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AW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2">
  <si>
    <t xml:space="preserve">第１表　市町の歳入状況の推移</t>
  </si>
  <si>
    <t xml:space="preserve"> </t>
  </si>
  <si>
    <t xml:space="preserve">　　　　　（単位：千円、％）</t>
  </si>
  <si>
    <t xml:space="preserve">  科目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前年比</t>
  </si>
  <si>
    <t xml:space="preserve">市町村税</t>
  </si>
  <si>
    <t xml:space="preserve">地方譲与税</t>
  </si>
  <si>
    <t xml:space="preserve">利子割交付金</t>
  </si>
  <si>
    <t xml:space="preserve">配当割交付金</t>
  </si>
  <si>
    <t xml:space="preserve">皆増</t>
  </si>
  <si>
    <t xml:space="preserve">株式等譲渡所得割交付金</t>
  </si>
  <si>
    <t xml:space="preserve">地方消費税交付金</t>
  </si>
  <si>
    <t xml:space="preserve">         -</t>
  </si>
  <si>
    <t xml:space="preserve">    -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地方特例交付金</t>
  </si>
  <si>
    <t xml:space="preserve">国有提供施設等所在市町村助成交付金</t>
  </si>
  <si>
    <t xml:space="preserve">地方交付税</t>
  </si>
  <si>
    <t xml:space="preserve">交通安全対策特別交付金</t>
  </si>
  <si>
    <t xml:space="preserve">分担金・負担金</t>
  </si>
  <si>
    <t xml:space="preserve">使用料</t>
  </si>
  <si>
    <t xml:space="preserve">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"/>
    <numFmt numFmtId="167" formatCode="#,##0_ ;[RED]\-#,##0\ "/>
    <numFmt numFmtId="168" formatCode="0.0_);[RED]\(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Z12" activeCellId="0" sqref="AZ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true" outlineLevel="0" max="2" min="2" style="1" width="12.75"/>
    <col collapsed="false" customWidth="true" hidden="true" outlineLevel="0" max="4" min="3" style="1" width="6.87"/>
    <col collapsed="false" customWidth="true" hidden="true" outlineLevel="0" max="5" min="5" style="1" width="12.75"/>
    <col collapsed="false" customWidth="true" hidden="true" outlineLevel="0" max="7" min="6" style="1" width="7.24"/>
    <col collapsed="false" customWidth="true" hidden="true" outlineLevel="0" max="8" min="8" style="1" width="12.75"/>
    <col collapsed="false" customWidth="true" hidden="true" outlineLevel="0" max="9" min="9" style="1" width="6.87"/>
    <col collapsed="false" customWidth="true" hidden="true" outlineLevel="0" max="10" min="10" style="1" width="7.24"/>
    <col collapsed="false" customWidth="true" hidden="true" outlineLevel="0" max="11" min="11" style="1" width="12.75"/>
    <col collapsed="false" customWidth="true" hidden="true" outlineLevel="0" max="12" min="12" style="1" width="6.87"/>
    <col collapsed="false" customWidth="true" hidden="true" outlineLevel="0" max="13" min="13" style="1" width="7.24"/>
    <col collapsed="false" customWidth="true" hidden="true" outlineLevel="0" max="14" min="14" style="1" width="13.62"/>
    <col collapsed="false" customWidth="true" hidden="true" outlineLevel="0" max="15" min="15" style="1" width="7.12"/>
    <col collapsed="false" customWidth="true" hidden="true" outlineLevel="0" max="16" min="16" style="1" width="7.37"/>
    <col collapsed="false" customWidth="true" hidden="true" outlineLevel="0" max="17" min="17" style="1" width="13.62"/>
    <col collapsed="false" customWidth="true" hidden="true" outlineLevel="0" max="19" min="18" style="1" width="7.37"/>
    <col collapsed="false" customWidth="true" hidden="true" outlineLevel="0" max="20" min="20" style="1" width="13.62"/>
    <col collapsed="false" customWidth="true" hidden="true" outlineLevel="0" max="22" min="21" style="1" width="7.37"/>
    <col collapsed="false" customWidth="true" hidden="true" outlineLevel="0" max="23" min="23" style="1" width="13.62"/>
    <col collapsed="false" customWidth="true" hidden="true" outlineLevel="0" max="25" min="24" style="1" width="7.37"/>
    <col collapsed="false" customWidth="true" hidden="true" outlineLevel="0" max="26" min="26" style="1" width="13.62"/>
    <col collapsed="false" customWidth="true" hidden="true" outlineLevel="0" max="28" min="27" style="1" width="7.37"/>
    <col collapsed="false" customWidth="true" hidden="true" outlineLevel="0" max="29" min="29" style="1" width="13.87"/>
    <col collapsed="false" customWidth="true" hidden="true" outlineLevel="0" max="30" min="30" style="1" width="8.49"/>
    <col collapsed="false" customWidth="false" hidden="true" outlineLevel="0" max="31" min="31" style="1" width="8.99"/>
    <col collapsed="false" customWidth="true" hidden="true" outlineLevel="0" max="32" min="32" style="1" width="13.99"/>
    <col collapsed="false" customWidth="true" hidden="true" outlineLevel="0" max="33" min="33" style="1" width="8.49"/>
    <col collapsed="false" customWidth="false" hidden="true" outlineLevel="0" max="34" min="34" style="1" width="8.99"/>
    <col collapsed="false" customWidth="true" hidden="true" outlineLevel="0" max="35" min="35" style="1" width="13.99"/>
    <col collapsed="false" customWidth="false" hidden="true" outlineLevel="0" max="37" min="36" style="1" width="8.99"/>
    <col collapsed="false" customWidth="true" hidden="true" outlineLevel="0" max="38" min="38" style="1" width="13.99"/>
    <col collapsed="false" customWidth="false" hidden="true" outlineLevel="0" max="40" min="39" style="1" width="8.99"/>
    <col collapsed="false" customWidth="true" hidden="true" outlineLevel="0" max="41" min="41" style="1" width="13.99"/>
    <col collapsed="false" customWidth="false" hidden="true" outlineLevel="0" max="43" min="42" style="1" width="8.97"/>
    <col collapsed="false" customWidth="true" hidden="false" outlineLevel="0" max="44" min="44" style="1" width="13.99"/>
    <col collapsed="false" customWidth="false" hidden="false" outlineLevel="0" max="46" min="45" style="1" width="8.99"/>
    <col collapsed="false" customWidth="true" hidden="false" outlineLevel="0" max="47" min="47" style="1" width="13.99"/>
    <col collapsed="false" customWidth="false" hidden="false" outlineLevel="0" max="49" min="48" style="1" width="8.99"/>
    <col collapsed="false" customWidth="true" hidden="false" outlineLevel="0" max="50" min="50" style="1" width="13.99"/>
    <col collapsed="false" customWidth="false" hidden="false" outlineLevel="0" max="257" min="51" style="1" width="8.99"/>
  </cols>
  <sheetData>
    <row r="2" customFormat="false" ht="18.75" hidden="false" customHeight="false" outlineLevel="0" collapsed="false">
      <c r="A2" s="2" t="s">
        <v>0</v>
      </c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 t="s">
        <v>1</v>
      </c>
      <c r="L3" s="3"/>
      <c r="M3" s="3"/>
      <c r="N3" s="3"/>
      <c r="O3" s="3"/>
      <c r="P3" s="3"/>
      <c r="Q3" s="3"/>
      <c r="R3" s="3"/>
      <c r="S3" s="3"/>
      <c r="T3" s="3"/>
      <c r="U3" s="3"/>
      <c r="Y3" s="4"/>
      <c r="AB3" s="4"/>
      <c r="AH3" s="4" t="s">
        <v>1</v>
      </c>
      <c r="AN3" s="4"/>
      <c r="AQ3" s="4"/>
      <c r="AT3" s="4"/>
      <c r="AW3" s="4"/>
      <c r="AZ3" s="5" t="s">
        <v>2</v>
      </c>
    </row>
    <row r="4" customFormat="false" ht="14.25" hidden="false" customHeight="true" outlineLevel="0" collapsed="false">
      <c r="A4" s="6" t="s">
        <v>3</v>
      </c>
      <c r="B4" s="7" t="s">
        <v>4</v>
      </c>
      <c r="C4" s="7"/>
      <c r="D4" s="7"/>
      <c r="E4" s="7" t="s">
        <v>5</v>
      </c>
      <c r="F4" s="7"/>
      <c r="G4" s="7"/>
      <c r="H4" s="7" t="s">
        <v>6</v>
      </c>
      <c r="I4" s="7"/>
      <c r="J4" s="7"/>
      <c r="K4" s="7" t="s">
        <v>7</v>
      </c>
      <c r="L4" s="7"/>
      <c r="M4" s="7"/>
      <c r="N4" s="7" t="s">
        <v>8</v>
      </c>
      <c r="O4" s="7"/>
      <c r="P4" s="7"/>
      <c r="Q4" s="7" t="s">
        <v>9</v>
      </c>
      <c r="R4" s="7"/>
      <c r="S4" s="7"/>
      <c r="T4" s="7" t="s">
        <v>10</v>
      </c>
      <c r="U4" s="7"/>
      <c r="V4" s="7"/>
      <c r="W4" s="7" t="s">
        <v>11</v>
      </c>
      <c r="X4" s="7"/>
      <c r="Y4" s="7"/>
      <c r="Z4" s="7" t="s">
        <v>12</v>
      </c>
      <c r="AA4" s="7"/>
      <c r="AB4" s="7"/>
      <c r="AC4" s="7" t="s">
        <v>13</v>
      </c>
      <c r="AD4" s="7"/>
      <c r="AE4" s="7"/>
      <c r="AF4" s="7" t="s">
        <v>14</v>
      </c>
      <c r="AG4" s="7"/>
      <c r="AH4" s="7"/>
      <c r="AI4" s="7" t="s">
        <v>15</v>
      </c>
      <c r="AJ4" s="7"/>
      <c r="AK4" s="7"/>
      <c r="AL4" s="7" t="s">
        <v>16</v>
      </c>
      <c r="AM4" s="7"/>
      <c r="AN4" s="7"/>
      <c r="AO4" s="7" t="s">
        <v>17</v>
      </c>
      <c r="AP4" s="7"/>
      <c r="AQ4" s="7"/>
      <c r="AR4" s="7" t="s">
        <v>18</v>
      </c>
      <c r="AS4" s="7"/>
      <c r="AT4" s="7"/>
      <c r="AU4" s="7" t="s">
        <v>19</v>
      </c>
      <c r="AV4" s="7"/>
      <c r="AW4" s="7"/>
      <c r="AX4" s="7" t="s">
        <v>20</v>
      </c>
      <c r="AY4" s="7"/>
      <c r="AZ4" s="7"/>
    </row>
    <row r="5" customFormat="false" ht="14.25" hidden="false" customHeight="true" outlineLevel="0" collapsed="false">
      <c r="A5" s="6"/>
      <c r="B5" s="8" t="s">
        <v>21</v>
      </c>
      <c r="C5" s="9" t="s">
        <v>22</v>
      </c>
      <c r="D5" s="10" t="s">
        <v>23</v>
      </c>
      <c r="E5" s="8" t="s">
        <v>21</v>
      </c>
      <c r="F5" s="9" t="s">
        <v>22</v>
      </c>
      <c r="G5" s="10" t="s">
        <v>23</v>
      </c>
      <c r="H5" s="8" t="s">
        <v>21</v>
      </c>
      <c r="I5" s="9" t="s">
        <v>22</v>
      </c>
      <c r="J5" s="10" t="s">
        <v>23</v>
      </c>
      <c r="K5" s="8" t="s">
        <v>21</v>
      </c>
      <c r="L5" s="9" t="s">
        <v>22</v>
      </c>
      <c r="M5" s="10" t="s">
        <v>23</v>
      </c>
      <c r="N5" s="8" t="s">
        <v>21</v>
      </c>
      <c r="O5" s="9" t="s">
        <v>22</v>
      </c>
      <c r="P5" s="10" t="s">
        <v>23</v>
      </c>
      <c r="Q5" s="8" t="s">
        <v>21</v>
      </c>
      <c r="R5" s="9" t="s">
        <v>22</v>
      </c>
      <c r="S5" s="10" t="s">
        <v>23</v>
      </c>
      <c r="T5" s="8" t="s">
        <v>21</v>
      </c>
      <c r="U5" s="9" t="s">
        <v>22</v>
      </c>
      <c r="V5" s="10" t="s">
        <v>23</v>
      </c>
      <c r="W5" s="8" t="s">
        <v>21</v>
      </c>
      <c r="X5" s="9" t="s">
        <v>22</v>
      </c>
      <c r="Y5" s="10" t="s">
        <v>23</v>
      </c>
      <c r="Z5" s="8" t="s">
        <v>21</v>
      </c>
      <c r="AA5" s="9" t="s">
        <v>22</v>
      </c>
      <c r="AB5" s="10" t="s">
        <v>23</v>
      </c>
      <c r="AC5" s="8" t="s">
        <v>21</v>
      </c>
      <c r="AD5" s="9" t="s">
        <v>22</v>
      </c>
      <c r="AE5" s="10" t="s">
        <v>23</v>
      </c>
      <c r="AF5" s="8" t="s">
        <v>21</v>
      </c>
      <c r="AG5" s="9" t="s">
        <v>22</v>
      </c>
      <c r="AH5" s="10" t="s">
        <v>23</v>
      </c>
      <c r="AI5" s="8" t="s">
        <v>21</v>
      </c>
      <c r="AJ5" s="9" t="s">
        <v>22</v>
      </c>
      <c r="AK5" s="10" t="s">
        <v>23</v>
      </c>
      <c r="AL5" s="8" t="s">
        <v>21</v>
      </c>
      <c r="AM5" s="9" t="s">
        <v>22</v>
      </c>
      <c r="AN5" s="10" t="s">
        <v>23</v>
      </c>
      <c r="AO5" s="8" t="s">
        <v>21</v>
      </c>
      <c r="AP5" s="9" t="s">
        <v>22</v>
      </c>
      <c r="AQ5" s="10" t="s">
        <v>23</v>
      </c>
      <c r="AR5" s="8" t="s">
        <v>21</v>
      </c>
      <c r="AS5" s="9" t="s">
        <v>22</v>
      </c>
      <c r="AT5" s="10" t="s">
        <v>23</v>
      </c>
      <c r="AU5" s="8" t="s">
        <v>21</v>
      </c>
      <c r="AV5" s="9" t="s">
        <v>22</v>
      </c>
      <c r="AW5" s="10" t="s">
        <v>23</v>
      </c>
      <c r="AX5" s="8" t="s">
        <v>21</v>
      </c>
      <c r="AY5" s="9" t="s">
        <v>22</v>
      </c>
      <c r="AZ5" s="10" t="s">
        <v>23</v>
      </c>
    </row>
    <row r="6" customFormat="false" ht="14.25" hidden="false" customHeight="true" outlineLevel="0" collapsed="false">
      <c r="A6" s="11" t="s">
        <v>24</v>
      </c>
      <c r="B6" s="12" t="n">
        <v>228015272</v>
      </c>
      <c r="C6" s="13" t="n">
        <v>34.16</v>
      </c>
      <c r="D6" s="14"/>
      <c r="E6" s="12" t="n">
        <v>240297135</v>
      </c>
      <c r="F6" s="13" t="n">
        <v>35.87</v>
      </c>
      <c r="G6" s="14" t="n">
        <v>105.39</v>
      </c>
      <c r="H6" s="12" t="n">
        <v>246913225</v>
      </c>
      <c r="I6" s="15" t="n">
        <v>35.5</v>
      </c>
      <c r="J6" s="16" t="n">
        <v>102.75</v>
      </c>
      <c r="K6" s="12" t="n">
        <v>266862854</v>
      </c>
      <c r="L6" s="13" t="n">
        <v>38.39</v>
      </c>
      <c r="M6" s="14" t="n">
        <v>108.08</v>
      </c>
      <c r="N6" s="17" t="n">
        <v>257773502</v>
      </c>
      <c r="O6" s="18" t="n">
        <v>36.01</v>
      </c>
      <c r="P6" s="19" t="n">
        <v>96.59</v>
      </c>
      <c r="Q6" s="17" t="n">
        <v>261533544</v>
      </c>
      <c r="R6" s="18" t="n">
        <v>35.63</v>
      </c>
      <c r="S6" s="19" t="n">
        <v>101.46</v>
      </c>
      <c r="T6" s="17" t="n">
        <v>252089180</v>
      </c>
      <c r="U6" s="18" t="n">
        <v>35.72</v>
      </c>
      <c r="V6" s="19" t="n">
        <f aca="false">ROUND(T6/Q6*100,2)</f>
        <v>96.39</v>
      </c>
      <c r="W6" s="17" t="n">
        <v>253768082</v>
      </c>
      <c r="X6" s="18" t="n">
        <v>35.97</v>
      </c>
      <c r="Y6" s="19" t="n">
        <f aca="false">ROUND(W6/T6*100,2)</f>
        <v>100.67</v>
      </c>
      <c r="Z6" s="17" t="n">
        <v>251080063</v>
      </c>
      <c r="AA6" s="18" t="n">
        <v>36.44</v>
      </c>
      <c r="AB6" s="19" t="n">
        <f aca="false">ROUND(Z6/W6*100,2)</f>
        <v>98.94</v>
      </c>
      <c r="AC6" s="17" t="n">
        <v>244984047</v>
      </c>
      <c r="AD6" s="18" t="n">
        <f aca="false">ROUND(AC6/$AC$30*100,2)</f>
        <v>35.28</v>
      </c>
      <c r="AE6" s="19" t="n">
        <f aca="false">ROUND(AC6/Z6*100,2)</f>
        <v>97.57</v>
      </c>
      <c r="AF6" s="17" t="n">
        <v>247559361</v>
      </c>
      <c r="AG6" s="18" t="n">
        <f aca="false">ROUND(AF6/$AF$30*100,2)</f>
        <v>35.41</v>
      </c>
      <c r="AH6" s="19" t="n">
        <f aca="false">ROUND(AF6/AC6*100,2)</f>
        <v>101.05</v>
      </c>
      <c r="AI6" s="17" t="n">
        <v>256658107</v>
      </c>
      <c r="AJ6" s="18" t="n">
        <f aca="false">ROUND(AI6/$AI$30*100,2)</f>
        <v>37.68</v>
      </c>
      <c r="AK6" s="19" t="n">
        <f aca="false">ROUND(AI6/AF6*100,2)</f>
        <v>103.68</v>
      </c>
      <c r="AL6" s="17" t="n">
        <v>264358732</v>
      </c>
      <c r="AM6" s="18" t="n">
        <f aca="false">ROUND(AL6/$AL$30*100,2)</f>
        <v>40.08</v>
      </c>
      <c r="AN6" s="19" t="n">
        <f aca="false">ROUND(AL6/AI6*100,2)</f>
        <v>103</v>
      </c>
      <c r="AO6" s="17" t="n">
        <v>291780742</v>
      </c>
      <c r="AP6" s="18" t="n">
        <f aca="false">ROUND(AO6/$AO$30*100,2)</f>
        <v>44.13</v>
      </c>
      <c r="AQ6" s="19" t="n">
        <f aca="false">ROUND(AO6/AL6*100,2)</f>
        <v>110.37</v>
      </c>
      <c r="AR6" s="17" t="n">
        <v>298268978</v>
      </c>
      <c r="AS6" s="18" t="n">
        <f aca="false">ROUND(AR6/$AR$30*100,2)</f>
        <v>44.37</v>
      </c>
      <c r="AT6" s="19" t="n">
        <f aca="false">ROUND(AR6/AO6*100,2)</f>
        <v>102.22</v>
      </c>
      <c r="AU6" s="17" t="n">
        <v>281528426</v>
      </c>
      <c r="AV6" s="18" t="n">
        <f aca="false">ROUND(AU6/$AU$30*100,2)</f>
        <v>39.69</v>
      </c>
      <c r="AW6" s="19" t="n">
        <f aca="false">ROUND(AU6/AR6*100,2)</f>
        <v>94.39</v>
      </c>
      <c r="AX6" s="17" t="n">
        <v>275685993</v>
      </c>
      <c r="AY6" s="18" t="n">
        <f aca="false">ROUND(AX6/$AX$30*100,2)</f>
        <v>38.82</v>
      </c>
      <c r="AZ6" s="19" t="n">
        <f aca="false">ROUND(AX6/AU6*100,2)</f>
        <v>97.92</v>
      </c>
    </row>
    <row r="7" customFormat="false" ht="14.25" hidden="false" customHeight="true" outlineLevel="0" collapsed="false">
      <c r="A7" s="20" t="s">
        <v>25</v>
      </c>
      <c r="B7" s="12" t="n">
        <v>15602648</v>
      </c>
      <c r="C7" s="13" t="n">
        <v>2.34</v>
      </c>
      <c r="D7" s="21"/>
      <c r="E7" s="12" t="n">
        <v>16021005</v>
      </c>
      <c r="F7" s="13" t="n">
        <v>2.39</v>
      </c>
      <c r="G7" s="21" t="n">
        <v>102.68</v>
      </c>
      <c r="H7" s="12" t="n">
        <v>16585956</v>
      </c>
      <c r="I7" s="15" t="n">
        <v>2.38</v>
      </c>
      <c r="J7" s="22" t="n">
        <v>103.53</v>
      </c>
      <c r="K7" s="12" t="n">
        <v>10706539</v>
      </c>
      <c r="L7" s="13" t="n">
        <v>1.54</v>
      </c>
      <c r="M7" s="21" t="n">
        <v>64.55</v>
      </c>
      <c r="N7" s="17" t="n">
        <v>7529733</v>
      </c>
      <c r="O7" s="18" t="n">
        <v>1.05</v>
      </c>
      <c r="P7" s="23" t="n">
        <v>70.33</v>
      </c>
      <c r="Q7" s="17" t="n">
        <v>7767855</v>
      </c>
      <c r="R7" s="18" t="n">
        <v>1.06</v>
      </c>
      <c r="S7" s="23" t="n">
        <v>103.16</v>
      </c>
      <c r="T7" s="17" t="n">
        <v>7849210</v>
      </c>
      <c r="U7" s="18" t="n">
        <v>1.11</v>
      </c>
      <c r="V7" s="23" t="n">
        <f aca="false">ROUND(T7/Q7*100,2)</f>
        <v>101.05</v>
      </c>
      <c r="W7" s="17" t="n">
        <v>7946526</v>
      </c>
      <c r="X7" s="18" t="n">
        <v>1.13</v>
      </c>
      <c r="Y7" s="23" t="n">
        <f aca="false">ROUND(W7/T7*100,2)</f>
        <v>101.24</v>
      </c>
      <c r="Z7" s="17" t="n">
        <v>7985496</v>
      </c>
      <c r="AA7" s="18" t="n">
        <v>1.16</v>
      </c>
      <c r="AB7" s="23" t="n">
        <f aca="false">ROUND(Z7/W7*100,2)</f>
        <v>100.49</v>
      </c>
      <c r="AC7" s="17" t="n">
        <v>8393529</v>
      </c>
      <c r="AD7" s="18" t="n">
        <f aca="false">ROUND(AC7/$AC$30*100,2)</f>
        <v>1.21</v>
      </c>
      <c r="AE7" s="23" t="n">
        <f aca="false">ROUND(AC7/Z7*100,2)</f>
        <v>105.11</v>
      </c>
      <c r="AF7" s="17" t="n">
        <v>12047377</v>
      </c>
      <c r="AG7" s="18" t="n">
        <f aca="false">ROUND(AF7/$AF$30*100,2)</f>
        <v>1.72</v>
      </c>
      <c r="AH7" s="23" t="n">
        <f aca="false">ROUND(AF7/AC7*100,2)</f>
        <v>143.53</v>
      </c>
      <c r="AI7" s="17" t="n">
        <v>15459958</v>
      </c>
      <c r="AJ7" s="18" t="n">
        <f aca="false">ROUND(AI7/$AI$30*100,2)</f>
        <v>2.27</v>
      </c>
      <c r="AK7" s="23" t="n">
        <f aca="false">ROUND(AI7/AF7*100,2)</f>
        <v>128.33</v>
      </c>
      <c r="AL7" s="17" t="n">
        <v>22250747</v>
      </c>
      <c r="AM7" s="18" t="n">
        <f aca="false">ROUND(AL7/$AL$30*100,2)</f>
        <v>3.37</v>
      </c>
      <c r="AN7" s="23" t="n">
        <f aca="false">ROUND(AL7/AI7*100,2)</f>
        <v>143.93</v>
      </c>
      <c r="AO7" s="17" t="n">
        <v>8898254</v>
      </c>
      <c r="AP7" s="18" t="n">
        <f aca="false">ROUND(AO7/$AO$30*100,2)</f>
        <v>1.35</v>
      </c>
      <c r="AQ7" s="23" t="n">
        <f aca="false">ROUND(AO7/AL7*100,2)</f>
        <v>39.99</v>
      </c>
      <c r="AR7" s="17" t="n">
        <v>8661287</v>
      </c>
      <c r="AS7" s="18" t="n">
        <f aca="false">ROUND(AR7/$AR$30*100,2)</f>
        <v>1.29</v>
      </c>
      <c r="AT7" s="23" t="n">
        <f aca="false">ROUND(AR7/AO7*100,2)</f>
        <v>97.34</v>
      </c>
      <c r="AU7" s="17" t="n">
        <v>7965224</v>
      </c>
      <c r="AV7" s="18" t="n">
        <f aca="false">ROUND(AU7/$AU$30*100,2)</f>
        <v>1.12</v>
      </c>
      <c r="AW7" s="23" t="n">
        <f aca="false">ROUND(AU7/AR7*100,2)</f>
        <v>91.96</v>
      </c>
      <c r="AX7" s="17" t="n">
        <v>7821004</v>
      </c>
      <c r="AY7" s="18" t="n">
        <f aca="false">ROUND(AX7/$AX$30*100,2)</f>
        <v>1.1</v>
      </c>
      <c r="AZ7" s="23" t="n">
        <f aca="false">ROUND(AX7/AU7*100,2)</f>
        <v>98.19</v>
      </c>
    </row>
    <row r="8" customFormat="false" ht="14.25" hidden="false" customHeight="true" outlineLevel="0" collapsed="false">
      <c r="A8" s="20" t="s">
        <v>26</v>
      </c>
      <c r="B8" s="12" t="n">
        <v>9825030</v>
      </c>
      <c r="C8" s="13" t="n">
        <v>1.47</v>
      </c>
      <c r="D8" s="21"/>
      <c r="E8" s="12" t="n">
        <v>6368895</v>
      </c>
      <c r="F8" s="13" t="n">
        <v>0.95</v>
      </c>
      <c r="G8" s="21" t="n">
        <v>64.82</v>
      </c>
      <c r="H8" s="12" t="n">
        <v>3705236</v>
      </c>
      <c r="I8" s="15" t="n">
        <v>0.53</v>
      </c>
      <c r="J8" s="22" t="n">
        <v>58.18</v>
      </c>
      <c r="K8" s="12" t="n">
        <v>2802366</v>
      </c>
      <c r="L8" s="13" t="n">
        <v>0.4</v>
      </c>
      <c r="M8" s="21" t="n">
        <v>75.63</v>
      </c>
      <c r="N8" s="17" t="n">
        <v>2196904</v>
      </c>
      <c r="O8" s="18" t="n">
        <v>0.31</v>
      </c>
      <c r="P8" s="23" t="n">
        <v>78.39</v>
      </c>
      <c r="Q8" s="17" t="n">
        <v>2543408</v>
      </c>
      <c r="R8" s="18" t="n">
        <v>0.35</v>
      </c>
      <c r="S8" s="23" t="n">
        <v>115.77</v>
      </c>
      <c r="T8" s="17" t="n">
        <v>11800132</v>
      </c>
      <c r="U8" s="18" t="n">
        <v>1.67</v>
      </c>
      <c r="V8" s="23" t="n">
        <f aca="false">ROUND(T8/Q8*100,2)</f>
        <v>463.95</v>
      </c>
      <c r="W8" s="17" t="n">
        <v>11644065</v>
      </c>
      <c r="X8" s="18" t="n">
        <v>1.65</v>
      </c>
      <c r="Y8" s="23" t="n">
        <f aca="false">ROUND(W8/T8*100,2)</f>
        <v>98.68</v>
      </c>
      <c r="Z8" s="17" t="n">
        <v>3361848</v>
      </c>
      <c r="AA8" s="18" t="n">
        <v>0.49</v>
      </c>
      <c r="AB8" s="23" t="n">
        <f aca="false">ROUND(Z8/W8*100,2)</f>
        <v>28.87</v>
      </c>
      <c r="AC8" s="17" t="n">
        <v>2374514</v>
      </c>
      <c r="AD8" s="18" t="n">
        <f aca="false">ROUND(AC8/$AC$30*100,2)</f>
        <v>0.34</v>
      </c>
      <c r="AE8" s="23" t="n">
        <f aca="false">ROUND(AC8/Z8*100,2)</f>
        <v>70.63</v>
      </c>
      <c r="AF8" s="17" t="n">
        <v>2334266</v>
      </c>
      <c r="AG8" s="18" t="n">
        <f aca="false">ROUND(AF8/$AF$30*100,2)</f>
        <v>0.33</v>
      </c>
      <c r="AH8" s="23" t="n">
        <f aca="false">ROUND(AF8/AC8*100,2)</f>
        <v>98.31</v>
      </c>
      <c r="AI8" s="17" t="n">
        <v>1366357</v>
      </c>
      <c r="AJ8" s="18" t="n">
        <f aca="false">ROUND(AI8/$AI$30*100,2)</f>
        <v>0.2</v>
      </c>
      <c r="AK8" s="23" t="n">
        <f aca="false">ROUND(AI8/AF8*100,2)</f>
        <v>58.53</v>
      </c>
      <c r="AL8" s="17" t="n">
        <v>978738</v>
      </c>
      <c r="AM8" s="18" t="n">
        <f aca="false">ROUND(AL8/$AL$30*100,2)</f>
        <v>0.15</v>
      </c>
      <c r="AN8" s="23" t="n">
        <f aca="false">ROUND(AL8/AI8*100,2)</f>
        <v>71.63</v>
      </c>
      <c r="AO8" s="17" t="n">
        <v>1258155</v>
      </c>
      <c r="AP8" s="18" t="n">
        <f aca="false">ROUND(AO8/$AO$30*100,2)</f>
        <v>0.19</v>
      </c>
      <c r="AQ8" s="23" t="n">
        <f aca="false">ROUND(AO8/AL8*100,2)</f>
        <v>128.55</v>
      </c>
      <c r="AR8" s="17" t="n">
        <v>1345844</v>
      </c>
      <c r="AS8" s="18" t="n">
        <f aca="false">ROUND(AR8/$AR$30*100,2)</f>
        <v>0.2</v>
      </c>
      <c r="AT8" s="23" t="n">
        <f aca="false">ROUND(AR8/AO8*100,2)</f>
        <v>106.97</v>
      </c>
      <c r="AU8" s="17" t="n">
        <v>1098758</v>
      </c>
      <c r="AV8" s="18" t="n">
        <f aca="false">ROUND(AU8/$AU$30*100,2)</f>
        <v>0.15</v>
      </c>
      <c r="AW8" s="23" t="n">
        <f aca="false">ROUND(AU8/AR8*100,2)</f>
        <v>81.64</v>
      </c>
      <c r="AX8" s="17" t="n">
        <v>1032163</v>
      </c>
      <c r="AY8" s="18" t="n">
        <f aca="false">ROUND(AX8/$AX$30*100,2)</f>
        <v>0.15</v>
      </c>
      <c r="AZ8" s="23" t="n">
        <f aca="false">ROUND(AX8/AU8*100,2)</f>
        <v>93.94</v>
      </c>
    </row>
    <row r="9" customFormat="false" ht="14.25" hidden="false" customHeight="true" outlineLevel="0" collapsed="false">
      <c r="A9" s="20" t="s">
        <v>27</v>
      </c>
      <c r="B9" s="12"/>
      <c r="C9" s="13"/>
      <c r="D9" s="21"/>
      <c r="E9" s="12"/>
      <c r="F9" s="13"/>
      <c r="G9" s="21"/>
      <c r="H9" s="12"/>
      <c r="I9" s="15"/>
      <c r="J9" s="22"/>
      <c r="K9" s="12"/>
      <c r="L9" s="13"/>
      <c r="M9" s="21"/>
      <c r="N9" s="17"/>
      <c r="O9" s="18"/>
      <c r="P9" s="23"/>
      <c r="Q9" s="17"/>
      <c r="R9" s="18"/>
      <c r="S9" s="23"/>
      <c r="T9" s="17"/>
      <c r="U9" s="18"/>
      <c r="V9" s="23"/>
      <c r="W9" s="17"/>
      <c r="X9" s="18"/>
      <c r="Y9" s="23"/>
      <c r="Z9" s="17"/>
      <c r="AA9" s="18"/>
      <c r="AB9" s="23"/>
      <c r="AC9" s="17"/>
      <c r="AD9" s="18"/>
      <c r="AE9" s="23"/>
      <c r="AF9" s="17" t="n">
        <v>484265</v>
      </c>
      <c r="AG9" s="18" t="n">
        <f aca="false">ROUND(AF9/$AF$30*100,2)</f>
        <v>0.07</v>
      </c>
      <c r="AH9" s="24" t="s">
        <v>28</v>
      </c>
      <c r="AI9" s="17" t="n">
        <v>734225</v>
      </c>
      <c r="AJ9" s="18" t="n">
        <f aca="false">ROUND(AI9/$AI$30*100,2)</f>
        <v>0.11</v>
      </c>
      <c r="AK9" s="23" t="n">
        <f aca="false">ROUND(AI9/AF9*100,2)</f>
        <v>151.62</v>
      </c>
      <c r="AL9" s="17" t="n">
        <v>1089306</v>
      </c>
      <c r="AM9" s="18" t="n">
        <f aca="false">ROUND(AL9/$AL$30*100,2)</f>
        <v>0.17</v>
      </c>
      <c r="AN9" s="23" t="n">
        <f aca="false">ROUND(AL9/AI9*100,2)</f>
        <v>148.36</v>
      </c>
      <c r="AO9" s="17" t="n">
        <v>1253003</v>
      </c>
      <c r="AP9" s="18" t="n">
        <f aca="false">ROUND(AO9/$AO$30*100,2)</f>
        <v>0.19</v>
      </c>
      <c r="AQ9" s="23" t="n">
        <f aca="false">ROUND(AO9/AL9*100,2)</f>
        <v>115.03</v>
      </c>
      <c r="AR9" s="17" t="n">
        <v>552712</v>
      </c>
      <c r="AS9" s="18" t="n">
        <f aca="false">ROUND(AR9/$AR$30*100,2)</f>
        <v>0.08</v>
      </c>
      <c r="AT9" s="23" t="n">
        <f aca="false">ROUND(AR9/AO9*100,2)</f>
        <v>44.11</v>
      </c>
      <c r="AU9" s="17" t="n">
        <v>419745</v>
      </c>
      <c r="AV9" s="18" t="n">
        <f aca="false">ROUND(AU9/$AU$30*100,2)</f>
        <v>0.06</v>
      </c>
      <c r="AW9" s="23" t="n">
        <f aca="false">ROUND(AU9/AR9*100,2)</f>
        <v>75.94</v>
      </c>
      <c r="AX9" s="17" t="n">
        <v>499583</v>
      </c>
      <c r="AY9" s="18" t="n">
        <f aca="false">ROUND(AX9/$AX$30*100,2)</f>
        <v>0.07</v>
      </c>
      <c r="AZ9" s="23" t="n">
        <f aca="false">ROUND(AX9/AU9*100,2)</f>
        <v>119.02</v>
      </c>
    </row>
    <row r="10" customFormat="false" ht="14.25" hidden="false" customHeight="true" outlineLevel="0" collapsed="false">
      <c r="A10" s="20" t="s">
        <v>29</v>
      </c>
      <c r="B10" s="12"/>
      <c r="C10" s="13"/>
      <c r="D10" s="21"/>
      <c r="E10" s="12"/>
      <c r="F10" s="13"/>
      <c r="G10" s="21"/>
      <c r="H10" s="12"/>
      <c r="I10" s="15"/>
      <c r="J10" s="22"/>
      <c r="K10" s="12"/>
      <c r="L10" s="13"/>
      <c r="M10" s="21"/>
      <c r="N10" s="17"/>
      <c r="O10" s="18"/>
      <c r="P10" s="23"/>
      <c r="Q10" s="17"/>
      <c r="R10" s="18"/>
      <c r="S10" s="23"/>
      <c r="T10" s="17"/>
      <c r="U10" s="18"/>
      <c r="V10" s="23"/>
      <c r="W10" s="17"/>
      <c r="X10" s="18"/>
      <c r="Y10" s="23"/>
      <c r="Z10" s="17"/>
      <c r="AA10" s="18"/>
      <c r="AB10" s="23"/>
      <c r="AC10" s="17"/>
      <c r="AD10" s="18"/>
      <c r="AE10" s="23"/>
      <c r="AF10" s="17" t="n">
        <v>511606</v>
      </c>
      <c r="AG10" s="18" t="n">
        <f aca="false">ROUND(AF10/$AF$30*100,2)</f>
        <v>0.07</v>
      </c>
      <c r="AH10" s="24" t="s">
        <v>28</v>
      </c>
      <c r="AI10" s="17" t="n">
        <v>1160764</v>
      </c>
      <c r="AJ10" s="18" t="n">
        <f aca="false">ROUND(AI10/$AI$30*100,2)</f>
        <v>0.17</v>
      </c>
      <c r="AK10" s="23" t="n">
        <f aca="false">ROUND(AI10/AF10*100,2)</f>
        <v>226.89</v>
      </c>
      <c r="AL10" s="17" t="n">
        <v>1073375</v>
      </c>
      <c r="AM10" s="18" t="n">
        <f aca="false">ROUND(AL10/$AL$30*100,2)</f>
        <v>0.16</v>
      </c>
      <c r="AN10" s="23" t="n">
        <f aca="false">ROUND(AL10/AI10*100,2)</f>
        <v>92.47</v>
      </c>
      <c r="AO10" s="17" t="n">
        <v>955283</v>
      </c>
      <c r="AP10" s="18" t="n">
        <f aca="false">ROUND(AO10/$AO$30*100,2)</f>
        <v>0.14</v>
      </c>
      <c r="AQ10" s="23" t="n">
        <f aca="false">ROUND(AO10/AL10*100,2)</f>
        <v>89</v>
      </c>
      <c r="AR10" s="17" t="n">
        <v>188453</v>
      </c>
      <c r="AS10" s="18" t="n">
        <f aca="false">ROUND(AR10/$AR$30*100,2)</f>
        <v>0.03</v>
      </c>
      <c r="AT10" s="23" t="n">
        <f aca="false">ROUND(AR10/AO10*100,2)</f>
        <v>19.73</v>
      </c>
      <c r="AU10" s="17" t="n">
        <v>214178</v>
      </c>
      <c r="AV10" s="18" t="n">
        <f aca="false">ROUND(AU10/$AU$30*100,2)</f>
        <v>0.03</v>
      </c>
      <c r="AW10" s="23" t="n">
        <f aca="false">ROUND(AU10/AR10*100,2)</f>
        <v>113.65</v>
      </c>
      <c r="AX10" s="17" t="n">
        <v>162055</v>
      </c>
      <c r="AY10" s="18" t="n">
        <f aca="false">ROUND(AX10/$AX$30*100,2)</f>
        <v>0.02</v>
      </c>
      <c r="AZ10" s="23" t="n">
        <f aca="false">ROUND(AX10/AU10*100,2)</f>
        <v>75.66</v>
      </c>
    </row>
    <row r="11" customFormat="false" ht="14.25" hidden="false" customHeight="true" outlineLevel="0" collapsed="false">
      <c r="A11" s="20" t="s">
        <v>30</v>
      </c>
      <c r="B11" s="12"/>
      <c r="C11" s="13"/>
      <c r="D11" s="21"/>
      <c r="E11" s="12" t="s">
        <v>31</v>
      </c>
      <c r="F11" s="13" t="s">
        <v>32</v>
      </c>
      <c r="G11" s="21" t="s">
        <v>32</v>
      </c>
      <c r="H11" s="12" t="s">
        <v>31</v>
      </c>
      <c r="I11" s="15" t="s">
        <v>32</v>
      </c>
      <c r="J11" s="22" t="s">
        <v>32</v>
      </c>
      <c r="K11" s="12" t="n">
        <v>4294021</v>
      </c>
      <c r="L11" s="13" t="n">
        <v>0.62</v>
      </c>
      <c r="M11" s="25" t="s">
        <v>28</v>
      </c>
      <c r="N11" s="17" t="n">
        <v>18885953</v>
      </c>
      <c r="O11" s="18" t="n">
        <v>2.64</v>
      </c>
      <c r="P11" s="23" t="n">
        <v>439.82</v>
      </c>
      <c r="Q11" s="17" t="n">
        <v>17548074</v>
      </c>
      <c r="R11" s="18" t="n">
        <v>2.39</v>
      </c>
      <c r="S11" s="23" t="n">
        <v>92.92</v>
      </c>
      <c r="T11" s="17" t="n">
        <v>18096770</v>
      </c>
      <c r="U11" s="18" t="n">
        <v>2.56</v>
      </c>
      <c r="V11" s="23" t="n">
        <f aca="false">ROUND(T11/Q11*100,2)</f>
        <v>103.13</v>
      </c>
      <c r="W11" s="17" t="n">
        <v>16736997</v>
      </c>
      <c r="X11" s="18" t="n">
        <v>2.37</v>
      </c>
      <c r="Y11" s="23" t="n">
        <f aca="false">ROUND(W11/T11*100,2)</f>
        <v>92.49</v>
      </c>
      <c r="Z11" s="17" t="n">
        <v>15298410</v>
      </c>
      <c r="AA11" s="18" t="n">
        <v>2.22</v>
      </c>
      <c r="AB11" s="23" t="n">
        <f aca="false">ROUND(Z11/W11*100,2)</f>
        <v>91.4</v>
      </c>
      <c r="AC11" s="17" t="n">
        <v>16599385</v>
      </c>
      <c r="AD11" s="18" t="n">
        <f aca="false">ROUND(AC11/$AC$30*100,2)</f>
        <v>2.39</v>
      </c>
      <c r="AE11" s="23" t="n">
        <f aca="false">ROUND(AC11/Z11*100,2)</f>
        <v>108.5</v>
      </c>
      <c r="AF11" s="17" t="n">
        <v>18097691</v>
      </c>
      <c r="AG11" s="18" t="n">
        <f aca="false">ROUND(AF11/$AF$30*100,2)</f>
        <v>2.59</v>
      </c>
      <c r="AH11" s="23" t="n">
        <f aca="false">ROUND(AF11/AC11*100,2)</f>
        <v>109.03</v>
      </c>
      <c r="AI11" s="17" t="n">
        <v>16727015</v>
      </c>
      <c r="AJ11" s="18" t="n">
        <f aca="false">ROUND(AI11/$AI$30*100,2)</f>
        <v>2.46</v>
      </c>
      <c r="AK11" s="23" t="n">
        <f aca="false">ROUND(AI11/AF11*100,2)</f>
        <v>92.43</v>
      </c>
      <c r="AL11" s="17" t="n">
        <v>17399795</v>
      </c>
      <c r="AM11" s="18" t="n">
        <f aca="false">ROUND(AL11/$AL$30*100,2)</f>
        <v>2.64</v>
      </c>
      <c r="AN11" s="23" t="n">
        <f aca="false">ROUND(AL11/AI11*100,2)</f>
        <v>104.02</v>
      </c>
      <c r="AO11" s="17" t="n">
        <v>17153271</v>
      </c>
      <c r="AP11" s="18" t="n">
        <f aca="false">ROUND(AO11/$AO$30*100,2)</f>
        <v>2.59</v>
      </c>
      <c r="AQ11" s="23" t="n">
        <f aca="false">ROUND(AO11/AL11*100,2)</f>
        <v>98.58</v>
      </c>
      <c r="AR11" s="17" t="n">
        <v>16278536</v>
      </c>
      <c r="AS11" s="18" t="n">
        <f aca="false">ROUND(AR11/$AR$30*100,2)</f>
        <v>2.42</v>
      </c>
      <c r="AT11" s="23" t="n">
        <f aca="false">ROUND(AR11/AO11*100,2)</f>
        <v>94.9</v>
      </c>
      <c r="AU11" s="17" t="n">
        <v>17611352</v>
      </c>
      <c r="AV11" s="18" t="n">
        <f aca="false">ROUND(AU11/$AU$30*100,2)</f>
        <v>2.48</v>
      </c>
      <c r="AW11" s="23" t="n">
        <f aca="false">ROUND(AU11/AR11*100,2)</f>
        <v>108.19</v>
      </c>
      <c r="AX11" s="17" t="n">
        <v>17581100</v>
      </c>
      <c r="AY11" s="18" t="n">
        <f aca="false">ROUND(AX11/$AX$30*100,2)</f>
        <v>2.48</v>
      </c>
      <c r="AZ11" s="23" t="n">
        <f aca="false">ROUND(AX11/AU11*100,2)</f>
        <v>99.83</v>
      </c>
    </row>
    <row r="12" customFormat="false" ht="14.25" hidden="false" customHeight="true" outlineLevel="0" collapsed="false">
      <c r="A12" s="20" t="s">
        <v>33</v>
      </c>
      <c r="B12" s="12" t="n">
        <v>2466069</v>
      </c>
      <c r="C12" s="13" t="n">
        <v>0.37</v>
      </c>
      <c r="D12" s="21"/>
      <c r="E12" s="12" t="n">
        <v>2537300</v>
      </c>
      <c r="F12" s="13" t="n">
        <v>0.38</v>
      </c>
      <c r="G12" s="21" t="n">
        <v>102.89</v>
      </c>
      <c r="H12" s="12" t="n">
        <v>2545045</v>
      </c>
      <c r="I12" s="15" t="n">
        <v>0.37</v>
      </c>
      <c r="J12" s="22" t="n">
        <v>100.31</v>
      </c>
      <c r="K12" s="12" t="n">
        <v>2527139</v>
      </c>
      <c r="L12" s="13" t="n">
        <v>0.36</v>
      </c>
      <c r="M12" s="21" t="n">
        <v>99.3</v>
      </c>
      <c r="N12" s="17" t="n">
        <v>2341979</v>
      </c>
      <c r="O12" s="18" t="n">
        <v>0.33</v>
      </c>
      <c r="P12" s="23" t="n">
        <v>92.67</v>
      </c>
      <c r="Q12" s="17" t="n">
        <v>2278019</v>
      </c>
      <c r="R12" s="18" t="n">
        <v>0.31</v>
      </c>
      <c r="S12" s="23" t="n">
        <v>97.27</v>
      </c>
      <c r="T12" s="17" t="n">
        <v>2119307</v>
      </c>
      <c r="U12" s="18" t="n">
        <v>0.3</v>
      </c>
      <c r="V12" s="23" t="n">
        <f aca="false">ROUND(T12/Q12*100,2)</f>
        <v>93.03</v>
      </c>
      <c r="W12" s="17" t="n">
        <v>2038355</v>
      </c>
      <c r="X12" s="18" t="n">
        <v>0.29</v>
      </c>
      <c r="Y12" s="23" t="n">
        <f aca="false">ROUND(W12/T12*100,2)</f>
        <v>96.18</v>
      </c>
      <c r="Z12" s="17" t="n">
        <v>1912156</v>
      </c>
      <c r="AA12" s="18" t="n">
        <v>0.28</v>
      </c>
      <c r="AB12" s="23" t="n">
        <f aca="false">ROUND(Z12/W12*100,2)</f>
        <v>93.81</v>
      </c>
      <c r="AC12" s="17" t="n">
        <v>1823217</v>
      </c>
      <c r="AD12" s="18" t="n">
        <f aca="false">ROUND(AC12/$AC$30*100,2)</f>
        <v>0.26</v>
      </c>
      <c r="AE12" s="23" t="n">
        <f aca="false">ROUND(AC12/Z12*100,2)</f>
        <v>95.35</v>
      </c>
      <c r="AF12" s="17" t="n">
        <v>1718732</v>
      </c>
      <c r="AG12" s="18" t="n">
        <f aca="false">ROUND(AF12/$AF$30*100,2)</f>
        <v>0.25</v>
      </c>
      <c r="AH12" s="23" t="n">
        <f aca="false">ROUND(AF12/AC12*100,2)</f>
        <v>94.27</v>
      </c>
      <c r="AI12" s="17" t="n">
        <v>1687040</v>
      </c>
      <c r="AJ12" s="18" t="n">
        <f aca="false">ROUND(AI12/$AI$30*100,2)</f>
        <v>0.25</v>
      </c>
      <c r="AK12" s="23" t="n">
        <f aca="false">ROUND(AI12/AF12*100,2)</f>
        <v>98.16</v>
      </c>
      <c r="AL12" s="17" t="n">
        <v>1664722</v>
      </c>
      <c r="AM12" s="18" t="n">
        <f aca="false">ROUND(AL12/$AL$30*100,2)</f>
        <v>0.25</v>
      </c>
      <c r="AN12" s="23" t="n">
        <f aca="false">ROUND(AL12/AI12*100,2)</f>
        <v>98.68</v>
      </c>
      <c r="AO12" s="17" t="n">
        <v>1717517</v>
      </c>
      <c r="AP12" s="18" t="n">
        <f aca="false">ROUND(AO12/$AO$30*100,2)</f>
        <v>0.26</v>
      </c>
      <c r="AQ12" s="23" t="n">
        <f aca="false">ROUND(AO12/AL12*100,2)</f>
        <v>103.17</v>
      </c>
      <c r="AR12" s="17" t="n">
        <v>1662997</v>
      </c>
      <c r="AS12" s="18" t="n">
        <f aca="false">ROUND(AR12/$AR$30*100,2)</f>
        <v>0.25</v>
      </c>
      <c r="AT12" s="23" t="n">
        <f aca="false">ROUND(AR12/AO12*100,2)</f>
        <v>96.83</v>
      </c>
      <c r="AU12" s="17" t="n">
        <v>1691910</v>
      </c>
      <c r="AV12" s="18" t="n">
        <f aca="false">ROUND(AU12/$AU$30*100,2)</f>
        <v>0.24</v>
      </c>
      <c r="AW12" s="23" t="n">
        <f aca="false">ROUND(AU12/AR12*100,2)</f>
        <v>101.74</v>
      </c>
      <c r="AX12" s="17" t="n">
        <v>1585300</v>
      </c>
      <c r="AY12" s="18" t="n">
        <f aca="false">ROUND(AX12/$AX$30*100,2)</f>
        <v>0.22</v>
      </c>
      <c r="AZ12" s="23" t="n">
        <f aca="false">ROUND(AX12/AU12*100,2)</f>
        <v>93.7</v>
      </c>
    </row>
    <row r="13" customFormat="false" ht="14.25" hidden="true" customHeight="true" outlineLevel="0" collapsed="false">
      <c r="A13" s="20" t="s">
        <v>34</v>
      </c>
      <c r="B13" s="12" t="n">
        <v>475805</v>
      </c>
      <c r="C13" s="13" t="n">
        <v>0.07</v>
      </c>
      <c r="D13" s="21"/>
      <c r="E13" s="12" t="n">
        <v>442009</v>
      </c>
      <c r="F13" s="13" t="n">
        <v>0.07</v>
      </c>
      <c r="G13" s="21" t="n">
        <v>92.9</v>
      </c>
      <c r="H13" s="12" t="n">
        <v>413066</v>
      </c>
      <c r="I13" s="15" t="n">
        <v>0.06</v>
      </c>
      <c r="J13" s="22" t="n">
        <v>93.45</v>
      </c>
      <c r="K13" s="12" t="n">
        <v>901123</v>
      </c>
      <c r="L13" s="13" t="n">
        <v>0.13</v>
      </c>
      <c r="M13" s="21" t="n">
        <v>218.15</v>
      </c>
      <c r="N13" s="17" t="n">
        <v>883220</v>
      </c>
      <c r="O13" s="18" t="n">
        <v>0.12</v>
      </c>
      <c r="P13" s="23" t="n">
        <v>98.01</v>
      </c>
      <c r="Q13" s="17" t="n">
        <v>760880</v>
      </c>
      <c r="R13" s="18" t="n">
        <v>0.1</v>
      </c>
      <c r="S13" s="23" t="n">
        <v>86.15</v>
      </c>
      <c r="T13" s="17" t="n">
        <v>148374</v>
      </c>
      <c r="U13" s="18" t="n">
        <v>0.02</v>
      </c>
      <c r="V13" s="23" t="n">
        <f aca="false">ROUND(T13/Q13*100,2)</f>
        <v>19.5</v>
      </c>
      <c r="W13" s="17" t="n">
        <v>30360</v>
      </c>
      <c r="X13" s="18" t="n">
        <v>0</v>
      </c>
      <c r="Y13" s="23" t="n">
        <f aca="false">ROUND(W13/T13*100,2)</f>
        <v>20.46</v>
      </c>
      <c r="Z13" s="17" t="n">
        <v>1184</v>
      </c>
      <c r="AA13" s="18" t="n">
        <v>0</v>
      </c>
      <c r="AB13" s="23" t="n">
        <f aca="false">ROUND(Z13/W13*100,2)</f>
        <v>3.9</v>
      </c>
      <c r="AC13" s="17" t="n">
        <v>2000</v>
      </c>
      <c r="AD13" s="18" t="n">
        <f aca="false">ROUND(AC13/$AC$30*100,2)</f>
        <v>0</v>
      </c>
      <c r="AE13" s="23" t="n">
        <f aca="false">ROUND(AC13/Z13*100,2)</f>
        <v>168.92</v>
      </c>
      <c r="AF13" s="17" t="n">
        <v>3163</v>
      </c>
      <c r="AG13" s="18" t="n">
        <f aca="false">ROUND(AF13/$AF$30*100,2)</f>
        <v>0</v>
      </c>
      <c r="AH13" s="23" t="n">
        <f aca="false">ROUND(AF13/AC13*100,2)</f>
        <v>158.15</v>
      </c>
      <c r="AI13" s="17" t="n">
        <v>167</v>
      </c>
      <c r="AJ13" s="18" t="n">
        <f aca="false">ROUND(AI13/$AI$30*100,2)</f>
        <v>0</v>
      </c>
      <c r="AK13" s="23" t="n">
        <f aca="false">ROUND(AI13/AF13*100,2)</f>
        <v>5.28</v>
      </c>
      <c r="AL13" s="17" t="n">
        <v>0</v>
      </c>
      <c r="AM13" s="18" t="n">
        <f aca="false">ROUND(AL13/$AL$30*100,2)</f>
        <v>0</v>
      </c>
      <c r="AN13" s="23" t="n">
        <f aca="false">ROUND(AL13/AI13*100,2)</f>
        <v>0</v>
      </c>
      <c r="AO13" s="17" t="n">
        <v>0</v>
      </c>
      <c r="AP13" s="18" t="n">
        <f aca="false">ROUND(AO13/$AO$30*100,2)</f>
        <v>0</v>
      </c>
      <c r="AQ13" s="23" t="e">
        <f aca="false">ROUND(AO13/AL13*100,2)</f>
        <v>#DIV/0!</v>
      </c>
      <c r="AR13" s="17" t="n">
        <v>0</v>
      </c>
      <c r="AS13" s="18" t="n">
        <f aca="false">ROUND(AR13/$AR$30*100,2)</f>
        <v>0</v>
      </c>
      <c r="AT13" s="23" t="e">
        <f aca="false">ROUND(AR13/AO13*100,2)</f>
        <v>#DIV/0!</v>
      </c>
      <c r="AU13" s="17"/>
      <c r="AV13" s="18" t="n">
        <f aca="false">ROUND(AU13/$AU$30*100,2)</f>
        <v>0</v>
      </c>
      <c r="AW13" s="23" t="e">
        <f aca="false">ROUND(AU13/AR13*100,2)</f>
        <v>#DIV/0!</v>
      </c>
      <c r="AX13" s="17"/>
      <c r="AY13" s="18" t="n">
        <f aca="false">ROUND(AX13/$AU$30*100,2)</f>
        <v>0</v>
      </c>
      <c r="AZ13" s="23" t="e">
        <f aca="false">ROUND(AX13/AU13*100,2)</f>
        <v>#DIV/0!</v>
      </c>
    </row>
    <row r="14" customFormat="false" ht="14.25" hidden="false" customHeight="true" outlineLevel="0" collapsed="false">
      <c r="A14" s="20" t="s">
        <v>35</v>
      </c>
      <c r="B14" s="12" t="n">
        <v>6906852</v>
      </c>
      <c r="C14" s="13" t="n">
        <v>1.03</v>
      </c>
      <c r="D14" s="21"/>
      <c r="E14" s="12" t="n">
        <v>7440106</v>
      </c>
      <c r="F14" s="13" t="n">
        <v>1.11</v>
      </c>
      <c r="G14" s="21" t="n">
        <v>107.72</v>
      </c>
      <c r="H14" s="12" t="n">
        <v>7718797</v>
      </c>
      <c r="I14" s="15" t="n">
        <v>1.11</v>
      </c>
      <c r="J14" s="22" t="n">
        <v>103.75</v>
      </c>
      <c r="K14" s="12" t="n">
        <v>7010751</v>
      </c>
      <c r="L14" s="13" t="n">
        <v>1.01</v>
      </c>
      <c r="M14" s="21" t="n">
        <v>90.83</v>
      </c>
      <c r="N14" s="17" t="n">
        <v>5838410</v>
      </c>
      <c r="O14" s="18" t="n">
        <v>0.82</v>
      </c>
      <c r="P14" s="23" t="n">
        <v>83.28</v>
      </c>
      <c r="Q14" s="17" t="n">
        <v>5684245</v>
      </c>
      <c r="R14" s="18" t="n">
        <v>0.77</v>
      </c>
      <c r="S14" s="23" t="n">
        <v>97.36</v>
      </c>
      <c r="T14" s="17" t="n">
        <v>5903680</v>
      </c>
      <c r="U14" s="18" t="n">
        <v>0.84</v>
      </c>
      <c r="V14" s="23" t="n">
        <f aca="false">ROUND(T14/Q14*100,2)</f>
        <v>103.86</v>
      </c>
      <c r="W14" s="17" t="n">
        <v>5571762</v>
      </c>
      <c r="X14" s="18" t="n">
        <v>0.79</v>
      </c>
      <c r="Y14" s="23" t="n">
        <f aca="false">ROUND(W14/T14*100,2)</f>
        <v>94.38</v>
      </c>
      <c r="Z14" s="17" t="n">
        <v>5267637</v>
      </c>
      <c r="AA14" s="18" t="n">
        <v>0.76</v>
      </c>
      <c r="AB14" s="23" t="n">
        <f aca="false">ROUND(Z14/W14*100,2)</f>
        <v>94.54</v>
      </c>
      <c r="AC14" s="17" t="n">
        <v>5633955</v>
      </c>
      <c r="AD14" s="18" t="n">
        <f aca="false">ROUND(AC14/$AC$30*100,2)</f>
        <v>0.81</v>
      </c>
      <c r="AE14" s="23" t="n">
        <f aca="false">ROUND(AC14/Z14*100,2)</f>
        <v>106.95</v>
      </c>
      <c r="AF14" s="17" t="n">
        <v>5746377</v>
      </c>
      <c r="AG14" s="18" t="n">
        <f aca="false">ROUND(AF14/$AF$30*100,2)</f>
        <v>0.82</v>
      </c>
      <c r="AH14" s="23" t="n">
        <f aca="false">ROUND(AF14/AC14*100,2)</f>
        <v>102</v>
      </c>
      <c r="AI14" s="17" t="n">
        <v>5848682</v>
      </c>
      <c r="AJ14" s="18" t="n">
        <f aca="false">ROUND(AI14/$AI$30*100,2)</f>
        <v>0.86</v>
      </c>
      <c r="AK14" s="23" t="n">
        <f aca="false">ROUND(AI14/AF14*100,2)</f>
        <v>101.78</v>
      </c>
      <c r="AL14" s="17" t="n">
        <v>5853389</v>
      </c>
      <c r="AM14" s="18" t="n">
        <f aca="false">ROUND(AL14/$AL$30*100,2)</f>
        <v>0.89</v>
      </c>
      <c r="AN14" s="23" t="n">
        <f aca="false">ROUND(AL14/AI14*100,2)</f>
        <v>100.08</v>
      </c>
      <c r="AO14" s="17" t="n">
        <v>5518270</v>
      </c>
      <c r="AP14" s="18" t="n">
        <f aca="false">ROUND(AO14/$AO$30*100,2)</f>
        <v>0.83</v>
      </c>
      <c r="AQ14" s="23" t="n">
        <f aca="false">ROUND(AO14/AL14*100,2)</f>
        <v>94.27</v>
      </c>
      <c r="AR14" s="17" t="n">
        <v>5019430</v>
      </c>
      <c r="AS14" s="18" t="n">
        <f aca="false">ROUND(AR14/$AR$30*100,3)</f>
        <v>0.747</v>
      </c>
      <c r="AT14" s="23" t="n">
        <f aca="false">ROUND(AR14/AO14*100,2)</f>
        <v>90.96</v>
      </c>
      <c r="AU14" s="17" t="n">
        <v>2661332</v>
      </c>
      <c r="AV14" s="18" t="n">
        <f aca="false">ROUND(AU14/$AU$30*100,2)</f>
        <v>0.38</v>
      </c>
      <c r="AW14" s="23" t="n">
        <f aca="false">ROUND(AU14/AR14*100,2)</f>
        <v>53.02</v>
      </c>
      <c r="AX14" s="17" t="n">
        <v>2447540</v>
      </c>
      <c r="AY14" s="18" t="n">
        <f aca="false">ROUND(AX14/$AX$30*100,2)</f>
        <v>0.34</v>
      </c>
      <c r="AZ14" s="23" t="n">
        <f aca="false">ROUND(AX14/AU14*100,2)</f>
        <v>91.97</v>
      </c>
    </row>
    <row r="15" customFormat="false" ht="14.25" hidden="false" customHeight="true" outlineLevel="0" collapsed="false">
      <c r="A15" s="20" t="s">
        <v>36</v>
      </c>
      <c r="B15" s="12"/>
      <c r="C15" s="13"/>
      <c r="D15" s="21"/>
      <c r="E15" s="12" t="s">
        <v>31</v>
      </c>
      <c r="F15" s="13" t="s">
        <v>32</v>
      </c>
      <c r="G15" s="21" t="s">
        <v>32</v>
      </c>
      <c r="H15" s="12" t="s">
        <v>31</v>
      </c>
      <c r="I15" s="15" t="s">
        <v>32</v>
      </c>
      <c r="J15" s="22" t="s">
        <v>32</v>
      </c>
      <c r="K15" s="12" t="s">
        <v>31</v>
      </c>
      <c r="L15" s="13" t="s">
        <v>32</v>
      </c>
      <c r="M15" s="21" t="s">
        <v>32</v>
      </c>
      <c r="N15" s="17" t="s">
        <v>31</v>
      </c>
      <c r="O15" s="18" t="s">
        <v>32</v>
      </c>
      <c r="P15" s="23" t="s">
        <v>32</v>
      </c>
      <c r="Q15" s="17" t="n">
        <v>6724407</v>
      </c>
      <c r="R15" s="18" t="n">
        <v>0.92</v>
      </c>
      <c r="S15" s="24" t="s">
        <v>28</v>
      </c>
      <c r="T15" s="17" t="n">
        <v>9338201</v>
      </c>
      <c r="U15" s="18" t="n">
        <v>1.32</v>
      </c>
      <c r="V15" s="23" t="n">
        <f aca="false">ROUND(T15/Q15*100,2)</f>
        <v>138.87</v>
      </c>
      <c r="W15" s="17" t="n">
        <v>9207223</v>
      </c>
      <c r="X15" s="18" t="n">
        <v>1.31</v>
      </c>
      <c r="Y15" s="23" t="n">
        <f aca="false">ROUND(W15/T15*100,2)</f>
        <v>98.6</v>
      </c>
      <c r="Z15" s="17" t="n">
        <v>9152253</v>
      </c>
      <c r="AA15" s="18" t="n">
        <v>1.33</v>
      </c>
      <c r="AB15" s="23" t="n">
        <f aca="false">ROUND(Z15/W15*100,2)</f>
        <v>99.4</v>
      </c>
      <c r="AC15" s="17" t="n">
        <v>9114959</v>
      </c>
      <c r="AD15" s="18" t="n">
        <f aca="false">ROUND(AC15/$AC$30*100,2)</f>
        <v>1.31</v>
      </c>
      <c r="AE15" s="23" t="n">
        <f aca="false">ROUND(AC15/Z15*100,2)</f>
        <v>99.59</v>
      </c>
      <c r="AF15" s="17" t="n">
        <v>9057789</v>
      </c>
      <c r="AG15" s="18" t="n">
        <f aca="false">ROUND(AF15/$AF$30*100,2)</f>
        <v>1.3</v>
      </c>
      <c r="AH15" s="23" t="n">
        <f aca="false">ROUND(AF15/AC15*100,2)</f>
        <v>99.37</v>
      </c>
      <c r="AI15" s="17" t="n">
        <v>9254257</v>
      </c>
      <c r="AJ15" s="18" t="n">
        <f aca="false">ROUND(AI15/$AI$30*100,2)</f>
        <v>1.36</v>
      </c>
      <c r="AK15" s="23" t="n">
        <f aca="false">ROUND(AI15/AF15*100,2)</f>
        <v>102.17</v>
      </c>
      <c r="AL15" s="17" t="n">
        <v>7706965</v>
      </c>
      <c r="AM15" s="18" t="n">
        <f aca="false">ROUND(AL15/$AL$30*100,2)</f>
        <v>1.17</v>
      </c>
      <c r="AN15" s="23" t="n">
        <f aca="false">ROUND(AL15/AI15*100,2)</f>
        <v>83.28</v>
      </c>
      <c r="AO15" s="17" t="n">
        <v>1976703</v>
      </c>
      <c r="AP15" s="18" t="n">
        <f aca="false">ROUND(AO15/$AO$30*100,2)</f>
        <v>0.3</v>
      </c>
      <c r="AQ15" s="23" t="n">
        <f aca="false">ROUND(AO15/AL15*100,2)</f>
        <v>25.65</v>
      </c>
      <c r="AR15" s="17" t="n">
        <v>3584041</v>
      </c>
      <c r="AS15" s="18" t="n">
        <f aca="false">ROUND(AR15/$AR$30*100,2)</f>
        <v>0.53</v>
      </c>
      <c r="AT15" s="23" t="n">
        <f aca="false">ROUND(AR15/AO15*100,2)</f>
        <v>181.31</v>
      </c>
      <c r="AU15" s="17" t="n">
        <v>3856986</v>
      </c>
      <c r="AV15" s="18" t="n">
        <f aca="false">ROUND(AU15/$AU$30*100,2)</f>
        <v>0.54</v>
      </c>
      <c r="AW15" s="23" t="n">
        <f aca="false">ROUND(AU15/AR15*100,2)</f>
        <v>107.62</v>
      </c>
      <c r="AX15" s="17" t="n">
        <v>3588228</v>
      </c>
      <c r="AY15" s="18" t="n">
        <f aca="false">ROUND(AX15/$AX$30*100,2)</f>
        <v>0.51</v>
      </c>
      <c r="AZ15" s="23" t="n">
        <f aca="false">ROUND(AX15/AU15*100,2)</f>
        <v>93.03</v>
      </c>
    </row>
    <row r="16" customFormat="false" ht="14.25" hidden="false" customHeight="true" outlineLevel="0" collapsed="false">
      <c r="A16" s="20" t="s">
        <v>37</v>
      </c>
      <c r="B16" s="12" t="n">
        <v>91046</v>
      </c>
      <c r="C16" s="13" t="n">
        <v>0.01</v>
      </c>
      <c r="D16" s="21"/>
      <c r="E16" s="12" t="n">
        <v>93609</v>
      </c>
      <c r="F16" s="13" t="n">
        <v>0.01</v>
      </c>
      <c r="G16" s="21" t="n">
        <v>102.82</v>
      </c>
      <c r="H16" s="12" t="n">
        <v>94238</v>
      </c>
      <c r="I16" s="15" t="n">
        <v>0.01</v>
      </c>
      <c r="J16" s="22" t="n">
        <v>100.67</v>
      </c>
      <c r="K16" s="12" t="n">
        <v>98951</v>
      </c>
      <c r="L16" s="13" t="n">
        <v>0.01</v>
      </c>
      <c r="M16" s="21" t="n">
        <v>105</v>
      </c>
      <c r="N16" s="17" t="n">
        <v>100847</v>
      </c>
      <c r="O16" s="18" t="n">
        <v>0.01</v>
      </c>
      <c r="P16" s="23" t="n">
        <v>101.92</v>
      </c>
      <c r="Q16" s="17" t="n">
        <v>95241</v>
      </c>
      <c r="R16" s="18" t="n">
        <v>0.01</v>
      </c>
      <c r="S16" s="23" t="n">
        <v>94.44</v>
      </c>
      <c r="T16" s="17" t="n">
        <v>99253</v>
      </c>
      <c r="U16" s="18" t="n">
        <v>0.01</v>
      </c>
      <c r="V16" s="23" t="n">
        <f aca="false">ROUND(T16/Q16*100,2)</f>
        <v>104.21</v>
      </c>
      <c r="W16" s="17" t="n">
        <v>140893</v>
      </c>
      <c r="X16" s="18" t="n">
        <v>0.02</v>
      </c>
      <c r="Y16" s="23" t="n">
        <f aca="false">ROUND(W16/T16*100,2)</f>
        <v>141.95</v>
      </c>
      <c r="Z16" s="17" t="n">
        <v>102289</v>
      </c>
      <c r="AA16" s="18" t="n">
        <v>0.01</v>
      </c>
      <c r="AB16" s="23" t="n">
        <f aca="false">ROUND(Z16/W16*100,2)</f>
        <v>72.6</v>
      </c>
      <c r="AC16" s="17" t="n">
        <v>102038</v>
      </c>
      <c r="AD16" s="18" t="n">
        <f aca="false">ROUND(AC16/$AC$30*100,2)</f>
        <v>0.01</v>
      </c>
      <c r="AE16" s="23" t="n">
        <f aca="false">ROUND(AC16/Z16*100,2)</f>
        <v>99.75</v>
      </c>
      <c r="AF16" s="17" t="n">
        <v>106602</v>
      </c>
      <c r="AG16" s="18" t="n">
        <f aca="false">ROUND(AF16/$AF$30*100,2)</f>
        <v>0.02</v>
      </c>
      <c r="AH16" s="23" t="n">
        <f aca="false">ROUND(AF16/AC16*100,2)</f>
        <v>104.47</v>
      </c>
      <c r="AI16" s="17" t="n">
        <v>120874</v>
      </c>
      <c r="AJ16" s="18" t="n">
        <f aca="false">ROUND(AI16/$AI$30*100,2)</f>
        <v>0.02</v>
      </c>
      <c r="AK16" s="23" t="n">
        <f aca="false">ROUND(AI16/AF16*100,2)</f>
        <v>113.39</v>
      </c>
      <c r="AL16" s="17" t="n">
        <v>113692</v>
      </c>
      <c r="AM16" s="18" t="n">
        <f aca="false">ROUND(AL16/$AL$30*100,2)</f>
        <v>0.02</v>
      </c>
      <c r="AN16" s="23" t="n">
        <f aca="false">ROUND(AL16/AI16*100,2)</f>
        <v>94.06</v>
      </c>
      <c r="AO16" s="17" t="n">
        <v>119317</v>
      </c>
      <c r="AP16" s="18" t="n">
        <f aca="false">ROUND(AO16/$AO$30*100,2)</f>
        <v>0.02</v>
      </c>
      <c r="AQ16" s="23" t="n">
        <f aca="false">ROUND(AO16/AL16*100,2)</f>
        <v>104.95</v>
      </c>
      <c r="AR16" s="17" t="n">
        <v>117859</v>
      </c>
      <c r="AS16" s="18" t="n">
        <f aca="false">ROUND(AR16/$AR$30*100,2)</f>
        <v>0.02</v>
      </c>
      <c r="AT16" s="23" t="n">
        <f aca="false">ROUND(AR16/AO16*100,2)</f>
        <v>98.78</v>
      </c>
      <c r="AU16" s="17" t="n">
        <v>111879</v>
      </c>
      <c r="AV16" s="18" t="n">
        <f aca="false">ROUND(AU16/$AU$30*100,2)</f>
        <v>0.02</v>
      </c>
      <c r="AW16" s="23" t="n">
        <f aca="false">ROUND(AU16/AR16*100,2)</f>
        <v>94.93</v>
      </c>
      <c r="AX16" s="17" t="n">
        <v>113427</v>
      </c>
      <c r="AY16" s="18" t="n">
        <f aca="false">ROUND(AX16/$AX$30*100,2)</f>
        <v>0.02</v>
      </c>
      <c r="AZ16" s="23" t="n">
        <f aca="false">ROUND(AX16/AU16*100,2)</f>
        <v>101.38</v>
      </c>
    </row>
    <row r="17" customFormat="false" ht="14.25" hidden="false" customHeight="true" outlineLevel="0" collapsed="false">
      <c r="A17" s="20" t="s">
        <v>38</v>
      </c>
      <c r="B17" s="12" t="n">
        <v>115998527</v>
      </c>
      <c r="C17" s="13" t="n">
        <v>17.38</v>
      </c>
      <c r="D17" s="21"/>
      <c r="E17" s="12" t="n">
        <v>120828512</v>
      </c>
      <c r="F17" s="13" t="n">
        <v>18.04</v>
      </c>
      <c r="G17" s="21" t="n">
        <v>104.16</v>
      </c>
      <c r="H17" s="12" t="n">
        <v>125716726</v>
      </c>
      <c r="I17" s="15" t="n">
        <v>18.07</v>
      </c>
      <c r="J17" s="22" t="n">
        <v>104.05</v>
      </c>
      <c r="K17" s="12" t="n">
        <v>128942494</v>
      </c>
      <c r="L17" s="13" t="n">
        <v>18.55</v>
      </c>
      <c r="M17" s="21" t="n">
        <v>102.57</v>
      </c>
      <c r="N17" s="17" t="n">
        <v>132633349</v>
      </c>
      <c r="O17" s="18" t="n">
        <v>18.53</v>
      </c>
      <c r="P17" s="23" t="n">
        <v>102.86</v>
      </c>
      <c r="Q17" s="17" t="n">
        <v>150999661</v>
      </c>
      <c r="R17" s="18" t="n">
        <v>20.57</v>
      </c>
      <c r="S17" s="23" t="n">
        <v>113.85</v>
      </c>
      <c r="T17" s="17" t="n">
        <v>151163120</v>
      </c>
      <c r="U17" s="18" t="n">
        <v>21.42</v>
      </c>
      <c r="V17" s="23" t="n">
        <f aca="false">ROUND(T17/Q17*100,2)</f>
        <v>100.11</v>
      </c>
      <c r="W17" s="17" t="n">
        <v>139824155</v>
      </c>
      <c r="X17" s="18" t="n">
        <v>19.82</v>
      </c>
      <c r="Y17" s="23" t="n">
        <f aca="false">ROUND(W17/T17*100,2)</f>
        <v>92.5</v>
      </c>
      <c r="Z17" s="17" t="n">
        <v>129611715</v>
      </c>
      <c r="AA17" s="18" t="n">
        <v>18.81</v>
      </c>
      <c r="AB17" s="23" t="n">
        <f aca="false">ROUND(Z17/W17*100,2)</f>
        <v>92.7</v>
      </c>
      <c r="AC17" s="17" t="n">
        <v>117307157</v>
      </c>
      <c r="AD17" s="18" t="n">
        <f aca="false">ROUND(AC17/$AC$30*100,2)</f>
        <v>16.89</v>
      </c>
      <c r="AE17" s="23" t="n">
        <f aca="false">ROUND(AC17/Z17*100,2)</f>
        <v>90.51</v>
      </c>
      <c r="AF17" s="17" t="n">
        <v>108867934</v>
      </c>
      <c r="AG17" s="18" t="n">
        <f aca="false">ROUND(AF17/$AF$30*100,2)</f>
        <v>15.57</v>
      </c>
      <c r="AH17" s="23" t="n">
        <f aca="false">ROUND(AF17/AC17*100,2)</f>
        <v>92.81</v>
      </c>
      <c r="AI17" s="17" t="n">
        <v>110494691</v>
      </c>
      <c r="AJ17" s="18" t="n">
        <f aca="false">ROUND(AI17/$AI$30*100,2)</f>
        <v>16.22</v>
      </c>
      <c r="AK17" s="23" t="n">
        <f aca="false">ROUND(AI17/AF17*100,2)</f>
        <v>101.49</v>
      </c>
      <c r="AL17" s="17" t="n">
        <v>104209207</v>
      </c>
      <c r="AM17" s="18" t="n">
        <f aca="false">ROUND(AL17/$AL$30*100,2)</f>
        <v>15.8</v>
      </c>
      <c r="AN17" s="23" t="n">
        <f aca="false">ROUND(AL17/AI17*100,2)</f>
        <v>94.31</v>
      </c>
      <c r="AO17" s="17" t="n">
        <v>98807956</v>
      </c>
      <c r="AP17" s="18" t="n">
        <f aca="false">ROUND(AO17/$AO$30*100,2)</f>
        <v>14.94</v>
      </c>
      <c r="AQ17" s="23" t="n">
        <f aca="false">ROUND(AO17/AL17*100,2)</f>
        <v>94.82</v>
      </c>
      <c r="AR17" s="17" t="n">
        <v>103304130</v>
      </c>
      <c r="AS17" s="18" t="n">
        <f aca="false">ROUND(AR17/$AR$30*100,2)</f>
        <v>15.37</v>
      </c>
      <c r="AT17" s="23" t="n">
        <f aca="false">ROUND(AR17/AO17*100,2)</f>
        <v>104.55</v>
      </c>
      <c r="AU17" s="17" t="n">
        <v>111525355</v>
      </c>
      <c r="AV17" s="18" t="n">
        <f aca="false">ROUND(AU17/$AU$30*100,2)</f>
        <v>15.72</v>
      </c>
      <c r="AW17" s="23" t="n">
        <f aca="false">ROUND(AU17/AR17*100,2)</f>
        <v>107.96</v>
      </c>
      <c r="AX17" s="17" t="n">
        <v>127088661</v>
      </c>
      <c r="AY17" s="18" t="n">
        <f aca="false">ROUND(AX17/$AX$30*100,2)</f>
        <v>17.89</v>
      </c>
      <c r="AZ17" s="23" t="n">
        <f aca="false">ROUND(AX17/AU17*100,2)</f>
        <v>113.95</v>
      </c>
    </row>
    <row r="18" customFormat="false" ht="14.25" hidden="false" customHeight="true" outlineLevel="0" collapsed="false">
      <c r="A18" s="20" t="s">
        <v>39</v>
      </c>
      <c r="B18" s="12" t="n">
        <v>353452</v>
      </c>
      <c r="C18" s="13" t="n">
        <v>0.05</v>
      </c>
      <c r="D18" s="21"/>
      <c r="E18" s="12" t="n">
        <v>362427</v>
      </c>
      <c r="F18" s="13" t="n">
        <v>0.05</v>
      </c>
      <c r="G18" s="21" t="n">
        <v>102.54</v>
      </c>
      <c r="H18" s="12" t="n">
        <v>378593</v>
      </c>
      <c r="I18" s="15" t="n">
        <v>0.05</v>
      </c>
      <c r="J18" s="22" t="n">
        <v>104.46</v>
      </c>
      <c r="K18" s="12" t="n">
        <v>387903</v>
      </c>
      <c r="L18" s="13" t="n">
        <v>0.06</v>
      </c>
      <c r="M18" s="21" t="n">
        <v>102.46</v>
      </c>
      <c r="N18" s="17" t="n">
        <v>384778</v>
      </c>
      <c r="O18" s="18" t="n">
        <v>0.05</v>
      </c>
      <c r="P18" s="23" t="n">
        <v>99.19</v>
      </c>
      <c r="Q18" s="17" t="n">
        <v>383844</v>
      </c>
      <c r="R18" s="18" t="n">
        <v>0.05</v>
      </c>
      <c r="S18" s="23" t="n">
        <v>99.76</v>
      </c>
      <c r="T18" s="17" t="n">
        <v>329133</v>
      </c>
      <c r="U18" s="18" t="n">
        <v>0.05</v>
      </c>
      <c r="V18" s="23" t="n">
        <f aca="false">ROUND(T18/Q18*100,2)</f>
        <v>85.75</v>
      </c>
      <c r="W18" s="17" t="n">
        <v>331084</v>
      </c>
      <c r="X18" s="18" t="n">
        <v>0.05</v>
      </c>
      <c r="Y18" s="23" t="n">
        <f aca="false">ROUND(W18/T18*100,2)</f>
        <v>100.59</v>
      </c>
      <c r="Z18" s="17" t="n">
        <v>326132</v>
      </c>
      <c r="AA18" s="18" t="n">
        <v>0.05</v>
      </c>
      <c r="AB18" s="23" t="n">
        <f aca="false">ROUND(Z18/W18*100,2)</f>
        <v>98.5</v>
      </c>
      <c r="AC18" s="17" t="n">
        <v>351631</v>
      </c>
      <c r="AD18" s="18" t="n">
        <f aca="false">ROUND(AC18/$AC$30*100,2)</f>
        <v>0.05</v>
      </c>
      <c r="AE18" s="23" t="n">
        <f aca="false">ROUND(AC18/Z18*100,2)</f>
        <v>107.82</v>
      </c>
      <c r="AF18" s="17" t="n">
        <v>343097</v>
      </c>
      <c r="AG18" s="18" t="n">
        <f aca="false">ROUND(AF18/$AF$30*100,2)</f>
        <v>0.05</v>
      </c>
      <c r="AH18" s="23" t="n">
        <f aca="false">ROUND(AF18/AC18*100,2)</f>
        <v>97.57</v>
      </c>
      <c r="AI18" s="17" t="n">
        <v>355054</v>
      </c>
      <c r="AJ18" s="18" t="n">
        <f aca="false">ROUND(AI18/$AI$30*100,2)</f>
        <v>0.05</v>
      </c>
      <c r="AK18" s="23" t="n">
        <f aca="false">ROUND(AI18/AF18*100,2)</f>
        <v>103.49</v>
      </c>
      <c r="AL18" s="17" t="n">
        <v>382400</v>
      </c>
      <c r="AM18" s="18" t="n">
        <f aca="false">ROUND(AL18/$AL$30*100,2)</f>
        <v>0.06</v>
      </c>
      <c r="AN18" s="23" t="n">
        <f aca="false">ROUND(AL18/AI18*100,2)</f>
        <v>107.7</v>
      </c>
      <c r="AO18" s="17" t="n">
        <v>380778</v>
      </c>
      <c r="AP18" s="18" t="n">
        <f aca="false">ROUND(AO18/$AO$30*100,2)</f>
        <v>0.06</v>
      </c>
      <c r="AQ18" s="23" t="n">
        <f aca="false">ROUND(AO18/AL18*100,2)</f>
        <v>99.58</v>
      </c>
      <c r="AR18" s="17" t="n">
        <v>347103</v>
      </c>
      <c r="AS18" s="18" t="n">
        <f aca="false">ROUND(AR18/$AR$30*100,2)</f>
        <v>0.05</v>
      </c>
      <c r="AT18" s="23" t="n">
        <f aca="false">ROUND(AR18/AO18*100,2)</f>
        <v>91.16</v>
      </c>
      <c r="AU18" s="17" t="n">
        <v>352169</v>
      </c>
      <c r="AV18" s="18" t="n">
        <f aca="false">ROUND(AU18/$AU$30*100,2)</f>
        <v>0.05</v>
      </c>
      <c r="AW18" s="23" t="n">
        <f aca="false">ROUND(AU18/AR18*100,2)</f>
        <v>101.46</v>
      </c>
      <c r="AX18" s="17" t="n">
        <v>338609</v>
      </c>
      <c r="AY18" s="18" t="n">
        <f aca="false">ROUND(AX18/$AX$30*100,2)</f>
        <v>0.05</v>
      </c>
      <c r="AZ18" s="23" t="n">
        <f aca="false">ROUND(AX18/AU18*100,2)</f>
        <v>96.15</v>
      </c>
    </row>
    <row r="19" customFormat="false" ht="14.25" hidden="false" customHeight="true" outlineLevel="0" collapsed="false">
      <c r="A19" s="20" t="s">
        <v>40</v>
      </c>
      <c r="B19" s="12" t="n">
        <v>9028766</v>
      </c>
      <c r="C19" s="13" t="n">
        <v>1.35</v>
      </c>
      <c r="D19" s="21"/>
      <c r="E19" s="12" t="n">
        <v>9564102</v>
      </c>
      <c r="F19" s="13" t="n">
        <v>1.43</v>
      </c>
      <c r="G19" s="21" t="n">
        <v>105.93</v>
      </c>
      <c r="H19" s="12" t="n">
        <v>9956655</v>
      </c>
      <c r="I19" s="15" t="n">
        <v>1.43</v>
      </c>
      <c r="J19" s="22" t="n">
        <v>104.1</v>
      </c>
      <c r="K19" s="12" t="n">
        <v>11670894</v>
      </c>
      <c r="L19" s="13" t="n">
        <v>1.68</v>
      </c>
      <c r="M19" s="21" t="n">
        <v>117.22</v>
      </c>
      <c r="N19" s="17" t="n">
        <v>11666114</v>
      </c>
      <c r="O19" s="18" t="n">
        <v>1.63</v>
      </c>
      <c r="P19" s="23" t="n">
        <v>99.96</v>
      </c>
      <c r="Q19" s="17" t="n">
        <v>11732279</v>
      </c>
      <c r="R19" s="18" t="n">
        <v>1.6</v>
      </c>
      <c r="S19" s="23" t="n">
        <v>100.57</v>
      </c>
      <c r="T19" s="17" t="n">
        <v>9142456</v>
      </c>
      <c r="U19" s="18" t="n">
        <v>1.3</v>
      </c>
      <c r="V19" s="23" t="n">
        <f aca="false">ROUND(T19/Q19*100,2)</f>
        <v>77.93</v>
      </c>
      <c r="W19" s="17" t="n">
        <v>8976122</v>
      </c>
      <c r="X19" s="18" t="n">
        <v>1.27</v>
      </c>
      <c r="Y19" s="23" t="n">
        <f aca="false">ROUND(W19/T19*100,2)</f>
        <v>98.18</v>
      </c>
      <c r="Z19" s="17" t="n">
        <v>9199389</v>
      </c>
      <c r="AA19" s="18" t="n">
        <v>1.34</v>
      </c>
      <c r="AB19" s="23" t="n">
        <f aca="false">ROUND(Z19/W19*100,2)</f>
        <v>102.49</v>
      </c>
      <c r="AC19" s="17" t="n">
        <v>8558592</v>
      </c>
      <c r="AD19" s="18" t="n">
        <f aca="false">ROUND(AC19/$AC$30*100,2)</f>
        <v>1.23</v>
      </c>
      <c r="AE19" s="23" t="n">
        <f aca="false">ROUND(AC19/Z19*100,2)</f>
        <v>93.03</v>
      </c>
      <c r="AF19" s="17" t="n">
        <v>7691119</v>
      </c>
      <c r="AG19" s="18" t="n">
        <f aca="false">ROUND(AF19/$AF$30*100,2)</f>
        <v>1.1</v>
      </c>
      <c r="AH19" s="23" t="n">
        <f aca="false">ROUND(AF19/AC19*100,2)</f>
        <v>89.86</v>
      </c>
      <c r="AI19" s="17" t="n">
        <v>7097054</v>
      </c>
      <c r="AJ19" s="18" t="n">
        <f aca="false">ROUND(AI19/$AI$30*100,2)</f>
        <v>1.04</v>
      </c>
      <c r="AK19" s="23" t="n">
        <f aca="false">ROUND(AI19/AF19*100,2)</f>
        <v>92.28</v>
      </c>
      <c r="AL19" s="17" t="n">
        <v>7332130</v>
      </c>
      <c r="AM19" s="18" t="n">
        <f aca="false">ROUND(AL19/$AL$30*100,2)</f>
        <v>1.11</v>
      </c>
      <c r="AN19" s="23" t="n">
        <f aca="false">ROUND(AL19/AI19*100,2)</f>
        <v>103.31</v>
      </c>
      <c r="AO19" s="17" t="n">
        <v>7389108</v>
      </c>
      <c r="AP19" s="18" t="n">
        <f aca="false">ROUND(AO19/$AO$30*100,2)</f>
        <v>1.12</v>
      </c>
      <c r="AQ19" s="23" t="n">
        <f aca="false">ROUND(AO19/AL19*100,2)</f>
        <v>100.78</v>
      </c>
      <c r="AR19" s="17" t="n">
        <v>7559714</v>
      </c>
      <c r="AS19" s="18" t="n">
        <f aca="false">ROUND(AR19/$AR$30*100,2)</f>
        <v>1.12</v>
      </c>
      <c r="AT19" s="23" t="n">
        <f aca="false">ROUND(AR19/AO19*100,2)</f>
        <v>102.31</v>
      </c>
      <c r="AU19" s="17" t="n">
        <v>7975113</v>
      </c>
      <c r="AV19" s="18" t="n">
        <f aca="false">ROUND(AU19/$AU$30*100,2)</f>
        <v>1.12</v>
      </c>
      <c r="AW19" s="23" t="n">
        <f aca="false">ROUND(AU19/AR19*100,2)</f>
        <v>105.49</v>
      </c>
      <c r="AX19" s="17" t="n">
        <v>8085377</v>
      </c>
      <c r="AY19" s="18" t="n">
        <f aca="false">ROUND(AX19/$AX$30*100,2)</f>
        <v>1.14</v>
      </c>
      <c r="AZ19" s="23" t="n">
        <f aca="false">ROUND(AX19/AU19*100,2)</f>
        <v>101.38</v>
      </c>
    </row>
    <row r="20" customFormat="false" ht="14.25" hidden="false" customHeight="true" outlineLevel="0" collapsed="false">
      <c r="A20" s="20" t="s">
        <v>41</v>
      </c>
      <c r="B20" s="12" t="n">
        <v>10878876</v>
      </c>
      <c r="C20" s="13" t="n">
        <v>1.63</v>
      </c>
      <c r="D20" s="21"/>
      <c r="E20" s="12" t="n">
        <v>11070001</v>
      </c>
      <c r="F20" s="13" t="n">
        <v>1.65</v>
      </c>
      <c r="G20" s="21" t="n">
        <v>101.76</v>
      </c>
      <c r="H20" s="12" t="n">
        <v>11238357</v>
      </c>
      <c r="I20" s="15" t="n">
        <v>1.62</v>
      </c>
      <c r="J20" s="22" t="n">
        <v>101.52</v>
      </c>
      <c r="K20" s="12" t="n">
        <v>11653192</v>
      </c>
      <c r="L20" s="13" t="n">
        <v>1.68</v>
      </c>
      <c r="M20" s="21" t="n">
        <v>103.69</v>
      </c>
      <c r="N20" s="17" t="n">
        <v>11917827</v>
      </c>
      <c r="O20" s="18" t="n">
        <v>1.66</v>
      </c>
      <c r="P20" s="23" t="n">
        <v>102.27</v>
      </c>
      <c r="Q20" s="17" t="n">
        <v>12047853</v>
      </c>
      <c r="R20" s="18" t="n">
        <v>1.64</v>
      </c>
      <c r="S20" s="23" t="n">
        <v>101.09</v>
      </c>
      <c r="T20" s="17" t="n">
        <v>12095664</v>
      </c>
      <c r="U20" s="18" t="n">
        <v>1.71</v>
      </c>
      <c r="V20" s="23" t="n">
        <f aca="false">ROUND(T20/Q20*100,2)</f>
        <v>100.4</v>
      </c>
      <c r="W20" s="17" t="n">
        <v>12245489</v>
      </c>
      <c r="X20" s="18" t="n">
        <v>1.74</v>
      </c>
      <c r="Y20" s="23" t="n">
        <f aca="false">ROUND(W20/T20*100,2)</f>
        <v>101.24</v>
      </c>
      <c r="Z20" s="17" t="n">
        <v>12414261</v>
      </c>
      <c r="AA20" s="18" t="n">
        <v>1.8</v>
      </c>
      <c r="AB20" s="23" t="n">
        <f aca="false">ROUND(Z20/W20*100,2)</f>
        <v>101.38</v>
      </c>
      <c r="AC20" s="17" t="n">
        <v>12198317</v>
      </c>
      <c r="AD20" s="18" t="n">
        <f aca="false">ROUND(AC20/$AC$30*100,2)</f>
        <v>1.76</v>
      </c>
      <c r="AE20" s="23" t="n">
        <f aca="false">ROUND(AC20/Z20*100,2)</f>
        <v>98.26</v>
      </c>
      <c r="AF20" s="17" t="n">
        <v>12418958</v>
      </c>
      <c r="AG20" s="18" t="n">
        <f aca="false">ROUND(AF20/$AF$30*100,2)</f>
        <v>1.78</v>
      </c>
      <c r="AH20" s="23" t="n">
        <f aca="false">ROUND(AF20/AC20*100,2)</f>
        <v>101.81</v>
      </c>
      <c r="AI20" s="17" t="n">
        <v>13578960</v>
      </c>
      <c r="AJ20" s="18" t="n">
        <f aca="false">ROUND(AI20/$AI$30*100,2)</f>
        <v>1.99</v>
      </c>
      <c r="AK20" s="23" t="n">
        <f aca="false">ROUND(AI20/AF20*100,2)</f>
        <v>109.34</v>
      </c>
      <c r="AL20" s="17" t="n">
        <v>13061804</v>
      </c>
      <c r="AM20" s="18" t="n">
        <f aca="false">ROUND(AL20/$AL$30*100,2)</f>
        <v>1.98</v>
      </c>
      <c r="AN20" s="23" t="n">
        <f aca="false">ROUND(AL20/AI20*100,2)</f>
        <v>96.19</v>
      </c>
      <c r="AO20" s="17" t="n">
        <v>12792765</v>
      </c>
      <c r="AP20" s="18" t="n">
        <f aca="false">ROUND(AO20/$AO$30*100,2)</f>
        <v>1.93</v>
      </c>
      <c r="AQ20" s="23" t="n">
        <f aca="false">ROUND(AO20/AL20*100,2)</f>
        <v>97.94</v>
      </c>
      <c r="AR20" s="17" t="n">
        <v>12322868</v>
      </c>
      <c r="AS20" s="18" t="n">
        <f aca="false">ROUND(AR20/$AR$30*100,2)</f>
        <v>1.83</v>
      </c>
      <c r="AT20" s="23" t="n">
        <f aca="false">ROUND(AR20/AO20*100,2)</f>
        <v>96.33</v>
      </c>
      <c r="AU20" s="17" t="n">
        <v>11983437</v>
      </c>
      <c r="AV20" s="18" t="n">
        <f aca="false">ROUND(AU20/$AU$30*100,2)</f>
        <v>1.69</v>
      </c>
      <c r="AW20" s="23" t="n">
        <f aca="false">ROUND(AU20/AR20*100,2)</f>
        <v>97.25</v>
      </c>
      <c r="AX20" s="17" t="n">
        <v>11314464</v>
      </c>
      <c r="AY20" s="18" t="n">
        <f aca="false">ROUND(AX20/$AX$30*100,2)</f>
        <v>1.59</v>
      </c>
      <c r="AZ20" s="23" t="n">
        <f aca="false">ROUND(AX20/AU20*100,2)</f>
        <v>94.42</v>
      </c>
    </row>
    <row r="21" customFormat="false" ht="14.25" hidden="false" customHeight="true" outlineLevel="0" collapsed="false">
      <c r="A21" s="20" t="s">
        <v>42</v>
      </c>
      <c r="B21" s="12" t="n">
        <v>2301896</v>
      </c>
      <c r="C21" s="13" t="n">
        <v>0.34</v>
      </c>
      <c r="D21" s="21"/>
      <c r="E21" s="12" t="n">
        <v>2410546</v>
      </c>
      <c r="F21" s="13" t="n">
        <v>0.36</v>
      </c>
      <c r="G21" s="21" t="n">
        <v>104.72</v>
      </c>
      <c r="H21" s="12" t="n">
        <v>2437613</v>
      </c>
      <c r="I21" s="15" t="n">
        <v>0.35</v>
      </c>
      <c r="J21" s="22" t="n">
        <v>101.12</v>
      </c>
      <c r="K21" s="12" t="n">
        <v>2426681</v>
      </c>
      <c r="L21" s="13" t="n">
        <v>0.35</v>
      </c>
      <c r="M21" s="21" t="n">
        <v>99.55</v>
      </c>
      <c r="N21" s="17" t="n">
        <v>2380095</v>
      </c>
      <c r="O21" s="18" t="n">
        <v>0.33</v>
      </c>
      <c r="P21" s="23" t="n">
        <v>98.08</v>
      </c>
      <c r="Q21" s="17" t="n">
        <v>2755342</v>
      </c>
      <c r="R21" s="18" t="n">
        <v>0.38</v>
      </c>
      <c r="S21" s="23" t="n">
        <v>115.77</v>
      </c>
      <c r="T21" s="17" t="n">
        <v>2940025</v>
      </c>
      <c r="U21" s="18" t="n">
        <v>0.42</v>
      </c>
      <c r="V21" s="23" t="n">
        <f aca="false">ROUND(T21/Q21*100,2)</f>
        <v>106.7</v>
      </c>
      <c r="W21" s="17" t="n">
        <v>3213366</v>
      </c>
      <c r="X21" s="18" t="n">
        <v>0.46</v>
      </c>
      <c r="Y21" s="23" t="n">
        <f aca="false">ROUND(W21/T21*100,2)</f>
        <v>109.3</v>
      </c>
      <c r="Z21" s="17" t="n">
        <v>3228098</v>
      </c>
      <c r="AA21" s="18" t="n">
        <v>0.47</v>
      </c>
      <c r="AB21" s="23" t="n">
        <f aca="false">ROUND(Z21/W21*100,2)</f>
        <v>100.46</v>
      </c>
      <c r="AC21" s="17" t="n">
        <v>3259988</v>
      </c>
      <c r="AD21" s="18" t="n">
        <f aca="false">ROUND(AC21/$AC$30*100,2)</f>
        <v>0.47</v>
      </c>
      <c r="AE21" s="23" t="n">
        <f aca="false">ROUND(AC21/Z21*100,2)</f>
        <v>100.99</v>
      </c>
      <c r="AF21" s="17" t="n">
        <v>3171004</v>
      </c>
      <c r="AG21" s="18" t="n">
        <f aca="false">ROUND(AF21/$AF$30*100,2)</f>
        <v>0.45</v>
      </c>
      <c r="AH21" s="23" t="n">
        <f aca="false">ROUND(AF21/AC21*100,2)</f>
        <v>97.27</v>
      </c>
      <c r="AI21" s="17" t="n">
        <v>3290635</v>
      </c>
      <c r="AJ21" s="18" t="n">
        <f aca="false">ROUND(AI21/$AI$30*100,2)</f>
        <v>0.48</v>
      </c>
      <c r="AK21" s="23" t="n">
        <f aca="false">ROUND(AI21/AF21*100,2)</f>
        <v>103.77</v>
      </c>
      <c r="AL21" s="17" t="n">
        <v>3448806</v>
      </c>
      <c r="AM21" s="18" t="n">
        <f aca="false">ROUND(AL21/$AL$30*100,2)</f>
        <v>0.52</v>
      </c>
      <c r="AN21" s="23" t="n">
        <f aca="false">ROUND(AL21/AI21*100,2)</f>
        <v>104.81</v>
      </c>
      <c r="AO21" s="17" t="n">
        <v>3444334</v>
      </c>
      <c r="AP21" s="18" t="n">
        <f aca="false">ROUND(AO21/$AO$30*100,2)</f>
        <v>0.52</v>
      </c>
      <c r="AQ21" s="23" t="n">
        <f aca="false">ROUND(AO21/AL21*100,2)</f>
        <v>99.87</v>
      </c>
      <c r="AR21" s="17" t="n">
        <v>3443611</v>
      </c>
      <c r="AS21" s="18" t="n">
        <f aca="false">ROUND(AR21/$AR$30*100,2)</f>
        <v>0.51</v>
      </c>
      <c r="AT21" s="23" t="n">
        <f aca="false">ROUND(AR21/AO21*100,2)</f>
        <v>99.98</v>
      </c>
      <c r="AU21" s="17" t="n">
        <v>3287144</v>
      </c>
      <c r="AV21" s="18" t="n">
        <f aca="false">ROUND(AU21/$AU$30*100,2)</f>
        <v>0.46</v>
      </c>
      <c r="AW21" s="23" t="n">
        <f aca="false">ROUND(AU21/AR21*100,2)</f>
        <v>95.46</v>
      </c>
      <c r="AX21" s="17" t="n">
        <v>3170490</v>
      </c>
      <c r="AY21" s="18" t="n">
        <f aca="false">ROUND(AX21/$AX$30*100,2)</f>
        <v>0.45</v>
      </c>
      <c r="AZ21" s="23" t="n">
        <f aca="false">ROUND(AX21/AU21*100,2)</f>
        <v>96.45</v>
      </c>
    </row>
    <row r="22" customFormat="false" ht="14.25" hidden="false" customHeight="true" outlineLevel="0" collapsed="false">
      <c r="A22" s="20" t="s">
        <v>43</v>
      </c>
      <c r="B22" s="12" t="n">
        <v>59619012</v>
      </c>
      <c r="C22" s="13" t="n">
        <v>8.93</v>
      </c>
      <c r="D22" s="21"/>
      <c r="E22" s="12" t="n">
        <v>58278281</v>
      </c>
      <c r="F22" s="13" t="n">
        <v>8.7</v>
      </c>
      <c r="G22" s="21" t="n">
        <v>97.75</v>
      </c>
      <c r="H22" s="12" t="n">
        <v>55583354</v>
      </c>
      <c r="I22" s="15" t="n">
        <v>7.99</v>
      </c>
      <c r="J22" s="22" t="n">
        <v>95.38</v>
      </c>
      <c r="K22" s="12" t="n">
        <v>54939433</v>
      </c>
      <c r="L22" s="13" t="n">
        <v>7.9</v>
      </c>
      <c r="M22" s="21" t="n">
        <v>98.84</v>
      </c>
      <c r="N22" s="17" t="n">
        <v>63775152</v>
      </c>
      <c r="O22" s="18" t="n">
        <v>8.91</v>
      </c>
      <c r="P22" s="23" t="n">
        <v>116.08</v>
      </c>
      <c r="Q22" s="17" t="n">
        <v>73147625</v>
      </c>
      <c r="R22" s="18" t="n">
        <v>9.96</v>
      </c>
      <c r="S22" s="23" t="n">
        <v>114.7</v>
      </c>
      <c r="T22" s="17" t="n">
        <v>51690345</v>
      </c>
      <c r="U22" s="18" t="n">
        <v>7.32</v>
      </c>
      <c r="V22" s="23" t="n">
        <f aca="false">ROUND(T22/Q22*100,2)</f>
        <v>70.67</v>
      </c>
      <c r="W22" s="17" t="n">
        <v>53175612</v>
      </c>
      <c r="X22" s="18" t="n">
        <v>7.54</v>
      </c>
      <c r="Y22" s="23" t="n">
        <f aca="false">ROUND(W22/T22*100,2)</f>
        <v>102.87</v>
      </c>
      <c r="Z22" s="17" t="n">
        <v>49730738</v>
      </c>
      <c r="AA22" s="18" t="n">
        <v>7.22</v>
      </c>
      <c r="AB22" s="23" t="n">
        <f aca="false">ROUND(Z22/W22*100,2)</f>
        <v>93.52</v>
      </c>
      <c r="AC22" s="17" t="n">
        <v>55000180</v>
      </c>
      <c r="AD22" s="18" t="n">
        <f aca="false">ROUND(AC22/$AC$30*100,2)</f>
        <v>7.92</v>
      </c>
      <c r="AE22" s="23" t="n">
        <f aca="false">ROUND(AC22/Z22*100,2)</f>
        <v>110.6</v>
      </c>
      <c r="AF22" s="17" t="n">
        <v>58469069</v>
      </c>
      <c r="AG22" s="18" t="n">
        <f aca="false">ROUND(AF22/$AF$30*100,2)</f>
        <v>8.36</v>
      </c>
      <c r="AH22" s="23" t="n">
        <f aca="false">ROUND(AF22/AC22*100,2)</f>
        <v>106.31</v>
      </c>
      <c r="AI22" s="17" t="n">
        <v>57398776</v>
      </c>
      <c r="AJ22" s="18" t="n">
        <f aca="false">ROUND(AI22/$AI$30*100,2)</f>
        <v>8.43</v>
      </c>
      <c r="AK22" s="23" t="n">
        <f aca="false">ROUND(AI22/AF22*100,2)</f>
        <v>98.17</v>
      </c>
      <c r="AL22" s="17" t="n">
        <v>53052206</v>
      </c>
      <c r="AM22" s="18" t="n">
        <f aca="false">ROUND(AL22/$AL$30*100,2)</f>
        <v>8.04</v>
      </c>
      <c r="AN22" s="23" t="n">
        <f aca="false">ROUND(AL22/AI22*100,2)</f>
        <v>92.43</v>
      </c>
      <c r="AO22" s="17" t="n">
        <v>51786694</v>
      </c>
      <c r="AP22" s="18" t="n">
        <f aca="false">ROUND(AO22/$AO$30*100,2)</f>
        <v>7.83</v>
      </c>
      <c r="AQ22" s="23" t="n">
        <f aca="false">ROUND(AO22/AL22*100,2)</f>
        <v>97.61</v>
      </c>
      <c r="AR22" s="17" t="n">
        <v>51560561</v>
      </c>
      <c r="AS22" s="18" t="n">
        <f aca="false">ROUND(AR22/$AR$30*100,2)</f>
        <v>7.67</v>
      </c>
      <c r="AT22" s="23" t="n">
        <f aca="false">ROUND(AR22/AO22*100,2)</f>
        <v>99.56</v>
      </c>
      <c r="AU22" s="17" t="n">
        <v>101483091</v>
      </c>
      <c r="AV22" s="18" t="n">
        <f aca="false">ROUND(AU22/$AU$30*100,2)</f>
        <v>14.31</v>
      </c>
      <c r="AW22" s="23" t="n">
        <f aca="false">ROUND(AU22/AR22*100,2)</f>
        <v>196.82</v>
      </c>
      <c r="AX22" s="17" t="n">
        <v>86744622</v>
      </c>
      <c r="AY22" s="18" t="n">
        <f aca="false">ROUND(AX22/$AX$30*100,2)</f>
        <v>12.21</v>
      </c>
      <c r="AZ22" s="23" t="n">
        <f aca="false">ROUND(AX22/AU22*100,2)</f>
        <v>85.48</v>
      </c>
    </row>
    <row r="23" customFormat="false" ht="14.25" hidden="false" customHeight="true" outlineLevel="0" collapsed="false">
      <c r="A23" s="20" t="s">
        <v>44</v>
      </c>
      <c r="B23" s="12" t="n">
        <v>36099541</v>
      </c>
      <c r="C23" s="13" t="n">
        <v>5.41</v>
      </c>
      <c r="D23" s="21"/>
      <c r="E23" s="12" t="n">
        <v>36841392</v>
      </c>
      <c r="F23" s="13" t="n">
        <v>5.5</v>
      </c>
      <c r="G23" s="21" t="n">
        <v>102.06</v>
      </c>
      <c r="H23" s="12" t="n">
        <v>37185184</v>
      </c>
      <c r="I23" s="15" t="n">
        <v>5.35</v>
      </c>
      <c r="J23" s="22" t="n">
        <v>100.93</v>
      </c>
      <c r="K23" s="12" t="n">
        <v>36849478</v>
      </c>
      <c r="L23" s="13" t="n">
        <v>5.3</v>
      </c>
      <c r="M23" s="21" t="n">
        <v>99.1</v>
      </c>
      <c r="N23" s="17" t="n">
        <v>36036442</v>
      </c>
      <c r="O23" s="18" t="n">
        <v>5.03</v>
      </c>
      <c r="P23" s="23" t="n">
        <v>97.79</v>
      </c>
      <c r="Q23" s="17" t="n">
        <v>36703407</v>
      </c>
      <c r="R23" s="18" t="n">
        <v>5</v>
      </c>
      <c r="S23" s="23" t="n">
        <v>101.85</v>
      </c>
      <c r="T23" s="17" t="n">
        <v>35129502</v>
      </c>
      <c r="U23" s="18" t="n">
        <v>4.98</v>
      </c>
      <c r="V23" s="23" t="n">
        <f aca="false">ROUND(T23/Q23*100,2)</f>
        <v>95.71</v>
      </c>
      <c r="W23" s="17" t="n">
        <v>33963222</v>
      </c>
      <c r="X23" s="18" t="n">
        <v>4.81</v>
      </c>
      <c r="Y23" s="23" t="n">
        <f aca="false">ROUND(W23/T23*100,2)</f>
        <v>96.68</v>
      </c>
      <c r="Z23" s="17" t="n">
        <v>32296976</v>
      </c>
      <c r="AA23" s="18" t="n">
        <v>4.69</v>
      </c>
      <c r="AB23" s="23" t="n">
        <f aca="false">ROUND(Z23/W23*100,2)</f>
        <v>95.09</v>
      </c>
      <c r="AC23" s="17" t="n">
        <v>31067847</v>
      </c>
      <c r="AD23" s="18" t="n">
        <f aca="false">ROUND(AC23/$AC$30*100,2)</f>
        <v>4.47</v>
      </c>
      <c r="AE23" s="23" t="n">
        <f aca="false">ROUND(AC23/Z23*100,2)</f>
        <v>96.19</v>
      </c>
      <c r="AF23" s="17" t="n">
        <v>30990621</v>
      </c>
      <c r="AG23" s="18" t="n">
        <f aca="false">ROUND(AF23/$AF$30*100,2)</f>
        <v>4.43</v>
      </c>
      <c r="AH23" s="23" t="n">
        <f aca="false">ROUND(AF23/AC23*100,2)</f>
        <v>99.75</v>
      </c>
      <c r="AI23" s="17" t="n">
        <v>33662451</v>
      </c>
      <c r="AJ23" s="18" t="n">
        <f aca="false">ROUND(AI23/$AI$30*100,2)</f>
        <v>4.94</v>
      </c>
      <c r="AK23" s="23" t="n">
        <f aca="false">ROUND(AI23/AF23*100,2)</f>
        <v>108.62</v>
      </c>
      <c r="AL23" s="17" t="n">
        <v>31130273</v>
      </c>
      <c r="AM23" s="18" t="n">
        <f aca="false">ROUND(AL23/$AL$30*100,2)</f>
        <v>4.72</v>
      </c>
      <c r="AN23" s="23" t="n">
        <f aca="false">ROUND(AL23/AI23*100,2)</f>
        <v>92.48</v>
      </c>
      <c r="AO23" s="17" t="n">
        <v>33832731</v>
      </c>
      <c r="AP23" s="18" t="n">
        <f aca="false">ROUND(AO23/$AO$30*100,2)</f>
        <v>5.12</v>
      </c>
      <c r="AQ23" s="23" t="n">
        <f aca="false">ROUND(AO23/AL23*100,2)</f>
        <v>108.68</v>
      </c>
      <c r="AR23" s="17" t="n">
        <v>34902173</v>
      </c>
      <c r="AS23" s="18" t="n">
        <f aca="false">ROUND(AR23/$AR$30*100,2)</f>
        <v>5.19</v>
      </c>
      <c r="AT23" s="23" t="n">
        <f aca="false">ROUND(AR23/AO23*100,2)</f>
        <v>103.16</v>
      </c>
      <c r="AU23" s="17" t="n">
        <v>36500627</v>
      </c>
      <c r="AV23" s="18" t="n">
        <f aca="false">ROUND(AU23/$AU$30*100,2)</f>
        <v>5.15</v>
      </c>
      <c r="AW23" s="23" t="n">
        <f aca="false">ROUND(AU23/AR23*100,2)</f>
        <v>104.58</v>
      </c>
      <c r="AX23" s="17" t="n">
        <v>42444129</v>
      </c>
      <c r="AY23" s="18" t="n">
        <f aca="false">ROUND(AX23/$AX$30*100,2)</f>
        <v>5.98</v>
      </c>
      <c r="AZ23" s="23" t="n">
        <f aca="false">ROUND(AX23/AU23*100,2)</f>
        <v>116.28</v>
      </c>
    </row>
    <row r="24" customFormat="false" ht="14.25" hidden="false" customHeight="true" outlineLevel="0" collapsed="false">
      <c r="A24" s="20" t="s">
        <v>45</v>
      </c>
      <c r="B24" s="12" t="n">
        <v>7950660</v>
      </c>
      <c r="C24" s="13" t="n">
        <v>1.19</v>
      </c>
      <c r="D24" s="21"/>
      <c r="E24" s="12" t="n">
        <v>5815196</v>
      </c>
      <c r="F24" s="13" t="n">
        <v>0.87</v>
      </c>
      <c r="G24" s="21" t="n">
        <v>73.14</v>
      </c>
      <c r="H24" s="12" t="n">
        <v>7791094</v>
      </c>
      <c r="I24" s="15" t="n">
        <v>1.12</v>
      </c>
      <c r="J24" s="22" t="n">
        <v>133.98</v>
      </c>
      <c r="K24" s="12" t="n">
        <v>3974214</v>
      </c>
      <c r="L24" s="13" t="n">
        <v>0.57</v>
      </c>
      <c r="M24" s="21" t="n">
        <v>51.01</v>
      </c>
      <c r="N24" s="17" t="n">
        <v>5294133</v>
      </c>
      <c r="O24" s="18" t="n">
        <v>0.74</v>
      </c>
      <c r="P24" s="23" t="n">
        <v>133.21</v>
      </c>
      <c r="Q24" s="17" t="n">
        <v>3754657</v>
      </c>
      <c r="R24" s="18" t="n">
        <v>0.51</v>
      </c>
      <c r="S24" s="23" t="n">
        <v>70.92</v>
      </c>
      <c r="T24" s="17" t="n">
        <v>4873499</v>
      </c>
      <c r="U24" s="18" t="n">
        <v>0.69</v>
      </c>
      <c r="V24" s="23" t="n">
        <f aca="false">ROUND(T24/Q24*100,2)</f>
        <v>129.8</v>
      </c>
      <c r="W24" s="17" t="n">
        <v>3932368</v>
      </c>
      <c r="X24" s="18" t="n">
        <v>0.56</v>
      </c>
      <c r="Y24" s="23" t="n">
        <f aca="false">ROUND(W24/T24*100,2)</f>
        <v>80.69</v>
      </c>
      <c r="Z24" s="17" t="n">
        <v>2520619</v>
      </c>
      <c r="AA24" s="18" t="n">
        <v>0.37</v>
      </c>
      <c r="AB24" s="23" t="n">
        <f aca="false">ROUND(Z24/W24*100,2)</f>
        <v>64.1</v>
      </c>
      <c r="AC24" s="17" t="n">
        <v>1991180</v>
      </c>
      <c r="AD24" s="18" t="n">
        <f aca="false">ROUND(AC24/$AC$30*100,2)</f>
        <v>0.29</v>
      </c>
      <c r="AE24" s="23" t="n">
        <f aca="false">ROUND(AC24/Z24*100,2)</f>
        <v>79</v>
      </c>
      <c r="AF24" s="17" t="n">
        <v>2847214</v>
      </c>
      <c r="AG24" s="18" t="n">
        <f aca="false">ROUND(AF24/$AF$30*100,2)</f>
        <v>0.41</v>
      </c>
      <c r="AH24" s="23" t="n">
        <f aca="false">ROUND(AF24/AC24*100,2)</f>
        <v>142.99</v>
      </c>
      <c r="AI24" s="17" t="n">
        <v>2318059</v>
      </c>
      <c r="AJ24" s="18" t="n">
        <f aca="false">ROUND(AI24/$AI$30*100,2)</f>
        <v>0.34</v>
      </c>
      <c r="AK24" s="23" t="n">
        <f aca="false">ROUND(AI24/AF24*100,2)</f>
        <v>81.41</v>
      </c>
      <c r="AL24" s="17" t="n">
        <v>2236272</v>
      </c>
      <c r="AM24" s="18" t="n">
        <f aca="false">ROUND(AL24/$AL$30*100,2)</f>
        <v>0.34</v>
      </c>
      <c r="AN24" s="23" t="n">
        <f aca="false">ROUND(AL24/AI24*100,2)</f>
        <v>96.47</v>
      </c>
      <c r="AO24" s="17" t="n">
        <v>3254701</v>
      </c>
      <c r="AP24" s="18" t="n">
        <f aca="false">ROUND(AO24/$AO$30*100,2)</f>
        <v>0.49</v>
      </c>
      <c r="AQ24" s="23" t="n">
        <f aca="false">ROUND(AO24/AL24*100,2)</f>
        <v>145.54</v>
      </c>
      <c r="AR24" s="17" t="n">
        <v>3314628</v>
      </c>
      <c r="AS24" s="18" t="n">
        <f aca="false">ROUND(AR24/$AR$30*100,2)</f>
        <v>0.49</v>
      </c>
      <c r="AT24" s="23" t="n">
        <f aca="false">ROUND(AR24/AO24*100,2)</f>
        <v>101.84</v>
      </c>
      <c r="AU24" s="17" t="n">
        <v>5497124</v>
      </c>
      <c r="AV24" s="18" t="n">
        <f aca="false">ROUND(AU24/$AU$30*100,2)</f>
        <v>0.78</v>
      </c>
      <c r="AW24" s="23" t="n">
        <f aca="false">ROUND(AU24/AR24*100,2)</f>
        <v>165.84</v>
      </c>
      <c r="AX24" s="17" t="n">
        <v>2802164</v>
      </c>
      <c r="AY24" s="18" t="n">
        <f aca="false">ROUND(AX24/$AX$30*100,2)</f>
        <v>0.39</v>
      </c>
      <c r="AZ24" s="23" t="n">
        <f aca="false">ROUND(AX24/AU24*100,2)</f>
        <v>50.98</v>
      </c>
    </row>
    <row r="25" customFormat="false" ht="14.25" hidden="false" customHeight="true" outlineLevel="0" collapsed="false">
      <c r="A25" s="20" t="s">
        <v>46</v>
      </c>
      <c r="B25" s="12" t="n">
        <v>2970157</v>
      </c>
      <c r="C25" s="13" t="n">
        <v>0.44</v>
      </c>
      <c r="D25" s="21"/>
      <c r="E25" s="12" t="n">
        <v>2116456</v>
      </c>
      <c r="F25" s="13" t="n">
        <v>0.32</v>
      </c>
      <c r="G25" s="21" t="n">
        <v>71.26</v>
      </c>
      <c r="H25" s="12" t="n">
        <v>2183468</v>
      </c>
      <c r="I25" s="15" t="n">
        <v>0.31</v>
      </c>
      <c r="J25" s="22" t="n">
        <v>103.17</v>
      </c>
      <c r="K25" s="12" t="n">
        <v>2016721</v>
      </c>
      <c r="L25" s="13" t="n">
        <v>0.29</v>
      </c>
      <c r="M25" s="21" t="n">
        <v>92.36</v>
      </c>
      <c r="N25" s="17" t="n">
        <v>2104173</v>
      </c>
      <c r="O25" s="18" t="n">
        <v>0.29</v>
      </c>
      <c r="P25" s="23" t="n">
        <v>104.34</v>
      </c>
      <c r="Q25" s="17" t="n">
        <v>1142156</v>
      </c>
      <c r="R25" s="18" t="n">
        <v>0.16</v>
      </c>
      <c r="S25" s="23" t="n">
        <v>54.28</v>
      </c>
      <c r="T25" s="17" t="n">
        <v>2159398</v>
      </c>
      <c r="U25" s="18" t="n">
        <v>0.31</v>
      </c>
      <c r="V25" s="23" t="n">
        <f aca="false">ROUND(T25/Q25*100,2)</f>
        <v>189.06</v>
      </c>
      <c r="W25" s="17" t="n">
        <v>2047378</v>
      </c>
      <c r="X25" s="18" t="n">
        <v>0.29</v>
      </c>
      <c r="Y25" s="23" t="n">
        <f aca="false">ROUND(W25/T25*100,2)</f>
        <v>94.81</v>
      </c>
      <c r="Z25" s="17" t="n">
        <v>2052951</v>
      </c>
      <c r="AA25" s="18" t="n">
        <v>0.3</v>
      </c>
      <c r="AB25" s="23" t="n">
        <f aca="false">ROUND(Z25/W25*100,2)</f>
        <v>100.27</v>
      </c>
      <c r="AC25" s="17" t="n">
        <v>2389045</v>
      </c>
      <c r="AD25" s="18" t="n">
        <f aca="false">ROUND(AC25/$AC$30*100,2)</f>
        <v>0.34</v>
      </c>
      <c r="AE25" s="23" t="n">
        <f aca="false">ROUND(AC25/Z25*100,2)</f>
        <v>116.37</v>
      </c>
      <c r="AF25" s="17" t="n">
        <v>591394</v>
      </c>
      <c r="AG25" s="18" t="n">
        <f aca="false">ROUND(AF25/$AF$30*100,2)</f>
        <v>0.08</v>
      </c>
      <c r="AH25" s="23" t="n">
        <f aca="false">ROUND(AF25/AC25*100,2)</f>
        <v>24.75</v>
      </c>
      <c r="AI25" s="17" t="n">
        <v>284423</v>
      </c>
      <c r="AJ25" s="18" t="n">
        <f aca="false">ROUND(AI25/$AI$30*100,2)</f>
        <v>0.04</v>
      </c>
      <c r="AK25" s="23" t="n">
        <f aca="false">ROUND(AI25/AF25*100,2)</f>
        <v>48.09</v>
      </c>
      <c r="AL25" s="17" t="n">
        <v>593337</v>
      </c>
      <c r="AM25" s="18" t="n">
        <f aca="false">ROUND(AL25/$AL$30*100,2)</f>
        <v>0.09</v>
      </c>
      <c r="AN25" s="23" t="n">
        <f aca="false">ROUND(AL25/AI25*100,2)</f>
        <v>208.61</v>
      </c>
      <c r="AO25" s="17" t="n">
        <v>504644</v>
      </c>
      <c r="AP25" s="18" t="n">
        <f aca="false">ROUND(AO25/$AO$30*100,2)</f>
        <v>0.08</v>
      </c>
      <c r="AQ25" s="23" t="n">
        <f aca="false">ROUND(AO25/AL25*100,2)</f>
        <v>85.05</v>
      </c>
      <c r="AR25" s="17" t="n">
        <v>519936</v>
      </c>
      <c r="AS25" s="18" t="n">
        <f aca="false">ROUND(AR25/$AR$30*100,2)</f>
        <v>0.08</v>
      </c>
      <c r="AT25" s="23" t="n">
        <f aca="false">ROUND(AR25/AO25*100,2)</f>
        <v>103.03</v>
      </c>
      <c r="AU25" s="17" t="n">
        <v>397684</v>
      </c>
      <c r="AV25" s="18" t="n">
        <f aca="false">ROUND(AU25/$AU$30*100,2)</f>
        <v>0.06</v>
      </c>
      <c r="AW25" s="23" t="n">
        <f aca="false">ROUND(AU25/AR25*100,2)</f>
        <v>76.49</v>
      </c>
      <c r="AX25" s="17" t="n">
        <v>621204</v>
      </c>
      <c r="AY25" s="18" t="n">
        <f aca="false">ROUND(AX25/$AX$30*100,2)</f>
        <v>0.09</v>
      </c>
      <c r="AZ25" s="23" t="n">
        <f aca="false">ROUND(AX25/AU25*100,2)</f>
        <v>156.21</v>
      </c>
    </row>
    <row r="26" customFormat="false" ht="14.25" hidden="false" customHeight="true" outlineLevel="0" collapsed="false">
      <c r="A26" s="20" t="s">
        <v>47</v>
      </c>
      <c r="B26" s="12" t="n">
        <v>25897852</v>
      </c>
      <c r="C26" s="13" t="n">
        <v>3.88</v>
      </c>
      <c r="D26" s="21"/>
      <c r="E26" s="12" t="n">
        <v>22623811</v>
      </c>
      <c r="F26" s="13" t="n">
        <v>3.38</v>
      </c>
      <c r="G26" s="21" t="n">
        <v>87.36</v>
      </c>
      <c r="H26" s="12" t="n">
        <v>28906696</v>
      </c>
      <c r="I26" s="15" t="n">
        <v>4.16</v>
      </c>
      <c r="J26" s="22" t="n">
        <v>127.77</v>
      </c>
      <c r="K26" s="12" t="n">
        <v>23582113</v>
      </c>
      <c r="L26" s="13" t="n">
        <v>3.39</v>
      </c>
      <c r="M26" s="21" t="n">
        <v>81.58</v>
      </c>
      <c r="N26" s="17" t="n">
        <v>23658454</v>
      </c>
      <c r="O26" s="18" t="n">
        <v>3.3</v>
      </c>
      <c r="P26" s="23" t="n">
        <v>100.32</v>
      </c>
      <c r="Q26" s="17" t="n">
        <v>18467364</v>
      </c>
      <c r="R26" s="18" t="n">
        <v>2.52</v>
      </c>
      <c r="S26" s="23" t="n">
        <v>78.06</v>
      </c>
      <c r="T26" s="17" t="n">
        <v>17686497</v>
      </c>
      <c r="U26" s="18" t="n">
        <v>2.51</v>
      </c>
      <c r="V26" s="23" t="n">
        <f aca="false">ROUND(T26/Q26*100,2)</f>
        <v>95.77</v>
      </c>
      <c r="W26" s="17" t="n">
        <v>25392959</v>
      </c>
      <c r="X26" s="18" t="n">
        <v>3.6</v>
      </c>
      <c r="Y26" s="23" t="n">
        <f aca="false">ROUND(W26/T26*100,2)</f>
        <v>143.57</v>
      </c>
      <c r="Z26" s="17" t="n">
        <v>34001069</v>
      </c>
      <c r="AA26" s="18" t="n">
        <v>4.93</v>
      </c>
      <c r="AB26" s="23" t="n">
        <f aca="false">ROUND(Z26/W26*100,2)</f>
        <v>133.9</v>
      </c>
      <c r="AC26" s="17" t="n">
        <v>45010637</v>
      </c>
      <c r="AD26" s="18" t="n">
        <f aca="false">ROUND(AC26/$AC$30*100,2)</f>
        <v>6.48</v>
      </c>
      <c r="AE26" s="23" t="n">
        <f aca="false">ROUND(AC26/Z26*100,2)</f>
        <v>132.38</v>
      </c>
      <c r="AF26" s="17" t="n">
        <v>49736903</v>
      </c>
      <c r="AG26" s="18" t="n">
        <f aca="false">ROUND(AF26/$AF$30*100,2)</f>
        <v>7.11</v>
      </c>
      <c r="AH26" s="23" t="n">
        <f aca="false">ROUND(AF26/AC26*100,2)</f>
        <v>110.5</v>
      </c>
      <c r="AI26" s="17" t="n">
        <v>34630971</v>
      </c>
      <c r="AJ26" s="18" t="n">
        <f aca="false">ROUND(AI26/$AI$30*100,2)</f>
        <v>5.08</v>
      </c>
      <c r="AK26" s="23" t="n">
        <f aca="false">ROUND(AI26/AF26*100,2)</f>
        <v>69.63</v>
      </c>
      <c r="AL26" s="17" t="n">
        <v>22582230</v>
      </c>
      <c r="AM26" s="18" t="n">
        <f aca="false">ROUND(AL26/$AL$30*100,2)</f>
        <v>3.42</v>
      </c>
      <c r="AN26" s="23" t="n">
        <f aca="false">ROUND(AL26/AI26*100,2)</f>
        <v>65.21</v>
      </c>
      <c r="AO26" s="17" t="n">
        <v>18006849</v>
      </c>
      <c r="AP26" s="18" t="n">
        <f aca="false">ROUND(AO26/$AO$30*100,2)</f>
        <v>2.72</v>
      </c>
      <c r="AQ26" s="23" t="n">
        <f aca="false">ROUND(AO26/AL26*100,2)</f>
        <v>79.74</v>
      </c>
      <c r="AR26" s="17" t="n">
        <v>20142397</v>
      </c>
      <c r="AS26" s="18" t="n">
        <f aca="false">ROUND(AR26/$AR$30*100,2)</f>
        <v>3</v>
      </c>
      <c r="AT26" s="23" t="n">
        <f aca="false">ROUND(AR26/AO26*100,2)</f>
        <v>111.86</v>
      </c>
      <c r="AU26" s="17" t="n">
        <v>17862721</v>
      </c>
      <c r="AV26" s="18" t="n">
        <f aca="false">ROUND(AU26/$AU$30*100,2)</f>
        <v>2.52</v>
      </c>
      <c r="AW26" s="23" t="n">
        <f aca="false">ROUND(AU26/AR26*100,2)</f>
        <v>88.68</v>
      </c>
      <c r="AX26" s="17" t="n">
        <v>11200671</v>
      </c>
      <c r="AY26" s="18" t="n">
        <f aca="false">ROUND(AX26/$AX$30*100,2)</f>
        <v>1.58</v>
      </c>
      <c r="AZ26" s="23" t="n">
        <f aca="false">ROUND(AX26/AU26*100,2)</f>
        <v>62.7</v>
      </c>
    </row>
    <row r="27" customFormat="false" ht="14.25" hidden="false" customHeight="true" outlineLevel="0" collapsed="false">
      <c r="A27" s="20" t="s">
        <v>48</v>
      </c>
      <c r="B27" s="12" t="n">
        <v>21443686</v>
      </c>
      <c r="C27" s="13" t="n">
        <v>3.21</v>
      </c>
      <c r="D27" s="21"/>
      <c r="E27" s="12" t="n">
        <v>20374418</v>
      </c>
      <c r="F27" s="13" t="n">
        <v>3.04</v>
      </c>
      <c r="G27" s="21" t="n">
        <v>95.01</v>
      </c>
      <c r="H27" s="12" t="n">
        <v>22514638</v>
      </c>
      <c r="I27" s="15" t="n">
        <v>3.24</v>
      </c>
      <c r="J27" s="22" t="n">
        <v>110.5</v>
      </c>
      <c r="K27" s="12" t="n">
        <v>20344782</v>
      </c>
      <c r="L27" s="13" t="n">
        <v>2.93</v>
      </c>
      <c r="M27" s="21" t="n">
        <v>90.36</v>
      </c>
      <c r="N27" s="17" t="n">
        <v>20782869</v>
      </c>
      <c r="O27" s="18" t="n">
        <v>2.9</v>
      </c>
      <c r="P27" s="23" t="n">
        <v>102.15</v>
      </c>
      <c r="Q27" s="17" t="n">
        <v>27058344</v>
      </c>
      <c r="R27" s="18" t="n">
        <v>3.69</v>
      </c>
      <c r="S27" s="23" t="n">
        <v>130.2</v>
      </c>
      <c r="T27" s="17" t="n">
        <v>30261816</v>
      </c>
      <c r="U27" s="18" t="n">
        <v>4.29</v>
      </c>
      <c r="V27" s="23" t="n">
        <f aca="false">ROUND(T27/Q27*100,2)</f>
        <v>111.84</v>
      </c>
      <c r="W27" s="17" t="n">
        <v>29291838</v>
      </c>
      <c r="X27" s="18" t="n">
        <v>4.15</v>
      </c>
      <c r="Y27" s="23" t="n">
        <f aca="false">ROUND(W27/T27*100,2)</f>
        <v>96.79</v>
      </c>
      <c r="Z27" s="17" t="n">
        <v>28506014</v>
      </c>
      <c r="AA27" s="18" t="n">
        <v>4.14</v>
      </c>
      <c r="AB27" s="23" t="n">
        <f aca="false">ROUND(Z27/W27*100,2)</f>
        <v>97.32</v>
      </c>
      <c r="AC27" s="17" t="n">
        <v>24637228</v>
      </c>
      <c r="AD27" s="18" t="n">
        <f aca="false">ROUND(AC27/$AC$30*100,2)</f>
        <v>3.55</v>
      </c>
      <c r="AE27" s="23" t="n">
        <f aca="false">ROUND(AC27/Z27*100,2)</f>
        <v>86.43</v>
      </c>
      <c r="AF27" s="17" t="n">
        <v>27182828</v>
      </c>
      <c r="AG27" s="18" t="n">
        <f aca="false">ROUND(AF27/$AF$30*100,2)</f>
        <v>3.89</v>
      </c>
      <c r="AH27" s="23" t="n">
        <f aca="false">ROUND(AF27/AC27*100,2)</f>
        <v>110.33</v>
      </c>
      <c r="AI27" s="17" t="n">
        <v>22935153</v>
      </c>
      <c r="AJ27" s="18" t="n">
        <f aca="false">ROUND(AI27/$AI$30*100,2)</f>
        <v>3.37</v>
      </c>
      <c r="AK27" s="23" t="n">
        <f aca="false">ROUND(AI27/AF27*100,2)</f>
        <v>84.37</v>
      </c>
      <c r="AL27" s="17" t="n">
        <v>23716595</v>
      </c>
      <c r="AM27" s="18" t="n">
        <f aca="false">ROUND(AL27/$AL$30*100,2)</f>
        <v>3.6</v>
      </c>
      <c r="AN27" s="23" t="n">
        <f aca="false">ROUND(AL27/AI27*100,2)</f>
        <v>103.41</v>
      </c>
      <c r="AO27" s="17" t="n">
        <v>24174381</v>
      </c>
      <c r="AP27" s="18" t="n">
        <f aca="false">ROUND(AO27/$AO$30*100,2)</f>
        <v>3.66</v>
      </c>
      <c r="AQ27" s="23" t="n">
        <f aca="false">ROUND(AO27/AL27*100,2)</f>
        <v>101.93</v>
      </c>
      <c r="AR27" s="17" t="n">
        <v>18138036</v>
      </c>
      <c r="AS27" s="18" t="n">
        <f aca="false">ROUND(AR27/$AR$30*100,2)</f>
        <v>2.7</v>
      </c>
      <c r="AT27" s="23" t="n">
        <f aca="false">ROUND(AR27/AO27*100,2)</f>
        <v>75.03</v>
      </c>
      <c r="AU27" s="17" t="n">
        <v>20767387</v>
      </c>
      <c r="AV27" s="18" t="n">
        <f aca="false">ROUND(AU27/$AU$30*100,2)</f>
        <v>2.93</v>
      </c>
      <c r="AW27" s="23" t="n">
        <f aca="false">ROUND(AU27/AR27*100,2)</f>
        <v>114.5</v>
      </c>
      <c r="AX27" s="17" t="n">
        <v>19596797</v>
      </c>
      <c r="AY27" s="18" t="n">
        <f aca="false">ROUND(AX27/$AX$30*100,2)</f>
        <v>2.76</v>
      </c>
      <c r="AZ27" s="23" t="n">
        <f aca="false">ROUND(AX27/AU27*100,2)</f>
        <v>94.36</v>
      </c>
    </row>
    <row r="28" customFormat="false" ht="14.25" hidden="false" customHeight="true" outlineLevel="0" collapsed="false">
      <c r="A28" s="20" t="s">
        <v>49</v>
      </c>
      <c r="B28" s="12" t="n">
        <v>35589415</v>
      </c>
      <c r="C28" s="13" t="n">
        <v>5.33</v>
      </c>
      <c r="D28" s="21"/>
      <c r="E28" s="12" t="n">
        <v>29046062</v>
      </c>
      <c r="F28" s="13" t="n">
        <v>4.34</v>
      </c>
      <c r="G28" s="21" t="n">
        <v>81.61</v>
      </c>
      <c r="H28" s="12" t="n">
        <v>26501795</v>
      </c>
      <c r="I28" s="15" t="n">
        <v>3.81</v>
      </c>
      <c r="J28" s="22" t="n">
        <v>91.24</v>
      </c>
      <c r="K28" s="12" t="n">
        <v>27532305</v>
      </c>
      <c r="L28" s="13" t="n">
        <v>3.96</v>
      </c>
      <c r="M28" s="21" t="n">
        <v>103.89</v>
      </c>
      <c r="N28" s="17" t="n">
        <v>30086307</v>
      </c>
      <c r="O28" s="18" t="n">
        <v>4.2</v>
      </c>
      <c r="P28" s="23" t="n">
        <v>109.28</v>
      </c>
      <c r="Q28" s="17" t="n">
        <v>29223741</v>
      </c>
      <c r="R28" s="18" t="n">
        <v>3.98</v>
      </c>
      <c r="S28" s="23" t="n">
        <v>97.13</v>
      </c>
      <c r="T28" s="17" t="n">
        <v>23644815</v>
      </c>
      <c r="U28" s="18" t="n">
        <v>3.35</v>
      </c>
      <c r="V28" s="23" t="n">
        <f aca="false">ROUND(T28/Q28*100,2)</f>
        <v>80.91</v>
      </c>
      <c r="W28" s="17" t="n">
        <v>22869670</v>
      </c>
      <c r="X28" s="18" t="n">
        <v>3.24</v>
      </c>
      <c r="Y28" s="23" t="n">
        <f aca="false">ROUND(W28/T28*100,2)</f>
        <v>96.72</v>
      </c>
      <c r="Z28" s="17" t="n">
        <v>20727573</v>
      </c>
      <c r="AA28" s="18" t="n">
        <v>3.01</v>
      </c>
      <c r="AB28" s="23" t="n">
        <f aca="false">ROUND(Z28/W28*100,2)</f>
        <v>90.63</v>
      </c>
      <c r="AC28" s="17" t="n">
        <v>20022252</v>
      </c>
      <c r="AD28" s="18" t="n">
        <f aca="false">ROUND(AC28/$AC$30*100,2)</f>
        <v>2.88</v>
      </c>
      <c r="AE28" s="23" t="n">
        <f aca="false">ROUND(AC28/Z28*100,2)</f>
        <v>96.6</v>
      </c>
      <c r="AF28" s="17" t="n">
        <v>19575819</v>
      </c>
      <c r="AG28" s="18" t="n">
        <f aca="false">ROUND(AF28/$AF$30*100,2)</f>
        <v>2.8</v>
      </c>
      <c r="AH28" s="23" t="n">
        <f aca="false">ROUND(AF28/AC28*100,2)</f>
        <v>97.77</v>
      </c>
      <c r="AI28" s="17" t="n">
        <v>18881866</v>
      </c>
      <c r="AJ28" s="18" t="n">
        <f aca="false">ROUND(AI28/$AI$30*100,2)</f>
        <v>2.77</v>
      </c>
      <c r="AK28" s="23" t="n">
        <f aca="false">ROUND(AI28/AF28*100,2)</f>
        <v>96.46</v>
      </c>
      <c r="AL28" s="17" t="n">
        <v>16730704</v>
      </c>
      <c r="AM28" s="18" t="n">
        <f aca="false">ROUND(AL28/$AL$30*100,2)</f>
        <v>2.54</v>
      </c>
      <c r="AN28" s="23" t="n">
        <f aca="false">ROUND(AL28/AI28*100,2)</f>
        <v>88.61</v>
      </c>
      <c r="AO28" s="17" t="n">
        <v>20303981</v>
      </c>
      <c r="AP28" s="18" t="n">
        <f aca="false">ROUND(AO28/$AO$30*100,2)</f>
        <v>3.07</v>
      </c>
      <c r="AQ28" s="23" t="n">
        <f aca="false">ROUND(AO28/AL28*100,2)</f>
        <v>121.36</v>
      </c>
      <c r="AR28" s="17" t="n">
        <v>18789199</v>
      </c>
      <c r="AS28" s="18" t="n">
        <f aca="false">ROUND(AR28/$AR$30*100,2)</f>
        <v>2.8</v>
      </c>
      <c r="AT28" s="23" t="n">
        <f aca="false">ROUND(AR28/AO28*100,2)</f>
        <v>92.54</v>
      </c>
      <c r="AU28" s="17" t="n">
        <v>19059751</v>
      </c>
      <c r="AV28" s="18" t="n">
        <f aca="false">ROUND(AU28/$AU$30*100,2)</f>
        <v>2.69</v>
      </c>
      <c r="AW28" s="23" t="n">
        <f aca="false">ROUND(AU28/AR28*100,2)</f>
        <v>101.44</v>
      </c>
      <c r="AX28" s="17" t="n">
        <v>16688615</v>
      </c>
      <c r="AY28" s="18" t="n">
        <f aca="false">ROUND(AX28/$AX$30*100,2)</f>
        <v>2.35</v>
      </c>
      <c r="AZ28" s="23" t="n">
        <f aca="false">ROUND(AX28/AU28*100,2)</f>
        <v>87.56</v>
      </c>
    </row>
    <row r="29" customFormat="false" ht="14.25" hidden="false" customHeight="true" outlineLevel="0" collapsed="false">
      <c r="A29" s="26" t="s">
        <v>50</v>
      </c>
      <c r="B29" s="12" t="n">
        <v>76033435</v>
      </c>
      <c r="C29" s="13" t="n">
        <v>11.39</v>
      </c>
      <c r="D29" s="21"/>
      <c r="E29" s="12" t="n">
        <v>77385600</v>
      </c>
      <c r="F29" s="13" t="n">
        <v>11.55</v>
      </c>
      <c r="G29" s="21" t="n">
        <v>101.78</v>
      </c>
      <c r="H29" s="12" t="n">
        <v>87204510</v>
      </c>
      <c r="I29" s="15" t="n">
        <v>12.54</v>
      </c>
      <c r="J29" s="22" t="n">
        <v>112.69</v>
      </c>
      <c r="K29" s="12" t="n">
        <v>75543400</v>
      </c>
      <c r="L29" s="13" t="n">
        <v>10.87</v>
      </c>
      <c r="M29" s="21" t="n">
        <v>86.63</v>
      </c>
      <c r="N29" s="17" t="n">
        <v>79596900</v>
      </c>
      <c r="O29" s="18" t="n">
        <v>11.12</v>
      </c>
      <c r="P29" s="23" t="n">
        <v>105.37</v>
      </c>
      <c r="Q29" s="17" t="n">
        <v>61710560</v>
      </c>
      <c r="R29" s="18" t="n">
        <v>8.41</v>
      </c>
      <c r="S29" s="23" t="n">
        <v>77.53</v>
      </c>
      <c r="T29" s="17" t="n">
        <v>57267300</v>
      </c>
      <c r="U29" s="18" t="n">
        <v>8.11</v>
      </c>
      <c r="V29" s="23" t="n">
        <f aca="false">ROUND(T29/Q29*100,2)</f>
        <v>92.8</v>
      </c>
      <c r="W29" s="17" t="n">
        <v>63148549</v>
      </c>
      <c r="X29" s="18" t="n">
        <v>8.95</v>
      </c>
      <c r="Y29" s="23" t="n">
        <f aca="false">ROUND(W29/T29*100,2)</f>
        <v>110.27</v>
      </c>
      <c r="Z29" s="17" t="n">
        <v>70276178</v>
      </c>
      <c r="AA29" s="18" t="n">
        <v>10.2</v>
      </c>
      <c r="AB29" s="23" t="n">
        <f aca="false">ROUND(Z29/W29*100,2)</f>
        <v>111.29</v>
      </c>
      <c r="AC29" s="17" t="n">
        <v>83611360</v>
      </c>
      <c r="AD29" s="18" t="n">
        <f aca="false">ROUND(AC29/$AC$30*100,2)</f>
        <v>12.04</v>
      </c>
      <c r="AE29" s="23" t="n">
        <f aca="false">ROUND(AC29/Z29*100,2)</f>
        <v>118.98</v>
      </c>
      <c r="AF29" s="17" t="n">
        <v>79571655</v>
      </c>
      <c r="AG29" s="18" t="n">
        <f aca="false">ROUND(AF29/$AF$30*100,2)</f>
        <v>11.38</v>
      </c>
      <c r="AH29" s="23" t="n">
        <f aca="false">ROUND(AF29/AC29*100,2)</f>
        <v>95.17</v>
      </c>
      <c r="AI29" s="17" t="n">
        <v>67120350</v>
      </c>
      <c r="AJ29" s="18" t="n">
        <f aca="false">ROUND(AI29/$AI$30*100,2)</f>
        <v>9.86</v>
      </c>
      <c r="AK29" s="23" t="n">
        <f aca="false">ROUND(AI29/AF29*100,2)</f>
        <v>84.35</v>
      </c>
      <c r="AL29" s="17" t="n">
        <v>58694000</v>
      </c>
      <c r="AM29" s="18" t="n">
        <f aca="false">ROUND(AL29/$AL$30*100,2)</f>
        <v>8.9</v>
      </c>
      <c r="AN29" s="23" t="n">
        <f aca="false">ROUND(AL29/AI29*100,2)</f>
        <v>87.45</v>
      </c>
      <c r="AO29" s="17" t="n">
        <v>55845135</v>
      </c>
      <c r="AP29" s="18" t="n">
        <f aca="false">ROUND(AO29/$AO$30*100,2)</f>
        <v>8.45</v>
      </c>
      <c r="AQ29" s="23" t="n">
        <f aca="false">ROUND(AO29/AL29*100,2)</f>
        <v>95.15</v>
      </c>
      <c r="AR29" s="17" t="n">
        <v>62157734</v>
      </c>
      <c r="AS29" s="18" t="n">
        <f aca="false">ROUND(AR29/$AR$30*100,3)</f>
        <v>9.247</v>
      </c>
      <c r="AT29" s="23" t="n">
        <f aca="false">ROUND(AR29/AO29*100,2)</f>
        <v>111.3</v>
      </c>
      <c r="AU29" s="17" t="n">
        <v>55447557</v>
      </c>
      <c r="AV29" s="18" t="n">
        <f aca="false">ROUND(AU29/$AU$30*100,2)</f>
        <v>7.82</v>
      </c>
      <c r="AW29" s="23" t="n">
        <f aca="false">ROUND(AU29/AR29*100,2)</f>
        <v>89.2</v>
      </c>
      <c r="AX29" s="17" t="n">
        <v>69599397</v>
      </c>
      <c r="AY29" s="18" t="n">
        <f aca="false">ROUND(AX29/$AX$30*100,2)</f>
        <v>9.8</v>
      </c>
      <c r="AZ29" s="23" t="n">
        <f aca="false">ROUND(AX29/AU29*100,2)</f>
        <v>125.52</v>
      </c>
    </row>
    <row r="30" customFormat="false" ht="14.25" hidden="false" customHeight="true" outlineLevel="0" collapsed="false">
      <c r="A30" s="6" t="s">
        <v>51</v>
      </c>
      <c r="B30" s="27" t="n">
        <v>667547997</v>
      </c>
      <c r="C30" s="28" t="n">
        <v>99.98</v>
      </c>
      <c r="D30" s="29" t="n">
        <v>0</v>
      </c>
      <c r="E30" s="27" t="n">
        <v>669916863</v>
      </c>
      <c r="F30" s="28" t="n">
        <v>100.01</v>
      </c>
      <c r="G30" s="29" t="n">
        <v>100.35</v>
      </c>
      <c r="H30" s="27" t="n">
        <v>695574246</v>
      </c>
      <c r="I30" s="30" t="n">
        <v>100</v>
      </c>
      <c r="J30" s="31" t="n">
        <v>103.83</v>
      </c>
      <c r="K30" s="27" t="n">
        <v>695067354</v>
      </c>
      <c r="L30" s="28" t="n">
        <v>99.99</v>
      </c>
      <c r="M30" s="29" t="n">
        <v>99.93</v>
      </c>
      <c r="N30" s="32" t="n">
        <v>715867141</v>
      </c>
      <c r="O30" s="33" t="n">
        <v>99.98</v>
      </c>
      <c r="P30" s="34" t="n">
        <v>102.99</v>
      </c>
      <c r="Q30" s="32" t="n">
        <v>734062506</v>
      </c>
      <c r="R30" s="33" t="n">
        <v>100.01</v>
      </c>
      <c r="S30" s="34" t="n">
        <v>102.54</v>
      </c>
      <c r="T30" s="32" t="n">
        <f aca="false">SUM(T6:T29)</f>
        <v>705827677</v>
      </c>
      <c r="U30" s="33" t="n">
        <v>100.01</v>
      </c>
      <c r="V30" s="34" t="n">
        <f aca="false">ROUND(T30/Q30*100,2)</f>
        <v>96.15</v>
      </c>
      <c r="W30" s="32" t="n">
        <f aca="false">SUM(W6:W29)</f>
        <v>705496075</v>
      </c>
      <c r="X30" s="33" t="n">
        <v>100.01</v>
      </c>
      <c r="Y30" s="34" t="n">
        <f aca="false">ROUND(W30/T30*100,2)</f>
        <v>99.95</v>
      </c>
      <c r="Z30" s="32" t="n">
        <f aca="false">SUM(Z6:Z29)</f>
        <v>689053049</v>
      </c>
      <c r="AA30" s="33" t="n">
        <v>100.01</v>
      </c>
      <c r="AB30" s="34" t="n">
        <f aca="false">ROUND(Z30/W30*100,2)</f>
        <v>97.67</v>
      </c>
      <c r="AC30" s="32" t="n">
        <f aca="false">SUM(AC6:AC29)</f>
        <v>694433058</v>
      </c>
      <c r="AD30" s="33" t="n">
        <v>100.01</v>
      </c>
      <c r="AE30" s="34" t="n">
        <f aca="false">ROUND(AC30/Z30*100,2)</f>
        <v>100.78</v>
      </c>
      <c r="AF30" s="32" t="n">
        <f aca="false">SUM(AF6:AF29)</f>
        <v>699124844</v>
      </c>
      <c r="AG30" s="33" t="n">
        <v>100.01</v>
      </c>
      <c r="AH30" s="34" t="n">
        <f aca="false">ROUND(AF30/AC30*100,2)</f>
        <v>100.68</v>
      </c>
      <c r="AI30" s="32" t="n">
        <f aca="false">SUM(AI6:AI29)</f>
        <v>681065889</v>
      </c>
      <c r="AJ30" s="33" t="n">
        <f aca="false">SUM(AJ6:AJ29)</f>
        <v>99.99</v>
      </c>
      <c r="AK30" s="34" t="n">
        <f aca="false">ROUND(AI30/AF30*100,2)</f>
        <v>97.42</v>
      </c>
      <c r="AL30" s="32" t="n">
        <f aca="false">SUM(AL6:AL29)</f>
        <v>659659425</v>
      </c>
      <c r="AM30" s="33" t="n">
        <f aca="false">SUM(AM6:AM29)</f>
        <v>100.02</v>
      </c>
      <c r="AN30" s="34" t="n">
        <f aca="false">ROUND(AL30/AI30*100,2)</f>
        <v>96.86</v>
      </c>
      <c r="AO30" s="32" t="n">
        <f aca="false">SUM(AO6:AO29)</f>
        <v>661154572</v>
      </c>
      <c r="AP30" s="33" t="n">
        <f aca="false">SUM(AP6:AP29)</f>
        <v>99.99</v>
      </c>
      <c r="AQ30" s="34" t="n">
        <f aca="false">ROUND(AO30/AL30*100,2)</f>
        <v>100.23</v>
      </c>
      <c r="AR30" s="32" t="n">
        <f aca="false">SUM(AR6:AR29)</f>
        <v>672182227</v>
      </c>
      <c r="AS30" s="33" t="n">
        <f aca="false">SUM(AS6:AS29)</f>
        <v>99.994</v>
      </c>
      <c r="AT30" s="34" t="n">
        <f aca="false">ROUND(AR30/AO30*100,2)</f>
        <v>101.67</v>
      </c>
      <c r="AU30" s="32" t="n">
        <f aca="false">SUM(AU6:AU29)</f>
        <v>709298950</v>
      </c>
      <c r="AV30" s="33" t="n">
        <f aca="false">SUM(AV6:AV29)</f>
        <v>100.01</v>
      </c>
      <c r="AW30" s="34" t="n">
        <f aca="false">ROUND(AU30/AR30*100,2)</f>
        <v>105.52</v>
      </c>
      <c r="AX30" s="32" t="n">
        <f aca="false">SUM(AX6:AX29)</f>
        <v>710211593</v>
      </c>
      <c r="AY30" s="33" t="n">
        <f aca="false">SUM(AY6:AY29)</f>
        <v>100.01</v>
      </c>
      <c r="AZ30" s="34" t="n">
        <f aca="false">ROUND(AX30/AU30*100,2)</f>
        <v>100.13</v>
      </c>
    </row>
    <row r="31" customFormat="false" ht="13.5" hidden="false" customHeight="false" outlineLevel="0" collapsed="false">
      <c r="T31" s="35"/>
      <c r="W31" s="35"/>
    </row>
    <row r="32" customFormat="false" ht="13.5" hidden="false" customHeight="false" outlineLevel="0" collapsed="false">
      <c r="T32" s="35"/>
      <c r="W32" s="35"/>
    </row>
    <row r="33" customFormat="false" ht="13.5" hidden="false" customHeight="false" outlineLevel="0" collapsed="false">
      <c r="T33" s="35"/>
      <c r="W33" s="35"/>
    </row>
    <row r="34" customFormat="false" ht="13.5" hidden="false" customHeight="false" outlineLevel="0" collapsed="false">
      <c r="T34" s="35"/>
      <c r="W34" s="35"/>
    </row>
    <row r="35" customFormat="false" ht="13.5" hidden="false" customHeight="false" outlineLevel="0" collapsed="false">
      <c r="T35" s="35"/>
      <c r="W35" s="35"/>
    </row>
    <row r="36" customFormat="false" ht="13.5" hidden="false" customHeight="false" outlineLevel="0" collapsed="false">
      <c r="T36" s="35"/>
      <c r="W36" s="35"/>
    </row>
    <row r="37" customFormat="false" ht="13.5" hidden="false" customHeight="false" outlineLevel="0" collapsed="false">
      <c r="T37" s="35"/>
      <c r="W37" s="35"/>
    </row>
    <row r="38" customFormat="false" ht="13.5" hidden="false" customHeight="false" outlineLevel="0" collapsed="false">
      <c r="T38" s="35"/>
      <c r="W38" s="35"/>
    </row>
    <row r="39" customFormat="false" ht="13.5" hidden="false" customHeight="false" outlineLevel="0" collapsed="false">
      <c r="T39" s="35"/>
      <c r="W39" s="35"/>
    </row>
    <row r="40" customFormat="false" ht="13.5" hidden="false" customHeight="false" outlineLevel="0" collapsed="false">
      <c r="T40" s="35"/>
      <c r="W40" s="35"/>
    </row>
    <row r="41" customFormat="false" ht="13.5" hidden="false" customHeight="false" outlineLevel="0" collapsed="false">
      <c r="T41" s="35"/>
      <c r="W41" s="35"/>
    </row>
    <row r="42" customFormat="false" ht="13.5" hidden="false" customHeight="false" outlineLevel="0" collapsed="false">
      <c r="T42" s="35"/>
      <c r="W42" s="35"/>
    </row>
    <row r="43" customFormat="false" ht="13.5" hidden="false" customHeight="false" outlineLevel="0" collapsed="false">
      <c r="T43" s="35"/>
      <c r="W43" s="35"/>
    </row>
    <row r="44" customFormat="false" ht="13.5" hidden="false" customHeight="false" outlineLevel="0" collapsed="false">
      <c r="T44" s="35"/>
      <c r="W44" s="35"/>
    </row>
    <row r="45" customFormat="false" ht="13.5" hidden="false" customHeight="false" outlineLevel="0" collapsed="false">
      <c r="T45" s="35"/>
      <c r="W45" s="35"/>
    </row>
    <row r="46" customFormat="false" ht="13.5" hidden="false" customHeight="false" outlineLevel="0" collapsed="false">
      <c r="T46" s="35"/>
      <c r="W46" s="35"/>
    </row>
    <row r="47" customFormat="false" ht="13.5" hidden="false" customHeight="false" outlineLevel="0" collapsed="false">
      <c r="T47" s="35"/>
      <c r="W47" s="35"/>
    </row>
    <row r="48" customFormat="false" ht="13.5" hidden="false" customHeight="false" outlineLevel="0" collapsed="false">
      <c r="T48" s="35"/>
      <c r="W48" s="35"/>
    </row>
    <row r="49" customFormat="false" ht="13.5" hidden="false" customHeight="false" outlineLevel="0" collapsed="false">
      <c r="T49" s="35"/>
      <c r="W49" s="35"/>
    </row>
    <row r="50" customFormat="false" ht="13.5" hidden="false" customHeight="false" outlineLevel="0" collapsed="false">
      <c r="T50" s="35"/>
      <c r="W50" s="35"/>
    </row>
    <row r="51" customFormat="false" ht="13.5" hidden="false" customHeight="false" outlineLevel="0" collapsed="false">
      <c r="T51" s="35"/>
      <c r="W51" s="35"/>
    </row>
    <row r="52" customFormat="false" ht="13.5" hidden="false" customHeight="false" outlineLevel="0" collapsed="false">
      <c r="T52" s="35"/>
      <c r="W52" s="35"/>
    </row>
  </sheetData>
  <mergeCells count="18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23:51:54Z</dcterms:created>
  <dc:creator>三重県</dc:creator>
  <dc:description/>
  <dc:language>en-US</dc:language>
  <cp:lastModifiedBy>三重県</cp:lastModifiedBy>
  <cp:lastPrinted>2011-03-18T05:22:16Z</cp:lastPrinted>
  <dcterms:modified xsi:type="dcterms:W3CDTF">2012-03-07T23:38:48Z</dcterms:modified>
  <cp:revision>0</cp:revision>
  <dc:subject/>
  <dc:title/>
</cp:coreProperties>
</file>