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definedNames>
    <definedName function="false" hidden="false" localSheetId="0" name="_xlnm.Print_Titles" vbProcedure="false">H18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17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6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9" min="9" style="1" width="12.49"/>
    <col collapsed="false" customWidth="true" hidden="false" outlineLevel="0" max="30" min="30" style="1" width="12.75"/>
    <col collapsed="false" customWidth="false" hidden="false" outlineLevel="0" max="257" min="31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  <c r="J1" s="3" t="s">
        <v>4</v>
      </c>
      <c r="L1" s="3" t="s">
        <v>5</v>
      </c>
      <c r="N1" s="3" t="s">
        <v>6</v>
      </c>
      <c r="V1" s="3" t="s">
        <v>7</v>
      </c>
      <c r="W1" s="3" t="s">
        <v>8</v>
      </c>
      <c r="X1" s="3" t="s">
        <v>9</v>
      </c>
      <c r="AD1" s="3" t="s">
        <v>9</v>
      </c>
    </row>
    <row r="2" s="18" customFormat="true" ht="13.5" hidden="false" customHeight="false" outlineLevel="0" collapsed="false">
      <c r="A2" s="5"/>
      <c r="B2" s="6" t="s">
        <v>10</v>
      </c>
      <c r="C2" s="7" t="s">
        <v>11</v>
      </c>
      <c r="D2" s="7" t="s">
        <v>12</v>
      </c>
      <c r="E2" s="8"/>
      <c r="F2" s="9"/>
      <c r="G2" s="10"/>
      <c r="H2" s="9"/>
      <c r="I2" s="6"/>
      <c r="J2" s="11" t="s">
        <v>13</v>
      </c>
      <c r="K2" s="12" t="s">
        <v>14</v>
      </c>
      <c r="L2" s="13" t="s">
        <v>15</v>
      </c>
      <c r="M2" s="14" t="s">
        <v>16</v>
      </c>
      <c r="N2" s="11" t="s">
        <v>17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6" t="s">
        <v>22</v>
      </c>
      <c r="U2" s="17" t="s">
        <v>23</v>
      </c>
      <c r="V2" s="7" t="s">
        <v>24</v>
      </c>
      <c r="W2" s="7" t="s">
        <v>25</v>
      </c>
      <c r="X2" s="11" t="s">
        <v>26</v>
      </c>
      <c r="Y2" s="15" t="s">
        <v>27</v>
      </c>
      <c r="Z2" s="15" t="s">
        <v>28</v>
      </c>
      <c r="AA2" s="15" t="s">
        <v>29</v>
      </c>
      <c r="AB2" s="15" t="s">
        <v>30</v>
      </c>
      <c r="AC2" s="15" t="s">
        <v>31</v>
      </c>
      <c r="AD2" s="15" t="s">
        <v>32</v>
      </c>
      <c r="AE2" s="15" t="s">
        <v>33</v>
      </c>
      <c r="AF2" s="15" t="s">
        <v>34</v>
      </c>
      <c r="AG2" s="15" t="s">
        <v>35</v>
      </c>
    </row>
    <row r="3" s="18" customFormat="true" ht="13.5" hidden="false" customHeight="false" outlineLevel="0" collapsed="false">
      <c r="A3" s="19" t="s">
        <v>36</v>
      </c>
      <c r="B3" s="20" t="s">
        <v>37</v>
      </c>
      <c r="C3" s="21" t="s">
        <v>38</v>
      </c>
      <c r="D3" s="22" t="s">
        <v>39</v>
      </c>
      <c r="E3" s="23" t="s">
        <v>40</v>
      </c>
      <c r="F3" s="24" t="s">
        <v>41</v>
      </c>
      <c r="G3" s="25"/>
      <c r="H3" s="24" t="s">
        <v>42</v>
      </c>
      <c r="I3" s="26"/>
      <c r="J3" s="27" t="s">
        <v>43</v>
      </c>
      <c r="K3" s="28" t="s">
        <v>43</v>
      </c>
      <c r="L3" s="29" t="s">
        <v>44</v>
      </c>
      <c r="M3" s="19" t="s">
        <v>44</v>
      </c>
      <c r="N3" s="27" t="s">
        <v>45</v>
      </c>
      <c r="O3" s="30" t="s">
        <v>46</v>
      </c>
      <c r="P3" s="30" t="s">
        <v>46</v>
      </c>
      <c r="Q3" s="30" t="s">
        <v>46</v>
      </c>
      <c r="R3" s="30" t="s">
        <v>46</v>
      </c>
      <c r="S3" s="30" t="s">
        <v>47</v>
      </c>
      <c r="T3" s="31" t="s">
        <v>48</v>
      </c>
      <c r="U3" s="32" t="s">
        <v>49</v>
      </c>
      <c r="V3" s="33" t="s">
        <v>50</v>
      </c>
      <c r="W3" s="21" t="s">
        <v>51</v>
      </c>
      <c r="X3" s="27" t="s">
        <v>52</v>
      </c>
      <c r="Y3" s="30" t="s">
        <v>52</v>
      </c>
      <c r="Z3" s="30" t="s">
        <v>52</v>
      </c>
      <c r="AA3" s="30" t="s">
        <v>52</v>
      </c>
      <c r="AB3" s="30" t="s">
        <v>52</v>
      </c>
      <c r="AC3" s="30" t="s">
        <v>52</v>
      </c>
      <c r="AD3" s="30" t="s">
        <v>52</v>
      </c>
      <c r="AE3" s="30" t="s">
        <v>52</v>
      </c>
      <c r="AF3" s="30" t="s">
        <v>52</v>
      </c>
      <c r="AG3" s="30" t="s">
        <v>52</v>
      </c>
    </row>
    <row r="4" s="18" customFormat="true" ht="13.5" hidden="false" customHeight="false" outlineLevel="0" collapsed="false">
      <c r="A4" s="34"/>
      <c r="B4" s="35" t="s">
        <v>53</v>
      </c>
      <c r="C4" s="36" t="s">
        <v>54</v>
      </c>
      <c r="D4" s="36" t="s">
        <v>54</v>
      </c>
      <c r="E4" s="37" t="s">
        <v>55</v>
      </c>
      <c r="F4" s="38" t="s">
        <v>25</v>
      </c>
      <c r="G4" s="39" t="s">
        <v>56</v>
      </c>
      <c r="H4" s="38" t="s">
        <v>25</v>
      </c>
      <c r="I4" s="40" t="s">
        <v>56</v>
      </c>
      <c r="J4" s="41" t="s">
        <v>57</v>
      </c>
      <c r="K4" s="42" t="s">
        <v>58</v>
      </c>
      <c r="L4" s="43" t="s">
        <v>59</v>
      </c>
      <c r="M4" s="44" t="s">
        <v>59</v>
      </c>
      <c r="N4" s="41" t="s">
        <v>53</v>
      </c>
      <c r="O4" s="45" t="s">
        <v>60</v>
      </c>
      <c r="P4" s="45" t="s">
        <v>61</v>
      </c>
      <c r="Q4" s="45" t="s">
        <v>62</v>
      </c>
      <c r="R4" s="45" t="s">
        <v>63</v>
      </c>
      <c r="S4" s="45" t="s">
        <v>64</v>
      </c>
      <c r="T4" s="46" t="s">
        <v>65</v>
      </c>
      <c r="U4" s="47" t="s">
        <v>66</v>
      </c>
      <c r="V4" s="48" t="s">
        <v>67</v>
      </c>
      <c r="W4" s="49" t="s">
        <v>68</v>
      </c>
      <c r="X4" s="41" t="s">
        <v>69</v>
      </c>
      <c r="Y4" s="50" t="s">
        <v>69</v>
      </c>
      <c r="Z4" s="50" t="s">
        <v>69</v>
      </c>
      <c r="AA4" s="50" t="s">
        <v>69</v>
      </c>
      <c r="AB4" s="50" t="s">
        <v>69</v>
      </c>
      <c r="AC4" s="50" t="s">
        <v>69</v>
      </c>
      <c r="AD4" s="50" t="s">
        <v>69</v>
      </c>
      <c r="AE4" s="50" t="s">
        <v>69</v>
      </c>
      <c r="AF4" s="50" t="s">
        <v>69</v>
      </c>
      <c r="AG4" s="50" t="s">
        <v>69</v>
      </c>
    </row>
    <row r="5" customFormat="false" ht="13.5" hidden="false" customHeight="false" outlineLevel="0" collapsed="false">
      <c r="A5" s="51" t="s">
        <v>70</v>
      </c>
      <c r="B5" s="52" t="n">
        <v>288538</v>
      </c>
      <c r="C5" s="53" t="n">
        <v>3397144</v>
      </c>
      <c r="D5" s="53" t="n">
        <v>307605</v>
      </c>
      <c r="E5" s="54" t="n">
        <f aca="false">SUM(F5:I5)</f>
        <v>1982296</v>
      </c>
      <c r="F5" s="55" t="n">
        <v>1781500</v>
      </c>
      <c r="G5" s="56" t="n">
        <v>14000</v>
      </c>
      <c r="H5" s="56" t="n">
        <v>156496</v>
      </c>
      <c r="I5" s="57" t="n">
        <v>30300</v>
      </c>
      <c r="J5" s="55" t="n">
        <v>28026</v>
      </c>
      <c r="K5" s="58" t="n">
        <v>160625</v>
      </c>
      <c r="L5" s="54" t="n">
        <v>9416</v>
      </c>
      <c r="M5" s="57" t="n">
        <v>0</v>
      </c>
      <c r="N5" s="59" t="n">
        <v>109538</v>
      </c>
      <c r="O5" s="60" t="n">
        <v>109538</v>
      </c>
      <c r="P5" s="60" t="n">
        <v>12606</v>
      </c>
      <c r="Q5" s="60" t="n">
        <v>0</v>
      </c>
      <c r="R5" s="60" t="n">
        <v>62</v>
      </c>
      <c r="S5" s="60" t="n">
        <v>0</v>
      </c>
      <c r="T5" s="60" t="n">
        <v>85628</v>
      </c>
      <c r="U5" s="61" t="n">
        <f aca="false">SUM(O5:T5)</f>
        <v>207834</v>
      </c>
      <c r="V5" s="62" t="n">
        <v>29</v>
      </c>
      <c r="W5" s="62" t="n">
        <v>17872</v>
      </c>
      <c r="X5" s="59" t="n">
        <v>10</v>
      </c>
      <c r="Y5" s="60" t="n">
        <v>5</v>
      </c>
      <c r="Z5" s="60" t="n">
        <v>10</v>
      </c>
      <c r="AA5" s="60" t="n">
        <v>58</v>
      </c>
      <c r="AB5" s="60" t="n">
        <v>9</v>
      </c>
      <c r="AC5" s="60" t="n">
        <v>0</v>
      </c>
      <c r="AD5" s="60" t="n">
        <v>15</v>
      </c>
      <c r="AE5" s="60" t="n">
        <v>1</v>
      </c>
      <c r="AF5" s="60" t="n">
        <v>7</v>
      </c>
      <c r="AG5" s="60" t="n">
        <v>14</v>
      </c>
    </row>
    <row r="6" customFormat="false" ht="13.5" hidden="false" customHeight="false" outlineLevel="0" collapsed="false">
      <c r="A6" s="63" t="s">
        <v>71</v>
      </c>
      <c r="B6" s="64" t="n">
        <v>303845</v>
      </c>
      <c r="C6" s="65" t="n">
        <v>2122155</v>
      </c>
      <c r="D6" s="65" t="n">
        <v>6932</v>
      </c>
      <c r="E6" s="54" t="n">
        <f aca="false">SUM(F6:I6)</f>
        <v>2880672</v>
      </c>
      <c r="F6" s="66" t="n">
        <v>2682672</v>
      </c>
      <c r="G6" s="67" t="n">
        <v>198000</v>
      </c>
      <c r="H6" s="67" t="n">
        <v>0</v>
      </c>
      <c r="I6" s="68" t="n">
        <v>0</v>
      </c>
      <c r="J6" s="66" t="n">
        <v>26064</v>
      </c>
      <c r="K6" s="69" t="n">
        <v>128996</v>
      </c>
      <c r="L6" s="70" t="n">
        <v>0</v>
      </c>
      <c r="M6" s="68" t="n">
        <v>0</v>
      </c>
      <c r="N6" s="71" t="n">
        <v>216962</v>
      </c>
      <c r="O6" s="72" t="n">
        <v>204054</v>
      </c>
      <c r="P6" s="72" t="n">
        <v>3763</v>
      </c>
      <c r="Q6" s="72" t="n">
        <v>0</v>
      </c>
      <c r="R6" s="72" t="n">
        <v>0</v>
      </c>
      <c r="S6" s="72" t="n">
        <v>3267</v>
      </c>
      <c r="T6" s="72" t="n">
        <v>56223</v>
      </c>
      <c r="U6" s="61" t="n">
        <f aca="false">SUM(O6:T6)</f>
        <v>267307</v>
      </c>
      <c r="V6" s="73" t="n">
        <v>31</v>
      </c>
      <c r="W6" s="73" t="n">
        <v>4471</v>
      </c>
      <c r="X6" s="71" t="n">
        <v>2</v>
      </c>
      <c r="Y6" s="72" t="n">
        <v>4</v>
      </c>
      <c r="Z6" s="72" t="n">
        <v>4</v>
      </c>
      <c r="AA6" s="72" t="n">
        <v>24</v>
      </c>
      <c r="AB6" s="72" t="n">
        <v>1</v>
      </c>
      <c r="AC6" s="60" t="n">
        <v>1</v>
      </c>
      <c r="AD6" s="72" t="n">
        <v>6</v>
      </c>
      <c r="AE6" s="72" t="n">
        <v>1</v>
      </c>
      <c r="AF6" s="72" t="n">
        <v>8</v>
      </c>
      <c r="AG6" s="72" t="n">
        <v>10</v>
      </c>
    </row>
    <row r="7" customFormat="false" ht="13.5" hidden="false" customHeight="false" outlineLevel="0" collapsed="false">
      <c r="A7" s="63" t="s">
        <v>72</v>
      </c>
      <c r="B7" s="64" t="n">
        <v>135026</v>
      </c>
      <c r="C7" s="65" t="n">
        <v>841213</v>
      </c>
      <c r="D7" s="65" t="n">
        <v>102500</v>
      </c>
      <c r="E7" s="54" t="n">
        <f aca="false">SUM(F7:I7)</f>
        <v>1235614</v>
      </c>
      <c r="F7" s="66" t="n">
        <v>1177331</v>
      </c>
      <c r="G7" s="67" t="n">
        <v>52700</v>
      </c>
      <c r="H7" s="67" t="n">
        <v>5583</v>
      </c>
      <c r="I7" s="68" t="n">
        <v>0</v>
      </c>
      <c r="J7" s="66" t="n">
        <v>15448</v>
      </c>
      <c r="K7" s="69" t="n">
        <v>59237</v>
      </c>
      <c r="L7" s="70" t="n">
        <v>114</v>
      </c>
      <c r="M7" s="68" t="n">
        <v>0</v>
      </c>
      <c r="N7" s="71" t="n">
        <v>35541</v>
      </c>
      <c r="O7" s="72" t="n">
        <v>35541</v>
      </c>
      <c r="P7" s="72" t="n">
        <v>2372</v>
      </c>
      <c r="Q7" s="72" t="n">
        <v>0</v>
      </c>
      <c r="R7" s="72" t="n">
        <v>0</v>
      </c>
      <c r="S7" s="72" t="n">
        <v>0</v>
      </c>
      <c r="T7" s="72" t="n">
        <v>27345</v>
      </c>
      <c r="U7" s="61" t="n">
        <f aca="false">SUM(O7:T7)</f>
        <v>65258</v>
      </c>
      <c r="V7" s="73" t="n">
        <v>16</v>
      </c>
      <c r="W7" s="73" t="n">
        <v>18254</v>
      </c>
      <c r="X7" s="71" t="n">
        <v>3</v>
      </c>
      <c r="Y7" s="72" t="n">
        <v>6</v>
      </c>
      <c r="Z7" s="72" t="n">
        <v>4</v>
      </c>
      <c r="AA7" s="72" t="n">
        <v>16</v>
      </c>
      <c r="AB7" s="72" t="n">
        <v>2</v>
      </c>
      <c r="AC7" s="60" t="n">
        <v>0</v>
      </c>
      <c r="AD7" s="72" t="n">
        <v>7</v>
      </c>
      <c r="AE7" s="72" t="n">
        <v>1</v>
      </c>
      <c r="AF7" s="72" t="n">
        <v>3</v>
      </c>
      <c r="AG7" s="72" t="n">
        <v>3</v>
      </c>
    </row>
    <row r="8" customFormat="false" ht="13.5" hidden="false" customHeight="false" outlineLevel="0" collapsed="false">
      <c r="A8" s="63" t="s">
        <v>73</v>
      </c>
      <c r="B8" s="64" t="n">
        <v>168973</v>
      </c>
      <c r="C8" s="65" t="n">
        <v>1790932</v>
      </c>
      <c r="D8" s="65" t="n">
        <v>90617</v>
      </c>
      <c r="E8" s="54" t="n">
        <f aca="false">SUM(F8:I8)</f>
        <v>1559486</v>
      </c>
      <c r="F8" s="66" t="n">
        <v>1486859</v>
      </c>
      <c r="G8" s="67" t="n">
        <v>0</v>
      </c>
      <c r="H8" s="67" t="n">
        <v>72627</v>
      </c>
      <c r="I8" s="68" t="n">
        <v>0</v>
      </c>
      <c r="J8" s="66" t="n">
        <v>14693</v>
      </c>
      <c r="K8" s="69" t="n">
        <v>66791</v>
      </c>
      <c r="L8" s="70" t="n">
        <v>6277</v>
      </c>
      <c r="M8" s="68" t="n">
        <v>0</v>
      </c>
      <c r="N8" s="71" t="n">
        <v>53440</v>
      </c>
      <c r="O8" s="72" t="n">
        <v>53440</v>
      </c>
      <c r="P8" s="72" t="n">
        <v>1166</v>
      </c>
      <c r="Q8" s="72" t="n">
        <v>0</v>
      </c>
      <c r="R8" s="72" t="n">
        <v>0</v>
      </c>
      <c r="S8" s="72" t="n">
        <v>760</v>
      </c>
      <c r="T8" s="72" t="n">
        <v>50606</v>
      </c>
      <c r="U8" s="61" t="n">
        <f aca="false">SUM(O8:T8)</f>
        <v>105972</v>
      </c>
      <c r="V8" s="73" t="n">
        <v>24</v>
      </c>
      <c r="W8" s="73" t="n">
        <v>27847</v>
      </c>
      <c r="X8" s="71" t="n">
        <v>3</v>
      </c>
      <c r="Y8" s="72" t="n">
        <v>1</v>
      </c>
      <c r="Z8" s="72" t="n">
        <v>3</v>
      </c>
      <c r="AA8" s="72" t="n">
        <v>44</v>
      </c>
      <c r="AB8" s="72" t="n">
        <v>2</v>
      </c>
      <c r="AC8" s="60" t="n">
        <v>1</v>
      </c>
      <c r="AD8" s="72" t="n">
        <v>5</v>
      </c>
      <c r="AE8" s="72" t="n">
        <v>0</v>
      </c>
      <c r="AF8" s="72" t="n">
        <v>0</v>
      </c>
      <c r="AG8" s="72" t="n">
        <v>3</v>
      </c>
    </row>
    <row r="9" customFormat="false" ht="13.5" hidden="false" customHeight="false" outlineLevel="0" collapsed="false">
      <c r="A9" s="63" t="s">
        <v>74</v>
      </c>
      <c r="B9" s="64" t="n">
        <v>138963</v>
      </c>
      <c r="C9" s="65" t="n">
        <v>1025820</v>
      </c>
      <c r="D9" s="65" t="n">
        <v>285909</v>
      </c>
      <c r="E9" s="54" t="n">
        <f aca="false">SUM(F9:I9)</f>
        <v>947637</v>
      </c>
      <c r="F9" s="66" t="n">
        <v>862690</v>
      </c>
      <c r="G9" s="67" t="n">
        <v>84947</v>
      </c>
      <c r="H9" s="67" t="n">
        <v>0</v>
      </c>
      <c r="I9" s="68" t="n">
        <v>0</v>
      </c>
      <c r="J9" s="66" t="n">
        <v>6291</v>
      </c>
      <c r="K9" s="69" t="n">
        <v>56734</v>
      </c>
      <c r="L9" s="70" t="n">
        <v>0</v>
      </c>
      <c r="M9" s="68" t="n">
        <v>0</v>
      </c>
      <c r="N9" s="71" t="n">
        <v>96591</v>
      </c>
      <c r="O9" s="72" t="n">
        <v>96591</v>
      </c>
      <c r="P9" s="72" t="n">
        <v>2601</v>
      </c>
      <c r="Q9" s="72" t="n">
        <v>0</v>
      </c>
      <c r="R9" s="72" t="n">
        <v>0</v>
      </c>
      <c r="S9" s="72" t="n">
        <v>0</v>
      </c>
      <c r="T9" s="72" t="n">
        <v>23195</v>
      </c>
      <c r="U9" s="61" t="n">
        <f aca="false">SUM(O9:T9)</f>
        <v>122387</v>
      </c>
      <c r="V9" s="73" t="n">
        <v>9</v>
      </c>
      <c r="W9" s="73" t="n">
        <v>13181</v>
      </c>
      <c r="X9" s="71" t="n">
        <v>2</v>
      </c>
      <c r="Y9" s="72" t="n">
        <v>2</v>
      </c>
      <c r="Z9" s="72" t="n">
        <v>1</v>
      </c>
      <c r="AA9" s="72" t="n">
        <v>20</v>
      </c>
      <c r="AB9" s="72" t="n">
        <v>3</v>
      </c>
      <c r="AC9" s="60" t="n">
        <v>1</v>
      </c>
      <c r="AD9" s="72" t="n">
        <v>3</v>
      </c>
      <c r="AE9" s="72" t="n">
        <v>2</v>
      </c>
      <c r="AF9" s="72" t="n">
        <v>6</v>
      </c>
      <c r="AG9" s="72" t="n">
        <v>5</v>
      </c>
    </row>
    <row r="10" customFormat="false" ht="13.5" hidden="false" customHeight="false" outlineLevel="0" collapsed="false">
      <c r="A10" s="63" t="s">
        <v>75</v>
      </c>
      <c r="B10" s="64" t="n">
        <v>193114</v>
      </c>
      <c r="C10" s="65" t="n">
        <v>1756476</v>
      </c>
      <c r="D10" s="65" t="n">
        <v>85945</v>
      </c>
      <c r="E10" s="54" t="n">
        <f aca="false">SUM(F10:I10)</f>
        <v>1729791</v>
      </c>
      <c r="F10" s="66" t="n">
        <v>1196991</v>
      </c>
      <c r="G10" s="67" t="n">
        <v>513000</v>
      </c>
      <c r="H10" s="67" t="n">
        <v>0</v>
      </c>
      <c r="I10" s="68" t="n">
        <v>19800</v>
      </c>
      <c r="J10" s="66" t="n">
        <v>16013</v>
      </c>
      <c r="K10" s="69" t="n">
        <v>74793</v>
      </c>
      <c r="L10" s="70" t="n">
        <v>0</v>
      </c>
      <c r="M10" s="68" t="n">
        <v>0</v>
      </c>
      <c r="N10" s="71" t="n">
        <v>78860</v>
      </c>
      <c r="O10" s="72" t="n">
        <v>78860</v>
      </c>
      <c r="P10" s="72" t="n">
        <v>14269</v>
      </c>
      <c r="Q10" s="72" t="n">
        <v>0</v>
      </c>
      <c r="R10" s="72" t="n">
        <v>0</v>
      </c>
      <c r="S10" s="72" t="n">
        <v>0</v>
      </c>
      <c r="T10" s="72" t="n">
        <v>70386</v>
      </c>
      <c r="U10" s="61" t="n">
        <f aca="false">SUM(O10:T10)</f>
        <v>163515</v>
      </c>
      <c r="V10" s="73" t="n">
        <v>10</v>
      </c>
      <c r="W10" s="73" t="n">
        <v>14290</v>
      </c>
      <c r="X10" s="71" t="n">
        <v>1</v>
      </c>
      <c r="Y10" s="72" t="n">
        <v>2</v>
      </c>
      <c r="Z10" s="72" t="n">
        <v>2</v>
      </c>
      <c r="AA10" s="72" t="n">
        <v>30</v>
      </c>
      <c r="AB10" s="72" t="n">
        <v>1</v>
      </c>
      <c r="AC10" s="60" t="n">
        <v>1</v>
      </c>
      <c r="AD10" s="72" t="n">
        <v>2</v>
      </c>
      <c r="AE10" s="72" t="n">
        <v>1</v>
      </c>
      <c r="AF10" s="72" t="n">
        <v>3</v>
      </c>
      <c r="AG10" s="72" t="n">
        <v>2</v>
      </c>
    </row>
    <row r="11" customFormat="false" ht="13.5" hidden="false" customHeight="false" outlineLevel="0" collapsed="false">
      <c r="A11" s="63" t="s">
        <v>76</v>
      </c>
      <c r="B11" s="64" t="n">
        <v>82156</v>
      </c>
      <c r="C11" s="65" t="n">
        <v>849827</v>
      </c>
      <c r="D11" s="65" t="n">
        <v>44106</v>
      </c>
      <c r="E11" s="54" t="n">
        <f aca="false">SUM(F11:I11)</f>
        <v>1037500</v>
      </c>
      <c r="F11" s="66" t="n">
        <v>1037500</v>
      </c>
      <c r="G11" s="67" t="n">
        <v>0</v>
      </c>
      <c r="H11" s="67" t="n">
        <v>0</v>
      </c>
      <c r="I11" s="68" t="n">
        <v>0</v>
      </c>
      <c r="J11" s="66" t="n">
        <v>7313</v>
      </c>
      <c r="K11" s="69" t="n">
        <v>34556</v>
      </c>
      <c r="L11" s="70" t="n">
        <v>891</v>
      </c>
      <c r="M11" s="68" t="n">
        <v>0</v>
      </c>
      <c r="N11" s="71" t="n">
        <v>6344</v>
      </c>
      <c r="O11" s="72" t="n">
        <v>6344</v>
      </c>
      <c r="P11" s="72" t="n">
        <v>6380</v>
      </c>
      <c r="Q11" s="72" t="n">
        <v>0</v>
      </c>
      <c r="R11" s="72" t="n">
        <v>0</v>
      </c>
      <c r="S11" s="72" t="n">
        <v>47</v>
      </c>
      <c r="T11" s="72" t="n">
        <v>58664</v>
      </c>
      <c r="U11" s="61" t="n">
        <f aca="false">SUM(O11:T11)</f>
        <v>71435</v>
      </c>
      <c r="V11" s="73" t="n">
        <v>15</v>
      </c>
      <c r="W11" s="73" t="n">
        <v>6655</v>
      </c>
      <c r="X11" s="71" t="n">
        <v>1</v>
      </c>
      <c r="Y11" s="72" t="n">
        <v>3</v>
      </c>
      <c r="Z11" s="72" t="n">
        <v>0</v>
      </c>
      <c r="AA11" s="72" t="n">
        <v>18</v>
      </c>
      <c r="AB11" s="72" t="n">
        <v>1</v>
      </c>
      <c r="AC11" s="60" t="n">
        <v>0</v>
      </c>
      <c r="AD11" s="72" t="n">
        <v>2</v>
      </c>
      <c r="AE11" s="72" t="n">
        <v>1</v>
      </c>
      <c r="AF11" s="72" t="n">
        <v>1</v>
      </c>
      <c r="AG11" s="72" t="n">
        <v>3</v>
      </c>
    </row>
    <row r="12" customFormat="false" ht="13.5" hidden="false" customHeight="false" outlineLevel="0" collapsed="false">
      <c r="A12" s="63" t="s">
        <v>77</v>
      </c>
      <c r="B12" s="64" t="n">
        <v>22103</v>
      </c>
      <c r="C12" s="65" t="n">
        <v>211375</v>
      </c>
      <c r="D12" s="65" t="n">
        <v>9569</v>
      </c>
      <c r="E12" s="54" t="n">
        <f aca="false">SUM(F12:I12)</f>
        <v>107121</v>
      </c>
      <c r="F12" s="66" t="n">
        <v>91500</v>
      </c>
      <c r="G12" s="67" t="n">
        <v>0</v>
      </c>
      <c r="H12" s="67" t="n">
        <v>15621</v>
      </c>
      <c r="I12" s="68" t="n">
        <v>0</v>
      </c>
      <c r="J12" s="66" t="n">
        <v>5606</v>
      </c>
      <c r="K12" s="69" t="n">
        <v>9051</v>
      </c>
      <c r="L12" s="70" t="n">
        <v>4589</v>
      </c>
      <c r="M12" s="68" t="n">
        <v>0</v>
      </c>
      <c r="N12" s="71" t="n">
        <v>1779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3698</v>
      </c>
      <c r="U12" s="61" t="n">
        <f aca="false">SUM(O12:T12)</f>
        <v>3698</v>
      </c>
      <c r="V12" s="73" t="n">
        <v>0</v>
      </c>
      <c r="W12" s="73" t="n">
        <v>536</v>
      </c>
      <c r="X12" s="71" t="n">
        <v>1</v>
      </c>
      <c r="Y12" s="72" t="n">
        <v>0</v>
      </c>
      <c r="Z12" s="72" t="n">
        <v>1</v>
      </c>
      <c r="AA12" s="72" t="n">
        <v>11</v>
      </c>
      <c r="AB12" s="72" t="n">
        <v>1</v>
      </c>
      <c r="AC12" s="60" t="n">
        <v>0</v>
      </c>
      <c r="AD12" s="72" t="n">
        <v>1</v>
      </c>
      <c r="AE12" s="72" t="n">
        <v>1</v>
      </c>
      <c r="AF12" s="72" t="n">
        <v>1</v>
      </c>
      <c r="AG12" s="72" t="n">
        <v>0</v>
      </c>
    </row>
    <row r="13" customFormat="false" ht="13.5" hidden="false" customHeight="false" outlineLevel="0" collapsed="false">
      <c r="A13" s="63" t="s">
        <v>78</v>
      </c>
      <c r="B13" s="64" t="n">
        <v>49253</v>
      </c>
      <c r="C13" s="65" t="n">
        <v>528565</v>
      </c>
      <c r="D13" s="65" t="n">
        <v>63638</v>
      </c>
      <c r="E13" s="54" t="n">
        <f aca="false">SUM(F13:I13)</f>
        <v>602830</v>
      </c>
      <c r="F13" s="66" t="n">
        <v>460630</v>
      </c>
      <c r="G13" s="67" t="n">
        <v>142000</v>
      </c>
      <c r="H13" s="67" t="n">
        <v>200</v>
      </c>
      <c r="I13" s="68" t="n">
        <v>0</v>
      </c>
      <c r="J13" s="66" t="n">
        <v>7027</v>
      </c>
      <c r="K13" s="69" t="n">
        <v>19651</v>
      </c>
      <c r="L13" s="70" t="n">
        <v>1517</v>
      </c>
      <c r="M13" s="68" t="n">
        <v>0</v>
      </c>
      <c r="N13" s="71" t="n">
        <v>15529</v>
      </c>
      <c r="O13" s="72" t="n">
        <v>15529</v>
      </c>
      <c r="P13" s="72" t="n">
        <v>7364</v>
      </c>
      <c r="Q13" s="72" t="n">
        <v>0</v>
      </c>
      <c r="R13" s="72" t="n">
        <v>0</v>
      </c>
      <c r="S13" s="72" t="n">
        <v>0</v>
      </c>
      <c r="T13" s="72" t="n">
        <v>11910</v>
      </c>
      <c r="U13" s="61" t="n">
        <f aca="false">SUM(O13:T13)</f>
        <v>34803</v>
      </c>
      <c r="V13" s="73" t="n">
        <v>9</v>
      </c>
      <c r="W13" s="73" t="n">
        <v>3521</v>
      </c>
      <c r="X13" s="71" t="n">
        <v>1</v>
      </c>
      <c r="Y13" s="72" t="n">
        <v>1</v>
      </c>
      <c r="Z13" s="72" t="n">
        <v>2</v>
      </c>
      <c r="AA13" s="72" t="n">
        <v>1</v>
      </c>
      <c r="AB13" s="72" t="n">
        <v>1</v>
      </c>
      <c r="AC13" s="60" t="n">
        <v>1</v>
      </c>
      <c r="AD13" s="72" t="n">
        <v>3</v>
      </c>
      <c r="AE13" s="72" t="n">
        <v>1</v>
      </c>
      <c r="AF13" s="72" t="n">
        <v>2</v>
      </c>
      <c r="AG13" s="72" t="n">
        <v>3</v>
      </c>
    </row>
    <row r="14" customFormat="false" ht="13.5" hidden="false" customHeight="false" outlineLevel="0" collapsed="false">
      <c r="A14" s="63" t="s">
        <v>79</v>
      </c>
      <c r="B14" s="64" t="n">
        <v>23067</v>
      </c>
      <c r="C14" s="65" t="n">
        <v>244503</v>
      </c>
      <c r="D14" s="65" t="n">
        <v>48420</v>
      </c>
      <c r="E14" s="54" t="n">
        <f aca="false">SUM(F14:I14)</f>
        <v>190349</v>
      </c>
      <c r="F14" s="66" t="n">
        <v>186792</v>
      </c>
      <c r="G14" s="67" t="n">
        <v>0</v>
      </c>
      <c r="H14" s="67" t="n">
        <v>3557</v>
      </c>
      <c r="I14" s="68" t="n">
        <v>0</v>
      </c>
      <c r="J14" s="66" t="n">
        <v>3695</v>
      </c>
      <c r="K14" s="69" t="n">
        <v>12830</v>
      </c>
      <c r="L14" s="70" t="n">
        <v>4105</v>
      </c>
      <c r="M14" s="68" t="n">
        <v>0</v>
      </c>
      <c r="N14" s="71" t="n">
        <v>1907</v>
      </c>
      <c r="O14" s="72" t="n">
        <v>1907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4764</v>
      </c>
      <c r="U14" s="61" t="n">
        <f aca="false">SUM(O14:T14)</f>
        <v>6671</v>
      </c>
      <c r="V14" s="73" t="n">
        <v>12</v>
      </c>
      <c r="W14" s="73" t="n">
        <v>4153</v>
      </c>
      <c r="X14" s="71" t="n">
        <v>1</v>
      </c>
      <c r="Y14" s="72" t="n">
        <v>0</v>
      </c>
      <c r="Z14" s="72" t="n">
        <v>1</v>
      </c>
      <c r="AA14" s="72" t="n">
        <v>29</v>
      </c>
      <c r="AB14" s="72" t="n">
        <v>1</v>
      </c>
      <c r="AC14" s="60" t="n">
        <v>0</v>
      </c>
      <c r="AD14" s="72" t="n">
        <v>2</v>
      </c>
      <c r="AE14" s="72" t="n">
        <v>1</v>
      </c>
      <c r="AF14" s="72" t="n">
        <v>1</v>
      </c>
      <c r="AG14" s="72" t="n">
        <v>2</v>
      </c>
    </row>
    <row r="15" customFormat="false" ht="13.5" hidden="false" customHeight="false" outlineLevel="0" collapsed="false">
      <c r="A15" s="63" t="s">
        <v>80</v>
      </c>
      <c r="B15" s="64" t="n">
        <v>21230</v>
      </c>
      <c r="C15" s="65" t="n">
        <v>379851</v>
      </c>
      <c r="D15" s="65" t="n">
        <v>56178</v>
      </c>
      <c r="E15" s="54" t="n">
        <f aca="false">SUM(F15:I15)</f>
        <v>154808</v>
      </c>
      <c r="F15" s="66" t="n">
        <v>154808</v>
      </c>
      <c r="G15" s="67" t="n">
        <v>0</v>
      </c>
      <c r="H15" s="67" t="n">
        <v>0</v>
      </c>
      <c r="I15" s="68" t="n">
        <v>0</v>
      </c>
      <c r="J15" s="66" t="n">
        <v>7096</v>
      </c>
      <c r="K15" s="69" t="n">
        <v>8749</v>
      </c>
      <c r="L15" s="70" t="n">
        <v>6575</v>
      </c>
      <c r="M15" s="68" t="n">
        <v>444</v>
      </c>
      <c r="N15" s="71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4857</v>
      </c>
      <c r="U15" s="61" t="n">
        <f aca="false">SUM(O15:T15)</f>
        <v>4857</v>
      </c>
      <c r="V15" s="73" t="n">
        <v>13</v>
      </c>
      <c r="W15" s="73" t="n">
        <v>5842</v>
      </c>
      <c r="X15" s="71" t="n">
        <v>2</v>
      </c>
      <c r="Y15" s="72" t="n">
        <v>2</v>
      </c>
      <c r="Z15" s="72" t="n">
        <v>1</v>
      </c>
      <c r="AA15" s="72" t="n">
        <v>7</v>
      </c>
      <c r="AB15" s="72" t="n">
        <v>0</v>
      </c>
      <c r="AC15" s="60" t="n">
        <v>0</v>
      </c>
      <c r="AD15" s="72" t="n">
        <v>2</v>
      </c>
      <c r="AE15" s="72" t="n">
        <v>1</v>
      </c>
      <c r="AF15" s="72" t="n">
        <v>2</v>
      </c>
      <c r="AG15" s="72" t="n">
        <v>2</v>
      </c>
    </row>
    <row r="16" customFormat="false" ht="13.5" hidden="false" customHeight="false" outlineLevel="0" collapsed="false">
      <c r="A16" s="63" t="s">
        <v>81</v>
      </c>
      <c r="B16" s="64" t="n">
        <v>46446</v>
      </c>
      <c r="C16" s="65" t="n">
        <v>814433</v>
      </c>
      <c r="D16" s="65" t="n">
        <v>150234</v>
      </c>
      <c r="E16" s="54" t="n">
        <f aca="false">SUM(F16:I16)</f>
        <v>176086</v>
      </c>
      <c r="F16" s="66" t="n">
        <v>162686</v>
      </c>
      <c r="G16" s="67" t="n">
        <v>0</v>
      </c>
      <c r="H16" s="67" t="n">
        <v>13400</v>
      </c>
      <c r="I16" s="68" t="n">
        <v>0</v>
      </c>
      <c r="J16" s="66" t="n">
        <v>2028</v>
      </c>
      <c r="K16" s="69" t="n">
        <v>17229</v>
      </c>
      <c r="L16" s="70" t="n">
        <v>9712</v>
      </c>
      <c r="M16" s="68" t="n">
        <v>0</v>
      </c>
      <c r="N16" s="71" t="n">
        <v>38881</v>
      </c>
      <c r="O16" s="72" t="n">
        <v>38881</v>
      </c>
      <c r="P16" s="72" t="n">
        <v>5871</v>
      </c>
      <c r="Q16" s="72" t="n">
        <v>0</v>
      </c>
      <c r="R16" s="72" t="n">
        <v>0</v>
      </c>
      <c r="S16" s="72" t="n">
        <v>0</v>
      </c>
      <c r="T16" s="72" t="n">
        <v>1443</v>
      </c>
      <c r="U16" s="61" t="n">
        <f aca="false">SUM(O16:T16)</f>
        <v>46195</v>
      </c>
      <c r="V16" s="73" t="n">
        <v>12</v>
      </c>
      <c r="W16" s="73" t="n">
        <v>3468</v>
      </c>
      <c r="X16" s="71" t="n">
        <v>0</v>
      </c>
      <c r="Y16" s="72" t="n">
        <v>3</v>
      </c>
      <c r="Z16" s="72" t="n">
        <v>3</v>
      </c>
      <c r="AA16" s="72" t="n">
        <v>2</v>
      </c>
      <c r="AB16" s="72" t="n">
        <v>4</v>
      </c>
      <c r="AC16" s="60" t="n">
        <v>3</v>
      </c>
      <c r="AD16" s="72" t="n">
        <v>4</v>
      </c>
      <c r="AE16" s="72" t="n">
        <v>1</v>
      </c>
      <c r="AF16" s="72" t="n">
        <v>7</v>
      </c>
      <c r="AG16" s="72" t="n">
        <v>3</v>
      </c>
    </row>
    <row r="17" customFormat="false" ht="13.5" hidden="false" customHeight="false" outlineLevel="0" collapsed="false">
      <c r="A17" s="63" t="s">
        <v>82</v>
      </c>
      <c r="B17" s="64" t="n">
        <v>58225</v>
      </c>
      <c r="C17" s="65" t="n">
        <v>627425</v>
      </c>
      <c r="D17" s="65" t="n">
        <v>135798</v>
      </c>
      <c r="E17" s="54" t="n">
        <f aca="false">SUM(F17:I17)</f>
        <v>254229</v>
      </c>
      <c r="F17" s="66" t="n">
        <v>254229</v>
      </c>
      <c r="G17" s="67" t="n">
        <v>0</v>
      </c>
      <c r="H17" s="67" t="n">
        <v>0</v>
      </c>
      <c r="I17" s="68" t="n">
        <v>0</v>
      </c>
      <c r="J17" s="66" t="n">
        <v>17509</v>
      </c>
      <c r="K17" s="69" t="n">
        <v>24469</v>
      </c>
      <c r="L17" s="70" t="n">
        <v>166</v>
      </c>
      <c r="M17" s="68" t="n">
        <v>0</v>
      </c>
      <c r="N17" s="71" t="n">
        <v>8313</v>
      </c>
      <c r="O17" s="72" t="n">
        <v>8313</v>
      </c>
      <c r="P17" s="72" t="n">
        <v>1500</v>
      </c>
      <c r="Q17" s="72" t="n">
        <v>2212</v>
      </c>
      <c r="R17" s="72" t="n">
        <v>0</v>
      </c>
      <c r="S17" s="72" t="n">
        <v>0</v>
      </c>
      <c r="T17" s="72" t="n">
        <v>14152</v>
      </c>
      <c r="U17" s="61" t="n">
        <f aca="false">SUM(O17:T17)</f>
        <v>26177</v>
      </c>
      <c r="V17" s="73" t="n">
        <v>20</v>
      </c>
      <c r="W17" s="73" t="n">
        <v>4404</v>
      </c>
      <c r="X17" s="71" t="n">
        <v>5</v>
      </c>
      <c r="Y17" s="72" t="n">
        <v>4</v>
      </c>
      <c r="Z17" s="72" t="n">
        <v>3</v>
      </c>
      <c r="AA17" s="72" t="n">
        <v>20</v>
      </c>
      <c r="AB17" s="72" t="n">
        <v>3</v>
      </c>
      <c r="AC17" s="60" t="n">
        <v>0</v>
      </c>
      <c r="AD17" s="72" t="n">
        <v>4</v>
      </c>
      <c r="AE17" s="72" t="n">
        <v>1</v>
      </c>
      <c r="AF17" s="72" t="n">
        <v>2</v>
      </c>
      <c r="AG17" s="72" t="n">
        <v>7</v>
      </c>
    </row>
    <row r="18" customFormat="false" ht="14.25" hidden="false" customHeight="false" outlineLevel="0" collapsed="false">
      <c r="A18" s="74" t="s">
        <v>83</v>
      </c>
      <c r="B18" s="75" t="n">
        <v>100623</v>
      </c>
      <c r="C18" s="76" t="n">
        <v>2216165</v>
      </c>
      <c r="D18" s="76" t="n">
        <v>182180</v>
      </c>
      <c r="E18" s="54" t="n">
        <f aca="false">SUM(F18:I18)</f>
        <v>1036655</v>
      </c>
      <c r="F18" s="77" t="n">
        <v>1036655</v>
      </c>
      <c r="G18" s="78" t="n">
        <v>0</v>
      </c>
      <c r="H18" s="78" t="n">
        <v>0</v>
      </c>
      <c r="I18" s="79" t="n">
        <v>0</v>
      </c>
      <c r="J18" s="77" t="n">
        <v>18069</v>
      </c>
      <c r="K18" s="80" t="n">
        <v>36489</v>
      </c>
      <c r="L18" s="81" t="n">
        <v>23136</v>
      </c>
      <c r="M18" s="79" t="n">
        <v>0</v>
      </c>
      <c r="N18" s="82" t="n">
        <v>13287</v>
      </c>
      <c r="O18" s="83" t="n">
        <v>13287</v>
      </c>
      <c r="P18" s="83" t="n">
        <v>15117</v>
      </c>
      <c r="Q18" s="83" t="n">
        <v>0</v>
      </c>
      <c r="R18" s="83" t="n">
        <v>0</v>
      </c>
      <c r="S18" s="83" t="n">
        <v>287</v>
      </c>
      <c r="T18" s="83" t="n">
        <v>34622</v>
      </c>
      <c r="U18" s="61" t="n">
        <f aca="false">SUM(O18:T18)</f>
        <v>63313</v>
      </c>
      <c r="V18" s="84" t="n">
        <v>23</v>
      </c>
      <c r="W18" s="84" t="n">
        <v>21815</v>
      </c>
      <c r="X18" s="82" t="n">
        <v>4</v>
      </c>
      <c r="Y18" s="83" t="n">
        <v>3</v>
      </c>
      <c r="Z18" s="83" t="n">
        <v>6</v>
      </c>
      <c r="AA18" s="83" t="n">
        <v>28</v>
      </c>
      <c r="AB18" s="83" t="n">
        <v>1</v>
      </c>
      <c r="AC18" s="60" t="n">
        <v>0</v>
      </c>
      <c r="AD18" s="83" t="n">
        <v>10</v>
      </c>
      <c r="AE18" s="83" t="n">
        <v>1</v>
      </c>
      <c r="AF18" s="83" t="n">
        <v>1</v>
      </c>
      <c r="AG18" s="83" t="n">
        <v>4</v>
      </c>
    </row>
    <row r="19" customFormat="false" ht="15" hidden="false" customHeight="false" outlineLevel="0" collapsed="false">
      <c r="A19" s="85" t="s">
        <v>84</v>
      </c>
      <c r="B19" s="86" t="n">
        <f aca="false">SUM(B5:B18)</f>
        <v>1631562</v>
      </c>
      <c r="C19" s="87" t="n">
        <f aca="false">SUM(C5:C18)</f>
        <v>16805884</v>
      </c>
      <c r="D19" s="87" t="n">
        <f aca="false">SUM(D5:D18)</f>
        <v>1569631</v>
      </c>
      <c r="E19" s="88" t="n">
        <f aca="false">SUM(E5:E18)</f>
        <v>13895074</v>
      </c>
      <c r="F19" s="89" t="n">
        <f aca="false">SUM(F5:F18)</f>
        <v>12572843</v>
      </c>
      <c r="G19" s="90" t="n">
        <f aca="false">SUM(G5:G18)</f>
        <v>1004647</v>
      </c>
      <c r="H19" s="90" t="n">
        <f aca="false">SUM(H5:H18)</f>
        <v>267484</v>
      </c>
      <c r="I19" s="91" t="n">
        <f aca="false">SUM(I5:I18)</f>
        <v>50100</v>
      </c>
      <c r="J19" s="89" t="n">
        <f aca="false">SUM(J5:J18)</f>
        <v>174878</v>
      </c>
      <c r="K19" s="92" t="n">
        <f aca="false">SUM(K5:K18)</f>
        <v>710200</v>
      </c>
      <c r="L19" s="88" t="n">
        <f aca="false">SUM(L5:L18)</f>
        <v>66498</v>
      </c>
      <c r="M19" s="91" t="n">
        <f aca="false">SUM(M5:M18)</f>
        <v>444</v>
      </c>
      <c r="N19" s="89" t="n">
        <f aca="false">SUM(N5:N18)</f>
        <v>676972</v>
      </c>
      <c r="O19" s="90" t="n">
        <f aca="false">SUM(O5:O18)</f>
        <v>662285</v>
      </c>
      <c r="P19" s="90" t="n">
        <f aca="false">SUM(P5:P18)</f>
        <v>73009</v>
      </c>
      <c r="Q19" s="90" t="n">
        <f aca="false">SUM(Q5:Q18)</f>
        <v>2212</v>
      </c>
      <c r="R19" s="90" t="n">
        <f aca="false">SUM(R5:R18)</f>
        <v>62</v>
      </c>
      <c r="S19" s="90" t="n">
        <f aca="false">SUM(S5:S18)</f>
        <v>4361</v>
      </c>
      <c r="T19" s="90" t="n">
        <f aca="false">SUM(T5:T18)</f>
        <v>447493</v>
      </c>
      <c r="U19" s="91" t="n">
        <f aca="false">SUM(U5:U18)</f>
        <v>1189422</v>
      </c>
      <c r="V19" s="87" t="n">
        <f aca="false">SUM(V5:V18)</f>
        <v>223</v>
      </c>
      <c r="W19" s="87" t="n">
        <f aca="false">SUM(W5:W18)</f>
        <v>146309</v>
      </c>
      <c r="X19" s="89" t="n">
        <f aca="false">SUM(X5:X18)</f>
        <v>36</v>
      </c>
      <c r="Y19" s="90" t="n">
        <f aca="false">SUM(Y5:Y18)</f>
        <v>36</v>
      </c>
      <c r="Z19" s="90" t="n">
        <f aca="false">SUM(Z5:Z18)</f>
        <v>41</v>
      </c>
      <c r="AA19" s="90" t="n">
        <f aca="false">SUM(AA5:AA18)</f>
        <v>308</v>
      </c>
      <c r="AB19" s="90" t="n">
        <f aca="false">SUM(AB5:AB18)</f>
        <v>30</v>
      </c>
      <c r="AC19" s="90" t="n">
        <f aca="false">SUM(AC5:AC18)</f>
        <v>8</v>
      </c>
      <c r="AD19" s="90" t="n">
        <f aca="false">SUM(AD5:AD18)</f>
        <v>66</v>
      </c>
      <c r="AE19" s="90" t="n">
        <f aca="false">SUM(AE5:AE18)</f>
        <v>14</v>
      </c>
      <c r="AF19" s="90" t="n">
        <f aca="false">SUM(AF5:AF18)</f>
        <v>44</v>
      </c>
      <c r="AG19" s="90" t="n">
        <f aca="false">SUM(AG5:AG18)</f>
        <v>61</v>
      </c>
    </row>
    <row r="20" customFormat="false" ht="14.25" hidden="false" customHeight="false" outlineLevel="0" collapsed="false">
      <c r="A20" s="51" t="s">
        <v>85</v>
      </c>
      <c r="B20" s="52" t="n">
        <v>6965</v>
      </c>
      <c r="C20" s="53" t="n">
        <v>98626</v>
      </c>
      <c r="D20" s="53" t="n">
        <v>38370</v>
      </c>
      <c r="E20" s="54" t="n">
        <f aca="false">SUM(F20:I20)</f>
        <v>39800</v>
      </c>
      <c r="F20" s="55" t="n">
        <v>39800</v>
      </c>
      <c r="G20" s="56" t="n">
        <v>0</v>
      </c>
      <c r="H20" s="56" t="n">
        <v>0</v>
      </c>
      <c r="I20" s="57" t="n">
        <v>0</v>
      </c>
      <c r="J20" s="55" t="n">
        <v>100</v>
      </c>
      <c r="K20" s="58" t="n">
        <v>1805</v>
      </c>
      <c r="L20" s="54" t="n">
        <v>0</v>
      </c>
      <c r="M20" s="57" t="n">
        <v>0</v>
      </c>
      <c r="N20" s="59" t="n">
        <v>4643</v>
      </c>
      <c r="O20" s="60" t="n">
        <v>4643</v>
      </c>
      <c r="P20" s="60" t="n">
        <v>2393</v>
      </c>
      <c r="Q20" s="60" t="n">
        <v>0</v>
      </c>
      <c r="R20" s="60" t="n">
        <v>0</v>
      </c>
      <c r="S20" s="60" t="n">
        <v>0</v>
      </c>
      <c r="T20" s="60" t="n">
        <v>0</v>
      </c>
      <c r="U20" s="61" t="n">
        <f aca="false">SUM(O20:T20)</f>
        <v>7036</v>
      </c>
      <c r="V20" s="62" t="n">
        <v>2</v>
      </c>
      <c r="W20" s="62" t="n">
        <v>1022</v>
      </c>
      <c r="X20" s="59" t="n">
        <v>1</v>
      </c>
      <c r="Y20" s="60" t="n">
        <v>0</v>
      </c>
      <c r="Z20" s="60" t="n">
        <v>0</v>
      </c>
      <c r="AA20" s="60" t="n">
        <v>2</v>
      </c>
      <c r="AB20" s="60" t="n">
        <v>0</v>
      </c>
      <c r="AC20" s="60" t="n">
        <v>0</v>
      </c>
      <c r="AD20" s="60" t="n">
        <v>1</v>
      </c>
      <c r="AE20" s="60" t="n">
        <v>0</v>
      </c>
      <c r="AF20" s="60" t="n">
        <v>2</v>
      </c>
      <c r="AG20" s="60" t="n">
        <v>0</v>
      </c>
    </row>
    <row r="21" customFormat="false" ht="13.5" hidden="false" customHeight="false" outlineLevel="0" collapsed="false">
      <c r="A21" s="63" t="s">
        <v>86</v>
      </c>
      <c r="B21" s="64" t="n">
        <v>25897</v>
      </c>
      <c r="C21" s="65" t="n">
        <v>223451</v>
      </c>
      <c r="D21" s="65" t="n">
        <v>46064</v>
      </c>
      <c r="E21" s="54" t="n">
        <f aca="false">SUM(F21:I21)</f>
        <v>401787</v>
      </c>
      <c r="F21" s="66" t="n">
        <v>401787</v>
      </c>
      <c r="G21" s="67" t="n">
        <v>0</v>
      </c>
      <c r="H21" s="67" t="n">
        <v>0</v>
      </c>
      <c r="I21" s="68" t="n">
        <v>0</v>
      </c>
      <c r="J21" s="66" t="n">
        <v>538</v>
      </c>
      <c r="K21" s="69" t="n">
        <v>5618</v>
      </c>
      <c r="L21" s="70" t="n">
        <v>0</v>
      </c>
      <c r="M21" s="68" t="n">
        <v>0</v>
      </c>
      <c r="N21" s="71" t="n">
        <v>25906</v>
      </c>
      <c r="O21" s="72" t="n">
        <v>25906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442</v>
      </c>
      <c r="U21" s="61" t="n">
        <f aca="false">SUM(O21:T21)</f>
        <v>26348</v>
      </c>
      <c r="V21" s="73" t="n">
        <v>5</v>
      </c>
      <c r="W21" s="73" t="n">
        <v>954</v>
      </c>
      <c r="X21" s="71" t="n">
        <v>1</v>
      </c>
      <c r="Y21" s="72" t="n">
        <v>0</v>
      </c>
      <c r="Z21" s="72" t="n">
        <v>1</v>
      </c>
      <c r="AA21" s="72" t="n">
        <v>2</v>
      </c>
      <c r="AB21" s="72" t="n">
        <v>1</v>
      </c>
      <c r="AC21" s="60" t="n">
        <v>0</v>
      </c>
      <c r="AD21" s="72" t="n">
        <v>2</v>
      </c>
      <c r="AE21" s="72" t="n">
        <v>1</v>
      </c>
      <c r="AF21" s="72" t="n">
        <v>2</v>
      </c>
      <c r="AG21" s="72" t="n">
        <v>1</v>
      </c>
    </row>
    <row r="22" customFormat="false" ht="13.5" hidden="false" customHeight="false" outlineLevel="0" collapsed="false">
      <c r="A22" s="63" t="s">
        <v>87</v>
      </c>
      <c r="B22" s="64" t="n">
        <v>38986</v>
      </c>
      <c r="C22" s="65" t="n">
        <v>589611</v>
      </c>
      <c r="D22" s="65" t="n">
        <v>5802</v>
      </c>
      <c r="E22" s="54" t="n">
        <f aca="false">SUM(F22:I22)</f>
        <v>171342</v>
      </c>
      <c r="F22" s="66" t="n">
        <v>146842</v>
      </c>
      <c r="G22" s="67" t="n">
        <v>0</v>
      </c>
      <c r="H22" s="67" t="n">
        <v>24500</v>
      </c>
      <c r="I22" s="68" t="n">
        <v>0</v>
      </c>
      <c r="J22" s="66" t="n">
        <v>7432</v>
      </c>
      <c r="K22" s="69" t="n">
        <v>13333</v>
      </c>
      <c r="L22" s="70" t="n">
        <v>207</v>
      </c>
      <c r="M22" s="68" t="n">
        <v>0</v>
      </c>
      <c r="N22" s="71" t="n">
        <v>18100</v>
      </c>
      <c r="O22" s="72" t="n">
        <v>18100</v>
      </c>
      <c r="P22" s="72" t="n">
        <v>3388</v>
      </c>
      <c r="Q22" s="72" t="n">
        <v>0</v>
      </c>
      <c r="R22" s="72" t="n">
        <v>0</v>
      </c>
      <c r="S22" s="72" t="n">
        <v>0</v>
      </c>
      <c r="T22" s="72" t="n">
        <v>9179</v>
      </c>
      <c r="U22" s="61" t="n">
        <f aca="false">SUM(O22:T22)</f>
        <v>30667</v>
      </c>
      <c r="V22" s="73" t="n">
        <v>6</v>
      </c>
      <c r="W22" s="73" t="n">
        <v>3058</v>
      </c>
      <c r="X22" s="71" t="n">
        <v>1</v>
      </c>
      <c r="Y22" s="72" t="n">
        <v>0</v>
      </c>
      <c r="Z22" s="72" t="n">
        <v>0</v>
      </c>
      <c r="AA22" s="72" t="n">
        <v>6</v>
      </c>
      <c r="AB22" s="72" t="n">
        <v>0</v>
      </c>
      <c r="AC22" s="60" t="n">
        <v>0</v>
      </c>
      <c r="AD22" s="72" t="n">
        <v>2</v>
      </c>
      <c r="AE22" s="72" t="n">
        <v>0</v>
      </c>
      <c r="AF22" s="72" t="n">
        <v>2</v>
      </c>
      <c r="AG22" s="72" t="n">
        <v>1</v>
      </c>
    </row>
    <row r="23" customFormat="false" ht="13.5" hidden="false" customHeight="false" outlineLevel="0" collapsed="false">
      <c r="A23" s="63" t="s">
        <v>88</v>
      </c>
      <c r="B23" s="64" t="n">
        <v>7114</v>
      </c>
      <c r="C23" s="65" t="n">
        <v>49816</v>
      </c>
      <c r="D23" s="65" t="n">
        <v>20240</v>
      </c>
      <c r="E23" s="54" t="n">
        <f aca="false">SUM(F23:I23)</f>
        <v>10057</v>
      </c>
      <c r="F23" s="66" t="n">
        <v>10057</v>
      </c>
      <c r="G23" s="67" t="n">
        <v>0</v>
      </c>
      <c r="H23" s="67" t="n">
        <v>0</v>
      </c>
      <c r="I23" s="68" t="n">
        <v>0</v>
      </c>
      <c r="J23" s="66" t="n">
        <v>224</v>
      </c>
      <c r="K23" s="69" t="n">
        <v>2070</v>
      </c>
      <c r="L23" s="70" t="n">
        <v>0</v>
      </c>
      <c r="M23" s="68" t="n">
        <v>0</v>
      </c>
      <c r="N23" s="71" t="n">
        <v>7917</v>
      </c>
      <c r="O23" s="72" t="n">
        <v>7917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61" t="n">
        <f aca="false">SUM(O23:T23)</f>
        <v>7917</v>
      </c>
      <c r="V23" s="73" t="n">
        <v>2</v>
      </c>
      <c r="W23" s="73" t="n">
        <v>523</v>
      </c>
      <c r="X23" s="71" t="n">
        <v>0</v>
      </c>
      <c r="Y23" s="72" t="n">
        <v>1</v>
      </c>
      <c r="Z23" s="72" t="n">
        <v>0</v>
      </c>
      <c r="AA23" s="72" t="n">
        <v>6</v>
      </c>
      <c r="AB23" s="72" t="n">
        <v>1</v>
      </c>
      <c r="AC23" s="60" t="n">
        <v>1</v>
      </c>
      <c r="AD23" s="72" t="n">
        <v>1</v>
      </c>
      <c r="AE23" s="72" t="n">
        <v>0</v>
      </c>
      <c r="AF23" s="72" t="n">
        <v>1</v>
      </c>
      <c r="AG23" s="72" t="n">
        <v>1</v>
      </c>
    </row>
    <row r="24" customFormat="false" ht="13.5" hidden="false" customHeight="false" outlineLevel="0" collapsed="false">
      <c r="A24" s="63" t="s">
        <v>89</v>
      </c>
      <c r="B24" s="64" t="n">
        <v>13048</v>
      </c>
      <c r="C24" s="65" t="n">
        <v>96451</v>
      </c>
      <c r="D24" s="65" t="n">
        <v>0</v>
      </c>
      <c r="E24" s="54" t="n">
        <f aca="false">SUM(F24:I24)</f>
        <v>1811</v>
      </c>
      <c r="F24" s="66" t="n">
        <v>1811</v>
      </c>
      <c r="G24" s="67" t="n">
        <v>0</v>
      </c>
      <c r="H24" s="67" t="n">
        <v>0</v>
      </c>
      <c r="I24" s="68" t="n">
        <v>0</v>
      </c>
      <c r="J24" s="66" t="n">
        <v>829</v>
      </c>
      <c r="K24" s="69" t="n">
        <v>3452</v>
      </c>
      <c r="L24" s="70" t="n">
        <v>0</v>
      </c>
      <c r="M24" s="68" t="n">
        <v>0</v>
      </c>
      <c r="N24" s="71" t="n">
        <v>13289</v>
      </c>
      <c r="O24" s="72" t="n">
        <v>13289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61" t="n">
        <f aca="false">SUM(O24:T24)</f>
        <v>13289</v>
      </c>
      <c r="V24" s="73" t="n">
        <v>3</v>
      </c>
      <c r="W24" s="73" t="n">
        <v>1582</v>
      </c>
      <c r="X24" s="71" t="n">
        <v>1</v>
      </c>
      <c r="Y24" s="72" t="n">
        <v>0</v>
      </c>
      <c r="Z24" s="72" t="n">
        <v>1</v>
      </c>
      <c r="AA24" s="72" t="n">
        <v>1</v>
      </c>
      <c r="AB24" s="72" t="n">
        <v>0</v>
      </c>
      <c r="AC24" s="60" t="n">
        <v>0</v>
      </c>
      <c r="AD24" s="72" t="n">
        <v>1</v>
      </c>
      <c r="AE24" s="72" t="n">
        <v>0</v>
      </c>
      <c r="AF24" s="72" t="n">
        <v>1</v>
      </c>
      <c r="AG24" s="72" t="n">
        <v>1</v>
      </c>
    </row>
    <row r="25" customFormat="false" ht="13.5" hidden="false" customHeight="false" outlineLevel="0" collapsed="false">
      <c r="A25" s="63" t="s">
        <v>90</v>
      </c>
      <c r="B25" s="64" t="n">
        <v>15793</v>
      </c>
      <c r="C25" s="65" t="n">
        <v>559026</v>
      </c>
      <c r="D25" s="65" t="n">
        <v>3060</v>
      </c>
      <c r="E25" s="54" t="n">
        <f aca="false">SUM(F25:I25)</f>
        <v>286926</v>
      </c>
      <c r="F25" s="66" t="n">
        <v>0</v>
      </c>
      <c r="G25" s="67" t="n">
        <v>0</v>
      </c>
      <c r="H25" s="67" t="n">
        <v>286926</v>
      </c>
      <c r="I25" s="68" t="n">
        <v>0</v>
      </c>
      <c r="J25" s="66" t="n">
        <v>2702</v>
      </c>
      <c r="K25" s="69" t="n">
        <v>3096</v>
      </c>
      <c r="L25" s="70" t="n">
        <v>0</v>
      </c>
      <c r="M25" s="68" t="n">
        <v>0</v>
      </c>
      <c r="N25" s="71" t="n">
        <v>4921</v>
      </c>
      <c r="O25" s="72" t="n">
        <v>4921</v>
      </c>
      <c r="P25" s="72" t="n">
        <v>3067</v>
      </c>
      <c r="Q25" s="72" t="n">
        <v>0</v>
      </c>
      <c r="R25" s="72" t="n">
        <v>0</v>
      </c>
      <c r="S25" s="72" t="n">
        <v>0</v>
      </c>
      <c r="T25" s="72" t="n">
        <v>4279</v>
      </c>
      <c r="U25" s="61" t="n">
        <f aca="false">SUM(O25:T25)</f>
        <v>12267</v>
      </c>
      <c r="V25" s="73" t="n">
        <v>9</v>
      </c>
      <c r="W25" s="73" t="n">
        <v>4217</v>
      </c>
      <c r="X25" s="71" t="n">
        <v>1</v>
      </c>
      <c r="Y25" s="72" t="n">
        <v>0</v>
      </c>
      <c r="Z25" s="72" t="n">
        <v>1</v>
      </c>
      <c r="AA25" s="72" t="n">
        <v>5</v>
      </c>
      <c r="AB25" s="72" t="n">
        <v>2</v>
      </c>
      <c r="AC25" s="60" t="n">
        <v>0</v>
      </c>
      <c r="AD25" s="72" t="n">
        <v>2</v>
      </c>
      <c r="AE25" s="72" t="n">
        <v>0</v>
      </c>
      <c r="AF25" s="72" t="n">
        <v>2</v>
      </c>
      <c r="AG25" s="72" t="n">
        <v>0</v>
      </c>
    </row>
    <row r="26" customFormat="false" ht="13.5" hidden="false" customHeight="false" outlineLevel="0" collapsed="false">
      <c r="A26" s="63" t="s">
        <v>91</v>
      </c>
      <c r="B26" s="64" t="n">
        <v>22618</v>
      </c>
      <c r="C26" s="65" t="n">
        <v>421111</v>
      </c>
      <c r="D26" s="65" t="n">
        <v>98548</v>
      </c>
      <c r="E26" s="54" t="n">
        <f aca="false">SUM(F26:I26)</f>
        <v>181256</v>
      </c>
      <c r="F26" s="66" t="n">
        <v>140256</v>
      </c>
      <c r="G26" s="67" t="n">
        <v>41000</v>
      </c>
      <c r="H26" s="67" t="n">
        <v>0</v>
      </c>
      <c r="I26" s="68" t="n">
        <v>0</v>
      </c>
      <c r="J26" s="66" t="n">
        <v>3806</v>
      </c>
      <c r="K26" s="69" t="n">
        <v>6565</v>
      </c>
      <c r="L26" s="70" t="n">
        <v>194</v>
      </c>
      <c r="M26" s="68" t="n">
        <v>0</v>
      </c>
      <c r="N26" s="71" t="n">
        <v>2843</v>
      </c>
      <c r="O26" s="72" t="n">
        <v>2843</v>
      </c>
      <c r="P26" s="72" t="n">
        <v>1124</v>
      </c>
      <c r="Q26" s="72" t="n">
        <v>0</v>
      </c>
      <c r="R26" s="72" t="n">
        <v>0</v>
      </c>
      <c r="S26" s="72" t="n">
        <v>0</v>
      </c>
      <c r="T26" s="72" t="n">
        <v>7267</v>
      </c>
      <c r="U26" s="61" t="n">
        <f aca="false">SUM(O26:T26)</f>
        <v>11234</v>
      </c>
      <c r="V26" s="73" t="n">
        <v>3</v>
      </c>
      <c r="W26" s="73" t="n">
        <v>2857</v>
      </c>
      <c r="X26" s="71" t="n">
        <v>0</v>
      </c>
      <c r="Y26" s="72" t="n">
        <v>1</v>
      </c>
      <c r="Z26" s="72" t="n">
        <v>0</v>
      </c>
      <c r="AA26" s="72" t="n">
        <v>6</v>
      </c>
      <c r="AB26" s="72" t="n">
        <v>1</v>
      </c>
      <c r="AC26" s="60" t="n">
        <v>0</v>
      </c>
      <c r="AD26" s="72" t="n">
        <v>1</v>
      </c>
      <c r="AE26" s="72" t="n">
        <v>0</v>
      </c>
      <c r="AF26" s="72" t="n">
        <v>1</v>
      </c>
      <c r="AG26" s="72" t="n">
        <v>0</v>
      </c>
    </row>
    <row r="27" customFormat="false" ht="13.5" hidden="false" customHeight="false" outlineLevel="0" collapsed="false">
      <c r="A27" s="63" t="s">
        <v>92</v>
      </c>
      <c r="B27" s="64" t="n">
        <v>11099</v>
      </c>
      <c r="C27" s="65" t="n">
        <v>225293</v>
      </c>
      <c r="D27" s="65" t="n">
        <v>25954</v>
      </c>
      <c r="E27" s="54" t="n">
        <f aca="false">SUM(F27:I27)</f>
        <v>0</v>
      </c>
      <c r="F27" s="66" t="n">
        <v>0</v>
      </c>
      <c r="G27" s="67" t="n">
        <v>0</v>
      </c>
      <c r="H27" s="67" t="n">
        <v>0</v>
      </c>
      <c r="I27" s="68" t="n">
        <v>0</v>
      </c>
      <c r="J27" s="66" t="n">
        <v>6565</v>
      </c>
      <c r="K27" s="69" t="n">
        <v>2861</v>
      </c>
      <c r="L27" s="70" t="n">
        <v>11059</v>
      </c>
      <c r="M27" s="68" t="n">
        <v>0</v>
      </c>
      <c r="N27" s="71" t="n">
        <v>1990</v>
      </c>
      <c r="O27" s="72" t="n">
        <v>199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3576</v>
      </c>
      <c r="U27" s="61" t="n">
        <f aca="false">SUM(O27:T27)</f>
        <v>5566</v>
      </c>
      <c r="V27" s="73" t="n">
        <v>5</v>
      </c>
      <c r="W27" s="73" t="n">
        <v>3990</v>
      </c>
      <c r="X27" s="71" t="n">
        <v>0</v>
      </c>
      <c r="Y27" s="72" t="n">
        <v>0</v>
      </c>
      <c r="Z27" s="72" t="n">
        <v>1</v>
      </c>
      <c r="AA27" s="72" t="n">
        <v>4</v>
      </c>
      <c r="AB27" s="72" t="n">
        <v>1</v>
      </c>
      <c r="AC27" s="60" t="n">
        <v>0</v>
      </c>
      <c r="AD27" s="72" t="n">
        <v>4</v>
      </c>
      <c r="AE27" s="72" t="n">
        <v>0</v>
      </c>
      <c r="AF27" s="72" t="n">
        <v>1</v>
      </c>
      <c r="AG27" s="72" t="n">
        <v>0</v>
      </c>
    </row>
    <row r="28" customFormat="false" ht="13.5" hidden="false" customHeight="false" outlineLevel="0" collapsed="false">
      <c r="A28" s="63" t="s">
        <v>93</v>
      </c>
      <c r="B28" s="64" t="n">
        <v>14835</v>
      </c>
      <c r="C28" s="65" t="n">
        <v>216919</v>
      </c>
      <c r="D28" s="65" t="n">
        <v>62967</v>
      </c>
      <c r="E28" s="54" t="n">
        <f aca="false">SUM(F28:I28)</f>
        <v>400977</v>
      </c>
      <c r="F28" s="66" t="n">
        <v>122177</v>
      </c>
      <c r="G28" s="67" t="n">
        <v>278800</v>
      </c>
      <c r="H28" s="67" t="n">
        <v>0</v>
      </c>
      <c r="I28" s="68" t="n">
        <v>0</v>
      </c>
      <c r="J28" s="66" t="n">
        <v>2642</v>
      </c>
      <c r="K28" s="69" t="n">
        <v>5236</v>
      </c>
      <c r="L28" s="70" t="n">
        <v>0</v>
      </c>
      <c r="M28" s="68" t="n">
        <v>0</v>
      </c>
      <c r="N28" s="71" t="n">
        <v>4992</v>
      </c>
      <c r="O28" s="72" t="n">
        <v>4992</v>
      </c>
      <c r="P28" s="72" t="n">
        <v>941</v>
      </c>
      <c r="Q28" s="72" t="n">
        <v>0</v>
      </c>
      <c r="R28" s="72" t="n">
        <v>0</v>
      </c>
      <c r="S28" s="72" t="n">
        <v>0</v>
      </c>
      <c r="T28" s="72" t="n">
        <v>4404</v>
      </c>
      <c r="U28" s="61" t="n">
        <f aca="false">SUM(O28:T28)</f>
        <v>10337</v>
      </c>
      <c r="V28" s="73" t="n">
        <v>4</v>
      </c>
      <c r="W28" s="73" t="n">
        <v>1958</v>
      </c>
      <c r="X28" s="71" t="n">
        <v>1</v>
      </c>
      <c r="Y28" s="72" t="n">
        <v>2</v>
      </c>
      <c r="Z28" s="72" t="n">
        <v>0</v>
      </c>
      <c r="AA28" s="72" t="n">
        <v>0</v>
      </c>
      <c r="AB28" s="72" t="n">
        <v>0</v>
      </c>
      <c r="AC28" s="60" t="n">
        <v>0</v>
      </c>
      <c r="AD28" s="72" t="n">
        <v>1</v>
      </c>
      <c r="AE28" s="72" t="n">
        <v>0</v>
      </c>
      <c r="AF28" s="72" t="n">
        <v>1</v>
      </c>
      <c r="AG28" s="72" t="n">
        <v>1</v>
      </c>
    </row>
    <row r="29" customFormat="false" ht="13.5" hidden="false" customHeight="false" outlineLevel="0" collapsed="false">
      <c r="A29" s="63" t="s">
        <v>94</v>
      </c>
      <c r="B29" s="64" t="n">
        <v>9057</v>
      </c>
      <c r="C29" s="65" t="n">
        <v>119595</v>
      </c>
      <c r="D29" s="65" t="n">
        <v>58691</v>
      </c>
      <c r="E29" s="54" t="n">
        <f aca="false">SUM(F29:I29)</f>
        <v>86092</v>
      </c>
      <c r="F29" s="66" t="n">
        <v>0</v>
      </c>
      <c r="G29" s="67" t="n">
        <v>0</v>
      </c>
      <c r="H29" s="67" t="n">
        <v>86092</v>
      </c>
      <c r="I29" s="68" t="n">
        <v>0</v>
      </c>
      <c r="J29" s="66" t="n">
        <v>2285</v>
      </c>
      <c r="K29" s="69" t="n">
        <v>3082</v>
      </c>
      <c r="L29" s="70" t="n">
        <v>9253</v>
      </c>
      <c r="M29" s="68" t="n">
        <v>0</v>
      </c>
      <c r="N29" s="71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3094</v>
      </c>
      <c r="U29" s="61" t="n">
        <f aca="false">SUM(O29:T29)</f>
        <v>3094</v>
      </c>
      <c r="V29" s="73" t="n">
        <v>4</v>
      </c>
      <c r="W29" s="73" t="n">
        <v>864</v>
      </c>
      <c r="X29" s="71" t="n">
        <v>1</v>
      </c>
      <c r="Y29" s="72" t="n">
        <v>0</v>
      </c>
      <c r="Z29" s="72" t="n">
        <v>0</v>
      </c>
      <c r="AA29" s="72" t="n">
        <v>2</v>
      </c>
      <c r="AB29" s="72" t="n">
        <v>0</v>
      </c>
      <c r="AC29" s="60" t="n">
        <v>0</v>
      </c>
      <c r="AD29" s="72" t="n">
        <v>1</v>
      </c>
      <c r="AE29" s="72" t="n">
        <v>0</v>
      </c>
      <c r="AF29" s="72" t="n">
        <v>1</v>
      </c>
      <c r="AG29" s="72" t="n">
        <v>3</v>
      </c>
    </row>
    <row r="30" customFormat="false" ht="13.5" hidden="false" customHeight="false" outlineLevel="0" collapsed="false">
      <c r="A30" s="63" t="s">
        <v>95</v>
      </c>
      <c r="B30" s="64" t="n">
        <v>10788</v>
      </c>
      <c r="C30" s="65" t="n">
        <v>150112</v>
      </c>
      <c r="D30" s="65" t="n">
        <v>57041</v>
      </c>
      <c r="E30" s="54" t="n">
        <f aca="false">SUM(F30:I30)</f>
        <v>115576</v>
      </c>
      <c r="F30" s="66" t="n">
        <v>0</v>
      </c>
      <c r="G30" s="67" t="n">
        <v>0</v>
      </c>
      <c r="H30" s="67" t="n">
        <v>115576</v>
      </c>
      <c r="I30" s="68" t="n">
        <v>0</v>
      </c>
      <c r="J30" s="66" t="n">
        <v>6232</v>
      </c>
      <c r="K30" s="69" t="n">
        <v>3150</v>
      </c>
      <c r="L30" s="70" t="n">
        <v>10540</v>
      </c>
      <c r="M30" s="68" t="n">
        <v>0</v>
      </c>
      <c r="N30" s="71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2902</v>
      </c>
      <c r="U30" s="61" t="n">
        <f aca="false">SUM(O30:T30)</f>
        <v>2902</v>
      </c>
      <c r="V30" s="73" t="n">
        <v>7</v>
      </c>
      <c r="W30" s="73" t="n">
        <v>5827</v>
      </c>
      <c r="X30" s="71" t="n">
        <v>1</v>
      </c>
      <c r="Y30" s="72" t="n">
        <v>2</v>
      </c>
      <c r="Z30" s="72" t="n">
        <v>2</v>
      </c>
      <c r="AA30" s="72" t="n">
        <v>6</v>
      </c>
      <c r="AB30" s="72" t="n">
        <v>0</v>
      </c>
      <c r="AC30" s="60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</row>
    <row r="31" customFormat="false" ht="13.5" hidden="false" customHeight="false" outlineLevel="0" collapsed="false">
      <c r="A31" s="63" t="s">
        <v>96</v>
      </c>
      <c r="B31" s="64" t="n">
        <v>16687</v>
      </c>
      <c r="C31" s="65" t="n">
        <v>364385</v>
      </c>
      <c r="D31" s="65" t="n">
        <v>32989</v>
      </c>
      <c r="E31" s="54" t="n">
        <f aca="false">SUM(F31:I31)</f>
        <v>2831</v>
      </c>
      <c r="F31" s="66" t="n">
        <v>2831</v>
      </c>
      <c r="G31" s="67" t="n">
        <v>0</v>
      </c>
      <c r="H31" s="67" t="n">
        <v>0</v>
      </c>
      <c r="I31" s="68" t="n">
        <v>0</v>
      </c>
      <c r="J31" s="66" t="n">
        <v>5095</v>
      </c>
      <c r="K31" s="69" t="n">
        <v>6107</v>
      </c>
      <c r="L31" s="70" t="n">
        <v>7601</v>
      </c>
      <c r="M31" s="68" t="n">
        <v>0</v>
      </c>
      <c r="N31" s="71" t="n">
        <v>985</v>
      </c>
      <c r="O31" s="72" t="n">
        <v>985</v>
      </c>
      <c r="P31" s="72" t="n">
        <v>1057</v>
      </c>
      <c r="Q31" s="72" t="n">
        <v>4167</v>
      </c>
      <c r="R31" s="72" t="n">
        <v>0</v>
      </c>
      <c r="S31" s="72" t="n">
        <v>0</v>
      </c>
      <c r="T31" s="72" t="n">
        <v>1115</v>
      </c>
      <c r="U31" s="61" t="n">
        <f aca="false">SUM(O31:T31)</f>
        <v>7324</v>
      </c>
      <c r="V31" s="73" t="n">
        <v>11</v>
      </c>
      <c r="W31" s="73" t="n">
        <v>2869</v>
      </c>
      <c r="X31" s="71" t="n">
        <v>1</v>
      </c>
      <c r="Y31" s="72" t="n">
        <v>0</v>
      </c>
      <c r="Z31" s="72" t="n">
        <v>2</v>
      </c>
      <c r="AA31" s="72" t="n">
        <v>6</v>
      </c>
      <c r="AB31" s="72" t="n">
        <v>0</v>
      </c>
      <c r="AC31" s="60" t="n">
        <v>0</v>
      </c>
      <c r="AD31" s="72" t="n">
        <v>6</v>
      </c>
      <c r="AE31" s="72" t="n">
        <v>0</v>
      </c>
      <c r="AF31" s="72" t="n">
        <v>2</v>
      </c>
      <c r="AG31" s="72" t="n">
        <v>1</v>
      </c>
    </row>
    <row r="32" customFormat="false" ht="13.5" hidden="false" customHeight="false" outlineLevel="0" collapsed="false">
      <c r="A32" s="63" t="s">
        <v>97</v>
      </c>
      <c r="B32" s="64" t="n">
        <v>19963</v>
      </c>
      <c r="C32" s="65" t="n">
        <v>239354</v>
      </c>
      <c r="D32" s="65" t="n">
        <v>31667</v>
      </c>
      <c r="E32" s="54" t="n">
        <f aca="false">SUM(F32:I32)</f>
        <v>680420</v>
      </c>
      <c r="F32" s="66" t="n">
        <v>35437</v>
      </c>
      <c r="G32" s="67" t="n">
        <v>543600</v>
      </c>
      <c r="H32" s="67" t="n">
        <v>95082</v>
      </c>
      <c r="I32" s="68" t="n">
        <v>6301</v>
      </c>
      <c r="J32" s="66" t="n">
        <v>4101</v>
      </c>
      <c r="K32" s="69" t="n">
        <v>10681</v>
      </c>
      <c r="L32" s="70" t="n">
        <v>6074</v>
      </c>
      <c r="M32" s="68" t="n">
        <v>0</v>
      </c>
      <c r="N32" s="71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2684</v>
      </c>
      <c r="U32" s="61" t="n">
        <f aca="false">SUM(O32:T32)</f>
        <v>2684</v>
      </c>
      <c r="V32" s="73" t="n">
        <v>2</v>
      </c>
      <c r="W32" s="73" t="n">
        <v>8795</v>
      </c>
      <c r="X32" s="71" t="n">
        <v>1</v>
      </c>
      <c r="Y32" s="72" t="n">
        <v>0</v>
      </c>
      <c r="Z32" s="72" t="n">
        <v>3</v>
      </c>
      <c r="AA32" s="72" t="n">
        <v>10</v>
      </c>
      <c r="AB32" s="72" t="n">
        <v>0</v>
      </c>
      <c r="AC32" s="60" t="n">
        <v>0</v>
      </c>
      <c r="AD32" s="72" t="n">
        <v>2</v>
      </c>
      <c r="AE32" s="72" t="n">
        <v>1</v>
      </c>
      <c r="AF32" s="72" t="n">
        <v>0</v>
      </c>
      <c r="AG32" s="72" t="n">
        <v>0</v>
      </c>
    </row>
    <row r="33" customFormat="false" ht="13.5" hidden="false" customHeight="false" outlineLevel="0" collapsed="false">
      <c r="A33" s="63" t="s">
        <v>98</v>
      </c>
      <c r="B33" s="64" t="n">
        <v>9903</v>
      </c>
      <c r="C33" s="65" t="n">
        <v>254809</v>
      </c>
      <c r="D33" s="65" t="n">
        <v>17868</v>
      </c>
      <c r="E33" s="54" t="n">
        <f aca="false">SUM(F33:I33)</f>
        <v>178583</v>
      </c>
      <c r="F33" s="66" t="n">
        <v>178583</v>
      </c>
      <c r="G33" s="67" t="n">
        <v>0</v>
      </c>
      <c r="H33" s="67" t="n">
        <v>0</v>
      </c>
      <c r="I33" s="68" t="n">
        <v>0</v>
      </c>
      <c r="J33" s="66" t="n">
        <v>1242</v>
      </c>
      <c r="K33" s="69" t="n">
        <v>3277</v>
      </c>
      <c r="L33" s="70" t="n">
        <v>605</v>
      </c>
      <c r="M33" s="68" t="n">
        <v>0</v>
      </c>
      <c r="N33" s="71" t="n">
        <v>2860</v>
      </c>
      <c r="O33" s="72" t="n">
        <v>286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3061</v>
      </c>
      <c r="U33" s="61" t="n">
        <f aca="false">SUM(O33:T33)</f>
        <v>5921</v>
      </c>
      <c r="V33" s="73" t="n">
        <v>5</v>
      </c>
      <c r="W33" s="73" t="n">
        <v>635</v>
      </c>
      <c r="X33" s="71" t="n">
        <v>1</v>
      </c>
      <c r="Y33" s="72" t="n">
        <v>0</v>
      </c>
      <c r="Z33" s="72" t="n">
        <v>0</v>
      </c>
      <c r="AA33" s="72" t="n">
        <v>7</v>
      </c>
      <c r="AB33" s="72" t="n">
        <v>0</v>
      </c>
      <c r="AC33" s="60" t="n">
        <v>0</v>
      </c>
      <c r="AD33" s="72" t="n">
        <v>2</v>
      </c>
      <c r="AE33" s="72" t="n">
        <v>0</v>
      </c>
      <c r="AF33" s="72" t="n">
        <v>0</v>
      </c>
      <c r="AG33" s="72" t="n">
        <v>0</v>
      </c>
    </row>
    <row r="34" customFormat="false" ht="14.25" hidden="false" customHeight="false" outlineLevel="0" collapsed="false">
      <c r="A34" s="63" t="s">
        <v>99</v>
      </c>
      <c r="B34" s="64" t="n">
        <v>12648</v>
      </c>
      <c r="C34" s="65" t="n">
        <v>279853</v>
      </c>
      <c r="D34" s="65" t="n">
        <v>7381</v>
      </c>
      <c r="E34" s="54" t="n">
        <f aca="false">SUM(F34:I34)</f>
        <v>89079</v>
      </c>
      <c r="F34" s="66" t="n">
        <v>0</v>
      </c>
      <c r="G34" s="67" t="n">
        <v>0</v>
      </c>
      <c r="H34" s="67" t="n">
        <v>88902</v>
      </c>
      <c r="I34" s="68" t="n">
        <v>177</v>
      </c>
      <c r="J34" s="66" t="n">
        <v>1509</v>
      </c>
      <c r="K34" s="69" t="n">
        <v>4104</v>
      </c>
      <c r="L34" s="70" t="n">
        <v>0</v>
      </c>
      <c r="M34" s="68" t="n">
        <v>0</v>
      </c>
      <c r="N34" s="71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3064</v>
      </c>
      <c r="U34" s="61" t="n">
        <f aca="false">SUM(O34:T34)</f>
        <v>3064</v>
      </c>
      <c r="V34" s="73" t="n">
        <v>6</v>
      </c>
      <c r="W34" s="73" t="n">
        <v>4190</v>
      </c>
      <c r="X34" s="71" t="n">
        <v>1</v>
      </c>
      <c r="Y34" s="72" t="n">
        <v>0</v>
      </c>
      <c r="Z34" s="72" t="n">
        <v>0</v>
      </c>
      <c r="AA34" s="72" t="n">
        <v>1</v>
      </c>
      <c r="AB34" s="72" t="n">
        <v>1</v>
      </c>
      <c r="AC34" s="60" t="n">
        <v>0</v>
      </c>
      <c r="AD34" s="72" t="n">
        <v>2</v>
      </c>
      <c r="AE34" s="72" t="n">
        <v>2</v>
      </c>
      <c r="AF34" s="72" t="n">
        <v>0</v>
      </c>
      <c r="AG34" s="72" t="n">
        <v>0</v>
      </c>
    </row>
    <row r="35" customFormat="false" ht="15" hidden="false" customHeight="false" outlineLevel="0" collapsed="false">
      <c r="A35" s="85" t="s">
        <v>100</v>
      </c>
      <c r="B35" s="86" t="n">
        <f aca="false">SUM(B20:B34)</f>
        <v>235401</v>
      </c>
      <c r="C35" s="87" t="n">
        <f aca="false">SUM(C20:C34)</f>
        <v>3888412</v>
      </c>
      <c r="D35" s="87" t="n">
        <f aca="false">SUM(D20:D34)</f>
        <v>506642</v>
      </c>
      <c r="E35" s="88" t="n">
        <f aca="false">SUM(E20:E34)</f>
        <v>2646537</v>
      </c>
      <c r="F35" s="89" t="n">
        <f aca="false">SUM(F20:F34)</f>
        <v>1079581</v>
      </c>
      <c r="G35" s="90" t="n">
        <f aca="false">SUM(G20:G34)</f>
        <v>863400</v>
      </c>
      <c r="H35" s="90" t="n">
        <f aca="false">SUM(H20:H34)</f>
        <v>697078</v>
      </c>
      <c r="I35" s="91" t="n">
        <f aca="false">SUM(I20:I34)</f>
        <v>6478</v>
      </c>
      <c r="J35" s="89" t="n">
        <f aca="false">SUM(J20:J34)</f>
        <v>45302</v>
      </c>
      <c r="K35" s="92" t="n">
        <f aca="false">SUM(K20:K34)</f>
        <v>74437</v>
      </c>
      <c r="L35" s="88" t="n">
        <f aca="false">SUM(L20:L34)</f>
        <v>45533</v>
      </c>
      <c r="M35" s="91" t="n">
        <f aca="false">SUM(M20:M34)</f>
        <v>0</v>
      </c>
      <c r="N35" s="89" t="n">
        <f aca="false">SUM(N20:N34)</f>
        <v>88446</v>
      </c>
      <c r="O35" s="90" t="n">
        <f aca="false">SUM(O20:O34)</f>
        <v>88446</v>
      </c>
      <c r="P35" s="90" t="n">
        <f aca="false">SUM(P20:P34)</f>
        <v>11970</v>
      </c>
      <c r="Q35" s="90" t="n">
        <f aca="false">SUM(Q20:Q34)</f>
        <v>4167</v>
      </c>
      <c r="R35" s="90" t="n">
        <f aca="false">SUM(R20:R34)</f>
        <v>0</v>
      </c>
      <c r="S35" s="90" t="n">
        <f aca="false">SUM(S20:S34)</f>
        <v>0</v>
      </c>
      <c r="T35" s="90" t="n">
        <f aca="false">SUM(T20:T34)</f>
        <v>45067</v>
      </c>
      <c r="U35" s="91" t="n">
        <f aca="false">SUM(U20:U34)</f>
        <v>149650</v>
      </c>
      <c r="V35" s="87" t="n">
        <f aca="false">SUM(V20:V34)</f>
        <v>74</v>
      </c>
      <c r="W35" s="87" t="n">
        <f aca="false">SUM(W20:W34)</f>
        <v>43341</v>
      </c>
      <c r="X35" s="89" t="n">
        <f aca="false">SUM(X20:X34)</f>
        <v>12</v>
      </c>
      <c r="Y35" s="90" t="n">
        <f aca="false">SUM(Y20:Y34)</f>
        <v>6</v>
      </c>
      <c r="Z35" s="90" t="n">
        <f aca="false">SUM(Z20:Z34)</f>
        <v>11</v>
      </c>
      <c r="AA35" s="90" t="n">
        <f aca="false">SUM(AA20:AA34)</f>
        <v>64</v>
      </c>
      <c r="AB35" s="90" t="n">
        <f aca="false">SUM(AB20:AB34)</f>
        <v>7</v>
      </c>
      <c r="AC35" s="90" t="n">
        <f aca="false">SUM(AC20:AC34)</f>
        <v>1</v>
      </c>
      <c r="AD35" s="90" t="n">
        <f aca="false">SUM(AD20:AD34)</f>
        <v>28</v>
      </c>
      <c r="AE35" s="90" t="n">
        <f aca="false">SUM(AE20:AE34)</f>
        <v>4</v>
      </c>
      <c r="AF35" s="90" t="n">
        <f aca="false">SUM(AF20:AF34)</f>
        <v>16</v>
      </c>
      <c r="AG35" s="90" t="n">
        <f aca="false">SUM(AG20:AG34)</f>
        <v>9</v>
      </c>
    </row>
    <row r="36" customFormat="false" ht="14.25" hidden="false" customHeight="false" outlineLevel="0" collapsed="false">
      <c r="A36" s="93" t="s">
        <v>101</v>
      </c>
      <c r="B36" s="94" t="n">
        <f aca="false">SUM(B19,B35)</f>
        <v>1866963</v>
      </c>
      <c r="C36" s="95" t="n">
        <f aca="false">SUM(C19,C35)</f>
        <v>20694296</v>
      </c>
      <c r="D36" s="95" t="n">
        <f aca="false">SUM(D19,D35)</f>
        <v>2076273</v>
      </c>
      <c r="E36" s="96" t="n">
        <f aca="false">SUM(E19,E35)</f>
        <v>16541611</v>
      </c>
      <c r="F36" s="97" t="n">
        <f aca="false">SUM(F19,F35)</f>
        <v>13652424</v>
      </c>
      <c r="G36" s="98" t="n">
        <f aca="false">SUM(G19,G35)</f>
        <v>1868047</v>
      </c>
      <c r="H36" s="98" t="n">
        <f aca="false">SUM(H19,H35)</f>
        <v>964562</v>
      </c>
      <c r="I36" s="99" t="n">
        <f aca="false">SUM(I19,I35)</f>
        <v>56578</v>
      </c>
      <c r="J36" s="97" t="n">
        <f aca="false">SUM(J19,J35)</f>
        <v>220180</v>
      </c>
      <c r="K36" s="100" t="n">
        <f aca="false">SUM(K19,K35)</f>
        <v>784637</v>
      </c>
      <c r="L36" s="96" t="n">
        <f aca="false">SUM(L19,L35)</f>
        <v>112031</v>
      </c>
      <c r="M36" s="99" t="n">
        <f aca="false">SUM(M19,M35)</f>
        <v>444</v>
      </c>
      <c r="N36" s="97" t="n">
        <f aca="false">SUM(N19,N35)</f>
        <v>765418</v>
      </c>
      <c r="O36" s="98" t="n">
        <f aca="false">SUM(O19,O35)</f>
        <v>750731</v>
      </c>
      <c r="P36" s="98" t="n">
        <f aca="false">SUM(P19,P35)</f>
        <v>84979</v>
      </c>
      <c r="Q36" s="98" t="n">
        <f aca="false">SUM(Q19,Q35)</f>
        <v>6379</v>
      </c>
      <c r="R36" s="98" t="n">
        <f aca="false">SUM(R19,R35)</f>
        <v>62</v>
      </c>
      <c r="S36" s="98" t="n">
        <f aca="false">SUM(S19,S35)</f>
        <v>4361</v>
      </c>
      <c r="T36" s="98" t="n">
        <f aca="false">SUM(T19,T35)</f>
        <v>492560</v>
      </c>
      <c r="U36" s="99" t="n">
        <f aca="false">SUM(U19,U35)</f>
        <v>1339072</v>
      </c>
      <c r="V36" s="95" t="n">
        <f aca="false">SUM(V19,V35)</f>
        <v>297</v>
      </c>
      <c r="W36" s="95" t="n">
        <f aca="false">SUM(W19,W35)</f>
        <v>189650</v>
      </c>
      <c r="X36" s="97" t="n">
        <f aca="false">SUM(X19,X35)</f>
        <v>48</v>
      </c>
      <c r="Y36" s="98" t="n">
        <f aca="false">SUM(Y19,Y35)</f>
        <v>42</v>
      </c>
      <c r="Z36" s="98" t="n">
        <f aca="false">SUM(Z19,Z35)</f>
        <v>52</v>
      </c>
      <c r="AA36" s="98" t="n">
        <f aca="false">SUM(AA19,AA35)</f>
        <v>372</v>
      </c>
      <c r="AB36" s="98" t="n">
        <f aca="false">SUM(AB19,AB35)</f>
        <v>37</v>
      </c>
      <c r="AC36" s="98" t="n">
        <f aca="false">SUM(AC19,AC35)</f>
        <v>9</v>
      </c>
      <c r="AD36" s="98" t="n">
        <f aca="false">SUM(AD19,AD35)</f>
        <v>94</v>
      </c>
      <c r="AE36" s="98" t="n">
        <f aca="false">SUM(AE19,AE35)</f>
        <v>18</v>
      </c>
      <c r="AF36" s="98" t="n">
        <f aca="false">SUM(AF19,AF35)</f>
        <v>60</v>
      </c>
      <c r="AG36" s="98" t="n">
        <f aca="false">SUM(AG19,AG35)</f>
        <v>70</v>
      </c>
    </row>
    <row r="38" customFormat="false" ht="13.5" hidden="false" customHeight="false" outlineLevel="0" collapsed="false"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</row>
    <row r="39" customFormat="false" ht="13.5" hidden="false" customHeight="false" outlineLevel="0" collapsed="false"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</row>
    <row r="40" customFormat="false" ht="13.5" hidden="false" customHeight="false" outlineLevel="0" collapsed="false"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</row>
    <row r="41" customFormat="false" ht="13.5" hidden="false" customHeight="false" outlineLevel="0" collapsed="false"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18年度公共施設状況調査</oddHeader>
    <oddFooter/>
  </headerFooter>
  <colBreaks count="3" manualBreakCount="3">
    <brk id="13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 </dc:creator>
  <dc:description/>
  <dc:language>en-US</dc:language>
  <cp:lastModifiedBy> </cp:lastModifiedBy>
  <cp:lastPrinted>2007-11-28T01:51:48Z</cp:lastPrinted>
  <dcterms:modified xsi:type="dcterms:W3CDTF">2007-11-30T02:31:55Z</dcterms:modified>
  <cp:revision>0</cp:revision>
  <dc:subject/>
  <dc:title/>
</cp:coreProperties>
</file>