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２３年度</t>
  </si>
  <si>
    <t xml:space="preserve">平成２４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4" activeCellId="0" sqref="L1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6" t="n">
        <v>26</v>
      </c>
      <c r="E6" s="18"/>
      <c r="F6" s="18" t="n">
        <f aca="false">D6+E6</f>
        <v>26</v>
      </c>
      <c r="G6" s="19" t="n">
        <f aca="false">ROUND(F6/F$27*100,1)</f>
        <v>19.1</v>
      </c>
      <c r="H6" s="16" t="n">
        <v>26</v>
      </c>
      <c r="I6" s="18"/>
      <c r="J6" s="18" t="n">
        <f aca="false">H6+I6</f>
        <v>26</v>
      </c>
      <c r="K6" s="19" t="n">
        <f aca="false">ROUND(J6/J$27*100,1)</f>
        <v>19</v>
      </c>
      <c r="L6" s="20" t="n">
        <f aca="false">H6-D6</f>
        <v>0</v>
      </c>
      <c r="M6" s="21" t="n">
        <f aca="false">I6-E6</f>
        <v>0</v>
      </c>
      <c r="N6" s="22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6"/>
      <c r="E7" s="18" t="n">
        <v>7</v>
      </c>
      <c r="F7" s="18" t="n">
        <f aca="false">D7+E7</f>
        <v>7</v>
      </c>
      <c r="G7" s="23" t="n">
        <f aca="false">ROUND(F7/F$27*100,1)</f>
        <v>5.1</v>
      </c>
      <c r="H7" s="16"/>
      <c r="I7" s="18" t="n">
        <v>7</v>
      </c>
      <c r="J7" s="18" t="n">
        <f aca="false">H7+I7</f>
        <v>7</v>
      </c>
      <c r="K7" s="23" t="n">
        <f aca="false">ROUND(J7/J$27*100,1)</f>
        <v>5.1</v>
      </c>
      <c r="L7" s="24" t="n">
        <f aca="false">H7-D7</f>
        <v>0</v>
      </c>
      <c r="M7" s="25" t="n">
        <f aca="false">I7-E7</f>
        <v>0</v>
      </c>
      <c r="N7" s="26" t="n">
        <f aca="false">J7-F7</f>
        <v>0</v>
      </c>
      <c r="O7" s="11"/>
    </row>
    <row r="8" customFormat="false" ht="15" hidden="false" customHeight="true" outlineLevel="0" collapsed="false">
      <c r="B8" s="16" t="s">
        <v>13</v>
      </c>
      <c r="C8" s="17"/>
      <c r="D8" s="16" t="n">
        <v>3</v>
      </c>
      <c r="E8" s="18"/>
      <c r="F8" s="18" t="n">
        <f aca="false">D8+E8</f>
        <v>3</v>
      </c>
      <c r="G8" s="23" t="n">
        <f aca="false">ROUND(F8/F$27*100,1)</f>
        <v>2.2</v>
      </c>
      <c r="H8" s="16" t="n">
        <v>3</v>
      </c>
      <c r="I8" s="18"/>
      <c r="J8" s="18" t="n">
        <f aca="false">H8+I8</f>
        <v>3</v>
      </c>
      <c r="K8" s="23" t="n">
        <f aca="false">ROUND(J8/J$27*100,1)</f>
        <v>2.2</v>
      </c>
      <c r="L8" s="24" t="n">
        <f aca="false">H8-D8</f>
        <v>0</v>
      </c>
      <c r="M8" s="25" t="n">
        <f aca="false">I8-E8</f>
        <v>0</v>
      </c>
      <c r="N8" s="26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6"/>
      <c r="E9" s="18" t="n">
        <v>1</v>
      </c>
      <c r="F9" s="18" t="n">
        <f aca="false">D9+E9</f>
        <v>1</v>
      </c>
      <c r="G9" s="23" t="n">
        <f aca="false">ROUND(F9/F$27*100,1)</f>
        <v>0.7</v>
      </c>
      <c r="H9" s="16"/>
      <c r="I9" s="18" t="n">
        <v>1</v>
      </c>
      <c r="J9" s="18" t="n">
        <f aca="false">H9+I9</f>
        <v>1</v>
      </c>
      <c r="K9" s="23" t="n">
        <f aca="false">ROUND(J9/J$27*100,1)</f>
        <v>0.7</v>
      </c>
      <c r="L9" s="24" t="n">
        <f aca="false">H9-D9</f>
        <v>0</v>
      </c>
      <c r="M9" s="25" t="n">
        <f aca="false">I9-E9</f>
        <v>0</v>
      </c>
      <c r="N9" s="26" t="n">
        <f aca="false">J9-F9</f>
        <v>0</v>
      </c>
      <c r="O9" s="11"/>
    </row>
    <row r="10" customFormat="false" ht="15" hidden="false" customHeight="true" outlineLevel="0" collapsed="false">
      <c r="B10" s="27" t="s">
        <v>15</v>
      </c>
      <c r="C10" s="27"/>
      <c r="D10" s="16"/>
      <c r="E10" s="18" t="n">
        <v>1</v>
      </c>
      <c r="F10" s="18" t="n">
        <f aca="false">D10+E10</f>
        <v>1</v>
      </c>
      <c r="G10" s="23" t="n">
        <f aca="false">ROUND(F10/F$27*100,1)</f>
        <v>0.7</v>
      </c>
      <c r="H10" s="16"/>
      <c r="I10" s="18" t="n">
        <v>1</v>
      </c>
      <c r="J10" s="18" t="n">
        <f aca="false">H10+I10</f>
        <v>1</v>
      </c>
      <c r="K10" s="23" t="n">
        <f aca="false">ROUND(J10/J$27*100,1)</f>
        <v>0.7</v>
      </c>
      <c r="L10" s="24" t="n">
        <f aca="false">H10-D10</f>
        <v>0</v>
      </c>
      <c r="M10" s="25" t="n">
        <f aca="false">I10-E10</f>
        <v>0</v>
      </c>
      <c r="N10" s="26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6"/>
      <c r="E11" s="18"/>
      <c r="F11" s="18" t="n">
        <f aca="false">D11+E11</f>
        <v>0</v>
      </c>
      <c r="G11" s="23" t="n">
        <f aca="false">ROUND(F11/F$27*100,1)</f>
        <v>0</v>
      </c>
      <c r="H11" s="16"/>
      <c r="I11" s="18"/>
      <c r="J11" s="18" t="n">
        <f aca="false">H11+I11</f>
        <v>0</v>
      </c>
      <c r="K11" s="23" t="n">
        <f aca="false">ROUND(J11/J$27*100,1)</f>
        <v>0</v>
      </c>
      <c r="L11" s="24" t="n">
        <f aca="false">H11-D11</f>
        <v>0</v>
      </c>
      <c r="M11" s="25" t="n">
        <f aca="false">I11-E11</f>
        <v>0</v>
      </c>
      <c r="N11" s="26" t="n">
        <f aca="false">J11-F11</f>
        <v>0</v>
      </c>
      <c r="O11" s="11"/>
    </row>
    <row r="12" customFormat="false" ht="15" hidden="false" customHeight="true" outlineLevel="0" collapsed="false">
      <c r="B12" s="16" t="s">
        <v>17</v>
      </c>
      <c r="C12" s="17"/>
      <c r="D12" s="16" t="n">
        <v>13</v>
      </c>
      <c r="E12" s="18"/>
      <c r="F12" s="18" t="n">
        <f aca="false">D12+E12</f>
        <v>13</v>
      </c>
      <c r="G12" s="23" t="n">
        <f aca="false">ROUND(F12/F$27*100,1)</f>
        <v>9.6</v>
      </c>
      <c r="H12" s="16" t="n">
        <v>13</v>
      </c>
      <c r="I12" s="18"/>
      <c r="J12" s="18" t="n">
        <f aca="false">H12+I12</f>
        <v>13</v>
      </c>
      <c r="K12" s="23" t="n">
        <f aca="false">ROUND(J12/J$27*100,1)</f>
        <v>9.5</v>
      </c>
      <c r="L12" s="24" t="n">
        <f aca="false">H12-D12</f>
        <v>0</v>
      </c>
      <c r="M12" s="25" t="n">
        <f aca="false">I12-E12</f>
        <v>0</v>
      </c>
      <c r="N12" s="26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6" t="n">
        <v>9</v>
      </c>
      <c r="E13" s="18" t="n">
        <v>51</v>
      </c>
      <c r="F13" s="18" t="n">
        <f aca="false">D13+E13</f>
        <v>60</v>
      </c>
      <c r="G13" s="23" t="n">
        <f aca="false">ROUND(F13/F$27*100,1)</f>
        <v>44.1</v>
      </c>
      <c r="H13" s="16" t="n">
        <v>11</v>
      </c>
      <c r="I13" s="18" t="n">
        <v>49</v>
      </c>
      <c r="J13" s="18" t="n">
        <f aca="false">H13+I13</f>
        <v>60</v>
      </c>
      <c r="K13" s="23" t="n">
        <f aca="false">ROUND(J13/J$27*100,1)</f>
        <v>43.8</v>
      </c>
      <c r="L13" s="24" t="n">
        <f aca="false">H13-D13</f>
        <v>2</v>
      </c>
      <c r="M13" s="25" t="n">
        <f aca="false">I13-E13</f>
        <v>-2</v>
      </c>
      <c r="N13" s="26" t="n">
        <f aca="false">J13-F13</f>
        <v>0</v>
      </c>
      <c r="O13" s="11"/>
    </row>
    <row r="14" customFormat="false" ht="15" hidden="false" customHeight="true" outlineLevel="0" collapsed="false">
      <c r="B14" s="16"/>
      <c r="C14" s="28" t="s">
        <v>19</v>
      </c>
      <c r="D14" s="16" t="n">
        <v>5</v>
      </c>
      <c r="E14" s="18" t="n">
        <v>13</v>
      </c>
      <c r="F14" s="18" t="n">
        <f aca="false">D14+E14</f>
        <v>18</v>
      </c>
      <c r="G14" s="23" t="n">
        <f aca="false">ROUND(F14/F$27*100,1)</f>
        <v>13.2</v>
      </c>
      <c r="H14" s="16" t="n">
        <v>6</v>
      </c>
      <c r="I14" s="18" t="n">
        <v>12</v>
      </c>
      <c r="J14" s="18" t="n">
        <f aca="false">H14+I14</f>
        <v>18</v>
      </c>
      <c r="K14" s="23" t="n">
        <f aca="false">ROUND(J14/J$27*100,1)</f>
        <v>13.1</v>
      </c>
      <c r="L14" s="24" t="n">
        <f aca="false">H14-D14</f>
        <v>1</v>
      </c>
      <c r="M14" s="25" t="n">
        <f aca="false">I14-E14</f>
        <v>-1</v>
      </c>
      <c r="N14" s="26" t="n">
        <f aca="false">J14-F14</f>
        <v>0</v>
      </c>
      <c r="O14" s="11"/>
    </row>
    <row r="15" customFormat="false" ht="15" hidden="false" customHeight="true" outlineLevel="0" collapsed="false">
      <c r="B15" s="16"/>
      <c r="C15" s="28" t="s">
        <v>20</v>
      </c>
      <c r="D15" s="16" t="n">
        <v>4</v>
      </c>
      <c r="E15" s="18" t="n">
        <v>11</v>
      </c>
      <c r="F15" s="18" t="n">
        <f aca="false">D15+E15</f>
        <v>15</v>
      </c>
      <c r="G15" s="23" t="n">
        <f aca="false">ROUND(F15/F$27*100,1)</f>
        <v>11</v>
      </c>
      <c r="H15" s="16" t="n">
        <v>4</v>
      </c>
      <c r="I15" s="18" t="n">
        <v>11</v>
      </c>
      <c r="J15" s="18" t="n">
        <f aca="false">H15+I15</f>
        <v>15</v>
      </c>
      <c r="K15" s="23" t="n">
        <f aca="false">ROUND(J15/J$27*100,1)</f>
        <v>10.9</v>
      </c>
      <c r="L15" s="24" t="n">
        <f aca="false">H15-D15</f>
        <v>0</v>
      </c>
      <c r="M15" s="25" t="n">
        <f aca="false">I15-E15</f>
        <v>0</v>
      </c>
      <c r="N15" s="26" t="n">
        <f aca="false">J15-F15</f>
        <v>0</v>
      </c>
      <c r="O15" s="11"/>
    </row>
    <row r="16" customFormat="false" ht="15" hidden="false" customHeight="true" outlineLevel="0" collapsed="false">
      <c r="B16" s="16"/>
      <c r="C16" s="28" t="s">
        <v>21</v>
      </c>
      <c r="D16" s="16"/>
      <c r="E16" s="18" t="n">
        <v>17</v>
      </c>
      <c r="F16" s="18" t="n">
        <f aca="false">D16+E16</f>
        <v>17</v>
      </c>
      <c r="G16" s="23" t="n">
        <f aca="false">ROUND(F16/F$27*100,1)</f>
        <v>12.5</v>
      </c>
      <c r="H16" s="16" t="n">
        <v>1</v>
      </c>
      <c r="I16" s="18" t="n">
        <v>16</v>
      </c>
      <c r="J16" s="18" t="n">
        <f aca="false">H16+I16</f>
        <v>17</v>
      </c>
      <c r="K16" s="23" t="n">
        <f aca="false">ROUND(J16/J$27*100,1)</f>
        <v>12.4</v>
      </c>
      <c r="L16" s="24" t="n">
        <f aca="false">H16-D16</f>
        <v>1</v>
      </c>
      <c r="M16" s="25" t="n">
        <f aca="false">I16-E16</f>
        <v>-1</v>
      </c>
      <c r="N16" s="26" t="n">
        <f aca="false">J16-F16</f>
        <v>0</v>
      </c>
      <c r="O16" s="11"/>
    </row>
    <row r="17" customFormat="false" ht="15" hidden="false" customHeight="true" outlineLevel="0" collapsed="false">
      <c r="B17" s="16"/>
      <c r="C17" s="28" t="s">
        <v>22</v>
      </c>
      <c r="D17" s="16"/>
      <c r="E17" s="18" t="n">
        <v>2</v>
      </c>
      <c r="F17" s="18" t="n">
        <f aca="false">D17+E17</f>
        <v>2</v>
      </c>
      <c r="G17" s="23" t="n">
        <f aca="false">ROUND(F17/F$27*100,1)</f>
        <v>1.5</v>
      </c>
      <c r="H17" s="16"/>
      <c r="I17" s="18" t="n">
        <v>2</v>
      </c>
      <c r="J17" s="18" t="n">
        <f aca="false">H17+I17</f>
        <v>2</v>
      </c>
      <c r="K17" s="23" t="n">
        <f aca="false">ROUND(J17/J$27*100,1)</f>
        <v>1.5</v>
      </c>
      <c r="L17" s="24" t="n">
        <f aca="false">H17-D17</f>
        <v>0</v>
      </c>
      <c r="M17" s="25" t="n">
        <f aca="false">I17-E17</f>
        <v>0</v>
      </c>
      <c r="N17" s="26" t="n">
        <f aca="false">J17-F17</f>
        <v>0</v>
      </c>
      <c r="O17" s="11"/>
    </row>
    <row r="18" customFormat="false" ht="15" hidden="false" customHeight="true" outlineLevel="0" collapsed="false">
      <c r="B18" s="16"/>
      <c r="C18" s="28" t="s">
        <v>23</v>
      </c>
      <c r="D18" s="16"/>
      <c r="E18" s="18" t="n">
        <v>1</v>
      </c>
      <c r="F18" s="18" t="n">
        <f aca="false">D18+E18</f>
        <v>1</v>
      </c>
      <c r="G18" s="23" t="n">
        <f aca="false">ROUND(F18/F$27*100,1)</f>
        <v>0.7</v>
      </c>
      <c r="H18" s="16"/>
      <c r="I18" s="18" t="n">
        <v>1</v>
      </c>
      <c r="J18" s="18" t="n">
        <f aca="false">H18+I18</f>
        <v>1</v>
      </c>
      <c r="K18" s="23" t="n">
        <f aca="false">ROUND(J18/J$27*100,1)</f>
        <v>0.7</v>
      </c>
      <c r="L18" s="24" t="n">
        <f aca="false">H18-D18</f>
        <v>0</v>
      </c>
      <c r="M18" s="25" t="n">
        <f aca="false">I18-E18</f>
        <v>0</v>
      </c>
      <c r="N18" s="26" t="n">
        <f aca="false">J18-F18</f>
        <v>0</v>
      </c>
      <c r="O18" s="11"/>
    </row>
    <row r="19" customFormat="false" ht="15" hidden="false" customHeight="true" outlineLevel="0" collapsed="false">
      <c r="B19" s="16"/>
      <c r="C19" s="28" t="s">
        <v>24</v>
      </c>
      <c r="D19" s="16"/>
      <c r="E19" s="18" t="n">
        <v>7</v>
      </c>
      <c r="F19" s="18" t="n">
        <f aca="false">D19+E19</f>
        <v>7</v>
      </c>
      <c r="G19" s="23" t="n">
        <f aca="false">ROUND(F19/F$27*100,1)</f>
        <v>5.1</v>
      </c>
      <c r="H19" s="16"/>
      <c r="I19" s="18" t="n">
        <v>7</v>
      </c>
      <c r="J19" s="18" t="n">
        <f aca="false">H19+I19</f>
        <v>7</v>
      </c>
      <c r="K19" s="23" t="n">
        <f aca="false">ROUND(J19/J$27*100,1)</f>
        <v>5.1</v>
      </c>
      <c r="L19" s="24" t="n">
        <f aca="false">H19-D19</f>
        <v>0</v>
      </c>
      <c r="M19" s="25" t="n">
        <f aca="false">I19-E19</f>
        <v>0</v>
      </c>
      <c r="N19" s="26" t="n">
        <f aca="false">J19-F19</f>
        <v>0</v>
      </c>
      <c r="O19" s="11"/>
    </row>
    <row r="20" customFormat="false" ht="15" hidden="false" customHeight="true" outlineLevel="0" collapsed="false">
      <c r="B20" s="16" t="s">
        <v>25</v>
      </c>
      <c r="C20" s="17"/>
      <c r="D20" s="16"/>
      <c r="E20" s="18" t="n">
        <v>2</v>
      </c>
      <c r="F20" s="18" t="n">
        <f aca="false">D20+E20</f>
        <v>2</v>
      </c>
      <c r="G20" s="23" t="n">
        <f aca="false">ROUND(F20/F$27*100,1)</f>
        <v>1.5</v>
      </c>
      <c r="H20" s="16"/>
      <c r="I20" s="18" t="n">
        <v>2</v>
      </c>
      <c r="J20" s="18" t="n">
        <f aca="false">H20+I20</f>
        <v>2</v>
      </c>
      <c r="K20" s="23" t="n">
        <f aca="false">ROUND(J20/J$27*100,1)</f>
        <v>1.5</v>
      </c>
      <c r="L20" s="24" t="n">
        <f aca="false">H20-D20</f>
        <v>0</v>
      </c>
      <c r="M20" s="25" t="n">
        <f aca="false">I20-E20</f>
        <v>0</v>
      </c>
      <c r="N20" s="26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6"/>
      <c r="E21" s="18" t="n">
        <v>2</v>
      </c>
      <c r="F21" s="18" t="n">
        <f aca="false">D21+E21</f>
        <v>2</v>
      </c>
      <c r="G21" s="23" t="n">
        <f aca="false">ROUND(F21/F$27*100,1)</f>
        <v>1.5</v>
      </c>
      <c r="H21" s="16"/>
      <c r="I21" s="18" t="n">
        <v>2</v>
      </c>
      <c r="J21" s="18" t="n">
        <f aca="false">H21+I21</f>
        <v>2</v>
      </c>
      <c r="K21" s="23" t="n">
        <f aca="false">ROUND(J21/J$27*100,1)</f>
        <v>1.5</v>
      </c>
      <c r="L21" s="24" t="n">
        <f aca="false">H21-D21</f>
        <v>0</v>
      </c>
      <c r="M21" s="25" t="n">
        <f aca="false">I21-E21</f>
        <v>0</v>
      </c>
      <c r="N21" s="26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6" t="n">
        <v>1</v>
      </c>
      <c r="E22" s="18" t="n">
        <v>2</v>
      </c>
      <c r="F22" s="18" t="n">
        <f aca="false">D22+E22</f>
        <v>3</v>
      </c>
      <c r="G22" s="23" t="n">
        <f aca="false">ROUND(F22/F$27*100,1)</f>
        <v>2.2</v>
      </c>
      <c r="H22" s="16" t="n">
        <v>1</v>
      </c>
      <c r="I22" s="18" t="n">
        <v>2</v>
      </c>
      <c r="J22" s="18" t="n">
        <f aca="false">H22+I22</f>
        <v>3</v>
      </c>
      <c r="K22" s="23" t="n">
        <f aca="false">ROUND(J22/J$27*100,1)</f>
        <v>2.2</v>
      </c>
      <c r="L22" s="24" t="n">
        <f aca="false">H22-D22</f>
        <v>0</v>
      </c>
      <c r="M22" s="25" t="n">
        <f aca="false">I22-E22</f>
        <v>0</v>
      </c>
      <c r="N22" s="26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6"/>
      <c r="E23" s="18" t="n">
        <v>3</v>
      </c>
      <c r="F23" s="18" t="n">
        <f aca="false">D23+E23</f>
        <v>3</v>
      </c>
      <c r="G23" s="23" t="n">
        <f aca="false">ROUND(F23/F$27*100,1)</f>
        <v>2.2</v>
      </c>
      <c r="H23" s="16"/>
      <c r="I23" s="18" t="n">
        <v>3</v>
      </c>
      <c r="J23" s="18" t="n">
        <f aca="false">H23+I23</f>
        <v>3</v>
      </c>
      <c r="K23" s="23" t="n">
        <f aca="false">ROUND(J23/J$27*100,1)</f>
        <v>2.2</v>
      </c>
      <c r="L23" s="24" t="n">
        <f aca="false">H23-D23</f>
        <v>0</v>
      </c>
      <c r="M23" s="25" t="n">
        <f aca="false">I23-E23</f>
        <v>0</v>
      </c>
      <c r="N23" s="26" t="n">
        <f aca="false">J23-F23</f>
        <v>0</v>
      </c>
      <c r="O23" s="11"/>
    </row>
    <row r="24" customFormat="false" ht="15" hidden="false" customHeight="true" outlineLevel="0" collapsed="false">
      <c r="B24" s="16" t="s">
        <v>29</v>
      </c>
      <c r="C24" s="17"/>
      <c r="D24" s="16" t="n">
        <v>1</v>
      </c>
      <c r="E24" s="18" t="n">
        <v>5</v>
      </c>
      <c r="F24" s="18" t="n">
        <f aca="false">D24+E24</f>
        <v>6</v>
      </c>
      <c r="G24" s="23" t="n">
        <f aca="false">ROUND(F24/F$27*100,1)</f>
        <v>4.4</v>
      </c>
      <c r="H24" s="16" t="n">
        <v>1</v>
      </c>
      <c r="I24" s="18" t="n">
        <v>6</v>
      </c>
      <c r="J24" s="18" t="n">
        <f aca="false">H24+I24</f>
        <v>7</v>
      </c>
      <c r="K24" s="23" t="n">
        <f aca="false">ROUND(J24/J$27*100,1)</f>
        <v>5.1</v>
      </c>
      <c r="L24" s="24" t="n">
        <f aca="false">H24-D24</f>
        <v>0</v>
      </c>
      <c r="M24" s="25" t="n">
        <f aca="false">I24-E24</f>
        <v>1</v>
      </c>
      <c r="N24" s="26" t="n">
        <f aca="false">J24-F24</f>
        <v>1</v>
      </c>
      <c r="O24" s="11"/>
    </row>
    <row r="25" customFormat="false" ht="15" hidden="false" customHeight="true" outlineLevel="0" collapsed="false">
      <c r="B25" s="29" t="s">
        <v>30</v>
      </c>
      <c r="C25" s="30"/>
      <c r="D25" s="31" t="n">
        <v>1</v>
      </c>
      <c r="E25" s="32" t="n">
        <v>7</v>
      </c>
      <c r="F25" s="18" t="n">
        <f aca="false">D25+E25</f>
        <v>8</v>
      </c>
      <c r="G25" s="23" t="n">
        <f aca="false">ROUND(F25/F$27*100,1)</f>
        <v>5.9</v>
      </c>
      <c r="H25" s="31" t="n">
        <v>1</v>
      </c>
      <c r="I25" s="32" t="n">
        <v>7</v>
      </c>
      <c r="J25" s="18" t="n">
        <f aca="false">H25+I25</f>
        <v>8</v>
      </c>
      <c r="K25" s="23" t="n">
        <f aca="false">ROUND(J25/J$27*100,1)</f>
        <v>5.8</v>
      </c>
      <c r="L25" s="24" t="n">
        <f aca="false">H25-D25</f>
        <v>0</v>
      </c>
      <c r="M25" s="25" t="n">
        <f aca="false">I25-E25</f>
        <v>0</v>
      </c>
      <c r="N25" s="26" t="n">
        <f aca="false">J25-F25</f>
        <v>0</v>
      </c>
      <c r="O25" s="11"/>
    </row>
    <row r="26" customFormat="false" ht="15" hidden="false" customHeight="true" outlineLevel="0" collapsed="false">
      <c r="B26" s="33" t="s">
        <v>31</v>
      </c>
      <c r="C26" s="34"/>
      <c r="D26" s="35" t="n">
        <v>1</v>
      </c>
      <c r="E26" s="36"/>
      <c r="F26" s="37" t="n">
        <f aca="false">D26+E26</f>
        <v>1</v>
      </c>
      <c r="G26" s="38" t="n">
        <f aca="false">ROUND(F26/F$27*100,1)</f>
        <v>0.7</v>
      </c>
      <c r="H26" s="35" t="n">
        <v>1</v>
      </c>
      <c r="I26" s="36"/>
      <c r="J26" s="37" t="n">
        <f aca="false">H26+I26</f>
        <v>1</v>
      </c>
      <c r="K26" s="38" t="n">
        <f aca="false">ROUND(J26/J$27*100,1)</f>
        <v>0.7</v>
      </c>
      <c r="L26" s="39" t="n">
        <f aca="false">H26-D26</f>
        <v>0</v>
      </c>
      <c r="M26" s="37" t="n">
        <f aca="false">I26-E26</f>
        <v>0</v>
      </c>
      <c r="N26" s="40" t="n">
        <f aca="false">J26-F26</f>
        <v>0</v>
      </c>
      <c r="O26" s="11"/>
    </row>
    <row r="27" customFormat="false" ht="15" hidden="false" customHeight="true" outlineLevel="0" collapsed="false">
      <c r="B27" s="13"/>
      <c r="C27" s="41" t="s">
        <v>32</v>
      </c>
      <c r="D27" s="42" t="n">
        <f aca="false">SUM(D6:D13)+SUM(D20:D26)</f>
        <v>55</v>
      </c>
      <c r="E27" s="43" t="n">
        <f aca="false">SUM(E6:E13)+SUM(E20:E26)</f>
        <v>81</v>
      </c>
      <c r="F27" s="43" t="n">
        <f aca="false">D27+E27</f>
        <v>136</v>
      </c>
      <c r="G27" s="44" t="n">
        <f aca="false">ROUND(F27/F$27*100,1)</f>
        <v>100</v>
      </c>
      <c r="H27" s="42" t="n">
        <f aca="false">SUM(H6:H13)+SUM(H20:H26)</f>
        <v>57</v>
      </c>
      <c r="I27" s="43" t="n">
        <f aca="false">SUM(I6:I13)+SUM(I20:I26)</f>
        <v>80</v>
      </c>
      <c r="J27" s="43" t="n">
        <f aca="false">H27+I27</f>
        <v>137</v>
      </c>
      <c r="K27" s="44" t="n">
        <f aca="false">ROUND(J27/J$27*100,1)</f>
        <v>100</v>
      </c>
      <c r="L27" s="42" t="n">
        <f aca="false">H27-D27</f>
        <v>2</v>
      </c>
      <c r="M27" s="43" t="n">
        <f aca="false">I27-E27</f>
        <v>-1</v>
      </c>
      <c r="N27" s="45" t="n">
        <f aca="false">J27-F27</f>
        <v>1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46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46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24T07:53:22Z</cp:lastPrinted>
  <dcterms:modified xsi:type="dcterms:W3CDTF">2013-10-24T07:53:24Z</dcterms:modified>
  <cp:revision>0</cp:revision>
  <dc:subject/>
  <dc:title/>
</cp:coreProperties>
</file>