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職員数" sheetId="1" state="visible" r:id="rId2"/>
  </sheets>
  <definedNames>
    <definedName function="false" hidden="false" localSheetId="0" name="_xlnm.Print_Area" vbProcedure="false">職員数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第２表　職員数の推移</t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      年  度</t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</t>
    </r>
  </si>
  <si>
    <t xml:space="preserve">対前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構成比</t>
  </si>
  <si>
    <t xml:space="preserve">比　較</t>
  </si>
  <si>
    <t xml:space="preserve">増減率</t>
  </si>
  <si>
    <t xml:space="preserve">（計算用・最後に削除）</t>
  </si>
  <si>
    <t xml:space="preserve">  事業名</t>
  </si>
  <si>
    <t xml:space="preserve">A</t>
  </si>
  <si>
    <t xml:space="preserve">B</t>
  </si>
  <si>
    <t xml:space="preserve">     (%)</t>
  </si>
  <si>
    <r>
      <rPr>
        <sz val="8"/>
        <rFont val="ＭＳ 明朝"/>
        <family val="1"/>
        <charset val="128"/>
      </rPr>
      <t xml:space="preserve"> B-A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 C/A (%)</t>
  </si>
  <si>
    <t xml:space="preserve">損益勘定</t>
  </si>
  <si>
    <t xml:space="preserve">資本勘定</t>
  </si>
  <si>
    <t xml:space="preserve">突合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―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  損益勘定所属職員</t>
  </si>
  <si>
    <t xml:space="preserve">  資本勘定所属職員</t>
  </si>
  <si>
    <t xml:space="preserve">※</t>
  </si>
  <si>
    <t xml:space="preserve">四捨五入の関係で、構成比の小計、合計が合わない場合が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-#,##0.0"/>
    <numFmt numFmtId="167" formatCode="#,##0;&quot;△ &quot;#,##0"/>
    <numFmt numFmtId="168" formatCode="0.0;&quot;△ &quot;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2" activeCellId="0" sqref="L3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3.59"/>
    <col collapsed="false" customWidth="true" hidden="false" outlineLevel="0" max="3" min="3" style="1" width="14.69"/>
    <col collapsed="false" customWidth="true" hidden="false" outlineLevel="0" max="7" min="4" style="1" width="5.69"/>
    <col collapsed="false" customWidth="true" hidden="false" outlineLevel="0" max="9" min="8" style="2" width="5.69"/>
    <col collapsed="false" customWidth="true" hidden="false" outlineLevel="0" max="12" min="10" style="1" width="5.69"/>
    <col collapsed="false" customWidth="false" hidden="false" outlineLevel="0" max="13" min="13" style="3" width="10.69"/>
    <col collapsed="false" customWidth="true" hidden="false" outlineLevel="0" max="15" min="14" style="4" width="6.39"/>
    <col collapsed="false" customWidth="false" hidden="false" outlineLevel="0" max="257" min="16" style="1" width="10.69"/>
  </cols>
  <sheetData>
    <row r="1" customFormat="false" ht="1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 t="s">
        <v>1</v>
      </c>
      <c r="L2" s="7"/>
    </row>
    <row r="3" customFormat="false" ht="15" hidden="false" customHeight="true" outlineLevel="0" collapsed="false">
      <c r="B3" s="8"/>
      <c r="C3" s="9" t="s">
        <v>2</v>
      </c>
      <c r="D3" s="10"/>
      <c r="E3" s="10"/>
      <c r="F3" s="10"/>
      <c r="G3" s="10"/>
      <c r="H3" s="11"/>
      <c r="I3" s="12"/>
      <c r="J3" s="13" t="s">
        <v>3</v>
      </c>
      <c r="K3" s="14" t="s">
        <v>4</v>
      </c>
      <c r="L3" s="14"/>
    </row>
    <row r="4" customFormat="false" ht="15" hidden="false" customHeight="true" outlineLevel="0" collapsed="false">
      <c r="B4" s="8"/>
      <c r="C4" s="6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8" t="s">
        <v>12</v>
      </c>
      <c r="L4" s="19" t="s">
        <v>13</v>
      </c>
      <c r="N4" s="20" t="s">
        <v>14</v>
      </c>
      <c r="O4" s="20"/>
    </row>
    <row r="5" customFormat="false" ht="15" hidden="false" customHeight="true" outlineLevel="0" collapsed="false">
      <c r="B5" s="21" t="s">
        <v>15</v>
      </c>
      <c r="C5" s="21"/>
      <c r="D5" s="22"/>
      <c r="E5" s="22"/>
      <c r="F5" s="22"/>
      <c r="G5" s="22"/>
      <c r="H5" s="22" t="s">
        <v>16</v>
      </c>
      <c r="I5" s="23" t="s">
        <v>17</v>
      </c>
      <c r="J5" s="24" t="s">
        <v>18</v>
      </c>
      <c r="K5" s="25" t="s">
        <v>19</v>
      </c>
      <c r="L5" s="26" t="s">
        <v>20</v>
      </c>
      <c r="N5" s="27" t="s">
        <v>21</v>
      </c>
      <c r="O5" s="27" t="s">
        <v>22</v>
      </c>
      <c r="P5" s="28" t="s">
        <v>23</v>
      </c>
    </row>
    <row r="6" customFormat="false" ht="15" hidden="false" customHeight="true" outlineLevel="0" collapsed="false">
      <c r="B6" s="8"/>
      <c r="C6" s="29" t="s">
        <v>24</v>
      </c>
      <c r="D6" s="30" t="n">
        <v>687</v>
      </c>
      <c r="E6" s="30" t="n">
        <v>669</v>
      </c>
      <c r="F6" s="30" t="n">
        <v>653</v>
      </c>
      <c r="G6" s="31" t="n">
        <v>626</v>
      </c>
      <c r="H6" s="32" t="n">
        <v>626</v>
      </c>
      <c r="I6" s="33" t="n">
        <v>608</v>
      </c>
      <c r="J6" s="34" t="n">
        <f aca="false">IF(I6=0,"",ROUND(I6/I$36*100,1))</f>
        <v>12.2</v>
      </c>
      <c r="K6" s="35" t="n">
        <f aca="false">IF(AND(H6=0,I6&gt;0),"皆増　",IF(AND(H6&gt;0,I6=0),"皆減　",IF(AND(H6=0,I6=0),"",I6-H6)))</f>
        <v>-18</v>
      </c>
      <c r="L6" s="36" t="n">
        <f aca="false">IF(AND(H6=0,I6&gt;0),"皆増　",IF(AND(H6&gt;0,I6=0),"皆減　",IF(AND(H6=0,I6=0),"",ROUND(K6/H6*100,1))))</f>
        <v>-2.9</v>
      </c>
      <c r="M6" s="37" t="n">
        <f aca="false">SUM(N6:O6)</f>
        <v>608</v>
      </c>
      <c r="N6" s="38" t="n">
        <v>515</v>
      </c>
      <c r="O6" s="38" t="n">
        <v>93</v>
      </c>
      <c r="P6" s="4" t="str">
        <f aca="false">IF(I6=(N6+O6),"○","×")</f>
        <v>○</v>
      </c>
    </row>
    <row r="7" customFormat="false" ht="15" hidden="false" customHeight="true" outlineLevel="0" collapsed="false">
      <c r="B7" s="8"/>
      <c r="C7" s="29" t="s">
        <v>25</v>
      </c>
      <c r="D7" s="30"/>
      <c r="E7" s="30"/>
      <c r="F7" s="30"/>
      <c r="G7" s="32"/>
      <c r="H7" s="32"/>
      <c r="I7" s="33"/>
      <c r="J7" s="34" t="str">
        <f aca="false">IF(I7=0,"",ROUND(I7/I$36*100,1))</f>
        <v/>
      </c>
      <c r="K7" s="35" t="str">
        <f aca="false">IF(AND(H7=0,I7&gt;0),"皆増　",IF(AND(H7&gt;0,I7=0),"皆減　",IF(AND(H7=0,I7=0),"",I7-H7)))</f>
        <v/>
      </c>
      <c r="L7" s="36" t="str">
        <f aca="false">IF(AND(H7=0,I7&gt;0),"皆増　",IF(AND(H7&gt;0,I7=0),"皆減　",IF(AND(H7=0,I7=0),"",ROUND(K7/H7*100,1))))</f>
        <v/>
      </c>
      <c r="M7" s="3" t="n">
        <f aca="false">SUM(N7:O7)</f>
        <v>0</v>
      </c>
      <c r="N7" s="38"/>
      <c r="O7" s="38"/>
      <c r="P7" s="4" t="str">
        <f aca="false">IF(I7=(N7+O7),"○","×")</f>
        <v>○</v>
      </c>
    </row>
    <row r="8" customFormat="false" ht="15" hidden="false" customHeight="true" outlineLevel="0" collapsed="false">
      <c r="B8" s="8"/>
      <c r="C8" s="29" t="s">
        <v>26</v>
      </c>
      <c r="D8" s="30" t="n">
        <v>3</v>
      </c>
      <c r="E8" s="30" t="n">
        <v>3</v>
      </c>
      <c r="F8" s="30" t="n">
        <v>3</v>
      </c>
      <c r="G8" s="32" t="n">
        <v>3</v>
      </c>
      <c r="H8" s="32" t="n">
        <v>3</v>
      </c>
      <c r="I8" s="33" t="n">
        <v>3</v>
      </c>
      <c r="J8" s="34" t="n">
        <f aca="false">IF(I8=0,"",ROUND(I8/I$36*100,1))</f>
        <v>0.1</v>
      </c>
      <c r="K8" s="35" t="n">
        <f aca="false">IF(AND(H8=0,I8&gt;0),"皆増　",IF(AND(H8&gt;0,I8=0),"皆減　",IF(AND(H8=0,I8=0),"",I8-H8)))</f>
        <v>0</v>
      </c>
      <c r="L8" s="36" t="n">
        <f aca="false">IF(AND(H8=0,I8&gt;0),"皆増　",IF(AND(H8&gt;0,I8=0),"皆減　",IF(AND(H8=0,I8=0),"",ROUND(K8/H8*100,1))))</f>
        <v>0</v>
      </c>
      <c r="M8" s="3" t="n">
        <f aca="false">SUM(N8:O8)</f>
        <v>3</v>
      </c>
      <c r="N8" s="38" t="n">
        <v>3</v>
      </c>
      <c r="O8" s="38"/>
      <c r="P8" s="4" t="str">
        <f aca="false">IF(I8=(N8+O8),"○","×")</f>
        <v>○</v>
      </c>
    </row>
    <row r="9" customFormat="false" ht="15" hidden="false" customHeight="true" outlineLevel="0" collapsed="false">
      <c r="B9" s="17" t="s">
        <v>27</v>
      </c>
      <c r="C9" s="29" t="s">
        <v>28</v>
      </c>
      <c r="D9" s="30" t="n">
        <v>23</v>
      </c>
      <c r="E9" s="30" t="n">
        <v>20</v>
      </c>
      <c r="F9" s="30"/>
      <c r="G9" s="32"/>
      <c r="H9" s="32"/>
      <c r="I9" s="33"/>
      <c r="J9" s="34" t="str">
        <f aca="false">IF(I9=0,"",ROUND(I9/I$36*100,1))</f>
        <v/>
      </c>
      <c r="K9" s="35" t="str">
        <f aca="false">IF(AND(H9=0,I9&gt;0),"皆増　",IF(AND(H9&gt;0,I9=0),"皆減　",IF(AND(H9=0,I9=0),"",I9-H9)))</f>
        <v/>
      </c>
      <c r="L9" s="36" t="str">
        <f aca="false">IF(AND(H9=0,I9&gt;0),"皆増　",IF(AND(H9&gt;0,I9=0),"皆減　",IF(AND(H9=0,I9=0),"",ROUND(K9/H9*100,1))))</f>
        <v/>
      </c>
      <c r="M9" s="3" t="n">
        <f aca="false">SUM(N9:O9)</f>
        <v>0</v>
      </c>
      <c r="N9" s="38"/>
      <c r="O9" s="38"/>
      <c r="P9" s="4" t="str">
        <f aca="false">IF(I9=(N9+O9),"○","×")</f>
        <v>○</v>
      </c>
    </row>
    <row r="10" customFormat="false" ht="15" hidden="false" customHeight="true" outlineLevel="0" collapsed="false">
      <c r="B10" s="8"/>
      <c r="C10" s="29" t="s">
        <v>29</v>
      </c>
      <c r="D10" s="30" t="n">
        <v>3458</v>
      </c>
      <c r="E10" s="30" t="n">
        <v>3486</v>
      </c>
      <c r="F10" s="30" t="n">
        <v>3542</v>
      </c>
      <c r="G10" s="32" t="n">
        <v>3605</v>
      </c>
      <c r="H10" s="32" t="n">
        <v>3392</v>
      </c>
      <c r="I10" s="33" t="n">
        <v>3453</v>
      </c>
      <c r="J10" s="34" t="n">
        <f aca="false">IF(I10=0,"",ROUND(I10/I$36*100,1))</f>
        <v>69.1</v>
      </c>
      <c r="K10" s="35" t="n">
        <f aca="false">IF(AND(H10=0,I10&gt;0),"皆増　",IF(AND(H10&gt;0,I10=0),"皆減　",IF(AND(H10=0,I10=0),"",I10-H10)))</f>
        <v>61</v>
      </c>
      <c r="L10" s="36" t="n">
        <f aca="false">IF(AND(H10=0,I10&gt;0),"皆増　",IF(AND(H10&gt;0,I10=0),"皆減　",IF(AND(H10=0,I10=0),"",ROUND(K10/H10*100,1))))</f>
        <v>1.8</v>
      </c>
      <c r="M10" s="3" t="n">
        <f aca="false">SUM(N10:O10)</f>
        <v>3453</v>
      </c>
      <c r="N10" s="38" t="n">
        <v>3450</v>
      </c>
      <c r="O10" s="38" t="n">
        <v>3</v>
      </c>
      <c r="P10" s="4" t="str">
        <f aca="false">IF(I10=(N10+O10),"○","×")</f>
        <v>○</v>
      </c>
    </row>
    <row r="11" customFormat="false" ht="15" hidden="false" customHeight="true" outlineLevel="0" collapsed="false">
      <c r="B11" s="8"/>
      <c r="C11" s="29" t="s">
        <v>30</v>
      </c>
      <c r="D11" s="30" t="n">
        <v>188</v>
      </c>
      <c r="E11" s="30" t="n">
        <v>190</v>
      </c>
      <c r="F11" s="30" t="n">
        <v>189</v>
      </c>
      <c r="G11" s="32" t="n">
        <v>183</v>
      </c>
      <c r="H11" s="32" t="n">
        <v>198</v>
      </c>
      <c r="I11" s="33" t="n">
        <v>193</v>
      </c>
      <c r="J11" s="34" t="n">
        <f aca="false">IF(I11=0,"",ROUND(I11/I$36*100,1))</f>
        <v>3.9</v>
      </c>
      <c r="K11" s="35" t="n">
        <f aca="false">IF(AND(H11=0,I11&gt;0),"皆増　",IF(AND(H11&gt;0,I11=0),"皆減　",IF(AND(H11=0,I11=0),"",I11-H11)))</f>
        <v>-5</v>
      </c>
      <c r="L11" s="36" t="n">
        <f aca="false">IF(AND(H11=0,I11&gt;0),"皆増　",IF(AND(H11&gt;0,I11=0),"皆減　",IF(AND(H11=0,I11=0),"",ROUND(K11/H11*100,1))))</f>
        <v>-2.5</v>
      </c>
      <c r="M11" s="3" t="n">
        <f aca="false">SUM(N11:O11)</f>
        <v>193</v>
      </c>
      <c r="N11" s="38" t="n">
        <v>104</v>
      </c>
      <c r="O11" s="38" t="n">
        <v>89</v>
      </c>
      <c r="P11" s="4" t="str">
        <f aca="false">IF(I11=(N11+O11),"○","×")</f>
        <v>○</v>
      </c>
    </row>
    <row r="12" customFormat="false" ht="15" hidden="false" customHeight="true" outlineLevel="0" collapsed="false">
      <c r="B12" s="17" t="s">
        <v>31</v>
      </c>
      <c r="C12" s="29" t="s">
        <v>32</v>
      </c>
      <c r="D12" s="30" t="n">
        <v>25</v>
      </c>
      <c r="E12" s="30" t="n">
        <v>16</v>
      </c>
      <c r="F12" s="30" t="n">
        <v>12</v>
      </c>
      <c r="G12" s="32" t="n">
        <v>13</v>
      </c>
      <c r="H12" s="32" t="n">
        <v>12</v>
      </c>
      <c r="I12" s="33" t="n">
        <v>11</v>
      </c>
      <c r="J12" s="34" t="n">
        <f aca="false">IF(I12=0,"",ROUND(I12/I$36*100,1))</f>
        <v>0.2</v>
      </c>
      <c r="K12" s="35" t="n">
        <f aca="false">IF(AND(H12=0,I12&gt;0),"皆増　",IF(AND(H12&gt;0,I12=0),"皆減　",IF(AND(H12=0,I12=0),"",I12-H12)))</f>
        <v>-1</v>
      </c>
      <c r="L12" s="36" t="n">
        <f aca="false">IF(AND(H12=0,I12&gt;0),"皆増　",IF(AND(H12&gt;0,I12=0),"皆減　",IF(AND(H12=0,I12=0),"",ROUND(K12/H12*100,1))))</f>
        <v>-8.3</v>
      </c>
      <c r="M12" s="3" t="n">
        <f aca="false">SUM(N12:O12)</f>
        <v>11</v>
      </c>
      <c r="N12" s="38" t="n">
        <v>6</v>
      </c>
      <c r="O12" s="38" t="n">
        <v>5</v>
      </c>
      <c r="P12" s="4" t="str">
        <f aca="false">IF(I12=(N12+O12),"○","×")</f>
        <v>○</v>
      </c>
    </row>
    <row r="13" customFormat="false" ht="15" hidden="false" customHeight="true" outlineLevel="0" collapsed="false">
      <c r="B13" s="13"/>
      <c r="C13" s="29" t="s">
        <v>33</v>
      </c>
      <c r="D13" s="30" t="n">
        <v>3</v>
      </c>
      <c r="E13" s="30" t="n">
        <v>2</v>
      </c>
      <c r="F13" s="30" t="n">
        <v>2</v>
      </c>
      <c r="G13" s="32" t="n">
        <v>2</v>
      </c>
      <c r="H13" s="32"/>
      <c r="I13" s="33"/>
      <c r="J13" s="34" t="str">
        <f aca="false">IF(I13=0,"",ROUND(I13/I$36*100,1))</f>
        <v/>
      </c>
      <c r="K13" s="35" t="str">
        <f aca="false">IF(AND(H13=0,I13&gt;0),"皆増　",IF(AND(H13&gt;0,I13=0),"皆減　",IF(AND(H13=0,I13=0),"",I13-H13)))</f>
        <v/>
      </c>
      <c r="L13" s="36" t="str">
        <f aca="false">IF(AND(H13=0,I13&gt;0),"皆増　",IF(AND(H13&gt;0,I13=0),"皆減　",IF(AND(H13=0,I13=0),"",ROUND(K13/H13*100,1))))</f>
        <v/>
      </c>
      <c r="M13" s="3" t="n">
        <f aca="false">SUM(N13:O13)</f>
        <v>0</v>
      </c>
      <c r="N13" s="38"/>
      <c r="O13" s="38"/>
      <c r="P13" s="4" t="str">
        <f aca="false">IF(I13=(N13+O13),"○","×")</f>
        <v>○</v>
      </c>
    </row>
    <row r="14" customFormat="false" ht="15" hidden="false" customHeight="true" outlineLevel="0" collapsed="false">
      <c r="B14" s="8"/>
      <c r="C14" s="29" t="s">
        <v>34</v>
      </c>
      <c r="D14" s="30" t="n">
        <v>19</v>
      </c>
      <c r="E14" s="30" t="n">
        <v>19</v>
      </c>
      <c r="F14" s="30" t="n">
        <v>16</v>
      </c>
      <c r="G14" s="32" t="n">
        <v>18</v>
      </c>
      <c r="H14" s="32" t="n">
        <v>19</v>
      </c>
      <c r="I14" s="33" t="n">
        <v>18</v>
      </c>
      <c r="J14" s="34" t="n">
        <f aca="false">IF(I14=0,"",ROUND(I14/I$36*100,1))</f>
        <v>0.4</v>
      </c>
      <c r="K14" s="35" t="n">
        <f aca="false">IF(AND(H14=0,I14&gt;0),"皆増　",IF(AND(H14&gt;0,I14=0),"皆減　",IF(AND(H14=0,I14=0),"",I14-H14)))</f>
        <v>-1</v>
      </c>
      <c r="L14" s="36" t="n">
        <f aca="false">IF(AND(H14=0,I14&gt;0),"皆増　",IF(AND(H14&gt;0,I14=0),"皆減　",IF(AND(H14=0,I14=0),"",ROUND(K14/H14*100,1))))</f>
        <v>-5.3</v>
      </c>
      <c r="M14" s="3" t="n">
        <f aca="false">SUM(N14:O14)</f>
        <v>18</v>
      </c>
      <c r="N14" s="38" t="n">
        <v>18</v>
      </c>
      <c r="O14" s="38"/>
      <c r="P14" s="4" t="str">
        <f aca="false">IF(I14=(N14+O14),"○","×")</f>
        <v>○</v>
      </c>
    </row>
    <row r="15" customFormat="false" ht="15" hidden="false" customHeight="true" outlineLevel="0" collapsed="false">
      <c r="B15" s="17" t="s">
        <v>35</v>
      </c>
      <c r="C15" s="29" t="s">
        <v>36</v>
      </c>
      <c r="D15" s="30" t="n">
        <v>1</v>
      </c>
      <c r="E15" s="30" t="n">
        <v>1</v>
      </c>
      <c r="F15" s="30" t="n">
        <v>1</v>
      </c>
      <c r="G15" s="32" t="n">
        <v>1</v>
      </c>
      <c r="H15" s="32" t="n">
        <v>1</v>
      </c>
      <c r="I15" s="33" t="n">
        <v>1</v>
      </c>
      <c r="J15" s="34" t="n">
        <f aca="false">IF(I15=0,"",ROUND(I15/I$36*100,1))</f>
        <v>0</v>
      </c>
      <c r="K15" s="35" t="n">
        <f aca="false">IF(AND(H15=0,I15&gt;0),"皆増　",IF(AND(H15&gt;0,I15=0),"皆減　",IF(AND(H15=0,I15=0),"",I15-H15)))</f>
        <v>0</v>
      </c>
      <c r="L15" s="36" t="n">
        <f aca="false">IF(AND(H15=0,I15&gt;0),"皆増　",IF(AND(H15&gt;0,I15=0),"皆減　",IF(AND(H15=0,I15=0),"",ROUND(K15/H15*100,1))))</f>
        <v>0</v>
      </c>
      <c r="M15" s="3" t="n">
        <f aca="false">SUM(N15:O15)</f>
        <v>1</v>
      </c>
      <c r="N15" s="38" t="n">
        <v>1</v>
      </c>
      <c r="O15" s="38"/>
      <c r="P15" s="4" t="str">
        <f aca="false">IF(I15=(N15+O15),"○","×")</f>
        <v>○</v>
      </c>
    </row>
    <row r="16" customFormat="false" ht="15" hidden="false" customHeight="true" outlineLevel="0" collapsed="false">
      <c r="B16" s="8"/>
      <c r="C16" s="29" t="s">
        <v>37</v>
      </c>
      <c r="D16" s="39" t="n">
        <v>53</v>
      </c>
      <c r="E16" s="39" t="n">
        <v>54</v>
      </c>
      <c r="F16" s="39" t="n">
        <v>53</v>
      </c>
      <c r="G16" s="40" t="n">
        <v>56</v>
      </c>
      <c r="H16" s="41" t="n">
        <v>56</v>
      </c>
      <c r="I16" s="42" t="n">
        <v>59</v>
      </c>
      <c r="J16" s="34" t="n">
        <f aca="false">IF(I16=0,"",ROUND(I16/I$36*100,1))</f>
        <v>1.2</v>
      </c>
      <c r="K16" s="35" t="n">
        <f aca="false">IF(AND(H16=0,I16&gt;0),"皆増　",IF(AND(H16&gt;0,I16=0),"皆減　",IF(AND(H16=0,I16=0),"",I16-H16)))</f>
        <v>3</v>
      </c>
      <c r="L16" s="36" t="n">
        <f aca="false">IF(AND(H16=0,I16&gt;0),"皆増　",IF(AND(H16&gt;0,I16=0),"皆減　",IF(AND(H16=0,I16=0),"",ROUND(K16/H16*100,1))))</f>
        <v>5.4</v>
      </c>
      <c r="M16" s="3" t="n">
        <f aca="false">SUM(N16:O16)</f>
        <v>59</v>
      </c>
      <c r="N16" s="38" t="n">
        <v>59</v>
      </c>
      <c r="O16" s="38" t="n">
        <v>0</v>
      </c>
      <c r="P16" s="4" t="str">
        <f aca="false">IF(I16=(N16+O16),"○","×")</f>
        <v>○</v>
      </c>
    </row>
    <row r="17" customFormat="false" ht="15" hidden="false" customHeight="true" outlineLevel="0" collapsed="false">
      <c r="B17" s="8"/>
      <c r="C17" s="29" t="s">
        <v>38</v>
      </c>
      <c r="D17" s="43"/>
      <c r="E17" s="44"/>
      <c r="F17" s="43"/>
      <c r="G17" s="41"/>
      <c r="H17" s="45"/>
      <c r="I17" s="46"/>
      <c r="J17" s="34" t="str">
        <f aca="false">IF(I17=0,"",ROUND(I17/I$36*100,1))</f>
        <v/>
      </c>
      <c r="K17" s="35" t="str">
        <f aca="false">IF(AND(H17=0,I17&gt;0),"皆増　",IF(AND(H17&gt;0,I17=0),"皆減　",IF(AND(H17=0,I17=0),"",I17-H17)))</f>
        <v/>
      </c>
      <c r="L17" s="36" t="str">
        <f aca="false">IF(AND(H17=0,I17&gt;0),"皆増　",IF(AND(H17&gt;0,I17=0),"皆減　",IF(AND(H17=0,I17=0),"",ROUND(K17/H17*100,1))))</f>
        <v/>
      </c>
      <c r="M17" s="3" t="n">
        <f aca="false">SUM(N17:O17)</f>
        <v>0</v>
      </c>
      <c r="N17" s="38"/>
      <c r="O17" s="38"/>
      <c r="P17" s="4" t="str">
        <f aca="false">IF(I17=(N17+O17),"○","×")</f>
        <v>○</v>
      </c>
    </row>
    <row r="18" customFormat="false" ht="15" hidden="false" customHeight="true" outlineLevel="0" collapsed="false">
      <c r="B18" s="8"/>
      <c r="C18" s="47" t="s">
        <v>39</v>
      </c>
      <c r="D18" s="48"/>
      <c r="E18" s="49"/>
      <c r="F18" s="48"/>
      <c r="G18" s="50"/>
      <c r="H18" s="50"/>
      <c r="I18" s="51"/>
      <c r="J18" s="52" t="str">
        <f aca="false">IF(I18=0,"",ROUND(I18/I$36*100,1))</f>
        <v/>
      </c>
      <c r="K18" s="53" t="str">
        <f aca="false">IF(AND(H18=0,I18&gt;0),"皆増　",IF(AND(H18&gt;0,I18=0),"皆減　",IF(AND(H18=0,I18=0),"",I18-H18)))</f>
        <v/>
      </c>
      <c r="L18" s="54" t="str">
        <f aca="false">IF(AND(H18=0,I18&gt;0),"皆増　",IF(AND(H18&gt;0,I18=0),"皆減　",IF(AND(H18=0,I18=0),"",ROUND(K18/H18*100,1))))</f>
        <v/>
      </c>
      <c r="M18" s="3" t="n">
        <f aca="false">SUM(N18:O18)</f>
        <v>0</v>
      </c>
      <c r="N18" s="38"/>
      <c r="O18" s="38"/>
      <c r="P18" s="4" t="str">
        <f aca="false">IF(I18=(N18+O18),"○","×")</f>
        <v>○</v>
      </c>
    </row>
    <row r="19" customFormat="false" ht="15" hidden="false" customHeight="true" outlineLevel="0" collapsed="false">
      <c r="B19" s="24"/>
      <c r="C19" s="55" t="s">
        <v>40</v>
      </c>
      <c r="D19" s="56" t="n">
        <f aca="false">SUM(D6:D18)</f>
        <v>4460</v>
      </c>
      <c r="E19" s="56" t="n">
        <f aca="false">SUM(E6:E18)</f>
        <v>4460</v>
      </c>
      <c r="F19" s="56" t="n">
        <f aca="false">SUM(F6:F18)</f>
        <v>4471</v>
      </c>
      <c r="G19" s="56" t="n">
        <f aca="false">SUM(G6:G18)</f>
        <v>4507</v>
      </c>
      <c r="H19" s="56" t="n">
        <f aca="false">SUM(H6:H18)</f>
        <v>4307</v>
      </c>
      <c r="I19" s="57" t="n">
        <f aca="false">SUM(I6:I18)</f>
        <v>4346</v>
      </c>
      <c r="J19" s="58" t="n">
        <f aca="false">IF(I19=0,"",ROUND(I19/I$36*100,1))</f>
        <v>87</v>
      </c>
      <c r="K19" s="59" t="n">
        <f aca="false">IF(AND(H19=0,I19&gt;0),"皆増　",IF(AND(H19&gt;0,I19=0),"皆減　",IF(AND(H19=0,I19=0),"",I19-H19)))</f>
        <v>39</v>
      </c>
      <c r="L19" s="60" t="n">
        <f aca="false">IF(AND(H19=0,I19&gt;0),"皆増　",IF(AND(H19&gt;0,I19=0),"皆減　",IF(AND(H19=0,I19=0),"",ROUND(K19/H19*100,1))))</f>
        <v>0.9</v>
      </c>
      <c r="M19" s="3" t="n">
        <f aca="false">SUM(N19:O19)</f>
        <v>0</v>
      </c>
      <c r="N19" s="61" t="s">
        <v>41</v>
      </c>
      <c r="O19" s="61" t="s">
        <v>41</v>
      </c>
      <c r="P19" s="4"/>
    </row>
    <row r="20" customFormat="false" ht="15" hidden="false" customHeight="true" outlineLevel="0" collapsed="false">
      <c r="B20" s="8"/>
      <c r="C20" s="29" t="s">
        <v>25</v>
      </c>
      <c r="D20" s="30" t="n">
        <v>50</v>
      </c>
      <c r="E20" s="30" t="n">
        <v>53</v>
      </c>
      <c r="F20" s="30" t="n">
        <v>47</v>
      </c>
      <c r="G20" s="32" t="n">
        <v>50</v>
      </c>
      <c r="H20" s="32" t="n">
        <v>31</v>
      </c>
      <c r="I20" s="33" t="n">
        <v>29</v>
      </c>
      <c r="J20" s="34" t="n">
        <f aca="false">IF(I20=0,"",ROUND(I20/I$36*100,1))</f>
        <v>0.6</v>
      </c>
      <c r="K20" s="35" t="n">
        <f aca="false">IF(AND(H20=0,I20&gt;0),"皆増　",IF(AND(H20&gt;0,I20=0),"皆減　",IF(AND(H20=0,I20=0),"",I20-H20)))</f>
        <v>-2</v>
      </c>
      <c r="L20" s="36" t="n">
        <f aca="false">IF(AND(H20=0,I20&gt;0),"皆増　",IF(AND(H20&gt;0,I20=0),"皆減　",IF(AND(H20=0,I20=0),"",ROUND(K20/H20*100,1))))</f>
        <v>-6.5</v>
      </c>
      <c r="M20" s="3" t="n">
        <f aca="false">SUM(N20:O20)</f>
        <v>29</v>
      </c>
      <c r="N20" s="38" t="n">
        <v>26</v>
      </c>
      <c r="O20" s="38" t="n">
        <v>3</v>
      </c>
      <c r="P20" s="4" t="str">
        <f aca="false">IF(I20=(N20+O20),"○","×")</f>
        <v>○</v>
      </c>
    </row>
    <row r="21" customFormat="false" ht="15" hidden="false" customHeight="true" outlineLevel="0" collapsed="false">
      <c r="B21" s="8"/>
      <c r="C21" s="29" t="s">
        <v>42</v>
      </c>
      <c r="D21" s="30" t="n">
        <v>54</v>
      </c>
      <c r="E21" s="30" t="n">
        <v>54</v>
      </c>
      <c r="F21" s="30" t="n">
        <v>53</v>
      </c>
      <c r="G21" s="32" t="n">
        <v>54</v>
      </c>
      <c r="H21" s="32" t="n">
        <v>51</v>
      </c>
      <c r="I21" s="33" t="n">
        <v>49</v>
      </c>
      <c r="J21" s="34" t="n">
        <f aca="false">IF(I21=0,"",ROUND(I21/I$36*100,1))</f>
        <v>1</v>
      </c>
      <c r="K21" s="35" t="n">
        <f aca="false">IF(AND(H21=0,I21&gt;0),"皆増　",IF(AND(H21&gt;0,I21=0),"皆減　",IF(AND(H21=0,I21=0),"",I21-H21)))</f>
        <v>-2</v>
      </c>
      <c r="L21" s="36" t="n">
        <f aca="false">IF(AND(H21=0,I21&gt;0),"皆増　",IF(AND(H21&gt;0,I21=0),"皆減　",IF(AND(H21=0,I21=0),"",ROUND(K21/H21*100,1))))</f>
        <v>-3.9</v>
      </c>
      <c r="M21" s="3" t="n">
        <f aca="false">SUM(N21:O21)</f>
        <v>49</v>
      </c>
      <c r="N21" s="38" t="n">
        <v>49</v>
      </c>
      <c r="O21" s="38"/>
      <c r="P21" s="4" t="str">
        <f aca="false">IF(I21=(N21+O21),"○","×")</f>
        <v>○</v>
      </c>
    </row>
    <row r="22" customFormat="false" ht="15" hidden="false" customHeight="true" outlineLevel="0" collapsed="false">
      <c r="B22" s="8"/>
      <c r="C22" s="29" t="s">
        <v>43</v>
      </c>
      <c r="D22" s="30" t="n">
        <v>1</v>
      </c>
      <c r="E22" s="30" t="n">
        <v>1</v>
      </c>
      <c r="F22" s="30" t="n">
        <v>1</v>
      </c>
      <c r="G22" s="32" t="n">
        <v>1</v>
      </c>
      <c r="H22" s="32" t="n">
        <v>1</v>
      </c>
      <c r="I22" s="33" t="n">
        <v>1</v>
      </c>
      <c r="J22" s="34" t="n">
        <f aca="false">IF(I22=0,"",ROUND(I22/I$36*100,1))</f>
        <v>0</v>
      </c>
      <c r="K22" s="35" t="n">
        <f aca="false">IF(AND(H22=0,I22&gt;0),"皆増　",IF(AND(H22&gt;0,I22=0),"皆減　",IF(AND(H22=0,I22=0),"",I22-H22)))</f>
        <v>0</v>
      </c>
      <c r="L22" s="36" t="n">
        <f aca="false">IF(AND(H22=0,I22&gt;0),"皆増　",IF(AND(H22&gt;0,I22=0),"皆減　",IF(AND(H22=0,I22=0),"",ROUND(K22/H22*100,1))))</f>
        <v>0</v>
      </c>
      <c r="M22" s="3" t="n">
        <f aca="false">SUM(N22:O22)</f>
        <v>1</v>
      </c>
      <c r="N22" s="38" t="n">
        <v>1</v>
      </c>
      <c r="O22" s="38"/>
      <c r="P22" s="4" t="str">
        <f aca="false">IF(I22=(N22+O22),"○","×")</f>
        <v>○</v>
      </c>
    </row>
    <row r="23" customFormat="false" ht="15" hidden="false" customHeight="true" outlineLevel="0" collapsed="false">
      <c r="B23" s="8"/>
      <c r="C23" s="29" t="s">
        <v>30</v>
      </c>
      <c r="D23" s="30" t="n">
        <v>180</v>
      </c>
      <c r="E23" s="30" t="n">
        <v>188</v>
      </c>
      <c r="F23" s="30" t="n">
        <v>179</v>
      </c>
      <c r="G23" s="32" t="n">
        <v>163</v>
      </c>
      <c r="H23" s="32" t="n">
        <v>135</v>
      </c>
      <c r="I23" s="33" t="n">
        <v>129</v>
      </c>
      <c r="J23" s="34" t="n">
        <f aca="false">IF(I23=0,"",ROUND(I23/I$36*100,1))</f>
        <v>2.6</v>
      </c>
      <c r="K23" s="35" t="n">
        <f aca="false">IF(AND(H23=0,I23&gt;0),"皆増　",IF(AND(H23&gt;0,I23=0),"皆減　",IF(AND(H23=0,I23=0),"",I23-H23)))</f>
        <v>-6</v>
      </c>
      <c r="L23" s="36" t="n">
        <f aca="false">IF(AND(H23=0,I23&gt;0),"皆増　",IF(AND(H23&gt;0,I23=0),"皆減　",IF(AND(H23=0,I23=0),"",ROUND(K23/H23*100,1))))</f>
        <v>-4.4</v>
      </c>
      <c r="M23" s="3" t="n">
        <f aca="false">SUM(N23:O23)</f>
        <v>129</v>
      </c>
      <c r="N23" s="38" t="n">
        <v>61</v>
      </c>
      <c r="O23" s="38" t="n">
        <v>68</v>
      </c>
      <c r="P23" s="4" t="str">
        <f aca="false">IF(I23=(N23+O23),"○","×")</f>
        <v>○</v>
      </c>
    </row>
    <row r="24" customFormat="false" ht="15" hidden="false" customHeight="true" outlineLevel="0" collapsed="false">
      <c r="B24" s="17" t="s">
        <v>27</v>
      </c>
      <c r="C24" s="29" t="s">
        <v>32</v>
      </c>
      <c r="D24" s="30" t="n">
        <v>40</v>
      </c>
      <c r="E24" s="30" t="n">
        <v>45</v>
      </c>
      <c r="F24" s="30" t="n">
        <v>43</v>
      </c>
      <c r="G24" s="32" t="n">
        <v>36</v>
      </c>
      <c r="H24" s="32" t="n">
        <v>34</v>
      </c>
      <c r="I24" s="33" t="n">
        <v>35</v>
      </c>
      <c r="J24" s="34" t="n">
        <f aca="false">IF(I24=0,"",ROUND(I24/I$36*100,1))</f>
        <v>0.7</v>
      </c>
      <c r="K24" s="35" t="n">
        <f aca="false">IF(AND(H24=0,I24&gt;0),"皆増　",IF(AND(H24&gt;0,I24=0),"皆減　",IF(AND(H24=0,I24=0),"",I24-H24)))</f>
        <v>1</v>
      </c>
      <c r="L24" s="36" t="n">
        <f aca="false">IF(AND(H24=0,I24&gt;0),"皆増　",IF(AND(H24&gt;0,I24=0),"皆減　",IF(AND(H24=0,I24=0),"",ROUND(K24/H24*100,1))))</f>
        <v>2.9</v>
      </c>
      <c r="M24" s="3" t="n">
        <f aca="false">SUM(N24:O24)</f>
        <v>35</v>
      </c>
      <c r="N24" s="38" t="n">
        <v>19</v>
      </c>
      <c r="O24" s="38" t="n">
        <v>16</v>
      </c>
      <c r="P24" s="4" t="str">
        <f aca="false">IF(I24=(N24+O24),"○","×")</f>
        <v>○</v>
      </c>
    </row>
    <row r="25" customFormat="false" ht="15" hidden="false" customHeight="true" outlineLevel="0" collapsed="false">
      <c r="B25" s="8"/>
      <c r="C25" s="29" t="s">
        <v>33</v>
      </c>
      <c r="D25" s="30" t="n">
        <v>43</v>
      </c>
      <c r="E25" s="30" t="n">
        <v>39</v>
      </c>
      <c r="F25" s="30" t="n">
        <v>37</v>
      </c>
      <c r="G25" s="32" t="n">
        <v>35</v>
      </c>
      <c r="H25" s="32" t="n">
        <v>35</v>
      </c>
      <c r="I25" s="33" t="n">
        <v>37</v>
      </c>
      <c r="J25" s="34" t="n">
        <f aca="false">IF(I25=0,"",ROUND(I25/I$36*100,1))</f>
        <v>0.7</v>
      </c>
      <c r="K25" s="35" t="n">
        <f aca="false">IF(AND(H25=0,I25&gt;0),"皆増　",IF(AND(H25&gt;0,I25=0),"皆減　",IF(AND(H25=0,I25=0),"",I25-H25)))</f>
        <v>2</v>
      </c>
      <c r="L25" s="36" t="n">
        <f aca="false">IF(AND(H25=0,I25&gt;0),"皆増　",IF(AND(H25&gt;0,I25=0),"皆減　",IF(AND(H25=0,I25=0),"",ROUND(K25/H25*100,1))))</f>
        <v>5.7</v>
      </c>
      <c r="M25" s="3" t="n">
        <f aca="false">SUM(N25:O25)</f>
        <v>37</v>
      </c>
      <c r="N25" s="38" t="n">
        <v>27</v>
      </c>
      <c r="O25" s="38" t="n">
        <v>10</v>
      </c>
      <c r="P25" s="4" t="str">
        <f aca="false">IF(I25=(N25+O25),"○","×")</f>
        <v>○</v>
      </c>
    </row>
    <row r="26" customFormat="false" ht="15" hidden="false" customHeight="true" outlineLevel="0" collapsed="false">
      <c r="B26" s="17" t="s">
        <v>44</v>
      </c>
      <c r="C26" s="29" t="s">
        <v>45</v>
      </c>
      <c r="D26" s="30" t="n">
        <v>8</v>
      </c>
      <c r="E26" s="30" t="n">
        <v>6</v>
      </c>
      <c r="F26" s="30" t="n">
        <v>5</v>
      </c>
      <c r="G26" s="32" t="n">
        <v>5</v>
      </c>
      <c r="H26" s="32" t="n">
        <v>4</v>
      </c>
      <c r="I26" s="33" t="n">
        <v>4</v>
      </c>
      <c r="J26" s="34" t="n">
        <f aca="false">IF(I26=0,"",ROUND(I26/I$36*100,1))</f>
        <v>0.1</v>
      </c>
      <c r="K26" s="35" t="n">
        <f aca="false">IF(AND(H26=0,I26&gt;0),"皆増　",IF(AND(H26&gt;0,I26=0),"皆減　",IF(AND(H26=0,I26=0),"",I26-H26)))</f>
        <v>0</v>
      </c>
      <c r="L26" s="36" t="n">
        <f aca="false">IF(AND(H26=0,I26&gt;0),"皆増　",IF(AND(H26&gt;0,I26=0),"皆減　",IF(AND(H26=0,I26=0),"",ROUND(K26/H26*100,1))))</f>
        <v>0</v>
      </c>
      <c r="M26" s="3" t="n">
        <f aca="false">SUM(N26:O26)</f>
        <v>4</v>
      </c>
      <c r="N26" s="38" t="n">
        <v>4</v>
      </c>
      <c r="O26" s="38" t="n">
        <v>0</v>
      </c>
      <c r="P26" s="4" t="str">
        <f aca="false">IF(I26=(N26+O26),"○","×")</f>
        <v>○</v>
      </c>
    </row>
    <row r="27" customFormat="false" ht="15" hidden="false" customHeight="true" outlineLevel="0" collapsed="false">
      <c r="B27" s="8"/>
      <c r="C27" s="29" t="s">
        <v>46</v>
      </c>
      <c r="D27" s="30"/>
      <c r="E27" s="30"/>
      <c r="F27" s="30"/>
      <c r="G27" s="32"/>
      <c r="H27" s="32"/>
      <c r="I27" s="33"/>
      <c r="J27" s="34" t="str">
        <f aca="false">IF(I27=0,"",ROUND(I27/I$36*100,1))</f>
        <v/>
      </c>
      <c r="K27" s="35" t="str">
        <f aca="false">IF(AND(H27=0,I27&gt;0),"皆増　",IF(AND(H27&gt;0,I27=0),"皆減　",IF(AND(H27=0,I27=0),"",I27-H27)))</f>
        <v/>
      </c>
      <c r="L27" s="36" t="str">
        <f aca="false">IF(AND(H27=0,I27&gt;0),"皆増　",IF(AND(H27&gt;0,I27=0),"皆減　",IF(AND(H27=0,I27=0),"",ROUND(K27/H27*100,1))))</f>
        <v/>
      </c>
      <c r="M27" s="3" t="n">
        <f aca="false">SUM(N27:O27)</f>
        <v>0</v>
      </c>
      <c r="N27" s="38" t="n">
        <v>0</v>
      </c>
      <c r="O27" s="38" t="n">
        <v>0</v>
      </c>
      <c r="P27" s="4" t="str">
        <f aca="false">IF(I27=(N27+O27),"○","×")</f>
        <v>○</v>
      </c>
    </row>
    <row r="28" customFormat="false" ht="15" hidden="false" customHeight="true" outlineLevel="0" collapsed="false">
      <c r="B28" s="17" t="s">
        <v>31</v>
      </c>
      <c r="C28" s="29" t="s">
        <v>47</v>
      </c>
      <c r="D28" s="30" t="n">
        <v>3</v>
      </c>
      <c r="E28" s="30" t="n">
        <v>1</v>
      </c>
      <c r="F28" s="30" t="n">
        <v>4</v>
      </c>
      <c r="G28" s="32" t="n">
        <v>4</v>
      </c>
      <c r="H28" s="32" t="n">
        <v>4</v>
      </c>
      <c r="I28" s="33" t="n">
        <v>4</v>
      </c>
      <c r="J28" s="34" t="n">
        <f aca="false">IF(I28=0,"",ROUND(I28/I$36*100,1))</f>
        <v>0.1</v>
      </c>
      <c r="K28" s="35" t="n">
        <f aca="false">IF(AND(H28=0,I28&gt;0),"皆増　",IF(AND(H28&gt;0,I28=0),"皆減　",IF(AND(H28=0,I28=0),"",I28-H28)))</f>
        <v>0</v>
      </c>
      <c r="L28" s="36" t="n">
        <f aca="false">IF(AND(H28=0,I28&gt;0),"皆増　",IF(AND(H28&gt;0,I28=0),"皆減　",IF(AND(H28=0,I28=0),"",ROUND(K28/H28*100,1))))</f>
        <v>0</v>
      </c>
      <c r="M28" s="3" t="n">
        <f aca="false">SUM(N28:O28)</f>
        <v>4</v>
      </c>
      <c r="N28" s="38" t="n">
        <v>2</v>
      </c>
      <c r="O28" s="38" t="n">
        <v>2</v>
      </c>
      <c r="P28" s="4" t="str">
        <f aca="false">IF(I28=(N28+O28),"○","×")</f>
        <v>○</v>
      </c>
    </row>
    <row r="29" customFormat="false" ht="15" hidden="false" customHeight="true" outlineLevel="0" collapsed="false">
      <c r="B29" s="8"/>
      <c r="C29" s="29" t="s">
        <v>48</v>
      </c>
      <c r="D29" s="30" t="n">
        <v>5</v>
      </c>
      <c r="E29" s="30" t="n">
        <v>3</v>
      </c>
      <c r="F29" s="30" t="n">
        <v>3</v>
      </c>
      <c r="G29" s="32" t="n">
        <v>3</v>
      </c>
      <c r="H29" s="32" t="n">
        <v>3</v>
      </c>
      <c r="I29" s="33" t="n">
        <v>3</v>
      </c>
      <c r="J29" s="34" t="n">
        <f aca="false">IF(I29=0,"",ROUND(I29/I$36*100,1))</f>
        <v>0.1</v>
      </c>
      <c r="K29" s="35" t="n">
        <f aca="false">IF(AND(H29=0,I29&gt;0),"皆増　",IF(AND(H29&gt;0,I29=0),"皆減　",IF(AND(H29=0,I29=0),"",I29-H29)))</f>
        <v>0</v>
      </c>
      <c r="L29" s="36" t="n">
        <f aca="false">IF(AND(H29=0,I29&gt;0),"皆増　",IF(AND(H29&gt;0,I29=0),"皆減　",IF(AND(H29=0,I29=0),"",ROUND(K29/H29*100,1))))</f>
        <v>0</v>
      </c>
      <c r="M29" s="3" t="n">
        <f aca="false">SUM(N29:O29)</f>
        <v>3</v>
      </c>
      <c r="N29" s="38" t="n">
        <v>3</v>
      </c>
      <c r="O29" s="38"/>
      <c r="P29" s="4" t="str">
        <f aca="false">IF(I29=(N29+O29),"○","×")</f>
        <v>○</v>
      </c>
    </row>
    <row r="30" customFormat="false" ht="15.75" hidden="false" customHeight="true" outlineLevel="0" collapsed="false">
      <c r="B30" s="17" t="s">
        <v>35</v>
      </c>
      <c r="C30" s="29" t="s">
        <v>49</v>
      </c>
      <c r="D30" s="30" t="n">
        <v>5</v>
      </c>
      <c r="E30" s="30" t="n">
        <v>5</v>
      </c>
      <c r="F30" s="30" t="n">
        <v>4</v>
      </c>
      <c r="G30" s="32" t="n">
        <v>4</v>
      </c>
      <c r="H30" s="32" t="n">
        <v>4</v>
      </c>
      <c r="I30" s="33" t="n">
        <v>4</v>
      </c>
      <c r="J30" s="34" t="n">
        <f aca="false">IF(I30=0,"",ROUND(I30/I$36*100,1))</f>
        <v>0.1</v>
      </c>
      <c r="K30" s="35" t="n">
        <f aca="false">IF(AND(H30=0,I30&gt;0),"皆増　",IF(AND(H30&gt;0,I30=0),"皆減　",IF(AND(H30=0,I30=0),"",I30-H30)))</f>
        <v>0</v>
      </c>
      <c r="L30" s="36" t="n">
        <f aca="false">IF(AND(H30=0,I30&gt;0),"皆増　",IF(AND(H30&gt;0,I30=0),"皆減　",IF(AND(H30=0,I30=0),"",ROUND(K30/H30*100,1))))</f>
        <v>0</v>
      </c>
      <c r="M30" s="3" t="n">
        <f aca="false">SUM(N30:O30)</f>
        <v>4</v>
      </c>
      <c r="N30" s="38" t="n">
        <v>4</v>
      </c>
      <c r="O30" s="38"/>
      <c r="P30" s="4" t="str">
        <f aca="false">IF(I30=(N30+O30),"○","×")</f>
        <v>○</v>
      </c>
    </row>
    <row r="31" customFormat="false" ht="15.75" hidden="false" customHeight="true" outlineLevel="0" collapsed="false">
      <c r="B31" s="8"/>
      <c r="C31" s="29" t="s">
        <v>34</v>
      </c>
      <c r="D31" s="30" t="n">
        <v>1</v>
      </c>
      <c r="E31" s="30" t="n">
        <v>1</v>
      </c>
      <c r="F31" s="30" t="n">
        <v>1</v>
      </c>
      <c r="G31" s="32" t="n">
        <v>1</v>
      </c>
      <c r="H31" s="32" t="n">
        <v>1</v>
      </c>
      <c r="I31" s="33" t="n">
        <v>1</v>
      </c>
      <c r="J31" s="34" t="n">
        <f aca="false">IF(I31=0,"",ROUND(I31/I$36*100,1))</f>
        <v>0</v>
      </c>
      <c r="K31" s="35" t="n">
        <f aca="false">IF(AND(H31=0,I31&gt;0),"皆増　",IF(AND(H31&gt;0,I31=0),"皆減　",IF(AND(H31=0,I31=0),"",I31-H31)))</f>
        <v>0</v>
      </c>
      <c r="L31" s="36" t="n">
        <f aca="false">IF(AND(H31=0,I31&gt;0),"皆増　",IF(AND(H31&gt;0,I31=0),"皆減　",IF(AND(H31=0,I31=0),"",ROUND(K31/H31*100,1))))</f>
        <v>0</v>
      </c>
      <c r="M31" s="3" t="n">
        <f aca="false">SUM(N31:O31)</f>
        <v>1</v>
      </c>
      <c r="N31" s="38" t="n">
        <v>1</v>
      </c>
      <c r="O31" s="38"/>
      <c r="P31" s="4" t="str">
        <f aca="false">IF(I31=(N31+O31),"○","×")</f>
        <v>○</v>
      </c>
    </row>
    <row r="32" customFormat="false" ht="17.25" hidden="false" customHeight="false" outlineLevel="0" collapsed="false">
      <c r="B32" s="8"/>
      <c r="C32" s="29" t="s">
        <v>50</v>
      </c>
      <c r="D32" s="30"/>
      <c r="E32" s="30" t="n">
        <v>4</v>
      </c>
      <c r="F32" s="30" t="n">
        <v>5</v>
      </c>
      <c r="G32" s="62" t="n">
        <v>5</v>
      </c>
      <c r="H32" s="32"/>
      <c r="I32" s="33"/>
      <c r="J32" s="34" t="str">
        <f aca="false">IF(I32=0,"",ROUND(I32/I$36*100,1))</f>
        <v/>
      </c>
      <c r="K32" s="35" t="str">
        <f aca="false">IF(AND(H32=0,I32&gt;0),"皆増　",IF(AND(H32&gt;0,I32=0),"皆減　",IF(AND(H32=0,I32=0),"",I32-H32)))</f>
        <v/>
      </c>
      <c r="L32" s="36" t="str">
        <f aca="false">IF(AND(H32=0,I32&gt;0),"皆増　",IF(AND(H32&gt;0,I32=0),"皆減　",IF(AND(H32=0,I32=0),"",ROUND(K32/H32*100,1))))</f>
        <v/>
      </c>
      <c r="M32" s="3" t="n">
        <f aca="false">SUM(N32:O32)</f>
        <v>0</v>
      </c>
      <c r="N32" s="38" t="n">
        <v>0</v>
      </c>
      <c r="O32" s="38"/>
      <c r="P32" s="4" t="str">
        <f aca="false">IF(I32=(N32+O32),"○","×")</f>
        <v>○</v>
      </c>
    </row>
    <row r="33" customFormat="false" ht="17.25" hidden="false" customHeight="false" outlineLevel="0" collapsed="false">
      <c r="B33" s="8"/>
      <c r="C33" s="18" t="s">
        <v>36</v>
      </c>
      <c r="D33" s="10" t="n">
        <v>1</v>
      </c>
      <c r="E33" s="10"/>
      <c r="F33" s="10"/>
      <c r="G33" s="63"/>
      <c r="H33" s="63"/>
      <c r="I33" s="64"/>
      <c r="J33" s="34" t="str">
        <f aca="false">IF(I33=0,"",ROUND(I33/I$36*100,1))</f>
        <v/>
      </c>
      <c r="K33" s="35" t="str">
        <f aca="false">IF(AND(H33=0,I33&gt;0),"皆増　",IF(AND(H33&gt;0,I33=0),"皆減　",IF(AND(H33=0,I33=0),"",I33-H33)))</f>
        <v/>
      </c>
      <c r="L33" s="36" t="str">
        <f aca="false">IF(AND(H33=0,I33&gt;0),"皆増　",IF(AND(H33&gt;0,I33=0),"皆減　",IF(AND(H33=0,I33=0),"",ROUND(K33/H33*100,1))))</f>
        <v/>
      </c>
      <c r="M33" s="3" t="n">
        <f aca="false">SUM(N33:O33)</f>
        <v>0</v>
      </c>
      <c r="N33" s="38" t="n">
        <v>0</v>
      </c>
      <c r="O33" s="38"/>
      <c r="P33" s="4" t="str">
        <f aca="false">IF(I33=(N33+O33),"○","×")</f>
        <v>○</v>
      </c>
    </row>
    <row r="34" customFormat="false" ht="17.25" hidden="false" customHeight="false" outlineLevel="0" collapsed="false">
      <c r="B34" s="8"/>
      <c r="C34" s="65" t="s">
        <v>37</v>
      </c>
      <c r="D34" s="48" t="n">
        <v>344</v>
      </c>
      <c r="E34" s="49" t="n">
        <v>344</v>
      </c>
      <c r="F34" s="48" t="n">
        <v>343</v>
      </c>
      <c r="G34" s="50" t="n">
        <v>325</v>
      </c>
      <c r="H34" s="50" t="n">
        <v>325</v>
      </c>
      <c r="I34" s="51" t="n">
        <v>354</v>
      </c>
      <c r="J34" s="66" t="n">
        <f aca="false">IF(I34=0,"",ROUND(I34/I$36*100,1))</f>
        <v>7.1</v>
      </c>
      <c r="K34" s="67" t="n">
        <f aca="false">IF(AND(H34=0,I34&gt;0),"皆増　",IF(AND(H34&gt;0,I34=0),"皆減　",IF(AND(H34=0,I34=0),"",I34-H34)))</f>
        <v>29</v>
      </c>
      <c r="L34" s="68" t="n">
        <f aca="false">IF(AND(H34=0,I34&gt;0),"皆増　",IF(AND(H34&gt;0,I34=0),"皆減　",IF(AND(H34=0,I34=0),"",ROUND(K34/H34*100,1))))</f>
        <v>8.9</v>
      </c>
      <c r="M34" s="3" t="n">
        <f aca="false">SUM(N34:O34)</f>
        <v>354</v>
      </c>
      <c r="N34" s="38" t="n">
        <v>354</v>
      </c>
      <c r="O34" s="38"/>
      <c r="P34" s="4" t="str">
        <f aca="false">IF(I34=(N34+O34),"○","×")</f>
        <v>○</v>
      </c>
    </row>
    <row r="35" customFormat="false" ht="17.25" hidden="false" customHeight="false" outlineLevel="0" collapsed="false">
      <c r="B35" s="69"/>
      <c r="C35" s="70" t="s">
        <v>40</v>
      </c>
      <c r="D35" s="71" t="n">
        <f aca="false">SUM(D20:D34)</f>
        <v>735</v>
      </c>
      <c r="E35" s="71" t="n">
        <f aca="false">SUM(E20:E34)</f>
        <v>744</v>
      </c>
      <c r="F35" s="71" t="n">
        <f aca="false">SUM(F20:F34)</f>
        <v>725</v>
      </c>
      <c r="G35" s="71" t="n">
        <f aca="false">SUM(G20:G34)</f>
        <v>686</v>
      </c>
      <c r="H35" s="71" t="n">
        <f aca="false">SUM(H20:H34)</f>
        <v>628</v>
      </c>
      <c r="I35" s="72" t="n">
        <f aca="false">SUM(I20:I34)</f>
        <v>650</v>
      </c>
      <c r="J35" s="73" t="n">
        <f aca="false">IF(I35=0,"",ROUND(I35/I$36*100,1))</f>
        <v>13</v>
      </c>
      <c r="K35" s="74" t="n">
        <f aca="false">IF(AND(H35=0,I35&gt;0),"皆増　",IF(AND(H35&gt;0,I35=0),"皆減　",IF(AND(H35=0,I35=0),"",I35-H35)))</f>
        <v>22</v>
      </c>
      <c r="L35" s="75" t="n">
        <f aca="false">IF(AND(H35=0,I35&gt;0),"皆増　",IF(AND(H35&gt;0,I35=0),"皆減　",IF(AND(H35=0,I35=0),"",ROUND(K35/H35*100,1))))</f>
        <v>3.5</v>
      </c>
    </row>
    <row r="36" customFormat="false" ht="17.25" hidden="false" customHeight="false" outlineLevel="0" collapsed="false">
      <c r="B36" s="76" t="s">
        <v>51</v>
      </c>
      <c r="C36" s="76"/>
      <c r="D36" s="71" t="n">
        <f aca="false">D19+D35</f>
        <v>5195</v>
      </c>
      <c r="E36" s="71" t="n">
        <f aca="false">E19+E35</f>
        <v>5204</v>
      </c>
      <c r="F36" s="71" t="n">
        <f aca="false">F19+F35</f>
        <v>5196</v>
      </c>
      <c r="G36" s="71" t="n">
        <f aca="false">G19+G35</f>
        <v>5193</v>
      </c>
      <c r="H36" s="71" t="n">
        <f aca="false">H19+H35</f>
        <v>4935</v>
      </c>
      <c r="I36" s="72" t="n">
        <f aca="false">I19+I35</f>
        <v>4996</v>
      </c>
      <c r="J36" s="73" t="n">
        <f aca="false">IF(I36=0,"",ROUND(I36/I$36*100,1))</f>
        <v>100</v>
      </c>
      <c r="K36" s="74" t="n">
        <f aca="false">IF(AND(H36=0,I36&gt;0),"皆増　",IF(AND(H36&gt;0,I36=0),"皆減　",IF(AND(H36=0,I36=0),"",I36-H36)))</f>
        <v>61</v>
      </c>
      <c r="L36" s="75" t="n">
        <f aca="false">IF(AND(H36=0,I36&gt;0),"皆増　",IF(AND(H36&gt;0,I36=0),"皆減　",IF(AND(H36=0,I36=0),"",ROUND(K36/H36*100,1))))</f>
        <v>1.2</v>
      </c>
    </row>
    <row r="37" customFormat="false" ht="17.25" hidden="false" customHeight="false" outlineLevel="0" collapsed="false">
      <c r="B37" s="77" t="s">
        <v>52</v>
      </c>
      <c r="C37" s="77"/>
      <c r="D37" s="30" t="n">
        <v>4880</v>
      </c>
      <c r="E37" s="30" t="n">
        <v>4880</v>
      </c>
      <c r="F37" s="30" t="n">
        <v>4875</v>
      </c>
      <c r="G37" s="78" t="n">
        <v>4883</v>
      </c>
      <c r="H37" s="78" t="n">
        <v>4646</v>
      </c>
      <c r="I37" s="79" t="n">
        <v>4707</v>
      </c>
      <c r="J37" s="34" t="n">
        <f aca="false">IF(I37=0,"",ROUND(I37/I$36*100,1))</f>
        <v>94.2</v>
      </c>
      <c r="K37" s="35" t="n">
        <f aca="false">IF(AND(H37=0,I37&gt;0),"皆増　",IF(AND(H37&gt;0,I37=0),"皆減　",IF(AND(H37=0,I37=0),"",I37-H37)))</f>
        <v>61</v>
      </c>
      <c r="L37" s="36" t="n">
        <f aca="false">IF(AND(H37=0,I37&gt;0),"皆増　",IF(AND(H37&gt;0,I37=0),"皆減　",IF(AND(H37=0,I37=0),"",ROUND(K37/H37*100,1))))</f>
        <v>1.3</v>
      </c>
      <c r="N37" s="4" t="n">
        <f aca="false">SUM(N6:N36)</f>
        <v>4707</v>
      </c>
      <c r="O37" s="4" t="n">
        <f aca="false">SUM(O6:O36)</f>
        <v>289</v>
      </c>
    </row>
    <row r="38" customFormat="false" ht="18" hidden="false" customHeight="false" outlineLevel="0" collapsed="false">
      <c r="B38" s="80" t="s">
        <v>53</v>
      </c>
      <c r="C38" s="80"/>
      <c r="D38" s="56" t="n">
        <v>315</v>
      </c>
      <c r="E38" s="56" t="n">
        <v>324</v>
      </c>
      <c r="F38" s="56" t="n">
        <v>321</v>
      </c>
      <c r="G38" s="81" t="n">
        <v>310</v>
      </c>
      <c r="H38" s="81" t="n">
        <v>290</v>
      </c>
      <c r="I38" s="82" t="n">
        <v>289</v>
      </c>
      <c r="J38" s="83" t="n">
        <f aca="false">IF(I38=0,"",ROUND(I38/I$36*100,1))</f>
        <v>5.8</v>
      </c>
      <c r="K38" s="84" t="n">
        <f aca="false">IF(AND(H38=0,I38&gt;0),"皆増　",IF(AND(H38&gt;0,I38=0),"皆減　",IF(AND(H38=0,I38=0),"",I38-H38)))</f>
        <v>-1</v>
      </c>
      <c r="L38" s="85" t="n">
        <f aca="false">IF(AND(H38=0,I38&gt;0),"皆増　",IF(AND(H38&gt;0,I38=0),"皆減　",IF(AND(H38=0,I38=0),"",ROUND(K38/H38*100,1))))</f>
        <v>-0.3</v>
      </c>
    </row>
    <row r="39" customFormat="false" ht="7.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7.25" hidden="false" customHeight="false" outlineLevel="0" collapsed="false">
      <c r="B40" s="4" t="s">
        <v>54</v>
      </c>
      <c r="C40" s="86" t="s">
        <v>55</v>
      </c>
      <c r="D40" s="3"/>
      <c r="E40" s="3"/>
      <c r="F40" s="3"/>
      <c r="G40" s="3"/>
      <c r="H40" s="3"/>
      <c r="I40" s="3"/>
      <c r="J40" s="3"/>
      <c r="K40" s="3"/>
      <c r="L40" s="87"/>
    </row>
    <row r="41" customFormat="false" ht="17.25" hidden="false" customHeight="false" outlineLevel="0" collapsed="false">
      <c r="C41" s="86"/>
    </row>
  </sheetData>
  <mergeCells count="5">
    <mergeCell ref="K3:L3"/>
    <mergeCell ref="B5:C5"/>
    <mergeCell ref="B36:C36"/>
    <mergeCell ref="B37:C37"/>
    <mergeCell ref="B38:C38"/>
  </mergeCells>
  <printOptions headings="false" gridLines="false" gridLinesSet="true" horizontalCentered="false" verticalCentered="false"/>
  <pageMargins left="0.708333333333333" right="0.196527777777778" top="1.10208333333333" bottom="0.315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2-09-19T01:36:06Z</cp:lastPrinted>
  <dcterms:modified xsi:type="dcterms:W3CDTF">2012-09-19T01:37:07Z</dcterms:modified>
  <cp:revision>0</cp:revision>
  <dc:subject/>
  <dc:title/>
</cp:coreProperties>
</file>