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5"/>
  </bookViews>
  <sheets>
    <sheet name="01施設概要" sheetId="1" state="visible" r:id="rId2"/>
    <sheet name="02損益計算" sheetId="2" state="visible" r:id="rId3"/>
    <sheet name="03収益費用構成" sheetId="3" state="visible" r:id="rId4"/>
    <sheet name="04貸借対照" sheetId="4" state="visible" r:id="rId5"/>
    <sheet name="05資本的収支" sheetId="5" state="visible" r:id="rId6"/>
    <sheet name="06経営分析" sheetId="6" state="visible" r:id="rId7"/>
    <sheet name="07繰入金(1)" sheetId="7" state="visible" r:id="rId8"/>
    <sheet name="08繰入金(2)" sheetId="8" state="visible" r:id="rId9"/>
  </sheets>
  <definedNames>
    <definedName function="false" hidden="false" localSheetId="0" name="_xlnm.Print_Area" vbProcedure="false">01施設概要!$B$1:$R$42</definedName>
    <definedName function="false" hidden="false" localSheetId="1" name="_xlnm.Print_Area" vbProcedure="false">02損益計算!$B$1:$T$50</definedName>
    <definedName function="false" hidden="false" localSheetId="2" name="_xlnm.Print_Area" vbProcedure="false">03収益費用構成!$B$1:$S$49</definedName>
    <definedName function="false" hidden="false" localSheetId="3" name="_xlnm.Print_Area" vbProcedure="false">04貸借対照!$B$1:$S$62</definedName>
    <definedName function="false" hidden="false" localSheetId="4" name="_xlnm.Print_Area" vbProcedure="false">05資本的収支!$B$1:$S$35</definedName>
    <definedName function="false" hidden="false" localSheetId="5" name="_xlnm.Print_Area" vbProcedure="false">06経営分析!$B$1:$R$42</definedName>
    <definedName function="false" hidden="false" localSheetId="6" name="_xlnm.Print_Area" vbProcedure="false">'07繰入金(1)'!$B$1:$U$51</definedName>
    <definedName function="false" hidden="false" localSheetId="7" name="_xlnm.Print_Area" vbProcedure="false">'08繰入金(2)'!$B$1:$U$50</definedName>
    <definedName function="false" hidden="false" localSheetId="0" name="Print_Area_MI" vbProcedure="false">01施設概要!$D$1:$Q$42</definedName>
    <definedName function="false" hidden="false" localSheetId="1" name="Print_Area_MI" vbProcedure="false">02損益計算!$B$1:$S$49</definedName>
    <definedName function="false" hidden="false" localSheetId="2" name="Print_Area_MI" vbProcedure="false">03収益費用構成!$B$1:$R$49</definedName>
    <definedName function="false" hidden="false" localSheetId="3" name="Print_Area_MI" vbProcedure="false">04貸借対照!$B$1:$R$44</definedName>
    <definedName function="false" hidden="false" localSheetId="4" name="Print_Area_MI" vbProcedure="false">05資本的収支!$B$1:$R$35</definedName>
    <definedName function="false" hidden="false" localSheetId="6" name="Print_Area_MI" vbProcedure="false">'07繰入金(1)'!$B$1:$T$51</definedName>
    <definedName function="false" hidden="false" localSheetId="7" name="Print_Area_MI" vbProcedure="false">'08繰入金(2)'!$B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495">
  <si>
    <t xml:space="preserve">７　病 院 事 業</t>
  </si>
  <si>
    <t xml:space="preserve">施設及び業務概要</t>
  </si>
  <si>
    <t xml:space="preserve">    団   体   名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尾鷲市</t>
  </si>
  <si>
    <t xml:space="preserve">亀山市</t>
  </si>
  <si>
    <t xml:space="preserve">志摩市</t>
  </si>
  <si>
    <t xml:space="preserve">伊賀市</t>
  </si>
  <si>
    <t xml:space="preserve">大台町</t>
  </si>
  <si>
    <t xml:space="preserve">玉城町</t>
  </si>
  <si>
    <t xml:space="preserve">南伊勢町</t>
  </si>
  <si>
    <t xml:space="preserve">紀南病院組合</t>
  </si>
  <si>
    <t xml:space="preserve">想定企業</t>
  </si>
  <si>
    <t xml:space="preserve">計</t>
  </si>
  <si>
    <t xml:space="preserve">  項      目</t>
  </si>
  <si>
    <t xml:space="preserve"> 市立</t>
  </si>
  <si>
    <t xml:space="preserve"> 国民健康保険</t>
  </si>
  <si>
    <t xml:space="preserve"> 町立</t>
  </si>
  <si>
    <t xml:space="preserve">　四日市病院</t>
  </si>
  <si>
    <t xml:space="preserve">　伊勢総合病院</t>
  </si>
  <si>
    <t xml:space="preserve">　松阪市民病院</t>
  </si>
  <si>
    <t xml:space="preserve">　桑名市民病院</t>
  </si>
  <si>
    <t xml:space="preserve">　名張市立病院</t>
  </si>
  <si>
    <t xml:space="preserve">　尾鷲総合病院</t>
  </si>
  <si>
    <t xml:space="preserve">　医療センター</t>
  </si>
  <si>
    <t xml:space="preserve">　志摩市民病院</t>
  </si>
  <si>
    <t xml:space="preserve">上野総合市民病院</t>
  </si>
  <si>
    <t xml:space="preserve">　報徳病院</t>
  </si>
  <si>
    <t xml:space="preserve">　玉城病院</t>
  </si>
  <si>
    <t xml:space="preserve">　南伊勢病院</t>
  </si>
  <si>
    <t xml:space="preserve">　紀南病院</t>
  </si>
  <si>
    <t xml:space="preserve">  病    院    区    分</t>
  </si>
  <si>
    <t xml:space="preserve">　　一　般　　　</t>
  </si>
  <si>
    <t xml:space="preserve">　　一　般　</t>
  </si>
  <si>
    <t xml:space="preserve">―</t>
  </si>
  <si>
    <t xml:space="preserve">　　　　　　</t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@@@</t>
    </r>
  </si>
  <si>
    <t xml:space="preserve">  不 採 算 地 区 病 院</t>
  </si>
  <si>
    <t xml:space="preserve">－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種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種</t>
    </r>
  </si>
  <si>
    <t xml:space="preserve">  救 急 病 院 の 告 示</t>
  </si>
  <si>
    <t xml:space="preserve">○</t>
  </si>
  <si>
    <t xml:space="preserve">病</t>
  </si>
  <si>
    <t xml:space="preserve">一      般</t>
  </si>
  <si>
    <t xml:space="preserve">療　　　養</t>
  </si>
  <si>
    <t xml:space="preserve">結      核</t>
  </si>
  <si>
    <t xml:space="preserve">床</t>
  </si>
  <si>
    <t xml:space="preserve">精      神</t>
  </si>
  <si>
    <t xml:space="preserve">感 　染　症</t>
  </si>
  <si>
    <t xml:space="preserve">数</t>
  </si>
  <si>
    <t xml:space="preserve">病延</t>
  </si>
  <si>
    <r>
      <rPr>
        <sz val="14"/>
        <rFont val="Noto Sans"/>
        <family val="2"/>
      </rPr>
      <t xml:space="preserve"> 鉄筋ｺﾝｸﾘｰﾄ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院面</t>
  </si>
  <si>
    <r>
      <rPr>
        <sz val="14"/>
        <rFont val="Noto Sans"/>
        <family val="2"/>
      </rPr>
      <t xml:space="preserve"> 耐 火 構 造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施積</t>
  </si>
  <si>
    <r>
      <rPr>
        <sz val="14"/>
        <rFont val="Noto Sans"/>
        <family val="2"/>
      </rPr>
      <t xml:space="preserve"> 木    造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設</t>
  </si>
  <si>
    <t xml:space="preserve"> 看学</t>
  </si>
  <si>
    <r>
      <rPr>
        <sz val="14"/>
        <rFont val="Noto Sans"/>
        <family val="2"/>
      </rPr>
      <t xml:space="preserve">  定    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護院</t>
  </si>
  <si>
    <r>
      <rPr>
        <sz val="14"/>
        <rFont val="Noto Sans"/>
        <family val="2"/>
      </rPr>
      <t xml:space="preserve">  在籍人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看  護  の  配　置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  年延入院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感　染　症</t>
  </si>
  <si>
    <r>
      <rPr>
        <sz val="14"/>
        <rFont val="Noto Sans"/>
        <family val="2"/>
      </rPr>
      <t xml:space="preserve">  年延外来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   計</t>
  </si>
  <si>
    <r>
      <rPr>
        <sz val="14"/>
        <rFont val="Noto Sans"/>
        <family val="2"/>
      </rPr>
      <t xml:space="preserve">医       師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年</t>
  </si>
  <si>
    <r>
      <rPr>
        <sz val="14"/>
        <rFont val="Noto Sans"/>
        <family val="2"/>
      </rPr>
      <t xml:space="preserve">看 護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度</t>
  </si>
  <si>
    <r>
      <rPr>
        <sz val="14"/>
        <rFont val="Noto Sans"/>
        <family val="2"/>
      </rPr>
      <t xml:space="preserve">薬 剤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末</t>
  </si>
  <si>
    <r>
      <rPr>
        <sz val="14"/>
        <rFont val="Noto Sans"/>
        <family val="2"/>
      </rPr>
      <t xml:space="preserve">事 務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給 食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放射線部門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臨床検査部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そ  の  他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診    療    所    数</t>
  </si>
  <si>
    <t xml:space="preserve">病 院 事 業</t>
  </si>
  <si>
    <t xml:space="preserve">損益計算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四日市病院</t>
  </si>
  <si>
    <t xml:space="preserve"> 伊勢総合病院</t>
  </si>
  <si>
    <t xml:space="preserve"> 松阪市民病院</t>
  </si>
  <si>
    <t xml:space="preserve">桑名市民病院</t>
  </si>
  <si>
    <t xml:space="preserve"> 名張市立病院</t>
  </si>
  <si>
    <t xml:space="preserve"> 尾鷲総合病院</t>
  </si>
  <si>
    <t xml:space="preserve"> 医療センター</t>
  </si>
  <si>
    <t xml:space="preserve"> 志摩市民病院</t>
  </si>
  <si>
    <t xml:space="preserve"> 報徳病院</t>
  </si>
  <si>
    <t xml:space="preserve"> 玉城病院</t>
  </si>
  <si>
    <t xml:space="preserve"> 南伊勢病院</t>
  </si>
  <si>
    <t xml:space="preserve"> 紀南病院</t>
  </si>
  <si>
    <t xml:space="preserve"> １ 総     収  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収  益</t>
    </r>
  </si>
  <si>
    <t xml:space="preserve"> ア 入  院  収  益</t>
  </si>
  <si>
    <t xml:space="preserve"> イ 外  来  収  益</t>
  </si>
  <si>
    <t xml:space="preserve"> ウ その他医業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業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収 益</t>
    </r>
  </si>
  <si>
    <t xml:space="preserve"> ア 受取利息及び配当金</t>
  </si>
  <si>
    <t xml:space="preserve"> イ 看 護 学 院 収 益</t>
  </si>
  <si>
    <t xml:space="preserve"> ウ 国 庫 補 助 金</t>
  </si>
  <si>
    <t xml:space="preserve"> エ 県  補  助  金</t>
  </si>
  <si>
    <t xml:space="preserve"> オ 他 会 計 補 助 金</t>
  </si>
  <si>
    <t xml:space="preserve"> カ 他 会 計 負 担 金</t>
  </si>
  <si>
    <t xml:space="preserve"> キ その他医業外収益</t>
  </si>
  <si>
    <t xml:space="preserve"> ２ 総     費  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費  用</t>
    </r>
  </si>
  <si>
    <t xml:space="preserve"> ア 職 員 給 与 費</t>
  </si>
  <si>
    <t xml:space="preserve"> イ 材    料    費</t>
  </si>
  <si>
    <t xml:space="preserve"> ウ 減 価 償 却 費</t>
  </si>
  <si>
    <t xml:space="preserve"> エ その他医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費 用</t>
    </r>
  </si>
  <si>
    <t xml:space="preserve"> ア 支  払  利  息</t>
  </si>
  <si>
    <t xml:space="preserve"> イ 企業債取扱諸費</t>
  </si>
  <si>
    <t xml:space="preserve"> ウ 看 護 学 院 費</t>
  </si>
  <si>
    <t xml:space="preserve"> エ 繰 延 勘 定 償 却</t>
  </si>
  <si>
    <t xml:space="preserve"> オ その他医業外費用</t>
  </si>
  <si>
    <t xml:space="preserve"> ３ 経   常   利   益</t>
  </si>
  <si>
    <r>
      <rPr>
        <sz val="14"/>
        <rFont val="Noto Sans"/>
        <family val="2"/>
      </rPr>
      <t xml:space="preserve"> ４ 経   常   損   失 </t>
    </r>
    <r>
      <rPr>
        <sz val="14"/>
        <rFont val="ＭＳ 明朝"/>
        <family val="1"/>
        <charset val="128"/>
      </rPr>
      <t xml:space="preserve">(△)</t>
    </r>
  </si>
  <si>
    <t xml:space="preserve"> ５ 特   別   利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 別   損 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の   他</t>
    </r>
  </si>
  <si>
    <t xml:space="preserve"> ７ 純    利    益</t>
  </si>
  <si>
    <r>
      <rPr>
        <sz val="14"/>
        <rFont val="Noto Sans"/>
        <family val="2"/>
      </rPr>
      <t xml:space="preserve"> ８ 純    損    失   </t>
    </r>
    <r>
      <rPr>
        <sz val="14"/>
        <rFont val="ＭＳ 明朝"/>
        <family val="1"/>
        <charset val="128"/>
      </rPr>
      <t xml:space="preserve">(△)</t>
    </r>
  </si>
  <si>
    <t xml:space="preserve"> ９ 前年度繰越利益剰余金　</t>
  </si>
  <si>
    <t xml:space="preserve">    または欠損金</t>
  </si>
  <si>
    <t xml:space="preserve">１０当年度未処分利益剰余金</t>
  </si>
  <si>
    <t xml:space="preserve">収益費用構成表</t>
  </si>
  <si>
    <t xml:space="preserve">  団     体     名</t>
  </si>
  <si>
    <t xml:space="preserve">  項          目</t>
  </si>
  <si>
    <t xml:space="preserve">市立</t>
  </si>
  <si>
    <t xml:space="preserve">国民健康保険</t>
  </si>
  <si>
    <t xml:space="preserve">町立</t>
  </si>
  <si>
    <t xml:space="preserve">四日市病院</t>
  </si>
  <si>
    <t xml:space="preserve">伊勢総合病院</t>
  </si>
  <si>
    <t xml:space="preserve">松阪市民病院</t>
  </si>
  <si>
    <t xml:space="preserve">名張市立病院</t>
  </si>
  <si>
    <t xml:space="preserve">尾鷲総合病院</t>
  </si>
  <si>
    <t xml:space="preserve">医療センター</t>
  </si>
  <si>
    <t xml:space="preserve">志摩市民病院</t>
  </si>
  <si>
    <t xml:space="preserve">報徳病院</t>
  </si>
  <si>
    <t xml:space="preserve">玉城病院</t>
  </si>
  <si>
    <t xml:space="preserve">南伊勢病院</t>
  </si>
  <si>
    <t xml:space="preserve">紀南病院</t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      本      給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手              当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賃              金</t>
    </r>
  </si>
  <si>
    <t xml:space="preserve">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退  職  給  与  金</t>
    </r>
  </si>
  <si>
    <t xml:space="preserve">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法  定  福  利  費</t>
    </r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        </t>
    </r>
    <r>
      <rPr>
        <sz val="14"/>
        <rFont val="Noto Sans"/>
        <family val="2"/>
      </rPr>
      <t xml:space="preserve">計</t>
    </r>
  </si>
  <si>
    <t xml:space="preserve"> ２ 支    払    利    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業 債 利 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借入金利息</t>
    </r>
  </si>
  <si>
    <t xml:space="preserve"> ３ 減   価   償   却   費</t>
  </si>
  <si>
    <t xml:space="preserve"> ４ 光     熱     水     費</t>
  </si>
  <si>
    <t xml:space="preserve"> ５ 通   信   運   搬   費</t>
  </si>
  <si>
    <t xml:space="preserve"> ６ 修        繕        費</t>
  </si>
  <si>
    <t xml:space="preserve"> ７ 委        託        料</t>
  </si>
  <si>
    <t xml:space="preserve"> 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ア 投          薬</t>
  </si>
  <si>
    <t xml:space="preserve">医</t>
  </si>
  <si>
    <t xml:space="preserve">薬費</t>
  </si>
  <si>
    <t xml:space="preserve"> イ 注          射</t>
  </si>
  <si>
    <t xml:space="preserve">療材</t>
  </si>
  <si>
    <t xml:space="preserve">品</t>
  </si>
  <si>
    <t xml:space="preserve"> ウ 小          計</t>
  </si>
  <si>
    <t xml:space="preserve"> 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療材料費</t>
    </r>
  </si>
  <si>
    <t xml:space="preserve"> 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       </t>
    </r>
    <r>
      <rPr>
        <sz val="14"/>
        <rFont val="Noto Sans"/>
        <family val="2"/>
      </rPr>
      <t xml:space="preserve">計</t>
    </r>
  </si>
  <si>
    <r>
      <rPr>
        <sz val="14"/>
        <rFont val="Noto Sans"/>
        <family val="2"/>
      </rPr>
      <t xml:space="preserve"> ９ 給 食 材 料 費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患 者 用</t>
    </r>
    <r>
      <rPr>
        <sz val="14"/>
        <rFont val="ＭＳ 明朝"/>
        <family val="1"/>
        <charset val="128"/>
      </rPr>
      <t xml:space="preserve">)</t>
    </r>
  </si>
  <si>
    <t xml:space="preserve">１０ そ       の       他</t>
  </si>
  <si>
    <t xml:space="preserve">１１ 費     用     合     計</t>
  </si>
  <si>
    <t xml:space="preserve">  投   薬   収   入</t>
  </si>
  <si>
    <t xml:space="preserve">  注   射   収   入</t>
  </si>
  <si>
    <t xml:space="preserve">診</t>
  </si>
  <si>
    <t xml:space="preserve">入</t>
  </si>
  <si>
    <t xml:space="preserve">  処置及び手術収入</t>
  </si>
  <si>
    <t xml:space="preserve">  検   査   収   入</t>
  </si>
  <si>
    <t xml:space="preserve"> 放  射  線  収  入</t>
  </si>
  <si>
    <t xml:space="preserve">  入     院     料</t>
  </si>
  <si>
    <t xml:space="preserve">療</t>
  </si>
  <si>
    <t xml:space="preserve">院</t>
  </si>
  <si>
    <t xml:space="preserve"> 入院時食事療養収入</t>
  </si>
  <si>
    <t xml:space="preserve"> そ  の  他  収  入</t>
  </si>
  <si>
    <t xml:space="preserve">  初     診     料</t>
  </si>
  <si>
    <t xml:space="preserve">収</t>
  </si>
  <si>
    <t xml:space="preserve">  再     診     料</t>
  </si>
  <si>
    <t xml:space="preserve">外</t>
  </si>
  <si>
    <t xml:space="preserve">来</t>
  </si>
  <si>
    <t xml:space="preserve">貸借対照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累計額  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公立病院特例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・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県　補　助　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 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1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 (2) </t>
    </r>
    <r>
      <rPr>
        <sz val="14"/>
        <rFont val="Noto Sans"/>
        <family val="2"/>
      </rPr>
      <t xml:space="preserve">他 会 計 出 資 金</t>
    </r>
  </si>
  <si>
    <t xml:space="preserve">資</t>
  </si>
  <si>
    <r>
      <rPr>
        <sz val="14"/>
        <rFont val="ＭＳ 明朝"/>
        <family val="1"/>
        <charset val="128"/>
      </rPr>
      <t xml:space="preserve"> (3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 (4) </t>
    </r>
    <r>
      <rPr>
        <sz val="14"/>
        <rFont val="Noto Sans"/>
        <family val="2"/>
      </rPr>
      <t xml:space="preserve">他 会 計 借 入 金</t>
    </r>
  </si>
  <si>
    <t xml:space="preserve">本</t>
  </si>
  <si>
    <r>
      <rPr>
        <sz val="14"/>
        <rFont val="ＭＳ 明朝"/>
        <family val="1"/>
        <charset val="128"/>
      </rPr>
      <t xml:space="preserve"> (5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 (6) </t>
    </r>
    <r>
      <rPr>
        <sz val="14"/>
        <rFont val="Noto Sans"/>
        <family val="2"/>
      </rPr>
      <t xml:space="preserve">固定資産売却代金</t>
    </r>
  </si>
  <si>
    <t xml:space="preserve">的</t>
  </si>
  <si>
    <r>
      <rPr>
        <sz val="14"/>
        <rFont val="ＭＳ 明朝"/>
        <family val="1"/>
        <charset val="128"/>
      </rPr>
      <t xml:space="preserve"> (7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8) </t>
    </r>
    <r>
      <rPr>
        <sz val="14"/>
        <rFont val="Noto Sans"/>
        <family val="2"/>
      </rPr>
      <t xml:space="preserve">県　補　助　金</t>
    </r>
  </si>
  <si>
    <r>
      <rPr>
        <sz val="14"/>
        <rFont val="ＭＳ 明朝"/>
        <family val="1"/>
        <charset val="128"/>
      </rPr>
      <t xml:space="preserve"> (9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 (10)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純        計</t>
  </si>
  <si>
    <r>
      <rPr>
        <sz val="14"/>
        <rFont val="ＭＳ 明朝"/>
        <family val="1"/>
        <charset val="128"/>
      </rPr>
      <t xml:space="preserve"> (1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うち 職員給与費等</t>
  </si>
  <si>
    <t xml:space="preserve">うち 職員給与費</t>
  </si>
  <si>
    <r>
      <rPr>
        <sz val="14"/>
        <rFont val="ＭＳ 明朝"/>
        <family val="1"/>
        <charset val="128"/>
      </rPr>
      <t xml:space="preserve"> (2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3) </t>
    </r>
    <r>
      <rPr>
        <sz val="14"/>
        <rFont val="Noto Sans"/>
        <family val="2"/>
      </rPr>
      <t xml:space="preserve">他会計からの長期
     借入金返還額</t>
    </r>
  </si>
  <si>
    <t xml:space="preserve">支</t>
  </si>
  <si>
    <r>
      <rPr>
        <sz val="14"/>
        <rFont val="ＭＳ 明朝"/>
        <family val="1"/>
        <charset val="128"/>
      </rPr>
      <t xml:space="preserve"> (4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5) </t>
    </r>
    <r>
      <rPr>
        <sz val="14"/>
        <rFont val="Noto Sans"/>
        <family val="2"/>
      </rPr>
      <t xml:space="preserve">そ    の    他</t>
    </r>
  </si>
  <si>
    <r>
      <rPr>
        <sz val="14"/>
        <rFont val="Noto Sans"/>
        <family val="2"/>
      </rPr>
      <t xml:space="preserve"> ３ 差 引 収 支 不 足 額 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表</t>
  </si>
  <si>
    <t xml:space="preserve">        団     体     名</t>
  </si>
  <si>
    <t xml:space="preserve">平 均</t>
  </si>
  <si>
    <r>
      <rPr>
        <sz val="14"/>
        <rFont val="Noto Sans"/>
        <family val="2"/>
      </rPr>
      <t xml:space="preserve"> 病   床   利   用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来 入 院 患 者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入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通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診療収入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        院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       来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薬品費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       薬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       射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院患者１人１日当り給食材料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薬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射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診療収入</t>
  </si>
  <si>
    <r>
      <rPr>
        <sz val="14"/>
        <rFont val="Noto Sans"/>
        <family val="2"/>
      </rPr>
      <t xml:space="preserve"> 投 薬 注 射 収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に対する</t>
  </si>
  <si>
    <r>
      <rPr>
        <sz val="14"/>
        <rFont val="Noto Sans"/>
        <family val="2"/>
      </rPr>
      <t xml:space="preserve"> 検   査   収  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割 合</t>
  </si>
  <si>
    <r>
      <rPr>
        <sz val="14"/>
        <rFont val="Noto Sans"/>
        <family val="2"/>
      </rPr>
      <t xml:space="preserve"> 放  射  線  収  入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給与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療材料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薬品費医業収益比率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医師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看護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自 己 資 本 構 成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定資産対長期資本比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     定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流     動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総   収   支   比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経  常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  業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累 積 欠 損 金 比 率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-</t>
  </si>
  <si>
    <r>
      <rPr>
        <sz val="14"/>
        <rFont val="Noto Sans"/>
        <family val="2"/>
      </rPr>
      <t xml:space="preserve"> 不  良  債  務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利   子   負   担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企  業  債  現  在  高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健全化法上の資金不足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健全化法上の資金不足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01_25</t>
    </r>
    <r>
      <rPr>
        <sz val="14"/>
        <rFont val="Noto Sans"/>
        <family val="2"/>
      </rPr>
      <t xml:space="preserve">列</t>
    </r>
  </si>
  <si>
    <r>
      <rPr>
        <sz val="14"/>
        <rFont val="Noto Sans"/>
        <family val="2"/>
      </rPr>
      <t xml:space="preserve">  年延入院患者数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01_26</t>
    </r>
    <r>
      <rPr>
        <sz val="14"/>
        <rFont val="Noto Sans"/>
        <family val="2"/>
      </rPr>
      <t xml:space="preserve">列</t>
    </r>
  </si>
  <si>
    <t xml:space="preserve">  　　　　　うち一般患者</t>
  </si>
  <si>
    <r>
      <rPr>
        <sz val="14"/>
        <rFont val="ＭＳ 明朝"/>
        <family val="1"/>
        <charset val="128"/>
      </rPr>
      <t xml:space="preserve">01_17</t>
    </r>
    <r>
      <rPr>
        <sz val="14"/>
        <rFont val="Noto Sans"/>
        <family val="2"/>
      </rPr>
      <t xml:space="preserve">列</t>
    </r>
    <r>
      <rPr>
        <sz val="14"/>
        <rFont val="ＭＳ 明朝"/>
        <family val="1"/>
        <charset val="128"/>
      </rPr>
      <t xml:space="preserve">*A</t>
    </r>
  </si>
  <si>
    <t xml:space="preserve">　年延病床数</t>
  </si>
  <si>
    <r>
      <rPr>
        <sz val="14"/>
        <rFont val="ＭＳ 明朝"/>
        <family val="1"/>
        <charset val="128"/>
      </rPr>
      <t xml:space="preserve">01_12</t>
    </r>
    <r>
      <rPr>
        <sz val="14"/>
        <rFont val="Noto Sans"/>
        <family val="2"/>
      </rPr>
      <t xml:space="preserve">列</t>
    </r>
    <r>
      <rPr>
        <sz val="14"/>
        <rFont val="ＭＳ 明朝"/>
        <family val="1"/>
        <charset val="128"/>
      </rPr>
      <t xml:space="preserve">*A</t>
    </r>
  </si>
  <si>
    <t xml:space="preserve">  　　　　　うち一般病床</t>
  </si>
  <si>
    <r>
      <rPr>
        <sz val="14"/>
        <rFont val="ＭＳ 明朝"/>
        <family val="1"/>
        <charset val="128"/>
      </rPr>
      <t xml:space="preserve">01_31</t>
    </r>
    <r>
      <rPr>
        <sz val="14"/>
        <rFont val="Noto Sans"/>
        <family val="2"/>
      </rPr>
      <t xml:space="preserve">列</t>
    </r>
  </si>
  <si>
    <r>
      <rPr>
        <sz val="14"/>
        <rFont val="Noto Sans"/>
        <family val="2"/>
      </rPr>
      <t xml:space="preserve">  年延外来患者数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(09-01-29)A</t>
  </si>
  <si>
    <t xml:space="preserve">　入院診療日数</t>
  </si>
  <si>
    <t xml:space="preserve">(09-01-31)</t>
  </si>
  <si>
    <t xml:space="preserve">　外来診療日数</t>
  </si>
  <si>
    <r>
      <rPr>
        <sz val="14"/>
        <rFont val="ＭＳ 明朝"/>
        <family val="1"/>
        <charset val="128"/>
      </rPr>
      <t xml:space="preserve">02_10</t>
    </r>
    <r>
      <rPr>
        <sz val="14"/>
        <rFont val="Noto Sans"/>
        <family val="2"/>
      </rPr>
      <t xml:space="preserve">列</t>
    </r>
  </si>
  <si>
    <t xml:space="preserve">　医  業  収  益</t>
  </si>
  <si>
    <r>
      <rPr>
        <sz val="14"/>
        <rFont val="ＭＳ 明朝"/>
        <family val="1"/>
        <charset val="128"/>
      </rPr>
      <t xml:space="preserve">02_11</t>
    </r>
    <r>
      <rPr>
        <sz val="14"/>
        <rFont val="Noto Sans"/>
        <family val="2"/>
      </rPr>
      <t xml:space="preserve">列</t>
    </r>
  </si>
  <si>
    <t xml:space="preserve">　入  院  収  益</t>
  </si>
  <si>
    <r>
      <rPr>
        <sz val="14"/>
        <rFont val="ＭＳ 明朝"/>
        <family val="1"/>
        <charset val="128"/>
      </rPr>
      <t xml:space="preserve">02_12</t>
    </r>
    <r>
      <rPr>
        <sz val="14"/>
        <rFont val="Noto Sans"/>
        <family val="2"/>
      </rPr>
      <t xml:space="preserve">列</t>
    </r>
  </si>
  <si>
    <t xml:space="preserve">　外  来  収  益</t>
  </si>
  <si>
    <r>
      <rPr>
        <sz val="14"/>
        <rFont val="ＭＳ 明朝"/>
        <family val="1"/>
        <charset val="128"/>
      </rPr>
      <t xml:space="preserve">03_24</t>
    </r>
    <r>
      <rPr>
        <sz val="14"/>
        <rFont val="Noto Sans"/>
        <family val="2"/>
      </rPr>
      <t xml:space="preserve">列</t>
    </r>
  </si>
  <si>
    <t xml:space="preserve">　薬品費：投薬分</t>
  </si>
  <si>
    <r>
      <rPr>
        <sz val="14"/>
        <rFont val="ＭＳ 明朝"/>
        <family val="1"/>
        <charset val="128"/>
      </rPr>
      <t xml:space="preserve">03_25</t>
    </r>
    <r>
      <rPr>
        <sz val="14"/>
        <rFont val="Noto Sans"/>
        <family val="2"/>
      </rPr>
      <t xml:space="preserve">列</t>
    </r>
  </si>
  <si>
    <t xml:space="preserve">　薬品費：注射分</t>
  </si>
  <si>
    <t xml:space="preserve">　薬品費：合　計</t>
  </si>
  <si>
    <r>
      <rPr>
        <sz val="14"/>
        <rFont val="ＭＳ 明朝"/>
        <family val="1"/>
        <charset val="128"/>
      </rPr>
      <t xml:space="preserve">03_29</t>
    </r>
    <r>
      <rPr>
        <sz val="14"/>
        <rFont val="Noto Sans"/>
        <family val="2"/>
      </rPr>
      <t xml:space="preserve">列</t>
    </r>
  </si>
  <si>
    <t xml:space="preserve">　給食材料費（患者用）</t>
  </si>
  <si>
    <t xml:space="preserve">C+E</t>
  </si>
  <si>
    <t xml:space="preserve">　薬品収入（投薬分）</t>
  </si>
  <si>
    <t xml:space="preserve">D+F</t>
  </si>
  <si>
    <t xml:space="preserve">　薬品収入（注射分）</t>
  </si>
  <si>
    <r>
      <rPr>
        <sz val="14"/>
        <rFont val="ＭＳ 明朝"/>
        <family val="1"/>
        <charset val="128"/>
      </rPr>
      <t xml:space="preserve">03_32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C</t>
    </r>
  </si>
  <si>
    <t xml:space="preserve">  入院：投薬収入</t>
  </si>
  <si>
    <r>
      <rPr>
        <sz val="14"/>
        <rFont val="ＭＳ 明朝"/>
        <family val="1"/>
        <charset val="128"/>
      </rPr>
      <t xml:space="preserve">03_33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D</t>
    </r>
  </si>
  <si>
    <t xml:space="preserve">  入院：注射収入</t>
  </si>
  <si>
    <r>
      <rPr>
        <sz val="14"/>
        <rFont val="ＭＳ 明朝"/>
        <family val="1"/>
        <charset val="128"/>
      </rPr>
      <t xml:space="preserve">03_43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E</t>
    </r>
  </si>
  <si>
    <t xml:space="preserve">  外来：投薬収入</t>
  </si>
  <si>
    <r>
      <rPr>
        <sz val="14"/>
        <rFont val="ＭＳ 明朝"/>
        <family val="1"/>
        <charset val="128"/>
      </rPr>
      <t xml:space="preserve">03_44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F</t>
    </r>
  </si>
  <si>
    <t xml:space="preserve">  外来：注射収入</t>
  </si>
  <si>
    <r>
      <rPr>
        <sz val="14"/>
        <rFont val="ＭＳ 明朝"/>
        <family val="1"/>
        <charset val="128"/>
      </rPr>
      <t xml:space="preserve">03_35</t>
    </r>
    <r>
      <rPr>
        <sz val="14"/>
        <rFont val="Noto Sans"/>
        <family val="2"/>
      </rPr>
      <t xml:space="preserve">列</t>
    </r>
  </si>
  <si>
    <t xml:space="preserve">  入院：検査収入</t>
  </si>
  <si>
    <r>
      <rPr>
        <sz val="14"/>
        <rFont val="ＭＳ 明朝"/>
        <family val="1"/>
        <charset val="128"/>
      </rPr>
      <t xml:space="preserve">03_46</t>
    </r>
    <r>
      <rPr>
        <sz val="14"/>
        <rFont val="Noto Sans"/>
        <family val="2"/>
      </rPr>
      <t xml:space="preserve">列</t>
    </r>
  </si>
  <si>
    <t xml:space="preserve">  外来：検査収入</t>
  </si>
  <si>
    <r>
      <rPr>
        <sz val="14"/>
        <rFont val="ＭＳ 明朝"/>
        <family val="1"/>
        <charset val="128"/>
      </rPr>
      <t xml:space="preserve">03_36</t>
    </r>
    <r>
      <rPr>
        <sz val="14"/>
        <rFont val="Noto Sans"/>
        <family val="2"/>
      </rPr>
      <t xml:space="preserve">列</t>
    </r>
  </si>
  <si>
    <t xml:space="preserve">  入院：放射線収入</t>
  </si>
  <si>
    <r>
      <rPr>
        <sz val="14"/>
        <rFont val="ＭＳ 明朝"/>
        <family val="1"/>
        <charset val="128"/>
      </rPr>
      <t xml:space="preserve">03_47</t>
    </r>
    <r>
      <rPr>
        <sz val="14"/>
        <rFont val="Noto Sans"/>
        <family val="2"/>
      </rPr>
      <t xml:space="preserve">列</t>
    </r>
  </si>
  <si>
    <t xml:space="preserve">  外来：放射線収入</t>
  </si>
  <si>
    <r>
      <rPr>
        <sz val="14"/>
        <rFont val="ＭＳ 明朝"/>
        <family val="1"/>
        <charset val="128"/>
      </rPr>
      <t xml:space="preserve">03_14</t>
    </r>
    <r>
      <rPr>
        <sz val="14"/>
        <rFont val="Noto Sans"/>
        <family val="2"/>
      </rPr>
      <t xml:space="preserve">列</t>
    </r>
  </si>
  <si>
    <t xml:space="preserve">　職 員 給 与 費</t>
  </si>
  <si>
    <r>
      <rPr>
        <sz val="14"/>
        <rFont val="ＭＳ 明朝"/>
        <family val="1"/>
        <charset val="128"/>
      </rPr>
      <t xml:space="preserve">03_28</t>
    </r>
    <r>
      <rPr>
        <sz val="14"/>
        <rFont val="Noto Sans"/>
        <family val="2"/>
      </rPr>
      <t xml:space="preserve">列</t>
    </r>
  </si>
  <si>
    <t xml:space="preserve">　医 療 材 料 費</t>
  </si>
  <si>
    <r>
      <rPr>
        <sz val="14"/>
        <rFont val="ＭＳ 明朝"/>
        <family val="1"/>
        <charset val="128"/>
      </rPr>
      <t xml:space="preserve">03_26</t>
    </r>
    <r>
      <rPr>
        <sz val="14"/>
        <rFont val="Noto Sans"/>
        <family val="2"/>
      </rPr>
      <t xml:space="preserve">列</t>
    </r>
  </si>
  <si>
    <t xml:space="preserve">　薬 品 費</t>
  </si>
  <si>
    <t xml:space="preserve">(27-01-13)</t>
  </si>
  <si>
    <t xml:space="preserve">　年 延 医 師 数</t>
  </si>
  <si>
    <t xml:space="preserve">(27-01-14)</t>
  </si>
  <si>
    <t xml:space="preserve">　年 延 看 護 職 員 数</t>
  </si>
  <si>
    <r>
      <rPr>
        <sz val="14"/>
        <rFont val="ＭＳ 明朝"/>
        <family val="1"/>
        <charset val="128"/>
      </rPr>
      <t xml:space="preserve">04_37</t>
    </r>
    <r>
      <rPr>
        <sz val="14"/>
        <rFont val="Noto Sans"/>
        <family val="2"/>
      </rPr>
      <t xml:space="preserve">列</t>
    </r>
  </si>
  <si>
    <t xml:space="preserve">　自 己 資 本 金</t>
  </si>
  <si>
    <r>
      <rPr>
        <sz val="14"/>
        <rFont val="ＭＳ 明朝"/>
        <family val="1"/>
        <charset val="128"/>
      </rPr>
      <t xml:space="preserve">04_45</t>
    </r>
    <r>
      <rPr>
        <sz val="14"/>
        <rFont val="Noto Sans"/>
        <family val="2"/>
      </rPr>
      <t xml:space="preserve">列</t>
    </r>
  </si>
  <si>
    <t xml:space="preserve">　剰    余    金</t>
  </si>
  <si>
    <r>
      <rPr>
        <sz val="14"/>
        <rFont val="ＭＳ 明朝"/>
        <family val="1"/>
        <charset val="128"/>
      </rPr>
      <t xml:space="preserve">04_60</t>
    </r>
    <r>
      <rPr>
        <sz val="14"/>
        <rFont val="Noto Sans"/>
        <family val="2"/>
      </rPr>
      <t xml:space="preserve">列</t>
    </r>
  </si>
  <si>
    <t xml:space="preserve">　負 債 ・資 本 合 計</t>
  </si>
  <si>
    <r>
      <rPr>
        <sz val="14"/>
        <rFont val="ＭＳ 明朝"/>
        <family val="1"/>
        <charset val="128"/>
      </rPr>
      <t xml:space="preserve">04_09</t>
    </r>
    <r>
      <rPr>
        <sz val="14"/>
        <rFont val="Noto Sans"/>
        <family val="2"/>
      </rPr>
      <t xml:space="preserve">列</t>
    </r>
  </si>
  <si>
    <t xml:space="preserve">  固  定  資  産</t>
  </si>
  <si>
    <r>
      <rPr>
        <sz val="14"/>
        <rFont val="ＭＳ 明朝"/>
        <family val="1"/>
        <charset val="128"/>
      </rPr>
      <t xml:space="preserve">04_25</t>
    </r>
    <r>
      <rPr>
        <sz val="14"/>
        <rFont val="Noto Sans"/>
        <family val="2"/>
      </rPr>
      <t xml:space="preserve">列</t>
    </r>
  </si>
  <si>
    <t xml:space="preserve">  固  定  負  債</t>
  </si>
  <si>
    <r>
      <rPr>
        <sz val="14"/>
        <rFont val="ＭＳ 明朝"/>
        <family val="1"/>
        <charset val="128"/>
      </rPr>
      <t xml:space="preserve">04_17</t>
    </r>
    <r>
      <rPr>
        <sz val="14"/>
        <rFont val="Noto Sans"/>
        <family val="2"/>
      </rPr>
      <t xml:space="preserve">列</t>
    </r>
  </si>
  <si>
    <t xml:space="preserve">  流　動  資  産</t>
  </si>
  <si>
    <r>
      <rPr>
        <sz val="14"/>
        <rFont val="ＭＳ 明朝"/>
        <family val="1"/>
        <charset val="128"/>
      </rPr>
      <t xml:space="preserve">04_31</t>
    </r>
    <r>
      <rPr>
        <sz val="14"/>
        <rFont val="Noto Sans"/>
        <family val="2"/>
      </rPr>
      <t xml:space="preserve">列</t>
    </r>
  </si>
  <si>
    <t xml:space="preserve">  流　動  負　債</t>
  </si>
  <si>
    <r>
      <rPr>
        <sz val="14"/>
        <rFont val="ＭＳ 明朝"/>
        <family val="1"/>
        <charset val="128"/>
      </rPr>
      <t xml:space="preserve">04_59</t>
    </r>
    <r>
      <rPr>
        <sz val="14"/>
        <rFont val="Noto Sans"/>
        <family val="2"/>
      </rPr>
      <t xml:space="preserve">列</t>
    </r>
  </si>
  <si>
    <t xml:space="preserve">　資  本  合  計</t>
  </si>
  <si>
    <r>
      <rPr>
        <sz val="14"/>
        <rFont val="ＭＳ 明朝"/>
        <family val="1"/>
        <charset val="128"/>
      </rPr>
      <t xml:space="preserve">02_09</t>
    </r>
    <r>
      <rPr>
        <sz val="14"/>
        <rFont val="Noto Sans"/>
        <family val="2"/>
      </rPr>
      <t xml:space="preserve">列</t>
    </r>
  </si>
  <si>
    <t xml:space="preserve">  総　収　益</t>
  </si>
  <si>
    <r>
      <rPr>
        <sz val="14"/>
        <rFont val="ＭＳ 明朝"/>
        <family val="1"/>
        <charset val="128"/>
      </rPr>
      <t xml:space="preserve">02_24</t>
    </r>
    <r>
      <rPr>
        <sz val="14"/>
        <rFont val="Noto Sans"/>
        <family val="2"/>
      </rPr>
      <t xml:space="preserve">列</t>
    </r>
  </si>
  <si>
    <t xml:space="preserve">　総  費　用</t>
  </si>
  <si>
    <t xml:space="preserve">  医　業　収　益</t>
  </si>
  <si>
    <r>
      <rPr>
        <sz val="14"/>
        <rFont val="ＭＳ 明朝"/>
        <family val="1"/>
        <charset val="128"/>
      </rPr>
      <t xml:space="preserve">02_25</t>
    </r>
    <r>
      <rPr>
        <sz val="14"/>
        <rFont val="Noto Sans"/>
        <family val="2"/>
      </rPr>
      <t xml:space="preserve">列</t>
    </r>
  </si>
  <si>
    <t xml:space="preserve">　医　業  費　用</t>
  </si>
  <si>
    <r>
      <rPr>
        <sz val="14"/>
        <rFont val="ＭＳ 明朝"/>
        <family val="1"/>
        <charset val="128"/>
      </rPr>
      <t xml:space="preserve">02_16</t>
    </r>
    <r>
      <rPr>
        <sz val="14"/>
        <rFont val="Noto Sans"/>
        <family val="2"/>
      </rPr>
      <t xml:space="preserve">列</t>
    </r>
  </si>
  <si>
    <t xml:space="preserve">  医　業　外　収　益</t>
  </si>
  <si>
    <r>
      <rPr>
        <sz val="14"/>
        <rFont val="ＭＳ 明朝"/>
        <family val="1"/>
        <charset val="128"/>
      </rPr>
      <t xml:space="preserve">02_30</t>
    </r>
    <r>
      <rPr>
        <sz val="14"/>
        <rFont val="Noto Sans"/>
        <family val="2"/>
      </rPr>
      <t xml:space="preserve">列</t>
    </r>
  </si>
  <si>
    <t xml:space="preserve">　医　業　外  費　用</t>
  </si>
  <si>
    <r>
      <rPr>
        <sz val="14"/>
        <rFont val="ＭＳ 明朝"/>
        <family val="1"/>
        <charset val="128"/>
      </rPr>
      <t xml:space="preserve">04_58</t>
    </r>
    <r>
      <rPr>
        <sz val="14"/>
        <rFont val="Noto Sans"/>
        <family val="2"/>
      </rPr>
      <t xml:space="preserve">列</t>
    </r>
  </si>
  <si>
    <t xml:space="preserve">  累　積　欠　損　金</t>
  </si>
  <si>
    <r>
      <rPr>
        <sz val="14"/>
        <rFont val="ＭＳ 明朝"/>
        <family val="1"/>
        <charset val="128"/>
      </rPr>
      <t xml:space="preserve">04_61</t>
    </r>
    <r>
      <rPr>
        <sz val="14"/>
        <rFont val="Noto Sans"/>
        <family val="2"/>
      </rPr>
      <t xml:space="preserve">列</t>
    </r>
  </si>
  <si>
    <t xml:space="preserve">　不　良　債　務</t>
  </si>
  <si>
    <r>
      <rPr>
        <sz val="14"/>
        <rFont val="ＭＳ 明朝"/>
        <family val="1"/>
        <charset val="128"/>
      </rPr>
      <t xml:space="preserve">04_26</t>
    </r>
    <r>
      <rPr>
        <sz val="14"/>
        <rFont val="Noto Sans"/>
        <family val="2"/>
      </rPr>
      <t xml:space="preserve">列</t>
    </r>
    <r>
      <rPr>
        <sz val="14"/>
        <rFont val="ＭＳ 明朝"/>
        <family val="1"/>
        <charset val="128"/>
      </rPr>
      <t xml:space="preserve">+27</t>
    </r>
    <r>
      <rPr>
        <sz val="14"/>
        <rFont val="Noto Sans"/>
        <family val="2"/>
      </rPr>
      <t xml:space="preserve">列</t>
    </r>
  </si>
  <si>
    <t xml:space="preserve">　固 定 負 債 ・ 企 業 債</t>
  </si>
  <si>
    <r>
      <rPr>
        <sz val="14"/>
        <rFont val="ＭＳ 明朝"/>
        <family val="1"/>
        <charset val="128"/>
      </rPr>
      <t xml:space="preserve">04_28</t>
    </r>
    <r>
      <rPr>
        <sz val="14"/>
        <rFont val="Noto Sans"/>
        <family val="2"/>
      </rPr>
      <t xml:space="preserve">列</t>
    </r>
  </si>
  <si>
    <t xml:space="preserve">　　　　　　　　他会計借入金</t>
  </si>
  <si>
    <r>
      <rPr>
        <sz val="14"/>
        <rFont val="ＭＳ 明朝"/>
        <family val="1"/>
        <charset val="128"/>
      </rPr>
      <t xml:space="preserve">04_32</t>
    </r>
    <r>
      <rPr>
        <sz val="14"/>
        <rFont val="Noto Sans"/>
        <family val="2"/>
      </rPr>
      <t xml:space="preserve">列</t>
    </r>
  </si>
  <si>
    <t xml:space="preserve">　一　時　借　入　金</t>
  </si>
  <si>
    <r>
      <rPr>
        <sz val="14"/>
        <rFont val="ＭＳ 明朝"/>
        <family val="1"/>
        <charset val="128"/>
      </rPr>
      <t xml:space="preserve">04_42</t>
    </r>
    <r>
      <rPr>
        <sz val="14"/>
        <rFont val="Noto Sans"/>
        <family val="2"/>
      </rPr>
      <t xml:space="preserve">列</t>
    </r>
  </si>
  <si>
    <t xml:space="preserve">　借　入　資　本　金</t>
  </si>
  <si>
    <r>
      <rPr>
        <sz val="14"/>
        <rFont val="ＭＳ 明朝"/>
        <family val="1"/>
        <charset val="128"/>
      </rPr>
      <t xml:space="preserve">02_31</t>
    </r>
    <r>
      <rPr>
        <sz val="14"/>
        <rFont val="Noto Sans"/>
        <family val="2"/>
      </rPr>
      <t xml:space="preserve">列</t>
    </r>
  </si>
  <si>
    <t xml:space="preserve">　支　払　利　息</t>
  </si>
  <si>
    <r>
      <rPr>
        <sz val="14"/>
        <rFont val="ＭＳ 明朝"/>
        <family val="1"/>
        <charset val="128"/>
      </rPr>
      <t xml:space="preserve">02_32</t>
    </r>
    <r>
      <rPr>
        <sz val="14"/>
        <rFont val="Noto Sans"/>
        <family val="2"/>
      </rPr>
      <t xml:space="preserve">列</t>
    </r>
  </si>
  <si>
    <t xml:space="preserve">　企 業 債 取 扱 諸 費</t>
  </si>
  <si>
    <t xml:space="preserve">繰入金に関する調（１）</t>
  </si>
  <si>
    <t xml:space="preserve"> 収  益  勘  定  繰  入  金</t>
  </si>
  <si>
    <t xml:space="preserve"> 医   業   収   益</t>
  </si>
  <si>
    <t xml:space="preserve"> 他 会 計 負 担 金</t>
  </si>
  <si>
    <t xml:space="preserve">基 準 額</t>
  </si>
  <si>
    <t xml:space="preserve">実繰入額</t>
  </si>
  <si>
    <t xml:space="preserve"> 救  急  病  院</t>
  </si>
  <si>
    <t xml:space="preserve"> 保健衛生行政</t>
  </si>
  <si>
    <t xml:space="preserve"> 医  業  外  収  益</t>
  </si>
  <si>
    <t xml:space="preserve"> 他 会 計 補 助 金</t>
  </si>
  <si>
    <t xml:space="preserve"> 研究・経営研修費</t>
  </si>
  <si>
    <t xml:space="preserve"> 医師確保対策経費</t>
  </si>
  <si>
    <t xml:space="preserve"> 共 済 追 加 費 用</t>
  </si>
  <si>
    <t xml:space="preserve"> 基礎年金拠出金</t>
  </si>
  <si>
    <t xml:space="preserve">     公的負担経費</t>
  </si>
  <si>
    <t xml:space="preserve"> 災 害 復 旧 費</t>
  </si>
  <si>
    <t xml:space="preserve"> 児　童　手　当</t>
  </si>
  <si>
    <t xml:space="preserve"> 及びこども手当</t>
  </si>
  <si>
    <t xml:space="preserve"> 院 内 保 育 所</t>
  </si>
  <si>
    <t xml:space="preserve"> 公立病院改革</t>
  </si>
  <si>
    <t xml:space="preserve">プラン経費 </t>
  </si>
  <si>
    <t xml:space="preserve"> 建  設  改  良</t>
  </si>
  <si>
    <t xml:space="preserve">（利　息）</t>
  </si>
  <si>
    <t xml:space="preserve"> へ き 地 医 療</t>
  </si>
  <si>
    <t xml:space="preserve"> 不 採 算 地 区</t>
  </si>
  <si>
    <t xml:space="preserve"> 結  核  病  院</t>
  </si>
  <si>
    <t xml:space="preserve"> 精 神 科 病 院</t>
  </si>
  <si>
    <t xml:space="preserve"> ﾘﾊﾋﾞﾘﾃｰｼｮﾝ医療</t>
  </si>
  <si>
    <t xml:space="preserve">収益勘定繰入金</t>
  </si>
  <si>
    <t xml:space="preserve">繰入金に関する調（２）</t>
  </si>
  <si>
    <t xml:space="preserve"> 看護師養成所</t>
  </si>
  <si>
    <t xml:space="preserve"> 附 属 診 療 所</t>
  </si>
  <si>
    <t xml:space="preserve"> 高  度  医  療</t>
  </si>
  <si>
    <t xml:space="preserve"> 小　児  医  療</t>
  </si>
  <si>
    <t xml:space="preserve"> 特    別    利    益</t>
  </si>
  <si>
    <t xml:space="preserve"> 他 会 計 繰 入 金</t>
  </si>
  <si>
    <t xml:space="preserve"> 資  本  勘  定  繰  入  金</t>
  </si>
  <si>
    <t xml:space="preserve"> 他 会 計 出 資 金</t>
  </si>
  <si>
    <t xml:space="preserve">（元　金）</t>
  </si>
  <si>
    <t xml:space="preserve">（建設改良費）</t>
  </si>
  <si>
    <t xml:space="preserve"> 繰    入    金    計</t>
  </si>
  <si>
    <t xml:space="preserve"> 他 会 計 借 入 金</t>
  </si>
  <si>
    <t xml:space="preserve"> 基 準 外 繰 入 金   合   計</t>
  </si>
  <si>
    <t xml:space="preserve">資本勘定繰入金</t>
  </si>
</sst>
</file>

<file path=xl/styles.xml><?xml version="1.0" encoding="utf-8"?>
<styleSheet xmlns="http://schemas.openxmlformats.org/spreadsheetml/2006/main">
  <numFmts count="15">
    <numFmt numFmtId="164" formatCode="0.0"/>
    <numFmt numFmtId="165" formatCode="General"/>
    <numFmt numFmtId="166" formatCode="[$-409]m/d/yyyy"/>
    <numFmt numFmtId="167" formatCode="[$-409]#,##0_);\(#,##0\)"/>
    <numFmt numFmtId="168" formatCode="#,##0\ ;\△#,##0\ ;;"/>
    <numFmt numFmtId="169" formatCode="@"/>
    <numFmt numFmtId="170" formatCode="#,##0.0\ ;\△#,##0.0\ ;;"/>
    <numFmt numFmtId="171" formatCode="0.00"/>
    <numFmt numFmtId="172" formatCode="#,##0;\△#,##0;;"/>
    <numFmt numFmtId="173" formatCode="#,##0"/>
    <numFmt numFmtId="174" formatCode="#,##0.0;\-#,##0.0"/>
    <numFmt numFmtId="175" formatCode="#,##0.0"/>
    <numFmt numFmtId="176" formatCode="#,##0.0;\△#,##0.0;&quot;- &quot;"/>
    <numFmt numFmtId="177" formatCode="0"/>
    <numFmt numFmtId="178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2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3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7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9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3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病院　収益費用構成表" xfId="21"/>
    <cellStyle name="標準_病院　損益計算書" xfId="22"/>
    <cellStyle name="標準_病院　経営分析表" xfId="23"/>
    <cellStyle name="標準_病院　繰入金調その１" xfId="24"/>
    <cellStyle name="標準_病院　繰入金調その２" xfId="25"/>
    <cellStyle name="標準_病院　貸借対照表" xfId="26"/>
    <cellStyle name="標準_病院　資本的収支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24" activeCellId="0" sqref="J24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6.69"/>
    <col collapsed="false" customWidth="true" hidden="false" outlineLevel="0" max="3" min="3" style="2" width="18.69"/>
    <col collapsed="false" customWidth="true" hidden="false" outlineLevel="0" max="16" min="4" style="2" width="15.19"/>
    <col collapsed="false" customWidth="true" hidden="false" outlineLevel="0" max="17" min="17" style="2" width="16.69"/>
    <col collapsed="false" customWidth="true" hidden="false" outlineLevel="0" max="18" min="18" style="1" width="1.69"/>
    <col collapsed="false" customWidth="true" hidden="false" outlineLevel="0" max="19" min="19" style="2" width="2.69"/>
    <col collapsed="false" customWidth="false" hidden="false" outlineLevel="0" max="23" min="20" style="2" width="8.69"/>
    <col collapsed="false" customWidth="true" hidden="false" outlineLevel="0" max="24" min="24" style="2" width="8.79"/>
    <col collapsed="false" customWidth="true" hidden="false" outlineLevel="0" max="25" min="25" style="2" width="9.29"/>
    <col collapsed="false" customWidth="false" hidden="false" outlineLevel="0" max="257" min="26" style="2" width="8.69"/>
  </cols>
  <sheetData>
    <row r="1" customFormat="false" ht="40.7" hidden="false" customHeight="tru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0.9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7.95" hidden="false" customHeight="true" outlineLevel="0" collapsed="false">
      <c r="B4" s="5"/>
      <c r="C4" s="1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</row>
    <row r="5" customFormat="false" ht="27.95" hidden="false" customHeight="true" outlineLevel="0" collapsed="false">
      <c r="B5" s="5"/>
      <c r="C5" s="7" t="s">
        <v>2</v>
      </c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  <c r="P5" s="9" t="s">
        <v>15</v>
      </c>
      <c r="Q5" s="6"/>
      <c r="R5" s="5"/>
    </row>
    <row r="6" customFormat="false" ht="27.95" hidden="false" customHeight="true" outlineLevel="0" collapsed="false">
      <c r="B6" s="5"/>
      <c r="C6" s="1"/>
      <c r="D6" s="5"/>
      <c r="E6" s="6"/>
      <c r="F6" s="6"/>
      <c r="G6" s="10" t="s">
        <v>16</v>
      </c>
      <c r="H6" s="6"/>
      <c r="I6" s="6"/>
      <c r="J6" s="6"/>
      <c r="K6" s="6"/>
      <c r="L6" s="6"/>
      <c r="M6" s="6"/>
      <c r="N6" s="6"/>
      <c r="O6" s="6"/>
      <c r="P6" s="6"/>
      <c r="Q6" s="9" t="s">
        <v>17</v>
      </c>
      <c r="R6" s="5"/>
    </row>
    <row r="7" customFormat="false" ht="27.95" hidden="false" customHeight="true" outlineLevel="0" collapsed="false">
      <c r="B7" s="11" t="s">
        <v>18</v>
      </c>
      <c r="C7" s="1"/>
      <c r="D7" s="11" t="s">
        <v>19</v>
      </c>
      <c r="E7" s="12" t="s">
        <v>19</v>
      </c>
      <c r="F7" s="6"/>
      <c r="G7" s="10"/>
      <c r="H7" s="6"/>
      <c r="I7" s="6"/>
      <c r="J7" s="12" t="s">
        <v>19</v>
      </c>
      <c r="K7" s="13" t="s">
        <v>20</v>
      </c>
      <c r="L7" s="12" t="s">
        <v>19</v>
      </c>
      <c r="M7" s="12" t="s">
        <v>20</v>
      </c>
      <c r="N7" s="12" t="s">
        <v>20</v>
      </c>
      <c r="O7" s="12" t="s">
        <v>21</v>
      </c>
      <c r="P7" s="6"/>
      <c r="Q7" s="6"/>
      <c r="R7" s="5"/>
    </row>
    <row r="8" customFormat="false" ht="27.95" hidden="false" customHeight="true" outlineLevel="0" collapsed="false">
      <c r="B8" s="14"/>
      <c r="C8" s="4"/>
      <c r="D8" s="15" t="s">
        <v>22</v>
      </c>
      <c r="E8" s="16" t="s">
        <v>23</v>
      </c>
      <c r="F8" s="12" t="s">
        <v>24</v>
      </c>
      <c r="G8" s="17" t="s">
        <v>25</v>
      </c>
      <c r="H8" s="16" t="s">
        <v>26</v>
      </c>
      <c r="I8" s="16" t="s">
        <v>27</v>
      </c>
      <c r="J8" s="16" t="s">
        <v>28</v>
      </c>
      <c r="K8" s="16" t="s">
        <v>29</v>
      </c>
      <c r="L8" s="18" t="s">
        <v>30</v>
      </c>
      <c r="M8" s="16" t="s">
        <v>31</v>
      </c>
      <c r="N8" s="16" t="s">
        <v>32</v>
      </c>
      <c r="O8" s="16" t="s">
        <v>33</v>
      </c>
      <c r="P8" s="16" t="s">
        <v>34</v>
      </c>
      <c r="Q8" s="16"/>
      <c r="R8" s="5"/>
    </row>
    <row r="9" customFormat="false" ht="30.95" hidden="false" customHeight="true" outlineLevel="0" collapsed="false">
      <c r="B9" s="19" t="s">
        <v>35</v>
      </c>
      <c r="C9" s="20"/>
      <c r="D9" s="21" t="s">
        <v>36</v>
      </c>
      <c r="E9" s="22" t="s">
        <v>36</v>
      </c>
      <c r="F9" s="23" t="s">
        <v>37</v>
      </c>
      <c r="G9" s="24" t="s">
        <v>38</v>
      </c>
      <c r="H9" s="22" t="s">
        <v>36</v>
      </c>
      <c r="I9" s="22" t="s">
        <v>36</v>
      </c>
      <c r="J9" s="22" t="s">
        <v>36</v>
      </c>
      <c r="K9" s="22" t="s">
        <v>36</v>
      </c>
      <c r="L9" s="22" t="s">
        <v>36</v>
      </c>
      <c r="M9" s="22" t="s">
        <v>36</v>
      </c>
      <c r="N9" s="22" t="s">
        <v>36</v>
      </c>
      <c r="O9" s="22" t="s">
        <v>36</v>
      </c>
      <c r="P9" s="22" t="s">
        <v>36</v>
      </c>
      <c r="Q9" s="25" t="n">
        <v>13</v>
      </c>
      <c r="R9" s="26" t="s">
        <v>39</v>
      </c>
      <c r="S9" s="27" t="s">
        <v>39</v>
      </c>
      <c r="T9" s="27" t="s">
        <v>39</v>
      </c>
      <c r="U9" s="27" t="s">
        <v>39</v>
      </c>
      <c r="V9" s="27" t="s">
        <v>39</v>
      </c>
      <c r="W9" s="27" t="s">
        <v>39</v>
      </c>
      <c r="X9" s="27" t="s">
        <v>39</v>
      </c>
      <c r="Y9" s="27" t="s">
        <v>39</v>
      </c>
      <c r="Z9" s="27" t="s">
        <v>39</v>
      </c>
      <c r="AA9" s="27" t="s">
        <v>39</v>
      </c>
      <c r="AB9" s="27" t="s">
        <v>39</v>
      </c>
      <c r="AC9" s="27" t="s">
        <v>39</v>
      </c>
      <c r="AD9" s="27" t="s">
        <v>39</v>
      </c>
      <c r="AE9" s="27" t="s">
        <v>39</v>
      </c>
      <c r="AF9" s="27" t="s">
        <v>39</v>
      </c>
      <c r="AG9" s="27" t="s">
        <v>39</v>
      </c>
      <c r="AH9" s="27" t="s">
        <v>39</v>
      </c>
      <c r="AI9" s="27" t="s">
        <v>39</v>
      </c>
      <c r="AJ9" s="27" t="s">
        <v>39</v>
      </c>
      <c r="AK9" s="27" t="s">
        <v>39</v>
      </c>
      <c r="AL9" s="27" t="s">
        <v>39</v>
      </c>
      <c r="AM9" s="27" t="s">
        <v>39</v>
      </c>
      <c r="AN9" s="27" t="s">
        <v>39</v>
      </c>
      <c r="AO9" s="27" t="s">
        <v>39</v>
      </c>
      <c r="AP9" s="27" t="s">
        <v>39</v>
      </c>
      <c r="AQ9" s="27" t="s">
        <v>39</v>
      </c>
      <c r="AR9" s="27" t="s">
        <v>39</v>
      </c>
      <c r="AS9" s="27" t="s">
        <v>39</v>
      </c>
      <c r="AT9" s="27" t="s">
        <v>39</v>
      </c>
      <c r="AU9" s="27" t="s">
        <v>39</v>
      </c>
      <c r="AV9" s="27" t="s">
        <v>40</v>
      </c>
    </row>
    <row r="10" customFormat="false" ht="30.95" hidden="false" customHeight="true" outlineLevel="0" collapsed="false">
      <c r="B10" s="19" t="s">
        <v>41</v>
      </c>
      <c r="C10" s="20"/>
      <c r="D10" s="28" t="s">
        <v>42</v>
      </c>
      <c r="E10" s="29" t="s">
        <v>42</v>
      </c>
      <c r="F10" s="29" t="s">
        <v>42</v>
      </c>
      <c r="G10" s="30" t="s">
        <v>38</v>
      </c>
      <c r="H10" s="29" t="s">
        <v>42</v>
      </c>
      <c r="I10" s="29" t="s">
        <v>42</v>
      </c>
      <c r="J10" s="29" t="s">
        <v>43</v>
      </c>
      <c r="K10" s="29" t="s">
        <v>43</v>
      </c>
      <c r="L10" s="29" t="s">
        <v>42</v>
      </c>
      <c r="M10" s="29" t="s">
        <v>43</v>
      </c>
      <c r="N10" s="29" t="s">
        <v>43</v>
      </c>
      <c r="O10" s="29" t="s">
        <v>44</v>
      </c>
      <c r="P10" s="29" t="s">
        <v>42</v>
      </c>
      <c r="Q10" s="31"/>
      <c r="R10" s="26" t="s">
        <v>39</v>
      </c>
      <c r="S10" s="27" t="s">
        <v>39</v>
      </c>
      <c r="T10" s="27" t="s">
        <v>39</v>
      </c>
      <c r="U10" s="27" t="s">
        <v>39</v>
      </c>
      <c r="V10" s="27" t="s">
        <v>39</v>
      </c>
      <c r="W10" s="27" t="s">
        <v>39</v>
      </c>
      <c r="X10" s="27" t="s">
        <v>39</v>
      </c>
      <c r="Y10" s="27" t="s">
        <v>39</v>
      </c>
      <c r="Z10" s="27" t="s">
        <v>39</v>
      </c>
      <c r="AA10" s="27" t="s">
        <v>39</v>
      </c>
      <c r="AB10" s="27" t="s">
        <v>39</v>
      </c>
      <c r="AC10" s="27" t="s">
        <v>39</v>
      </c>
      <c r="AD10" s="27" t="s">
        <v>39</v>
      </c>
      <c r="AE10" s="27" t="s">
        <v>39</v>
      </c>
      <c r="AF10" s="27" t="s">
        <v>39</v>
      </c>
      <c r="AG10" s="27" t="s">
        <v>39</v>
      </c>
      <c r="AH10" s="27" t="s">
        <v>39</v>
      </c>
      <c r="AI10" s="27" t="s">
        <v>39</v>
      </c>
      <c r="AJ10" s="27" t="s">
        <v>39</v>
      </c>
      <c r="AK10" s="27" t="s">
        <v>39</v>
      </c>
      <c r="AL10" s="27" t="s">
        <v>39</v>
      </c>
      <c r="AM10" s="27" t="s">
        <v>39</v>
      </c>
      <c r="AN10" s="27" t="s">
        <v>39</v>
      </c>
      <c r="AO10" s="27" t="s">
        <v>39</v>
      </c>
      <c r="AP10" s="27" t="s">
        <v>39</v>
      </c>
      <c r="AQ10" s="27" t="s">
        <v>39</v>
      </c>
      <c r="AR10" s="27" t="s">
        <v>39</v>
      </c>
      <c r="AS10" s="27" t="s">
        <v>39</v>
      </c>
      <c r="AT10" s="27" t="s">
        <v>39</v>
      </c>
      <c r="AU10" s="27" t="s">
        <v>39</v>
      </c>
      <c r="AV10" s="27" t="s">
        <v>40</v>
      </c>
    </row>
    <row r="11" customFormat="false" ht="30.95" hidden="false" customHeight="true" outlineLevel="0" collapsed="false">
      <c r="B11" s="19" t="s">
        <v>45</v>
      </c>
      <c r="C11" s="20"/>
      <c r="D11" s="32" t="s">
        <v>46</v>
      </c>
      <c r="E11" s="33" t="s">
        <v>46</v>
      </c>
      <c r="F11" s="33" t="s">
        <v>46</v>
      </c>
      <c r="G11" s="33" t="s">
        <v>38</v>
      </c>
      <c r="H11" s="33" t="s">
        <v>46</v>
      </c>
      <c r="I11" s="33" t="s">
        <v>46</v>
      </c>
      <c r="J11" s="33" t="s">
        <v>46</v>
      </c>
      <c r="K11" s="33" t="s">
        <v>46</v>
      </c>
      <c r="L11" s="33" t="s">
        <v>46</v>
      </c>
      <c r="M11" s="33" t="s">
        <v>46</v>
      </c>
      <c r="N11" s="34" t="s">
        <v>42</v>
      </c>
      <c r="O11" s="33" t="s">
        <v>46</v>
      </c>
      <c r="P11" s="33" t="s">
        <v>46</v>
      </c>
      <c r="Q11" s="25" t="n">
        <v>12</v>
      </c>
      <c r="R11" s="26" t="s">
        <v>39</v>
      </c>
      <c r="S11" s="27" t="s">
        <v>39</v>
      </c>
      <c r="T11" s="27" t="s">
        <v>39</v>
      </c>
      <c r="U11" s="27" t="s">
        <v>39</v>
      </c>
      <c r="V11" s="27" t="s">
        <v>39</v>
      </c>
      <c r="W11" s="27" t="s">
        <v>39</v>
      </c>
      <c r="X11" s="27" t="s">
        <v>39</v>
      </c>
      <c r="Y11" s="27" t="s">
        <v>39</v>
      </c>
      <c r="Z11" s="27" t="s">
        <v>39</v>
      </c>
      <c r="AA11" s="27" t="s">
        <v>39</v>
      </c>
      <c r="AB11" s="27" t="s">
        <v>39</v>
      </c>
      <c r="AC11" s="27" t="s">
        <v>39</v>
      </c>
      <c r="AD11" s="27" t="s">
        <v>39</v>
      </c>
      <c r="AE11" s="27" t="s">
        <v>39</v>
      </c>
      <c r="AF11" s="27" t="s">
        <v>39</v>
      </c>
      <c r="AG11" s="27" t="s">
        <v>39</v>
      </c>
      <c r="AH11" s="27" t="s">
        <v>39</v>
      </c>
      <c r="AI11" s="27" t="s">
        <v>39</v>
      </c>
      <c r="AJ11" s="27" t="s">
        <v>39</v>
      </c>
      <c r="AK11" s="27" t="s">
        <v>39</v>
      </c>
      <c r="AL11" s="27" t="s">
        <v>39</v>
      </c>
      <c r="AM11" s="27" t="s">
        <v>39</v>
      </c>
      <c r="AN11" s="27" t="s">
        <v>39</v>
      </c>
      <c r="AO11" s="27" t="s">
        <v>39</v>
      </c>
      <c r="AP11" s="27" t="s">
        <v>39</v>
      </c>
      <c r="AQ11" s="27" t="s">
        <v>39</v>
      </c>
      <c r="AR11" s="27" t="s">
        <v>39</v>
      </c>
      <c r="AS11" s="27" t="s">
        <v>39</v>
      </c>
      <c r="AT11" s="27" t="s">
        <v>39</v>
      </c>
      <c r="AU11" s="27" t="s">
        <v>39</v>
      </c>
      <c r="AV11" s="27" t="s">
        <v>40</v>
      </c>
    </row>
    <row r="12" customFormat="false" ht="30.95" hidden="false" customHeight="true" outlineLevel="0" collapsed="false">
      <c r="B12" s="8" t="s">
        <v>47</v>
      </c>
      <c r="C12" s="35" t="s">
        <v>48</v>
      </c>
      <c r="D12" s="36" t="n">
        <v>566</v>
      </c>
      <c r="E12" s="37" t="n">
        <v>285</v>
      </c>
      <c r="F12" s="37" t="n">
        <v>326</v>
      </c>
      <c r="G12" s="38" t="s">
        <v>38</v>
      </c>
      <c r="H12" s="37" t="n">
        <v>200</v>
      </c>
      <c r="I12" s="37" t="n">
        <v>199</v>
      </c>
      <c r="J12" s="37" t="n">
        <v>100</v>
      </c>
      <c r="K12" s="37" t="n">
        <v>50</v>
      </c>
      <c r="L12" s="37" t="n">
        <v>243</v>
      </c>
      <c r="M12" s="37" t="n">
        <v>30</v>
      </c>
      <c r="N12" s="37" t="n">
        <v>20</v>
      </c>
      <c r="O12" s="37" t="n">
        <v>33</v>
      </c>
      <c r="P12" s="37" t="n">
        <v>234</v>
      </c>
      <c r="Q12" s="37" t="n">
        <f aca="false">SUM(D12:P12)</f>
        <v>2286</v>
      </c>
      <c r="R12" s="5"/>
    </row>
    <row r="13" customFormat="false" ht="30.95" hidden="false" customHeight="true" outlineLevel="0" collapsed="false">
      <c r="B13" s="8"/>
      <c r="C13" s="35" t="s">
        <v>49</v>
      </c>
      <c r="D13" s="36" t="n">
        <v>0</v>
      </c>
      <c r="E13" s="37" t="n">
        <v>37</v>
      </c>
      <c r="F13" s="37" t="n">
        <v>0</v>
      </c>
      <c r="G13" s="38" t="s">
        <v>38</v>
      </c>
      <c r="H13" s="37" t="n">
        <v>0</v>
      </c>
      <c r="I13" s="37" t="n">
        <v>56</v>
      </c>
      <c r="J13" s="37" t="n">
        <v>0</v>
      </c>
      <c r="K13" s="37" t="n">
        <v>40</v>
      </c>
      <c r="L13" s="37" t="n">
        <v>38</v>
      </c>
      <c r="M13" s="37" t="n">
        <v>0</v>
      </c>
      <c r="N13" s="37" t="n">
        <v>30</v>
      </c>
      <c r="O13" s="37" t="n">
        <v>43</v>
      </c>
      <c r="P13" s="37" t="n">
        <v>40</v>
      </c>
      <c r="Q13" s="37" t="n">
        <f aca="false">SUM(D13:P13)</f>
        <v>284</v>
      </c>
      <c r="R13" s="5"/>
    </row>
    <row r="14" customFormat="false" ht="30.95" hidden="false" customHeight="true" outlineLevel="0" collapsed="false">
      <c r="B14" s="5"/>
      <c r="C14" s="35" t="s">
        <v>50</v>
      </c>
      <c r="D14" s="36" t="n">
        <v>0</v>
      </c>
      <c r="E14" s="37" t="n">
        <v>0</v>
      </c>
      <c r="F14" s="37" t="n">
        <v>0</v>
      </c>
      <c r="G14" s="38" t="s">
        <v>38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10</v>
      </c>
      <c r="Q14" s="37" t="n">
        <f aca="false">SUM(D14:P14)</f>
        <v>10</v>
      </c>
      <c r="R14" s="5"/>
    </row>
    <row r="15" customFormat="false" ht="30.95" hidden="false" customHeight="true" outlineLevel="0" collapsed="false">
      <c r="B15" s="39" t="s">
        <v>51</v>
      </c>
      <c r="C15" s="35" t="s">
        <v>52</v>
      </c>
      <c r="D15" s="36" t="n">
        <v>0</v>
      </c>
      <c r="E15" s="37" t="n">
        <v>0</v>
      </c>
      <c r="F15" s="37" t="n">
        <v>0</v>
      </c>
      <c r="G15" s="38" t="s">
        <v>38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f aca="false">SUM(D15:P15)</f>
        <v>0</v>
      </c>
      <c r="R15" s="5"/>
    </row>
    <row r="16" customFormat="false" ht="30.95" hidden="false" customHeight="true" outlineLevel="0" collapsed="false">
      <c r="B16" s="5"/>
      <c r="C16" s="35" t="s">
        <v>53</v>
      </c>
      <c r="D16" s="36" t="n">
        <v>2</v>
      </c>
      <c r="E16" s="37" t="n">
        <v>0</v>
      </c>
      <c r="F16" s="37" t="n">
        <v>2</v>
      </c>
      <c r="G16" s="38" t="s">
        <v>38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4</v>
      </c>
      <c r="Q16" s="37" t="n">
        <f aca="false">SUM(D16:P16)</f>
        <v>8</v>
      </c>
      <c r="R16" s="5"/>
    </row>
    <row r="17" customFormat="false" ht="30.95" hidden="false" customHeight="true" outlineLevel="0" collapsed="false">
      <c r="B17" s="40" t="s">
        <v>54</v>
      </c>
      <c r="C17" s="41" t="s">
        <v>17</v>
      </c>
      <c r="D17" s="42" t="n">
        <f aca="false">SUM(D12:D16)</f>
        <v>568</v>
      </c>
      <c r="E17" s="25" t="n">
        <f aca="false">SUM(E12:E16)</f>
        <v>322</v>
      </c>
      <c r="F17" s="25" t="n">
        <f aca="false">SUM(F12:F16)</f>
        <v>328</v>
      </c>
      <c r="G17" s="43" t="s">
        <v>38</v>
      </c>
      <c r="H17" s="25" t="n">
        <f aca="false">SUM(H12:H16)</f>
        <v>200</v>
      </c>
      <c r="I17" s="25" t="n">
        <f aca="false">SUM(I12:I16)</f>
        <v>255</v>
      </c>
      <c r="J17" s="25" t="n">
        <f aca="false">SUM(J12:J16)</f>
        <v>100</v>
      </c>
      <c r="K17" s="25" t="n">
        <f aca="false">SUM(K12:K16)</f>
        <v>90</v>
      </c>
      <c r="L17" s="25" t="n">
        <f aca="false">SUM(L12:L16)</f>
        <v>281</v>
      </c>
      <c r="M17" s="25" t="n">
        <f aca="false">SUM(M12:M16)</f>
        <v>30</v>
      </c>
      <c r="N17" s="25" t="n">
        <f aca="false">SUM(N12:N16)</f>
        <v>50</v>
      </c>
      <c r="O17" s="25" t="n">
        <f aca="false">SUM(O12:O16)</f>
        <v>76</v>
      </c>
      <c r="P17" s="25" t="n">
        <f aca="false">SUM(P12:P16)</f>
        <v>288</v>
      </c>
      <c r="Q17" s="25" t="n">
        <f aca="false">SUM(D17:P17)</f>
        <v>2588</v>
      </c>
      <c r="R17" s="5"/>
    </row>
    <row r="18" customFormat="false" ht="30.95" hidden="false" customHeight="true" outlineLevel="0" collapsed="false">
      <c r="B18" s="8" t="s">
        <v>55</v>
      </c>
      <c r="C18" s="44" t="s">
        <v>56</v>
      </c>
      <c r="D18" s="36" t="n">
        <v>35876</v>
      </c>
      <c r="E18" s="37" t="n">
        <v>19843</v>
      </c>
      <c r="F18" s="37" t="n">
        <v>23848</v>
      </c>
      <c r="G18" s="38" t="s">
        <v>38</v>
      </c>
      <c r="H18" s="37" t="n">
        <v>18069</v>
      </c>
      <c r="I18" s="37" t="n">
        <v>19705</v>
      </c>
      <c r="J18" s="37" t="n">
        <v>6980</v>
      </c>
      <c r="K18" s="37" t="n">
        <v>5358</v>
      </c>
      <c r="L18" s="37" t="n">
        <v>15528</v>
      </c>
      <c r="M18" s="37" t="n">
        <v>2087</v>
      </c>
      <c r="N18" s="37" t="n">
        <v>3964</v>
      </c>
      <c r="O18" s="37" t="n">
        <v>2776</v>
      </c>
      <c r="P18" s="37" t="n">
        <v>20557</v>
      </c>
      <c r="Q18" s="37" t="n">
        <f aca="false">SUM(D18:P18)</f>
        <v>174591</v>
      </c>
      <c r="R18" s="5"/>
    </row>
    <row r="19" customFormat="false" ht="30.95" hidden="false" customHeight="true" outlineLevel="0" collapsed="false">
      <c r="B19" s="8" t="s">
        <v>57</v>
      </c>
      <c r="C19" s="44" t="s">
        <v>58</v>
      </c>
      <c r="D19" s="36" t="n">
        <v>0</v>
      </c>
      <c r="E19" s="37" t="n">
        <v>1165</v>
      </c>
      <c r="F19" s="37" t="n">
        <v>0</v>
      </c>
      <c r="G19" s="38" t="s">
        <v>38</v>
      </c>
      <c r="H19" s="37" t="n">
        <v>0</v>
      </c>
      <c r="I19" s="37" t="n">
        <v>97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515</v>
      </c>
      <c r="P19" s="37" t="n">
        <v>0</v>
      </c>
      <c r="Q19" s="37" t="n">
        <f aca="false">SUM(D19:P19)</f>
        <v>1777</v>
      </c>
      <c r="R19" s="5"/>
    </row>
    <row r="20" customFormat="false" ht="30.95" hidden="false" customHeight="true" outlineLevel="0" collapsed="false">
      <c r="B20" s="8" t="s">
        <v>59</v>
      </c>
      <c r="C20" s="44" t="s">
        <v>60</v>
      </c>
      <c r="D20" s="36" t="n">
        <v>0</v>
      </c>
      <c r="E20" s="37" t="n">
        <v>0</v>
      </c>
      <c r="F20" s="37" t="n">
        <v>0</v>
      </c>
      <c r="G20" s="38" t="s">
        <v>38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f aca="false">SUM(D20:P20)</f>
        <v>0</v>
      </c>
      <c r="R20" s="5"/>
    </row>
    <row r="21" customFormat="false" ht="30.95" hidden="false" customHeight="true" outlineLevel="0" collapsed="false">
      <c r="B21" s="19" t="s">
        <v>61</v>
      </c>
      <c r="C21" s="41" t="s">
        <v>17</v>
      </c>
      <c r="D21" s="42" t="n">
        <f aca="false">SUM(D18:D20)</f>
        <v>35876</v>
      </c>
      <c r="E21" s="25" t="n">
        <f aca="false">SUM(E18:E20)</f>
        <v>21008</v>
      </c>
      <c r="F21" s="25" t="n">
        <f aca="false">SUM(F18:F20)</f>
        <v>23848</v>
      </c>
      <c r="G21" s="43" t="s">
        <v>38</v>
      </c>
      <c r="H21" s="25" t="n">
        <f aca="false">SUM(H18:H20)</f>
        <v>18069</v>
      </c>
      <c r="I21" s="25" t="n">
        <f aca="false">SUM(I18:I20)</f>
        <v>19802</v>
      </c>
      <c r="J21" s="25" t="n">
        <f aca="false">SUM(J18:J20)</f>
        <v>6980</v>
      </c>
      <c r="K21" s="25" t="n">
        <f aca="false">SUM(K18:K20)</f>
        <v>5358</v>
      </c>
      <c r="L21" s="25" t="n">
        <f aca="false">SUM(L18:L20)</f>
        <v>15528</v>
      </c>
      <c r="M21" s="25" t="n">
        <f aca="false">SUM(M18:M20)</f>
        <v>2087</v>
      </c>
      <c r="N21" s="25" t="n">
        <f aca="false">SUM(N18:N20)</f>
        <v>3964</v>
      </c>
      <c r="O21" s="25" t="n">
        <f aca="false">SUM(O18:O20)</f>
        <v>3291</v>
      </c>
      <c r="P21" s="25" t="n">
        <f aca="false">SUM(P18:P20)</f>
        <v>20557</v>
      </c>
      <c r="Q21" s="25" t="n">
        <f aca="false">SUM(D21:P21)</f>
        <v>176368</v>
      </c>
      <c r="R21" s="5"/>
    </row>
    <row r="22" customFormat="false" ht="30.95" hidden="false" customHeight="true" outlineLevel="0" collapsed="false">
      <c r="B22" s="11" t="s">
        <v>62</v>
      </c>
      <c r="C22" s="44" t="s">
        <v>63</v>
      </c>
      <c r="D22" s="36" t="n">
        <v>0</v>
      </c>
      <c r="E22" s="37" t="n">
        <v>0</v>
      </c>
      <c r="F22" s="37" t="n">
        <v>0</v>
      </c>
      <c r="G22" s="38" t="s">
        <v>38</v>
      </c>
      <c r="H22" s="37" t="n">
        <v>6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f aca="false">SUM(D22:P22)</f>
        <v>60</v>
      </c>
      <c r="R22" s="5"/>
    </row>
    <row r="23" customFormat="false" ht="30.95" hidden="false" customHeight="true" outlineLevel="0" collapsed="false">
      <c r="B23" s="19" t="s">
        <v>64</v>
      </c>
      <c r="C23" s="45" t="s">
        <v>65</v>
      </c>
      <c r="D23" s="42" t="n">
        <v>0</v>
      </c>
      <c r="E23" s="25" t="n">
        <v>0</v>
      </c>
      <c r="F23" s="25" t="n">
        <v>0</v>
      </c>
      <c r="G23" s="43" t="s">
        <v>38</v>
      </c>
      <c r="H23" s="25" t="n">
        <v>68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f aca="false">SUM(D23:P23)</f>
        <v>68</v>
      </c>
      <c r="R23" s="5"/>
    </row>
    <row r="24" s="56" customFormat="true" ht="30.95" hidden="false" customHeight="true" outlineLevel="0" collapsed="false">
      <c r="A24" s="46"/>
      <c r="B24" s="47" t="s">
        <v>66</v>
      </c>
      <c r="C24" s="48"/>
      <c r="D24" s="49" t="s">
        <v>67</v>
      </c>
      <c r="E24" s="50" t="s">
        <v>67</v>
      </c>
      <c r="F24" s="50" t="s">
        <v>67</v>
      </c>
      <c r="G24" s="50" t="s">
        <v>38</v>
      </c>
      <c r="H24" s="51" t="s">
        <v>67</v>
      </c>
      <c r="I24" s="50" t="s">
        <v>68</v>
      </c>
      <c r="J24" s="50" t="s">
        <v>68</v>
      </c>
      <c r="K24" s="50" t="s">
        <v>68</v>
      </c>
      <c r="L24" s="50" t="s">
        <v>68</v>
      </c>
      <c r="M24" s="50" t="s">
        <v>69</v>
      </c>
      <c r="N24" s="50" t="s">
        <v>68</v>
      </c>
      <c r="O24" s="50" t="s">
        <v>68</v>
      </c>
      <c r="P24" s="50" t="s">
        <v>68</v>
      </c>
      <c r="Q24" s="52"/>
      <c r="R24" s="53" t="s">
        <v>39</v>
      </c>
      <c r="S24" s="54"/>
      <c r="T24" s="55" t="s">
        <v>39</v>
      </c>
      <c r="U24" s="55" t="s">
        <v>39</v>
      </c>
      <c r="V24" s="55" t="s">
        <v>39</v>
      </c>
      <c r="W24" s="55" t="s">
        <v>39</v>
      </c>
      <c r="X24" s="55" t="s">
        <v>39</v>
      </c>
      <c r="Y24" s="55" t="s">
        <v>39</v>
      </c>
      <c r="Z24" s="55" t="s">
        <v>39</v>
      </c>
      <c r="AA24" s="55" t="s">
        <v>39</v>
      </c>
      <c r="AB24" s="55" t="s">
        <v>39</v>
      </c>
      <c r="AC24" s="55" t="s">
        <v>39</v>
      </c>
      <c r="AD24" s="55" t="s">
        <v>39</v>
      </c>
      <c r="AE24" s="55" t="s">
        <v>39</v>
      </c>
      <c r="AF24" s="55" t="s">
        <v>39</v>
      </c>
      <c r="AG24" s="55" t="s">
        <v>39</v>
      </c>
      <c r="AH24" s="55" t="s">
        <v>39</v>
      </c>
      <c r="AI24" s="55" t="s">
        <v>39</v>
      </c>
      <c r="AJ24" s="55" t="s">
        <v>39</v>
      </c>
      <c r="AK24" s="55" t="s">
        <v>39</v>
      </c>
      <c r="AL24" s="55" t="s">
        <v>39</v>
      </c>
      <c r="AM24" s="55" t="s">
        <v>39</v>
      </c>
      <c r="AN24" s="55" t="s">
        <v>39</v>
      </c>
      <c r="AO24" s="55" t="s">
        <v>39</v>
      </c>
      <c r="AP24" s="55" t="s">
        <v>39</v>
      </c>
      <c r="AQ24" s="55" t="s">
        <v>39</v>
      </c>
      <c r="AR24" s="55" t="s">
        <v>39</v>
      </c>
      <c r="AS24" s="55" t="s">
        <v>39</v>
      </c>
      <c r="AT24" s="55" t="s">
        <v>39</v>
      </c>
      <c r="AU24" s="55" t="s">
        <v>39</v>
      </c>
      <c r="AV24" s="55" t="s">
        <v>40</v>
      </c>
    </row>
    <row r="25" customFormat="false" ht="30.95" hidden="false" customHeight="true" outlineLevel="0" collapsed="false">
      <c r="B25" s="11" t="s">
        <v>70</v>
      </c>
      <c r="C25" s="20"/>
      <c r="D25" s="57" t="n">
        <f aca="false">SUM(D26:D30)</f>
        <v>163943</v>
      </c>
      <c r="E25" s="25" t="n">
        <f aca="false">SUM(E26:E30)</f>
        <v>69231</v>
      </c>
      <c r="F25" s="25" t="n">
        <f aca="false">SUM(F26:F30)</f>
        <v>90584</v>
      </c>
      <c r="G25" s="43" t="s">
        <v>38</v>
      </c>
      <c r="H25" s="25" t="n">
        <f aca="false">SUM(H26:H30)</f>
        <v>48003</v>
      </c>
      <c r="I25" s="25" t="n">
        <f aca="false">SUM(I26:I30)</f>
        <v>81936</v>
      </c>
      <c r="J25" s="25" t="n">
        <f aca="false">SUM(J26:J30)</f>
        <v>21504</v>
      </c>
      <c r="K25" s="25" t="n">
        <f aca="false">SUM(K26:K30)</f>
        <v>27353</v>
      </c>
      <c r="L25" s="25" t="n">
        <f aca="false">SUM(L26:L30)</f>
        <v>23890</v>
      </c>
      <c r="M25" s="25" t="n">
        <f aca="false">SUM(M26:M30)</f>
        <v>8159</v>
      </c>
      <c r="N25" s="25" t="n">
        <f aca="false">SUM(N26:N30)</f>
        <v>17215</v>
      </c>
      <c r="O25" s="25" t="n">
        <f aca="false">SUM(O26:O30)</f>
        <v>15479</v>
      </c>
      <c r="P25" s="25" t="n">
        <f aca="false">SUM(P26:P30)</f>
        <v>73203</v>
      </c>
      <c r="Q25" s="25" t="n">
        <f aca="false">SUM(D25:P25)</f>
        <v>640500</v>
      </c>
      <c r="R25" s="5"/>
    </row>
    <row r="26" customFormat="false" ht="30.95" hidden="false" customHeight="true" outlineLevel="0" collapsed="false">
      <c r="B26" s="5"/>
      <c r="C26" s="35" t="s">
        <v>48</v>
      </c>
      <c r="D26" s="58" t="n">
        <v>163943</v>
      </c>
      <c r="E26" s="37" t="n">
        <v>64509</v>
      </c>
      <c r="F26" s="37" t="n">
        <v>90584</v>
      </c>
      <c r="G26" s="38" t="s">
        <v>38</v>
      </c>
      <c r="H26" s="37" t="n">
        <v>48003</v>
      </c>
      <c r="I26" s="37" t="n">
        <v>62757</v>
      </c>
      <c r="J26" s="37" t="n">
        <v>21504</v>
      </c>
      <c r="K26" s="37" t="n">
        <v>14612</v>
      </c>
      <c r="L26" s="37" t="n">
        <v>23890</v>
      </c>
      <c r="M26" s="37" t="n">
        <v>8159</v>
      </c>
      <c r="N26" s="37" t="n">
        <v>7372</v>
      </c>
      <c r="O26" s="37" t="n">
        <v>6264</v>
      </c>
      <c r="P26" s="37" t="n">
        <v>61226</v>
      </c>
      <c r="Q26" s="37" t="n">
        <f aca="false">SUM(D26:P26)</f>
        <v>572823</v>
      </c>
      <c r="R26" s="5"/>
      <c r="X26" s="2" t="n">
        <v>8375</v>
      </c>
      <c r="Y26" s="2" t="n">
        <v>7007</v>
      </c>
      <c r="AB26" s="2" t="n">
        <v>7335</v>
      </c>
      <c r="AF26" s="2" t="n">
        <v>66648</v>
      </c>
    </row>
    <row r="27" customFormat="false" ht="30.95" hidden="false" customHeight="true" outlineLevel="0" collapsed="false">
      <c r="B27" s="5"/>
      <c r="C27" s="35" t="s">
        <v>49</v>
      </c>
      <c r="D27" s="59" t="n">
        <v>0</v>
      </c>
      <c r="E27" s="37" t="n">
        <v>4722</v>
      </c>
      <c r="F27" s="37" t="n">
        <v>0</v>
      </c>
      <c r="G27" s="38" t="s">
        <v>38</v>
      </c>
      <c r="H27" s="37" t="n">
        <v>0</v>
      </c>
      <c r="I27" s="37" t="n">
        <v>19179</v>
      </c>
      <c r="J27" s="37" t="n">
        <v>0</v>
      </c>
      <c r="K27" s="37" t="n">
        <v>12741</v>
      </c>
      <c r="L27" s="37" t="n">
        <v>0</v>
      </c>
      <c r="M27" s="37" t="n">
        <v>0</v>
      </c>
      <c r="N27" s="37" t="n">
        <v>9843</v>
      </c>
      <c r="O27" s="37" t="n">
        <v>9215</v>
      </c>
      <c r="P27" s="37" t="n">
        <v>11977</v>
      </c>
      <c r="Q27" s="37" t="n">
        <f aca="false">SUM(D27:P27)</f>
        <v>67677</v>
      </c>
      <c r="R27" s="5"/>
      <c r="X27" s="2" t="n">
        <v>0</v>
      </c>
      <c r="Y27" s="2" t="n">
        <v>10471</v>
      </c>
      <c r="AB27" s="2" t="n">
        <v>11284</v>
      </c>
      <c r="AF27" s="2" t="n">
        <v>12062</v>
      </c>
    </row>
    <row r="28" customFormat="false" ht="30.95" hidden="false" customHeight="true" outlineLevel="0" collapsed="false">
      <c r="B28" s="5"/>
      <c r="C28" s="35" t="s">
        <v>50</v>
      </c>
      <c r="D28" s="60" t="n">
        <v>0</v>
      </c>
      <c r="E28" s="37" t="n">
        <v>0</v>
      </c>
      <c r="F28" s="37" t="n">
        <v>0</v>
      </c>
      <c r="G28" s="38" t="s">
        <v>38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/>
      <c r="R28" s="5"/>
      <c r="X28" s="2" t="n">
        <v>0</v>
      </c>
      <c r="Y28" s="2" t="n">
        <v>0</v>
      </c>
      <c r="AB28" s="2" t="n">
        <v>0</v>
      </c>
      <c r="AF28" s="2" t="n">
        <v>0</v>
      </c>
    </row>
    <row r="29" customFormat="false" ht="30.95" hidden="false" customHeight="true" outlineLevel="0" collapsed="false">
      <c r="B29" s="5"/>
      <c r="C29" s="35" t="s">
        <v>52</v>
      </c>
      <c r="D29" s="60" t="n">
        <v>0</v>
      </c>
      <c r="E29" s="37" t="n">
        <v>0</v>
      </c>
      <c r="F29" s="37" t="n">
        <v>0</v>
      </c>
      <c r="G29" s="38" t="s">
        <v>38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/>
      <c r="R29" s="5"/>
      <c r="X29" s="2" t="n">
        <v>0</v>
      </c>
      <c r="Y29" s="2" t="n">
        <v>0</v>
      </c>
      <c r="AB29" s="2" t="n">
        <v>0</v>
      </c>
      <c r="AF29" s="2" t="n">
        <v>0</v>
      </c>
    </row>
    <row r="30" customFormat="false" ht="30.95" hidden="false" customHeight="true" outlineLevel="0" collapsed="false">
      <c r="B30" s="19"/>
      <c r="C30" s="41" t="s">
        <v>71</v>
      </c>
      <c r="D30" s="61" t="n">
        <v>0</v>
      </c>
      <c r="E30" s="25" t="n">
        <v>0</v>
      </c>
      <c r="F30" s="25" t="n">
        <v>0</v>
      </c>
      <c r="G30" s="43" t="s">
        <v>38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/>
      <c r="R30" s="5"/>
      <c r="X30" s="2" t="n">
        <v>0</v>
      </c>
      <c r="Y30" s="2" t="n">
        <v>0</v>
      </c>
      <c r="AB30" s="2" t="n">
        <v>0</v>
      </c>
      <c r="AF30" s="2" t="n">
        <v>0</v>
      </c>
    </row>
    <row r="31" customFormat="false" ht="30.95" hidden="false" customHeight="true" outlineLevel="0" collapsed="false">
      <c r="B31" s="19" t="s">
        <v>72</v>
      </c>
      <c r="C31" s="62"/>
      <c r="D31" s="63" t="n">
        <v>399038</v>
      </c>
      <c r="E31" s="25" t="n">
        <v>136215</v>
      </c>
      <c r="F31" s="25" t="n">
        <v>139503</v>
      </c>
      <c r="G31" s="43" t="s">
        <v>38</v>
      </c>
      <c r="H31" s="25" t="n">
        <v>72054</v>
      </c>
      <c r="I31" s="25" t="n">
        <v>111138</v>
      </c>
      <c r="J31" s="25" t="n">
        <v>40364</v>
      </c>
      <c r="K31" s="25" t="n">
        <v>59269</v>
      </c>
      <c r="L31" s="25" t="n">
        <v>55689</v>
      </c>
      <c r="M31" s="25" t="n">
        <v>23546</v>
      </c>
      <c r="N31" s="25" t="n">
        <v>31760</v>
      </c>
      <c r="O31" s="25" t="n">
        <v>39662</v>
      </c>
      <c r="P31" s="25" t="n">
        <v>92851</v>
      </c>
      <c r="Q31" s="25" t="n">
        <f aca="false">SUM(D31:P31)</f>
        <v>1201089</v>
      </c>
      <c r="R31" s="5"/>
      <c r="X31" s="2" t="n">
        <v>25305</v>
      </c>
      <c r="Y31" s="2" t="n">
        <v>31283</v>
      </c>
      <c r="AB31" s="2" t="n">
        <v>44137</v>
      </c>
      <c r="AF31" s="2" t="n">
        <v>103164</v>
      </c>
    </row>
    <row r="32" customFormat="false" ht="30.95" hidden="false" customHeight="true" outlineLevel="0" collapsed="false">
      <c r="B32" s="19"/>
      <c r="C32" s="64" t="s">
        <v>73</v>
      </c>
      <c r="D32" s="63" t="n">
        <f aca="false">D25+D31</f>
        <v>562981</v>
      </c>
      <c r="E32" s="25" t="n">
        <f aca="false">E25+E31</f>
        <v>205446</v>
      </c>
      <c r="F32" s="25" t="n">
        <f aca="false">F25+F31</f>
        <v>230087</v>
      </c>
      <c r="G32" s="43" t="s">
        <v>38</v>
      </c>
      <c r="H32" s="25" t="n">
        <f aca="false">H25+H31</f>
        <v>120057</v>
      </c>
      <c r="I32" s="25" t="n">
        <f aca="false">I25+I31</f>
        <v>193074</v>
      </c>
      <c r="J32" s="25" t="n">
        <f aca="false">J25+J31</f>
        <v>61868</v>
      </c>
      <c r="K32" s="25" t="n">
        <f aca="false">K25+K31</f>
        <v>86622</v>
      </c>
      <c r="L32" s="25" t="n">
        <f aca="false">L25+L31</f>
        <v>79579</v>
      </c>
      <c r="M32" s="25" t="n">
        <f aca="false">M25+M31</f>
        <v>31705</v>
      </c>
      <c r="N32" s="25" t="n">
        <f aca="false">N25+N31</f>
        <v>48975</v>
      </c>
      <c r="O32" s="25" t="n">
        <f aca="false">O25+O31</f>
        <v>55141</v>
      </c>
      <c r="P32" s="25" t="n">
        <f aca="false">P25+P31</f>
        <v>166054</v>
      </c>
      <c r="Q32" s="25" t="n">
        <f aca="false">SUM(D32:P32)</f>
        <v>1841589</v>
      </c>
      <c r="R32" s="5"/>
    </row>
    <row r="33" customFormat="false" ht="30.95" hidden="false" customHeight="true" outlineLevel="0" collapsed="false">
      <c r="B33" s="5"/>
      <c r="C33" s="35" t="s">
        <v>74</v>
      </c>
      <c r="D33" s="65" t="n">
        <v>137</v>
      </c>
      <c r="E33" s="66" t="n">
        <v>44.4</v>
      </c>
      <c r="F33" s="66" t="n">
        <v>45</v>
      </c>
      <c r="G33" s="67" t="s">
        <v>38</v>
      </c>
      <c r="H33" s="66" t="n">
        <v>25.2</v>
      </c>
      <c r="I33" s="66" t="n">
        <v>16</v>
      </c>
      <c r="J33" s="66" t="n">
        <v>6.5</v>
      </c>
      <c r="K33" s="66" t="n">
        <v>8</v>
      </c>
      <c r="L33" s="66" t="n">
        <v>14</v>
      </c>
      <c r="M33" s="66" t="n">
        <v>3.2</v>
      </c>
      <c r="N33" s="66" t="n">
        <v>3</v>
      </c>
      <c r="O33" s="66" t="n">
        <v>5.3</v>
      </c>
      <c r="P33" s="66" t="n">
        <v>20</v>
      </c>
      <c r="Q33" s="68" t="n">
        <f aca="false">SUM(D33:P33)</f>
        <v>327.6</v>
      </c>
      <c r="R33" s="26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2" t="n">
        <v>0</v>
      </c>
      <c r="X33" s="2" t="n">
        <v>3.2</v>
      </c>
      <c r="Y33" s="2" t="n">
        <v>4</v>
      </c>
      <c r="Z33" s="2" t="n">
        <v>0</v>
      </c>
      <c r="AA33" s="2" t="n">
        <v>0</v>
      </c>
      <c r="AB33" s="2" t="n">
        <v>5.6</v>
      </c>
      <c r="AC33" s="2" t="n">
        <v>0</v>
      </c>
      <c r="AD33" s="2" t="n">
        <v>0</v>
      </c>
      <c r="AE33" s="2" t="n">
        <v>0</v>
      </c>
      <c r="AF33" s="2" t="n">
        <v>19</v>
      </c>
    </row>
    <row r="34" customFormat="false" ht="30.95" hidden="false" customHeight="true" outlineLevel="0" collapsed="false">
      <c r="B34" s="8" t="s">
        <v>75</v>
      </c>
      <c r="C34" s="35" t="s">
        <v>76</v>
      </c>
      <c r="D34" s="70" t="n">
        <v>579.7</v>
      </c>
      <c r="E34" s="71" t="n">
        <v>270.5</v>
      </c>
      <c r="F34" s="71" t="n">
        <v>286</v>
      </c>
      <c r="G34" s="72" t="s">
        <v>38</v>
      </c>
      <c r="H34" s="71" t="n">
        <v>133</v>
      </c>
      <c r="I34" s="71" t="n">
        <v>214</v>
      </c>
      <c r="J34" s="71" t="n">
        <v>74</v>
      </c>
      <c r="K34" s="71" t="n">
        <v>88</v>
      </c>
      <c r="L34" s="71" t="n">
        <v>127</v>
      </c>
      <c r="M34" s="71" t="n">
        <v>24</v>
      </c>
      <c r="N34" s="71" t="n">
        <v>42.3</v>
      </c>
      <c r="O34" s="71" t="n">
        <v>42.3</v>
      </c>
      <c r="P34" s="71" t="n">
        <v>190.6</v>
      </c>
      <c r="Q34" s="68" t="n">
        <f aca="false">SUM(D34:P34)</f>
        <v>2071.4</v>
      </c>
      <c r="R34" s="26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2" t="n">
        <v>0</v>
      </c>
      <c r="X34" s="2" t="n">
        <v>24</v>
      </c>
      <c r="Y34" s="2" t="n">
        <v>40.6</v>
      </c>
      <c r="Z34" s="2" t="n">
        <v>0</v>
      </c>
      <c r="AA34" s="2" t="n">
        <v>0</v>
      </c>
      <c r="AB34" s="2" t="n">
        <v>46.5</v>
      </c>
      <c r="AC34" s="2" t="n">
        <v>0</v>
      </c>
      <c r="AD34" s="2" t="n">
        <v>0</v>
      </c>
      <c r="AE34" s="2" t="n">
        <v>0</v>
      </c>
      <c r="AF34" s="2" t="n">
        <v>191.3</v>
      </c>
    </row>
    <row r="35" customFormat="false" ht="30.95" hidden="false" customHeight="true" outlineLevel="0" collapsed="false">
      <c r="B35" s="8" t="s">
        <v>77</v>
      </c>
      <c r="C35" s="35" t="s">
        <v>78</v>
      </c>
      <c r="D35" s="73" t="n">
        <v>21</v>
      </c>
      <c r="E35" s="71" t="n">
        <v>10</v>
      </c>
      <c r="F35" s="71" t="n">
        <v>11</v>
      </c>
      <c r="G35" s="72" t="s">
        <v>38</v>
      </c>
      <c r="H35" s="71" t="n">
        <v>7</v>
      </c>
      <c r="I35" s="71" t="n">
        <v>5</v>
      </c>
      <c r="J35" s="71" t="n">
        <v>3</v>
      </c>
      <c r="K35" s="71" t="n">
        <v>4</v>
      </c>
      <c r="L35" s="71" t="n">
        <v>8</v>
      </c>
      <c r="M35" s="71" t="n">
        <v>1</v>
      </c>
      <c r="N35" s="71" t="n">
        <v>2</v>
      </c>
      <c r="O35" s="71" t="n">
        <v>3</v>
      </c>
      <c r="P35" s="71" t="n">
        <v>6</v>
      </c>
      <c r="Q35" s="68" t="n">
        <f aca="false">SUM(D35:P35)</f>
        <v>81</v>
      </c>
      <c r="R35" s="26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2" t="n">
        <v>0</v>
      </c>
      <c r="X35" s="2" t="n">
        <v>1</v>
      </c>
      <c r="Y35" s="2" t="n">
        <v>2</v>
      </c>
      <c r="Z35" s="2" t="n">
        <v>0</v>
      </c>
      <c r="AA35" s="2" t="n">
        <v>0</v>
      </c>
      <c r="AB35" s="2" t="n">
        <v>3</v>
      </c>
      <c r="AC35" s="2" t="n">
        <v>0</v>
      </c>
      <c r="AD35" s="2" t="n">
        <v>0</v>
      </c>
      <c r="AE35" s="2" t="n">
        <v>0</v>
      </c>
      <c r="AF35" s="2" t="n">
        <v>6</v>
      </c>
    </row>
    <row r="36" customFormat="false" ht="30.95" hidden="false" customHeight="true" outlineLevel="0" collapsed="false">
      <c r="B36" s="8" t="s">
        <v>79</v>
      </c>
      <c r="C36" s="35" t="s">
        <v>80</v>
      </c>
      <c r="D36" s="73" t="n">
        <v>43.6</v>
      </c>
      <c r="E36" s="71" t="n">
        <v>49</v>
      </c>
      <c r="F36" s="71" t="n">
        <v>99</v>
      </c>
      <c r="G36" s="72" t="s">
        <v>38</v>
      </c>
      <c r="H36" s="71" t="n">
        <v>14</v>
      </c>
      <c r="I36" s="71" t="n">
        <v>22</v>
      </c>
      <c r="J36" s="71" t="n">
        <v>7</v>
      </c>
      <c r="K36" s="71" t="n">
        <v>17</v>
      </c>
      <c r="L36" s="71" t="n">
        <v>27</v>
      </c>
      <c r="M36" s="71" t="n">
        <v>5</v>
      </c>
      <c r="N36" s="71" t="n">
        <v>11</v>
      </c>
      <c r="O36" s="71" t="n">
        <v>13.6</v>
      </c>
      <c r="P36" s="71" t="n">
        <v>35.1</v>
      </c>
      <c r="Q36" s="68" t="n">
        <f aca="false">SUM(D36:P36)</f>
        <v>343.3</v>
      </c>
      <c r="R36" s="26" t="n">
        <v>0</v>
      </c>
      <c r="S36" s="74" t="n">
        <v>0</v>
      </c>
      <c r="T36" s="74" t="n">
        <v>0</v>
      </c>
      <c r="U36" s="74" t="n">
        <v>0</v>
      </c>
      <c r="V36" s="2" t="n">
        <v>0</v>
      </c>
      <c r="W36" s="2" t="n">
        <v>0</v>
      </c>
      <c r="X36" s="2" t="n">
        <v>5</v>
      </c>
      <c r="Y36" s="2" t="n">
        <v>9.5</v>
      </c>
      <c r="Z36" s="2" t="n">
        <v>0</v>
      </c>
      <c r="AA36" s="2" t="n">
        <v>0</v>
      </c>
      <c r="AB36" s="2" t="n">
        <v>14.8</v>
      </c>
      <c r="AC36" s="2" t="n">
        <v>0</v>
      </c>
      <c r="AD36" s="2" t="n">
        <v>0</v>
      </c>
      <c r="AE36" s="2" t="n">
        <v>0</v>
      </c>
      <c r="AF36" s="2" t="n">
        <v>35.7</v>
      </c>
    </row>
    <row r="37" customFormat="false" ht="30.95" hidden="false" customHeight="true" outlineLevel="0" collapsed="false">
      <c r="B37" s="8" t="s">
        <v>81</v>
      </c>
      <c r="C37" s="35" t="s">
        <v>82</v>
      </c>
      <c r="D37" s="73" t="n">
        <v>5</v>
      </c>
      <c r="E37" s="71" t="n">
        <v>11</v>
      </c>
      <c r="F37" s="71" t="n">
        <v>26</v>
      </c>
      <c r="G37" s="72" t="s">
        <v>38</v>
      </c>
      <c r="H37" s="71" t="n">
        <v>1.5</v>
      </c>
      <c r="I37" s="71" t="n">
        <v>3</v>
      </c>
      <c r="J37" s="71" t="n">
        <v>1</v>
      </c>
      <c r="K37" s="71" t="n">
        <v>1</v>
      </c>
      <c r="L37" s="71" t="n">
        <v>2</v>
      </c>
      <c r="M37" s="71" t="n">
        <v>1</v>
      </c>
      <c r="N37" s="71" t="n">
        <v>1</v>
      </c>
      <c r="O37" s="71" t="n">
        <v>1</v>
      </c>
      <c r="P37" s="71" t="n">
        <v>2</v>
      </c>
      <c r="Q37" s="68" t="n">
        <f aca="false">SUM(D37:P37)</f>
        <v>55.5</v>
      </c>
      <c r="R37" s="5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1</v>
      </c>
      <c r="Y37" s="2" t="n">
        <v>1</v>
      </c>
      <c r="Z37" s="2" t="n">
        <v>0</v>
      </c>
      <c r="AA37" s="2" t="n">
        <v>0</v>
      </c>
      <c r="AB37" s="2" t="n">
        <v>1</v>
      </c>
      <c r="AC37" s="2" t="n">
        <v>0</v>
      </c>
      <c r="AD37" s="2" t="n">
        <v>0</v>
      </c>
      <c r="AE37" s="2" t="n">
        <v>0</v>
      </c>
      <c r="AF37" s="2" t="n">
        <v>2</v>
      </c>
    </row>
    <row r="38" customFormat="false" ht="30.95" hidden="false" customHeight="true" outlineLevel="0" collapsed="false">
      <c r="B38" s="8" t="s">
        <v>83</v>
      </c>
      <c r="C38" s="35" t="s">
        <v>84</v>
      </c>
      <c r="D38" s="73" t="n">
        <v>35</v>
      </c>
      <c r="E38" s="71" t="n">
        <v>18</v>
      </c>
      <c r="F38" s="71" t="n">
        <v>14</v>
      </c>
      <c r="G38" s="72" t="s">
        <v>38</v>
      </c>
      <c r="H38" s="71" t="n">
        <v>7</v>
      </c>
      <c r="I38" s="71" t="n">
        <v>10</v>
      </c>
      <c r="J38" s="71" t="n">
        <v>3</v>
      </c>
      <c r="K38" s="71" t="n">
        <v>3</v>
      </c>
      <c r="L38" s="71" t="n">
        <v>7</v>
      </c>
      <c r="M38" s="71" t="n">
        <v>2</v>
      </c>
      <c r="N38" s="71" t="n">
        <v>2</v>
      </c>
      <c r="O38" s="71" t="n">
        <v>2</v>
      </c>
      <c r="P38" s="71" t="n">
        <v>7</v>
      </c>
      <c r="Q38" s="68" t="n">
        <f aca="false">SUM(D38:P38)</f>
        <v>110</v>
      </c>
      <c r="R38" s="5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2</v>
      </c>
      <c r="Y38" s="2" t="n">
        <v>2</v>
      </c>
      <c r="Z38" s="2" t="n">
        <v>0</v>
      </c>
      <c r="AA38" s="2" t="n">
        <v>0</v>
      </c>
      <c r="AB38" s="2" t="n">
        <v>2</v>
      </c>
      <c r="AC38" s="2" t="n">
        <v>0</v>
      </c>
      <c r="AD38" s="2" t="n">
        <v>0</v>
      </c>
      <c r="AE38" s="2" t="n">
        <v>0</v>
      </c>
      <c r="AF38" s="2" t="n">
        <v>7</v>
      </c>
    </row>
    <row r="39" customFormat="false" ht="30.95" hidden="false" customHeight="true" outlineLevel="0" collapsed="false">
      <c r="B39" s="8" t="s">
        <v>54</v>
      </c>
      <c r="C39" s="35" t="s">
        <v>85</v>
      </c>
      <c r="D39" s="73" t="n">
        <v>42</v>
      </c>
      <c r="E39" s="71" t="n">
        <v>27</v>
      </c>
      <c r="F39" s="71" t="n">
        <v>16</v>
      </c>
      <c r="G39" s="72" t="s">
        <v>38</v>
      </c>
      <c r="H39" s="71" t="n">
        <v>9</v>
      </c>
      <c r="I39" s="71" t="n">
        <v>10</v>
      </c>
      <c r="J39" s="71" t="n">
        <v>2</v>
      </c>
      <c r="K39" s="71" t="n">
        <v>4</v>
      </c>
      <c r="L39" s="71" t="n">
        <v>10</v>
      </c>
      <c r="M39" s="71" t="n">
        <v>2</v>
      </c>
      <c r="N39" s="71" t="n">
        <v>1</v>
      </c>
      <c r="O39" s="71" t="n">
        <v>2</v>
      </c>
      <c r="P39" s="71" t="n">
        <v>11</v>
      </c>
      <c r="Q39" s="68" t="n">
        <f aca="false">SUM(D39:P39)</f>
        <v>136</v>
      </c>
      <c r="R39" s="5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2</v>
      </c>
      <c r="Y39" s="2" t="n">
        <v>2</v>
      </c>
      <c r="Z39" s="2" t="n">
        <v>0</v>
      </c>
      <c r="AA39" s="2" t="n">
        <v>0</v>
      </c>
      <c r="AB39" s="2" t="n">
        <v>2</v>
      </c>
      <c r="AC39" s="2" t="n">
        <v>0</v>
      </c>
      <c r="AD39" s="2" t="n">
        <v>0</v>
      </c>
      <c r="AE39" s="2" t="n">
        <v>0</v>
      </c>
      <c r="AF39" s="2" t="n">
        <v>11</v>
      </c>
    </row>
    <row r="40" customFormat="false" ht="30.95" hidden="false" customHeight="true" outlineLevel="0" collapsed="false">
      <c r="B40" s="5"/>
      <c r="C40" s="35" t="s">
        <v>86</v>
      </c>
      <c r="D40" s="73" t="n">
        <v>49.9</v>
      </c>
      <c r="E40" s="71" t="n">
        <v>15.4</v>
      </c>
      <c r="F40" s="71" t="n">
        <v>42</v>
      </c>
      <c r="G40" s="72" t="s">
        <v>38</v>
      </c>
      <c r="H40" s="71" t="n">
        <v>31.3</v>
      </c>
      <c r="I40" s="71" t="n">
        <v>20</v>
      </c>
      <c r="J40" s="71" t="n">
        <v>4.5</v>
      </c>
      <c r="K40" s="71" t="n">
        <v>7</v>
      </c>
      <c r="L40" s="71" t="n">
        <v>21</v>
      </c>
      <c r="M40" s="71" t="n">
        <v>9.2</v>
      </c>
      <c r="N40" s="71" t="n">
        <v>4</v>
      </c>
      <c r="O40" s="71" t="n">
        <v>8</v>
      </c>
      <c r="P40" s="71" t="n">
        <v>25.9</v>
      </c>
      <c r="Q40" s="75" t="n">
        <f aca="false">SUM(D40:P40)</f>
        <v>238.2</v>
      </c>
      <c r="R40" s="5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9.2</v>
      </c>
      <c r="Y40" s="2" t="n">
        <v>4</v>
      </c>
      <c r="Z40" s="2" t="n">
        <v>0</v>
      </c>
      <c r="AA40" s="2" t="n">
        <v>0</v>
      </c>
      <c r="AB40" s="2" t="n">
        <v>6</v>
      </c>
      <c r="AC40" s="2" t="n">
        <v>0</v>
      </c>
      <c r="AD40" s="2" t="n">
        <v>0</v>
      </c>
      <c r="AE40" s="2" t="n">
        <v>0</v>
      </c>
      <c r="AF40" s="2" t="n">
        <v>26</v>
      </c>
    </row>
    <row r="41" customFormat="false" ht="30.95" hidden="false" customHeight="true" outlineLevel="0" collapsed="false">
      <c r="B41" s="19"/>
      <c r="C41" s="41" t="s">
        <v>17</v>
      </c>
      <c r="D41" s="76" t="n">
        <f aca="false">SUM(D33:D40)</f>
        <v>913.2</v>
      </c>
      <c r="E41" s="77" t="n">
        <f aca="false">SUM(E33:E40)</f>
        <v>445.3</v>
      </c>
      <c r="F41" s="77" t="n">
        <f aca="false">SUM(F33:F40)</f>
        <v>539</v>
      </c>
      <c r="G41" s="78" t="s">
        <v>38</v>
      </c>
      <c r="H41" s="77" t="n">
        <f aca="false">SUM(H33:H40)</f>
        <v>228</v>
      </c>
      <c r="I41" s="77" t="n">
        <f aca="false">SUM(I33:I40)</f>
        <v>300</v>
      </c>
      <c r="J41" s="77" t="n">
        <f aca="false">SUM(J33:J40)</f>
        <v>101</v>
      </c>
      <c r="K41" s="77" t="n">
        <f aca="false">SUM(K33:K40)</f>
        <v>132</v>
      </c>
      <c r="L41" s="77" t="n">
        <f aca="false">SUM(L33:L40)</f>
        <v>216</v>
      </c>
      <c r="M41" s="77" t="n">
        <f aca="false">SUM(M33:M40)</f>
        <v>47.4</v>
      </c>
      <c r="N41" s="77" t="n">
        <f aca="false">SUM(N33:N40)</f>
        <v>66.3</v>
      </c>
      <c r="O41" s="77" t="n">
        <f aca="false">SUM(O33:O40)</f>
        <v>77.2</v>
      </c>
      <c r="P41" s="77" t="n">
        <f aca="false">SUM(P33:P40)</f>
        <v>297.6</v>
      </c>
      <c r="Q41" s="79" t="n">
        <f aca="false">SUM(D41:P41)</f>
        <v>3363</v>
      </c>
      <c r="R41" s="5"/>
    </row>
    <row r="42" customFormat="false" ht="30.95" hidden="false" customHeight="true" outlineLevel="0" collapsed="false">
      <c r="B42" s="15" t="s">
        <v>87</v>
      </c>
      <c r="C42" s="4"/>
      <c r="D42" s="80" t="n">
        <v>0</v>
      </c>
      <c r="E42" s="81" t="n">
        <v>0</v>
      </c>
      <c r="F42" s="81" t="n">
        <v>0</v>
      </c>
      <c r="G42" s="82" t="s">
        <v>38</v>
      </c>
      <c r="H42" s="81" t="n">
        <v>0</v>
      </c>
      <c r="I42" s="81" t="n">
        <v>0</v>
      </c>
      <c r="J42" s="81" t="n">
        <v>0</v>
      </c>
      <c r="K42" s="81" t="n">
        <v>2</v>
      </c>
      <c r="L42" s="81" t="n">
        <v>0</v>
      </c>
      <c r="M42" s="81" t="n">
        <v>0</v>
      </c>
      <c r="N42" s="81" t="n">
        <v>0</v>
      </c>
      <c r="O42" s="81" t="n">
        <v>3</v>
      </c>
      <c r="P42" s="81" t="n">
        <v>0</v>
      </c>
      <c r="Q42" s="83" t="n">
        <f aca="false">SUM(D42:P42)</f>
        <v>5</v>
      </c>
      <c r="R42" s="5"/>
    </row>
    <row r="44" customFormat="false" ht="17.25" hidden="false" customHeight="false" outlineLevel="0" collapsed="false"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5"/>
    </row>
    <row r="47" customFormat="false" ht="17.25" hidden="false" customHeight="false" outlineLevel="0" collapsed="false">
      <c r="R47" s="86"/>
      <c r="S47" s="87"/>
    </row>
  </sheetData>
  <mergeCells count="1">
    <mergeCell ref="G6:G7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5" zoomScalePageLayoutView="55" workbookViewId="0">
      <pane xSplit="5" ySplit="8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D31" activeCellId="0" sqref="D31:P31"/>
    </sheetView>
  </sheetViews>
  <sheetFormatPr defaultColWidth="8.6953125" defaultRowHeight="17.25" zeroHeight="false" outlineLevelRow="0" outlineLevelCol="0"/>
  <cols>
    <col collapsed="false" customWidth="true" hidden="false" outlineLevel="0" max="1" min="1" style="88" width="1.69"/>
    <col collapsed="false" customWidth="true" hidden="false" outlineLevel="0" max="4" min="2" style="88" width="2.69"/>
    <col collapsed="false" customWidth="true" hidden="false" outlineLevel="0" max="5" min="5" style="88" width="20.69"/>
    <col collapsed="false" customWidth="true" hidden="false" outlineLevel="0" max="18" min="6" style="88" width="13.69"/>
    <col collapsed="false" customWidth="true" hidden="false" outlineLevel="0" max="19" min="19" style="88" width="14.69"/>
    <col collapsed="false" customWidth="true" hidden="false" outlineLevel="0" max="20" min="20" style="88" width="1.69"/>
    <col collapsed="false" customWidth="true" hidden="false" outlineLevel="0" max="21" min="21" style="88" width="2.69"/>
    <col collapsed="false" customWidth="false" hidden="false" outlineLevel="0" max="257" min="22" style="88" width="8.69"/>
  </cols>
  <sheetData>
    <row r="1" customFormat="false" ht="23.1" hidden="false" customHeight="true" outlineLevel="0" collapsed="false">
      <c r="B1" s="89" t="s">
        <v>88</v>
      </c>
    </row>
    <row r="2" customFormat="false" ht="23.1" hidden="false" customHeight="true" outlineLevel="0" collapsed="false"/>
    <row r="3" customFormat="false" ht="23.1" hidden="false" customHeight="true" outlineLevel="0" collapsed="false">
      <c r="B3" s="90" t="s">
        <v>89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90</v>
      </c>
    </row>
    <row r="4" customFormat="false" ht="23.1" hidden="false" customHeight="true" outlineLevel="0" collapsed="false">
      <c r="B4" s="92"/>
      <c r="F4" s="93"/>
      <c r="G4" s="94"/>
      <c r="H4" s="94"/>
      <c r="I4" s="6"/>
      <c r="J4" s="94"/>
      <c r="K4" s="94"/>
      <c r="L4" s="94"/>
      <c r="M4" s="94"/>
      <c r="N4" s="94"/>
      <c r="O4" s="94"/>
      <c r="P4" s="94"/>
      <c r="Q4" s="94"/>
      <c r="R4" s="94"/>
      <c r="S4" s="94"/>
      <c r="T4" s="92"/>
    </row>
    <row r="5" customFormat="false" ht="23.1" hidden="false" customHeight="true" outlineLevel="0" collapsed="false">
      <c r="B5" s="92"/>
      <c r="E5" s="95" t="s">
        <v>91</v>
      </c>
      <c r="F5" s="96" t="s">
        <v>3</v>
      </c>
      <c r="G5" s="97" t="s">
        <v>4</v>
      </c>
      <c r="H5" s="97" t="s">
        <v>5</v>
      </c>
      <c r="I5" s="9" t="s">
        <v>6</v>
      </c>
      <c r="J5" s="97" t="s">
        <v>7</v>
      </c>
      <c r="K5" s="97" t="s">
        <v>8</v>
      </c>
      <c r="L5" s="97" t="s">
        <v>9</v>
      </c>
      <c r="M5" s="97" t="s">
        <v>10</v>
      </c>
      <c r="N5" s="97" t="s">
        <v>11</v>
      </c>
      <c r="O5" s="97" t="s">
        <v>12</v>
      </c>
      <c r="P5" s="97" t="s">
        <v>13</v>
      </c>
      <c r="Q5" s="97" t="s">
        <v>14</v>
      </c>
      <c r="R5" s="97" t="s">
        <v>15</v>
      </c>
      <c r="S5" s="94"/>
      <c r="T5" s="92"/>
    </row>
    <row r="6" customFormat="false" ht="23.1" hidden="false" customHeight="true" outlineLevel="0" collapsed="false">
      <c r="B6" s="92"/>
      <c r="F6" s="93"/>
      <c r="G6" s="94"/>
      <c r="H6" s="94"/>
      <c r="I6" s="10" t="s">
        <v>16</v>
      </c>
      <c r="J6" s="94"/>
      <c r="K6" s="94"/>
      <c r="L6" s="94"/>
      <c r="M6" s="94"/>
      <c r="N6" s="94"/>
      <c r="O6" s="94"/>
      <c r="P6" s="94"/>
      <c r="Q6" s="94"/>
      <c r="R6" s="94"/>
      <c r="S6" s="97" t="s">
        <v>17</v>
      </c>
      <c r="T6" s="92"/>
    </row>
    <row r="7" customFormat="false" ht="23.1" hidden="false" customHeight="true" outlineLevel="0" collapsed="false">
      <c r="B7" s="92"/>
      <c r="C7" s="95" t="s">
        <v>92</v>
      </c>
      <c r="F7" s="98" t="s">
        <v>19</v>
      </c>
      <c r="G7" s="99" t="s">
        <v>19</v>
      </c>
      <c r="H7" s="94"/>
      <c r="I7" s="10"/>
      <c r="J7" s="94"/>
      <c r="K7" s="94"/>
      <c r="L7" s="99" t="s">
        <v>19</v>
      </c>
      <c r="M7" s="100" t="s">
        <v>20</v>
      </c>
      <c r="N7" s="99" t="s">
        <v>19</v>
      </c>
      <c r="O7" s="99" t="s">
        <v>20</v>
      </c>
      <c r="P7" s="99" t="s">
        <v>20</v>
      </c>
      <c r="Q7" s="99" t="s">
        <v>21</v>
      </c>
      <c r="R7" s="94"/>
      <c r="S7" s="94"/>
      <c r="T7" s="92"/>
    </row>
    <row r="8" customFormat="false" ht="23.1" hidden="false" customHeight="true" outlineLevel="0" collapsed="false">
      <c r="B8" s="101"/>
      <c r="C8" s="90"/>
      <c r="D8" s="90"/>
      <c r="E8" s="90"/>
      <c r="F8" s="102" t="s">
        <v>93</v>
      </c>
      <c r="G8" s="103" t="s">
        <v>94</v>
      </c>
      <c r="H8" s="103" t="s">
        <v>95</v>
      </c>
      <c r="I8" s="104" t="s">
        <v>96</v>
      </c>
      <c r="J8" s="103" t="s">
        <v>97</v>
      </c>
      <c r="K8" s="103" t="s">
        <v>98</v>
      </c>
      <c r="L8" s="103" t="s">
        <v>99</v>
      </c>
      <c r="M8" s="103" t="s">
        <v>100</v>
      </c>
      <c r="N8" s="105" t="s">
        <v>30</v>
      </c>
      <c r="O8" s="103" t="s">
        <v>101</v>
      </c>
      <c r="P8" s="103" t="s">
        <v>102</v>
      </c>
      <c r="Q8" s="103" t="s">
        <v>103</v>
      </c>
      <c r="R8" s="103" t="s">
        <v>104</v>
      </c>
      <c r="S8" s="103"/>
      <c r="T8" s="92"/>
    </row>
    <row r="9" customFormat="false" ht="23.1" hidden="false" customHeight="true" outlineLevel="0" collapsed="false">
      <c r="B9" s="106" t="s">
        <v>105</v>
      </c>
      <c r="C9" s="107"/>
      <c r="D9" s="107"/>
      <c r="E9" s="107"/>
      <c r="F9" s="108" t="n">
        <f aca="false">F10+F16+F38</f>
        <v>16989574</v>
      </c>
      <c r="G9" s="109" t="n">
        <f aca="false">G10+G16+G38</f>
        <v>5267821</v>
      </c>
      <c r="H9" s="109" t="n">
        <f aca="false">H10+H16+H38</f>
        <v>7413915</v>
      </c>
      <c r="I9" s="109" t="n">
        <f aca="false">I10+I16+I38</f>
        <v>3207</v>
      </c>
      <c r="J9" s="109" t="n">
        <f aca="false">J10+J16+J38</f>
        <v>4301345</v>
      </c>
      <c r="K9" s="109" t="n">
        <f aca="false">K10+K16+K38</f>
        <v>4377637</v>
      </c>
      <c r="L9" s="109" t="n">
        <f aca="false">L10+L16+L38</f>
        <v>1657991</v>
      </c>
      <c r="M9" s="109" t="n">
        <f aca="false">M10+M16+M38</f>
        <v>1561678</v>
      </c>
      <c r="N9" s="109" t="n">
        <f aca="false">N10+N16+N38</f>
        <v>2994978</v>
      </c>
      <c r="O9" s="109" t="n">
        <f aca="false">O10+O16+O38</f>
        <v>498398</v>
      </c>
      <c r="P9" s="109" t="n">
        <f aca="false">P10+P16+P38</f>
        <v>640742</v>
      </c>
      <c r="Q9" s="109" t="n">
        <f aca="false">Q10+Q16+Q38</f>
        <v>816837</v>
      </c>
      <c r="R9" s="109" t="n">
        <f aca="false">R10+R16+R38</f>
        <v>4214933</v>
      </c>
      <c r="S9" s="110" t="n">
        <f aca="false">SUM(F9:R9)</f>
        <v>50739056</v>
      </c>
      <c r="T9" s="92"/>
    </row>
    <row r="10" customFormat="false" ht="23.1" hidden="false" customHeight="true" outlineLevel="0" collapsed="false">
      <c r="B10" s="92"/>
      <c r="C10" s="111" t="s">
        <v>106</v>
      </c>
      <c r="D10" s="112"/>
      <c r="E10" s="112"/>
      <c r="F10" s="113" t="n">
        <f aca="false">F11+F12+F13</f>
        <v>16455585</v>
      </c>
      <c r="G10" s="114" t="n">
        <f aca="false">G11+G12+G13</f>
        <v>4775598</v>
      </c>
      <c r="H10" s="114" t="n">
        <f aca="false">H11+H12+H13</f>
        <v>6845505</v>
      </c>
      <c r="I10" s="114" t="n">
        <f aca="false">I11+I12+I13</f>
        <v>0</v>
      </c>
      <c r="J10" s="114" t="n">
        <f aca="false">J11+J12+J13</f>
        <v>3081023</v>
      </c>
      <c r="K10" s="114" t="n">
        <f aca="false">K11+K12+K13</f>
        <v>4282037</v>
      </c>
      <c r="L10" s="114" t="n">
        <f aca="false">L11+L12+L13</f>
        <v>1419273</v>
      </c>
      <c r="M10" s="114" t="n">
        <f aca="false">M11+M12+M13</f>
        <v>1143215</v>
      </c>
      <c r="N10" s="114" t="n">
        <f aca="false">N11+N12+N13</f>
        <v>2739306</v>
      </c>
      <c r="O10" s="114" t="n">
        <f aca="false">O11+O12+O13</f>
        <v>336030</v>
      </c>
      <c r="P10" s="114" t="n">
        <f aca="false">P11+P12+P13</f>
        <v>572856</v>
      </c>
      <c r="Q10" s="114" t="n">
        <f aca="false">Q11+Q12+Q13</f>
        <v>669584</v>
      </c>
      <c r="R10" s="114" t="n">
        <f aca="false">R11+R12+R13</f>
        <v>3367895</v>
      </c>
      <c r="S10" s="115" t="n">
        <f aca="false">SUM(F10:R10)</f>
        <v>45687907</v>
      </c>
      <c r="T10" s="92"/>
    </row>
    <row r="11" customFormat="false" ht="23.1" hidden="false" customHeight="true" outlineLevel="0" collapsed="false">
      <c r="B11" s="92"/>
      <c r="D11" s="116" t="s">
        <v>107</v>
      </c>
      <c r="E11" s="112"/>
      <c r="F11" s="113" t="n">
        <v>10689681</v>
      </c>
      <c r="G11" s="114" t="n">
        <v>2894962</v>
      </c>
      <c r="H11" s="114" t="n">
        <v>4544469</v>
      </c>
      <c r="I11" s="114" t="n">
        <v>0</v>
      </c>
      <c r="J11" s="114" t="n">
        <v>1923010</v>
      </c>
      <c r="K11" s="114" t="n">
        <v>2603364</v>
      </c>
      <c r="L11" s="114" t="n">
        <v>680272</v>
      </c>
      <c r="M11" s="114" t="n">
        <v>673342</v>
      </c>
      <c r="N11" s="114" t="n">
        <v>883118</v>
      </c>
      <c r="O11" s="114" t="n">
        <v>150690</v>
      </c>
      <c r="P11" s="114" t="n">
        <v>362821</v>
      </c>
      <c r="Q11" s="114" t="n">
        <v>309707</v>
      </c>
      <c r="R11" s="114" t="n">
        <v>2235098</v>
      </c>
      <c r="S11" s="115" t="n">
        <f aca="false">SUM(F11:R11)</f>
        <v>27950534</v>
      </c>
      <c r="T11" s="92"/>
    </row>
    <row r="12" customFormat="false" ht="23.1" hidden="false" customHeight="true" outlineLevel="0" collapsed="false">
      <c r="B12" s="92"/>
      <c r="D12" s="116" t="s">
        <v>108</v>
      </c>
      <c r="E12" s="112"/>
      <c r="F12" s="113" t="n">
        <v>5391638</v>
      </c>
      <c r="G12" s="114" t="n">
        <v>1541678</v>
      </c>
      <c r="H12" s="114" t="n">
        <v>2099595</v>
      </c>
      <c r="I12" s="114" t="n">
        <v>0</v>
      </c>
      <c r="J12" s="114" t="n">
        <v>818768</v>
      </c>
      <c r="K12" s="114" t="n">
        <v>1500363</v>
      </c>
      <c r="L12" s="114" t="n">
        <v>646309</v>
      </c>
      <c r="M12" s="114" t="n">
        <v>398948</v>
      </c>
      <c r="N12" s="114" t="n">
        <v>844758</v>
      </c>
      <c r="O12" s="114" t="n">
        <v>148051</v>
      </c>
      <c r="P12" s="114" t="n">
        <v>148565</v>
      </c>
      <c r="Q12" s="114" t="n">
        <v>244979</v>
      </c>
      <c r="R12" s="114" t="n">
        <v>946361</v>
      </c>
      <c r="S12" s="115" t="n">
        <f aca="false">SUM(F12:R12)</f>
        <v>14730013</v>
      </c>
      <c r="T12" s="92"/>
    </row>
    <row r="13" customFormat="false" ht="23.1" hidden="false" customHeight="true" outlineLevel="0" collapsed="false">
      <c r="B13" s="92"/>
      <c r="D13" s="95" t="s">
        <v>109</v>
      </c>
      <c r="E13" s="112"/>
      <c r="F13" s="113" t="n">
        <f aca="false">F14+F15</f>
        <v>374266</v>
      </c>
      <c r="G13" s="114" t="n">
        <f aca="false">G14+G15</f>
        <v>338958</v>
      </c>
      <c r="H13" s="114" t="n">
        <f aca="false">H14+H15</f>
        <v>201441</v>
      </c>
      <c r="I13" s="114" t="n">
        <f aca="false">I14+I15</f>
        <v>0</v>
      </c>
      <c r="J13" s="114" t="n">
        <f aca="false">J14+J15</f>
        <v>339245</v>
      </c>
      <c r="K13" s="114" t="n">
        <f aca="false">K14+K15</f>
        <v>178310</v>
      </c>
      <c r="L13" s="114" t="n">
        <f aca="false">L14+L15</f>
        <v>92692</v>
      </c>
      <c r="M13" s="114" t="n">
        <f aca="false">M14+M15</f>
        <v>70925</v>
      </c>
      <c r="N13" s="114" t="n">
        <f aca="false">N14+N15</f>
        <v>1011430</v>
      </c>
      <c r="O13" s="114" t="n">
        <f aca="false">O14+O15</f>
        <v>37289</v>
      </c>
      <c r="P13" s="114" t="n">
        <f aca="false">P14+P15</f>
        <v>61470</v>
      </c>
      <c r="Q13" s="114" t="n">
        <f aca="false">Q14+Q15</f>
        <v>114898</v>
      </c>
      <c r="R13" s="114" t="n">
        <f aca="false">R14+R15</f>
        <v>186436</v>
      </c>
      <c r="S13" s="115" t="n">
        <f aca="false">SUM(F13:R13)</f>
        <v>3007360</v>
      </c>
      <c r="T13" s="92"/>
    </row>
    <row r="14" customFormat="false" ht="23.1" hidden="false" customHeight="true" outlineLevel="0" collapsed="false">
      <c r="B14" s="92"/>
      <c r="E14" s="117" t="s">
        <v>110</v>
      </c>
      <c r="F14" s="113" t="n">
        <v>149042</v>
      </c>
      <c r="G14" s="114" t="n">
        <v>0</v>
      </c>
      <c r="H14" s="114" t="n">
        <v>79919</v>
      </c>
      <c r="I14" s="114" t="n">
        <v>0</v>
      </c>
      <c r="J14" s="114" t="n">
        <v>270072</v>
      </c>
      <c r="K14" s="114" t="n">
        <v>0</v>
      </c>
      <c r="L14" s="114" t="n">
        <v>51840</v>
      </c>
      <c r="M14" s="114" t="n">
        <v>37991</v>
      </c>
      <c r="N14" s="114" t="n">
        <v>836552</v>
      </c>
      <c r="O14" s="114" t="n">
        <v>0</v>
      </c>
      <c r="P14" s="114" t="n">
        <v>3395</v>
      </c>
      <c r="Q14" s="114" t="n">
        <v>70000</v>
      </c>
      <c r="R14" s="114" t="n">
        <v>66465</v>
      </c>
      <c r="S14" s="115" t="n">
        <f aca="false">SUM(F14:R14)</f>
        <v>1565276</v>
      </c>
      <c r="T14" s="92"/>
    </row>
    <row r="15" customFormat="false" ht="23.1" hidden="false" customHeight="true" outlineLevel="0" collapsed="false">
      <c r="B15" s="92"/>
      <c r="C15" s="107"/>
      <c r="D15" s="107"/>
      <c r="E15" s="118" t="s">
        <v>111</v>
      </c>
      <c r="F15" s="119" t="n">
        <v>225224</v>
      </c>
      <c r="G15" s="120" t="n">
        <v>338958</v>
      </c>
      <c r="H15" s="120" t="n">
        <v>121522</v>
      </c>
      <c r="I15" s="120" t="n">
        <v>0</v>
      </c>
      <c r="J15" s="120" t="n">
        <v>69173</v>
      </c>
      <c r="K15" s="120" t="n">
        <v>178310</v>
      </c>
      <c r="L15" s="120" t="n">
        <v>40852</v>
      </c>
      <c r="M15" s="120" t="n">
        <v>32934</v>
      </c>
      <c r="N15" s="120" t="n">
        <v>174878</v>
      </c>
      <c r="O15" s="120" t="n">
        <v>37289</v>
      </c>
      <c r="P15" s="120" t="n">
        <v>58075</v>
      </c>
      <c r="Q15" s="120" t="n">
        <v>44898</v>
      </c>
      <c r="R15" s="120" t="n">
        <v>119971</v>
      </c>
      <c r="S15" s="110" t="n">
        <f aca="false">SUM(F15:R15)</f>
        <v>1442084</v>
      </c>
      <c r="T15" s="92"/>
    </row>
    <row r="16" customFormat="false" ht="23.1" hidden="false" customHeight="true" outlineLevel="0" collapsed="false">
      <c r="B16" s="92"/>
      <c r="C16" s="111" t="s">
        <v>112</v>
      </c>
      <c r="D16" s="112"/>
      <c r="E16" s="112"/>
      <c r="F16" s="121" t="n">
        <f aca="false">F17+F18+F19+F20+F21+F22+F23</f>
        <v>533165</v>
      </c>
      <c r="G16" s="114" t="n">
        <f aca="false">G17+G18+G19+G20+G21+G22+G23</f>
        <v>492223</v>
      </c>
      <c r="H16" s="114" t="n">
        <f aca="false">H17+H18+H19+H20+H21+H22+H23</f>
        <v>568410</v>
      </c>
      <c r="I16" s="114" t="n">
        <f aca="false">I17+I18+I19+I20+I21+I22+I23</f>
        <v>3207</v>
      </c>
      <c r="J16" s="114" t="n">
        <f aca="false">J17+J18+J19+J20+J21+J22+J23</f>
        <v>1112654</v>
      </c>
      <c r="K16" s="114" t="n">
        <f aca="false">K17+K18+K19+K20+K21+K22+K23</f>
        <v>95542</v>
      </c>
      <c r="L16" s="114" t="n">
        <f aca="false">L17+L18+L19+L20+L21+L22+L23</f>
        <v>237206</v>
      </c>
      <c r="M16" s="114" t="n">
        <f aca="false">M17+M18+M19+M20+M21+M22+M23</f>
        <v>418463</v>
      </c>
      <c r="N16" s="114" t="n">
        <f aca="false">N17+N18+N19+N20+N21+N22+N23</f>
        <v>254726</v>
      </c>
      <c r="O16" s="114" t="n">
        <f aca="false">O17+O18+O19+O20+O21+O22+O23</f>
        <v>162112</v>
      </c>
      <c r="P16" s="114" t="n">
        <f aca="false">P17+P18+P19+P20+P21+P22+P23</f>
        <v>67886</v>
      </c>
      <c r="Q16" s="114" t="n">
        <f aca="false">Q17+Q18+Q19+Q20+Q21+Q22+Q23</f>
        <v>147253</v>
      </c>
      <c r="R16" s="114" t="n">
        <f aca="false">R17+R18+R19+R20+R21+R22+R23</f>
        <v>847038</v>
      </c>
      <c r="S16" s="115" t="n">
        <f aca="false">SUM(F16:R16)</f>
        <v>4939885</v>
      </c>
      <c r="T16" s="92"/>
    </row>
    <row r="17" customFormat="false" ht="23.1" hidden="false" customHeight="true" outlineLevel="0" collapsed="false">
      <c r="B17" s="92"/>
      <c r="D17" s="116" t="s">
        <v>113</v>
      </c>
      <c r="E17" s="112"/>
      <c r="F17" s="122" t="n">
        <v>1038</v>
      </c>
      <c r="G17" s="123" t="n">
        <v>0</v>
      </c>
      <c r="H17" s="123" t="n">
        <v>56</v>
      </c>
      <c r="I17" s="123" t="n">
        <v>0</v>
      </c>
      <c r="J17" s="123" t="n">
        <v>3</v>
      </c>
      <c r="K17" s="123" t="n">
        <v>31</v>
      </c>
      <c r="L17" s="123" t="n">
        <v>1158</v>
      </c>
      <c r="M17" s="123" t="n">
        <v>0</v>
      </c>
      <c r="N17" s="123" t="n">
        <v>0</v>
      </c>
      <c r="O17" s="123" t="n">
        <v>345</v>
      </c>
      <c r="P17" s="123" t="n">
        <v>75</v>
      </c>
      <c r="Q17" s="123" t="n">
        <v>1</v>
      </c>
      <c r="R17" s="123" t="n">
        <v>1571</v>
      </c>
      <c r="S17" s="115" t="n">
        <f aca="false">SUM(F17:R17)</f>
        <v>4278</v>
      </c>
      <c r="T17" s="92"/>
    </row>
    <row r="18" customFormat="false" ht="23.1" hidden="false" customHeight="true" outlineLevel="0" collapsed="false">
      <c r="B18" s="92"/>
      <c r="D18" s="116" t="s">
        <v>114</v>
      </c>
      <c r="E18" s="112"/>
      <c r="F18" s="122" t="n">
        <v>0</v>
      </c>
      <c r="G18" s="123" t="n">
        <v>0</v>
      </c>
      <c r="H18" s="123" t="n">
        <v>0</v>
      </c>
      <c r="I18" s="123" t="n">
        <v>0</v>
      </c>
      <c r="J18" s="123" t="n">
        <v>30087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15" t="n">
        <f aca="false">SUM(F18:R18)</f>
        <v>30087</v>
      </c>
      <c r="T18" s="92"/>
    </row>
    <row r="19" customFormat="false" ht="23.1" hidden="false" customHeight="true" outlineLevel="0" collapsed="false">
      <c r="B19" s="92"/>
      <c r="D19" s="116" t="s">
        <v>115</v>
      </c>
      <c r="E19" s="112"/>
      <c r="F19" s="122" t="n">
        <v>44526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2946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15" t="n">
        <f aca="false">SUM(F19:R19)</f>
        <v>47472</v>
      </c>
      <c r="T19" s="92"/>
    </row>
    <row r="20" customFormat="false" ht="23.1" hidden="false" customHeight="true" outlineLevel="0" collapsed="false">
      <c r="B20" s="92"/>
      <c r="D20" s="116" t="s">
        <v>116</v>
      </c>
      <c r="E20" s="112"/>
      <c r="F20" s="122" t="n">
        <v>18719</v>
      </c>
      <c r="G20" s="123" t="n">
        <v>3056</v>
      </c>
      <c r="H20" s="123" t="n">
        <v>7683</v>
      </c>
      <c r="I20" s="123" t="n">
        <v>0</v>
      </c>
      <c r="J20" s="123" t="n">
        <v>31392</v>
      </c>
      <c r="K20" s="123" t="n">
        <v>1196</v>
      </c>
      <c r="L20" s="123" t="n">
        <v>0</v>
      </c>
      <c r="M20" s="123" t="n">
        <v>0</v>
      </c>
      <c r="N20" s="123" t="n">
        <v>4760</v>
      </c>
      <c r="O20" s="123" t="n">
        <v>0</v>
      </c>
      <c r="P20" s="123" t="n">
        <v>0</v>
      </c>
      <c r="Q20" s="123" t="n">
        <v>0</v>
      </c>
      <c r="R20" s="123" t="n">
        <v>51689</v>
      </c>
      <c r="S20" s="115" t="n">
        <f aca="false">SUM(F20:R20)</f>
        <v>118495</v>
      </c>
      <c r="T20" s="92"/>
    </row>
    <row r="21" customFormat="false" ht="23.1" hidden="false" customHeight="true" outlineLevel="0" collapsed="false">
      <c r="B21" s="92"/>
      <c r="D21" s="116" t="s">
        <v>117</v>
      </c>
      <c r="E21" s="112"/>
      <c r="F21" s="122" t="n">
        <v>305302</v>
      </c>
      <c r="G21" s="123" t="n">
        <v>2930</v>
      </c>
      <c r="H21" s="123" t="n">
        <v>285692</v>
      </c>
      <c r="I21" s="123" t="n">
        <v>0</v>
      </c>
      <c r="J21" s="123" t="n">
        <v>287962</v>
      </c>
      <c r="K21" s="123" t="n">
        <v>0</v>
      </c>
      <c r="L21" s="123" t="n">
        <v>181343</v>
      </c>
      <c r="M21" s="123" t="n">
        <v>62246</v>
      </c>
      <c r="N21" s="123" t="n">
        <v>174095</v>
      </c>
      <c r="O21" s="123" t="n">
        <v>155000</v>
      </c>
      <c r="P21" s="123" t="n">
        <v>2309</v>
      </c>
      <c r="Q21" s="123" t="n">
        <v>29437</v>
      </c>
      <c r="R21" s="123" t="n">
        <v>162870</v>
      </c>
      <c r="S21" s="115" t="n">
        <f aca="false">SUM(F21:R21)</f>
        <v>1649186</v>
      </c>
      <c r="T21" s="92"/>
    </row>
    <row r="22" customFormat="false" ht="23.1" hidden="false" customHeight="true" outlineLevel="0" collapsed="false">
      <c r="B22" s="92"/>
      <c r="D22" s="116" t="s">
        <v>118</v>
      </c>
      <c r="E22" s="112"/>
      <c r="F22" s="122" t="n">
        <v>43287</v>
      </c>
      <c r="G22" s="123" t="n">
        <v>450000</v>
      </c>
      <c r="H22" s="123" t="n">
        <v>182195</v>
      </c>
      <c r="I22" s="123" t="n">
        <v>0</v>
      </c>
      <c r="J22" s="123" t="n">
        <v>477796</v>
      </c>
      <c r="K22" s="123" t="n">
        <v>63250</v>
      </c>
      <c r="L22" s="123" t="n">
        <v>41844</v>
      </c>
      <c r="M22" s="123" t="n">
        <v>335809</v>
      </c>
      <c r="N22" s="123" t="n">
        <v>56834</v>
      </c>
      <c r="O22" s="123" t="n">
        <v>3155</v>
      </c>
      <c r="P22" s="123" t="n">
        <v>59086</v>
      </c>
      <c r="Q22" s="123" t="n">
        <v>111572</v>
      </c>
      <c r="R22" s="123" t="n">
        <v>42610</v>
      </c>
      <c r="S22" s="115" t="n">
        <f aca="false">SUM(F22:R22)</f>
        <v>1867438</v>
      </c>
      <c r="T22" s="92"/>
    </row>
    <row r="23" customFormat="false" ht="23.1" hidden="false" customHeight="true" outlineLevel="0" collapsed="false">
      <c r="B23" s="124"/>
      <c r="C23" s="107"/>
      <c r="D23" s="125" t="s">
        <v>119</v>
      </c>
      <c r="E23" s="107"/>
      <c r="F23" s="126" t="n">
        <v>120293</v>
      </c>
      <c r="G23" s="127" t="n">
        <v>36237</v>
      </c>
      <c r="H23" s="127" t="n">
        <v>92784</v>
      </c>
      <c r="I23" s="127" t="n">
        <v>3207</v>
      </c>
      <c r="J23" s="127" t="n">
        <v>285414</v>
      </c>
      <c r="K23" s="127" t="n">
        <v>28119</v>
      </c>
      <c r="L23" s="127" t="n">
        <v>12861</v>
      </c>
      <c r="M23" s="127" t="n">
        <v>20408</v>
      </c>
      <c r="N23" s="127" t="n">
        <v>19037</v>
      </c>
      <c r="O23" s="127" t="n">
        <v>3612</v>
      </c>
      <c r="P23" s="127" t="n">
        <v>6416</v>
      </c>
      <c r="Q23" s="127" t="n">
        <v>6243</v>
      </c>
      <c r="R23" s="127" t="n">
        <v>588298</v>
      </c>
      <c r="S23" s="110" t="n">
        <f aca="false">SUM(F23:R23)</f>
        <v>1222929</v>
      </c>
      <c r="T23" s="92"/>
    </row>
    <row r="24" customFormat="false" ht="23.1" hidden="false" customHeight="true" outlineLevel="0" collapsed="false">
      <c r="B24" s="106" t="s">
        <v>120</v>
      </c>
      <c r="C24" s="107"/>
      <c r="D24" s="107"/>
      <c r="E24" s="107"/>
      <c r="F24" s="119" t="n">
        <f aca="false">F25+F30+F42</f>
        <v>16677911</v>
      </c>
      <c r="G24" s="120" t="n">
        <f aca="false">G25+G30+G42</f>
        <v>5613058</v>
      </c>
      <c r="H24" s="120" t="n">
        <f aca="false">H25+H30+H42</f>
        <v>7360511</v>
      </c>
      <c r="I24" s="120" t="n">
        <f aca="false">I25+I30+I42</f>
        <v>3207</v>
      </c>
      <c r="J24" s="120" t="n">
        <f aca="false">J25+J30+J42</f>
        <v>4553800</v>
      </c>
      <c r="K24" s="120" t="n">
        <f aca="false">K25+K30+K42</f>
        <v>4526429</v>
      </c>
      <c r="L24" s="120" t="n">
        <f aca="false">L25+L30+L42</f>
        <v>1690369</v>
      </c>
      <c r="M24" s="120" t="n">
        <f aca="false">M25+M30+M42</f>
        <v>1654854</v>
      </c>
      <c r="N24" s="120" t="n">
        <f aca="false">N25+N30+N42</f>
        <v>3133874</v>
      </c>
      <c r="O24" s="120" t="n">
        <f aca="false">O25+O30+O42</f>
        <v>490682</v>
      </c>
      <c r="P24" s="120" t="n">
        <f aca="false">P25+P30+P42</f>
        <v>634731</v>
      </c>
      <c r="Q24" s="120" t="n">
        <f aca="false">Q25+Q30+Q42</f>
        <v>847376</v>
      </c>
      <c r="R24" s="120" t="n">
        <f aca="false">R25+R30+R42</f>
        <v>4273868</v>
      </c>
      <c r="S24" s="110" t="n">
        <f aca="false">SUM(F24:R24)</f>
        <v>51460670</v>
      </c>
      <c r="T24" s="92"/>
    </row>
    <row r="25" customFormat="false" ht="23.1" hidden="false" customHeight="true" outlineLevel="0" collapsed="false">
      <c r="B25" s="92"/>
      <c r="C25" s="111" t="s">
        <v>121</v>
      </c>
      <c r="D25" s="112"/>
      <c r="E25" s="112"/>
      <c r="F25" s="113" t="n">
        <f aca="false">F26+F27+F28+F29</f>
        <v>16112013</v>
      </c>
      <c r="G25" s="114" t="n">
        <f aca="false">G26+G27+G28+G29</f>
        <v>5453491</v>
      </c>
      <c r="H25" s="114" t="n">
        <f aca="false">H26+H27+H28+H29</f>
        <v>6884424</v>
      </c>
      <c r="I25" s="114" t="n">
        <f aca="false">I26+I27+I28+I29</f>
        <v>0</v>
      </c>
      <c r="J25" s="114" t="n">
        <f aca="false">J26+J27+J28+J29</f>
        <v>3826799</v>
      </c>
      <c r="K25" s="114" t="n">
        <f aca="false">K26+K27+K28+K29</f>
        <v>4312082</v>
      </c>
      <c r="L25" s="114" t="n">
        <f aca="false">L26+L27+L28+L29</f>
        <v>1618885</v>
      </c>
      <c r="M25" s="114" t="n">
        <f aca="false">M26+M27+M28+M29</f>
        <v>1625712</v>
      </c>
      <c r="N25" s="114" t="n">
        <f aca="false">N26+N27+N28+N29</f>
        <v>3065571</v>
      </c>
      <c r="O25" s="114" t="n">
        <f aca="false">O26+O27+O28+O29</f>
        <v>481212</v>
      </c>
      <c r="P25" s="114" t="n">
        <f aca="false">P26+P27+P28+P29</f>
        <v>606486</v>
      </c>
      <c r="Q25" s="114" t="n">
        <f aca="false">Q26+Q27+Q28+Q29</f>
        <v>832159</v>
      </c>
      <c r="R25" s="114" t="n">
        <f aca="false">R26+R27+R28+R29</f>
        <v>3628310</v>
      </c>
      <c r="S25" s="115" t="n">
        <f aca="false">SUM(F25:R25)</f>
        <v>48447144</v>
      </c>
      <c r="T25" s="92"/>
    </row>
    <row r="26" customFormat="false" ht="23.1" hidden="false" customHeight="true" outlineLevel="0" collapsed="false">
      <c r="B26" s="92"/>
      <c r="D26" s="116" t="s">
        <v>122</v>
      </c>
      <c r="E26" s="112"/>
      <c r="F26" s="113" t="n">
        <v>7275821</v>
      </c>
      <c r="G26" s="114" t="n">
        <v>3271388</v>
      </c>
      <c r="H26" s="114" t="n">
        <v>3541807</v>
      </c>
      <c r="I26" s="114" t="n">
        <v>0</v>
      </c>
      <c r="J26" s="114" t="n">
        <v>2007181</v>
      </c>
      <c r="K26" s="114" t="n">
        <v>2277505</v>
      </c>
      <c r="L26" s="114" t="n">
        <v>784910</v>
      </c>
      <c r="M26" s="114" t="n">
        <v>919626</v>
      </c>
      <c r="N26" s="114" t="n">
        <v>1784256</v>
      </c>
      <c r="O26" s="114" t="n">
        <v>324726</v>
      </c>
      <c r="P26" s="114" t="n">
        <v>364796</v>
      </c>
      <c r="Q26" s="114" t="n">
        <v>465548</v>
      </c>
      <c r="R26" s="114" t="n">
        <v>1980017</v>
      </c>
      <c r="S26" s="115" t="n">
        <f aca="false">SUM(F26:R26)</f>
        <v>24997581</v>
      </c>
      <c r="T26" s="92"/>
    </row>
    <row r="27" customFormat="false" ht="23.1" hidden="false" customHeight="true" outlineLevel="0" collapsed="false">
      <c r="B27" s="92"/>
      <c r="D27" s="116" t="s">
        <v>123</v>
      </c>
      <c r="E27" s="112"/>
      <c r="F27" s="113" t="n">
        <v>4877670</v>
      </c>
      <c r="G27" s="114" t="n">
        <v>1037226</v>
      </c>
      <c r="H27" s="114" t="n">
        <v>1987160</v>
      </c>
      <c r="I27" s="114" t="n">
        <v>0</v>
      </c>
      <c r="J27" s="114" t="n">
        <v>587620</v>
      </c>
      <c r="K27" s="114" t="n">
        <v>1029978</v>
      </c>
      <c r="L27" s="114" t="n">
        <v>368740</v>
      </c>
      <c r="M27" s="114" t="n">
        <v>249572</v>
      </c>
      <c r="N27" s="114" t="n">
        <v>489144</v>
      </c>
      <c r="O27" s="114" t="n">
        <v>63916</v>
      </c>
      <c r="P27" s="114" t="n">
        <v>69971</v>
      </c>
      <c r="Q27" s="114" t="n">
        <v>67827</v>
      </c>
      <c r="R27" s="114" t="n">
        <v>682079</v>
      </c>
      <c r="S27" s="115" t="n">
        <f aca="false">SUM(F27:R27)</f>
        <v>11510903</v>
      </c>
      <c r="T27" s="92"/>
    </row>
    <row r="28" customFormat="false" ht="23.1" hidden="false" customHeight="true" outlineLevel="0" collapsed="false">
      <c r="B28" s="92"/>
      <c r="D28" s="116" t="s">
        <v>124</v>
      </c>
      <c r="E28" s="112"/>
      <c r="F28" s="113" t="n">
        <v>893775</v>
      </c>
      <c r="G28" s="114" t="n">
        <v>226361</v>
      </c>
      <c r="H28" s="114" t="n">
        <v>397589</v>
      </c>
      <c r="I28" s="114" t="n">
        <v>0</v>
      </c>
      <c r="J28" s="114" t="n">
        <v>461418</v>
      </c>
      <c r="K28" s="114" t="n">
        <v>283257</v>
      </c>
      <c r="L28" s="114" t="n">
        <v>120484</v>
      </c>
      <c r="M28" s="114" t="n">
        <v>122597</v>
      </c>
      <c r="N28" s="114" t="n">
        <v>202896</v>
      </c>
      <c r="O28" s="114" t="n">
        <v>21435</v>
      </c>
      <c r="P28" s="114" t="n">
        <v>32736</v>
      </c>
      <c r="Q28" s="114" t="n">
        <v>43478</v>
      </c>
      <c r="R28" s="114" t="n">
        <v>237566</v>
      </c>
      <c r="S28" s="115" t="n">
        <f aca="false">SUM(F28:R28)</f>
        <v>3043592</v>
      </c>
      <c r="T28" s="92"/>
    </row>
    <row r="29" customFormat="false" ht="23.1" hidden="false" customHeight="true" outlineLevel="0" collapsed="false">
      <c r="B29" s="92"/>
      <c r="C29" s="107"/>
      <c r="D29" s="125" t="s">
        <v>125</v>
      </c>
      <c r="E29" s="107"/>
      <c r="F29" s="119" t="n">
        <v>3064747</v>
      </c>
      <c r="G29" s="120" t="n">
        <v>918516</v>
      </c>
      <c r="H29" s="120" t="n">
        <v>957868</v>
      </c>
      <c r="I29" s="120" t="n">
        <v>0</v>
      </c>
      <c r="J29" s="120" t="n">
        <v>770580</v>
      </c>
      <c r="K29" s="120" t="n">
        <v>721342</v>
      </c>
      <c r="L29" s="120" t="n">
        <v>344751</v>
      </c>
      <c r="M29" s="120" t="n">
        <v>333917</v>
      </c>
      <c r="N29" s="120" t="n">
        <v>589275</v>
      </c>
      <c r="O29" s="120" t="n">
        <v>71135</v>
      </c>
      <c r="P29" s="120" t="n">
        <v>138983</v>
      </c>
      <c r="Q29" s="120" t="n">
        <v>255306</v>
      </c>
      <c r="R29" s="120" t="n">
        <v>728648</v>
      </c>
      <c r="S29" s="110" t="n">
        <f aca="false">SUM(F29:R29)</f>
        <v>8895068</v>
      </c>
      <c r="T29" s="92"/>
    </row>
    <row r="30" customFormat="false" ht="23.1" hidden="false" customHeight="true" outlineLevel="0" collapsed="false">
      <c r="B30" s="92"/>
      <c r="C30" s="111" t="s">
        <v>126</v>
      </c>
      <c r="D30" s="112"/>
      <c r="E30" s="112"/>
      <c r="F30" s="113" t="n">
        <f aca="false">F31+F32+F33+F34+F35</f>
        <v>505633</v>
      </c>
      <c r="G30" s="114" t="n">
        <f aca="false">G31+G32+G33+G34+G35</f>
        <v>158002</v>
      </c>
      <c r="H30" s="114" t="n">
        <f aca="false">H31+H32+H33+H34+H35</f>
        <v>474852</v>
      </c>
      <c r="I30" s="114" t="n">
        <f aca="false">I31+I32+I33+I34+I35</f>
        <v>3207</v>
      </c>
      <c r="J30" s="114" t="n">
        <f aca="false">J31+J32+J33+J34+J35</f>
        <v>716982</v>
      </c>
      <c r="K30" s="114" t="n">
        <f aca="false">K31+K32+K33+K34+K35</f>
        <v>205380</v>
      </c>
      <c r="L30" s="114" t="n">
        <f aca="false">L31+L32+L33+L34+L35</f>
        <v>69542</v>
      </c>
      <c r="M30" s="114" t="n">
        <f aca="false">M31+M32+M33+M34+M35</f>
        <v>27587</v>
      </c>
      <c r="N30" s="114" t="n">
        <f aca="false">N31+N32+N33+N34+N35</f>
        <v>39046</v>
      </c>
      <c r="O30" s="114" t="n">
        <f aca="false">O31+O32+O33+O34+O35</f>
        <v>9470</v>
      </c>
      <c r="P30" s="114" t="n">
        <f aca="false">P31+P32+P33+P34+P35</f>
        <v>28245</v>
      </c>
      <c r="Q30" s="114" t="n">
        <f aca="false">Q31+Q32+Q33+Q34+Q35</f>
        <v>15217</v>
      </c>
      <c r="R30" s="114" t="n">
        <f aca="false">R31+R32+R33+R34+R35</f>
        <v>645558</v>
      </c>
      <c r="S30" s="115" t="n">
        <f aca="false">SUM(F30:R30)</f>
        <v>2898721</v>
      </c>
      <c r="T30" s="92"/>
    </row>
    <row r="31" customFormat="false" ht="23.1" hidden="false" customHeight="true" outlineLevel="0" collapsed="false">
      <c r="B31" s="92"/>
      <c r="D31" s="116" t="s">
        <v>127</v>
      </c>
      <c r="E31" s="112"/>
      <c r="F31" s="113" t="n">
        <v>28093</v>
      </c>
      <c r="G31" s="114" t="n">
        <v>16121</v>
      </c>
      <c r="H31" s="114" t="n">
        <v>267073</v>
      </c>
      <c r="I31" s="114" t="n">
        <v>3207</v>
      </c>
      <c r="J31" s="114" t="n">
        <v>246040</v>
      </c>
      <c r="K31" s="114" t="n">
        <v>111815</v>
      </c>
      <c r="L31" s="114" t="n">
        <v>31657</v>
      </c>
      <c r="M31" s="114" t="n">
        <v>27550</v>
      </c>
      <c r="N31" s="114" t="n">
        <v>33572</v>
      </c>
      <c r="O31" s="114" t="n">
        <v>3155</v>
      </c>
      <c r="P31" s="114" t="n">
        <v>14928</v>
      </c>
      <c r="Q31" s="114" t="n">
        <v>5000</v>
      </c>
      <c r="R31" s="114" t="n">
        <v>64541</v>
      </c>
      <c r="S31" s="115" t="n">
        <f aca="false">SUM(F31:R31)</f>
        <v>852752</v>
      </c>
      <c r="T31" s="92"/>
    </row>
    <row r="32" customFormat="false" ht="23.1" hidden="false" customHeight="true" outlineLevel="0" collapsed="false">
      <c r="B32" s="92"/>
      <c r="D32" s="116" t="s">
        <v>128</v>
      </c>
      <c r="E32" s="112"/>
      <c r="F32" s="113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5" t="n">
        <f aca="false">SUM(F32:R32)</f>
        <v>0</v>
      </c>
      <c r="T32" s="92"/>
    </row>
    <row r="33" customFormat="false" ht="23.1" hidden="false" customHeight="true" outlineLevel="0" collapsed="false">
      <c r="B33" s="92"/>
      <c r="D33" s="116" t="s">
        <v>129</v>
      </c>
      <c r="E33" s="112"/>
      <c r="F33" s="113" t="n">
        <v>0</v>
      </c>
      <c r="G33" s="114" t="n">
        <v>0</v>
      </c>
      <c r="H33" s="114" t="n">
        <v>0</v>
      </c>
      <c r="I33" s="114" t="n">
        <v>0</v>
      </c>
      <c r="J33" s="114" t="n">
        <v>124379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5" t="n">
        <f aca="false">SUM(F33:R33)</f>
        <v>124379</v>
      </c>
      <c r="T33" s="92"/>
    </row>
    <row r="34" customFormat="false" ht="23.1" hidden="false" customHeight="true" outlineLevel="0" collapsed="false">
      <c r="B34" s="92"/>
      <c r="D34" s="116" t="s">
        <v>130</v>
      </c>
      <c r="E34" s="112"/>
      <c r="F34" s="113" t="n">
        <v>120561</v>
      </c>
      <c r="G34" s="114" t="n">
        <v>35656</v>
      </c>
      <c r="H34" s="114" t="n">
        <v>40586</v>
      </c>
      <c r="I34" s="114" t="n">
        <v>0</v>
      </c>
      <c r="J34" s="114" t="n">
        <v>0</v>
      </c>
      <c r="K34" s="114" t="n">
        <v>6713</v>
      </c>
      <c r="L34" s="114" t="n">
        <v>1049</v>
      </c>
      <c r="M34" s="114" t="n">
        <v>0</v>
      </c>
      <c r="N34" s="114" t="n">
        <v>0</v>
      </c>
      <c r="O34" s="114" t="n">
        <v>0</v>
      </c>
      <c r="P34" s="114" t="n">
        <v>2519</v>
      </c>
      <c r="Q34" s="114" t="n">
        <v>0</v>
      </c>
      <c r="R34" s="114" t="n">
        <v>9728</v>
      </c>
      <c r="S34" s="115" t="n">
        <f aca="false">SUM(F34:R34)</f>
        <v>216812</v>
      </c>
      <c r="T34" s="92"/>
    </row>
    <row r="35" customFormat="false" ht="23.1" hidden="false" customHeight="true" outlineLevel="0" collapsed="false">
      <c r="B35" s="124"/>
      <c r="C35" s="107"/>
      <c r="D35" s="125" t="s">
        <v>131</v>
      </c>
      <c r="E35" s="107"/>
      <c r="F35" s="119" t="n">
        <v>356979</v>
      </c>
      <c r="G35" s="120" t="n">
        <v>106225</v>
      </c>
      <c r="H35" s="120" t="n">
        <v>167193</v>
      </c>
      <c r="I35" s="120" t="n">
        <v>0</v>
      </c>
      <c r="J35" s="120" t="n">
        <v>346563</v>
      </c>
      <c r="K35" s="120" t="n">
        <v>86852</v>
      </c>
      <c r="L35" s="120" t="n">
        <v>36836</v>
      </c>
      <c r="M35" s="120" t="n">
        <v>37</v>
      </c>
      <c r="N35" s="120" t="n">
        <v>5474</v>
      </c>
      <c r="O35" s="120" t="n">
        <v>6315</v>
      </c>
      <c r="P35" s="120" t="n">
        <v>10798</v>
      </c>
      <c r="Q35" s="120" t="n">
        <v>10217</v>
      </c>
      <c r="R35" s="120" t="n">
        <v>571289</v>
      </c>
      <c r="S35" s="110" t="n">
        <f aca="false">SUM(F35:R35)</f>
        <v>1704778</v>
      </c>
      <c r="T35" s="92"/>
    </row>
    <row r="36" customFormat="false" ht="23.1" hidden="false" customHeight="true" outlineLevel="0" collapsed="false">
      <c r="B36" s="128" t="s">
        <v>132</v>
      </c>
      <c r="C36" s="107"/>
      <c r="D36" s="107"/>
      <c r="E36" s="107"/>
      <c r="F36" s="119" t="n">
        <f aca="false">IF(((F10+F16)-(F25+F30))&gt;0,(F10+F16)-(F25+F30),0)</f>
        <v>371104</v>
      </c>
      <c r="G36" s="120" t="n">
        <f aca="false">IF(((G10+G16)-(G25+G30))&gt;0,(G10+G16)-(G25+G30),0)</f>
        <v>0</v>
      </c>
      <c r="H36" s="120" t="n">
        <f aca="false">IF(((H10+H16)-(H25+H30))&gt;0,(H10+H16)-(H25+H30),0)</f>
        <v>54639</v>
      </c>
      <c r="I36" s="120" t="n">
        <f aca="false">IF(((I10+I16)-(I25+I30))&gt;0,(I10+I16)-(I25+I30),0)</f>
        <v>0</v>
      </c>
      <c r="J36" s="120" t="n">
        <f aca="false">IF(((J10+J16)-(J25+J30))&gt;0,(J10+J16)-(J25+J30),0)</f>
        <v>0</v>
      </c>
      <c r="K36" s="120" t="n">
        <f aca="false">IF(((K10+K16)-(K25+K30))&gt;0,(K10+K16)-(K25+K30),0)</f>
        <v>0</v>
      </c>
      <c r="L36" s="120" t="n">
        <f aca="false">IF(((L10+L16)-(L25+L30))&gt;0,(L10+L16)-(L25+L30),0)</f>
        <v>0</v>
      </c>
      <c r="M36" s="120" t="n">
        <f aca="false">IF(((M10+M16)-(M25+M30))&gt;0,(M10+M16)-(M25+M30),0)</f>
        <v>0</v>
      </c>
      <c r="N36" s="120" t="n">
        <f aca="false">IF(((N10+N16)-(N25+N30))&gt;0,(N10+N16)-(N25+N30),0)</f>
        <v>0</v>
      </c>
      <c r="O36" s="120" t="n">
        <f aca="false">IF(((O10+O16)-(O25+O30))&gt;0,(O10+O16)-(O25+O30),0)</f>
        <v>7460</v>
      </c>
      <c r="P36" s="120" t="n">
        <f aca="false">IF(((P10+P16)-(P25+P30))&gt;0,(P10+P16)-(P25+P30),0)</f>
        <v>6011</v>
      </c>
      <c r="Q36" s="120" t="n">
        <f aca="false">IF(((Q10+Q16)-(Q25+Q30))&gt;0,(Q10+Q16)-(Q25+Q30),0)</f>
        <v>0</v>
      </c>
      <c r="R36" s="120" t="n">
        <f aca="false">IF(((R10+R16)-(R25+R30))&gt;0,(R10+R16)-(R25+R30),0)</f>
        <v>0</v>
      </c>
      <c r="S36" s="110" t="n">
        <f aca="false">SUM(F36:R36)</f>
        <v>439214</v>
      </c>
      <c r="T36" s="92"/>
    </row>
    <row r="37" customFormat="false" ht="23.1" hidden="false" customHeight="true" outlineLevel="0" collapsed="false">
      <c r="B37" s="128" t="s">
        <v>133</v>
      </c>
      <c r="C37" s="107"/>
      <c r="D37" s="107"/>
      <c r="E37" s="107"/>
      <c r="F37" s="119" t="n">
        <f aca="false">IF(((F10+F16)-(F25+F30))&lt;0,-((F10+F16)-(F25+F30)),0)</f>
        <v>0</v>
      </c>
      <c r="G37" s="120" t="n">
        <f aca="false">IF(((G10+G16)-(G25+G30))&lt;0,-((G10+G16)-(G25+G30)),0)</f>
        <v>343672</v>
      </c>
      <c r="H37" s="120" t="n">
        <f aca="false">IF(((H10+H16)-(H25+H30))&lt;0,-((H10+H16)-(H25+H30)),0)</f>
        <v>0</v>
      </c>
      <c r="I37" s="120" t="n">
        <f aca="false">IF(((I10+I16)-(I25+I30))&lt;0,-((I10+I16)-(I25+I30)),0)</f>
        <v>0</v>
      </c>
      <c r="J37" s="120" t="n">
        <f aca="false">IF(((J10+J16)-(J25+J30))&lt;0,-((J10+J16)-(J25+J30)),0)</f>
        <v>350104</v>
      </c>
      <c r="K37" s="120" t="n">
        <f aca="false">IF(((K10+K16)-(K25+K30))&lt;0,-((K10+K16)-(K25+K30)),0)</f>
        <v>139883</v>
      </c>
      <c r="L37" s="120" t="n">
        <f aca="false">IF(((L10+L16)-(L25+L30))&lt;0,-((L10+L16)-(L25+L30)),0)</f>
        <v>31948</v>
      </c>
      <c r="M37" s="120" t="n">
        <f aca="false">IF(((M10+M16)-(M25+M30))&lt;0,-((M10+M16)-(M25+M30)),0)</f>
        <v>91621</v>
      </c>
      <c r="N37" s="120" t="n">
        <f aca="false">IF(((N10+N16)-(N25+N30))&lt;0,-((N10+N16)-(N25+N30)),0)</f>
        <v>110585</v>
      </c>
      <c r="O37" s="120" t="n">
        <f aca="false">IF(((O10+O16)-(O25+O30))&lt;0,-((O10+O16)-(O25+O30)),0)</f>
        <v>0</v>
      </c>
      <c r="P37" s="120" t="n">
        <f aca="false">IF(((P10+P16)-(P25+P30))&lt;0,-((P10+P16)-(P25+P30)),0)</f>
        <v>0</v>
      </c>
      <c r="Q37" s="120" t="n">
        <f aca="false">IF(((Q10+Q16)-(Q25+Q30))&lt;0,-((Q10+Q16)-(Q25+Q30)),0)</f>
        <v>30539</v>
      </c>
      <c r="R37" s="120" t="n">
        <f aca="false">IF(((R10+R16)-(R25+R30))&lt;0,-((R10+R16)-(R25+R30)),0)</f>
        <v>58935</v>
      </c>
      <c r="S37" s="110" t="n">
        <f aca="false">SUM(F37:R37)</f>
        <v>1157287</v>
      </c>
      <c r="T37" s="92"/>
    </row>
    <row r="38" customFormat="false" ht="23.1" hidden="false" customHeight="true" outlineLevel="0" collapsed="false">
      <c r="B38" s="106" t="s">
        <v>134</v>
      </c>
      <c r="C38" s="107"/>
      <c r="D38" s="107"/>
      <c r="E38" s="107"/>
      <c r="F38" s="119" t="n">
        <f aca="false">F39+F40+F41</f>
        <v>824</v>
      </c>
      <c r="G38" s="120" t="n">
        <f aca="false">G39+G40+G41</f>
        <v>0</v>
      </c>
      <c r="H38" s="120" t="n">
        <f aca="false">H39+H40+H41</f>
        <v>0</v>
      </c>
      <c r="I38" s="120" t="n">
        <f aca="false">I39+I40+I41</f>
        <v>0</v>
      </c>
      <c r="J38" s="120" t="n">
        <f aca="false">J39+J40+J41</f>
        <v>107668</v>
      </c>
      <c r="K38" s="120" t="n">
        <f aca="false">K39+K40+K41</f>
        <v>58</v>
      </c>
      <c r="L38" s="120" t="n">
        <f aca="false">L39+L40+L41</f>
        <v>1512</v>
      </c>
      <c r="M38" s="120" t="n">
        <f aca="false">M39+M40+M41</f>
        <v>0</v>
      </c>
      <c r="N38" s="120" t="n">
        <f aca="false">N39+N40+N41</f>
        <v>946</v>
      </c>
      <c r="O38" s="120" t="n">
        <f aca="false">O39+O40+O41</f>
        <v>256</v>
      </c>
      <c r="P38" s="120" t="n">
        <f aca="false">P39+P40+P41</f>
        <v>0</v>
      </c>
      <c r="Q38" s="120" t="n">
        <f aca="false">Q39+Q40+Q41</f>
        <v>0</v>
      </c>
      <c r="R38" s="120" t="n">
        <f aca="false">R39+R40+R41</f>
        <v>0</v>
      </c>
      <c r="S38" s="110" t="n">
        <f aca="false">SUM(F38:R38)</f>
        <v>111264</v>
      </c>
      <c r="T38" s="92"/>
    </row>
    <row r="39" customFormat="false" ht="23.1" hidden="false" customHeight="true" outlineLevel="0" collapsed="false">
      <c r="B39" s="92"/>
      <c r="C39" s="107" t="s">
        <v>135</v>
      </c>
      <c r="D39" s="107"/>
      <c r="E39" s="107"/>
      <c r="F39" s="119" t="n">
        <v>0</v>
      </c>
      <c r="G39" s="120" t="n">
        <v>0</v>
      </c>
      <c r="H39" s="120" t="n">
        <v>0</v>
      </c>
      <c r="I39" s="120" t="n">
        <v>0</v>
      </c>
      <c r="J39" s="120" t="n">
        <v>95536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10" t="n">
        <f aca="false">SUM(F39:R39)</f>
        <v>95536</v>
      </c>
      <c r="T39" s="92"/>
    </row>
    <row r="40" customFormat="false" ht="23.1" hidden="false" customHeight="true" outlineLevel="0" collapsed="false">
      <c r="B40" s="92"/>
      <c r="C40" s="107" t="s">
        <v>136</v>
      </c>
      <c r="D40" s="107"/>
      <c r="E40" s="107"/>
      <c r="F40" s="119" t="n">
        <v>0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10" t="n">
        <f aca="false">SUM(F40:R40)</f>
        <v>0</v>
      </c>
      <c r="T40" s="92"/>
    </row>
    <row r="41" customFormat="false" ht="23.1" hidden="false" customHeight="true" outlineLevel="0" collapsed="false">
      <c r="B41" s="124"/>
      <c r="C41" s="107" t="s">
        <v>137</v>
      </c>
      <c r="D41" s="107"/>
      <c r="E41" s="107"/>
      <c r="F41" s="119" t="n">
        <v>824</v>
      </c>
      <c r="G41" s="120" t="n">
        <v>0</v>
      </c>
      <c r="H41" s="120" t="n">
        <v>0</v>
      </c>
      <c r="I41" s="120" t="n">
        <v>0</v>
      </c>
      <c r="J41" s="120" t="n">
        <v>12132</v>
      </c>
      <c r="K41" s="120" t="n">
        <v>58</v>
      </c>
      <c r="L41" s="120" t="n">
        <v>1512</v>
      </c>
      <c r="M41" s="120" t="n">
        <v>0</v>
      </c>
      <c r="N41" s="120" t="n">
        <v>946</v>
      </c>
      <c r="O41" s="120" t="n">
        <v>256</v>
      </c>
      <c r="P41" s="120" t="n">
        <v>0</v>
      </c>
      <c r="Q41" s="120" t="n">
        <v>0</v>
      </c>
      <c r="R41" s="120" t="n">
        <v>0</v>
      </c>
      <c r="S41" s="110" t="n">
        <f aca="false">SUM(F41:R41)</f>
        <v>15728</v>
      </c>
      <c r="T41" s="92"/>
    </row>
    <row r="42" customFormat="false" ht="23.1" hidden="false" customHeight="true" outlineLevel="0" collapsed="false">
      <c r="B42" s="106" t="s">
        <v>138</v>
      </c>
      <c r="C42" s="107"/>
      <c r="D42" s="107"/>
      <c r="E42" s="107"/>
      <c r="F42" s="119" t="n">
        <f aca="false">F43+F44</f>
        <v>60265</v>
      </c>
      <c r="G42" s="120" t="n">
        <f aca="false">G43+G44</f>
        <v>1565</v>
      </c>
      <c r="H42" s="120" t="n">
        <f aca="false">H43+H44</f>
        <v>1235</v>
      </c>
      <c r="I42" s="120" t="n">
        <f aca="false">I43+I44</f>
        <v>0</v>
      </c>
      <c r="J42" s="120" t="n">
        <f aca="false">J43+J44</f>
        <v>10019</v>
      </c>
      <c r="K42" s="120" t="n">
        <f aca="false">K43+K44</f>
        <v>8967</v>
      </c>
      <c r="L42" s="120" t="n">
        <f aca="false">L43+L44</f>
        <v>1942</v>
      </c>
      <c r="M42" s="120" t="n">
        <f aca="false">M43+M44</f>
        <v>1555</v>
      </c>
      <c r="N42" s="120" t="n">
        <f aca="false">N43+N44</f>
        <v>29257</v>
      </c>
      <c r="O42" s="120" t="n">
        <f aca="false">O43+O44</f>
        <v>0</v>
      </c>
      <c r="P42" s="120" t="n">
        <f aca="false">P43+P44</f>
        <v>0</v>
      </c>
      <c r="Q42" s="120" t="n">
        <f aca="false">Q43+Q44</f>
        <v>0</v>
      </c>
      <c r="R42" s="120" t="n">
        <f aca="false">R43+R44</f>
        <v>0</v>
      </c>
      <c r="S42" s="110" t="n">
        <f aca="false">SUM(F42:R42)</f>
        <v>114805</v>
      </c>
      <c r="T42" s="92"/>
    </row>
    <row r="43" customFormat="false" ht="23.1" hidden="false" customHeight="true" outlineLevel="0" collapsed="false">
      <c r="B43" s="92"/>
      <c r="C43" s="107" t="s">
        <v>139</v>
      </c>
      <c r="D43" s="107"/>
      <c r="E43" s="107"/>
      <c r="F43" s="119" t="n">
        <v>0</v>
      </c>
      <c r="G43" s="120" t="n">
        <v>0</v>
      </c>
      <c r="H43" s="120" t="n">
        <v>0</v>
      </c>
      <c r="I43" s="120" t="n">
        <v>0</v>
      </c>
      <c r="J43" s="120" t="n">
        <v>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0</v>
      </c>
      <c r="S43" s="110" t="n">
        <f aca="false">SUM(F43:R43)</f>
        <v>0</v>
      </c>
      <c r="T43" s="92"/>
    </row>
    <row r="44" customFormat="false" ht="23.1" hidden="false" customHeight="true" outlineLevel="0" collapsed="false">
      <c r="B44" s="124"/>
      <c r="C44" s="107" t="s">
        <v>140</v>
      </c>
      <c r="D44" s="107"/>
      <c r="E44" s="107"/>
      <c r="F44" s="119" t="n">
        <v>60265</v>
      </c>
      <c r="G44" s="120" t="n">
        <v>1565</v>
      </c>
      <c r="H44" s="120" t="n">
        <v>1235</v>
      </c>
      <c r="I44" s="120" t="n">
        <v>0</v>
      </c>
      <c r="J44" s="120" t="n">
        <v>10019</v>
      </c>
      <c r="K44" s="120" t="n">
        <v>8967</v>
      </c>
      <c r="L44" s="120" t="n">
        <v>1942</v>
      </c>
      <c r="M44" s="120" t="n">
        <v>1555</v>
      </c>
      <c r="N44" s="120" t="n">
        <v>29257</v>
      </c>
      <c r="O44" s="120" t="n">
        <v>0</v>
      </c>
      <c r="P44" s="120" t="n">
        <v>0</v>
      </c>
      <c r="Q44" s="120" t="n">
        <v>0</v>
      </c>
      <c r="R44" s="120" t="n">
        <v>0</v>
      </c>
      <c r="S44" s="110" t="n">
        <f aca="false">SUM(F44:R44)</f>
        <v>114805</v>
      </c>
      <c r="T44" s="92"/>
    </row>
    <row r="45" customFormat="false" ht="23.1" hidden="false" customHeight="true" outlineLevel="0" collapsed="false">
      <c r="B45" s="128" t="s">
        <v>141</v>
      </c>
      <c r="C45" s="107"/>
      <c r="D45" s="107"/>
      <c r="E45" s="107"/>
      <c r="F45" s="119" t="n">
        <f aca="false">IF((F9-F24)&gt;0,F9-F24,0)</f>
        <v>311663</v>
      </c>
      <c r="G45" s="120" t="n">
        <f aca="false">IF((G9-G24)&gt;0,G9-G24,0)</f>
        <v>0</v>
      </c>
      <c r="H45" s="120" t="n">
        <f aca="false">IF((H9-H24)&gt;0,H9-H24,0)</f>
        <v>53404</v>
      </c>
      <c r="I45" s="120" t="n">
        <f aca="false">IF((I9-I24)&gt;0,I9-I24,0)</f>
        <v>0</v>
      </c>
      <c r="J45" s="120" t="n">
        <f aca="false">IF((J9-J24)&gt;0,J9-J24,0)</f>
        <v>0</v>
      </c>
      <c r="K45" s="120" t="n">
        <f aca="false">IF((K9-K24)&gt;0,K9-K24,0)</f>
        <v>0</v>
      </c>
      <c r="L45" s="120" t="n">
        <f aca="false">IF((L9-L24)&gt;0,L9-L24,0)</f>
        <v>0</v>
      </c>
      <c r="M45" s="120" t="n">
        <f aca="false">IF((M9-M24)&gt;0,M9-M24,0)</f>
        <v>0</v>
      </c>
      <c r="N45" s="120" t="n">
        <f aca="false">IF((N9-N24)&gt;0,N9-N24,0)</f>
        <v>0</v>
      </c>
      <c r="O45" s="120" t="n">
        <f aca="false">IF((O9-O24)&gt;0,O9-O24,0)</f>
        <v>7716</v>
      </c>
      <c r="P45" s="120" t="n">
        <f aca="false">IF((P9-P24)&gt;0,P9-P24,0)</f>
        <v>6011</v>
      </c>
      <c r="Q45" s="120" t="n">
        <f aca="false">IF((Q9-Q24)&gt;0,Q9-Q24,0)</f>
        <v>0</v>
      </c>
      <c r="R45" s="120" t="n">
        <f aca="false">IF((R9-R24)&gt;0,R9-R24,0)</f>
        <v>0</v>
      </c>
      <c r="S45" s="110" t="n">
        <f aca="false">SUM(F45:R45)</f>
        <v>378794</v>
      </c>
      <c r="T45" s="92"/>
    </row>
    <row r="46" customFormat="false" ht="22.5" hidden="false" customHeight="true" outlineLevel="0" collapsed="false">
      <c r="B46" s="128" t="s">
        <v>142</v>
      </c>
      <c r="C46" s="107"/>
      <c r="D46" s="107"/>
      <c r="E46" s="107"/>
      <c r="F46" s="119" t="n">
        <f aca="false">IF((F9-F24)&lt;0,-(F9-F24),0)</f>
        <v>0</v>
      </c>
      <c r="G46" s="120" t="n">
        <f aca="false">IF((G9-G24)&lt;0,-(G9-G24),0)</f>
        <v>345237</v>
      </c>
      <c r="H46" s="120" t="n">
        <f aca="false">IF((H9-H24)&lt;0,-(H9-H24),0)</f>
        <v>0</v>
      </c>
      <c r="I46" s="120" t="n">
        <f aca="false">IF((I9-I24)&lt;0,-(I9-I24),0)</f>
        <v>0</v>
      </c>
      <c r="J46" s="120" t="n">
        <f aca="false">IF((J9-J24)&lt;0,-(J9-J24),0)</f>
        <v>252455</v>
      </c>
      <c r="K46" s="120" t="n">
        <f aca="false">IF((K9-K24)&lt;0,-(K9-K24),0)</f>
        <v>148792</v>
      </c>
      <c r="L46" s="120" t="n">
        <f aca="false">IF((L9-L24)&lt;0,-(L9-L24),0)</f>
        <v>32378</v>
      </c>
      <c r="M46" s="120" t="n">
        <f aca="false">IF((M9-M24)&lt;0,-(M9-M24),0)</f>
        <v>93176</v>
      </c>
      <c r="N46" s="120" t="n">
        <f aca="false">IF((N9-N24)&lt;0,-(N9-N24),0)</f>
        <v>138896</v>
      </c>
      <c r="O46" s="120" t="n">
        <f aca="false">IF((O9-O24)&lt;0,-(O9-O24),0)</f>
        <v>0</v>
      </c>
      <c r="P46" s="120" t="n">
        <f aca="false">IF((P9-P24)&lt;0,-(P9-P24),0)</f>
        <v>0</v>
      </c>
      <c r="Q46" s="120" t="n">
        <f aca="false">IF((Q9-Q24)&lt;0,-(Q9-Q24),0)</f>
        <v>30539</v>
      </c>
      <c r="R46" s="120" t="n">
        <f aca="false">IF((R9-R24)&lt;0,-(R9-R24),0)</f>
        <v>58935</v>
      </c>
      <c r="S46" s="110" t="n">
        <f aca="false">SUM(F46:R46)</f>
        <v>1100408</v>
      </c>
      <c r="T46" s="92"/>
    </row>
    <row r="47" customFormat="false" ht="20.1" hidden="false" customHeight="true" outlineLevel="0" collapsed="false">
      <c r="B47" s="129" t="s">
        <v>143</v>
      </c>
      <c r="C47" s="130"/>
      <c r="D47" s="130"/>
      <c r="E47" s="130"/>
      <c r="F47" s="131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3"/>
      <c r="T47" s="92"/>
    </row>
    <row r="48" customFormat="false" ht="20.1" hidden="false" customHeight="true" outlineLevel="0" collapsed="false">
      <c r="B48" s="134" t="s">
        <v>144</v>
      </c>
      <c r="C48" s="135"/>
      <c r="D48" s="135"/>
      <c r="E48" s="135"/>
      <c r="F48" s="136" t="n">
        <v>-2592106</v>
      </c>
      <c r="G48" s="137" t="n">
        <v>-3317576</v>
      </c>
      <c r="H48" s="137" t="n">
        <v>-7545917</v>
      </c>
      <c r="I48" s="137" t="n">
        <v>0</v>
      </c>
      <c r="J48" s="137" t="n">
        <v>-9037723</v>
      </c>
      <c r="K48" s="137" t="n">
        <v>-4099257</v>
      </c>
      <c r="L48" s="137" t="n">
        <v>-56061</v>
      </c>
      <c r="M48" s="137" t="n">
        <v>-250878</v>
      </c>
      <c r="N48" s="137" t="n">
        <v>-3004151</v>
      </c>
      <c r="O48" s="137" t="n">
        <v>-75860</v>
      </c>
      <c r="P48" s="137" t="n">
        <v>11034</v>
      </c>
      <c r="Q48" s="137" t="n">
        <v>-950590</v>
      </c>
      <c r="R48" s="137" t="n">
        <v>1980</v>
      </c>
      <c r="S48" s="138" t="n">
        <f aca="false">SUM(F48:R48)</f>
        <v>-30917105</v>
      </c>
      <c r="T48" s="92"/>
    </row>
    <row r="49" customFormat="false" ht="20.1" hidden="false" customHeight="true" outlineLevel="0" collapsed="false">
      <c r="B49" s="129" t="s">
        <v>145</v>
      </c>
      <c r="C49" s="130"/>
      <c r="D49" s="130"/>
      <c r="E49" s="130"/>
      <c r="F49" s="131"/>
      <c r="G49" s="132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3"/>
      <c r="T49" s="92"/>
    </row>
    <row r="50" customFormat="false" ht="20.1" hidden="false" customHeight="true" outlineLevel="0" collapsed="false">
      <c r="B50" s="140" t="s">
        <v>144</v>
      </c>
      <c r="C50" s="141"/>
      <c r="D50" s="141"/>
      <c r="E50" s="141"/>
      <c r="F50" s="142" t="n">
        <v>-2280443</v>
      </c>
      <c r="G50" s="143" t="n">
        <v>-3662813</v>
      </c>
      <c r="H50" s="144" t="n">
        <v>-7492513</v>
      </c>
      <c r="I50" s="144" t="n">
        <v>0</v>
      </c>
      <c r="J50" s="144" t="n">
        <v>-9290178</v>
      </c>
      <c r="K50" s="144" t="n">
        <v>-4248049</v>
      </c>
      <c r="L50" s="144" t="n">
        <v>-88439</v>
      </c>
      <c r="M50" s="144" t="n">
        <v>-344054</v>
      </c>
      <c r="N50" s="144" t="n">
        <v>-3143047</v>
      </c>
      <c r="O50" s="144" t="n">
        <v>-68144</v>
      </c>
      <c r="P50" s="144" t="n">
        <v>17045</v>
      </c>
      <c r="Q50" s="144" t="n">
        <v>-981129</v>
      </c>
      <c r="R50" s="144" t="n">
        <v>-56955</v>
      </c>
      <c r="S50" s="145" t="n">
        <f aca="false">SUM(F50:R50)</f>
        <v>-31638719</v>
      </c>
      <c r="T50" s="92"/>
    </row>
    <row r="51" customFormat="false" ht="23.1" hidden="false" customHeight="true" outlineLevel="0" collapsed="false"/>
    <row r="52" customFormat="false" ht="17.25" hidden="false" customHeight="false" outlineLevel="0" collapsed="false"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</row>
  </sheetData>
  <mergeCells count="1">
    <mergeCell ref="I6:I7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5" zoomScalePageLayoutView="55" workbookViewId="0">
      <pane xSplit="4" ySplit="8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D31" activeCellId="0" sqref="D31:P3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47" width="1.69"/>
    <col collapsed="false" customWidth="true" hidden="false" outlineLevel="0" max="3" min="2" style="147" width="4.69"/>
    <col collapsed="false" customWidth="true" hidden="false" outlineLevel="0" max="4" min="4" style="147" width="20.69"/>
    <col collapsed="false" customWidth="true" hidden="false" outlineLevel="0" max="17" min="5" style="147" width="13.19"/>
    <col collapsed="false" customWidth="true" hidden="false" outlineLevel="0" max="18" min="18" style="147" width="13.69"/>
    <col collapsed="false" customWidth="true" hidden="false" outlineLevel="0" max="19" min="19" style="147" width="1.69"/>
    <col collapsed="false" customWidth="true" hidden="false" outlineLevel="0" max="20" min="20" style="147" width="2.69"/>
    <col collapsed="false" customWidth="false" hidden="false" outlineLevel="0" max="257" min="21" style="147" width="8.69"/>
  </cols>
  <sheetData>
    <row r="1" customFormat="false" ht="23.1" hidden="false" customHeight="true" outlineLevel="0" collapsed="false">
      <c r="B1" s="148" t="s">
        <v>88</v>
      </c>
    </row>
    <row r="2" customFormat="false" ht="23.1" hidden="false" customHeight="true" outlineLevel="0" collapsed="false"/>
    <row r="3" customFormat="false" ht="23.1" hidden="false" customHeight="true" outlineLevel="0" collapsed="false">
      <c r="B3" s="149" t="s">
        <v>146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50" t="s">
        <v>90</v>
      </c>
    </row>
    <row r="4" customFormat="false" ht="23.1" hidden="false" customHeight="true" outlineLevel="0" collapsed="false">
      <c r="B4" s="151"/>
      <c r="E4" s="93"/>
      <c r="F4" s="94"/>
      <c r="G4" s="94"/>
      <c r="H4" s="6"/>
      <c r="I4" s="94"/>
      <c r="J4" s="94"/>
      <c r="K4" s="94"/>
      <c r="L4" s="94"/>
      <c r="M4" s="94"/>
      <c r="N4" s="94"/>
      <c r="O4" s="94"/>
      <c r="P4" s="94"/>
      <c r="Q4" s="94"/>
      <c r="R4" s="94"/>
      <c r="S4" s="151"/>
    </row>
    <row r="5" customFormat="false" ht="23.1" hidden="false" customHeight="true" outlineLevel="0" collapsed="false">
      <c r="B5" s="151"/>
      <c r="D5" s="152" t="s">
        <v>147</v>
      </c>
      <c r="E5" s="96" t="s">
        <v>3</v>
      </c>
      <c r="F5" s="97" t="s">
        <v>4</v>
      </c>
      <c r="G5" s="97" t="s">
        <v>5</v>
      </c>
      <c r="H5" s="9" t="s">
        <v>6</v>
      </c>
      <c r="I5" s="97" t="s">
        <v>7</v>
      </c>
      <c r="J5" s="97" t="s">
        <v>8</v>
      </c>
      <c r="K5" s="97" t="s">
        <v>9</v>
      </c>
      <c r="L5" s="97" t="s">
        <v>10</v>
      </c>
      <c r="M5" s="97" t="s">
        <v>11</v>
      </c>
      <c r="N5" s="97" t="s">
        <v>12</v>
      </c>
      <c r="O5" s="97" t="s">
        <v>13</v>
      </c>
      <c r="P5" s="97" t="s">
        <v>14</v>
      </c>
      <c r="Q5" s="97" t="s">
        <v>15</v>
      </c>
      <c r="R5" s="94"/>
      <c r="S5" s="151"/>
    </row>
    <row r="6" customFormat="false" ht="23.1" hidden="false" customHeight="true" outlineLevel="0" collapsed="false">
      <c r="B6" s="151"/>
      <c r="E6" s="93"/>
      <c r="F6" s="94"/>
      <c r="G6" s="94"/>
      <c r="H6" s="10" t="s">
        <v>16</v>
      </c>
      <c r="I6" s="94"/>
      <c r="J6" s="94"/>
      <c r="K6" s="94"/>
      <c r="L6" s="94"/>
      <c r="M6" s="94"/>
      <c r="N6" s="94"/>
      <c r="O6" s="94"/>
      <c r="P6" s="94"/>
      <c r="Q6" s="94"/>
      <c r="R6" s="97" t="s">
        <v>17</v>
      </c>
      <c r="S6" s="151"/>
    </row>
    <row r="7" customFormat="false" ht="23.1" hidden="false" customHeight="true" outlineLevel="0" collapsed="false">
      <c r="B7" s="153" t="s">
        <v>148</v>
      </c>
      <c r="E7" s="98" t="s">
        <v>149</v>
      </c>
      <c r="F7" s="99" t="s">
        <v>149</v>
      </c>
      <c r="G7" s="94"/>
      <c r="H7" s="10"/>
      <c r="I7" s="94"/>
      <c r="J7" s="94"/>
      <c r="K7" s="99" t="s">
        <v>149</v>
      </c>
      <c r="L7" s="100" t="s">
        <v>150</v>
      </c>
      <c r="M7" s="99" t="s">
        <v>149</v>
      </c>
      <c r="N7" s="99" t="s">
        <v>150</v>
      </c>
      <c r="O7" s="99" t="s">
        <v>150</v>
      </c>
      <c r="P7" s="99" t="s">
        <v>151</v>
      </c>
      <c r="Q7" s="94"/>
      <c r="R7" s="94"/>
      <c r="S7" s="151"/>
    </row>
    <row r="8" customFormat="false" ht="23.1" hidden="false" customHeight="true" outlineLevel="0" collapsed="false">
      <c r="B8" s="154"/>
      <c r="C8" s="149"/>
      <c r="D8" s="149"/>
      <c r="E8" s="155" t="s">
        <v>152</v>
      </c>
      <c r="F8" s="105" t="s">
        <v>153</v>
      </c>
      <c r="G8" s="105" t="s">
        <v>154</v>
      </c>
      <c r="H8" s="104" t="s">
        <v>96</v>
      </c>
      <c r="I8" s="105" t="s">
        <v>155</v>
      </c>
      <c r="J8" s="105" t="s">
        <v>156</v>
      </c>
      <c r="K8" s="105" t="s">
        <v>157</v>
      </c>
      <c r="L8" s="105" t="s">
        <v>158</v>
      </c>
      <c r="M8" s="105" t="s">
        <v>30</v>
      </c>
      <c r="N8" s="105" t="s">
        <v>159</v>
      </c>
      <c r="O8" s="105" t="s">
        <v>160</v>
      </c>
      <c r="P8" s="105" t="s">
        <v>161</v>
      </c>
      <c r="Q8" s="105" t="s">
        <v>162</v>
      </c>
      <c r="R8" s="103"/>
      <c r="S8" s="151"/>
    </row>
    <row r="9" customFormat="false" ht="23.1" hidden="false" customHeight="true" outlineLevel="0" collapsed="false">
      <c r="B9" s="156" t="s">
        <v>163</v>
      </c>
      <c r="C9" s="157" t="s">
        <v>164</v>
      </c>
      <c r="D9" s="158"/>
      <c r="E9" s="159" t="n">
        <v>3112061</v>
      </c>
      <c r="F9" s="160" t="n">
        <v>1310515</v>
      </c>
      <c r="G9" s="160" t="n">
        <v>1307255</v>
      </c>
      <c r="H9" s="160" t="n">
        <v>0</v>
      </c>
      <c r="I9" s="160" t="n">
        <v>771638</v>
      </c>
      <c r="J9" s="160" t="n">
        <v>904454</v>
      </c>
      <c r="K9" s="160" t="n">
        <v>312302</v>
      </c>
      <c r="L9" s="160" t="n">
        <v>401926</v>
      </c>
      <c r="M9" s="160" t="n">
        <v>686256</v>
      </c>
      <c r="N9" s="160" t="n">
        <v>140557</v>
      </c>
      <c r="O9" s="160" t="n">
        <v>112317</v>
      </c>
      <c r="P9" s="160" t="n">
        <v>202835</v>
      </c>
      <c r="Q9" s="160" t="n">
        <v>890506</v>
      </c>
      <c r="R9" s="161" t="n">
        <f aca="false">SUM(E9:Q9)</f>
        <v>10152622</v>
      </c>
      <c r="S9" s="151"/>
    </row>
    <row r="10" customFormat="false" ht="23.1" hidden="false" customHeight="true" outlineLevel="0" collapsed="false">
      <c r="B10" s="156" t="s">
        <v>81</v>
      </c>
      <c r="C10" s="157" t="s">
        <v>165</v>
      </c>
      <c r="D10" s="158"/>
      <c r="E10" s="162" t="n">
        <v>2605977</v>
      </c>
      <c r="F10" s="163" t="n">
        <v>860034</v>
      </c>
      <c r="G10" s="163" t="n">
        <v>994086</v>
      </c>
      <c r="H10" s="163" t="n">
        <v>0</v>
      </c>
      <c r="I10" s="163" t="n">
        <v>706327</v>
      </c>
      <c r="J10" s="163" t="n">
        <v>652898</v>
      </c>
      <c r="K10" s="163" t="n">
        <v>258340</v>
      </c>
      <c r="L10" s="163" t="n">
        <v>242146</v>
      </c>
      <c r="M10" s="163" t="n">
        <v>556800</v>
      </c>
      <c r="N10" s="163" t="n">
        <v>102985</v>
      </c>
      <c r="O10" s="163" t="n">
        <v>71775</v>
      </c>
      <c r="P10" s="163" t="n">
        <v>107921</v>
      </c>
      <c r="Q10" s="163" t="n">
        <v>678205</v>
      </c>
      <c r="R10" s="161" t="n">
        <f aca="false">SUM(E10:Q10)</f>
        <v>7837494</v>
      </c>
      <c r="S10" s="151"/>
    </row>
    <row r="11" customFormat="false" ht="23.1" hidden="false" customHeight="true" outlineLevel="0" collapsed="false">
      <c r="B11" s="156" t="s">
        <v>83</v>
      </c>
      <c r="C11" s="157" t="s">
        <v>166</v>
      </c>
      <c r="D11" s="158"/>
      <c r="E11" s="162" t="n">
        <v>6494</v>
      </c>
      <c r="F11" s="163" t="n">
        <v>430087</v>
      </c>
      <c r="G11" s="163" t="n">
        <v>583171</v>
      </c>
      <c r="H11" s="163" t="n">
        <v>0</v>
      </c>
      <c r="I11" s="163" t="n">
        <v>243086</v>
      </c>
      <c r="J11" s="163" t="n">
        <v>315198</v>
      </c>
      <c r="K11" s="163" t="n">
        <v>99973</v>
      </c>
      <c r="L11" s="163" t="n">
        <v>127758</v>
      </c>
      <c r="M11" s="163" t="n">
        <v>241379</v>
      </c>
      <c r="N11" s="163" t="n">
        <v>32038</v>
      </c>
      <c r="O11" s="163" t="n">
        <v>130110</v>
      </c>
      <c r="P11" s="163" t="n">
        <v>84840</v>
      </c>
      <c r="Q11" s="163" t="n">
        <v>108969</v>
      </c>
      <c r="R11" s="161" t="n">
        <f aca="false">SUM(E11:Q11)</f>
        <v>2403103</v>
      </c>
      <c r="S11" s="151"/>
    </row>
    <row r="12" customFormat="false" ht="23.1" hidden="false" customHeight="true" outlineLevel="0" collapsed="false">
      <c r="B12" s="156" t="s">
        <v>167</v>
      </c>
      <c r="C12" s="157" t="s">
        <v>168</v>
      </c>
      <c r="D12" s="158"/>
      <c r="E12" s="162" t="n">
        <v>555757</v>
      </c>
      <c r="F12" s="163" t="n">
        <v>212611</v>
      </c>
      <c r="G12" s="163" t="n">
        <v>199707</v>
      </c>
      <c r="H12" s="163" t="n">
        <v>0</v>
      </c>
      <c r="I12" s="163" t="n">
        <v>32372</v>
      </c>
      <c r="J12" s="163" t="n">
        <v>101617</v>
      </c>
      <c r="K12" s="163" t="n">
        <v>23946</v>
      </c>
      <c r="L12" s="163" t="n">
        <v>0</v>
      </c>
      <c r="M12" s="163" t="n">
        <v>69864</v>
      </c>
      <c r="N12" s="163" t="n">
        <v>0</v>
      </c>
      <c r="O12" s="163" t="n">
        <v>0</v>
      </c>
      <c r="P12" s="163" t="n">
        <v>0</v>
      </c>
      <c r="Q12" s="163" t="n">
        <v>0</v>
      </c>
      <c r="R12" s="161" t="n">
        <f aca="false">SUM(E12:Q12)</f>
        <v>1195874</v>
      </c>
      <c r="S12" s="151"/>
    </row>
    <row r="13" customFormat="false" ht="23.1" hidden="false" customHeight="true" outlineLevel="0" collapsed="false">
      <c r="B13" s="156" t="s">
        <v>169</v>
      </c>
      <c r="C13" s="157" t="s">
        <v>170</v>
      </c>
      <c r="D13" s="158"/>
      <c r="E13" s="162" t="n">
        <v>995532</v>
      </c>
      <c r="F13" s="163" t="n">
        <v>458141</v>
      </c>
      <c r="G13" s="163" t="n">
        <v>457588</v>
      </c>
      <c r="H13" s="163" t="n">
        <v>0</v>
      </c>
      <c r="I13" s="163" t="n">
        <v>253758</v>
      </c>
      <c r="J13" s="163" t="n">
        <v>303338</v>
      </c>
      <c r="K13" s="163" t="n">
        <v>90349</v>
      </c>
      <c r="L13" s="163" t="n">
        <v>147796</v>
      </c>
      <c r="M13" s="163" t="n">
        <v>229957</v>
      </c>
      <c r="N13" s="163" t="n">
        <v>49146</v>
      </c>
      <c r="O13" s="163" t="n">
        <v>50594</v>
      </c>
      <c r="P13" s="163" t="n">
        <v>69952</v>
      </c>
      <c r="Q13" s="163" t="n">
        <v>302337</v>
      </c>
      <c r="R13" s="161" t="n">
        <f aca="false">SUM(E13:Q13)</f>
        <v>3408488</v>
      </c>
      <c r="S13" s="151"/>
    </row>
    <row r="14" customFormat="false" ht="23.1" hidden="false" customHeight="true" outlineLevel="0" collapsed="false">
      <c r="B14" s="164" t="s">
        <v>171</v>
      </c>
      <c r="C14" s="165" t="s">
        <v>172</v>
      </c>
      <c r="D14" s="166"/>
      <c r="E14" s="167" t="n">
        <f aca="false">E9+E10+E11+E12+E13</f>
        <v>7275821</v>
      </c>
      <c r="F14" s="168" t="n">
        <f aca="false">F9+F10+F11+F12+F13</f>
        <v>3271388</v>
      </c>
      <c r="G14" s="168" t="n">
        <f aca="false">G9+G10+G11+G12+G13</f>
        <v>3541807</v>
      </c>
      <c r="H14" s="168" t="n">
        <f aca="false">H9+H10+H11+H12+H13</f>
        <v>0</v>
      </c>
      <c r="I14" s="168" t="n">
        <f aca="false">I9+I10+I11+I12+I13</f>
        <v>2007181</v>
      </c>
      <c r="J14" s="168" t="n">
        <f aca="false">J9+J10+J11+J12+J13</f>
        <v>2277505</v>
      </c>
      <c r="K14" s="168" t="n">
        <f aca="false">K9+K10+K11+K12+K13</f>
        <v>784910</v>
      </c>
      <c r="L14" s="168" t="n">
        <f aca="false">L9+L10+L11+L12+L13</f>
        <v>919626</v>
      </c>
      <c r="M14" s="168" t="n">
        <f aca="false">M9+M10+M11+M12+M13</f>
        <v>1784256</v>
      </c>
      <c r="N14" s="168" t="n">
        <f aca="false">N9+N10+N11+N12+N13</f>
        <v>324726</v>
      </c>
      <c r="O14" s="168" t="n">
        <f aca="false">O9+O10+O11+O12+O13</f>
        <v>364796</v>
      </c>
      <c r="P14" s="168" t="n">
        <f aca="false">P9+P10+P11+P12+P13</f>
        <v>465548</v>
      </c>
      <c r="Q14" s="168" t="n">
        <f aca="false">Q9+Q10+Q11+Q12+Q13</f>
        <v>1980017</v>
      </c>
      <c r="R14" s="169" t="n">
        <f aca="false">SUM(E14:Q14)</f>
        <v>24997581</v>
      </c>
      <c r="S14" s="151"/>
    </row>
    <row r="15" customFormat="false" ht="23.1" hidden="false" customHeight="true" outlineLevel="0" collapsed="false">
      <c r="B15" s="153" t="s">
        <v>173</v>
      </c>
      <c r="C15" s="166"/>
      <c r="D15" s="166"/>
      <c r="E15" s="167" t="n">
        <f aca="false">E16+E17+E18</f>
        <v>28093</v>
      </c>
      <c r="F15" s="168" t="n">
        <f aca="false">F16+F17+F18</f>
        <v>16121</v>
      </c>
      <c r="G15" s="168" t="n">
        <f aca="false">G16+G17+G18</f>
        <v>267073</v>
      </c>
      <c r="H15" s="168" t="n">
        <f aca="false">H16+H17+H18</f>
        <v>3207</v>
      </c>
      <c r="I15" s="168" t="n">
        <f aca="false">I16+I17+I18</f>
        <v>246040</v>
      </c>
      <c r="J15" s="168" t="n">
        <f aca="false">J16+J17+J18</f>
        <v>111815</v>
      </c>
      <c r="K15" s="168" t="n">
        <f aca="false">K16+K17+K18</f>
        <v>31657</v>
      </c>
      <c r="L15" s="168" t="n">
        <f aca="false">L16+L17+L18</f>
        <v>27550</v>
      </c>
      <c r="M15" s="168" t="n">
        <f aca="false">M16+M17+M18</f>
        <v>33572</v>
      </c>
      <c r="N15" s="168" t="n">
        <f aca="false">N16+N17+N18</f>
        <v>3155</v>
      </c>
      <c r="O15" s="168" t="n">
        <f aca="false">O16+O17+O18</f>
        <v>14928</v>
      </c>
      <c r="P15" s="168" t="n">
        <f aca="false">P16+P17+P18</f>
        <v>5000</v>
      </c>
      <c r="Q15" s="168" t="n">
        <f aca="false">Q16+Q17+Q18</f>
        <v>64541</v>
      </c>
      <c r="R15" s="169" t="n">
        <f aca="false">SUM(E15:Q15)</f>
        <v>852752</v>
      </c>
      <c r="S15" s="151"/>
    </row>
    <row r="16" customFormat="false" ht="23.1" hidden="false" customHeight="true" outlineLevel="0" collapsed="false">
      <c r="B16" s="151"/>
      <c r="C16" s="157" t="s">
        <v>174</v>
      </c>
      <c r="D16" s="158"/>
      <c r="E16" s="162" t="n">
        <v>28093</v>
      </c>
      <c r="F16" s="163" t="n">
        <v>15500</v>
      </c>
      <c r="G16" s="163" t="n">
        <v>265439</v>
      </c>
      <c r="H16" s="163" t="n">
        <v>3207</v>
      </c>
      <c r="I16" s="163" t="n">
        <v>240505</v>
      </c>
      <c r="J16" s="163" t="n">
        <v>111815</v>
      </c>
      <c r="K16" s="163" t="n">
        <v>31657</v>
      </c>
      <c r="L16" s="163" t="n">
        <v>27304</v>
      </c>
      <c r="M16" s="163" t="n">
        <v>32755</v>
      </c>
      <c r="N16" s="163" t="n">
        <v>3155</v>
      </c>
      <c r="O16" s="163" t="n">
        <v>14928</v>
      </c>
      <c r="P16" s="163" t="n">
        <v>5000</v>
      </c>
      <c r="Q16" s="163" t="n">
        <v>64541</v>
      </c>
      <c r="R16" s="161" t="n">
        <f aca="false">SUM(E16:Q16)</f>
        <v>843899</v>
      </c>
      <c r="S16" s="151"/>
    </row>
    <row r="17" customFormat="false" ht="23.1" hidden="false" customHeight="true" outlineLevel="0" collapsed="false">
      <c r="B17" s="151"/>
      <c r="C17" s="157" t="s">
        <v>175</v>
      </c>
      <c r="D17" s="158"/>
      <c r="E17" s="162" t="n">
        <v>0</v>
      </c>
      <c r="F17" s="163" t="n">
        <v>621</v>
      </c>
      <c r="G17" s="163" t="n">
        <v>1634</v>
      </c>
      <c r="H17" s="163" t="n">
        <v>0</v>
      </c>
      <c r="I17" s="163" t="n">
        <v>1160</v>
      </c>
      <c r="J17" s="163" t="n">
        <v>0</v>
      </c>
      <c r="K17" s="163" t="n">
        <v>0</v>
      </c>
      <c r="L17" s="163" t="n">
        <v>246</v>
      </c>
      <c r="M17" s="163" t="n">
        <v>761</v>
      </c>
      <c r="N17" s="163" t="n">
        <v>0</v>
      </c>
      <c r="O17" s="163" t="n">
        <v>0</v>
      </c>
      <c r="P17" s="163" t="n">
        <v>0</v>
      </c>
      <c r="Q17" s="163" t="n">
        <v>0</v>
      </c>
      <c r="R17" s="161" t="n">
        <f aca="false">SUM(E17:Q17)</f>
        <v>4422</v>
      </c>
      <c r="S17" s="151"/>
    </row>
    <row r="18" customFormat="false" ht="23.1" hidden="false" customHeight="true" outlineLevel="0" collapsed="false">
      <c r="B18" s="170"/>
      <c r="C18" s="165" t="s">
        <v>176</v>
      </c>
      <c r="D18" s="166"/>
      <c r="E18" s="167" t="n">
        <v>0</v>
      </c>
      <c r="F18" s="168" t="n">
        <v>0</v>
      </c>
      <c r="G18" s="168" t="n">
        <v>0</v>
      </c>
      <c r="H18" s="168" t="n">
        <v>0</v>
      </c>
      <c r="I18" s="168" t="n">
        <v>4375</v>
      </c>
      <c r="J18" s="168" t="n">
        <v>0</v>
      </c>
      <c r="K18" s="168" t="n">
        <v>0</v>
      </c>
      <c r="L18" s="168" t="n">
        <v>0</v>
      </c>
      <c r="M18" s="168" t="n">
        <v>56</v>
      </c>
      <c r="N18" s="168" t="n">
        <v>0</v>
      </c>
      <c r="O18" s="168" t="n">
        <v>0</v>
      </c>
      <c r="P18" s="168" t="n">
        <v>0</v>
      </c>
      <c r="Q18" s="168" t="n">
        <v>0</v>
      </c>
      <c r="R18" s="169" t="n">
        <f aca="false">SUM(E18:Q18)</f>
        <v>4431</v>
      </c>
      <c r="S18" s="151"/>
    </row>
    <row r="19" customFormat="false" ht="23.1" hidden="false" customHeight="true" outlineLevel="0" collapsed="false">
      <c r="B19" s="171" t="s">
        <v>177</v>
      </c>
      <c r="C19" s="166"/>
      <c r="D19" s="166"/>
      <c r="E19" s="167" t="n">
        <v>893775</v>
      </c>
      <c r="F19" s="168" t="n">
        <v>226361</v>
      </c>
      <c r="G19" s="168" t="n">
        <v>397589</v>
      </c>
      <c r="H19" s="168" t="n">
        <v>0</v>
      </c>
      <c r="I19" s="168" t="n">
        <v>461418</v>
      </c>
      <c r="J19" s="168" t="n">
        <v>283257</v>
      </c>
      <c r="K19" s="168" t="n">
        <v>120484</v>
      </c>
      <c r="L19" s="168" t="n">
        <v>122597</v>
      </c>
      <c r="M19" s="168" t="n">
        <v>202896</v>
      </c>
      <c r="N19" s="168" t="n">
        <v>21435</v>
      </c>
      <c r="O19" s="168" t="n">
        <v>32736</v>
      </c>
      <c r="P19" s="168" t="n">
        <v>43478</v>
      </c>
      <c r="Q19" s="168" t="n">
        <v>237566</v>
      </c>
      <c r="R19" s="169" t="n">
        <f aca="false">SUM(E19:Q19)</f>
        <v>3043592</v>
      </c>
      <c r="S19" s="151"/>
    </row>
    <row r="20" customFormat="false" ht="23.1" hidden="false" customHeight="true" outlineLevel="0" collapsed="false">
      <c r="B20" s="171" t="s">
        <v>178</v>
      </c>
      <c r="C20" s="166"/>
      <c r="D20" s="166"/>
      <c r="E20" s="167" t="n">
        <v>298888</v>
      </c>
      <c r="F20" s="168" t="n">
        <v>86606</v>
      </c>
      <c r="G20" s="168" t="n">
        <v>102790</v>
      </c>
      <c r="H20" s="168" t="n">
        <v>0</v>
      </c>
      <c r="I20" s="168" t="n">
        <v>132912</v>
      </c>
      <c r="J20" s="168" t="n">
        <v>72838</v>
      </c>
      <c r="K20" s="168" t="n">
        <v>30831</v>
      </c>
      <c r="L20" s="168" t="n">
        <v>23702</v>
      </c>
      <c r="M20" s="168" t="n">
        <v>71227</v>
      </c>
      <c r="N20" s="168" t="n">
        <v>4631</v>
      </c>
      <c r="O20" s="168" t="n">
        <v>13363</v>
      </c>
      <c r="P20" s="168" t="n">
        <v>11644</v>
      </c>
      <c r="Q20" s="168" t="n">
        <v>58331</v>
      </c>
      <c r="R20" s="169" t="n">
        <f aca="false">SUM(E20:Q20)</f>
        <v>907763</v>
      </c>
      <c r="S20" s="151"/>
    </row>
    <row r="21" customFormat="false" ht="23.1" hidden="false" customHeight="true" outlineLevel="0" collapsed="false">
      <c r="B21" s="171" t="s">
        <v>179</v>
      </c>
      <c r="C21" s="166"/>
      <c r="D21" s="166"/>
      <c r="E21" s="167" t="n">
        <v>10332</v>
      </c>
      <c r="F21" s="168" t="n">
        <v>6949</v>
      </c>
      <c r="G21" s="168" t="n">
        <v>8367</v>
      </c>
      <c r="H21" s="168" t="n">
        <v>0</v>
      </c>
      <c r="I21" s="168" t="n">
        <v>4002</v>
      </c>
      <c r="J21" s="168" t="n">
        <v>3838</v>
      </c>
      <c r="K21" s="168" t="n">
        <v>1916</v>
      </c>
      <c r="L21" s="168" t="n">
        <v>4099</v>
      </c>
      <c r="M21" s="168" t="n">
        <v>3508</v>
      </c>
      <c r="N21" s="168" t="n">
        <v>643</v>
      </c>
      <c r="O21" s="168" t="n">
        <v>933</v>
      </c>
      <c r="P21" s="168" t="n">
        <v>1923</v>
      </c>
      <c r="Q21" s="168" t="n">
        <v>5784</v>
      </c>
      <c r="R21" s="169" t="n">
        <f aca="false">SUM(E21:Q21)</f>
        <v>52294</v>
      </c>
      <c r="S21" s="151"/>
    </row>
    <row r="22" customFormat="false" ht="23.1" hidden="false" customHeight="true" outlineLevel="0" collapsed="false">
      <c r="B22" s="171" t="s">
        <v>180</v>
      </c>
      <c r="C22" s="166"/>
      <c r="D22" s="166"/>
      <c r="E22" s="167" t="n">
        <v>109752</v>
      </c>
      <c r="F22" s="168" t="n">
        <v>51477</v>
      </c>
      <c r="G22" s="168" t="n">
        <v>87710</v>
      </c>
      <c r="H22" s="168" t="n">
        <v>0</v>
      </c>
      <c r="I22" s="168" t="n">
        <v>27205</v>
      </c>
      <c r="J22" s="168" t="n">
        <v>73150</v>
      </c>
      <c r="K22" s="168" t="n">
        <v>15381</v>
      </c>
      <c r="L22" s="168" t="n">
        <v>16629</v>
      </c>
      <c r="M22" s="168" t="n">
        <v>47366</v>
      </c>
      <c r="N22" s="168" t="n">
        <v>2013</v>
      </c>
      <c r="O22" s="168" t="n">
        <v>2428</v>
      </c>
      <c r="P22" s="168" t="n">
        <v>3724</v>
      </c>
      <c r="Q22" s="168" t="n">
        <v>46585</v>
      </c>
      <c r="R22" s="169" t="n">
        <f aca="false">SUM(E22:Q22)</f>
        <v>483420</v>
      </c>
      <c r="S22" s="151"/>
    </row>
    <row r="23" customFormat="false" ht="23.1" hidden="false" customHeight="true" outlineLevel="0" collapsed="false">
      <c r="B23" s="171" t="s">
        <v>181</v>
      </c>
      <c r="C23" s="166"/>
      <c r="D23" s="166"/>
      <c r="E23" s="167" t="n">
        <v>1593759</v>
      </c>
      <c r="F23" s="168" t="n">
        <v>554388</v>
      </c>
      <c r="G23" s="168" t="n">
        <v>445693</v>
      </c>
      <c r="H23" s="168" t="n">
        <v>0</v>
      </c>
      <c r="I23" s="168" t="n">
        <v>403050</v>
      </c>
      <c r="J23" s="168" t="n">
        <v>305839</v>
      </c>
      <c r="K23" s="168" t="n">
        <v>186053</v>
      </c>
      <c r="L23" s="168" t="n">
        <v>118226</v>
      </c>
      <c r="M23" s="168" t="n">
        <v>340459</v>
      </c>
      <c r="N23" s="168" t="n">
        <v>15591</v>
      </c>
      <c r="O23" s="168" t="n">
        <v>98779</v>
      </c>
      <c r="P23" s="168" t="n">
        <v>76118</v>
      </c>
      <c r="Q23" s="168" t="n">
        <v>228831</v>
      </c>
      <c r="R23" s="169" t="n">
        <f aca="false">SUM(E23:Q23)</f>
        <v>4366786</v>
      </c>
      <c r="S23" s="151"/>
    </row>
    <row r="24" customFormat="false" ht="23.1" hidden="false" customHeight="true" outlineLevel="0" collapsed="false">
      <c r="B24" s="153" t="s">
        <v>182</v>
      </c>
      <c r="C24" s="172" t="s">
        <v>183</v>
      </c>
      <c r="D24" s="173" t="s">
        <v>184</v>
      </c>
      <c r="E24" s="162" t="n">
        <v>841677</v>
      </c>
      <c r="F24" s="163" t="n">
        <v>128720</v>
      </c>
      <c r="G24" s="163" t="n">
        <v>360642</v>
      </c>
      <c r="H24" s="163" t="n">
        <v>0</v>
      </c>
      <c r="I24" s="163" t="n">
        <v>48478</v>
      </c>
      <c r="J24" s="163" t="n">
        <v>157500</v>
      </c>
      <c r="K24" s="163" t="n">
        <v>195731</v>
      </c>
      <c r="L24" s="163" t="n">
        <v>31213</v>
      </c>
      <c r="M24" s="163" t="n">
        <v>17714</v>
      </c>
      <c r="N24" s="163" t="n">
        <v>19288</v>
      </c>
      <c r="O24" s="163" t="n">
        <v>6551</v>
      </c>
      <c r="P24" s="163" t="n">
        <v>24077</v>
      </c>
      <c r="Q24" s="163" t="n">
        <v>80978</v>
      </c>
      <c r="R24" s="161" t="n">
        <f aca="false">SUM(E24:Q24)</f>
        <v>1912569</v>
      </c>
      <c r="S24" s="151"/>
    </row>
    <row r="25" customFormat="false" ht="23.1" hidden="false" customHeight="true" outlineLevel="0" collapsed="false">
      <c r="B25" s="153" t="s">
        <v>185</v>
      </c>
      <c r="C25" s="174" t="s">
        <v>186</v>
      </c>
      <c r="D25" s="173" t="s">
        <v>187</v>
      </c>
      <c r="E25" s="162" t="n">
        <v>1667424</v>
      </c>
      <c r="F25" s="163" t="n">
        <v>369397</v>
      </c>
      <c r="G25" s="163" t="n">
        <v>768966</v>
      </c>
      <c r="H25" s="163" t="n">
        <v>0</v>
      </c>
      <c r="I25" s="163" t="n">
        <v>167572</v>
      </c>
      <c r="J25" s="163" t="n">
        <v>386304</v>
      </c>
      <c r="K25" s="163" t="n">
        <v>61805</v>
      </c>
      <c r="L25" s="163" t="n">
        <v>112970</v>
      </c>
      <c r="M25" s="163" t="n">
        <v>183987</v>
      </c>
      <c r="N25" s="163" t="n">
        <v>24549</v>
      </c>
      <c r="O25" s="163" t="n">
        <v>19338</v>
      </c>
      <c r="P25" s="163" t="n">
        <v>21652</v>
      </c>
      <c r="Q25" s="163" t="n">
        <v>221565</v>
      </c>
      <c r="R25" s="161" t="n">
        <f aca="false">SUM(E25:Q25)</f>
        <v>4005529</v>
      </c>
      <c r="S25" s="151"/>
    </row>
    <row r="26" customFormat="false" ht="23.1" hidden="false" customHeight="true" outlineLevel="0" collapsed="false">
      <c r="B26" s="175" t="s">
        <v>188</v>
      </c>
      <c r="C26" s="173" t="s">
        <v>189</v>
      </c>
      <c r="D26" s="173" t="s">
        <v>190</v>
      </c>
      <c r="E26" s="162" t="n">
        <v>2509101</v>
      </c>
      <c r="F26" s="163" t="n">
        <v>498117</v>
      </c>
      <c r="G26" s="163" t="n">
        <v>1129608</v>
      </c>
      <c r="H26" s="163" t="n">
        <v>0</v>
      </c>
      <c r="I26" s="163" t="n">
        <v>216050</v>
      </c>
      <c r="J26" s="163" t="n">
        <v>543804</v>
      </c>
      <c r="K26" s="163" t="n">
        <v>257536</v>
      </c>
      <c r="L26" s="163" t="n">
        <v>144183</v>
      </c>
      <c r="M26" s="163" t="n">
        <v>201701</v>
      </c>
      <c r="N26" s="163" t="n">
        <v>43837</v>
      </c>
      <c r="O26" s="163" t="n">
        <v>25889</v>
      </c>
      <c r="P26" s="163" t="n">
        <v>45729</v>
      </c>
      <c r="Q26" s="163" t="n">
        <v>302543</v>
      </c>
      <c r="R26" s="161" t="n">
        <f aca="false">SUM(E26:Q26)</f>
        <v>5918098</v>
      </c>
      <c r="S26" s="151"/>
    </row>
    <row r="27" customFormat="false" ht="23.1" hidden="false" customHeight="true" outlineLevel="0" collapsed="false">
      <c r="B27" s="176" t="s">
        <v>191</v>
      </c>
      <c r="C27" s="157" t="s">
        <v>192</v>
      </c>
      <c r="D27" s="158"/>
      <c r="E27" s="162" t="n">
        <v>2367274</v>
      </c>
      <c r="F27" s="163" t="n">
        <v>536231</v>
      </c>
      <c r="G27" s="163" t="n">
        <v>796706</v>
      </c>
      <c r="H27" s="163" t="n">
        <v>0</v>
      </c>
      <c r="I27" s="163" t="n">
        <v>371570</v>
      </c>
      <c r="J27" s="163" t="n">
        <v>486174</v>
      </c>
      <c r="K27" s="163" t="n">
        <v>111204</v>
      </c>
      <c r="L27" s="163" t="n">
        <v>105389</v>
      </c>
      <c r="M27" s="163" t="n">
        <v>287303</v>
      </c>
      <c r="N27" s="163" t="n">
        <v>15909</v>
      </c>
      <c r="O27" s="163" t="n">
        <v>32009</v>
      </c>
      <c r="P27" s="163" t="n">
        <v>22098</v>
      </c>
      <c r="Q27" s="163" t="n">
        <v>337448</v>
      </c>
      <c r="R27" s="161" t="n">
        <f aca="false">SUM(E27:Q27)</f>
        <v>5469315</v>
      </c>
      <c r="S27" s="151"/>
    </row>
    <row r="28" customFormat="false" ht="23.1" hidden="false" customHeight="true" outlineLevel="0" collapsed="false">
      <c r="B28" s="177" t="s">
        <v>193</v>
      </c>
      <c r="C28" s="165" t="s">
        <v>194</v>
      </c>
      <c r="D28" s="166"/>
      <c r="E28" s="167" t="n">
        <f aca="false">E26+E27</f>
        <v>4876375</v>
      </c>
      <c r="F28" s="168" t="n">
        <f aca="false">F26+F27</f>
        <v>1034348</v>
      </c>
      <c r="G28" s="168" t="n">
        <f aca="false">G26+G27</f>
        <v>1926314</v>
      </c>
      <c r="H28" s="168" t="n">
        <f aca="false">H26+H27</f>
        <v>0</v>
      </c>
      <c r="I28" s="168" t="n">
        <f aca="false">I26+I27</f>
        <v>587620</v>
      </c>
      <c r="J28" s="168" t="n">
        <f aca="false">J26+J27</f>
        <v>1029978</v>
      </c>
      <c r="K28" s="168" t="n">
        <f aca="false">K26+K27</f>
        <v>368740</v>
      </c>
      <c r="L28" s="168" t="n">
        <f aca="false">L26+L27</f>
        <v>249572</v>
      </c>
      <c r="M28" s="168" t="n">
        <f aca="false">M26+M27</f>
        <v>489004</v>
      </c>
      <c r="N28" s="168" t="n">
        <f aca="false">N26+N27</f>
        <v>59746</v>
      </c>
      <c r="O28" s="168" t="n">
        <f aca="false">O26+O27</f>
        <v>57898</v>
      </c>
      <c r="P28" s="168" t="n">
        <f aca="false">P26+P27</f>
        <v>67827</v>
      </c>
      <c r="Q28" s="168" t="n">
        <f aca="false">Q26+Q27</f>
        <v>639991</v>
      </c>
      <c r="R28" s="169" t="n">
        <f aca="false">SUM(E28:Q28)</f>
        <v>11387413</v>
      </c>
      <c r="S28" s="151"/>
    </row>
    <row r="29" customFormat="false" ht="23.1" hidden="false" customHeight="true" outlineLevel="0" collapsed="false">
      <c r="B29" s="171" t="s">
        <v>195</v>
      </c>
      <c r="C29" s="166"/>
      <c r="D29" s="166"/>
      <c r="E29" s="167" t="n">
        <v>1295</v>
      </c>
      <c r="F29" s="168" t="n">
        <v>2878</v>
      </c>
      <c r="G29" s="168" t="n">
        <v>60846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140</v>
      </c>
      <c r="N29" s="168" t="n">
        <v>4170</v>
      </c>
      <c r="O29" s="168" t="n">
        <v>12073</v>
      </c>
      <c r="P29" s="168" t="n">
        <v>0</v>
      </c>
      <c r="Q29" s="168" t="n">
        <v>42088</v>
      </c>
      <c r="R29" s="169" t="n">
        <f aca="false">SUM(E29:Q29)</f>
        <v>123490</v>
      </c>
      <c r="S29" s="151"/>
    </row>
    <row r="30" customFormat="false" ht="23.1" hidden="false" customHeight="true" outlineLevel="0" collapsed="false">
      <c r="B30" s="171" t="s">
        <v>196</v>
      </c>
      <c r="C30" s="166"/>
      <c r="D30" s="166"/>
      <c r="E30" s="167" t="n">
        <v>1529556</v>
      </c>
      <c r="F30" s="168" t="n">
        <v>360977</v>
      </c>
      <c r="G30" s="168" t="n">
        <v>521087</v>
      </c>
      <c r="H30" s="168" t="n">
        <v>0</v>
      </c>
      <c r="I30" s="168" t="n">
        <v>674353</v>
      </c>
      <c r="J30" s="168" t="n">
        <v>359242</v>
      </c>
      <c r="K30" s="168" t="n">
        <v>148455</v>
      </c>
      <c r="L30" s="168" t="n">
        <v>171298</v>
      </c>
      <c r="M30" s="168" t="n">
        <v>132189</v>
      </c>
      <c r="N30" s="168" t="n">
        <v>54572</v>
      </c>
      <c r="O30" s="168" t="n">
        <v>36797</v>
      </c>
      <c r="P30" s="168" t="n">
        <v>172114</v>
      </c>
      <c r="Q30" s="168" t="n">
        <v>970134</v>
      </c>
      <c r="R30" s="169" t="n">
        <f aca="false">SUM(E30:Q30)</f>
        <v>5130774</v>
      </c>
      <c r="S30" s="151"/>
    </row>
    <row r="31" customFormat="false" ht="23.1" hidden="false" customHeight="true" outlineLevel="0" collapsed="false">
      <c r="B31" s="171" t="s">
        <v>197</v>
      </c>
      <c r="C31" s="166"/>
      <c r="D31" s="166"/>
      <c r="E31" s="167" t="n">
        <f aca="false">E14+E15+E19+E20+E21+E22+E23+E28+E29+E30</f>
        <v>16617646</v>
      </c>
      <c r="F31" s="168" t="n">
        <f aca="false">F14+F15+F19+F20+F21+F22+F23+F28+F29+F30</f>
        <v>5611493</v>
      </c>
      <c r="G31" s="168" t="n">
        <f aca="false">G14+G15+G19+G20+G21+G22+G23+G28+G29+G30</f>
        <v>7359276</v>
      </c>
      <c r="H31" s="168" t="n">
        <f aca="false">H14+H15+H19+H20+H21+H22+H23+H28+H29+H30</f>
        <v>3207</v>
      </c>
      <c r="I31" s="168" t="n">
        <f aca="false">I14+I15+I19+I20+I21+I22+I23+I28+I29+I30</f>
        <v>4543781</v>
      </c>
      <c r="J31" s="168" t="n">
        <f aca="false">J14+J15+J19+J20+J21+J22+J23+J28+J29+J30</f>
        <v>4517462</v>
      </c>
      <c r="K31" s="168" t="n">
        <f aca="false">K14+K15+K19+K20+K21+K22+K23+K28+K29+K30</f>
        <v>1688427</v>
      </c>
      <c r="L31" s="168" t="n">
        <f aca="false">L14+L15+L19+L20+L21+L22+L23+L28+L29+L30</f>
        <v>1653299</v>
      </c>
      <c r="M31" s="168" t="n">
        <f aca="false">M14+M15+M19+M20+M21+M22+M23+M28+M29+M30</f>
        <v>3104617</v>
      </c>
      <c r="N31" s="168" t="n">
        <f aca="false">N14+N15+N19+N20+N21+N22+N23+N28+N29+N30</f>
        <v>490682</v>
      </c>
      <c r="O31" s="168" t="n">
        <f aca="false">O14+O15+O19+O20+O21+O22+O23+O28+O29+O30</f>
        <v>634731</v>
      </c>
      <c r="P31" s="168" t="n">
        <f aca="false">P14+P15+P19+P20+P21+P22+P23+P28+P29+P30</f>
        <v>847376</v>
      </c>
      <c r="Q31" s="168" t="n">
        <f aca="false">Q14+Q15+Q19+Q20+Q21+Q22+Q23+Q28+Q29+Q30</f>
        <v>4273868</v>
      </c>
      <c r="R31" s="169" t="n">
        <f aca="false">SUM(E31:Q31)</f>
        <v>51345865</v>
      </c>
      <c r="S31" s="151"/>
    </row>
    <row r="32" customFormat="false" ht="23.1" hidden="false" customHeight="true" outlineLevel="0" collapsed="false">
      <c r="B32" s="151"/>
      <c r="C32" s="178"/>
      <c r="D32" s="173" t="s">
        <v>198</v>
      </c>
      <c r="E32" s="162" t="n">
        <v>191713</v>
      </c>
      <c r="F32" s="163" t="n">
        <v>27077</v>
      </c>
      <c r="G32" s="163" t="n">
        <v>69156</v>
      </c>
      <c r="H32" s="163" t="n">
        <v>0</v>
      </c>
      <c r="I32" s="163" t="n">
        <v>28250</v>
      </c>
      <c r="J32" s="163" t="n">
        <v>52413</v>
      </c>
      <c r="K32" s="163" t="n">
        <v>21495</v>
      </c>
      <c r="L32" s="163" t="n">
        <v>19500</v>
      </c>
      <c r="M32" s="163" t="n">
        <v>16115</v>
      </c>
      <c r="N32" s="163" t="n">
        <v>4401</v>
      </c>
      <c r="O32" s="163" t="n">
        <v>4227</v>
      </c>
      <c r="P32" s="163" t="n">
        <v>5240</v>
      </c>
      <c r="Q32" s="163" t="n">
        <v>20592</v>
      </c>
      <c r="R32" s="161" t="n">
        <f aca="false">SUM(E32:Q32)</f>
        <v>460179</v>
      </c>
      <c r="S32" s="151"/>
    </row>
    <row r="33" customFormat="false" ht="23.1" hidden="false" customHeight="true" outlineLevel="0" collapsed="false">
      <c r="B33" s="151"/>
      <c r="C33" s="172"/>
      <c r="D33" s="173" t="s">
        <v>199</v>
      </c>
      <c r="E33" s="162" t="n">
        <v>1192070</v>
      </c>
      <c r="F33" s="163" t="n">
        <v>71422</v>
      </c>
      <c r="G33" s="163" t="n">
        <v>399102</v>
      </c>
      <c r="H33" s="163" t="n">
        <v>0</v>
      </c>
      <c r="I33" s="163" t="n">
        <v>127868</v>
      </c>
      <c r="J33" s="163" t="n">
        <v>166375</v>
      </c>
      <c r="K33" s="163" t="n">
        <v>48884</v>
      </c>
      <c r="L33" s="163" t="n">
        <v>57674</v>
      </c>
      <c r="M33" s="163" t="n">
        <v>58727</v>
      </c>
      <c r="N33" s="163" t="n">
        <v>21701</v>
      </c>
      <c r="O33" s="163" t="n">
        <v>9172</v>
      </c>
      <c r="P33" s="163" t="n">
        <v>13037</v>
      </c>
      <c r="Q33" s="163" t="n">
        <v>31843</v>
      </c>
      <c r="R33" s="161" t="n">
        <f aca="false">SUM(E33:Q33)</f>
        <v>2197875</v>
      </c>
      <c r="S33" s="151"/>
    </row>
    <row r="34" customFormat="false" ht="23.1" hidden="false" customHeight="true" outlineLevel="0" collapsed="false">
      <c r="B34" s="156" t="s">
        <v>200</v>
      </c>
      <c r="C34" s="179" t="s">
        <v>201</v>
      </c>
      <c r="D34" s="173" t="s">
        <v>202</v>
      </c>
      <c r="E34" s="162" t="n">
        <v>3457044</v>
      </c>
      <c r="F34" s="163" t="n">
        <v>664316</v>
      </c>
      <c r="G34" s="163" t="n">
        <v>1177668</v>
      </c>
      <c r="H34" s="163" t="n">
        <v>0</v>
      </c>
      <c r="I34" s="163" t="n">
        <v>433791</v>
      </c>
      <c r="J34" s="163" t="n">
        <v>641165</v>
      </c>
      <c r="K34" s="163" t="n">
        <v>125447</v>
      </c>
      <c r="L34" s="163" t="n">
        <v>123895</v>
      </c>
      <c r="M34" s="163" t="n">
        <v>304533</v>
      </c>
      <c r="N34" s="163" t="n">
        <v>7887</v>
      </c>
      <c r="O34" s="163" t="n">
        <v>19988</v>
      </c>
      <c r="P34" s="163" t="n">
        <v>7182</v>
      </c>
      <c r="Q34" s="163" t="n">
        <v>316670</v>
      </c>
      <c r="R34" s="161" t="n">
        <f aca="false">SUM(E34:Q34)</f>
        <v>7279586</v>
      </c>
      <c r="S34" s="151"/>
    </row>
    <row r="35" customFormat="false" ht="23.1" hidden="false" customHeight="true" outlineLevel="0" collapsed="false">
      <c r="B35" s="156"/>
      <c r="C35" s="178"/>
      <c r="D35" s="173" t="s">
        <v>203</v>
      </c>
      <c r="E35" s="162" t="n">
        <v>513682</v>
      </c>
      <c r="F35" s="163" t="n">
        <v>41608</v>
      </c>
      <c r="G35" s="163" t="n">
        <v>118052</v>
      </c>
      <c r="H35" s="163" t="n">
        <v>0</v>
      </c>
      <c r="I35" s="163" t="n">
        <v>107899</v>
      </c>
      <c r="J35" s="163" t="n">
        <v>121547</v>
      </c>
      <c r="K35" s="163" t="n">
        <v>30984</v>
      </c>
      <c r="L35" s="163" t="n">
        <v>21547</v>
      </c>
      <c r="M35" s="163" t="n">
        <v>33253</v>
      </c>
      <c r="N35" s="163" t="n">
        <v>8363</v>
      </c>
      <c r="O35" s="163" t="n">
        <v>8695</v>
      </c>
      <c r="P35" s="163" t="n">
        <v>12016</v>
      </c>
      <c r="Q35" s="163" t="n">
        <v>19873</v>
      </c>
      <c r="R35" s="161" t="n">
        <f aca="false">SUM(E35:Q35)</f>
        <v>1037519</v>
      </c>
      <c r="S35" s="151"/>
    </row>
    <row r="36" customFormat="false" ht="23.1" hidden="false" customHeight="true" outlineLevel="0" collapsed="false">
      <c r="B36" s="151"/>
      <c r="C36" s="178"/>
      <c r="D36" s="173" t="s">
        <v>204</v>
      </c>
      <c r="E36" s="162" t="n">
        <v>266481</v>
      </c>
      <c r="F36" s="163" t="n">
        <v>7944</v>
      </c>
      <c r="G36" s="163" t="n">
        <v>91668</v>
      </c>
      <c r="H36" s="163" t="n">
        <v>0</v>
      </c>
      <c r="I36" s="163" t="n">
        <v>74596</v>
      </c>
      <c r="J36" s="163" t="n">
        <v>77116</v>
      </c>
      <c r="K36" s="163" t="n">
        <v>24229</v>
      </c>
      <c r="L36" s="163" t="n">
        <v>12793</v>
      </c>
      <c r="M36" s="163" t="n">
        <v>32326</v>
      </c>
      <c r="N36" s="163" t="n">
        <v>4163</v>
      </c>
      <c r="O36" s="163" t="n">
        <v>5004</v>
      </c>
      <c r="P36" s="163" t="n">
        <v>6460</v>
      </c>
      <c r="Q36" s="163" t="n">
        <v>6931</v>
      </c>
      <c r="R36" s="161" t="n">
        <f aca="false">SUM(E36:Q36)</f>
        <v>609711</v>
      </c>
      <c r="S36" s="151"/>
    </row>
    <row r="37" customFormat="false" ht="23.1" hidden="false" customHeight="true" outlineLevel="0" collapsed="false">
      <c r="B37" s="151"/>
      <c r="C37" s="178"/>
      <c r="D37" s="173" t="s">
        <v>205</v>
      </c>
      <c r="E37" s="162" t="n">
        <v>3948505</v>
      </c>
      <c r="F37" s="163" t="n">
        <v>1867914</v>
      </c>
      <c r="G37" s="163" t="n">
        <v>2355714</v>
      </c>
      <c r="H37" s="163" t="n">
        <v>0</v>
      </c>
      <c r="I37" s="163" t="n">
        <v>1041144</v>
      </c>
      <c r="J37" s="163" t="n">
        <v>1239405</v>
      </c>
      <c r="K37" s="163" t="n">
        <v>385132</v>
      </c>
      <c r="L37" s="163" t="n">
        <v>389152</v>
      </c>
      <c r="M37" s="163" t="n">
        <v>362590</v>
      </c>
      <c r="N37" s="163" t="n">
        <v>97501</v>
      </c>
      <c r="O37" s="163" t="n">
        <v>271723</v>
      </c>
      <c r="P37" s="163" t="n">
        <v>211523</v>
      </c>
      <c r="Q37" s="163" t="n">
        <v>1485153</v>
      </c>
      <c r="R37" s="161" t="n">
        <f aca="false">SUM(E37:Q37)</f>
        <v>13655456</v>
      </c>
      <c r="S37" s="151"/>
    </row>
    <row r="38" customFormat="false" ht="23.1" hidden="false" customHeight="true" outlineLevel="0" collapsed="false">
      <c r="B38" s="156" t="s">
        <v>206</v>
      </c>
      <c r="C38" s="179" t="s">
        <v>207</v>
      </c>
      <c r="D38" s="173" t="s">
        <v>208</v>
      </c>
      <c r="E38" s="162" t="n">
        <v>309926</v>
      </c>
      <c r="F38" s="163" t="n">
        <v>102322</v>
      </c>
      <c r="G38" s="163" t="n">
        <v>148425</v>
      </c>
      <c r="H38" s="163" t="n">
        <v>0</v>
      </c>
      <c r="I38" s="163" t="n">
        <v>74136</v>
      </c>
      <c r="J38" s="163" t="n">
        <v>135774</v>
      </c>
      <c r="K38" s="163" t="n">
        <v>34075</v>
      </c>
      <c r="L38" s="163" t="n">
        <v>44441</v>
      </c>
      <c r="M38" s="163" t="n">
        <v>32199</v>
      </c>
      <c r="N38" s="163" t="n">
        <v>3728</v>
      </c>
      <c r="O38" s="163" t="n">
        <v>29633</v>
      </c>
      <c r="P38" s="163" t="n">
        <v>30029</v>
      </c>
      <c r="Q38" s="163" t="n">
        <v>110392</v>
      </c>
      <c r="R38" s="161" t="n">
        <f aca="false">SUM(E38:Q38)</f>
        <v>1055080</v>
      </c>
      <c r="S38" s="151"/>
    </row>
    <row r="39" customFormat="false" ht="23.1" hidden="false" customHeight="true" outlineLevel="0" collapsed="false">
      <c r="B39" s="151"/>
      <c r="C39" s="172"/>
      <c r="D39" s="180" t="s">
        <v>209</v>
      </c>
      <c r="E39" s="181" t="n">
        <v>810260</v>
      </c>
      <c r="F39" s="182" t="n">
        <v>112359</v>
      </c>
      <c r="G39" s="182" t="n">
        <v>184684</v>
      </c>
      <c r="H39" s="182" t="n">
        <v>0</v>
      </c>
      <c r="I39" s="182" t="n">
        <v>35326</v>
      </c>
      <c r="J39" s="182" t="n">
        <v>169569</v>
      </c>
      <c r="K39" s="182" t="n">
        <v>10026</v>
      </c>
      <c r="L39" s="182" t="n">
        <v>4340</v>
      </c>
      <c r="M39" s="182" t="n">
        <v>43375</v>
      </c>
      <c r="N39" s="182" t="n">
        <v>2946</v>
      </c>
      <c r="O39" s="182" t="n">
        <v>14379</v>
      </c>
      <c r="P39" s="182" t="n">
        <v>24220</v>
      </c>
      <c r="Q39" s="182" t="n">
        <v>243644</v>
      </c>
      <c r="R39" s="183" t="n">
        <f aca="false">SUM(E39:Q39)</f>
        <v>1655128</v>
      </c>
      <c r="S39" s="151"/>
    </row>
    <row r="40" customFormat="false" ht="23.1" hidden="false" customHeight="true" outlineLevel="0" collapsed="false">
      <c r="B40" s="151"/>
      <c r="C40" s="184"/>
      <c r="D40" s="185" t="s">
        <v>17</v>
      </c>
      <c r="E40" s="186" t="n">
        <f aca="false">E32+E33+E34+E35+E36+E37+E38+E39</f>
        <v>10689681</v>
      </c>
      <c r="F40" s="187" t="n">
        <f aca="false">F32+F33+F34+F35+F36+F37+F38+F39</f>
        <v>2894962</v>
      </c>
      <c r="G40" s="187" t="n">
        <f aca="false">G32+G33+G34+G35+G36+G37+G38+G39</f>
        <v>4544469</v>
      </c>
      <c r="H40" s="187" t="n">
        <f aca="false">H32+H33+H34+H35+H36+H37+H38+H39</f>
        <v>0</v>
      </c>
      <c r="I40" s="187" t="n">
        <f aca="false">I32+I33+I34+I35+I36+I37+I38+I39</f>
        <v>1923010</v>
      </c>
      <c r="J40" s="187" t="n">
        <f aca="false">J32+J33+J34+J35+J36+J37+J38+J39</f>
        <v>2603364</v>
      </c>
      <c r="K40" s="187" t="n">
        <f aca="false">K32+K33+K34+K35+K36+K37+K38+K39</f>
        <v>680272</v>
      </c>
      <c r="L40" s="187" t="n">
        <f aca="false">L32+L33+L34+L35+L36+L37+L38+L39</f>
        <v>673342</v>
      </c>
      <c r="M40" s="187" t="n">
        <f aca="false">M32+M33+M34+M35+M36+M37+M38+M39</f>
        <v>883118</v>
      </c>
      <c r="N40" s="187" t="n">
        <f aca="false">N32+N33+N34+N35+N36+N37+N38+N39</f>
        <v>150690</v>
      </c>
      <c r="O40" s="187" t="n">
        <f aca="false">O32+O33+O34+O35+O36+O37+O38+O39</f>
        <v>362821</v>
      </c>
      <c r="P40" s="187" t="n">
        <f aca="false">P32+P33+P34+P35+P36+P37+P38+P39</f>
        <v>309707</v>
      </c>
      <c r="Q40" s="187" t="n">
        <f aca="false">Q32+Q33+Q34+Q35+Q36+Q37+Q38+Q39</f>
        <v>2235098</v>
      </c>
      <c r="R40" s="188" t="n">
        <f aca="false">SUM(E40:Q40)</f>
        <v>27950534</v>
      </c>
      <c r="S40" s="151"/>
    </row>
    <row r="41" customFormat="false" ht="23.1" hidden="false" customHeight="true" outlineLevel="0" collapsed="false">
      <c r="B41" s="151"/>
      <c r="C41" s="178"/>
      <c r="D41" s="173" t="s">
        <v>210</v>
      </c>
      <c r="E41" s="162" t="n">
        <v>200134</v>
      </c>
      <c r="F41" s="163" t="n">
        <v>39634</v>
      </c>
      <c r="G41" s="163" t="n">
        <v>41515</v>
      </c>
      <c r="H41" s="163" t="n">
        <v>0</v>
      </c>
      <c r="I41" s="163" t="n">
        <v>37791</v>
      </c>
      <c r="J41" s="163" t="n">
        <v>47751</v>
      </c>
      <c r="K41" s="163" t="n">
        <v>16704</v>
      </c>
      <c r="L41" s="163" t="n">
        <v>11628</v>
      </c>
      <c r="M41" s="163" t="n">
        <v>27970</v>
      </c>
      <c r="N41" s="163" t="n">
        <v>3645</v>
      </c>
      <c r="O41" s="163" t="n">
        <v>7822</v>
      </c>
      <c r="P41" s="163" t="n">
        <v>6062</v>
      </c>
      <c r="Q41" s="163" t="n">
        <v>37882</v>
      </c>
      <c r="R41" s="161" t="n">
        <f aca="false">SUM(E41:Q41)</f>
        <v>478538</v>
      </c>
      <c r="S41" s="151"/>
    </row>
    <row r="42" customFormat="false" ht="23.1" hidden="false" customHeight="true" outlineLevel="0" collapsed="false">
      <c r="B42" s="156" t="s">
        <v>211</v>
      </c>
      <c r="C42" s="172"/>
      <c r="D42" s="173" t="s">
        <v>212</v>
      </c>
      <c r="E42" s="162" t="n">
        <v>990761</v>
      </c>
      <c r="F42" s="163" t="n">
        <v>80050</v>
      </c>
      <c r="G42" s="163" t="n">
        <v>76813</v>
      </c>
      <c r="H42" s="163" t="n">
        <v>0</v>
      </c>
      <c r="I42" s="163" t="n">
        <v>41735</v>
      </c>
      <c r="J42" s="163" t="n">
        <v>87466</v>
      </c>
      <c r="K42" s="163" t="n">
        <v>26817</v>
      </c>
      <c r="L42" s="163" t="n">
        <v>62082</v>
      </c>
      <c r="M42" s="163" t="n">
        <v>57224</v>
      </c>
      <c r="N42" s="163" t="n">
        <v>15280</v>
      </c>
      <c r="O42" s="163" t="n">
        <v>45042</v>
      </c>
      <c r="P42" s="163" t="n">
        <v>62420</v>
      </c>
      <c r="Q42" s="163" t="n">
        <v>46122</v>
      </c>
      <c r="R42" s="161" t="n">
        <f aca="false">SUM(E42:Q42)</f>
        <v>1591812</v>
      </c>
      <c r="S42" s="151"/>
    </row>
    <row r="43" customFormat="false" ht="23.1" hidden="false" customHeight="true" outlineLevel="0" collapsed="false">
      <c r="B43" s="151"/>
      <c r="C43" s="179" t="s">
        <v>213</v>
      </c>
      <c r="D43" s="173" t="s">
        <v>198</v>
      </c>
      <c r="E43" s="162" t="n">
        <v>664895</v>
      </c>
      <c r="F43" s="163" t="n">
        <v>93457</v>
      </c>
      <c r="G43" s="163" t="n">
        <v>303599</v>
      </c>
      <c r="H43" s="163" t="n">
        <v>0</v>
      </c>
      <c r="I43" s="163" t="n">
        <v>22983</v>
      </c>
      <c r="J43" s="163" t="n">
        <v>48129</v>
      </c>
      <c r="K43" s="163" t="n">
        <v>174236</v>
      </c>
      <c r="L43" s="163" t="n">
        <v>12111</v>
      </c>
      <c r="M43" s="163" t="n">
        <v>1599</v>
      </c>
      <c r="N43" s="163" t="n">
        <v>15338</v>
      </c>
      <c r="O43" s="163" t="n">
        <v>2329</v>
      </c>
      <c r="P43" s="163" t="n">
        <v>10186</v>
      </c>
      <c r="Q43" s="163" t="n">
        <v>55953</v>
      </c>
      <c r="R43" s="161" t="n">
        <f aca="false">SUM(E43:Q43)</f>
        <v>1404815</v>
      </c>
      <c r="S43" s="151"/>
    </row>
    <row r="44" customFormat="false" ht="23.1" hidden="false" customHeight="true" outlineLevel="0" collapsed="false">
      <c r="B44" s="151"/>
      <c r="C44" s="178"/>
      <c r="D44" s="173" t="s">
        <v>199</v>
      </c>
      <c r="E44" s="162" t="n">
        <v>763928</v>
      </c>
      <c r="F44" s="163" t="n">
        <v>220166</v>
      </c>
      <c r="G44" s="163" t="n">
        <v>471343</v>
      </c>
      <c r="H44" s="163" t="n">
        <v>0</v>
      </c>
      <c r="I44" s="163" t="n">
        <v>95011</v>
      </c>
      <c r="J44" s="163" t="n">
        <v>186007</v>
      </c>
      <c r="K44" s="163" t="n">
        <v>22048</v>
      </c>
      <c r="L44" s="163" t="n">
        <v>67239</v>
      </c>
      <c r="M44" s="163" t="n">
        <v>125260</v>
      </c>
      <c r="N44" s="163" t="n">
        <v>3401</v>
      </c>
      <c r="O44" s="163" t="n">
        <v>10180</v>
      </c>
      <c r="P44" s="163" t="n">
        <v>8500</v>
      </c>
      <c r="Q44" s="163" t="n">
        <v>103536</v>
      </c>
      <c r="R44" s="161" t="n">
        <f aca="false">SUM(E44:Q44)</f>
        <v>2076619</v>
      </c>
      <c r="S44" s="151"/>
    </row>
    <row r="45" customFormat="false" ht="23.1" hidden="false" customHeight="true" outlineLevel="0" collapsed="false">
      <c r="B45" s="156"/>
      <c r="C45" s="178"/>
      <c r="D45" s="173" t="s">
        <v>202</v>
      </c>
      <c r="E45" s="162" t="n">
        <v>447315</v>
      </c>
      <c r="F45" s="163" t="n">
        <v>283916</v>
      </c>
      <c r="G45" s="163" t="n">
        <v>320130</v>
      </c>
      <c r="H45" s="163" t="n">
        <v>0</v>
      </c>
      <c r="I45" s="163" t="n">
        <v>136182</v>
      </c>
      <c r="J45" s="163" t="n">
        <v>508673</v>
      </c>
      <c r="K45" s="163" t="n">
        <v>254485</v>
      </c>
      <c r="L45" s="163" t="n">
        <v>76643</v>
      </c>
      <c r="M45" s="163" t="n">
        <v>298350</v>
      </c>
      <c r="N45" s="163" t="n">
        <v>1860</v>
      </c>
      <c r="O45" s="163" t="n">
        <v>5737</v>
      </c>
      <c r="P45" s="163" t="n">
        <v>4881</v>
      </c>
      <c r="Q45" s="163" t="n">
        <v>240068</v>
      </c>
      <c r="R45" s="161" t="n">
        <f aca="false">SUM(E45:Q45)</f>
        <v>2578240</v>
      </c>
      <c r="S45" s="151"/>
    </row>
    <row r="46" customFormat="false" ht="23.1" hidden="false" customHeight="true" outlineLevel="0" collapsed="false">
      <c r="B46" s="156" t="s">
        <v>201</v>
      </c>
      <c r="C46" s="178"/>
      <c r="D46" s="173" t="s">
        <v>203</v>
      </c>
      <c r="E46" s="162" t="n">
        <v>1203938</v>
      </c>
      <c r="F46" s="163" t="n">
        <v>350617</v>
      </c>
      <c r="G46" s="163" t="n">
        <v>401016</v>
      </c>
      <c r="H46" s="163" t="n">
        <v>0</v>
      </c>
      <c r="I46" s="163" t="n">
        <v>190189</v>
      </c>
      <c r="J46" s="163" t="n">
        <v>216675</v>
      </c>
      <c r="K46" s="163" t="n">
        <v>54855</v>
      </c>
      <c r="L46" s="163" t="n">
        <v>55921</v>
      </c>
      <c r="M46" s="163" t="n">
        <v>114172</v>
      </c>
      <c r="N46" s="163" t="n">
        <v>21958</v>
      </c>
      <c r="O46" s="163" t="n">
        <v>34040</v>
      </c>
      <c r="P46" s="163" t="n">
        <v>60834</v>
      </c>
      <c r="Q46" s="163" t="n">
        <v>192515</v>
      </c>
      <c r="R46" s="161" t="n">
        <f aca="false">SUM(E46:Q46)</f>
        <v>2896730</v>
      </c>
      <c r="S46" s="151"/>
    </row>
    <row r="47" customFormat="false" ht="23.1" hidden="false" customHeight="true" outlineLevel="0" collapsed="false">
      <c r="B47" s="151"/>
      <c r="C47" s="179" t="s">
        <v>214</v>
      </c>
      <c r="D47" s="173" t="s">
        <v>204</v>
      </c>
      <c r="E47" s="162" t="n">
        <v>903670</v>
      </c>
      <c r="F47" s="163" t="n">
        <v>290822</v>
      </c>
      <c r="G47" s="163" t="n">
        <v>229324</v>
      </c>
      <c r="H47" s="163" t="n">
        <v>0</v>
      </c>
      <c r="I47" s="163" t="n">
        <v>151051</v>
      </c>
      <c r="J47" s="163" t="n">
        <v>156840</v>
      </c>
      <c r="K47" s="163" t="n">
        <v>48363</v>
      </c>
      <c r="L47" s="163" t="n">
        <v>23857</v>
      </c>
      <c r="M47" s="163" t="n">
        <v>145647</v>
      </c>
      <c r="N47" s="163" t="n">
        <v>7677</v>
      </c>
      <c r="O47" s="163" t="n">
        <v>20041</v>
      </c>
      <c r="P47" s="163" t="n">
        <v>22550</v>
      </c>
      <c r="Q47" s="163" t="n">
        <v>106926</v>
      </c>
      <c r="R47" s="161" t="n">
        <f aca="false">SUM(E47:Q47)</f>
        <v>2106768</v>
      </c>
      <c r="S47" s="151"/>
    </row>
    <row r="48" customFormat="false" ht="23.1" hidden="false" customHeight="true" outlineLevel="0" collapsed="false">
      <c r="B48" s="151"/>
      <c r="C48" s="172"/>
      <c r="D48" s="180" t="s">
        <v>209</v>
      </c>
      <c r="E48" s="181" t="n">
        <v>216997</v>
      </c>
      <c r="F48" s="182" t="n">
        <v>183016</v>
      </c>
      <c r="G48" s="182" t="n">
        <v>255855</v>
      </c>
      <c r="H48" s="182" t="n">
        <v>0</v>
      </c>
      <c r="I48" s="182" t="n">
        <v>143826</v>
      </c>
      <c r="J48" s="182" t="n">
        <v>248822</v>
      </c>
      <c r="K48" s="182" t="n">
        <v>48801</v>
      </c>
      <c r="L48" s="182" t="n">
        <v>89467</v>
      </c>
      <c r="M48" s="182" t="n">
        <v>74536</v>
      </c>
      <c r="N48" s="182" t="n">
        <v>78892</v>
      </c>
      <c r="O48" s="182" t="n">
        <v>23374</v>
      </c>
      <c r="P48" s="182" t="n">
        <v>69546</v>
      </c>
      <c r="Q48" s="182" t="n">
        <v>163359</v>
      </c>
      <c r="R48" s="183" t="n">
        <f aca="false">SUM(E48:Q48)</f>
        <v>1596491</v>
      </c>
      <c r="S48" s="151"/>
    </row>
    <row r="49" customFormat="false" ht="23.1" hidden="false" customHeight="true" outlineLevel="0" collapsed="false">
      <c r="B49" s="154"/>
      <c r="C49" s="189"/>
      <c r="D49" s="190" t="s">
        <v>17</v>
      </c>
      <c r="E49" s="191" t="n">
        <f aca="false">E41+E42+E43+E44+E45+E46+E47+E48</f>
        <v>5391638</v>
      </c>
      <c r="F49" s="192" t="n">
        <f aca="false">F41+F42+F43+F44+F45+F46+F47+F48</f>
        <v>1541678</v>
      </c>
      <c r="G49" s="192" t="n">
        <f aca="false">G41+G42+G43+G44+G45+G46+G47+G48</f>
        <v>2099595</v>
      </c>
      <c r="H49" s="192" t="n">
        <f aca="false">H41+H42+H43+H44+H45+H46+H47+H48</f>
        <v>0</v>
      </c>
      <c r="I49" s="192" t="n">
        <f aca="false">I41+I42+I43+I44+I45+I46+I47+I48</f>
        <v>818768</v>
      </c>
      <c r="J49" s="192" t="n">
        <f aca="false">J41+J42+J43+J44+J45+J46+J47+J48</f>
        <v>1500363</v>
      </c>
      <c r="K49" s="192" t="n">
        <f aca="false">K41+K42+K43+K44+K45+K46+K47+K48</f>
        <v>646309</v>
      </c>
      <c r="L49" s="192" t="n">
        <f aca="false">L41+L42+L43+L44+L45+L46+L47+L48</f>
        <v>398948</v>
      </c>
      <c r="M49" s="192" t="n">
        <f aca="false">M41+M42+M43+M44+M45+M46+M47+M48</f>
        <v>844758</v>
      </c>
      <c r="N49" s="192" t="n">
        <f aca="false">N41+N42+N43+N44+N45+N46+N47+N48</f>
        <v>148051</v>
      </c>
      <c r="O49" s="192" t="n">
        <f aca="false">O41+O42+O43+O44+O45+O46+O47+O48</f>
        <v>148565</v>
      </c>
      <c r="P49" s="192" t="n">
        <f aca="false">P41+P42+P43+P44+P45+P46+P47+P48</f>
        <v>244979</v>
      </c>
      <c r="Q49" s="192" t="n">
        <f aca="false">Q41+Q42+Q43+Q44+Q45+Q46+Q47+Q48</f>
        <v>946361</v>
      </c>
      <c r="R49" s="193" t="n">
        <f aca="false">SUM(E49:Q49)</f>
        <v>14730013</v>
      </c>
      <c r="S49" s="151"/>
    </row>
  </sheetData>
  <mergeCells count="1">
    <mergeCell ref="H6:H7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false" showRowColHeaders="true" showZeros="true" rightToLeft="false" tabSelected="false" showOutlineSymbols="true" defaultGridColor="true" view="pageBreakPreview" topLeftCell="A1" colorId="64" zoomScale="58" zoomScaleNormal="65" zoomScalePageLayoutView="58" workbookViewId="0">
      <pane xSplit="4" ySplit="8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G65" activeCellId="0" sqref="G65"/>
    </sheetView>
  </sheetViews>
  <sheetFormatPr defaultColWidth="8.6953125" defaultRowHeight="17.25" zeroHeight="false" outlineLevelRow="0" outlineLevelCol="0"/>
  <cols>
    <col collapsed="false" customWidth="true" hidden="false" outlineLevel="0" max="1" min="1" style="194" width="1.69"/>
    <col collapsed="false" customWidth="true" hidden="false" outlineLevel="0" max="3" min="2" style="194" width="2.69"/>
    <col collapsed="false" customWidth="true" hidden="false" outlineLevel="0" max="4" min="4" style="194" width="26.69"/>
    <col collapsed="false" customWidth="true" hidden="false" outlineLevel="0" max="17" min="5" style="194" width="13.09"/>
    <col collapsed="false" customWidth="true" hidden="false" outlineLevel="0" max="18" min="18" style="194" width="13.19"/>
    <col collapsed="false" customWidth="true" hidden="false" outlineLevel="0" max="19" min="19" style="194" width="1.69"/>
    <col collapsed="false" customWidth="true" hidden="false" outlineLevel="0" max="20" min="20" style="194" width="2.69"/>
    <col collapsed="false" customWidth="false" hidden="false" outlineLevel="0" max="257" min="21" style="194" width="8.69"/>
  </cols>
  <sheetData>
    <row r="1" customFormat="false" ht="18" hidden="false" customHeight="true" outlineLevel="0" collapsed="false">
      <c r="B1" s="195" t="s">
        <v>88</v>
      </c>
    </row>
    <row r="2" customFormat="false" ht="18" hidden="false" customHeight="true" outlineLevel="0" collapsed="false"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</row>
    <row r="3" customFormat="false" ht="18" hidden="false" customHeight="true" outlineLevel="0" collapsed="false">
      <c r="B3" s="197" t="s">
        <v>215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8" t="s">
        <v>216</v>
      </c>
    </row>
    <row r="4" customFormat="false" ht="18" hidden="false" customHeight="true" outlineLevel="0" collapsed="false">
      <c r="B4" s="199"/>
      <c r="E4" s="93"/>
      <c r="F4" s="94"/>
      <c r="G4" s="94"/>
      <c r="H4" s="6"/>
      <c r="I4" s="94"/>
      <c r="J4" s="94"/>
      <c r="K4" s="94"/>
      <c r="L4" s="94"/>
      <c r="M4" s="94"/>
      <c r="N4" s="94"/>
      <c r="O4" s="94"/>
      <c r="P4" s="94"/>
      <c r="Q4" s="94"/>
      <c r="R4" s="200"/>
      <c r="S4" s="199"/>
    </row>
    <row r="5" customFormat="false" ht="18" hidden="false" customHeight="true" outlineLevel="0" collapsed="false">
      <c r="B5" s="199"/>
      <c r="D5" s="201" t="s">
        <v>217</v>
      </c>
      <c r="E5" s="96" t="s">
        <v>3</v>
      </c>
      <c r="F5" s="97" t="s">
        <v>4</v>
      </c>
      <c r="G5" s="97" t="s">
        <v>5</v>
      </c>
      <c r="H5" s="9" t="s">
        <v>6</v>
      </c>
      <c r="I5" s="97" t="s">
        <v>7</v>
      </c>
      <c r="J5" s="97" t="s">
        <v>8</v>
      </c>
      <c r="K5" s="97" t="s">
        <v>9</v>
      </c>
      <c r="L5" s="97" t="s">
        <v>10</v>
      </c>
      <c r="M5" s="97" t="s">
        <v>11</v>
      </c>
      <c r="N5" s="97" t="s">
        <v>12</v>
      </c>
      <c r="O5" s="97" t="s">
        <v>13</v>
      </c>
      <c r="P5" s="97" t="s">
        <v>14</v>
      </c>
      <c r="Q5" s="97" t="s">
        <v>15</v>
      </c>
      <c r="R5" s="200"/>
      <c r="S5" s="199"/>
    </row>
    <row r="6" customFormat="false" ht="18" hidden="false" customHeight="true" outlineLevel="0" collapsed="false">
      <c r="B6" s="199"/>
      <c r="E6" s="93"/>
      <c r="F6" s="94"/>
      <c r="G6" s="94"/>
      <c r="H6" s="10" t="s">
        <v>16</v>
      </c>
      <c r="I6" s="94"/>
      <c r="J6" s="94"/>
      <c r="K6" s="94"/>
      <c r="L6" s="94"/>
      <c r="M6" s="94"/>
      <c r="N6" s="94"/>
      <c r="O6" s="94"/>
      <c r="P6" s="94"/>
      <c r="Q6" s="94"/>
      <c r="R6" s="202" t="s">
        <v>17</v>
      </c>
      <c r="S6" s="199"/>
    </row>
    <row r="7" customFormat="false" ht="18" hidden="false" customHeight="true" outlineLevel="0" collapsed="false">
      <c r="B7" s="199"/>
      <c r="C7" s="201" t="s">
        <v>92</v>
      </c>
      <c r="E7" s="98" t="s">
        <v>149</v>
      </c>
      <c r="F7" s="99" t="s">
        <v>149</v>
      </c>
      <c r="G7" s="94"/>
      <c r="H7" s="10"/>
      <c r="I7" s="94"/>
      <c r="J7" s="94"/>
      <c r="K7" s="99" t="s">
        <v>149</v>
      </c>
      <c r="L7" s="100" t="s">
        <v>150</v>
      </c>
      <c r="M7" s="99" t="s">
        <v>149</v>
      </c>
      <c r="N7" s="99" t="s">
        <v>150</v>
      </c>
      <c r="O7" s="99" t="s">
        <v>150</v>
      </c>
      <c r="P7" s="99" t="s">
        <v>151</v>
      </c>
      <c r="Q7" s="94"/>
      <c r="R7" s="200"/>
      <c r="S7" s="199"/>
    </row>
    <row r="8" customFormat="false" ht="18" hidden="false" customHeight="true" outlineLevel="0" collapsed="false">
      <c r="B8" s="203"/>
      <c r="C8" s="197"/>
      <c r="D8" s="197"/>
      <c r="E8" s="155" t="s">
        <v>152</v>
      </c>
      <c r="F8" s="105" t="s">
        <v>153</v>
      </c>
      <c r="G8" s="105" t="s">
        <v>154</v>
      </c>
      <c r="H8" s="104" t="s">
        <v>96</v>
      </c>
      <c r="I8" s="105" t="s">
        <v>155</v>
      </c>
      <c r="J8" s="105" t="s">
        <v>156</v>
      </c>
      <c r="K8" s="105" t="s">
        <v>157</v>
      </c>
      <c r="L8" s="105" t="s">
        <v>158</v>
      </c>
      <c r="M8" s="105" t="s">
        <v>30</v>
      </c>
      <c r="N8" s="105" t="s">
        <v>159</v>
      </c>
      <c r="O8" s="105" t="s">
        <v>160</v>
      </c>
      <c r="P8" s="105" t="s">
        <v>161</v>
      </c>
      <c r="Q8" s="105" t="s">
        <v>162</v>
      </c>
      <c r="R8" s="204"/>
      <c r="S8" s="199"/>
    </row>
    <row r="9" customFormat="false" ht="18" hidden="false" customHeight="true" outlineLevel="0" collapsed="false">
      <c r="B9" s="205" t="s">
        <v>218</v>
      </c>
      <c r="C9" s="206"/>
      <c r="D9" s="206"/>
      <c r="E9" s="207" t="n">
        <f aca="false">E10+E15+E16</f>
        <v>13314616</v>
      </c>
      <c r="F9" s="208" t="n">
        <f aca="false">F10+F15+F16</f>
        <v>3073103</v>
      </c>
      <c r="G9" s="208" t="n">
        <f aca="false">G10+G15+G16</f>
        <v>7917403</v>
      </c>
      <c r="H9" s="209" t="s">
        <v>38</v>
      </c>
      <c r="I9" s="208" t="n">
        <f aca="false">I10+I15+I16</f>
        <v>7201811</v>
      </c>
      <c r="J9" s="208" t="n">
        <f aca="false">J10+J15+J16</f>
        <v>3833249</v>
      </c>
      <c r="K9" s="208" t="n">
        <f aca="false">K10+K15+K16</f>
        <v>2752263</v>
      </c>
      <c r="L9" s="210" t="n">
        <f aca="false">L10+L15+L16</f>
        <v>2086769</v>
      </c>
      <c r="M9" s="208" t="n">
        <f aca="false">M10+M15+M16</f>
        <v>2907880</v>
      </c>
      <c r="N9" s="208" t="n">
        <f aca="false">N10+N15+N16</f>
        <v>385156</v>
      </c>
      <c r="O9" s="208" t="n">
        <f aca="false">O10+O15+O16</f>
        <v>1010010</v>
      </c>
      <c r="P9" s="208" t="n">
        <f aca="false">P10+P15+P16</f>
        <v>390744</v>
      </c>
      <c r="Q9" s="208" t="n">
        <f aca="false">Q10+Q15+Q16</f>
        <v>5638318</v>
      </c>
      <c r="R9" s="208" t="n">
        <f aca="false">SUM(E9:Q9)</f>
        <v>50511322</v>
      </c>
      <c r="S9" s="199"/>
    </row>
    <row r="10" customFormat="false" ht="18" hidden="false" customHeight="true" outlineLevel="0" collapsed="false">
      <c r="B10" s="199"/>
      <c r="C10" s="211" t="s">
        <v>219</v>
      </c>
      <c r="D10" s="212"/>
      <c r="E10" s="213" t="n">
        <f aca="false">E11+E12-E13+E14</f>
        <v>13283828</v>
      </c>
      <c r="F10" s="214" t="n">
        <f aca="false">F11+F12-F13+F14</f>
        <v>3061440</v>
      </c>
      <c r="G10" s="214" t="n">
        <f aca="false">G11+G12-G13+G14</f>
        <v>7917403</v>
      </c>
      <c r="H10" s="215" t="s">
        <v>38</v>
      </c>
      <c r="I10" s="214" t="n">
        <f aca="false">I11+I12-I13+I14</f>
        <v>7199031</v>
      </c>
      <c r="J10" s="214" t="n">
        <f aca="false">J11+J12-J13+J14</f>
        <v>3810727</v>
      </c>
      <c r="K10" s="214" t="n">
        <f aca="false">K11+K12-K13+K14</f>
        <v>2447684</v>
      </c>
      <c r="L10" s="214" t="n">
        <f aca="false">L11+L12-L13+L14</f>
        <v>2084946</v>
      </c>
      <c r="M10" s="214" t="n">
        <f aca="false">M11+M12-M13+M14</f>
        <v>2904767</v>
      </c>
      <c r="N10" s="214" t="n">
        <f aca="false">N11+N12-N13+N14</f>
        <v>385002</v>
      </c>
      <c r="O10" s="214" t="n">
        <f aca="false">O11+O12-O13+O14</f>
        <v>1009334</v>
      </c>
      <c r="P10" s="214" t="n">
        <f aca="false">P11+P12-P13+P14</f>
        <v>390744</v>
      </c>
      <c r="Q10" s="214" t="n">
        <f aca="false">Q11+Q12-Q13+Q14</f>
        <v>4834163</v>
      </c>
      <c r="R10" s="216" t="n">
        <f aca="false">SUM(E10:Q10)</f>
        <v>49329069</v>
      </c>
      <c r="S10" s="199"/>
    </row>
    <row r="11" customFormat="false" ht="18" hidden="false" customHeight="true" outlineLevel="0" collapsed="false">
      <c r="B11" s="199"/>
      <c r="D11" s="217" t="s">
        <v>220</v>
      </c>
      <c r="E11" s="218" t="n">
        <v>2761760</v>
      </c>
      <c r="F11" s="219" t="n">
        <v>1124709</v>
      </c>
      <c r="G11" s="219" t="n">
        <v>890559</v>
      </c>
      <c r="H11" s="220" t="n">
        <v>0</v>
      </c>
      <c r="I11" s="219" t="n">
        <v>1346497</v>
      </c>
      <c r="J11" s="219" t="n">
        <v>398381</v>
      </c>
      <c r="K11" s="219" t="n">
        <v>351849</v>
      </c>
      <c r="L11" s="219" t="n">
        <v>190408</v>
      </c>
      <c r="M11" s="219" t="n">
        <v>507377</v>
      </c>
      <c r="N11" s="219" t="n">
        <v>7435</v>
      </c>
      <c r="O11" s="219" t="n">
        <v>12954</v>
      </c>
      <c r="P11" s="219" t="n">
        <v>38532</v>
      </c>
      <c r="Q11" s="219" t="n">
        <v>321824</v>
      </c>
      <c r="R11" s="221" t="n">
        <f aca="false">SUM(E11:Q11)</f>
        <v>7952285</v>
      </c>
      <c r="S11" s="199"/>
    </row>
    <row r="12" customFormat="false" ht="18" hidden="false" customHeight="true" outlineLevel="0" collapsed="false">
      <c r="B12" s="199"/>
      <c r="D12" s="217" t="s">
        <v>221</v>
      </c>
      <c r="E12" s="218" t="n">
        <v>19553444</v>
      </c>
      <c r="F12" s="219" t="n">
        <v>9104519</v>
      </c>
      <c r="G12" s="219" t="n">
        <v>16022706</v>
      </c>
      <c r="H12" s="220" t="n">
        <v>0</v>
      </c>
      <c r="I12" s="219" t="n">
        <v>15404886</v>
      </c>
      <c r="J12" s="219" t="n">
        <v>8438344</v>
      </c>
      <c r="K12" s="219" t="n">
        <v>4746853</v>
      </c>
      <c r="L12" s="219" t="n">
        <v>3654004</v>
      </c>
      <c r="M12" s="219" t="n">
        <v>6624003</v>
      </c>
      <c r="N12" s="219" t="n">
        <v>748350</v>
      </c>
      <c r="O12" s="219" t="n">
        <v>1346789</v>
      </c>
      <c r="P12" s="219" t="n">
        <v>1257070</v>
      </c>
      <c r="Q12" s="219" t="n">
        <v>9120969</v>
      </c>
      <c r="R12" s="221" t="n">
        <f aca="false">SUM(E12:Q12)</f>
        <v>96021937</v>
      </c>
      <c r="S12" s="199"/>
    </row>
    <row r="13" customFormat="false" ht="18" hidden="false" customHeight="true" outlineLevel="0" collapsed="false">
      <c r="B13" s="199"/>
      <c r="D13" s="217" t="s">
        <v>222</v>
      </c>
      <c r="E13" s="218" t="n">
        <v>12707616</v>
      </c>
      <c r="F13" s="219" t="n">
        <v>7167788</v>
      </c>
      <c r="G13" s="219" t="n">
        <v>8995862</v>
      </c>
      <c r="H13" s="220" t="n">
        <v>0</v>
      </c>
      <c r="I13" s="219" t="n">
        <v>9553552</v>
      </c>
      <c r="J13" s="219" t="n">
        <v>5025998</v>
      </c>
      <c r="K13" s="219" t="n">
        <v>2660768</v>
      </c>
      <c r="L13" s="219" t="n">
        <v>1759466</v>
      </c>
      <c r="M13" s="219" t="n">
        <v>4268609</v>
      </c>
      <c r="N13" s="219" t="n">
        <v>370783</v>
      </c>
      <c r="O13" s="219" t="n">
        <v>350409</v>
      </c>
      <c r="P13" s="219" t="n">
        <v>904858</v>
      </c>
      <c r="Q13" s="219" t="n">
        <v>4613058</v>
      </c>
      <c r="R13" s="221" t="n">
        <f aca="false">SUM(E13:Q13)</f>
        <v>58378767</v>
      </c>
      <c r="S13" s="199"/>
    </row>
    <row r="14" customFormat="false" ht="18" hidden="false" customHeight="true" outlineLevel="0" collapsed="false">
      <c r="B14" s="199"/>
      <c r="D14" s="217" t="s">
        <v>223</v>
      </c>
      <c r="E14" s="218" t="n">
        <v>3676240</v>
      </c>
      <c r="F14" s="219" t="n">
        <v>0</v>
      </c>
      <c r="G14" s="219" t="n">
        <v>0</v>
      </c>
      <c r="H14" s="220" t="n">
        <v>0</v>
      </c>
      <c r="I14" s="219" t="n">
        <v>1200</v>
      </c>
      <c r="J14" s="219" t="n">
        <v>0</v>
      </c>
      <c r="K14" s="219" t="n">
        <v>9750</v>
      </c>
      <c r="L14" s="219" t="n">
        <v>0</v>
      </c>
      <c r="M14" s="219" t="n">
        <v>41996</v>
      </c>
      <c r="N14" s="219" t="n">
        <v>0</v>
      </c>
      <c r="O14" s="219" t="n">
        <v>0</v>
      </c>
      <c r="P14" s="219" t="n">
        <v>0</v>
      </c>
      <c r="Q14" s="219" t="n">
        <v>4428</v>
      </c>
      <c r="R14" s="221" t="n">
        <f aca="false">SUM(E14:Q14)</f>
        <v>3733614</v>
      </c>
      <c r="S14" s="199"/>
    </row>
    <row r="15" customFormat="false" ht="18" hidden="false" customHeight="true" outlineLevel="0" collapsed="false">
      <c r="B15" s="199"/>
      <c r="C15" s="222" t="s">
        <v>224</v>
      </c>
      <c r="D15" s="206"/>
      <c r="E15" s="223" t="n">
        <v>3443</v>
      </c>
      <c r="F15" s="224" t="n">
        <v>3563</v>
      </c>
      <c r="G15" s="224" t="n">
        <v>0</v>
      </c>
      <c r="H15" s="225" t="n">
        <v>0</v>
      </c>
      <c r="I15" s="224" t="n">
        <v>2780</v>
      </c>
      <c r="J15" s="224" t="n">
        <v>3279</v>
      </c>
      <c r="K15" s="224" t="n">
        <v>940</v>
      </c>
      <c r="L15" s="224" t="n">
        <v>1823</v>
      </c>
      <c r="M15" s="224" t="n">
        <v>3113</v>
      </c>
      <c r="N15" s="224" t="n">
        <v>154</v>
      </c>
      <c r="O15" s="224" t="n">
        <v>676</v>
      </c>
      <c r="P15" s="224" t="n">
        <v>0</v>
      </c>
      <c r="Q15" s="224" t="n">
        <v>1372</v>
      </c>
      <c r="R15" s="226" t="n">
        <f aca="false">SUM(E15:Q15)</f>
        <v>21143</v>
      </c>
      <c r="S15" s="199"/>
    </row>
    <row r="16" customFormat="false" ht="18" hidden="false" customHeight="true" outlineLevel="0" collapsed="false">
      <c r="B16" s="227"/>
      <c r="C16" s="222" t="s">
        <v>225</v>
      </c>
      <c r="D16" s="206"/>
      <c r="E16" s="207" t="n">
        <v>27345</v>
      </c>
      <c r="F16" s="208" t="n">
        <v>8100</v>
      </c>
      <c r="G16" s="208" t="n">
        <v>0</v>
      </c>
      <c r="H16" s="228" t="n">
        <v>0</v>
      </c>
      <c r="I16" s="208" t="n">
        <v>0</v>
      </c>
      <c r="J16" s="208" t="n">
        <v>19243</v>
      </c>
      <c r="K16" s="208" t="n">
        <v>303639</v>
      </c>
      <c r="L16" s="229" t="n">
        <v>0</v>
      </c>
      <c r="M16" s="208" t="n">
        <v>0</v>
      </c>
      <c r="N16" s="208" t="n">
        <v>0</v>
      </c>
      <c r="O16" s="208" t="n">
        <v>0</v>
      </c>
      <c r="P16" s="208" t="n">
        <v>0</v>
      </c>
      <c r="Q16" s="208" t="n">
        <v>802783</v>
      </c>
      <c r="R16" s="208" t="n">
        <f aca="false">SUM(E16:Q16)</f>
        <v>1161110</v>
      </c>
      <c r="S16" s="199"/>
    </row>
    <row r="17" customFormat="false" ht="18" hidden="false" customHeight="true" outlineLevel="0" collapsed="false">
      <c r="B17" s="205" t="s">
        <v>226</v>
      </c>
      <c r="C17" s="206"/>
      <c r="D17" s="206"/>
      <c r="E17" s="207" t="n">
        <v>12149574</v>
      </c>
      <c r="F17" s="208" t="n">
        <v>1091231</v>
      </c>
      <c r="G17" s="208" t="n">
        <v>1394613</v>
      </c>
      <c r="H17" s="228" t="n">
        <v>0</v>
      </c>
      <c r="I17" s="208" t="n">
        <v>949536</v>
      </c>
      <c r="J17" s="208" t="n">
        <v>1048166</v>
      </c>
      <c r="K17" s="208" t="n">
        <v>1165558</v>
      </c>
      <c r="L17" s="229" t="n">
        <v>239658</v>
      </c>
      <c r="M17" s="208" t="n">
        <v>579989</v>
      </c>
      <c r="N17" s="208" t="n">
        <v>329427</v>
      </c>
      <c r="O17" s="208" t="n">
        <v>399849</v>
      </c>
      <c r="P17" s="208" t="n">
        <v>135494</v>
      </c>
      <c r="Q17" s="208" t="n">
        <v>1822343</v>
      </c>
      <c r="R17" s="208" t="n">
        <f aca="false">SUM(E17:Q17)</f>
        <v>21305438</v>
      </c>
      <c r="S17" s="199"/>
    </row>
    <row r="18" customFormat="false" ht="18" hidden="false" customHeight="true" outlineLevel="0" collapsed="false">
      <c r="B18" s="199"/>
      <c r="C18" s="206" t="s">
        <v>227</v>
      </c>
      <c r="D18" s="206"/>
      <c r="E18" s="207" t="n">
        <v>8474280</v>
      </c>
      <c r="F18" s="208" t="n">
        <v>230821</v>
      </c>
      <c r="G18" s="208" t="n">
        <v>301019</v>
      </c>
      <c r="H18" s="228" t="n">
        <v>0</v>
      </c>
      <c r="I18" s="208" t="n">
        <v>110601</v>
      </c>
      <c r="J18" s="208" t="n">
        <v>259135</v>
      </c>
      <c r="K18" s="208" t="n">
        <v>636776</v>
      </c>
      <c r="L18" s="229" t="n">
        <v>37151</v>
      </c>
      <c r="M18" s="208" t="n">
        <v>160334</v>
      </c>
      <c r="N18" s="208" t="n">
        <v>271210</v>
      </c>
      <c r="O18" s="208" t="n">
        <v>280231</v>
      </c>
      <c r="P18" s="208" t="n">
        <v>70157</v>
      </c>
      <c r="Q18" s="208" t="n">
        <v>1125282</v>
      </c>
      <c r="R18" s="208" t="n">
        <f aca="false">SUM(E18:Q18)</f>
        <v>11956997</v>
      </c>
      <c r="S18" s="199"/>
    </row>
    <row r="19" customFormat="false" ht="18" hidden="false" customHeight="true" outlineLevel="0" collapsed="false">
      <c r="B19" s="199"/>
      <c r="C19" s="206" t="s">
        <v>228</v>
      </c>
      <c r="D19" s="206"/>
      <c r="E19" s="207" t="n">
        <v>2689926</v>
      </c>
      <c r="F19" s="208" t="n">
        <v>838278</v>
      </c>
      <c r="G19" s="208" t="n">
        <v>1026709</v>
      </c>
      <c r="H19" s="228" t="n">
        <v>0</v>
      </c>
      <c r="I19" s="208" t="n">
        <v>818443</v>
      </c>
      <c r="J19" s="208" t="n">
        <v>730345</v>
      </c>
      <c r="K19" s="208" t="n">
        <v>524491</v>
      </c>
      <c r="L19" s="229" t="n">
        <v>197643</v>
      </c>
      <c r="M19" s="208" t="n">
        <v>413288</v>
      </c>
      <c r="N19" s="208" t="n">
        <v>51483</v>
      </c>
      <c r="O19" s="208" t="n">
        <v>117618</v>
      </c>
      <c r="P19" s="208" t="n">
        <v>56598</v>
      </c>
      <c r="Q19" s="208" t="n">
        <v>689037</v>
      </c>
      <c r="R19" s="208" t="n">
        <f aca="false">SUM(E19:Q19)</f>
        <v>8153859</v>
      </c>
      <c r="S19" s="199"/>
    </row>
    <row r="20" customFormat="false" ht="18" hidden="false" customHeight="true" outlineLevel="0" collapsed="false">
      <c r="B20" s="199"/>
      <c r="C20" s="206" t="s">
        <v>229</v>
      </c>
      <c r="D20" s="206"/>
      <c r="E20" s="207" t="n">
        <v>184793</v>
      </c>
      <c r="F20" s="208" t="n">
        <v>22132</v>
      </c>
      <c r="G20" s="208" t="n">
        <v>66885</v>
      </c>
      <c r="H20" s="228" t="n">
        <v>0</v>
      </c>
      <c r="I20" s="208" t="n">
        <v>20492</v>
      </c>
      <c r="J20" s="208" t="n">
        <v>58686</v>
      </c>
      <c r="K20" s="208" t="n">
        <v>4291</v>
      </c>
      <c r="L20" s="229" t="n">
        <v>4864</v>
      </c>
      <c r="M20" s="208" t="n">
        <v>6367</v>
      </c>
      <c r="N20" s="208" t="n">
        <v>6734</v>
      </c>
      <c r="O20" s="208" t="n">
        <v>2000</v>
      </c>
      <c r="P20" s="208" t="n">
        <v>8439</v>
      </c>
      <c r="Q20" s="208" t="n">
        <v>7992</v>
      </c>
      <c r="R20" s="208" t="n">
        <f aca="false">SUM(E20:Q20)</f>
        <v>393675</v>
      </c>
      <c r="S20" s="199"/>
    </row>
    <row r="21" customFormat="false" ht="18" hidden="false" customHeight="true" outlineLevel="0" collapsed="false">
      <c r="B21" s="199"/>
      <c r="C21" s="206" t="s">
        <v>230</v>
      </c>
      <c r="D21" s="206"/>
      <c r="E21" s="207" t="n">
        <v>0</v>
      </c>
      <c r="F21" s="208" t="n">
        <v>0</v>
      </c>
      <c r="G21" s="208" t="n">
        <v>0</v>
      </c>
      <c r="H21" s="228" t="n">
        <v>0</v>
      </c>
      <c r="I21" s="208" t="n">
        <v>0</v>
      </c>
      <c r="J21" s="208" t="n">
        <v>0</v>
      </c>
      <c r="K21" s="208" t="n">
        <v>0</v>
      </c>
      <c r="L21" s="229" t="n">
        <v>0</v>
      </c>
      <c r="M21" s="208" t="n">
        <v>0</v>
      </c>
      <c r="N21" s="208" t="n">
        <v>0</v>
      </c>
      <c r="O21" s="208" t="n">
        <v>0</v>
      </c>
      <c r="P21" s="208" t="n">
        <v>0</v>
      </c>
      <c r="Q21" s="208" t="n">
        <v>32</v>
      </c>
      <c r="R21" s="208" t="n">
        <f aca="false">SUM(E21:Q21)</f>
        <v>32</v>
      </c>
      <c r="S21" s="199"/>
    </row>
    <row r="22" customFormat="false" ht="18" hidden="false" customHeight="true" outlineLevel="0" collapsed="false">
      <c r="B22" s="227"/>
      <c r="C22" s="222" t="s">
        <v>231</v>
      </c>
      <c r="D22" s="206"/>
      <c r="E22" s="207" t="n">
        <f aca="false">E17-E18-E19-E20-E21</f>
        <v>800575</v>
      </c>
      <c r="F22" s="208" t="n">
        <f aca="false">F17-F18-F19-F20-F21</f>
        <v>0</v>
      </c>
      <c r="G22" s="208" t="n">
        <f aca="false">G17-G18-G19-G20-G21</f>
        <v>0</v>
      </c>
      <c r="H22" s="228" t="n">
        <f aca="false">H17-H18-H19-H20-H21</f>
        <v>0</v>
      </c>
      <c r="I22" s="208" t="n">
        <f aca="false">I17-I18-I19-I20-I21</f>
        <v>0</v>
      </c>
      <c r="J22" s="208" t="n">
        <f aca="false">J17-J18-J19-J20-J21</f>
        <v>0</v>
      </c>
      <c r="K22" s="208" t="n">
        <f aca="false">K17-K18-K19-K20-K21</f>
        <v>0</v>
      </c>
      <c r="L22" s="229" t="n">
        <f aca="false">L17-L18-L19-L20-L21</f>
        <v>0</v>
      </c>
      <c r="M22" s="208" t="n">
        <f aca="false">M17-M18-M19-M20-M21</f>
        <v>0</v>
      </c>
      <c r="N22" s="208" t="n">
        <f aca="false">N17-N18-N19-N20-N21</f>
        <v>0</v>
      </c>
      <c r="O22" s="208" t="n">
        <f aca="false">O17-O18-O19-O20-O21</f>
        <v>0</v>
      </c>
      <c r="P22" s="208" t="n">
        <f aca="false">P17-P18-P19-P20-P21</f>
        <v>300</v>
      </c>
      <c r="Q22" s="208" t="n">
        <f aca="false">Q17-Q18-Q19-Q20-Q21</f>
        <v>0</v>
      </c>
      <c r="R22" s="208" t="n">
        <f aca="false">SUM(E22:Q22)</f>
        <v>800875</v>
      </c>
      <c r="S22" s="199"/>
    </row>
    <row r="23" customFormat="false" ht="18" hidden="false" customHeight="true" outlineLevel="0" collapsed="false">
      <c r="B23" s="230" t="s">
        <v>232</v>
      </c>
      <c r="C23" s="206"/>
      <c r="D23" s="206"/>
      <c r="E23" s="207" t="n">
        <v>712663</v>
      </c>
      <c r="F23" s="208" t="n">
        <v>0</v>
      </c>
      <c r="G23" s="208" t="n">
        <v>0</v>
      </c>
      <c r="H23" s="228" t="n">
        <v>0</v>
      </c>
      <c r="I23" s="208" t="n">
        <v>0</v>
      </c>
      <c r="J23" s="208" t="n">
        <v>34549</v>
      </c>
      <c r="K23" s="208" t="n">
        <v>8699</v>
      </c>
      <c r="L23" s="229" t="n">
        <v>0</v>
      </c>
      <c r="M23" s="208" t="n">
        <v>0</v>
      </c>
      <c r="N23" s="208" t="n">
        <v>0</v>
      </c>
      <c r="O23" s="208" t="n">
        <v>37783</v>
      </c>
      <c r="P23" s="208" t="n">
        <v>0</v>
      </c>
      <c r="Q23" s="208" t="n">
        <v>83994</v>
      </c>
      <c r="R23" s="208" t="n">
        <f aca="false">SUM(E23:Q23)</f>
        <v>877688</v>
      </c>
      <c r="S23" s="199"/>
    </row>
    <row r="24" customFormat="false" ht="18" hidden="false" customHeight="true" outlineLevel="0" collapsed="false">
      <c r="B24" s="230" t="s">
        <v>233</v>
      </c>
      <c r="C24" s="206"/>
      <c r="D24" s="206"/>
      <c r="E24" s="207" t="n">
        <f aca="false">E9+E17+E23</f>
        <v>26176853</v>
      </c>
      <c r="F24" s="208" t="n">
        <f aca="false">F9+F17+F23</f>
        <v>4164334</v>
      </c>
      <c r="G24" s="208" t="n">
        <f aca="false">G9+G17+G23</f>
        <v>9312016</v>
      </c>
      <c r="H24" s="228" t="s">
        <v>38</v>
      </c>
      <c r="I24" s="208" t="n">
        <f aca="false">I9+I17+I23</f>
        <v>8151347</v>
      </c>
      <c r="J24" s="208" t="n">
        <f aca="false">J9+J17+J23</f>
        <v>4915964</v>
      </c>
      <c r="K24" s="208" t="n">
        <f aca="false">K9+K17+K23</f>
        <v>3926520</v>
      </c>
      <c r="L24" s="229" t="n">
        <f aca="false">L9+L17+L23</f>
        <v>2326427</v>
      </c>
      <c r="M24" s="208" t="n">
        <f aca="false">M9+M17+M23</f>
        <v>3487869</v>
      </c>
      <c r="N24" s="208" t="n">
        <f aca="false">N9+N17+N23</f>
        <v>714583</v>
      </c>
      <c r="O24" s="208" t="n">
        <f aca="false">O9+O17+O23</f>
        <v>1447642</v>
      </c>
      <c r="P24" s="208" t="n">
        <f aca="false">P9+P17+P23</f>
        <v>526238</v>
      </c>
      <c r="Q24" s="208" t="n">
        <f aca="false">Q9+Q17+Q23</f>
        <v>7544655</v>
      </c>
      <c r="R24" s="208" t="n">
        <f aca="false">SUM(E24:Q24)</f>
        <v>72694448</v>
      </c>
      <c r="S24" s="199"/>
    </row>
    <row r="25" customFormat="false" ht="18" hidden="false" customHeight="true" outlineLevel="0" collapsed="false">
      <c r="B25" s="205" t="s">
        <v>234</v>
      </c>
      <c r="C25" s="206"/>
      <c r="D25" s="206"/>
      <c r="E25" s="207" t="n">
        <f aca="false">E26+E27+E28+E29+E30</f>
        <v>1363860</v>
      </c>
      <c r="F25" s="208" t="n">
        <f aca="false">F26+F27+F28+F29+F30</f>
        <v>0</v>
      </c>
      <c r="G25" s="208" t="n">
        <f aca="false">G26+G27+G28+G29+G30</f>
        <v>78992</v>
      </c>
      <c r="H25" s="228" t="s">
        <v>38</v>
      </c>
      <c r="I25" s="208" t="n">
        <f aca="false">I26+I27+I28+I29+I30</f>
        <v>1089356</v>
      </c>
      <c r="J25" s="208" t="n">
        <f aca="false">J26+J27+J28+J29+J30</f>
        <v>0</v>
      </c>
      <c r="K25" s="208" t="n">
        <f aca="false">K26+K27+K28+K29+K30</f>
        <v>0</v>
      </c>
      <c r="L25" s="229" t="n">
        <f aca="false">L26+L27+L28+L29+L30</f>
        <v>0</v>
      </c>
      <c r="M25" s="208" t="n">
        <f aca="false">M26+M27+M28+M29+M30</f>
        <v>600000</v>
      </c>
      <c r="N25" s="208" t="n">
        <f aca="false">N26+N27+N28+N29+N30</f>
        <v>0</v>
      </c>
      <c r="O25" s="208" t="n">
        <f aca="false">O26+O27+O28+O29+O30</f>
        <v>0</v>
      </c>
      <c r="P25" s="208" t="n">
        <f aca="false">P26+P27+P28+P29+P30</f>
        <v>47500</v>
      </c>
      <c r="Q25" s="208" t="n">
        <f aca="false">Q26+Q27+Q28+Q29+Q30</f>
        <v>12503</v>
      </c>
      <c r="R25" s="208" t="n">
        <f aca="false">SUM(E25:Q25)</f>
        <v>3192211</v>
      </c>
      <c r="S25" s="199"/>
    </row>
    <row r="26" customFormat="false" ht="18" hidden="false" customHeight="true" outlineLevel="0" collapsed="false">
      <c r="B26" s="199"/>
      <c r="C26" s="206" t="s">
        <v>235</v>
      </c>
      <c r="D26" s="206"/>
      <c r="E26" s="207" t="n">
        <v>0</v>
      </c>
      <c r="F26" s="208" t="n">
        <v>0</v>
      </c>
      <c r="G26" s="208" t="n">
        <v>0</v>
      </c>
      <c r="H26" s="228" t="n">
        <v>0</v>
      </c>
      <c r="I26" s="208" t="n">
        <v>0</v>
      </c>
      <c r="J26" s="208" t="n">
        <v>0</v>
      </c>
      <c r="K26" s="208" t="n">
        <v>0</v>
      </c>
      <c r="L26" s="229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  <c r="Q26" s="208" t="n">
        <v>0</v>
      </c>
      <c r="R26" s="208" t="n">
        <f aca="false">SUM(E26:Q26)</f>
        <v>0</v>
      </c>
      <c r="S26" s="199"/>
    </row>
    <row r="27" customFormat="false" ht="18" hidden="false" customHeight="true" outlineLevel="0" collapsed="false">
      <c r="B27" s="199"/>
      <c r="C27" s="222" t="s">
        <v>236</v>
      </c>
      <c r="D27" s="206"/>
      <c r="E27" s="207" t="n">
        <v>0</v>
      </c>
      <c r="F27" s="208" t="n">
        <v>0</v>
      </c>
      <c r="G27" s="208" t="n">
        <v>0</v>
      </c>
      <c r="H27" s="228" t="n">
        <v>0</v>
      </c>
      <c r="I27" s="208" t="n">
        <v>389864</v>
      </c>
      <c r="J27" s="208" t="n">
        <v>0</v>
      </c>
      <c r="K27" s="208" t="n">
        <v>0</v>
      </c>
      <c r="L27" s="229" t="n">
        <v>0</v>
      </c>
      <c r="M27" s="208" t="n">
        <v>0</v>
      </c>
      <c r="N27" s="208" t="n">
        <v>0</v>
      </c>
      <c r="O27" s="208" t="n">
        <v>0</v>
      </c>
      <c r="P27" s="208" t="n">
        <v>0</v>
      </c>
      <c r="Q27" s="208" t="n">
        <v>0</v>
      </c>
      <c r="R27" s="208" t="n">
        <f aca="false">SUM(E27:Q27)</f>
        <v>389864</v>
      </c>
      <c r="S27" s="199"/>
    </row>
    <row r="28" customFormat="false" ht="18" hidden="false" customHeight="true" outlineLevel="0" collapsed="false">
      <c r="B28" s="199"/>
      <c r="C28" s="206" t="s">
        <v>237</v>
      </c>
      <c r="D28" s="206"/>
      <c r="E28" s="207" t="n">
        <v>0</v>
      </c>
      <c r="F28" s="208" t="n">
        <v>0</v>
      </c>
      <c r="G28" s="208" t="n">
        <v>0</v>
      </c>
      <c r="H28" s="228" t="n">
        <v>0</v>
      </c>
      <c r="I28" s="208" t="n">
        <v>650000</v>
      </c>
      <c r="J28" s="208" t="n">
        <v>0</v>
      </c>
      <c r="K28" s="208" t="n">
        <v>0</v>
      </c>
      <c r="L28" s="229" t="n">
        <v>0</v>
      </c>
      <c r="M28" s="208" t="n">
        <v>600000</v>
      </c>
      <c r="N28" s="208" t="n">
        <v>0</v>
      </c>
      <c r="O28" s="208" t="n">
        <v>0</v>
      </c>
      <c r="P28" s="208" t="n">
        <v>47500</v>
      </c>
      <c r="Q28" s="208" t="n">
        <v>0</v>
      </c>
      <c r="R28" s="208" t="n">
        <f aca="false">SUM(E28:Q28)</f>
        <v>1297500</v>
      </c>
      <c r="S28" s="199"/>
    </row>
    <row r="29" customFormat="false" ht="18" hidden="false" customHeight="true" outlineLevel="0" collapsed="false">
      <c r="B29" s="199"/>
      <c r="C29" s="206" t="s">
        <v>238</v>
      </c>
      <c r="D29" s="206"/>
      <c r="E29" s="207" t="n">
        <v>1363860</v>
      </c>
      <c r="F29" s="208" t="n">
        <v>0</v>
      </c>
      <c r="G29" s="208" t="n">
        <v>78992</v>
      </c>
      <c r="H29" s="228" t="n">
        <v>0</v>
      </c>
      <c r="I29" s="208" t="n">
        <v>49492</v>
      </c>
      <c r="J29" s="208" t="n">
        <v>0</v>
      </c>
      <c r="K29" s="208" t="n">
        <v>0</v>
      </c>
      <c r="L29" s="229" t="n">
        <v>0</v>
      </c>
      <c r="M29" s="208" t="n">
        <v>0</v>
      </c>
      <c r="N29" s="208" t="n">
        <v>0</v>
      </c>
      <c r="O29" s="208" t="n">
        <v>0</v>
      </c>
      <c r="P29" s="208" t="n">
        <v>0</v>
      </c>
      <c r="Q29" s="208" t="n">
        <v>12503</v>
      </c>
      <c r="R29" s="208" t="n">
        <f aca="false">SUM(E29:Q29)</f>
        <v>1504847</v>
      </c>
      <c r="S29" s="199"/>
    </row>
    <row r="30" customFormat="false" ht="18" hidden="false" customHeight="true" outlineLevel="0" collapsed="false">
      <c r="B30" s="227"/>
      <c r="C30" s="206" t="s">
        <v>231</v>
      </c>
      <c r="D30" s="206"/>
      <c r="E30" s="207" t="n">
        <v>0</v>
      </c>
      <c r="F30" s="208" t="n">
        <v>0</v>
      </c>
      <c r="G30" s="208" t="n">
        <v>0</v>
      </c>
      <c r="H30" s="228" t="n">
        <v>0</v>
      </c>
      <c r="I30" s="208" t="n">
        <v>0</v>
      </c>
      <c r="J30" s="208" t="n">
        <v>0</v>
      </c>
      <c r="K30" s="208" t="n">
        <v>0</v>
      </c>
      <c r="L30" s="229" t="n">
        <v>0</v>
      </c>
      <c r="M30" s="208" t="n">
        <v>0</v>
      </c>
      <c r="N30" s="208" t="n">
        <v>0</v>
      </c>
      <c r="O30" s="208" t="n">
        <v>0</v>
      </c>
      <c r="P30" s="208" t="n">
        <v>0</v>
      </c>
      <c r="Q30" s="208" t="n">
        <v>0</v>
      </c>
      <c r="R30" s="208" t="n">
        <f aca="false">SUM(E30:Q30)</f>
        <v>0</v>
      </c>
      <c r="S30" s="199"/>
    </row>
    <row r="31" customFormat="false" ht="18" hidden="false" customHeight="true" outlineLevel="0" collapsed="false">
      <c r="B31" s="205" t="s">
        <v>239</v>
      </c>
      <c r="C31" s="206"/>
      <c r="D31" s="206"/>
      <c r="E31" s="207" t="n">
        <v>4504677</v>
      </c>
      <c r="F31" s="208" t="n">
        <v>1259220</v>
      </c>
      <c r="G31" s="208" t="n">
        <v>475044</v>
      </c>
      <c r="H31" s="228" t="n">
        <v>0</v>
      </c>
      <c r="I31" s="208" t="n">
        <v>931104</v>
      </c>
      <c r="J31" s="208" t="n">
        <v>476090</v>
      </c>
      <c r="K31" s="208" t="n">
        <v>156534</v>
      </c>
      <c r="L31" s="229" t="n">
        <v>121665</v>
      </c>
      <c r="M31" s="208" t="n">
        <v>462971</v>
      </c>
      <c r="N31" s="208" t="n">
        <v>3255</v>
      </c>
      <c r="O31" s="208" t="n">
        <v>32049</v>
      </c>
      <c r="P31" s="208" t="n">
        <v>27121</v>
      </c>
      <c r="Q31" s="208" t="n">
        <v>283802</v>
      </c>
      <c r="R31" s="208" t="n">
        <f aca="false">SUM(E31:Q31)</f>
        <v>8733532</v>
      </c>
      <c r="S31" s="199"/>
    </row>
    <row r="32" customFormat="false" ht="18" hidden="false" customHeight="true" outlineLevel="0" collapsed="false">
      <c r="B32" s="199"/>
      <c r="C32" s="206" t="s">
        <v>240</v>
      </c>
      <c r="D32" s="206"/>
      <c r="E32" s="207" t="n">
        <v>0</v>
      </c>
      <c r="F32" s="208" t="n">
        <v>600000</v>
      </c>
      <c r="G32" s="208" t="n">
        <v>0</v>
      </c>
      <c r="H32" s="228" t="n">
        <v>0</v>
      </c>
      <c r="I32" s="208" t="n">
        <v>400000</v>
      </c>
      <c r="J32" s="208" t="n">
        <v>0</v>
      </c>
      <c r="K32" s="208" t="n">
        <v>0</v>
      </c>
      <c r="L32" s="229" t="n">
        <v>0</v>
      </c>
      <c r="M32" s="208" t="n">
        <v>0</v>
      </c>
      <c r="N32" s="208" t="n">
        <v>0</v>
      </c>
      <c r="O32" s="208" t="n">
        <v>0</v>
      </c>
      <c r="P32" s="208" t="n">
        <v>0</v>
      </c>
      <c r="Q32" s="208" t="n">
        <v>0</v>
      </c>
      <c r="R32" s="208" t="n">
        <f aca="false">SUM(E32:Q32)</f>
        <v>1000000</v>
      </c>
      <c r="S32" s="199"/>
    </row>
    <row r="33" customFormat="false" ht="18" hidden="false" customHeight="true" outlineLevel="0" collapsed="false">
      <c r="B33" s="199"/>
      <c r="C33" s="206" t="s">
        <v>241</v>
      </c>
      <c r="D33" s="206"/>
      <c r="E33" s="207" t="n">
        <v>4450586</v>
      </c>
      <c r="F33" s="208" t="n">
        <v>653624</v>
      </c>
      <c r="G33" s="208" t="n">
        <v>453382</v>
      </c>
      <c r="H33" s="228" t="n">
        <v>0</v>
      </c>
      <c r="I33" s="208" t="n">
        <v>514290</v>
      </c>
      <c r="J33" s="208" t="n">
        <v>453176</v>
      </c>
      <c r="K33" s="208" t="n">
        <v>155353</v>
      </c>
      <c r="L33" s="229" t="n">
        <v>116931</v>
      </c>
      <c r="M33" s="208" t="n">
        <v>462514</v>
      </c>
      <c r="N33" s="208" t="n">
        <v>3142</v>
      </c>
      <c r="O33" s="208" t="n">
        <v>31011</v>
      </c>
      <c r="P33" s="208" t="n">
        <v>22065</v>
      </c>
      <c r="Q33" s="208" t="n">
        <v>273299</v>
      </c>
      <c r="R33" s="208" t="n">
        <f aca="false">SUM(E33:Q33)</f>
        <v>7589373</v>
      </c>
      <c r="S33" s="199"/>
    </row>
    <row r="34" customFormat="false" ht="18" hidden="false" customHeight="true" outlineLevel="0" collapsed="false">
      <c r="B34" s="227"/>
      <c r="C34" s="206" t="s">
        <v>242</v>
      </c>
      <c r="D34" s="206"/>
      <c r="E34" s="207" t="n">
        <v>54091</v>
      </c>
      <c r="F34" s="208" t="n">
        <v>5596</v>
      </c>
      <c r="G34" s="208" t="n">
        <v>21662</v>
      </c>
      <c r="H34" s="228" t="n">
        <v>0</v>
      </c>
      <c r="I34" s="208" t="n">
        <v>16814</v>
      </c>
      <c r="J34" s="208" t="n">
        <v>22914</v>
      </c>
      <c r="K34" s="208" t="n">
        <v>1181</v>
      </c>
      <c r="L34" s="229" t="n">
        <v>4734</v>
      </c>
      <c r="M34" s="208" t="n">
        <v>457</v>
      </c>
      <c r="N34" s="208" t="n">
        <v>113</v>
      </c>
      <c r="O34" s="208" t="n">
        <v>1038</v>
      </c>
      <c r="P34" s="208" t="n">
        <v>5056</v>
      </c>
      <c r="Q34" s="208" t="n">
        <v>10503</v>
      </c>
      <c r="R34" s="208" t="n">
        <f aca="false">SUM(E34:Q34)</f>
        <v>144159</v>
      </c>
      <c r="S34" s="199"/>
    </row>
    <row r="35" customFormat="false" ht="18" hidden="false" customHeight="true" outlineLevel="0" collapsed="false">
      <c r="B35" s="230" t="s">
        <v>243</v>
      </c>
      <c r="C35" s="206"/>
      <c r="D35" s="206"/>
      <c r="E35" s="207" t="n">
        <f aca="false">E25+E31</f>
        <v>5868537</v>
      </c>
      <c r="F35" s="208" t="n">
        <f aca="false">F25+F31</f>
        <v>1259220</v>
      </c>
      <c r="G35" s="208" t="n">
        <f aca="false">G25+G31</f>
        <v>554036</v>
      </c>
      <c r="H35" s="228" t="s">
        <v>38</v>
      </c>
      <c r="I35" s="208" t="n">
        <f aca="false">I25+I31</f>
        <v>2020460</v>
      </c>
      <c r="J35" s="208" t="n">
        <f aca="false">J25+J31</f>
        <v>476090</v>
      </c>
      <c r="K35" s="208" t="n">
        <f aca="false">K25+K31</f>
        <v>156534</v>
      </c>
      <c r="L35" s="229" t="n">
        <f aca="false">L25+L31</f>
        <v>121665</v>
      </c>
      <c r="M35" s="208" t="n">
        <f aca="false">M25+M31</f>
        <v>1062971</v>
      </c>
      <c r="N35" s="208" t="n">
        <f aca="false">N25+N31</f>
        <v>3255</v>
      </c>
      <c r="O35" s="208" t="n">
        <f aca="false">O25+O31</f>
        <v>32049</v>
      </c>
      <c r="P35" s="208" t="n">
        <f aca="false">P25+P31</f>
        <v>74621</v>
      </c>
      <c r="Q35" s="208" t="n">
        <f aca="false">Q25+Q31</f>
        <v>296305</v>
      </c>
      <c r="R35" s="208" t="n">
        <f aca="false">SUM(E35:Q35)</f>
        <v>11925743</v>
      </c>
      <c r="S35" s="199"/>
    </row>
    <row r="36" customFormat="false" ht="18" hidden="false" customHeight="true" outlineLevel="0" collapsed="false">
      <c r="B36" s="205" t="s">
        <v>244</v>
      </c>
      <c r="C36" s="206"/>
      <c r="D36" s="206"/>
      <c r="E36" s="207" t="n">
        <f aca="false">E37+E42</f>
        <v>21403385</v>
      </c>
      <c r="F36" s="208" t="n">
        <f aca="false">F37+F42</f>
        <v>892071</v>
      </c>
      <c r="G36" s="208" t="n">
        <f aca="false">G37+G42</f>
        <v>12464278</v>
      </c>
      <c r="H36" s="228" t="s">
        <v>38</v>
      </c>
      <c r="I36" s="208" t="n">
        <f aca="false">I37+I42</f>
        <v>13473894</v>
      </c>
      <c r="J36" s="208" t="n">
        <f aca="false">J37+J42</f>
        <v>3751604</v>
      </c>
      <c r="K36" s="208" t="n">
        <f aca="false">K37+K42</f>
        <v>3834581</v>
      </c>
      <c r="L36" s="229" t="n">
        <f aca="false">L37+L42</f>
        <v>1620076</v>
      </c>
      <c r="M36" s="208" t="n">
        <f aca="false">M37+M42</f>
        <v>1660994</v>
      </c>
      <c r="N36" s="208" t="n">
        <f aca="false">N37+N42</f>
        <v>161644</v>
      </c>
      <c r="O36" s="208" t="n">
        <f aca="false">O37+O42</f>
        <v>710745</v>
      </c>
      <c r="P36" s="208" t="n">
        <f aca="false">P37+P42</f>
        <v>280081</v>
      </c>
      <c r="Q36" s="208" t="n">
        <f aca="false">Q37+Q42</f>
        <v>3713682</v>
      </c>
      <c r="R36" s="208" t="n">
        <f aca="false">SUM(E36:Q36)</f>
        <v>63967035</v>
      </c>
      <c r="S36" s="199"/>
    </row>
    <row r="37" customFormat="false" ht="18" hidden="false" customHeight="true" outlineLevel="0" collapsed="false">
      <c r="B37" s="199"/>
      <c r="C37" s="211" t="s">
        <v>245</v>
      </c>
      <c r="D37" s="212"/>
      <c r="E37" s="231" t="n">
        <f aca="false">E38+E39+E40+E41</f>
        <v>15224037</v>
      </c>
      <c r="F37" s="232" t="n">
        <f aca="false">F38+F39+F40+F41</f>
        <v>510318</v>
      </c>
      <c r="G37" s="232" t="n">
        <f aca="false">G38+G39+G40+G41</f>
        <v>5112910</v>
      </c>
      <c r="H37" s="233" t="s">
        <v>38</v>
      </c>
      <c r="I37" s="232" t="n">
        <f aca="false">I38+I39+I40+I41</f>
        <v>5433045</v>
      </c>
      <c r="J37" s="232" t="n">
        <f aca="false">J38+J39+J40+J41</f>
        <v>200856</v>
      </c>
      <c r="K37" s="232" t="n">
        <f aca="false">K38+K39+K40+K41</f>
        <v>3349416</v>
      </c>
      <c r="L37" s="214" t="n">
        <f aca="false">L38+L39+L40+L41</f>
        <v>350796</v>
      </c>
      <c r="M37" s="232" t="n">
        <f aca="false">M38+M39+M40+M41</f>
        <v>168333</v>
      </c>
      <c r="N37" s="232" t="n">
        <f aca="false">N38+N39+N40+N41</f>
        <v>6224</v>
      </c>
      <c r="O37" s="232" t="n">
        <f aca="false">O38+O39+O40+O41</f>
        <v>15863</v>
      </c>
      <c r="P37" s="232" t="n">
        <f aca="false">P38+P39+P40+P41</f>
        <v>9110</v>
      </c>
      <c r="Q37" s="232" t="n">
        <f aca="false">Q38+Q39+Q40+Q41</f>
        <v>906775</v>
      </c>
      <c r="R37" s="232" t="n">
        <f aca="false">SUM(E37:Q37)</f>
        <v>31287683</v>
      </c>
      <c r="S37" s="199"/>
    </row>
    <row r="38" customFormat="false" ht="18" hidden="false" customHeight="true" outlineLevel="0" collapsed="false">
      <c r="B38" s="199"/>
      <c r="D38" s="217" t="s">
        <v>246</v>
      </c>
      <c r="E38" s="231" t="n">
        <v>110619</v>
      </c>
      <c r="F38" s="232" t="n">
        <v>78266</v>
      </c>
      <c r="G38" s="232" t="n">
        <v>40021</v>
      </c>
      <c r="H38" s="233" t="n">
        <v>0</v>
      </c>
      <c r="I38" s="232" t="n">
        <v>257318</v>
      </c>
      <c r="J38" s="232" t="n">
        <v>5586</v>
      </c>
      <c r="K38" s="232" t="n">
        <v>2908028</v>
      </c>
      <c r="L38" s="219" t="n">
        <v>55585</v>
      </c>
      <c r="M38" s="232" t="n">
        <v>49204</v>
      </c>
      <c r="N38" s="232" t="n">
        <v>6224</v>
      </c>
      <c r="O38" s="232" t="n">
        <v>15863</v>
      </c>
      <c r="P38" s="232" t="n">
        <v>9110</v>
      </c>
      <c r="Q38" s="232" t="n">
        <v>47194</v>
      </c>
      <c r="R38" s="232" t="n">
        <f aca="false">SUM(E38:Q38)</f>
        <v>3583018</v>
      </c>
      <c r="S38" s="199"/>
    </row>
    <row r="39" customFormat="false" ht="18" hidden="false" customHeight="true" outlineLevel="0" collapsed="false">
      <c r="B39" s="199"/>
      <c r="D39" s="217" t="s">
        <v>247</v>
      </c>
      <c r="E39" s="231" t="n">
        <v>0</v>
      </c>
      <c r="F39" s="232" t="n">
        <v>0</v>
      </c>
      <c r="G39" s="232" t="n">
        <v>0</v>
      </c>
      <c r="H39" s="233" t="n">
        <v>0</v>
      </c>
      <c r="I39" s="232" t="n">
        <v>0</v>
      </c>
      <c r="J39" s="232" t="n">
        <v>0</v>
      </c>
      <c r="K39" s="232" t="n">
        <v>0</v>
      </c>
      <c r="L39" s="219" t="n">
        <v>0</v>
      </c>
      <c r="M39" s="232" t="n">
        <v>0</v>
      </c>
      <c r="N39" s="232" t="n">
        <v>0</v>
      </c>
      <c r="O39" s="232" t="n">
        <v>0</v>
      </c>
      <c r="P39" s="232" t="n">
        <v>0</v>
      </c>
      <c r="Q39" s="232" t="n">
        <v>29</v>
      </c>
      <c r="R39" s="232" t="n">
        <f aca="false">SUM(E39:Q39)</f>
        <v>29</v>
      </c>
      <c r="S39" s="199"/>
    </row>
    <row r="40" customFormat="false" ht="18" hidden="false" customHeight="true" outlineLevel="0" collapsed="false">
      <c r="B40" s="199"/>
      <c r="D40" s="217" t="s">
        <v>248</v>
      </c>
      <c r="E40" s="231" t="n">
        <v>15067118</v>
      </c>
      <c r="F40" s="232" t="n">
        <v>276000</v>
      </c>
      <c r="G40" s="232" t="n">
        <v>5019997</v>
      </c>
      <c r="H40" s="233" t="n">
        <v>0</v>
      </c>
      <c r="I40" s="232" t="n">
        <v>5166240</v>
      </c>
      <c r="J40" s="232" t="n">
        <v>195070</v>
      </c>
      <c r="K40" s="232" t="n">
        <v>354099</v>
      </c>
      <c r="L40" s="219" t="n">
        <v>293011</v>
      </c>
      <c r="M40" s="232" t="n">
        <v>19129</v>
      </c>
      <c r="N40" s="232" t="n">
        <v>0</v>
      </c>
      <c r="O40" s="232" t="n">
        <v>0</v>
      </c>
      <c r="P40" s="232" t="n">
        <v>0</v>
      </c>
      <c r="Q40" s="232" t="n">
        <v>705058</v>
      </c>
      <c r="R40" s="232" t="n">
        <f aca="false">SUM(E40:Q40)</f>
        <v>27095722</v>
      </c>
      <c r="S40" s="199"/>
    </row>
    <row r="41" customFormat="false" ht="18" hidden="false" customHeight="true" outlineLevel="0" collapsed="false">
      <c r="B41" s="199"/>
      <c r="C41" s="206"/>
      <c r="D41" s="234" t="s">
        <v>249</v>
      </c>
      <c r="E41" s="207" t="n">
        <v>46300</v>
      </c>
      <c r="F41" s="208" t="n">
        <v>156052</v>
      </c>
      <c r="G41" s="208" t="n">
        <v>52892</v>
      </c>
      <c r="H41" s="228" t="n">
        <v>0</v>
      </c>
      <c r="I41" s="208" t="n">
        <v>9487</v>
      </c>
      <c r="J41" s="208" t="n">
        <v>200</v>
      </c>
      <c r="K41" s="208" t="n">
        <v>87289</v>
      </c>
      <c r="L41" s="224" t="n">
        <v>2200</v>
      </c>
      <c r="M41" s="208" t="n">
        <v>100000</v>
      </c>
      <c r="N41" s="208" t="n">
        <v>0</v>
      </c>
      <c r="O41" s="208" t="n">
        <v>0</v>
      </c>
      <c r="P41" s="208" t="n">
        <v>0</v>
      </c>
      <c r="Q41" s="208" t="n">
        <v>154494</v>
      </c>
      <c r="R41" s="208" t="n">
        <f aca="false">SUM(E41:Q41)</f>
        <v>608914</v>
      </c>
      <c r="S41" s="199"/>
    </row>
    <row r="42" customFormat="false" ht="18" hidden="false" customHeight="true" outlineLevel="0" collapsed="false">
      <c r="B42" s="199"/>
      <c r="C42" s="211" t="s">
        <v>250</v>
      </c>
      <c r="D42" s="212"/>
      <c r="E42" s="231" t="n">
        <f aca="false">E43+E44</f>
        <v>6179348</v>
      </c>
      <c r="F42" s="232" t="n">
        <f aca="false">F43+F44</f>
        <v>381753</v>
      </c>
      <c r="G42" s="232" t="n">
        <f aca="false">G43+G44</f>
        <v>7351368</v>
      </c>
      <c r="H42" s="233" t="s">
        <v>38</v>
      </c>
      <c r="I42" s="232" t="n">
        <f aca="false">I43+I44</f>
        <v>8040849</v>
      </c>
      <c r="J42" s="232" t="n">
        <f aca="false">J43+J44</f>
        <v>3550748</v>
      </c>
      <c r="K42" s="232" t="n">
        <f aca="false">K43+K44</f>
        <v>485165</v>
      </c>
      <c r="L42" s="214" t="n">
        <f aca="false">L43+L44</f>
        <v>1269280</v>
      </c>
      <c r="M42" s="232" t="n">
        <f aca="false">M43+M44</f>
        <v>1492661</v>
      </c>
      <c r="N42" s="232" t="n">
        <f aca="false">N43+N44</f>
        <v>155420</v>
      </c>
      <c r="O42" s="232" t="n">
        <f aca="false">O43+O44</f>
        <v>694882</v>
      </c>
      <c r="P42" s="232" t="n">
        <f aca="false">P43+P44</f>
        <v>270971</v>
      </c>
      <c r="Q42" s="232" t="n">
        <f aca="false">Q43+Q44</f>
        <v>2806907</v>
      </c>
      <c r="R42" s="232" t="n">
        <f aca="false">SUM(E42:Q42)</f>
        <v>32679352</v>
      </c>
      <c r="S42" s="199"/>
    </row>
    <row r="43" customFormat="false" ht="18" hidden="false" customHeight="true" outlineLevel="0" collapsed="false">
      <c r="B43" s="199"/>
      <c r="D43" s="217" t="s">
        <v>251</v>
      </c>
      <c r="E43" s="231" t="n">
        <v>6179348</v>
      </c>
      <c r="F43" s="232" t="n">
        <v>381753</v>
      </c>
      <c r="G43" s="232" t="n">
        <v>7351368</v>
      </c>
      <c r="H43" s="233" t="n">
        <v>0</v>
      </c>
      <c r="I43" s="232" t="n">
        <v>8040849</v>
      </c>
      <c r="J43" s="232" t="n">
        <v>3550748</v>
      </c>
      <c r="K43" s="232" t="n">
        <v>485165</v>
      </c>
      <c r="L43" s="219" t="n">
        <v>1269280</v>
      </c>
      <c r="M43" s="232" t="n">
        <v>1492661</v>
      </c>
      <c r="N43" s="232" t="n">
        <v>155420</v>
      </c>
      <c r="O43" s="232" t="n">
        <v>694882</v>
      </c>
      <c r="P43" s="232" t="n">
        <v>270971</v>
      </c>
      <c r="Q43" s="232" t="n">
        <v>2806907</v>
      </c>
      <c r="R43" s="232" t="n">
        <f aca="false">SUM(E43:Q43)</f>
        <v>32679352</v>
      </c>
      <c r="S43" s="199"/>
    </row>
    <row r="44" customFormat="false" ht="18" hidden="false" customHeight="true" outlineLevel="0" collapsed="false">
      <c r="B44" s="227"/>
      <c r="C44" s="206"/>
      <c r="D44" s="234" t="s">
        <v>252</v>
      </c>
      <c r="E44" s="207" t="n">
        <v>0</v>
      </c>
      <c r="F44" s="208" t="n">
        <v>0</v>
      </c>
      <c r="G44" s="208" t="n">
        <v>0</v>
      </c>
      <c r="H44" s="228" t="n">
        <v>0</v>
      </c>
      <c r="I44" s="208" t="n">
        <v>0</v>
      </c>
      <c r="J44" s="208" t="n">
        <v>0</v>
      </c>
      <c r="K44" s="208" t="n">
        <v>0</v>
      </c>
      <c r="L44" s="224" t="n">
        <v>0</v>
      </c>
      <c r="M44" s="208" t="n">
        <v>0</v>
      </c>
      <c r="N44" s="208" t="n">
        <v>0</v>
      </c>
      <c r="O44" s="208" t="n">
        <v>0</v>
      </c>
      <c r="P44" s="208" t="n">
        <v>0</v>
      </c>
      <c r="Q44" s="208" t="n">
        <v>0</v>
      </c>
      <c r="R44" s="208" t="n">
        <f aca="false">SUM(E44:Q44)</f>
        <v>0</v>
      </c>
      <c r="S44" s="199"/>
    </row>
    <row r="45" customFormat="false" ht="18" hidden="false" customHeight="true" outlineLevel="0" collapsed="false">
      <c r="B45" s="205" t="s">
        <v>253</v>
      </c>
      <c r="C45" s="206"/>
      <c r="D45" s="206"/>
      <c r="E45" s="207" t="n">
        <f aca="false">E46+E52</f>
        <v>-1095069</v>
      </c>
      <c r="F45" s="208" t="n">
        <f aca="false">F46+F52</f>
        <v>2013043</v>
      </c>
      <c r="G45" s="208" t="n">
        <f aca="false">G46+G52</f>
        <v>-3706298</v>
      </c>
      <c r="H45" s="228" t="s">
        <v>38</v>
      </c>
      <c r="I45" s="208" t="n">
        <f aca="false">I46+I52</f>
        <v>-7343007</v>
      </c>
      <c r="J45" s="208" t="n">
        <f aca="false">J46+J52</f>
        <v>688270</v>
      </c>
      <c r="K45" s="208" t="n">
        <f aca="false">K46+K52</f>
        <v>-64594</v>
      </c>
      <c r="L45" s="229" t="n">
        <f aca="false">L46+L52</f>
        <v>584686</v>
      </c>
      <c r="M45" s="208" t="n">
        <f aca="false">M46+M52</f>
        <v>763904</v>
      </c>
      <c r="N45" s="208" t="n">
        <f aca="false">N46+N52</f>
        <v>549838</v>
      </c>
      <c r="O45" s="208" t="n">
        <f aca="false">O46+O52</f>
        <v>704848</v>
      </c>
      <c r="P45" s="208" t="n">
        <f aca="false">P46+P52</f>
        <v>171536</v>
      </c>
      <c r="Q45" s="208" t="n">
        <f aca="false">Q46+Q52</f>
        <v>3534668</v>
      </c>
      <c r="R45" s="208" t="n">
        <f aca="false">SUM(E45:Q45)</f>
        <v>-3198175</v>
      </c>
      <c r="S45" s="199"/>
    </row>
    <row r="46" customFormat="false" ht="18" hidden="false" customHeight="true" outlineLevel="0" collapsed="false">
      <c r="B46" s="199"/>
      <c r="C46" s="211" t="s">
        <v>254</v>
      </c>
      <c r="D46" s="212"/>
      <c r="E46" s="231" t="n">
        <f aca="false">E47+E48+E49+E50+E51</f>
        <v>1185374</v>
      </c>
      <c r="F46" s="232" t="n">
        <f aca="false">F47+F48+F49+F50+F51</f>
        <v>5675856</v>
      </c>
      <c r="G46" s="232" t="n">
        <f aca="false">G47+G48+G49+G50+G51</f>
        <v>3786215</v>
      </c>
      <c r="H46" s="233" t="s">
        <v>38</v>
      </c>
      <c r="I46" s="232" t="n">
        <f aca="false">I47+I48+I49+I50+I51</f>
        <v>1947171</v>
      </c>
      <c r="J46" s="232" t="n">
        <f aca="false">J47+J48+J49+J50+J51</f>
        <v>4936319</v>
      </c>
      <c r="K46" s="232" t="n">
        <f aca="false">K47+K48+K49+K50+K51</f>
        <v>23845</v>
      </c>
      <c r="L46" s="214" t="n">
        <f aca="false">L47+L48+L49+L50+L51</f>
        <v>928740</v>
      </c>
      <c r="M46" s="232" t="n">
        <f aca="false">M47+M48+M49+M50+M51</f>
        <v>3896738</v>
      </c>
      <c r="N46" s="232" t="n">
        <f aca="false">N47+N48+N49+N50+N51</f>
        <v>607368</v>
      </c>
      <c r="O46" s="232" t="n">
        <f aca="false">O47+O48+O49+O50+O51</f>
        <v>657803</v>
      </c>
      <c r="P46" s="232" t="n">
        <f aca="false">P47+P48+P49+P50+P51</f>
        <v>1152665</v>
      </c>
      <c r="Q46" s="232" t="n">
        <f aca="false">Q47+Q48+Q49+Q50+Q51</f>
        <v>3591519</v>
      </c>
      <c r="R46" s="232" t="n">
        <f aca="false">SUM(E46:Q46)</f>
        <v>28389613</v>
      </c>
      <c r="S46" s="199"/>
    </row>
    <row r="47" customFormat="false" ht="18" hidden="false" customHeight="true" outlineLevel="0" collapsed="false">
      <c r="B47" s="199"/>
      <c r="D47" s="217" t="s">
        <v>255</v>
      </c>
      <c r="E47" s="231" t="n">
        <v>277412</v>
      </c>
      <c r="F47" s="232" t="n">
        <v>102949</v>
      </c>
      <c r="G47" s="232" t="n">
        <v>44404</v>
      </c>
      <c r="H47" s="233" t="n">
        <v>0</v>
      </c>
      <c r="I47" s="232" t="n">
        <v>0</v>
      </c>
      <c r="J47" s="232" t="n">
        <v>446797</v>
      </c>
      <c r="K47" s="232" t="n">
        <v>22522</v>
      </c>
      <c r="L47" s="219" t="n">
        <v>65174</v>
      </c>
      <c r="M47" s="232" t="n">
        <v>198255</v>
      </c>
      <c r="N47" s="232" t="n">
        <v>109278</v>
      </c>
      <c r="O47" s="232" t="n">
        <v>15684</v>
      </c>
      <c r="P47" s="232" t="n">
        <v>117877</v>
      </c>
      <c r="Q47" s="232" t="n">
        <v>458633</v>
      </c>
      <c r="R47" s="232" t="n">
        <f aca="false">SUM(E47:Q47)</f>
        <v>1858985</v>
      </c>
      <c r="S47" s="199"/>
    </row>
    <row r="48" customFormat="false" ht="18" hidden="false" customHeight="true" outlineLevel="0" collapsed="false">
      <c r="B48" s="199"/>
      <c r="D48" s="217" t="s">
        <v>256</v>
      </c>
      <c r="E48" s="231" t="n">
        <v>81051</v>
      </c>
      <c r="F48" s="232" t="n">
        <v>16190</v>
      </c>
      <c r="G48" s="232" t="n">
        <v>21244</v>
      </c>
      <c r="H48" s="233" t="n">
        <v>0</v>
      </c>
      <c r="I48" s="232" t="n">
        <v>670999</v>
      </c>
      <c r="J48" s="232" t="n">
        <v>279486</v>
      </c>
      <c r="K48" s="232" t="n">
        <v>0</v>
      </c>
      <c r="L48" s="219" t="n">
        <v>0</v>
      </c>
      <c r="M48" s="232" t="n">
        <v>76359</v>
      </c>
      <c r="N48" s="232" t="n">
        <v>30963</v>
      </c>
      <c r="O48" s="232" t="n">
        <v>0</v>
      </c>
      <c r="P48" s="232" t="n">
        <v>101770</v>
      </c>
      <c r="Q48" s="232" t="n">
        <v>65492</v>
      </c>
      <c r="R48" s="232" t="n">
        <f aca="false">SUM(E48:Q48)</f>
        <v>1343554</v>
      </c>
      <c r="S48" s="199"/>
    </row>
    <row r="49" customFormat="false" ht="18" hidden="false" customHeight="true" outlineLevel="0" collapsed="false">
      <c r="B49" s="199"/>
      <c r="D49" s="217" t="s">
        <v>257</v>
      </c>
      <c r="E49" s="231" t="n">
        <v>0</v>
      </c>
      <c r="F49" s="232" t="n">
        <v>53395</v>
      </c>
      <c r="G49" s="232" t="n">
        <v>0</v>
      </c>
      <c r="H49" s="233" t="n">
        <v>0</v>
      </c>
      <c r="I49" s="232" t="n">
        <v>0</v>
      </c>
      <c r="J49" s="232" t="n">
        <v>0</v>
      </c>
      <c r="K49" s="232" t="n">
        <v>0</v>
      </c>
      <c r="L49" s="219" t="n">
        <v>0</v>
      </c>
      <c r="M49" s="232" t="n">
        <v>0</v>
      </c>
      <c r="N49" s="232" t="n">
        <v>0</v>
      </c>
      <c r="O49" s="232" t="n">
        <v>0</v>
      </c>
      <c r="P49" s="232" t="n">
        <v>0</v>
      </c>
      <c r="Q49" s="232" t="n">
        <v>0</v>
      </c>
      <c r="R49" s="232" t="n">
        <f aca="false">SUM(E49:Q49)</f>
        <v>53395</v>
      </c>
      <c r="S49" s="199"/>
    </row>
    <row r="50" customFormat="false" ht="18" hidden="false" customHeight="true" outlineLevel="0" collapsed="false">
      <c r="B50" s="199"/>
      <c r="D50" s="217" t="s">
        <v>258</v>
      </c>
      <c r="E50" s="231" t="n">
        <v>0</v>
      </c>
      <c r="F50" s="232" t="n">
        <v>0</v>
      </c>
      <c r="G50" s="232" t="n">
        <v>0</v>
      </c>
      <c r="H50" s="233" t="n">
        <v>0</v>
      </c>
      <c r="I50" s="232" t="n">
        <v>0</v>
      </c>
      <c r="J50" s="232" t="n">
        <v>0</v>
      </c>
      <c r="K50" s="232" t="n">
        <v>0</v>
      </c>
      <c r="L50" s="219" t="n">
        <v>0</v>
      </c>
      <c r="M50" s="232" t="n">
        <v>0</v>
      </c>
      <c r="N50" s="232" t="n">
        <v>0</v>
      </c>
      <c r="O50" s="232" t="n">
        <v>0</v>
      </c>
      <c r="P50" s="232" t="n">
        <v>0</v>
      </c>
      <c r="Q50" s="232" t="n">
        <v>0</v>
      </c>
      <c r="R50" s="232" t="n">
        <f aca="false">SUM(E50:Q50)</f>
        <v>0</v>
      </c>
      <c r="S50" s="199"/>
    </row>
    <row r="51" customFormat="false" ht="18" hidden="false" customHeight="true" outlineLevel="0" collapsed="false">
      <c r="B51" s="199"/>
      <c r="C51" s="206"/>
      <c r="D51" s="234" t="s">
        <v>259</v>
      </c>
      <c r="E51" s="207" t="n">
        <v>826911</v>
      </c>
      <c r="F51" s="208" t="n">
        <v>5503322</v>
      </c>
      <c r="G51" s="208" t="n">
        <v>3720567</v>
      </c>
      <c r="H51" s="228" t="n">
        <v>0</v>
      </c>
      <c r="I51" s="208" t="n">
        <v>1276172</v>
      </c>
      <c r="J51" s="208" t="n">
        <v>4210036</v>
      </c>
      <c r="K51" s="208" t="n">
        <v>1323</v>
      </c>
      <c r="L51" s="224" t="n">
        <v>863566</v>
      </c>
      <c r="M51" s="208" t="n">
        <v>3622124</v>
      </c>
      <c r="N51" s="208" t="n">
        <v>467127</v>
      </c>
      <c r="O51" s="208" t="n">
        <v>642119</v>
      </c>
      <c r="P51" s="208" t="n">
        <v>933018</v>
      </c>
      <c r="Q51" s="208" t="n">
        <v>3067394</v>
      </c>
      <c r="R51" s="208" t="n">
        <f aca="false">SUM(E51:Q51)</f>
        <v>25133679</v>
      </c>
      <c r="S51" s="199"/>
    </row>
    <row r="52" customFormat="false" ht="18" hidden="false" customHeight="true" outlineLevel="0" collapsed="false">
      <c r="B52" s="199"/>
      <c r="C52" s="211" t="s">
        <v>260</v>
      </c>
      <c r="D52" s="212"/>
      <c r="E52" s="231" t="n">
        <f aca="false">E53+E54+E55+E56+E57-E58</f>
        <v>-2280443</v>
      </c>
      <c r="F52" s="232" t="n">
        <f aca="false">F53+F54+F55+F56+F57-F58</f>
        <v>-3662813</v>
      </c>
      <c r="G52" s="232" t="n">
        <f aca="false">G53+G54+G55+G56+G57-G58</f>
        <v>-7492513</v>
      </c>
      <c r="H52" s="233" t="s">
        <v>38</v>
      </c>
      <c r="I52" s="232" t="n">
        <f aca="false">I53+I54+I55+I56+I57-I58</f>
        <v>-9290178</v>
      </c>
      <c r="J52" s="232" t="n">
        <f aca="false">J53+J54+J55+J56+J57-J58</f>
        <v>-4248049</v>
      </c>
      <c r="K52" s="232" t="n">
        <f aca="false">K53+K54+K55+K56+K57-K58</f>
        <v>-88439</v>
      </c>
      <c r="L52" s="214" t="n">
        <f aca="false">L53+L54+L55+L56+L57-L58</f>
        <v>-344054</v>
      </c>
      <c r="M52" s="232" t="n">
        <f aca="false">M53+M54+M55+M56+M57-M58</f>
        <v>-3132834</v>
      </c>
      <c r="N52" s="232" t="n">
        <f aca="false">N53+N54+N55+N56+N57-N58</f>
        <v>-57530</v>
      </c>
      <c r="O52" s="232" t="n">
        <f aca="false">O53+O54+O55+O56+O57-O58</f>
        <v>47045</v>
      </c>
      <c r="P52" s="232" t="n">
        <f aca="false">P53+P54+P55+P56+P57-P58</f>
        <v>-981129</v>
      </c>
      <c r="Q52" s="232" t="n">
        <f aca="false">Q53+Q54+Q55+Q56+Q57-Q58</f>
        <v>-56851</v>
      </c>
      <c r="R52" s="232" t="n">
        <f aca="false">SUM(E52:Q52)</f>
        <v>-31587788</v>
      </c>
      <c r="S52" s="199"/>
    </row>
    <row r="53" customFormat="false" ht="18" hidden="false" customHeight="true" outlineLevel="0" collapsed="false">
      <c r="B53" s="199"/>
      <c r="D53" s="217" t="s">
        <v>261</v>
      </c>
      <c r="E53" s="231" t="n">
        <v>0</v>
      </c>
      <c r="F53" s="232" t="n">
        <v>0</v>
      </c>
      <c r="G53" s="232" t="n">
        <v>0</v>
      </c>
      <c r="H53" s="233" t="n">
        <v>0</v>
      </c>
      <c r="I53" s="232" t="n">
        <v>0</v>
      </c>
      <c r="J53" s="232" t="n">
        <v>0</v>
      </c>
      <c r="K53" s="232" t="n">
        <v>0</v>
      </c>
      <c r="L53" s="219" t="n">
        <v>0</v>
      </c>
      <c r="M53" s="232" t="n">
        <v>10213</v>
      </c>
      <c r="N53" s="232" t="n">
        <v>10614</v>
      </c>
      <c r="O53" s="232" t="n">
        <v>30000</v>
      </c>
      <c r="P53" s="232" t="n">
        <v>0</v>
      </c>
      <c r="Q53" s="232" t="n">
        <v>104</v>
      </c>
      <c r="R53" s="232" t="n">
        <f aca="false">SUM(E53:Q53)</f>
        <v>50931</v>
      </c>
      <c r="S53" s="199"/>
    </row>
    <row r="54" customFormat="false" ht="18" hidden="false" customHeight="true" outlineLevel="0" collapsed="false">
      <c r="B54" s="199"/>
      <c r="D54" s="217" t="s">
        <v>262</v>
      </c>
      <c r="E54" s="231" t="n">
        <v>0</v>
      </c>
      <c r="F54" s="232" t="n">
        <v>0</v>
      </c>
      <c r="G54" s="232" t="n">
        <v>0</v>
      </c>
      <c r="H54" s="233" t="n">
        <v>0</v>
      </c>
      <c r="I54" s="232" t="n">
        <v>0</v>
      </c>
      <c r="J54" s="232" t="n">
        <v>0</v>
      </c>
      <c r="K54" s="232" t="n">
        <v>0</v>
      </c>
      <c r="L54" s="219" t="n">
        <v>0</v>
      </c>
      <c r="M54" s="232" t="n">
        <v>0</v>
      </c>
      <c r="N54" s="232" t="n">
        <v>0</v>
      </c>
      <c r="O54" s="232" t="n">
        <v>0</v>
      </c>
      <c r="P54" s="232" t="n">
        <v>0</v>
      </c>
      <c r="Q54" s="232" t="n">
        <v>0</v>
      </c>
      <c r="R54" s="232" t="n">
        <f aca="false">SUM(E54:Q54)</f>
        <v>0</v>
      </c>
      <c r="S54" s="199"/>
    </row>
    <row r="55" customFormat="false" ht="18" hidden="false" customHeight="true" outlineLevel="0" collapsed="false">
      <c r="B55" s="199"/>
      <c r="D55" s="217" t="s">
        <v>263</v>
      </c>
      <c r="E55" s="231" t="n">
        <v>0</v>
      </c>
      <c r="F55" s="232" t="n">
        <v>0</v>
      </c>
      <c r="G55" s="232" t="n">
        <v>0</v>
      </c>
      <c r="H55" s="233" t="n">
        <v>0</v>
      </c>
      <c r="I55" s="232" t="n">
        <v>0</v>
      </c>
      <c r="J55" s="232" t="n">
        <v>0</v>
      </c>
      <c r="K55" s="232" t="n">
        <v>0</v>
      </c>
      <c r="L55" s="219" t="n">
        <v>0</v>
      </c>
      <c r="M55" s="232" t="n">
        <v>0</v>
      </c>
      <c r="N55" s="232" t="n">
        <v>0</v>
      </c>
      <c r="O55" s="232" t="n">
        <v>0</v>
      </c>
      <c r="P55" s="232" t="n">
        <v>0</v>
      </c>
      <c r="Q55" s="232" t="n">
        <v>0</v>
      </c>
      <c r="R55" s="232" t="n">
        <f aca="false">SUM(E55:Q55)</f>
        <v>0</v>
      </c>
      <c r="S55" s="199"/>
    </row>
    <row r="56" customFormat="false" ht="18" hidden="false" customHeight="true" outlineLevel="0" collapsed="false">
      <c r="B56" s="199"/>
      <c r="D56" s="217" t="s">
        <v>264</v>
      </c>
      <c r="E56" s="231" t="n">
        <v>0</v>
      </c>
      <c r="F56" s="232" t="n">
        <v>0</v>
      </c>
      <c r="G56" s="232" t="n">
        <v>0</v>
      </c>
      <c r="H56" s="233" t="n">
        <v>0</v>
      </c>
      <c r="I56" s="232" t="n">
        <v>0</v>
      </c>
      <c r="J56" s="232" t="n">
        <v>0</v>
      </c>
      <c r="K56" s="232" t="n">
        <v>0</v>
      </c>
      <c r="L56" s="219" t="n">
        <v>0</v>
      </c>
      <c r="M56" s="232" t="n">
        <v>0</v>
      </c>
      <c r="N56" s="232" t="n">
        <v>0</v>
      </c>
      <c r="O56" s="232" t="n">
        <v>0</v>
      </c>
      <c r="P56" s="232" t="n">
        <v>0</v>
      </c>
      <c r="Q56" s="232" t="n">
        <v>0</v>
      </c>
      <c r="R56" s="232" t="n">
        <f aca="false">SUM(E56:Q56)</f>
        <v>0</v>
      </c>
      <c r="S56" s="199"/>
    </row>
    <row r="57" customFormat="false" ht="18" hidden="false" customHeight="true" outlineLevel="0" collapsed="false">
      <c r="B57" s="199"/>
      <c r="D57" s="217" t="s">
        <v>265</v>
      </c>
      <c r="E57" s="231" t="n">
        <v>0</v>
      </c>
      <c r="F57" s="232" t="n">
        <v>0</v>
      </c>
      <c r="G57" s="232" t="n">
        <v>0</v>
      </c>
      <c r="H57" s="233" t="n">
        <v>0</v>
      </c>
      <c r="I57" s="232" t="n">
        <v>0</v>
      </c>
      <c r="J57" s="232" t="n">
        <v>0</v>
      </c>
      <c r="K57" s="232" t="n">
        <v>0</v>
      </c>
      <c r="L57" s="219" t="n">
        <v>0</v>
      </c>
      <c r="M57" s="232" t="n">
        <v>0</v>
      </c>
      <c r="N57" s="232" t="n">
        <v>0</v>
      </c>
      <c r="O57" s="232" t="n">
        <v>17045</v>
      </c>
      <c r="P57" s="232" t="n">
        <v>0</v>
      </c>
      <c r="Q57" s="232" t="n">
        <v>0</v>
      </c>
      <c r="R57" s="232" t="n">
        <f aca="false">SUM(E57:Q57)</f>
        <v>17045</v>
      </c>
      <c r="S57" s="199"/>
    </row>
    <row r="58" customFormat="false" ht="18" hidden="false" customHeight="true" outlineLevel="0" collapsed="false">
      <c r="B58" s="227"/>
      <c r="C58" s="206"/>
      <c r="D58" s="234" t="s">
        <v>266</v>
      </c>
      <c r="E58" s="207" t="n">
        <v>2280443</v>
      </c>
      <c r="F58" s="208" t="n">
        <v>3662813</v>
      </c>
      <c r="G58" s="208" t="n">
        <v>7492513</v>
      </c>
      <c r="H58" s="228" t="n">
        <v>0</v>
      </c>
      <c r="I58" s="208" t="n">
        <v>9290178</v>
      </c>
      <c r="J58" s="208" t="n">
        <v>4248049</v>
      </c>
      <c r="K58" s="208" t="n">
        <v>88439</v>
      </c>
      <c r="L58" s="224" t="n">
        <v>344054</v>
      </c>
      <c r="M58" s="208" t="n">
        <v>3143047</v>
      </c>
      <c r="N58" s="208" t="n">
        <v>68144</v>
      </c>
      <c r="O58" s="208" t="n">
        <v>0</v>
      </c>
      <c r="P58" s="208" t="n">
        <v>981129</v>
      </c>
      <c r="Q58" s="208" t="n">
        <v>56955</v>
      </c>
      <c r="R58" s="208" t="n">
        <f aca="false">SUM(E58:Q58)</f>
        <v>31655764</v>
      </c>
      <c r="S58" s="199"/>
    </row>
    <row r="59" customFormat="false" ht="18" hidden="false" customHeight="true" outlineLevel="0" collapsed="false">
      <c r="B59" s="230" t="s">
        <v>267</v>
      </c>
      <c r="C59" s="206"/>
      <c r="D59" s="206"/>
      <c r="E59" s="207" t="n">
        <f aca="false">E36+E45</f>
        <v>20308316</v>
      </c>
      <c r="F59" s="208" t="n">
        <f aca="false">F36+F45</f>
        <v>2905114</v>
      </c>
      <c r="G59" s="208" t="n">
        <f aca="false">G36+G45</f>
        <v>8757980</v>
      </c>
      <c r="H59" s="228" t="s">
        <v>38</v>
      </c>
      <c r="I59" s="208" t="n">
        <f aca="false">I36+I45</f>
        <v>6130887</v>
      </c>
      <c r="J59" s="208" t="n">
        <f aca="false">J36+J45</f>
        <v>4439874</v>
      </c>
      <c r="K59" s="208" t="n">
        <f aca="false">K36+K45</f>
        <v>3769987</v>
      </c>
      <c r="L59" s="229" t="n">
        <f aca="false">L36+L45</f>
        <v>2204762</v>
      </c>
      <c r="M59" s="208" t="n">
        <f aca="false">M36+M45</f>
        <v>2424898</v>
      </c>
      <c r="N59" s="208" t="n">
        <f aca="false">N36+N45</f>
        <v>711482</v>
      </c>
      <c r="O59" s="208" t="n">
        <f aca="false">O36+O45</f>
        <v>1415593</v>
      </c>
      <c r="P59" s="208" t="n">
        <f aca="false">P36+P45</f>
        <v>451617</v>
      </c>
      <c r="Q59" s="208" t="n">
        <f aca="false">Q36+Q45</f>
        <v>7248350</v>
      </c>
      <c r="R59" s="208" t="n">
        <f aca="false">SUM(E59:Q59)</f>
        <v>60768860</v>
      </c>
      <c r="S59" s="199"/>
    </row>
    <row r="60" customFormat="false" ht="18" hidden="false" customHeight="true" outlineLevel="0" collapsed="false">
      <c r="B60" s="230" t="s">
        <v>268</v>
      </c>
      <c r="C60" s="206"/>
      <c r="D60" s="206"/>
      <c r="E60" s="207" t="n">
        <f aca="false">E35+E59</f>
        <v>26176853</v>
      </c>
      <c r="F60" s="208" t="n">
        <f aca="false">F35+F59</f>
        <v>4164334</v>
      </c>
      <c r="G60" s="208" t="n">
        <f aca="false">G35+G59</f>
        <v>9312016</v>
      </c>
      <c r="H60" s="228" t="s">
        <v>38</v>
      </c>
      <c r="I60" s="208" t="n">
        <f aca="false">I35+I59</f>
        <v>8151347</v>
      </c>
      <c r="J60" s="208" t="n">
        <f aca="false">J35+J59</f>
        <v>4915964</v>
      </c>
      <c r="K60" s="208" t="n">
        <f aca="false">K35+K59</f>
        <v>3926521</v>
      </c>
      <c r="L60" s="229" t="n">
        <f aca="false">L35+L59</f>
        <v>2326427</v>
      </c>
      <c r="M60" s="208" t="n">
        <f aca="false">M35+M59</f>
        <v>3487869</v>
      </c>
      <c r="N60" s="208" t="n">
        <f aca="false">N35+N59</f>
        <v>714737</v>
      </c>
      <c r="O60" s="208" t="n">
        <f aca="false">O35+O59</f>
        <v>1447642</v>
      </c>
      <c r="P60" s="208" t="n">
        <f aca="false">P35+P59</f>
        <v>526238</v>
      </c>
      <c r="Q60" s="208" t="n">
        <f aca="false">Q35+Q59</f>
        <v>7544655</v>
      </c>
      <c r="R60" s="208" t="n">
        <f aca="false">SUM(E60:Q60)</f>
        <v>72694603</v>
      </c>
      <c r="S60" s="199"/>
    </row>
    <row r="61" customFormat="false" ht="18" hidden="false" customHeight="true" outlineLevel="0" collapsed="false">
      <c r="B61" s="230" t="s">
        <v>269</v>
      </c>
      <c r="C61" s="206"/>
      <c r="D61" s="206"/>
      <c r="E61" s="207" t="n">
        <v>0</v>
      </c>
      <c r="F61" s="208" t="n">
        <v>167989</v>
      </c>
      <c r="G61" s="208" t="n">
        <v>0</v>
      </c>
      <c r="H61" s="228" t="s">
        <v>38</v>
      </c>
      <c r="I61" s="208" t="n">
        <v>0</v>
      </c>
      <c r="J61" s="208" t="n">
        <v>0</v>
      </c>
      <c r="K61" s="208" t="n">
        <v>0</v>
      </c>
      <c r="L61" s="229" t="n">
        <v>0</v>
      </c>
      <c r="M61" s="208"/>
      <c r="N61" s="208" t="n">
        <v>0</v>
      </c>
      <c r="O61" s="208" t="n">
        <v>0</v>
      </c>
      <c r="P61" s="208" t="n">
        <v>0</v>
      </c>
      <c r="Q61" s="208" t="n">
        <v>0</v>
      </c>
      <c r="R61" s="208" t="n">
        <f aca="false">SUM(E61:Q61)</f>
        <v>167989</v>
      </c>
      <c r="S61" s="199"/>
    </row>
    <row r="62" customFormat="false" ht="18" hidden="false" customHeight="true" outlineLevel="0" collapsed="false">
      <c r="B62" s="235" t="s">
        <v>270</v>
      </c>
      <c r="C62" s="197"/>
      <c r="D62" s="197"/>
      <c r="E62" s="236" t="n">
        <v>0</v>
      </c>
      <c r="F62" s="237" t="n">
        <v>167989</v>
      </c>
      <c r="G62" s="237" t="n">
        <v>0</v>
      </c>
      <c r="H62" s="238" t="s">
        <v>38</v>
      </c>
      <c r="I62" s="237" t="n">
        <v>0</v>
      </c>
      <c r="J62" s="237" t="n">
        <v>0</v>
      </c>
      <c r="K62" s="237" t="n">
        <v>0</v>
      </c>
      <c r="L62" s="239" t="n">
        <v>0</v>
      </c>
      <c r="M62" s="237"/>
      <c r="N62" s="237" t="n">
        <v>0</v>
      </c>
      <c r="O62" s="237" t="n">
        <v>0</v>
      </c>
      <c r="P62" s="237" t="n">
        <v>0</v>
      </c>
      <c r="Q62" s="237" t="n">
        <v>0</v>
      </c>
      <c r="R62" s="237" t="n">
        <f aca="false">SUM(E62:Q62)</f>
        <v>167989</v>
      </c>
      <c r="S62" s="199"/>
    </row>
    <row r="64" customFormat="false" ht="17.25" hidden="false" customHeight="false" outlineLevel="0" collapsed="false">
      <c r="D64" s="240"/>
      <c r="E64" s="211" t="n">
        <f aca="false">IF(E24=(E35+E59)="","Check!")</f>
        <v>0</v>
      </c>
      <c r="F64" s="211" t="n">
        <f aca="false">IF(F24=(F35+F59)="","Check!")</f>
        <v>0</v>
      </c>
      <c r="G64" s="211" t="n">
        <f aca="false">IF(G24=(G35+G59)="","Check!")</f>
        <v>0</v>
      </c>
      <c r="H64" s="211" t="e">
        <f aca="false">IF(H24=(H35+H59)="","Check!")</f>
        <v>#VALUE!</v>
      </c>
      <c r="I64" s="211" t="n">
        <f aca="false">IF(I24=(I35+I59)="","Check!")</f>
        <v>0</v>
      </c>
      <c r="J64" s="211" t="n">
        <f aca="false">IF(J24=(J35+J59)="","Check!")</f>
        <v>0</v>
      </c>
      <c r="K64" s="211" t="n">
        <f aca="false">IF(K24=(K35+K59)="","Check!")</f>
        <v>0</v>
      </c>
      <c r="L64" s="211" t="n">
        <f aca="false">IF(L24=(L35+L59)="","Check!")</f>
        <v>0</v>
      </c>
      <c r="M64" s="211" t="n">
        <f aca="false">IF(M24=(M35+M59)="","Check!")</f>
        <v>0</v>
      </c>
      <c r="N64" s="211" t="n">
        <f aca="false">IF(N24=(N35+N59)="","Check!")</f>
        <v>0</v>
      </c>
      <c r="O64" s="211" t="n">
        <f aca="false">IF(O24=(O35+O59)="","Check!")</f>
        <v>0</v>
      </c>
      <c r="P64" s="211" t="n">
        <f aca="false">IF(P24=(P35+P59)="","Check!")</f>
        <v>0</v>
      </c>
      <c r="Q64" s="211" t="n">
        <f aca="false">IF(Q24=(Q35+Q59)="","Check!")</f>
        <v>0</v>
      </c>
      <c r="R64" s="211" t="n">
        <f aca="false">IF(R24=(R35+R59)="","Check!")</f>
        <v>0</v>
      </c>
      <c r="S64" s="211"/>
      <c r="T64" s="211"/>
    </row>
    <row r="75" customFormat="false" ht="17.25" hidden="false" customHeight="false" outlineLevel="0" collapsed="false">
      <c r="D75" s="211"/>
    </row>
  </sheetData>
  <mergeCells count="1">
    <mergeCell ref="H6:H7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4" ySplit="8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D31" activeCellId="0" sqref="D31:P31"/>
    </sheetView>
  </sheetViews>
  <sheetFormatPr defaultColWidth="8.6953125" defaultRowHeight="17.25" zeroHeight="false" outlineLevelRow="0" outlineLevelCol="0"/>
  <cols>
    <col collapsed="false" customWidth="true" hidden="false" outlineLevel="0" max="1" min="1" style="241" width="1.69"/>
    <col collapsed="false" customWidth="true" hidden="false" outlineLevel="0" max="3" min="2" style="241" width="4.69"/>
    <col collapsed="false" customWidth="true" hidden="false" outlineLevel="0" max="4" min="4" style="241" width="20.69"/>
    <col collapsed="false" customWidth="true" hidden="false" outlineLevel="0" max="17" min="5" style="241" width="12.69"/>
    <col collapsed="false" customWidth="true" hidden="false" outlineLevel="0" max="18" min="18" style="241" width="13.19"/>
    <col collapsed="false" customWidth="true" hidden="false" outlineLevel="0" max="19" min="19" style="241" width="1.69"/>
    <col collapsed="false" customWidth="true" hidden="false" outlineLevel="0" max="20" min="20" style="241" width="2.69"/>
    <col collapsed="false" customWidth="false" hidden="false" outlineLevel="0" max="257" min="21" style="241" width="8.69"/>
  </cols>
  <sheetData>
    <row r="1" customFormat="false" ht="28.15" hidden="false" customHeight="true" outlineLevel="0" collapsed="false">
      <c r="B1" s="242" t="s">
        <v>88</v>
      </c>
    </row>
    <row r="2" customFormat="false" ht="27.75" hidden="false" customHeight="true" outlineLevel="0" collapsed="false"/>
    <row r="3" customFormat="false" ht="28.15" hidden="false" customHeight="true" outlineLevel="0" collapsed="false">
      <c r="B3" s="243" t="s">
        <v>271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4" t="s">
        <v>90</v>
      </c>
    </row>
    <row r="4" customFormat="false" ht="28.15" hidden="false" customHeight="true" outlineLevel="0" collapsed="false">
      <c r="B4" s="245"/>
      <c r="E4" s="93"/>
      <c r="F4" s="94"/>
      <c r="G4" s="94"/>
      <c r="H4" s="6"/>
      <c r="I4" s="94"/>
      <c r="J4" s="94"/>
      <c r="K4" s="94"/>
      <c r="L4" s="94"/>
      <c r="M4" s="94"/>
      <c r="N4" s="94"/>
      <c r="O4" s="94"/>
      <c r="P4" s="94"/>
      <c r="Q4" s="94"/>
      <c r="R4" s="200"/>
      <c r="S4" s="245"/>
    </row>
    <row r="5" customFormat="false" ht="27.75" hidden="false" customHeight="true" outlineLevel="0" collapsed="false">
      <c r="B5" s="245"/>
      <c r="D5" s="246" t="s">
        <v>91</v>
      </c>
      <c r="E5" s="96" t="s">
        <v>3</v>
      </c>
      <c r="F5" s="97" t="s">
        <v>4</v>
      </c>
      <c r="G5" s="97" t="s">
        <v>5</v>
      </c>
      <c r="H5" s="9" t="s">
        <v>6</v>
      </c>
      <c r="I5" s="97" t="s">
        <v>7</v>
      </c>
      <c r="J5" s="97" t="s">
        <v>8</v>
      </c>
      <c r="K5" s="97" t="s">
        <v>9</v>
      </c>
      <c r="L5" s="97" t="s">
        <v>10</v>
      </c>
      <c r="M5" s="97" t="s">
        <v>11</v>
      </c>
      <c r="N5" s="97" t="s">
        <v>12</v>
      </c>
      <c r="O5" s="97" t="s">
        <v>13</v>
      </c>
      <c r="P5" s="97" t="s">
        <v>14</v>
      </c>
      <c r="Q5" s="97" t="s">
        <v>15</v>
      </c>
      <c r="R5" s="200"/>
      <c r="S5" s="245"/>
    </row>
    <row r="6" customFormat="false" ht="28.15" hidden="false" customHeight="true" outlineLevel="0" collapsed="false">
      <c r="B6" s="245"/>
      <c r="E6" s="93"/>
      <c r="F6" s="94"/>
      <c r="G6" s="94"/>
      <c r="H6" s="10" t="s">
        <v>16</v>
      </c>
      <c r="I6" s="94"/>
      <c r="J6" s="94"/>
      <c r="K6" s="94"/>
      <c r="L6" s="94"/>
      <c r="M6" s="94"/>
      <c r="N6" s="94"/>
      <c r="O6" s="94"/>
      <c r="P6" s="94"/>
      <c r="Q6" s="94"/>
      <c r="R6" s="202" t="s">
        <v>17</v>
      </c>
      <c r="S6" s="245"/>
    </row>
    <row r="7" customFormat="false" ht="28.15" hidden="false" customHeight="true" outlineLevel="0" collapsed="false">
      <c r="B7" s="245"/>
      <c r="C7" s="246" t="s">
        <v>92</v>
      </c>
      <c r="E7" s="98" t="s">
        <v>149</v>
      </c>
      <c r="F7" s="99" t="s">
        <v>149</v>
      </c>
      <c r="G7" s="94"/>
      <c r="H7" s="10"/>
      <c r="I7" s="94"/>
      <c r="J7" s="94"/>
      <c r="K7" s="99" t="s">
        <v>149</v>
      </c>
      <c r="L7" s="100" t="s">
        <v>150</v>
      </c>
      <c r="M7" s="99" t="s">
        <v>149</v>
      </c>
      <c r="N7" s="99" t="s">
        <v>150</v>
      </c>
      <c r="O7" s="99" t="s">
        <v>150</v>
      </c>
      <c r="P7" s="99" t="s">
        <v>151</v>
      </c>
      <c r="Q7" s="94"/>
      <c r="R7" s="200"/>
      <c r="S7" s="245"/>
    </row>
    <row r="8" customFormat="false" ht="28.15" hidden="false" customHeight="true" outlineLevel="0" collapsed="false">
      <c r="B8" s="247"/>
      <c r="C8" s="243"/>
      <c r="D8" s="248"/>
      <c r="E8" s="155" t="s">
        <v>152</v>
      </c>
      <c r="F8" s="105" t="s">
        <v>153</v>
      </c>
      <c r="G8" s="105" t="s">
        <v>154</v>
      </c>
      <c r="H8" s="104" t="s">
        <v>96</v>
      </c>
      <c r="I8" s="105" t="s">
        <v>155</v>
      </c>
      <c r="J8" s="105" t="s">
        <v>156</v>
      </c>
      <c r="K8" s="105" t="s">
        <v>157</v>
      </c>
      <c r="L8" s="105" t="s">
        <v>158</v>
      </c>
      <c r="M8" s="105" t="s">
        <v>30</v>
      </c>
      <c r="N8" s="105" t="s">
        <v>159</v>
      </c>
      <c r="O8" s="105" t="s">
        <v>160</v>
      </c>
      <c r="P8" s="105" t="s">
        <v>161</v>
      </c>
      <c r="Q8" s="105" t="s">
        <v>162</v>
      </c>
      <c r="R8" s="204"/>
      <c r="S8" s="245"/>
    </row>
    <row r="9" customFormat="false" ht="28.15" hidden="false" customHeight="true" outlineLevel="0" collapsed="false">
      <c r="B9" s="245"/>
      <c r="C9" s="249" t="s">
        <v>272</v>
      </c>
      <c r="D9" s="250"/>
      <c r="E9" s="251" t="n">
        <v>4033400</v>
      </c>
      <c r="F9" s="252" t="n">
        <v>0</v>
      </c>
      <c r="G9" s="252" t="n">
        <v>512200</v>
      </c>
      <c r="H9" s="252" t="n">
        <v>0</v>
      </c>
      <c r="I9" s="252" t="n">
        <v>238600</v>
      </c>
      <c r="J9" s="252" t="n">
        <v>55100</v>
      </c>
      <c r="K9" s="252" t="n">
        <v>0</v>
      </c>
      <c r="L9" s="252" t="n">
        <v>193000</v>
      </c>
      <c r="M9" s="252" t="n">
        <v>286300</v>
      </c>
      <c r="N9" s="252" t="n">
        <v>25000</v>
      </c>
      <c r="O9" s="252" t="n">
        <v>0</v>
      </c>
      <c r="P9" s="252" t="n">
        <v>33400</v>
      </c>
      <c r="Q9" s="252" t="n">
        <v>50000</v>
      </c>
      <c r="R9" s="252" t="n">
        <f aca="false">SUM(E9:Q9)</f>
        <v>5427000</v>
      </c>
      <c r="S9" s="245"/>
    </row>
    <row r="10" customFormat="false" ht="28.15" hidden="false" customHeight="true" outlineLevel="0" collapsed="false">
      <c r="B10" s="253" t="s">
        <v>163</v>
      </c>
      <c r="C10" s="249" t="s">
        <v>273</v>
      </c>
      <c r="D10" s="250"/>
      <c r="E10" s="251" t="n">
        <v>1096104</v>
      </c>
      <c r="F10" s="252" t="n">
        <v>0</v>
      </c>
      <c r="G10" s="252" t="n">
        <v>364476</v>
      </c>
      <c r="H10" s="252" t="n">
        <v>0</v>
      </c>
      <c r="I10" s="252" t="n">
        <v>312727</v>
      </c>
      <c r="J10" s="252" t="n">
        <v>0</v>
      </c>
      <c r="K10" s="252" t="n">
        <v>31054</v>
      </c>
      <c r="L10" s="252" t="n">
        <v>52000</v>
      </c>
      <c r="M10" s="252" t="n">
        <v>0</v>
      </c>
      <c r="N10" s="252" t="n">
        <v>0</v>
      </c>
      <c r="O10" s="252" t="n">
        <v>0</v>
      </c>
      <c r="P10" s="252" t="n">
        <v>0</v>
      </c>
      <c r="Q10" s="252" t="n">
        <v>0</v>
      </c>
      <c r="R10" s="252" t="n">
        <f aca="false">SUM(E10:Q10)</f>
        <v>1856361</v>
      </c>
      <c r="S10" s="245"/>
    </row>
    <row r="11" customFormat="false" ht="28.15" hidden="false" customHeight="true" outlineLevel="0" collapsed="false">
      <c r="B11" s="253" t="s">
        <v>274</v>
      </c>
      <c r="C11" s="249" t="s">
        <v>275</v>
      </c>
      <c r="D11" s="250"/>
      <c r="E11" s="251" t="n">
        <v>0</v>
      </c>
      <c r="F11" s="252" t="n">
        <v>100000</v>
      </c>
      <c r="G11" s="252" t="n">
        <v>12500</v>
      </c>
      <c r="H11" s="252" t="n">
        <v>0</v>
      </c>
      <c r="I11" s="252" t="n">
        <v>40916</v>
      </c>
      <c r="J11" s="252" t="n">
        <v>186750</v>
      </c>
      <c r="K11" s="252" t="n">
        <v>0</v>
      </c>
      <c r="L11" s="252" t="n">
        <v>63954</v>
      </c>
      <c r="M11" s="252" t="n">
        <v>81431</v>
      </c>
      <c r="N11" s="252" t="n">
        <v>32570</v>
      </c>
      <c r="O11" s="252" t="n">
        <v>17596</v>
      </c>
      <c r="P11" s="252" t="n">
        <v>13991</v>
      </c>
      <c r="Q11" s="252" t="n">
        <v>104689</v>
      </c>
      <c r="R11" s="252" t="n">
        <f aca="false">SUM(E11:Q11)</f>
        <v>654397</v>
      </c>
      <c r="S11" s="245"/>
    </row>
    <row r="12" customFormat="false" ht="28.15" hidden="false" customHeight="true" outlineLevel="0" collapsed="false">
      <c r="B12" s="245"/>
      <c r="C12" s="249" t="s">
        <v>276</v>
      </c>
      <c r="D12" s="250"/>
      <c r="E12" s="251" t="n">
        <v>0</v>
      </c>
      <c r="F12" s="252" t="n">
        <v>0</v>
      </c>
      <c r="G12" s="252" t="n">
        <v>0</v>
      </c>
      <c r="H12" s="252" t="n">
        <v>0</v>
      </c>
      <c r="I12" s="252" t="n">
        <v>0</v>
      </c>
      <c r="J12" s="252" t="n">
        <v>0</v>
      </c>
      <c r="K12" s="252" t="n">
        <v>0</v>
      </c>
      <c r="L12" s="252" t="n">
        <v>0</v>
      </c>
      <c r="M12" s="252" t="n">
        <v>0</v>
      </c>
      <c r="N12" s="252" t="n">
        <v>0</v>
      </c>
      <c r="O12" s="252" t="n">
        <v>0</v>
      </c>
      <c r="P12" s="252" t="n">
        <v>0</v>
      </c>
      <c r="Q12" s="252" t="n">
        <v>0</v>
      </c>
      <c r="R12" s="252" t="n">
        <f aca="false">SUM(E12:Q12)</f>
        <v>0</v>
      </c>
      <c r="S12" s="245"/>
    </row>
    <row r="13" customFormat="false" ht="28.15" hidden="false" customHeight="true" outlineLevel="0" collapsed="false">
      <c r="B13" s="253" t="s">
        <v>277</v>
      </c>
      <c r="C13" s="249" t="s">
        <v>278</v>
      </c>
      <c r="D13" s="250"/>
      <c r="E13" s="251" t="n">
        <v>0</v>
      </c>
      <c r="F13" s="252" t="n">
        <v>1030000</v>
      </c>
      <c r="G13" s="252" t="n">
        <v>0</v>
      </c>
      <c r="H13" s="252" t="n">
        <v>0</v>
      </c>
      <c r="I13" s="252" t="n">
        <v>202717</v>
      </c>
      <c r="J13" s="252" t="n">
        <v>0</v>
      </c>
      <c r="K13" s="252" t="n">
        <v>0</v>
      </c>
      <c r="L13" s="252" t="n">
        <v>14692</v>
      </c>
      <c r="M13" s="252" t="n">
        <v>0</v>
      </c>
      <c r="N13" s="252" t="n">
        <v>0</v>
      </c>
      <c r="O13" s="252" t="n">
        <v>0</v>
      </c>
      <c r="P13" s="252" t="n">
        <v>0</v>
      </c>
      <c r="Q13" s="252" t="n">
        <v>0</v>
      </c>
      <c r="R13" s="252" t="n">
        <f aca="false">SUM(E13:Q13)</f>
        <v>1247409</v>
      </c>
      <c r="S13" s="245"/>
    </row>
    <row r="14" customFormat="false" ht="28.15" hidden="false" customHeight="true" outlineLevel="0" collapsed="false">
      <c r="B14" s="245"/>
      <c r="C14" s="249" t="s">
        <v>279</v>
      </c>
      <c r="D14" s="250"/>
      <c r="E14" s="251" t="n">
        <v>0</v>
      </c>
      <c r="F14" s="252" t="n">
        <v>0</v>
      </c>
      <c r="G14" s="252" t="n">
        <v>0</v>
      </c>
      <c r="H14" s="252" t="n">
        <v>0</v>
      </c>
      <c r="I14" s="252" t="n">
        <v>0</v>
      </c>
      <c r="J14" s="252" t="n">
        <v>0</v>
      </c>
      <c r="K14" s="252" t="n">
        <v>0</v>
      </c>
      <c r="L14" s="252" t="n">
        <v>0</v>
      </c>
      <c r="M14" s="252" t="n">
        <v>0</v>
      </c>
      <c r="N14" s="252" t="n">
        <v>0</v>
      </c>
      <c r="O14" s="252" t="n">
        <v>0</v>
      </c>
      <c r="P14" s="252" t="n">
        <v>0</v>
      </c>
      <c r="Q14" s="252" t="n">
        <v>0</v>
      </c>
      <c r="R14" s="252" t="n">
        <f aca="false">SUM(E14:Q14)</f>
        <v>0</v>
      </c>
      <c r="S14" s="245"/>
    </row>
    <row r="15" customFormat="false" ht="28.15" hidden="false" customHeight="true" outlineLevel="0" collapsed="false">
      <c r="B15" s="253" t="s">
        <v>280</v>
      </c>
      <c r="C15" s="249" t="s">
        <v>281</v>
      </c>
      <c r="D15" s="250"/>
      <c r="E15" s="251" t="n">
        <v>0</v>
      </c>
      <c r="F15" s="252" t="n">
        <v>0</v>
      </c>
      <c r="G15" s="252" t="n">
        <v>0</v>
      </c>
      <c r="H15" s="252" t="n">
        <v>0</v>
      </c>
      <c r="I15" s="252" t="n">
        <v>0</v>
      </c>
      <c r="J15" s="252" t="n">
        <v>0</v>
      </c>
      <c r="K15" s="252" t="n">
        <v>0</v>
      </c>
      <c r="L15" s="252" t="n">
        <v>0</v>
      </c>
      <c r="M15" s="252" t="n">
        <v>0</v>
      </c>
      <c r="N15" s="252" t="n">
        <v>0</v>
      </c>
      <c r="O15" s="252" t="n">
        <v>0</v>
      </c>
      <c r="P15" s="252" t="n">
        <v>0</v>
      </c>
      <c r="Q15" s="252" t="n">
        <v>31568</v>
      </c>
      <c r="R15" s="252" t="n">
        <f aca="false">SUM(E15:Q15)</f>
        <v>31568</v>
      </c>
      <c r="S15" s="245"/>
    </row>
    <row r="16" customFormat="false" ht="28.15" hidden="false" customHeight="true" outlineLevel="0" collapsed="false">
      <c r="B16" s="245"/>
      <c r="C16" s="249" t="s">
        <v>282</v>
      </c>
      <c r="D16" s="250"/>
      <c r="E16" s="251" t="n">
        <v>0</v>
      </c>
      <c r="F16" s="252" t="n">
        <v>0</v>
      </c>
      <c r="G16" s="252" t="n">
        <v>1810</v>
      </c>
      <c r="H16" s="252" t="n">
        <v>0</v>
      </c>
      <c r="I16" s="252" t="n">
        <v>0</v>
      </c>
      <c r="J16" s="252" t="n">
        <v>6323</v>
      </c>
      <c r="K16" s="252" t="n">
        <v>0</v>
      </c>
      <c r="L16" s="252" t="n">
        <v>0</v>
      </c>
      <c r="M16" s="252" t="n">
        <v>175472</v>
      </c>
      <c r="N16" s="252" t="n">
        <v>0</v>
      </c>
      <c r="O16" s="252" t="n">
        <v>0</v>
      </c>
      <c r="P16" s="252" t="n">
        <v>0</v>
      </c>
      <c r="Q16" s="252" t="n">
        <v>1916</v>
      </c>
      <c r="R16" s="252" t="n">
        <f aca="false">SUM(E16:Q16)</f>
        <v>185521</v>
      </c>
      <c r="S16" s="245"/>
    </row>
    <row r="17" customFormat="false" ht="28.15" hidden="false" customHeight="true" outlineLevel="0" collapsed="false">
      <c r="B17" s="253" t="s">
        <v>211</v>
      </c>
      <c r="C17" s="249" t="s">
        <v>283</v>
      </c>
      <c r="D17" s="250"/>
      <c r="E17" s="251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v>0</v>
      </c>
      <c r="Q17" s="252" t="n">
        <v>0</v>
      </c>
      <c r="R17" s="252" t="n">
        <f aca="false">SUM(E17:Q17)</f>
        <v>0</v>
      </c>
      <c r="S17" s="245"/>
    </row>
    <row r="18" customFormat="false" ht="28.15" hidden="false" customHeight="true" outlineLevel="0" collapsed="false">
      <c r="B18" s="245"/>
      <c r="C18" s="249" t="s">
        <v>284</v>
      </c>
      <c r="D18" s="250"/>
      <c r="E18" s="251" t="n">
        <v>189</v>
      </c>
      <c r="F18" s="252" t="n">
        <v>550</v>
      </c>
      <c r="G18" s="252" t="n">
        <v>100</v>
      </c>
      <c r="H18" s="252" t="n">
        <v>90330</v>
      </c>
      <c r="I18" s="252" t="n">
        <v>1100</v>
      </c>
      <c r="J18" s="252" t="n">
        <v>355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2" t="n">
        <v>0</v>
      </c>
      <c r="Q18" s="252" t="n">
        <v>500000</v>
      </c>
      <c r="R18" s="252" t="n">
        <f aca="false">SUM(E18:Q18)</f>
        <v>595819</v>
      </c>
      <c r="S18" s="245"/>
    </row>
    <row r="19" customFormat="false" ht="28.15" hidden="false" customHeight="true" outlineLevel="0" collapsed="false">
      <c r="B19" s="253" t="s">
        <v>201</v>
      </c>
      <c r="C19" s="249" t="s">
        <v>285</v>
      </c>
      <c r="D19" s="250"/>
      <c r="E19" s="251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  <c r="P19" s="252" t="n">
        <v>0</v>
      </c>
      <c r="Q19" s="252" t="n">
        <v>0</v>
      </c>
      <c r="R19" s="252" t="n">
        <f aca="false">SUM(E19:Q19)</f>
        <v>0</v>
      </c>
      <c r="S19" s="245"/>
    </row>
    <row r="20" customFormat="false" ht="28.15" hidden="false" customHeight="true" outlineLevel="0" collapsed="false">
      <c r="B20" s="254"/>
      <c r="C20" s="255" t="s">
        <v>286</v>
      </c>
      <c r="D20" s="255"/>
      <c r="E20" s="256" t="n">
        <f aca="false">E9+E10+E11+E12+E13+E14+E15+E16+E17+E18-E19</f>
        <v>5129693</v>
      </c>
      <c r="F20" s="257" t="n">
        <f aca="false">F9+F10+F11+F12+F13+F14+F15+F16+F17+F18-F19</f>
        <v>1130550</v>
      </c>
      <c r="G20" s="257" t="n">
        <f aca="false">G9+G10+G11+G12+G13+G14+G15+G16+G17+G18-G19</f>
        <v>891086</v>
      </c>
      <c r="H20" s="257" t="n">
        <f aca="false">H9+H10+H11+H12+H13+H14+H15+H16+H17+H18-H19</f>
        <v>90330</v>
      </c>
      <c r="I20" s="257" t="n">
        <f aca="false">I9+I10+I11+I12+I13+I14+I15+I16+I17+I18-I19</f>
        <v>796060</v>
      </c>
      <c r="J20" s="257" t="n">
        <f aca="false">J9+J10+J11+J12+J13+J14+J15+J16+J17+J18-J19</f>
        <v>251723</v>
      </c>
      <c r="K20" s="257" t="n">
        <f aca="false">K9+K10+K11+K12+K13+K14+K15+K16+K17+K18-K19</f>
        <v>31054</v>
      </c>
      <c r="L20" s="257" t="n">
        <f aca="false">L9+L10+L11+L12+L13+L14+L15+L16+L17+L18-L19</f>
        <v>323646</v>
      </c>
      <c r="M20" s="257" t="n">
        <f aca="false">M9+M10+M11+M12+M13+M14+M15+M16+M17+M18-M19</f>
        <v>543203</v>
      </c>
      <c r="N20" s="257" t="n">
        <f aca="false">N9+N10+N11+N12+N13+N14+N15+N16+N17+N18-N19</f>
        <v>57570</v>
      </c>
      <c r="O20" s="257" t="n">
        <f aca="false">O9+O10+O11+O12+O13+O14+O15+O16+O17+O18-O19</f>
        <v>17596</v>
      </c>
      <c r="P20" s="257" t="n">
        <f aca="false">P9+P10+P11+P12+P13+P14+P15+P16+P17+P18-P19</f>
        <v>47391</v>
      </c>
      <c r="Q20" s="257" t="n">
        <f aca="false">Q9+Q10+Q11+Q12+Q13+Q14+Q15+Q16+Q17+Q18-Q19</f>
        <v>688173</v>
      </c>
      <c r="R20" s="257" t="n">
        <f aca="false">SUM(E20:Q20)</f>
        <v>9998075</v>
      </c>
      <c r="S20" s="245"/>
    </row>
    <row r="21" customFormat="false" ht="28.15" hidden="false" customHeight="true" outlineLevel="0" collapsed="false">
      <c r="B21" s="245"/>
      <c r="C21" s="258" t="s">
        <v>287</v>
      </c>
      <c r="D21" s="250"/>
      <c r="E21" s="251" t="n">
        <v>5387970</v>
      </c>
      <c r="F21" s="252" t="n">
        <v>63531</v>
      </c>
      <c r="G21" s="252" t="n">
        <v>539143</v>
      </c>
      <c r="H21" s="252" t="n">
        <v>0</v>
      </c>
      <c r="I21" s="252" t="n">
        <v>443462</v>
      </c>
      <c r="J21" s="252" t="n">
        <v>63174</v>
      </c>
      <c r="K21" s="252" t="n">
        <v>154135</v>
      </c>
      <c r="L21" s="252" t="n">
        <v>259823</v>
      </c>
      <c r="M21" s="252" t="n">
        <v>474885</v>
      </c>
      <c r="N21" s="252" t="n">
        <v>35938</v>
      </c>
      <c r="O21" s="252" t="n">
        <v>1825</v>
      </c>
      <c r="P21" s="252" t="n">
        <v>35961</v>
      </c>
      <c r="Q21" s="252" t="n">
        <v>144432</v>
      </c>
      <c r="R21" s="252" t="n">
        <f aca="false">SUM(E21:Q21)</f>
        <v>7604279</v>
      </c>
      <c r="S21" s="245"/>
    </row>
    <row r="22" customFormat="false" ht="28.15" hidden="false" customHeight="true" outlineLevel="0" collapsed="false">
      <c r="B22" s="253" t="s">
        <v>288</v>
      </c>
      <c r="C22" s="259" t="s">
        <v>289</v>
      </c>
      <c r="D22" s="260" t="s">
        <v>290</v>
      </c>
      <c r="E22" s="251" t="n">
        <v>40268</v>
      </c>
      <c r="F22" s="252" t="n">
        <v>0</v>
      </c>
      <c r="G22" s="252" t="n">
        <v>0</v>
      </c>
      <c r="H22" s="252" t="n">
        <v>0</v>
      </c>
      <c r="I22" s="252" t="n">
        <v>0</v>
      </c>
      <c r="J22" s="252" t="n">
        <v>0</v>
      </c>
      <c r="K22" s="252" t="n">
        <v>0</v>
      </c>
      <c r="L22" s="252" t="n">
        <v>0</v>
      </c>
      <c r="M22" s="252" t="n">
        <v>0</v>
      </c>
      <c r="N22" s="252" t="n">
        <v>0</v>
      </c>
      <c r="O22" s="252" t="n">
        <v>0</v>
      </c>
      <c r="P22" s="252" t="n">
        <v>0</v>
      </c>
      <c r="Q22" s="252" t="n">
        <v>0</v>
      </c>
      <c r="R22" s="252" t="n">
        <f aca="false">SUM(E22:Q22)</f>
        <v>40268</v>
      </c>
      <c r="S22" s="245"/>
    </row>
    <row r="23" customFormat="false" ht="28.15" hidden="false" customHeight="true" outlineLevel="0" collapsed="false">
      <c r="B23" s="253" t="s">
        <v>274</v>
      </c>
      <c r="C23" s="249" t="s">
        <v>291</v>
      </c>
      <c r="D23" s="250"/>
      <c r="E23" s="251" t="n">
        <v>837831</v>
      </c>
      <c r="F23" s="252" t="n">
        <v>131734</v>
      </c>
      <c r="G23" s="252" t="n">
        <v>607717</v>
      </c>
      <c r="H23" s="252" t="n">
        <v>90330</v>
      </c>
      <c r="I23" s="252" t="n">
        <v>625885</v>
      </c>
      <c r="J23" s="252" t="n">
        <v>316776</v>
      </c>
      <c r="K23" s="252" t="n">
        <v>46581</v>
      </c>
      <c r="L23" s="252" t="n">
        <v>63818</v>
      </c>
      <c r="M23" s="252" t="n">
        <v>147589</v>
      </c>
      <c r="N23" s="252" t="n">
        <v>21635</v>
      </c>
      <c r="O23" s="252" t="n">
        <v>25026</v>
      </c>
      <c r="P23" s="252" t="n">
        <v>22904</v>
      </c>
      <c r="Q23" s="252" t="n">
        <v>360060</v>
      </c>
      <c r="R23" s="252" t="n">
        <f aca="false">SUM(E23:Q23)</f>
        <v>3297886</v>
      </c>
      <c r="S23" s="245"/>
    </row>
    <row r="24" customFormat="false" ht="36" hidden="false" customHeight="true" outlineLevel="0" collapsed="false">
      <c r="B24" s="253" t="s">
        <v>277</v>
      </c>
      <c r="C24" s="261" t="s">
        <v>292</v>
      </c>
      <c r="D24" s="261"/>
      <c r="E24" s="262" t="n">
        <v>0</v>
      </c>
      <c r="F24" s="263" t="n">
        <v>0</v>
      </c>
      <c r="G24" s="263" t="n">
        <v>0</v>
      </c>
      <c r="H24" s="263" t="n">
        <v>0</v>
      </c>
      <c r="I24" s="263" t="n">
        <v>0</v>
      </c>
      <c r="J24" s="263" t="n">
        <v>0</v>
      </c>
      <c r="K24" s="263" t="n">
        <v>0</v>
      </c>
      <c r="L24" s="263" t="n">
        <v>0</v>
      </c>
      <c r="M24" s="263" t="n">
        <v>0</v>
      </c>
      <c r="N24" s="263" t="n">
        <v>0</v>
      </c>
      <c r="O24" s="263" t="n">
        <v>0</v>
      </c>
      <c r="P24" s="263" t="n">
        <v>0</v>
      </c>
      <c r="Q24" s="263" t="n">
        <v>0</v>
      </c>
      <c r="R24" s="252" t="n">
        <f aca="false">SUM(E24:Q24)</f>
        <v>0</v>
      </c>
      <c r="S24" s="264"/>
      <c r="T24" s="265"/>
    </row>
    <row r="25" customFormat="false" ht="28.15" hidden="false" customHeight="true" outlineLevel="0" collapsed="false">
      <c r="B25" s="253" t="s">
        <v>293</v>
      </c>
      <c r="C25" s="249" t="s">
        <v>294</v>
      </c>
      <c r="D25" s="250"/>
      <c r="E25" s="251" t="n">
        <v>0</v>
      </c>
      <c r="F25" s="252" t="n">
        <v>0</v>
      </c>
      <c r="G25" s="252" t="n">
        <v>0</v>
      </c>
      <c r="H25" s="252" t="n">
        <v>0</v>
      </c>
      <c r="I25" s="252" t="n">
        <v>0</v>
      </c>
      <c r="J25" s="252" t="n">
        <v>0</v>
      </c>
      <c r="K25" s="252" t="n">
        <v>0</v>
      </c>
      <c r="L25" s="252" t="n">
        <v>0</v>
      </c>
      <c r="M25" s="252" t="n">
        <v>0</v>
      </c>
      <c r="N25" s="252" t="n">
        <v>0</v>
      </c>
      <c r="O25" s="252" t="n">
        <v>0</v>
      </c>
      <c r="P25" s="252" t="n">
        <v>0</v>
      </c>
      <c r="Q25" s="252" t="n">
        <v>0</v>
      </c>
      <c r="R25" s="252" t="n">
        <f aca="false">SUM(E25:Q25)</f>
        <v>0</v>
      </c>
      <c r="S25" s="245"/>
    </row>
    <row r="26" customFormat="false" ht="28.15" hidden="false" customHeight="true" outlineLevel="0" collapsed="false">
      <c r="B26" s="253" t="s">
        <v>295</v>
      </c>
      <c r="C26" s="249" t="s">
        <v>296</v>
      </c>
      <c r="D26" s="250"/>
      <c r="E26" s="251" t="n">
        <v>10400</v>
      </c>
      <c r="F26" s="252" t="n">
        <v>4300</v>
      </c>
      <c r="G26" s="252" t="n">
        <v>0</v>
      </c>
      <c r="H26" s="252" t="n">
        <v>0</v>
      </c>
      <c r="I26" s="252" t="n">
        <v>0</v>
      </c>
      <c r="J26" s="252" t="n">
        <v>8150</v>
      </c>
      <c r="K26" s="252" t="n">
        <v>300639</v>
      </c>
      <c r="L26" s="252" t="n">
        <v>0</v>
      </c>
      <c r="M26" s="252" t="n">
        <v>132</v>
      </c>
      <c r="N26" s="252" t="n">
        <v>0</v>
      </c>
      <c r="O26" s="252" t="n">
        <v>0</v>
      </c>
      <c r="P26" s="252" t="n">
        <v>0</v>
      </c>
      <c r="Q26" s="252" t="n">
        <v>503000</v>
      </c>
      <c r="R26" s="252" t="n">
        <f aca="false">SUM(E26:Q26)</f>
        <v>826621</v>
      </c>
      <c r="S26" s="245"/>
    </row>
    <row r="27" customFormat="false" ht="28.15" hidden="false" customHeight="true" outlineLevel="0" collapsed="false">
      <c r="B27" s="266"/>
      <c r="C27" s="255" t="s">
        <v>17</v>
      </c>
      <c r="D27" s="255"/>
      <c r="E27" s="256" t="n">
        <f aca="false">E21+E23+E24+E25+E26</f>
        <v>6236201</v>
      </c>
      <c r="F27" s="267" t="n">
        <f aca="false">F21+F23+F24+F25+F26</f>
        <v>199565</v>
      </c>
      <c r="G27" s="267" t="n">
        <f aca="false">G21+G23+G24+G25+G26</f>
        <v>1146860</v>
      </c>
      <c r="H27" s="267" t="n">
        <f aca="false">H21+H23+H24+H25+H26</f>
        <v>90330</v>
      </c>
      <c r="I27" s="267" t="n">
        <f aca="false">I21+I23+I24+I25+I26</f>
        <v>1069347</v>
      </c>
      <c r="J27" s="267" t="n">
        <f aca="false">J21+J23+J24+J25+J26</f>
        <v>388100</v>
      </c>
      <c r="K27" s="267" t="n">
        <f aca="false">K21+K23+K24+K25+K26</f>
        <v>501355</v>
      </c>
      <c r="L27" s="267" t="n">
        <f aca="false">L21+L23+L24+L25+L26</f>
        <v>323641</v>
      </c>
      <c r="M27" s="267" t="n">
        <f aca="false">M21+M23+M24+M25+M26</f>
        <v>622606</v>
      </c>
      <c r="N27" s="267" t="n">
        <f aca="false">N21+N23+N24+N25+N26</f>
        <v>57573</v>
      </c>
      <c r="O27" s="267" t="n">
        <f aca="false">O21+O23+O24+O25+O26</f>
        <v>26851</v>
      </c>
      <c r="P27" s="267" t="n">
        <f aca="false">P21+P23+P24+P25+P26</f>
        <v>58865</v>
      </c>
      <c r="Q27" s="267" t="n">
        <f aca="false">Q21+Q23+Q24+Q25+Q26</f>
        <v>1007492</v>
      </c>
      <c r="R27" s="268" t="n">
        <f aca="false">R21+R23+R24+R25+R26</f>
        <v>11728786</v>
      </c>
      <c r="S27" s="245"/>
    </row>
    <row r="28" customFormat="false" ht="28.15" hidden="false" customHeight="true" outlineLevel="0" collapsed="false">
      <c r="B28" s="269" t="s">
        <v>297</v>
      </c>
      <c r="C28" s="270"/>
      <c r="D28" s="270"/>
      <c r="E28" s="256" t="n">
        <f aca="false">IF((E27-E20)&lt;0,0,E27-E20)</f>
        <v>1106508</v>
      </c>
      <c r="F28" s="257" t="n">
        <f aca="false">IF((F27-F20)&lt;0,0,F27-F20)</f>
        <v>0</v>
      </c>
      <c r="G28" s="257" t="n">
        <f aca="false">IF((G27-G20)&lt;0,0,G27-G20)</f>
        <v>255774</v>
      </c>
      <c r="H28" s="257" t="n">
        <f aca="false">IF((H27-H20)&lt;0,0,H27-H20)</f>
        <v>0</v>
      </c>
      <c r="I28" s="257" t="n">
        <f aca="false">IF((I27-I20)&lt;0,0,I27-I20)</f>
        <v>273287</v>
      </c>
      <c r="J28" s="257" t="n">
        <f aca="false">IF((J27-J20)&lt;0,0,J27-J20)</f>
        <v>136377</v>
      </c>
      <c r="K28" s="257" t="n">
        <f aca="false">IF((K27-K20)&lt;0,0,K27-K20)</f>
        <v>470301</v>
      </c>
      <c r="L28" s="257" t="n">
        <f aca="false">IF((L27-L20)&lt;0,0,L27-L20)</f>
        <v>0</v>
      </c>
      <c r="M28" s="257" t="n">
        <f aca="false">IF((M27-M20)&lt;0,0,M27-M20)</f>
        <v>79403</v>
      </c>
      <c r="N28" s="257" t="n">
        <f aca="false">IF((N27-N20)&lt;0,0,N27-N20)</f>
        <v>3</v>
      </c>
      <c r="O28" s="257" t="n">
        <f aca="false">IF((O27-O20)&lt;0,0,O27-O20)</f>
        <v>9255</v>
      </c>
      <c r="P28" s="257" t="n">
        <f aca="false">IF((P27-P20)&lt;0,0,P27-P20)</f>
        <v>11474</v>
      </c>
      <c r="Q28" s="257" t="n">
        <f aca="false">IF((Q27-Q20)&lt;0,0,Q27-Q20)</f>
        <v>319319</v>
      </c>
      <c r="R28" s="257" t="n">
        <f aca="false">SUM(E28:Q28)</f>
        <v>2661701</v>
      </c>
      <c r="S28" s="245"/>
    </row>
    <row r="29" customFormat="false" ht="28.15" hidden="false" customHeight="true" outlineLevel="0" collapsed="false">
      <c r="B29" s="253" t="s">
        <v>298</v>
      </c>
      <c r="C29" s="259" t="s">
        <v>299</v>
      </c>
      <c r="D29" s="250"/>
      <c r="E29" s="251" t="n">
        <v>1101089</v>
      </c>
      <c r="F29" s="252" t="n">
        <v>0</v>
      </c>
      <c r="G29" s="252" t="n">
        <v>230109</v>
      </c>
      <c r="H29" s="252" t="n">
        <v>0</v>
      </c>
      <c r="I29" s="252" t="n">
        <v>221109</v>
      </c>
      <c r="J29" s="252" t="n">
        <v>136268</v>
      </c>
      <c r="K29" s="252" t="n">
        <v>470301</v>
      </c>
      <c r="L29" s="252" t="n">
        <v>0</v>
      </c>
      <c r="M29" s="252" t="n">
        <v>56789</v>
      </c>
      <c r="N29" s="252" t="n">
        <v>3</v>
      </c>
      <c r="O29" s="252" t="n">
        <v>9255</v>
      </c>
      <c r="P29" s="252" t="n">
        <v>9765</v>
      </c>
      <c r="Q29" s="252" t="n">
        <v>292671</v>
      </c>
      <c r="R29" s="252" t="n">
        <f aca="false">SUM(E29:Q29)</f>
        <v>2527359</v>
      </c>
      <c r="S29" s="245"/>
    </row>
    <row r="30" customFormat="false" ht="28.15" hidden="false" customHeight="true" outlineLevel="0" collapsed="false">
      <c r="B30" s="253" t="s">
        <v>300</v>
      </c>
      <c r="C30" s="259" t="s">
        <v>301</v>
      </c>
      <c r="D30" s="250"/>
      <c r="E30" s="251" t="n">
        <v>0</v>
      </c>
      <c r="F30" s="252" t="n">
        <v>0</v>
      </c>
      <c r="G30" s="252" t="n">
        <v>0</v>
      </c>
      <c r="H30" s="252" t="n">
        <v>0</v>
      </c>
      <c r="I30" s="252" t="n">
        <v>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0</v>
      </c>
      <c r="P30" s="252" t="n">
        <v>0</v>
      </c>
      <c r="Q30" s="252" t="n">
        <v>0</v>
      </c>
      <c r="R30" s="252" t="n">
        <f aca="false">SUM(E30:Q30)</f>
        <v>0</v>
      </c>
      <c r="S30" s="245"/>
    </row>
    <row r="31" customFormat="false" ht="28.15" hidden="false" customHeight="true" outlineLevel="0" collapsed="false">
      <c r="B31" s="253" t="s">
        <v>302</v>
      </c>
      <c r="C31" s="259" t="s">
        <v>303</v>
      </c>
      <c r="D31" s="250"/>
      <c r="E31" s="251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v>0</v>
      </c>
      <c r="Q31" s="252" t="n">
        <v>0</v>
      </c>
      <c r="R31" s="252" t="n">
        <f aca="false">SUM(E31:Q31)</f>
        <v>0</v>
      </c>
      <c r="S31" s="245"/>
    </row>
    <row r="32" customFormat="false" ht="28.15" hidden="false" customHeight="true" outlineLevel="0" collapsed="false">
      <c r="B32" s="253" t="s">
        <v>304</v>
      </c>
      <c r="C32" s="259" t="s">
        <v>305</v>
      </c>
      <c r="D32" s="250"/>
      <c r="E32" s="251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v>0</v>
      </c>
      <c r="Q32" s="252" t="n">
        <v>26401</v>
      </c>
      <c r="R32" s="252" t="n">
        <f aca="false">SUM(E32:Q32)</f>
        <v>26401</v>
      </c>
      <c r="S32" s="245"/>
    </row>
    <row r="33" customFormat="false" ht="28.15" hidden="false" customHeight="true" outlineLevel="0" collapsed="false">
      <c r="B33" s="253" t="s">
        <v>306</v>
      </c>
      <c r="C33" s="259" t="s">
        <v>307</v>
      </c>
      <c r="D33" s="250"/>
      <c r="E33" s="251" t="n">
        <v>5419</v>
      </c>
      <c r="F33" s="252" t="n">
        <v>0</v>
      </c>
      <c r="G33" s="252" t="n">
        <v>25665</v>
      </c>
      <c r="H33" s="252" t="n">
        <v>0</v>
      </c>
      <c r="I33" s="252" t="n">
        <v>21117</v>
      </c>
      <c r="J33" s="252" t="n">
        <v>109</v>
      </c>
      <c r="K33" s="252" t="n">
        <v>0</v>
      </c>
      <c r="L33" s="252" t="n">
        <v>0</v>
      </c>
      <c r="M33" s="252" t="n">
        <v>22614</v>
      </c>
      <c r="N33" s="252" t="n">
        <v>0</v>
      </c>
      <c r="O33" s="252" t="n">
        <v>0</v>
      </c>
      <c r="P33" s="252" t="n">
        <v>1709</v>
      </c>
      <c r="Q33" s="252" t="n">
        <v>247</v>
      </c>
      <c r="R33" s="252" t="n">
        <f aca="false">SUM(E33:Q33)</f>
        <v>76880</v>
      </c>
      <c r="S33" s="245"/>
    </row>
    <row r="34" customFormat="false" ht="28.15" hidden="false" customHeight="true" outlineLevel="0" collapsed="false">
      <c r="B34" s="271" t="s">
        <v>308</v>
      </c>
      <c r="C34" s="255" t="s">
        <v>17</v>
      </c>
      <c r="D34" s="255"/>
      <c r="E34" s="256" t="n">
        <f aca="false">E29+E30+E31+E32+E33</f>
        <v>1106508</v>
      </c>
      <c r="F34" s="257" t="n">
        <f aca="false">F29+F30+F31+F32+F33</f>
        <v>0</v>
      </c>
      <c r="G34" s="257" t="n">
        <f aca="false">G29+G30+G31+G32+G33</f>
        <v>255774</v>
      </c>
      <c r="H34" s="257" t="n">
        <f aca="false">H29+H30+H31+H32+H33</f>
        <v>0</v>
      </c>
      <c r="I34" s="257" t="n">
        <f aca="false">I29+I30+I31+I32+I33</f>
        <v>242226</v>
      </c>
      <c r="J34" s="257" t="n">
        <f aca="false">J29+J30+J31+J32+J33</f>
        <v>136377</v>
      </c>
      <c r="K34" s="257" t="n">
        <f aca="false">K29+K30+K31+K32+K33</f>
        <v>470301</v>
      </c>
      <c r="L34" s="257" t="n">
        <f aca="false">L29+L30+L31+L32+L33</f>
        <v>0</v>
      </c>
      <c r="M34" s="257" t="n">
        <f aca="false">M29+M30+M31+M32+M33</f>
        <v>79403</v>
      </c>
      <c r="N34" s="257" t="n">
        <f aca="false">N29+N30+N31+N32+N33</f>
        <v>3</v>
      </c>
      <c r="O34" s="257" t="n">
        <f aca="false">O29+O30+O31+O32+O33</f>
        <v>9255</v>
      </c>
      <c r="P34" s="257" t="n">
        <f aca="false">P29+P30+P31+P32+P33</f>
        <v>11474</v>
      </c>
      <c r="Q34" s="257" t="n">
        <f aca="false">Q29+Q30+Q31+Q32+Q33</f>
        <v>319319</v>
      </c>
      <c r="R34" s="257" t="n">
        <f aca="false">SUM(E34:Q34)</f>
        <v>2630640</v>
      </c>
      <c r="S34" s="245"/>
    </row>
    <row r="35" customFormat="false" ht="28.15" hidden="false" customHeight="true" outlineLevel="0" collapsed="false">
      <c r="B35" s="272" t="s">
        <v>309</v>
      </c>
      <c r="C35" s="243"/>
      <c r="D35" s="243"/>
      <c r="E35" s="273" t="n">
        <f aca="false">IF((E28-E34)&lt;0,0,E28-E34)</f>
        <v>0</v>
      </c>
      <c r="F35" s="274" t="n">
        <f aca="false">IF((F28-F34)&lt;0,0,F28-F34)</f>
        <v>0</v>
      </c>
      <c r="G35" s="274" t="n">
        <f aca="false">IF((G28-G34)&lt;0,0,G28-G34)</f>
        <v>0</v>
      </c>
      <c r="H35" s="274" t="n">
        <f aca="false">IF((H28-H34)&lt;0,0,H28-H34)</f>
        <v>0</v>
      </c>
      <c r="I35" s="274" t="n">
        <f aca="false">IF((I28-I34)&lt;0,0,I28-I34)</f>
        <v>31061</v>
      </c>
      <c r="J35" s="274" t="n">
        <f aca="false">IF((J28-J34)&lt;0,0,J28-J34)</f>
        <v>0</v>
      </c>
      <c r="K35" s="274" t="n">
        <f aca="false">IF((K28-K34)&lt;0,0,K28-K34)</f>
        <v>0</v>
      </c>
      <c r="L35" s="274" t="n">
        <f aca="false">IF((L28-L34)&lt;0,0,L28-L34)</f>
        <v>0</v>
      </c>
      <c r="M35" s="274" t="n">
        <f aca="false">IF((M28-M34)&lt;0,0,M28-M34)</f>
        <v>0</v>
      </c>
      <c r="N35" s="274" t="n">
        <f aca="false">IF((N28-N34)&lt;0,0,N28-N34)</f>
        <v>0</v>
      </c>
      <c r="O35" s="274" t="n">
        <f aca="false">IF((O28-O34)&lt;0,0,O28-O34)</f>
        <v>0</v>
      </c>
      <c r="P35" s="274" t="n">
        <f aca="false">IF((P28-P34)&lt;0,0,P28-P34)</f>
        <v>0</v>
      </c>
      <c r="Q35" s="274" t="n">
        <f aca="false">IF((Q28-Q34)&lt;0,0,Q28-Q34)</f>
        <v>0</v>
      </c>
      <c r="R35" s="274" t="n">
        <f aca="false">SUM(E35:Q35)</f>
        <v>31061</v>
      </c>
      <c r="S35" s="245"/>
    </row>
    <row r="38" customFormat="false" ht="17.25" hidden="false" customHeight="false" outlineLevel="0" collapsed="false">
      <c r="E38" s="275" t="n">
        <v>0</v>
      </c>
      <c r="F38" s="275" t="n">
        <v>0</v>
      </c>
      <c r="G38" s="275" t="n">
        <v>0</v>
      </c>
      <c r="H38" s="275" t="n">
        <v>0</v>
      </c>
      <c r="I38" s="275" t="n">
        <v>0</v>
      </c>
      <c r="J38" s="275" t="n">
        <v>0</v>
      </c>
      <c r="K38" s="275" t="n">
        <v>0</v>
      </c>
      <c r="L38" s="275" t="n">
        <v>0</v>
      </c>
      <c r="M38" s="275" t="n">
        <v>0</v>
      </c>
      <c r="N38" s="275" t="n">
        <v>0</v>
      </c>
      <c r="O38" s="275" t="n">
        <v>0</v>
      </c>
      <c r="P38" s="275" t="n">
        <v>0</v>
      </c>
      <c r="Q38" s="275" t="n">
        <v>0</v>
      </c>
      <c r="R38" s="275" t="n">
        <f aca="false">SUM(E38:Q38)</f>
        <v>0</v>
      </c>
      <c r="S38" s="275" t="n">
        <v>0</v>
      </c>
    </row>
  </sheetData>
  <mergeCells count="5">
    <mergeCell ref="H6:H7"/>
    <mergeCell ref="C20:D20"/>
    <mergeCell ref="C24:D24"/>
    <mergeCell ref="C27:D27"/>
    <mergeCell ref="C34:D34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T41" activeCellId="0" sqref="T41"/>
    </sheetView>
  </sheetViews>
  <sheetFormatPr defaultColWidth="8.6953125" defaultRowHeight="17.25" zeroHeight="false" outlineLevelRow="0" outlineLevelCol="0"/>
  <cols>
    <col collapsed="false" customWidth="true" hidden="false" outlineLevel="0" max="1" min="1" style="276" width="1.69"/>
    <col collapsed="false" customWidth="false" hidden="false" outlineLevel="0" max="2" min="2" style="276" width="8.69"/>
    <col collapsed="false" customWidth="true" hidden="false" outlineLevel="0" max="3" min="3" style="276" width="28.69"/>
    <col collapsed="false" customWidth="true" hidden="false" outlineLevel="0" max="16" min="4" style="276" width="11.69"/>
    <col collapsed="false" customWidth="true" hidden="false" outlineLevel="0" max="17" min="17" style="276" width="12.69"/>
    <col collapsed="false" customWidth="true" hidden="false" outlineLevel="0" max="18" min="18" style="276" width="1.69"/>
    <col collapsed="false" customWidth="true" hidden="false" outlineLevel="0" max="19" min="19" style="276" width="2.69"/>
    <col collapsed="false" customWidth="true" hidden="false" outlineLevel="0" max="22" min="20" style="276" width="12.69"/>
    <col collapsed="false" customWidth="false" hidden="false" outlineLevel="0" max="257" min="23" style="276" width="8.69"/>
  </cols>
  <sheetData>
    <row r="1" customFormat="false" ht="25.5" hidden="false" customHeight="true" outlineLevel="0" collapsed="false">
      <c r="B1" s="277" t="s">
        <v>88</v>
      </c>
    </row>
    <row r="2" customFormat="false" ht="14.25" hidden="false" customHeight="true" outlineLevel="0" collapsed="false"/>
    <row r="3" customFormat="false" ht="25.5" hidden="false" customHeight="true" outlineLevel="0" collapsed="false">
      <c r="B3" s="278" t="s">
        <v>310</v>
      </c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</row>
    <row r="4" customFormat="false" ht="25.5" hidden="false" customHeight="true" outlineLevel="0" collapsed="false">
      <c r="B4" s="279"/>
      <c r="D4" s="280"/>
      <c r="E4" s="100"/>
      <c r="F4" s="100"/>
      <c r="G4" s="6"/>
      <c r="H4" s="100"/>
      <c r="I4" s="100"/>
      <c r="J4" s="100"/>
      <c r="K4" s="100"/>
      <c r="L4" s="100"/>
      <c r="M4" s="100"/>
      <c r="N4" s="100"/>
      <c r="O4" s="100"/>
      <c r="P4" s="100"/>
      <c r="Q4" s="281"/>
      <c r="R4" s="279"/>
    </row>
    <row r="5" customFormat="false" ht="25.5" hidden="false" customHeight="true" outlineLevel="0" collapsed="false">
      <c r="B5" s="279"/>
      <c r="C5" s="282" t="s">
        <v>311</v>
      </c>
      <c r="D5" s="283" t="s">
        <v>3</v>
      </c>
      <c r="E5" s="284" t="s">
        <v>4</v>
      </c>
      <c r="F5" s="284" t="s">
        <v>5</v>
      </c>
      <c r="G5" s="9" t="s">
        <v>6</v>
      </c>
      <c r="H5" s="284" t="s">
        <v>7</v>
      </c>
      <c r="I5" s="284" t="s">
        <v>8</v>
      </c>
      <c r="J5" s="284" t="s">
        <v>9</v>
      </c>
      <c r="K5" s="284" t="s">
        <v>10</v>
      </c>
      <c r="L5" s="284" t="s">
        <v>11</v>
      </c>
      <c r="M5" s="284" t="s">
        <v>12</v>
      </c>
      <c r="N5" s="284" t="s">
        <v>13</v>
      </c>
      <c r="O5" s="284" t="s">
        <v>14</v>
      </c>
      <c r="P5" s="284" t="s">
        <v>15</v>
      </c>
      <c r="Q5" s="281"/>
      <c r="R5" s="279"/>
    </row>
    <row r="6" customFormat="false" ht="25.5" hidden="false" customHeight="true" outlineLevel="0" collapsed="false">
      <c r="B6" s="279"/>
      <c r="D6" s="280"/>
      <c r="E6" s="100"/>
      <c r="F6" s="100"/>
      <c r="G6" s="10" t="s">
        <v>16</v>
      </c>
      <c r="H6" s="100"/>
      <c r="I6" s="100"/>
      <c r="J6" s="100"/>
      <c r="K6" s="100"/>
      <c r="L6" s="100"/>
      <c r="M6" s="100"/>
      <c r="N6" s="100"/>
      <c r="O6" s="100"/>
      <c r="P6" s="100"/>
      <c r="Q6" s="285" t="s">
        <v>17</v>
      </c>
      <c r="R6" s="279"/>
    </row>
    <row r="7" customFormat="false" ht="25.5" hidden="false" customHeight="true" outlineLevel="0" collapsed="false">
      <c r="B7" s="286" t="s">
        <v>148</v>
      </c>
      <c r="D7" s="287" t="s">
        <v>149</v>
      </c>
      <c r="E7" s="100" t="s">
        <v>149</v>
      </c>
      <c r="F7" s="100"/>
      <c r="G7" s="10"/>
      <c r="H7" s="100"/>
      <c r="I7" s="100"/>
      <c r="J7" s="100" t="s">
        <v>149</v>
      </c>
      <c r="K7" s="100" t="s">
        <v>150</v>
      </c>
      <c r="L7" s="100" t="s">
        <v>149</v>
      </c>
      <c r="M7" s="100" t="s">
        <v>150</v>
      </c>
      <c r="N7" s="100" t="s">
        <v>150</v>
      </c>
      <c r="O7" s="100" t="s">
        <v>151</v>
      </c>
      <c r="P7" s="100"/>
      <c r="Q7" s="288" t="s">
        <v>312</v>
      </c>
      <c r="R7" s="279"/>
    </row>
    <row r="8" customFormat="false" ht="25.5" hidden="false" customHeight="true" outlineLevel="0" collapsed="false">
      <c r="B8" s="289"/>
      <c r="C8" s="290"/>
      <c r="D8" s="155" t="s">
        <v>152</v>
      </c>
      <c r="E8" s="105" t="s">
        <v>153</v>
      </c>
      <c r="F8" s="105" t="s">
        <v>154</v>
      </c>
      <c r="G8" s="104" t="s">
        <v>96</v>
      </c>
      <c r="H8" s="105" t="s">
        <v>155</v>
      </c>
      <c r="I8" s="105" t="s">
        <v>156</v>
      </c>
      <c r="J8" s="105" t="s">
        <v>157</v>
      </c>
      <c r="K8" s="105" t="s">
        <v>158</v>
      </c>
      <c r="L8" s="105" t="s">
        <v>30</v>
      </c>
      <c r="M8" s="105" t="s">
        <v>159</v>
      </c>
      <c r="N8" s="105" t="s">
        <v>160</v>
      </c>
      <c r="O8" s="105" t="s">
        <v>161</v>
      </c>
      <c r="P8" s="105" t="s">
        <v>162</v>
      </c>
      <c r="Q8" s="291"/>
      <c r="R8" s="279"/>
    </row>
    <row r="9" customFormat="false" ht="24.95" hidden="false" customHeight="true" outlineLevel="0" collapsed="false">
      <c r="B9" s="292" t="s">
        <v>313</v>
      </c>
      <c r="C9" s="293"/>
      <c r="D9" s="294" t="n">
        <f aca="false">ROUND(D45/D47*100,1)</f>
        <v>78.9</v>
      </c>
      <c r="E9" s="295" t="n">
        <f aca="false">ROUND(E45/E47*100,1)</f>
        <v>58.7</v>
      </c>
      <c r="F9" s="295" t="n">
        <f aca="false">ROUND(F45/F47*100,1)</f>
        <v>75.5</v>
      </c>
      <c r="G9" s="296" t="s">
        <v>38</v>
      </c>
      <c r="H9" s="295" t="n">
        <f aca="false">ROUND(H45/H47*100,1)</f>
        <v>65.6</v>
      </c>
      <c r="I9" s="295" t="n">
        <f aca="false">ROUND(I45/I47*100,1)</f>
        <v>87.8</v>
      </c>
      <c r="J9" s="295" t="n">
        <f aca="false">ROUND(J45/J47*100,1)</f>
        <v>58.8</v>
      </c>
      <c r="K9" s="295" t="n">
        <f aca="false">ROUND(K45/K47*100,1)</f>
        <v>83</v>
      </c>
      <c r="L9" s="295" t="n">
        <f aca="false">ROUND(L45/L47*100,1)</f>
        <v>23.2</v>
      </c>
      <c r="M9" s="295" t="n">
        <f aca="false">ROUND(M45/M47*100,1)</f>
        <v>74.3</v>
      </c>
      <c r="N9" s="295" t="n">
        <f aca="false">ROUND(N45/N47*100,1)</f>
        <v>94.1</v>
      </c>
      <c r="O9" s="295" t="n">
        <f aca="false">ROUND(O45/O47*100,1)</f>
        <v>55.6</v>
      </c>
      <c r="P9" s="295" t="n">
        <f aca="false">ROUND(P45/P47*100,1)</f>
        <v>69.4</v>
      </c>
      <c r="Q9" s="295" t="n">
        <f aca="false">ROUND(Q45/Q47*100,1)</f>
        <v>67.6</v>
      </c>
      <c r="R9" s="279"/>
      <c r="T9" s="297"/>
      <c r="U9" s="297"/>
      <c r="V9" s="297"/>
    </row>
    <row r="10" customFormat="false" ht="24.95" hidden="false" customHeight="true" outlineLevel="0" collapsed="false">
      <c r="B10" s="292" t="s">
        <v>314</v>
      </c>
      <c r="C10" s="293"/>
      <c r="D10" s="294" t="n">
        <f aca="false">ROUND(D49/D45*100,1)</f>
        <v>243.4</v>
      </c>
      <c r="E10" s="295" t="n">
        <f aca="false">ROUND(E49/E45*100,1)</f>
        <v>196.8</v>
      </c>
      <c r="F10" s="295" t="n">
        <f aca="false">ROUND(F49/F45*100,1)</f>
        <v>154</v>
      </c>
      <c r="G10" s="296" t="s">
        <v>38</v>
      </c>
      <c r="H10" s="295" t="n">
        <f aca="false">ROUND(H49/H45*100,1)</f>
        <v>150.1</v>
      </c>
      <c r="I10" s="295" t="n">
        <f aca="false">ROUND(I49/I45*100,1)</f>
        <v>135.6</v>
      </c>
      <c r="J10" s="295" t="n">
        <f aca="false">ROUND(J49/J45*100,1)</f>
        <v>187.7</v>
      </c>
      <c r="K10" s="295" t="n">
        <f aca="false">ROUND(K49/K45*100,1)</f>
        <v>216.7</v>
      </c>
      <c r="L10" s="295" t="n">
        <f aca="false">ROUND(L49/L45*100,1)</f>
        <v>233.1</v>
      </c>
      <c r="M10" s="295" t="n">
        <f aca="false">ROUND(M49/M45*100,1)</f>
        <v>288.6</v>
      </c>
      <c r="N10" s="295" t="n">
        <f aca="false">ROUND(N49/N45*100,1)</f>
        <v>184.5</v>
      </c>
      <c r="O10" s="295" t="n">
        <f aca="false">ROUND(O49/O45*100,1)</f>
        <v>256.2</v>
      </c>
      <c r="P10" s="295" t="n">
        <f aca="false">ROUND(P49/P45*100,1)</f>
        <v>126.8</v>
      </c>
      <c r="Q10" s="295" t="n">
        <f aca="false">ROUND(Q49/Q45*100,1)</f>
        <v>187.5</v>
      </c>
      <c r="R10" s="279"/>
      <c r="T10" s="297"/>
      <c r="U10" s="297"/>
      <c r="V10" s="297"/>
    </row>
    <row r="11" customFormat="false" ht="24.95" hidden="false" customHeight="true" outlineLevel="0" collapsed="false">
      <c r="B11" s="292" t="s">
        <v>315</v>
      </c>
      <c r="C11" s="293"/>
      <c r="D11" s="298" t="n">
        <f aca="false">+D45/D51</f>
        <v>447.931693989071</v>
      </c>
      <c r="E11" s="299" t="n">
        <f aca="false">+E45/E51</f>
        <v>189.155737704918</v>
      </c>
      <c r="F11" s="299" t="n">
        <f aca="false">+F45/F51</f>
        <v>247.497267759563</v>
      </c>
      <c r="G11" s="300" t="s">
        <v>38</v>
      </c>
      <c r="H11" s="299" t="n">
        <f aca="false">+H45/H51</f>
        <v>131.155737704918</v>
      </c>
      <c r="I11" s="299" t="n">
        <f aca="false">+I45/I51</f>
        <v>223.868852459016</v>
      </c>
      <c r="J11" s="299" t="n">
        <f aca="false">+J45/J51</f>
        <v>58.7540983606557</v>
      </c>
      <c r="K11" s="299" t="n">
        <f aca="false">+K45/K51</f>
        <v>74.7349726775956</v>
      </c>
      <c r="L11" s="299" t="n">
        <f aca="false">+L45/L51</f>
        <v>65.2732240437158</v>
      </c>
      <c r="M11" s="299" t="n">
        <f aca="false">+M45/M51</f>
        <v>22.292349726776</v>
      </c>
      <c r="N11" s="299" t="n">
        <f aca="false">+N45/N51</f>
        <v>47.0355191256831</v>
      </c>
      <c r="O11" s="299" t="n">
        <f aca="false">+O45/O51</f>
        <v>42.292349726776</v>
      </c>
      <c r="P11" s="299" t="n">
        <f aca="false">+P45/P51</f>
        <v>200.008196721311</v>
      </c>
      <c r="Q11" s="299" t="n">
        <f aca="false">+Q45/Q51</f>
        <v>145.833333333333</v>
      </c>
      <c r="R11" s="279"/>
      <c r="T11" s="297"/>
      <c r="U11" s="297"/>
      <c r="V11" s="297"/>
    </row>
    <row r="12" customFormat="false" ht="24.95" hidden="false" customHeight="true" outlineLevel="0" collapsed="false">
      <c r="B12" s="292" t="s">
        <v>316</v>
      </c>
      <c r="C12" s="293"/>
      <c r="D12" s="298" t="n">
        <f aca="false">+D49/D52</f>
        <v>1635.40163934426</v>
      </c>
      <c r="E12" s="299" t="n">
        <f aca="false">+E49/E52</f>
        <v>558.258196721312</v>
      </c>
      <c r="F12" s="299" t="n">
        <f aca="false">+F49/F52</f>
        <v>571.733606557377</v>
      </c>
      <c r="G12" s="300" t="s">
        <v>38</v>
      </c>
      <c r="H12" s="299" t="n">
        <f aca="false">+H49/H52</f>
        <v>295.303278688525</v>
      </c>
      <c r="I12" s="299" t="n">
        <f aca="false">+I49/I52</f>
        <v>455.483606557377</v>
      </c>
      <c r="J12" s="299" t="n">
        <f aca="false">+J49/J52</f>
        <v>165.426229508197</v>
      </c>
      <c r="K12" s="299" t="n">
        <f aca="false">+K49/K52</f>
        <v>242.905737704918</v>
      </c>
      <c r="L12" s="299" t="n">
        <f aca="false">+L49/L52</f>
        <v>228.233606557377</v>
      </c>
      <c r="M12" s="299" t="n">
        <f aca="false">+M49/M52</f>
        <v>79.8169491525424</v>
      </c>
      <c r="N12" s="299" t="n">
        <f aca="false">+N49/N52</f>
        <v>130.16393442623</v>
      </c>
      <c r="O12" s="299" t="n">
        <f aca="false">+O49/O52</f>
        <v>147.442379182156</v>
      </c>
      <c r="P12" s="299" t="n">
        <f aca="false">+P49/P52</f>
        <v>380.536885245902</v>
      </c>
      <c r="Q12" s="299" t="n">
        <f aca="false">+Q49/Q52</f>
        <v>399.829893475366</v>
      </c>
      <c r="R12" s="279"/>
      <c r="T12" s="297"/>
      <c r="U12" s="297"/>
      <c r="V12" s="297"/>
    </row>
    <row r="13" customFormat="false" ht="24.95" hidden="false" customHeight="true" outlineLevel="0" collapsed="false">
      <c r="B13" s="286" t="s">
        <v>317</v>
      </c>
      <c r="C13" s="293"/>
      <c r="D13" s="301" t="n">
        <f aca="false">+((D55+D56)/(D45+D49))*1000</f>
        <v>28564.5856609726</v>
      </c>
      <c r="E13" s="299" t="n">
        <f aca="false">+((E55+E56)/(E45+E49))*1000</f>
        <v>21595.1636926492</v>
      </c>
      <c r="F13" s="299" t="n">
        <f aca="false">+((F55+F56)/(F45+F49))*1000</f>
        <v>28876.3120037203</v>
      </c>
      <c r="G13" s="300" t="s">
        <v>38</v>
      </c>
      <c r="H13" s="299" t="n">
        <f aca="false">+((H55+H56)/(H45+H49))*1000</f>
        <v>22837.3022814163</v>
      </c>
      <c r="I13" s="299" t="n">
        <f aca="false">+((I55+I56)/(I45+I49))*1000</f>
        <v>21254.6847322788</v>
      </c>
      <c r="J13" s="299" t="n">
        <f aca="false">+((J55+J56)/(J45+J49))*1000</f>
        <v>21442.1187043383</v>
      </c>
      <c r="K13" s="299" t="n">
        <f aca="false">+((K55+K56)/(K45+K49))*1000</f>
        <v>12378.9568469904</v>
      </c>
      <c r="L13" s="299" t="n">
        <f aca="false">+((L55+L56)/(L45+L49))*1000</f>
        <v>21712.7131529675</v>
      </c>
      <c r="M13" s="299" t="n">
        <f aca="false">+((M55+M56)/(M45+M49))*1000</f>
        <v>9422.52010723861</v>
      </c>
      <c r="N13" s="299" t="n">
        <f aca="false">+((N55+N56)/(N45+N49))*1000</f>
        <v>10441.7764165391</v>
      </c>
      <c r="O13" s="299" t="n">
        <f aca="false">+((O55+O56)/(O45+O49))*1000</f>
        <v>10059.4113273245</v>
      </c>
      <c r="P13" s="299" t="n">
        <f aca="false">+((P55+P56)/(P45+P49))*1000</f>
        <v>19159.1831572862</v>
      </c>
      <c r="Q13" s="302" t="n">
        <f aca="false">+((Q55+Q56)/(Q45+Q49))*1000</f>
        <v>23175.9350213321</v>
      </c>
      <c r="R13" s="279"/>
      <c r="T13" s="297"/>
      <c r="U13" s="297"/>
      <c r="V13" s="297"/>
    </row>
    <row r="14" customFormat="false" ht="24.95" hidden="false" customHeight="true" outlineLevel="0" collapsed="false">
      <c r="B14" s="279"/>
      <c r="C14" s="303" t="s">
        <v>318</v>
      </c>
      <c r="D14" s="304" t="n">
        <f aca="false">+(D55/D45)*1000</f>
        <v>65203.6439494215</v>
      </c>
      <c r="E14" s="305" t="n">
        <f aca="false">+(E55/E45)*1000</f>
        <v>41815.9783911832</v>
      </c>
      <c r="F14" s="305" t="n">
        <f aca="false">+(F55/F45)*1000</f>
        <v>50168.5617769143</v>
      </c>
      <c r="G14" s="306" t="s">
        <v>38</v>
      </c>
      <c r="H14" s="305" t="n">
        <f aca="false">+(H55/H45)*1000</f>
        <v>40060.2045705477</v>
      </c>
      <c r="I14" s="305" t="n">
        <f aca="false">+(I55/I45)*1000</f>
        <v>31773.1400117165</v>
      </c>
      <c r="J14" s="305" t="n">
        <f aca="false">+(J55/J45)*1000</f>
        <v>31634.6726190476</v>
      </c>
      <c r="K14" s="305" t="n">
        <f aca="false">+(K55/K45)*1000</f>
        <v>24616.751361825</v>
      </c>
      <c r="L14" s="305" t="n">
        <f aca="false">+(L55/L45)*1000</f>
        <v>36966.0108832147</v>
      </c>
      <c r="M14" s="305" t="n">
        <f aca="false">+(M55/M45)*1000</f>
        <v>18469.1751440128</v>
      </c>
      <c r="N14" s="305" t="n">
        <f aca="false">+(N55/N45)*1000</f>
        <v>21075.8640720302</v>
      </c>
      <c r="O14" s="305" t="n">
        <f aca="false">+(O55/O45)*1000</f>
        <v>20008.204664384</v>
      </c>
      <c r="P14" s="305" t="n">
        <f aca="false">+(P55/P45)*1000</f>
        <v>30532.8743357513</v>
      </c>
      <c r="Q14" s="307" t="n">
        <f aca="false">+(Q55/Q45)*1000</f>
        <v>43638.6167056987</v>
      </c>
      <c r="R14" s="279"/>
      <c r="T14" s="297"/>
      <c r="U14" s="297"/>
      <c r="V14" s="297"/>
    </row>
    <row r="15" customFormat="false" ht="24.95" hidden="false" customHeight="true" outlineLevel="0" collapsed="false">
      <c r="B15" s="308"/>
      <c r="C15" s="309" t="s">
        <v>319</v>
      </c>
      <c r="D15" s="298" t="n">
        <f aca="false">+(D56/D49)*1000</f>
        <v>13511.5903748515</v>
      </c>
      <c r="E15" s="299" t="n">
        <f aca="false">+(E56/E49)*1000</f>
        <v>11317.9752596997</v>
      </c>
      <c r="F15" s="299" t="n">
        <f aca="false">+(F56/F49)*1000</f>
        <v>15050.5365476011</v>
      </c>
      <c r="G15" s="300" t="s">
        <v>38</v>
      </c>
      <c r="H15" s="299" t="n">
        <f aca="false">+(H56/H49)*1000</f>
        <v>11363.2553362756</v>
      </c>
      <c r="I15" s="299" t="n">
        <f aca="false">+(I56/I49)*1000</f>
        <v>13500</v>
      </c>
      <c r="J15" s="299" t="n">
        <f aca="false">+(J56/J49)*1000</f>
        <v>16012.0156575166</v>
      </c>
      <c r="K15" s="299" t="n">
        <f aca="false">+(K56/K49)*1000</f>
        <v>6731.14106868684</v>
      </c>
      <c r="L15" s="299" t="n">
        <f aca="false">+(L56/L49)*1000</f>
        <v>15169.2075634326</v>
      </c>
      <c r="M15" s="299" t="n">
        <f aca="false">+(M56/M49)*1000</f>
        <v>6287.73464707381</v>
      </c>
      <c r="N15" s="299" t="n">
        <f aca="false">+(N56/N49)*1000</f>
        <v>4677.73929471033</v>
      </c>
      <c r="O15" s="299" t="n">
        <f aca="false">+(O56/O49)*1000</f>
        <v>6176.66784327568</v>
      </c>
      <c r="P15" s="299" t="n">
        <f aca="false">+(P56/P49)*1000</f>
        <v>10192.2542568201</v>
      </c>
      <c r="Q15" s="302" t="n">
        <f aca="false">+(Q56/Q49)*1000</f>
        <v>12263.8813609982</v>
      </c>
      <c r="R15" s="279"/>
      <c r="T15" s="297"/>
      <c r="U15" s="297"/>
      <c r="V15" s="297"/>
    </row>
    <row r="16" customFormat="false" ht="24.95" hidden="false" customHeight="true" outlineLevel="0" collapsed="false">
      <c r="B16" s="286" t="s">
        <v>320</v>
      </c>
      <c r="C16" s="293"/>
      <c r="D16" s="298" t="n">
        <f aca="false">+(D60/(D45+D49))*1000</f>
        <v>4456.81292974363</v>
      </c>
      <c r="E16" s="299" t="n">
        <f aca="false">+(E60/(E45+E49))*1000</f>
        <v>2424.56411903858</v>
      </c>
      <c r="F16" s="299" t="n">
        <f aca="false">+(F60/(F45+F49))*1000</f>
        <v>4909.48206547958</v>
      </c>
      <c r="G16" s="300" t="s">
        <v>38</v>
      </c>
      <c r="H16" s="299" t="n">
        <f aca="false">+(H60/(H45+H49))*1000</f>
        <v>1799.56187477615</v>
      </c>
      <c r="I16" s="299" t="n">
        <f aca="false">+(I60/(I45+I49))*1000</f>
        <v>2816.55738214363</v>
      </c>
      <c r="J16" s="299" t="n">
        <f aca="false">+(J60/(J45+J49))*1000</f>
        <v>4162.66890799767</v>
      </c>
      <c r="K16" s="299" t="n">
        <f aca="false">+(K60/(K45+K49))*1000</f>
        <v>1664.50786174413</v>
      </c>
      <c r="L16" s="299" t="n">
        <f aca="false">+(L60/(L45+L49))*1000</f>
        <v>2534.60083690421</v>
      </c>
      <c r="M16" s="299" t="n">
        <f aca="false">+(M60/(M45+M49))*1000</f>
        <v>1382.65257845766</v>
      </c>
      <c r="N16" s="299" t="n">
        <f aca="false">+(N60/(N45+N49))*1000</f>
        <v>528.616641143441</v>
      </c>
      <c r="O16" s="299" t="n">
        <f aca="false">+(O60/(O45+O49))*1000</f>
        <v>829.310313559783</v>
      </c>
      <c r="P16" s="299" t="n">
        <f aca="false">+(P60/(P45+P49))*1000</f>
        <v>1821.95550844906</v>
      </c>
      <c r="Q16" s="302" t="n">
        <f aca="false">+(Q60/(Q45+Q49))*1000</f>
        <v>3213.58240085057</v>
      </c>
      <c r="R16" s="279"/>
      <c r="T16" s="297"/>
      <c r="U16" s="297"/>
      <c r="V16" s="297"/>
    </row>
    <row r="17" customFormat="false" ht="24.95" hidden="false" customHeight="true" outlineLevel="0" collapsed="false">
      <c r="B17" s="279"/>
      <c r="C17" s="303" t="s">
        <v>321</v>
      </c>
      <c r="D17" s="304" t="n">
        <f aca="false">(+D58/(D45+D49))*1000</f>
        <v>1495.03624456243</v>
      </c>
      <c r="E17" s="305" t="n">
        <f aca="false">(+E58/(E45+E49))*1000</f>
        <v>626.539333936898</v>
      </c>
      <c r="F17" s="305" t="n">
        <f aca="false">(+F58/(F45+F49))*1000</f>
        <v>1567.41580358734</v>
      </c>
      <c r="G17" s="306" t="s">
        <v>38</v>
      </c>
      <c r="H17" s="305" t="n">
        <f aca="false">(+H58/(H45+H49))*1000</f>
        <v>403.791532355465</v>
      </c>
      <c r="I17" s="305" t="n">
        <f aca="false">(+I58/(I45+I49))*1000</f>
        <v>815.749401783772</v>
      </c>
      <c r="J17" s="305" t="n">
        <f aca="false">(+J58/(J45+J49))*1000</f>
        <v>3163.68720501713</v>
      </c>
      <c r="K17" s="305" t="n">
        <f aca="false">(+K58/(K45+K49))*1000</f>
        <v>360.335711482072</v>
      </c>
      <c r="L17" s="305" t="n">
        <f aca="false">(+L58/(L45+L49))*1000</f>
        <v>222.596413626711</v>
      </c>
      <c r="M17" s="305" t="n">
        <f aca="false">(+M58/(M45+M49))*1000</f>
        <v>608.358303106766</v>
      </c>
      <c r="N17" s="305" t="n">
        <f aca="false">(+N58/(N45+N49))*1000</f>
        <v>133.762123532414</v>
      </c>
      <c r="O17" s="305" t="n">
        <f aca="false">(+O58/(O45+O49))*1000</f>
        <v>436.644239313759</v>
      </c>
      <c r="P17" s="305" t="n">
        <f aca="false">(+P58/(P45+P49))*1000</f>
        <v>487.660640514531</v>
      </c>
      <c r="Q17" s="307" t="n">
        <f aca="false">(+Q58/(Q45+Q49))*1000</f>
        <v>1038.54280189554</v>
      </c>
      <c r="R17" s="279"/>
      <c r="T17" s="297"/>
      <c r="U17" s="297"/>
      <c r="V17" s="297"/>
    </row>
    <row r="18" customFormat="false" ht="24.95" hidden="false" customHeight="true" outlineLevel="0" collapsed="false">
      <c r="B18" s="308"/>
      <c r="C18" s="309" t="s">
        <v>322</v>
      </c>
      <c r="D18" s="298" t="n">
        <f aca="false">(+D59/(D45+D49))*1000</f>
        <v>2961.77668518121</v>
      </c>
      <c r="E18" s="299" t="n">
        <f aca="false">(+E59/(E45+E49))*1000</f>
        <v>1798.02478510168</v>
      </c>
      <c r="F18" s="299" t="n">
        <f aca="false">(+F59/(F45+F49))*1000</f>
        <v>3342.06626189224</v>
      </c>
      <c r="G18" s="300" t="s">
        <v>38</v>
      </c>
      <c r="H18" s="299" t="n">
        <f aca="false">(+H59/(H45+H49))*1000</f>
        <v>1395.77034242068</v>
      </c>
      <c r="I18" s="299" t="n">
        <f aca="false">(+I59/(I45+I49))*1000</f>
        <v>2000.80798035986</v>
      </c>
      <c r="J18" s="299" t="n">
        <f aca="false">(+J59/(J45+J49))*1000</f>
        <v>998.981702980539</v>
      </c>
      <c r="K18" s="299" t="n">
        <f aca="false">(+K59/(K45+K49))*1000</f>
        <v>1304.17215026206</v>
      </c>
      <c r="L18" s="299" t="n">
        <f aca="false">(+L59/(L45+L49))*1000</f>
        <v>2312.0044232775</v>
      </c>
      <c r="M18" s="299" t="n">
        <f aca="false">(+M59/(M45+M49))*1000</f>
        <v>774.294275350891</v>
      </c>
      <c r="N18" s="299" t="n">
        <f aca="false">(+N59/(N45+N49))*1000</f>
        <v>394.854517611026</v>
      </c>
      <c r="O18" s="299" t="n">
        <f aca="false">(+O59/(O45+O49))*1000</f>
        <v>392.666074246024</v>
      </c>
      <c r="P18" s="299" t="n">
        <f aca="false">(+P59/(P45+P49))*1000</f>
        <v>1334.29486793453</v>
      </c>
      <c r="Q18" s="302" t="n">
        <f aca="false">(+Q59/(Q45+Q49))*1000</f>
        <v>2175.03959895503</v>
      </c>
      <c r="R18" s="279"/>
      <c r="T18" s="297"/>
      <c r="U18" s="297"/>
      <c r="V18" s="297"/>
    </row>
    <row r="19" customFormat="false" ht="24.95" hidden="false" customHeight="true" outlineLevel="0" collapsed="false">
      <c r="B19" s="292" t="s">
        <v>323</v>
      </c>
      <c r="C19" s="293"/>
      <c r="D19" s="310" t="n">
        <f aca="false">(D62/D45)*1000</f>
        <v>7.89908687775629</v>
      </c>
      <c r="E19" s="311" t="n">
        <f aca="false">(E62/E45)*1000</f>
        <v>41.5709725412026</v>
      </c>
      <c r="F19" s="311" t="n">
        <f aca="false">(F62/F45)*1000</f>
        <v>671.708027907798</v>
      </c>
      <c r="G19" s="312" t="s">
        <v>38</v>
      </c>
      <c r="H19" s="311" t="n">
        <f aca="false">(H62/H45)*1000</f>
        <v>0</v>
      </c>
      <c r="I19" s="311" t="n">
        <f aca="false">(I62/I45)*1000</f>
        <v>0</v>
      </c>
      <c r="J19" s="311" t="n">
        <f aca="false">(J62/J45)*1000</f>
        <v>0</v>
      </c>
      <c r="K19" s="311" t="n">
        <f aca="false">(K62/K45)*1000</f>
        <v>0</v>
      </c>
      <c r="L19" s="311" t="n">
        <f aca="false">(L62/L45)*1000</f>
        <v>5.86019254918376</v>
      </c>
      <c r="M19" s="311" t="n">
        <f aca="false">(M62/M45)*1000</f>
        <v>511.092045593823</v>
      </c>
      <c r="N19" s="311" t="n">
        <f aca="false">(N62/N45)*1000</f>
        <v>701.306999709556</v>
      </c>
      <c r="O19" s="311" t="n">
        <f aca="false">(O62/O45)*1000</f>
        <v>0</v>
      </c>
      <c r="P19" s="311" t="n">
        <f aca="false">(P62/P45)*1000</f>
        <v>574.949114107345</v>
      </c>
      <c r="Q19" s="311" t="n">
        <f aca="false">(Q62/Q45)*1000</f>
        <v>192.8024980484</v>
      </c>
      <c r="R19" s="279"/>
      <c r="T19" s="297"/>
      <c r="U19" s="297"/>
      <c r="V19" s="297"/>
    </row>
    <row r="20" customFormat="false" ht="24.95" hidden="false" customHeight="true" outlineLevel="0" collapsed="false">
      <c r="B20" s="292" t="s">
        <v>324</v>
      </c>
      <c r="C20" s="293"/>
      <c r="D20" s="294" t="n">
        <f aca="false">(+D64/D58)*100</f>
        <v>101.773958418728</v>
      </c>
      <c r="E20" s="295" t="n">
        <f aca="false">(+E64/E58)*100</f>
        <v>93.6404599129894</v>
      </c>
      <c r="F20" s="295" t="n">
        <f aca="false">(+F64/F58)*100</f>
        <v>103.358732482628</v>
      </c>
      <c r="G20" s="296" t="s">
        <v>38</v>
      </c>
      <c r="H20" s="295" t="n">
        <f aca="false">(+H64/H58)*100</f>
        <v>105.682990222369</v>
      </c>
      <c r="I20" s="295" t="n">
        <f aca="false">(+I64/I58)*100</f>
        <v>63.8361904761905</v>
      </c>
      <c r="J20" s="295" t="n">
        <f aca="false">(+J64/J58)*100</f>
        <v>100</v>
      </c>
      <c r="K20" s="295" t="n">
        <f aca="false">(+K64/K58)*100</f>
        <v>101.27510972992</v>
      </c>
      <c r="L20" s="295" t="n">
        <f aca="false">(+L64/L58)*100</f>
        <v>100</v>
      </c>
      <c r="M20" s="295" t="n">
        <f aca="false">(+M64/M58)*100</f>
        <v>102.338241393613</v>
      </c>
      <c r="N20" s="295" t="n">
        <f aca="false">(+N64/N58)*100</f>
        <v>100.076324225309</v>
      </c>
      <c r="O20" s="295" t="n">
        <f aca="false">(+O64/O58)*100</f>
        <v>64.0694438675915</v>
      </c>
      <c r="P20" s="295" t="n">
        <f aca="false">(+P64/P58)*100</f>
        <v>94.525673639754</v>
      </c>
      <c r="Q20" s="295" t="n">
        <f aca="false">(+Q64/Q58)*100</f>
        <v>97.5125080454614</v>
      </c>
      <c r="R20" s="279"/>
      <c r="T20" s="297"/>
      <c r="U20" s="297"/>
      <c r="V20" s="297"/>
    </row>
    <row r="21" customFormat="false" ht="24.95" hidden="false" customHeight="true" outlineLevel="0" collapsed="false">
      <c r="B21" s="292" t="s">
        <v>325</v>
      </c>
      <c r="C21" s="293"/>
      <c r="D21" s="294" t="n">
        <f aca="false">(+D65/D59)*100</f>
        <v>117.306575891915</v>
      </c>
      <c r="E21" s="295" t="n">
        <f aca="false">(+E65/E59)*100</f>
        <v>78.936212259439</v>
      </c>
      <c r="F21" s="295" t="n">
        <f aca="false">(+F65/F59)*100</f>
        <v>113.196812342808</v>
      </c>
      <c r="G21" s="296" t="s">
        <v>38</v>
      </c>
      <c r="H21" s="295" t="n">
        <f aca="false">(+H65/H59)*100</f>
        <v>133.004917289285</v>
      </c>
      <c r="I21" s="295" t="n">
        <f aca="false">(+I65/I59)*100</f>
        <v>91.2188328363154</v>
      </c>
      <c r="J21" s="295" t="n">
        <f aca="false">(+J65/J59)*100</f>
        <v>114.767413639673</v>
      </c>
      <c r="K21" s="295" t="n">
        <f aca="false">(+K65/K59)*100</f>
        <v>110.571833230061</v>
      </c>
      <c r="L21" s="295" t="n">
        <f aca="false">(+L65/L59)*100</f>
        <v>100</v>
      </c>
      <c r="M21" s="295" t="n">
        <f aca="false">(+M65/M59)*100</f>
        <v>102.252637581979</v>
      </c>
      <c r="N21" s="295" t="n">
        <f aca="false">(+N65/N59)*100</f>
        <v>100.07239631813</v>
      </c>
      <c r="O21" s="295" t="n">
        <f aca="false">(+O65/O59)*100</f>
        <v>99.4688712359135</v>
      </c>
      <c r="P21" s="295" t="n">
        <f aca="false">(+P65/P59)*100</f>
        <v>61.1012569674813</v>
      </c>
      <c r="Q21" s="295" t="n">
        <f aca="false">(+Q65/Q59)*100</f>
        <v>106.7148434077</v>
      </c>
      <c r="R21" s="279"/>
      <c r="T21" s="297"/>
      <c r="U21" s="297"/>
      <c r="V21" s="297"/>
    </row>
    <row r="22" customFormat="false" ht="24.95" hidden="false" customHeight="true" outlineLevel="0" collapsed="false">
      <c r="B22" s="286" t="s">
        <v>326</v>
      </c>
      <c r="C22" s="303" t="s">
        <v>327</v>
      </c>
      <c r="D22" s="313" t="n">
        <f aca="false">(SUM(D67:D70)/(D55+D56))*100</f>
        <v>17.4898961957038</v>
      </c>
      <c r="E22" s="314" t="n">
        <f aca="false">(SUM(E67:E70)/(E55+E56))*100</f>
        <v>9.28905658336038</v>
      </c>
      <c r="F22" s="314" t="n">
        <f aca="false">(SUM(F67:F70)/(F55+F56))*100</f>
        <v>18.7114392636796</v>
      </c>
      <c r="G22" s="315" t="s">
        <v>38</v>
      </c>
      <c r="H22" s="314" t="n">
        <f aca="false">(SUM(H67:H70)/(H55+H56))*100</f>
        <v>9.99760009745501</v>
      </c>
      <c r="I22" s="314" t="n">
        <f aca="false">(SUM(I67:I70)/(I55+I56))*100</f>
        <v>11.0368940234085</v>
      </c>
      <c r="J22" s="314" t="n">
        <f aca="false">(SUM(J67:J70)/(J55+J56))*100</f>
        <v>20.1015241436445</v>
      </c>
      <c r="K22" s="314" t="n">
        <f aca="false">(SUM(K67:K70)/(K55+K56))*100</f>
        <v>14.5971705415513</v>
      </c>
      <c r="L22" s="314" t="n">
        <f aca="false">(SUM(L67:L70)/(L55+L56))*100</f>
        <v>11.673349244969</v>
      </c>
      <c r="M22" s="314" t="n">
        <f aca="false">(SUM(M67:M70)/(M55+M56))*100</f>
        <v>15.0099919328114</v>
      </c>
      <c r="N22" s="314" t="n">
        <f aca="false">(SUM(N67:N70)/(N55+N56))*100</f>
        <v>5.06623177013059</v>
      </c>
      <c r="O22" s="314" t="n">
        <f aca="false">(SUM(O67:O70)/(O55+O56))*100</f>
        <v>6.66377013301219</v>
      </c>
      <c r="P22" s="314" t="n">
        <f aca="false">(SUM(P67:P70)/(P55+P56))*100</f>
        <v>6.6612205280659</v>
      </c>
      <c r="Q22" s="316" t="n">
        <f aca="false">(SUM(Q67:Q70)/(Q55+Q56))*100</f>
        <v>14.3847453501475</v>
      </c>
      <c r="R22" s="279"/>
      <c r="T22" s="297"/>
      <c r="U22" s="297"/>
      <c r="V22" s="297"/>
    </row>
    <row r="23" customFormat="false" ht="24.95" hidden="false" customHeight="true" outlineLevel="0" collapsed="false">
      <c r="B23" s="286" t="s">
        <v>328</v>
      </c>
      <c r="C23" s="303" t="s">
        <v>329</v>
      </c>
      <c r="D23" s="313" t="n">
        <f aca="false">+((D71+D72)/(D$55+D$56))*100</f>
        <v>10.6808402967443</v>
      </c>
      <c r="E23" s="314" t="n">
        <f aca="false">+((E71+E72)/(E$55+E$56))*100</f>
        <v>8.84058657001695</v>
      </c>
      <c r="F23" s="314" t="n">
        <f aca="false">+((F71+F72)/(F$55+F$56))*100</f>
        <v>7.81250752551451</v>
      </c>
      <c r="G23" s="315" t="s">
        <v>38</v>
      </c>
      <c r="H23" s="314" t="n">
        <f aca="false">+((H71+H72)/(H$55+H$56))*100</f>
        <v>10.8720691463714</v>
      </c>
      <c r="I23" s="314" t="n">
        <f aca="false">+((I71+I72)/(I$55+I$56))*100</f>
        <v>8.24182505317727</v>
      </c>
      <c r="J23" s="314" t="n">
        <f aca="false">+((J71+J72)/(J$55+J$56))*100</f>
        <v>6.47069421316904</v>
      </c>
      <c r="K23" s="314" t="n">
        <f aca="false">+((K71+K72)/(K$55+K$56))*100</f>
        <v>7.22453813800371</v>
      </c>
      <c r="L23" s="314" t="n">
        <f aca="false">+((L71+L72)/(L$55+L$56))*100</f>
        <v>8.53215161273147</v>
      </c>
      <c r="M23" s="314" t="n">
        <f aca="false">+((M71+M72)/(M$55+M$56))*100</f>
        <v>10.1495944647705</v>
      </c>
      <c r="N23" s="314" t="n">
        <f aca="false">+((N71+N72)/(N$55+N$56))*100</f>
        <v>8.35670120026751</v>
      </c>
      <c r="O23" s="314" t="n">
        <f aca="false">+((O71+O72)/(O$55+O$56))*100</f>
        <v>13.1335566428574</v>
      </c>
      <c r="P23" s="314" t="n">
        <f aca="false">+((P71+P72)/(P$55+P$56))*100</f>
        <v>6.67580503159085</v>
      </c>
      <c r="Q23" s="317" t="n">
        <f aca="false">+((Q71+Q72)/(Q$55+Q$56))*100</f>
        <v>9.2178973245118</v>
      </c>
      <c r="R23" s="279"/>
      <c r="T23" s="297"/>
      <c r="U23" s="297"/>
      <c r="V23" s="297"/>
    </row>
    <row r="24" customFormat="false" ht="24.95" hidden="false" customHeight="true" outlineLevel="0" collapsed="false">
      <c r="B24" s="292" t="s">
        <v>330</v>
      </c>
      <c r="C24" s="309" t="s">
        <v>331</v>
      </c>
      <c r="D24" s="294" t="n">
        <f aca="false">+((D73+D74)/(D$55+D$56))*100</f>
        <v>7.27646158875401</v>
      </c>
      <c r="E24" s="295" t="n">
        <f aca="false">+((E73+E74)/(E$55+E$56))*100</f>
        <v>6.73406000937647</v>
      </c>
      <c r="F24" s="295" t="n">
        <f aca="false">+((F73+F74)/(F$55+F$56))*100</f>
        <v>4.83125990357709</v>
      </c>
      <c r="G24" s="296" t="s">
        <v>38</v>
      </c>
      <c r="H24" s="295" t="n">
        <f aca="false">+((H73+H74)/(H$55+H$56))*100</f>
        <v>8.22995151321515</v>
      </c>
      <c r="I24" s="295" t="n">
        <f aca="false">+((I73+I74)/(I$55+I$56))*100</f>
        <v>5.70106149848662</v>
      </c>
      <c r="J24" s="295" t="n">
        <f aca="false">+((J73+J74)/(J$55+J$56))*100</f>
        <v>5.47211214392487</v>
      </c>
      <c r="K24" s="295" t="n">
        <f aca="false">+((K73+K74)/(K$55+K$56))*100</f>
        <v>3.41791866006398</v>
      </c>
      <c r="L24" s="295" t="n">
        <f aca="false">+((L73+L74)/(L$55+L$56))*100</f>
        <v>10.3001025536555</v>
      </c>
      <c r="M24" s="295" t="n">
        <f aca="false">+((M73+M74)/(M$55+M$56))*100</f>
        <v>3.96329931278264</v>
      </c>
      <c r="N24" s="295" t="n">
        <f aca="false">+((N73+N74)/(N$55+N$56))*100</f>
        <v>4.89747470599508</v>
      </c>
      <c r="O24" s="295" t="n">
        <f aca="false">+((O73+O74)/(O$55+O$56))*100</f>
        <v>5.22998597404658</v>
      </c>
      <c r="P24" s="295" t="n">
        <f aca="false">+((P73+P74)/(P$55+P$56))*100</f>
        <v>3.57876684879485</v>
      </c>
      <c r="Q24" s="295" t="n">
        <f aca="false">+((Q73+Q74)/(Q$55+Q$56))*100</f>
        <v>6.36467709750768</v>
      </c>
      <c r="R24" s="279"/>
      <c r="T24" s="297"/>
      <c r="U24" s="297"/>
      <c r="V24" s="297"/>
    </row>
    <row r="25" customFormat="false" ht="24.95" hidden="false" customHeight="true" outlineLevel="0" collapsed="false">
      <c r="B25" s="318" t="s">
        <v>332</v>
      </c>
      <c r="C25" s="319"/>
      <c r="D25" s="313" t="n">
        <f aca="false">+(D76/D$54)*100</f>
        <v>44.2149033291737</v>
      </c>
      <c r="E25" s="314" t="n">
        <f aca="false">+(E76/E54)*100</f>
        <v>68.5021645456758</v>
      </c>
      <c r="F25" s="314" t="n">
        <f aca="false">+(F76/F54)*100</f>
        <v>51.7391631442823</v>
      </c>
      <c r="G25" s="315" t="s">
        <v>38</v>
      </c>
      <c r="H25" s="314" t="n">
        <f aca="false">+(H76/H54)*100</f>
        <v>65.1465763157237</v>
      </c>
      <c r="I25" s="314" t="n">
        <f aca="false">+(I76/I54)*100</f>
        <v>53.1874199125323</v>
      </c>
      <c r="J25" s="314" t="n">
        <f aca="false">+(J76/J54)*100</f>
        <v>55.3036660318346</v>
      </c>
      <c r="K25" s="314" t="n">
        <f aca="false">+(K76/K54)*100</f>
        <v>80.4420865716423</v>
      </c>
      <c r="L25" s="314" t="n">
        <f aca="false">+(L76/L54)*100</f>
        <v>65.1353298974266</v>
      </c>
      <c r="M25" s="314" t="n">
        <f aca="false">+(M76/M54)*100</f>
        <v>96.6360146415499</v>
      </c>
      <c r="N25" s="314" t="n">
        <f aca="false">+(N76/N54)*100</f>
        <v>63.6802267934699</v>
      </c>
      <c r="O25" s="314" t="n">
        <f aca="false">+(O76/O54)*100</f>
        <v>69.5279457095749</v>
      </c>
      <c r="P25" s="314" t="n">
        <f aca="false">+(P76/P54)*100</f>
        <v>58.790936178236</v>
      </c>
      <c r="Q25" s="316" t="n">
        <f aca="false">+(Q76/Q54)*100</f>
        <v>54.713780169444</v>
      </c>
      <c r="R25" s="320"/>
      <c r="T25" s="297"/>
      <c r="U25" s="297"/>
      <c r="V25" s="297"/>
    </row>
    <row r="26" customFormat="false" ht="24.95" hidden="false" customHeight="true" outlineLevel="0" collapsed="false">
      <c r="B26" s="318" t="s">
        <v>333</v>
      </c>
      <c r="C26" s="319"/>
      <c r="D26" s="313" t="n">
        <f aca="false">+(D77/D$54)*100</f>
        <v>29.6335560236844</v>
      </c>
      <c r="E26" s="314" t="n">
        <f aca="false">+(E77/E$54)*100</f>
        <v>21.6590257387661</v>
      </c>
      <c r="F26" s="314" t="n">
        <f aca="false">+(F77/F$54)*100</f>
        <v>28.1398377475438</v>
      </c>
      <c r="G26" s="315" t="s">
        <v>38</v>
      </c>
      <c r="H26" s="314" t="n">
        <f aca="false">+(H77/H$54)*100</f>
        <v>19.0722367213747</v>
      </c>
      <c r="I26" s="314" t="n">
        <f aca="false">+(I77/I$54)*100</f>
        <v>24.0534586693202</v>
      </c>
      <c r="J26" s="314" t="n">
        <f aca="false">+(J77/J$54)*100</f>
        <v>25.980907126395</v>
      </c>
      <c r="K26" s="314" t="n">
        <f aca="false">+(K77/K$54)*100</f>
        <v>21.8307142575981</v>
      </c>
      <c r="L26" s="314" t="n">
        <f aca="false">+(L77/L$54)*100</f>
        <v>17.8513827954964</v>
      </c>
      <c r="M26" s="314" t="n">
        <f aca="false">+(M77/M$54)*100</f>
        <v>17.7799601226081</v>
      </c>
      <c r="N26" s="314" t="n">
        <f aca="false">+(N77/N$54)*100</f>
        <v>10.1069029564149</v>
      </c>
      <c r="O26" s="314" t="n">
        <f aca="false">+(O77/O$54)*100</f>
        <v>10.1297223350618</v>
      </c>
      <c r="P26" s="314" t="n">
        <f aca="false">+(P77/P$54)*100</f>
        <v>19.0027004998671</v>
      </c>
      <c r="Q26" s="317" t="n">
        <f aca="false">+(Q77/Q$54)*100</f>
        <v>24.9243481431531</v>
      </c>
      <c r="R26" s="320"/>
      <c r="T26" s="297"/>
      <c r="U26" s="297"/>
      <c r="V26" s="297"/>
    </row>
    <row r="27" customFormat="false" ht="24.95" hidden="false" customHeight="true" outlineLevel="0" collapsed="false">
      <c r="B27" s="321" t="s">
        <v>334</v>
      </c>
      <c r="C27" s="293"/>
      <c r="D27" s="294" t="n">
        <f aca="false">+(D78/D$54)*100</f>
        <v>15.2477168086094</v>
      </c>
      <c r="E27" s="295" t="n">
        <f aca="false">+(E78/E$54)*100</f>
        <v>10.4304633681478</v>
      </c>
      <c r="F27" s="295" t="n">
        <f aca="false">+(F78/F$54)*100</f>
        <v>16.5014560649653</v>
      </c>
      <c r="G27" s="296" t="s">
        <v>38</v>
      </c>
      <c r="H27" s="295" t="n">
        <f aca="false">+(H78/H$54)*100</f>
        <v>7.01228131046084</v>
      </c>
      <c r="I27" s="295" t="n">
        <f aca="false">+(I78/I$54)*100</f>
        <v>12.6996567287952</v>
      </c>
      <c r="J27" s="295" t="n">
        <f aca="false">+(J78/J$54)*100</f>
        <v>18.1456280786008</v>
      </c>
      <c r="K27" s="295" t="n">
        <f aca="false">+(K78/K$54)*100</f>
        <v>12.6120633476643</v>
      </c>
      <c r="L27" s="295" t="n">
        <f aca="false">+(L78/L$54)*100</f>
        <v>7.36321535454601</v>
      </c>
      <c r="M27" s="295" t="n">
        <f aca="false">+(M78/M$54)*100</f>
        <v>13.0455614082076</v>
      </c>
      <c r="N27" s="295" t="n">
        <f aca="false">+(N78/N$54)*100</f>
        <v>4.51928582401162</v>
      </c>
      <c r="O27" s="295" t="n">
        <f aca="false">+(O78/O$54)*100</f>
        <v>6.82946426437908</v>
      </c>
      <c r="P27" s="295" t="n">
        <f aca="false">+(P78/P$54)*100</f>
        <v>8.98314822760211</v>
      </c>
      <c r="Q27" s="295" t="n">
        <f aca="false">+(Q78/Q$54)*100</f>
        <v>12.9533138823803</v>
      </c>
      <c r="R27" s="320"/>
      <c r="T27" s="297"/>
      <c r="U27" s="297"/>
      <c r="V27" s="297"/>
    </row>
    <row r="28" customFormat="false" ht="24.95" hidden="false" customHeight="true" outlineLevel="0" collapsed="false">
      <c r="B28" s="292" t="s">
        <v>335</v>
      </c>
      <c r="C28" s="293"/>
      <c r="D28" s="298" t="n">
        <f aca="false">+((D$55+D$56)/D80)*1000</f>
        <v>300754.048999439</v>
      </c>
      <c r="E28" s="299" t="n">
        <f aca="false">+((E$55+E$56)/E80)*1000</f>
        <v>281942.043721403</v>
      </c>
      <c r="F28" s="299" t="n">
        <f aca="false">+((F$55+F$56)/F80)*1000</f>
        <v>452870.560970622</v>
      </c>
      <c r="G28" s="300" t="s">
        <v>38</v>
      </c>
      <c r="H28" s="299" t="n">
        <f aca="false">+((H$55+H$56)/H80)*1000</f>
        <v>292269.267668692</v>
      </c>
      <c r="I28" s="299" t="n">
        <f aca="false">+((I$55+I$56)/I80)*1000</f>
        <v>760231.011485736</v>
      </c>
      <c r="J28" s="299" t="n">
        <f aca="false">+((J$55+J$56)/J80)*1000</f>
        <v>556451.761744967</v>
      </c>
      <c r="K28" s="299" t="n">
        <f aca="false">+((K$55+K$56)/K80)*1000</f>
        <v>307246.418338109</v>
      </c>
      <c r="L28" s="299" t="n">
        <f aca="false">+((L$55+L$56)/L80)*1000</f>
        <v>321884.500745156</v>
      </c>
      <c r="M28" s="299" t="n">
        <f aca="false">+((M$55+M$56)/M80)*1000</f>
        <v>255771.404109589</v>
      </c>
      <c r="N28" s="299" t="n">
        <f aca="false">+((N$55+N$56)/N80)*1000</f>
        <v>309743.18594791</v>
      </c>
      <c r="O28" s="299" t="n">
        <f aca="false">+((O$55+O$56)/O80)*1000</f>
        <v>285920.618556701</v>
      </c>
      <c r="P28" s="299" t="n">
        <f aca="false">+((P$55+P$56)/P80)*1000</f>
        <v>373279.244397513</v>
      </c>
      <c r="Q28" s="322" t="n">
        <f aca="false">+((Q$55+Q$56)/Q80)*1000</f>
        <v>346489.259620068</v>
      </c>
      <c r="R28" s="279"/>
      <c r="T28" s="297"/>
      <c r="U28" s="297"/>
      <c r="V28" s="297"/>
    </row>
    <row r="29" customFormat="false" ht="24.95" hidden="false" customHeight="true" outlineLevel="0" collapsed="false">
      <c r="B29" s="292" t="s">
        <v>336</v>
      </c>
      <c r="C29" s="293"/>
      <c r="D29" s="298" t="n">
        <f aca="false">+((D$55+D$56)/D81)*1000</f>
        <v>88186.8827287434</v>
      </c>
      <c r="E29" s="299" t="n">
        <f aca="false">+((E$55+E$56)/E81)*1000</f>
        <v>49588.5725782114</v>
      </c>
      <c r="F29" s="299" t="n">
        <f aca="false">+((F$55+F$56)/F81)*1000</f>
        <v>63031.8761384335</v>
      </c>
      <c r="G29" s="300" t="s">
        <v>38</v>
      </c>
      <c r="H29" s="299" t="n">
        <f aca="false">+((H$55+H$56)/H81)*1000</f>
        <v>44036.1376120266</v>
      </c>
      <c r="I29" s="299" t="n">
        <f aca="false">+((I$55+I$56)/I81)*1000</f>
        <v>53397.0957542321</v>
      </c>
      <c r="J29" s="299" t="n">
        <f aca="false">+((J$55+J$56)/J81)*1000</f>
        <v>51690.3444513716</v>
      </c>
      <c r="K29" s="299" t="n">
        <f aca="false">+((K$55+K$56)/K81)*1000</f>
        <v>37243.9303949151</v>
      </c>
      <c r="L29" s="299" t="n">
        <f aca="false">+((L$55+L$56)/L81)*1000</f>
        <v>37173.0132094144</v>
      </c>
      <c r="M29" s="299" t="n">
        <f aca="false">+((M$55+M$56)/M81)*1000</f>
        <v>35585.5866587254</v>
      </c>
      <c r="N29" s="299" t="n">
        <f aca="false">+((N$55+N$56)/N81)*1000</f>
        <v>33031.003746286</v>
      </c>
      <c r="O29" s="299" t="n">
        <f aca="false">+((O$55+O$56)/O81)*1000</f>
        <v>35827.8000258365</v>
      </c>
      <c r="P29" s="299" t="n">
        <f aca="false">+((P$55+P$56)/P81)*1000</f>
        <v>45669.9348281703</v>
      </c>
      <c r="Q29" s="322" t="n">
        <f aca="false">+((Q$55+Q$56)/Q81)*1000</f>
        <v>58763.9448991815</v>
      </c>
      <c r="R29" s="279"/>
      <c r="T29" s="297"/>
      <c r="U29" s="297"/>
      <c r="V29" s="297"/>
    </row>
    <row r="30" s="323" customFormat="true" ht="24.95" hidden="false" customHeight="true" outlineLevel="0" collapsed="false">
      <c r="B30" s="324" t="s">
        <v>337</v>
      </c>
      <c r="C30" s="325"/>
      <c r="D30" s="326" t="n">
        <f aca="false">+((D83+D84)/D85)*100</f>
        <v>53.9750442881732</v>
      </c>
      <c r="E30" s="327" t="n">
        <f aca="false">+((E83+E84)/E85)*100</f>
        <v>60.5945872737393</v>
      </c>
      <c r="F30" s="327" t="n">
        <f aca="false">+((F83+F84)/F85)*100</f>
        <v>15.1053434616092</v>
      </c>
      <c r="G30" s="328" t="s">
        <v>38</v>
      </c>
      <c r="H30" s="327" t="n">
        <f aca="false">+((H83+H84)/H85)*100</f>
        <v>-23.4312439404187</v>
      </c>
      <c r="I30" s="327" t="n">
        <f aca="false">+((I83+I84)/I85)*100</f>
        <v>18.0865034813111</v>
      </c>
      <c r="J30" s="327" t="n">
        <f aca="false">+((J83+J84)/J85)*100</f>
        <v>83.6573139428008</v>
      </c>
      <c r="K30" s="329" t="n">
        <f aca="false">+((K83+K84)/K85)*100</f>
        <v>40.2111048401691</v>
      </c>
      <c r="L30" s="327" t="n">
        <f aca="false">+((L83+L84)/L85)*100</f>
        <v>26.7279820429036</v>
      </c>
      <c r="M30" s="327" t="n">
        <f aca="false">+((M83+M84)/M85)*100</f>
        <v>77.7995262593094</v>
      </c>
      <c r="N30" s="327" t="n">
        <f aca="false">+((N83+N84)/N85)*100</f>
        <v>49.785167879904</v>
      </c>
      <c r="O30" s="327" t="n">
        <f aca="false">+((O83+O84)/O85)*100</f>
        <v>34.3278136508576</v>
      </c>
      <c r="P30" s="327" t="n">
        <f aca="false">+((P83+P84)/P85)*100</f>
        <v>58.868735548544</v>
      </c>
      <c r="Q30" s="327" t="n">
        <f aca="false">+((Q83+Q84)/Q85)*100</f>
        <v>38.6404311197628</v>
      </c>
      <c r="R30" s="330"/>
      <c r="T30" s="331"/>
      <c r="U30" s="331"/>
      <c r="V30" s="331"/>
    </row>
    <row r="31" s="323" customFormat="true" ht="24.95" hidden="false" customHeight="true" outlineLevel="0" collapsed="false">
      <c r="B31" s="324" t="s">
        <v>338</v>
      </c>
      <c r="C31" s="325"/>
      <c r="D31" s="326" t="n">
        <f aca="false">+((D86)/(D87+D90))*100</f>
        <v>61.4364519741811</v>
      </c>
      <c r="E31" s="327" t="n">
        <f aca="false">+((E86)/(E87+E90))*100</f>
        <v>105.78252695075</v>
      </c>
      <c r="F31" s="327" t="n">
        <f aca="false">+((F86)/(F87+F90))*100</f>
        <v>89.5940713629058</v>
      </c>
      <c r="G31" s="328" t="s">
        <v>38</v>
      </c>
      <c r="H31" s="327" t="n">
        <f aca="false">+((H86)/(H87+H90))*100</f>
        <v>99.7447177331843</v>
      </c>
      <c r="I31" s="327" t="n">
        <f aca="false">+((I86)/(I87+I90))*100</f>
        <v>86.3368870377853</v>
      </c>
      <c r="J31" s="327" t="n">
        <f aca="false">+((J86)/(J87+J90))*100</f>
        <v>73.0045753473421</v>
      </c>
      <c r="K31" s="329" t="n">
        <f aca="false">+((K86)/(K87+K90))*100</f>
        <v>94.6482658899237</v>
      </c>
      <c r="L31" s="327" t="n">
        <f aca="false">+((L86)/(L87+L90))*100</f>
        <v>96.1315059218526</v>
      </c>
      <c r="M31" s="327" t="n">
        <f aca="false">+((M86)/(M87+M90))*100</f>
        <v>54.1343280645189</v>
      </c>
      <c r="N31" s="327" t="n">
        <f aca="false">+((N86)/(N87+N90))*100</f>
        <v>71.3488975998045</v>
      </c>
      <c r="O31" s="327" t="n">
        <f aca="false">+((O86)/(O87+O90))*100</f>
        <v>78.2870549390223</v>
      </c>
      <c r="P31" s="327" t="n">
        <f aca="false">+((P86)/(P87+P90))*100</f>
        <v>77.6536585990654</v>
      </c>
      <c r="Q31" s="327" t="n">
        <f aca="false">+((Q86)/(Q87+Q90))*100</f>
        <v>78.971976563682</v>
      </c>
      <c r="R31" s="330"/>
      <c r="T31" s="331"/>
      <c r="U31" s="331"/>
      <c r="V31" s="332"/>
    </row>
    <row r="32" s="323" customFormat="true" ht="24.95" hidden="false" customHeight="true" outlineLevel="0" collapsed="false">
      <c r="B32" s="324" t="s">
        <v>339</v>
      </c>
      <c r="C32" s="325"/>
      <c r="D32" s="326" t="n">
        <f aca="false">+(D86/(D83+D84))*100</f>
        <v>94.2362952481738</v>
      </c>
      <c r="E32" s="327" t="n">
        <f aca="false">+(E86/(E83+E84))*100</f>
        <v>121.786101948948</v>
      </c>
      <c r="F32" s="327" t="n">
        <f aca="false">+(F86/(F83+F84))*100</f>
        <v>562.870429087766</v>
      </c>
      <c r="G32" s="328" t="s">
        <v>38</v>
      </c>
      <c r="H32" s="327" t="n">
        <f aca="false">+(H86/(H83+H84))*100</f>
        <v>-377.065669369338</v>
      </c>
      <c r="I32" s="327" t="n">
        <f aca="false">+(I86/(I83+I84))*100</f>
        <v>431.125509770269</v>
      </c>
      <c r="J32" s="327" t="n">
        <f aca="false">+(J86/(J83+J84))*100</f>
        <v>83.7872797978095</v>
      </c>
      <c r="K32" s="329" t="n">
        <f aca="false">+(K86/(K83+K84))*100</f>
        <v>223.068856482541</v>
      </c>
      <c r="L32" s="327" t="n">
        <f aca="false">+(L86/(L83+L84))*100</f>
        <v>311.924971868742</v>
      </c>
      <c r="M32" s="327" t="n">
        <f aca="false">+(M86/(M83+M84))*100</f>
        <v>69.264938082444</v>
      </c>
      <c r="N32" s="327" t="n">
        <f aca="false">+(N86/(N83+N84))*100</f>
        <v>140.140777648739</v>
      </c>
      <c r="O32" s="327" t="n">
        <f aca="false">+(O86/(O83+O84))*100</f>
        <v>216.303710018489</v>
      </c>
      <c r="P32" s="327" t="n">
        <f aca="false">+(P86/(P83+P84))*100</f>
        <v>126.947886081168</v>
      </c>
      <c r="Q32" s="327" t="n">
        <f aca="false">+(Q86/(Q83+Q84))*100</f>
        <v>179.822736660251</v>
      </c>
      <c r="R32" s="330"/>
      <c r="T32" s="331"/>
      <c r="U32" s="331"/>
      <c r="V32" s="331"/>
    </row>
    <row r="33" s="323" customFormat="true" ht="24.95" hidden="false" customHeight="true" outlineLevel="0" collapsed="false">
      <c r="B33" s="324" t="s">
        <v>340</v>
      </c>
      <c r="C33" s="325"/>
      <c r="D33" s="326" t="n">
        <f aca="false">(+D88/D89)*100</f>
        <v>269.710214517045</v>
      </c>
      <c r="E33" s="327" t="n">
        <f aca="false">(+E88/E89)*100</f>
        <v>86.6592811422944</v>
      </c>
      <c r="F33" s="327" t="n">
        <f aca="false">(+F88/F89)*100</f>
        <v>293.575542476065</v>
      </c>
      <c r="G33" s="328" t="s">
        <v>38</v>
      </c>
      <c r="H33" s="327" t="n">
        <f aca="false">(+H88/H89)*100</f>
        <v>101.979585524281</v>
      </c>
      <c r="I33" s="327" t="n">
        <f aca="false">(+I88/I89)*100</f>
        <v>220.161314037262</v>
      </c>
      <c r="J33" s="327" t="n">
        <f aca="false">(+J88/J89)*100</f>
        <v>744.603728263508</v>
      </c>
      <c r="K33" s="329" t="n">
        <f aca="false">(+K88/K89)*100</f>
        <v>196.981876464061</v>
      </c>
      <c r="L33" s="327" t="n">
        <f aca="false">(+L88/L89)*100</f>
        <v>125.275449218202</v>
      </c>
      <c r="M33" s="327" t="n">
        <f aca="false">(+M88/M89)*100</f>
        <v>10120.6451612903</v>
      </c>
      <c r="N33" s="327" t="n">
        <f aca="false">(+N88/N89)*100</f>
        <v>1247.61771038098</v>
      </c>
      <c r="O33" s="327" t="n">
        <f aca="false">(+O88/O89)*100</f>
        <v>499.590723055934</v>
      </c>
      <c r="P33" s="327" t="n">
        <f aca="false">(+P88/P89)*100</f>
        <v>642.117744061</v>
      </c>
      <c r="Q33" s="327" t="n">
        <f aca="false">(+Q88/Q89)*100</f>
        <v>243.949847553086</v>
      </c>
      <c r="R33" s="330"/>
      <c r="T33" s="331"/>
      <c r="U33" s="331"/>
      <c r="V33" s="331"/>
    </row>
    <row r="34" s="323" customFormat="true" ht="24.95" hidden="false" customHeight="true" outlineLevel="0" collapsed="false">
      <c r="B34" s="324" t="s">
        <v>341</v>
      </c>
      <c r="C34" s="325"/>
      <c r="D34" s="326" t="n">
        <f aca="false">(+D92/D93)*100</f>
        <v>101.868717251219</v>
      </c>
      <c r="E34" s="327" t="n">
        <f aca="false">(+E92/E93)*100</f>
        <v>93.8493954632217</v>
      </c>
      <c r="F34" s="327" t="n">
        <f aca="false">(+F92/F93)*100</f>
        <v>100.725547451801</v>
      </c>
      <c r="G34" s="328" t="s">
        <v>38</v>
      </c>
      <c r="H34" s="327" t="n">
        <f aca="false">(+H92/H93)*100</f>
        <v>94.4561684746805</v>
      </c>
      <c r="I34" s="327" t="n">
        <f aca="false">(+I92/I93)*100</f>
        <v>96.7128171015165</v>
      </c>
      <c r="J34" s="327" t="n">
        <f aca="false">(+J92/J93)*100</f>
        <v>98.0845602350729</v>
      </c>
      <c r="K34" s="327" t="n">
        <f aca="false">(+K92/K93)*100</f>
        <v>94.3695335056748</v>
      </c>
      <c r="L34" s="327" t="n">
        <f aca="false">(+L92/L93)*100</f>
        <v>95.5679137068051</v>
      </c>
      <c r="M34" s="327" t="n">
        <f aca="false">(+M92/M93)*100</f>
        <v>101.572505207038</v>
      </c>
      <c r="N34" s="327" t="n">
        <f aca="false">(+N92/N93)*100</f>
        <v>100.94701534981</v>
      </c>
      <c r="O34" s="327" t="n">
        <f aca="false">(+O92/O93)*100</f>
        <v>96.3960508676196</v>
      </c>
      <c r="P34" s="327" t="n">
        <f aca="false">(+P92/P93)*100</f>
        <v>98.6210383661826</v>
      </c>
      <c r="Q34" s="327" t="n">
        <f aca="false">(+Q92/Q93)*100</f>
        <v>98.5977368736163</v>
      </c>
      <c r="R34" s="330"/>
      <c r="T34" s="331"/>
      <c r="U34" s="331"/>
      <c r="V34" s="331"/>
    </row>
    <row r="35" s="323" customFormat="true" ht="24.95" hidden="false" customHeight="true" outlineLevel="0" collapsed="false">
      <c r="B35" s="324" t="s">
        <v>342</v>
      </c>
      <c r="C35" s="325"/>
      <c r="D35" s="326" t="n">
        <f aca="false">+((D94+D96)/(D95+D97))*100</f>
        <v>102.233192354681</v>
      </c>
      <c r="E35" s="327" t="n">
        <f aca="false">+((E94+E96)/(E95+E97))*100</f>
        <v>93.8755693003627</v>
      </c>
      <c r="F35" s="327" t="n">
        <f aca="false">+((F94+F96)/(F95+F97))*100</f>
        <v>100.742450751949</v>
      </c>
      <c r="G35" s="328" t="s">
        <v>38</v>
      </c>
      <c r="H35" s="327" t="n">
        <f aca="false">+((H94+H96)/(H95+H97))*100</f>
        <v>92.2948751271243</v>
      </c>
      <c r="I35" s="327" t="n">
        <f aca="false">+((I94+I96)/(I95+I97))*100</f>
        <v>96.9035046670011</v>
      </c>
      <c r="J35" s="327" t="n">
        <f aca="false">+((J94+J96)/(J95+J97))*100</f>
        <v>98.1078246201938</v>
      </c>
      <c r="K35" s="327" t="n">
        <f aca="false">+((K94+K96)/(K95+K97))*100</f>
        <v>94.4582921782448</v>
      </c>
      <c r="L35" s="327" t="n">
        <f aca="false">+((L94+L96)/(L95+L97))*100</f>
        <v>96.4380469474979</v>
      </c>
      <c r="M35" s="327" t="n">
        <f aca="false">+((M94+M96)/(M95+M97))*100</f>
        <v>101.520332924379</v>
      </c>
      <c r="N35" s="327" t="n">
        <f aca="false">+((N94+N96)/(N95+N97))*100</f>
        <v>100.94701534981</v>
      </c>
      <c r="O35" s="327" t="n">
        <f aca="false">+((O94+O96)/(O95+O97))*100</f>
        <v>96.3960508676196</v>
      </c>
      <c r="P35" s="327" t="n">
        <f aca="false">+((P94+P96)/(P95+P97))*100</f>
        <v>98.6210383661826</v>
      </c>
      <c r="Q35" s="327" t="n">
        <f aca="false">+((Q94+Q96)/(Q95+Q97))*100</f>
        <v>98.6014979005612</v>
      </c>
      <c r="R35" s="330"/>
      <c r="T35" s="331"/>
      <c r="U35" s="331"/>
      <c r="V35" s="331"/>
    </row>
    <row r="36" s="323" customFormat="true" ht="24.95" hidden="false" customHeight="true" outlineLevel="0" collapsed="false">
      <c r="B36" s="324" t="s">
        <v>343</v>
      </c>
      <c r="C36" s="325"/>
      <c r="D36" s="326" t="n">
        <f aca="false">(+D94/D95)*100</f>
        <v>102.132396491984</v>
      </c>
      <c r="E36" s="327" t="n">
        <f aca="false">(+E94/E95)*100</f>
        <v>87.5695586551807</v>
      </c>
      <c r="F36" s="327" t="n">
        <f aca="false">(+F94/F95)*100</f>
        <v>99.4346803741315</v>
      </c>
      <c r="G36" s="328" t="s">
        <v>38</v>
      </c>
      <c r="H36" s="327" t="n">
        <f aca="false">(+H94/H95)*100</f>
        <v>80.5117540795845</v>
      </c>
      <c r="I36" s="327" t="n">
        <f aca="false">(+I94/I95)*100</f>
        <v>99.303236812287</v>
      </c>
      <c r="J36" s="327" t="n">
        <f aca="false">(+J94/J95)*100</f>
        <v>87.6697850681179</v>
      </c>
      <c r="K36" s="327" t="n">
        <f aca="false">(+K94/K95)*100</f>
        <v>70.3208809432421</v>
      </c>
      <c r="L36" s="327" t="n">
        <f aca="false">(+L94/L95)*100</f>
        <v>89.3571213976124</v>
      </c>
      <c r="M36" s="327" t="n">
        <f aca="false">(+M94/M95)*100</f>
        <v>69.8299294281938</v>
      </c>
      <c r="N36" s="327" t="n">
        <f aca="false">(+N94/N95)*100</f>
        <v>94.4549420761567</v>
      </c>
      <c r="O36" s="327" t="n">
        <f aca="false">(+O94/O95)*100</f>
        <v>80.4634691206849</v>
      </c>
      <c r="P36" s="327" t="n">
        <f aca="false">(+P94/P95)*100</f>
        <v>92.8226915561239</v>
      </c>
      <c r="Q36" s="327" t="n">
        <f aca="false">(+Q94/Q95)*100</f>
        <v>94.3046446659477</v>
      </c>
      <c r="R36" s="330"/>
      <c r="T36" s="331"/>
      <c r="U36" s="331"/>
      <c r="V36" s="331"/>
    </row>
    <row r="37" s="323" customFormat="true" ht="24.95" hidden="false" customHeight="true" outlineLevel="0" collapsed="false">
      <c r="B37" s="324" t="s">
        <v>344</v>
      </c>
      <c r="C37" s="325"/>
      <c r="D37" s="333" t="n">
        <f aca="false">(+D98/D94)*100</f>
        <v>13.8581703415588</v>
      </c>
      <c r="E37" s="327" t="n">
        <f aca="false">(+E98/E94)*100</f>
        <v>76.6985202690846</v>
      </c>
      <c r="F37" s="327" t="n">
        <f aca="false">(+F98/F94)*100</f>
        <v>109.451574427307</v>
      </c>
      <c r="G37" s="328" t="s">
        <v>38</v>
      </c>
      <c r="H37" s="327" t="n">
        <f aca="false">(+H98/H94)*100</f>
        <v>301.529005138878</v>
      </c>
      <c r="I37" s="327" t="n">
        <f aca="false">(+I98/I94)*100</f>
        <v>99.2062656161075</v>
      </c>
      <c r="J37" s="328" t="s">
        <v>345</v>
      </c>
      <c r="K37" s="327" t="n">
        <f aca="false">(+K98/K94)*100</f>
        <v>30.0953014087464</v>
      </c>
      <c r="L37" s="327" t="n">
        <f aca="false">(+L98/L94)*100</f>
        <v>114.738806106364</v>
      </c>
      <c r="M37" s="334" t="n">
        <f aca="false">(+M98/M94)*100</f>
        <v>20.2791417432967</v>
      </c>
      <c r="N37" s="327" t="n">
        <f aca="false">(+N98/N94)*100</f>
        <v>0</v>
      </c>
      <c r="O37" s="327" t="n">
        <f aca="false">(+O98/O94)*100</f>
        <v>146.528142846902</v>
      </c>
      <c r="P37" s="328" t="s">
        <v>345</v>
      </c>
      <c r="Q37" s="335" t="n">
        <f aca="false">(+Q98/Q94)*100</f>
        <v>69.2869647103773</v>
      </c>
      <c r="R37" s="330"/>
      <c r="T37" s="331"/>
      <c r="U37" s="331"/>
      <c r="V37" s="331"/>
    </row>
    <row r="38" s="323" customFormat="true" ht="24.95" hidden="false" customHeight="true" outlineLevel="0" collapsed="false">
      <c r="B38" s="324" t="s">
        <v>346</v>
      </c>
      <c r="C38" s="325"/>
      <c r="D38" s="336" t="n">
        <f aca="false">IF(D99=0,0,ROUNDDOWN((D99/D94)*100,1))</f>
        <v>0</v>
      </c>
      <c r="E38" s="337" t="n">
        <f aca="false">IF(E99=0,0,ROUNDDOWN((E99/E94)*100,1))</f>
        <v>3.5</v>
      </c>
      <c r="F38" s="337" t="n">
        <f aca="false">IF(F99=0,0,ROUNDDOWN((F99/F94)*100,1))</f>
        <v>0</v>
      </c>
      <c r="G38" s="338" t="s">
        <v>38</v>
      </c>
      <c r="H38" s="337" t="n">
        <f aca="false">IF(H99=0,0,ROUNDDOWN((H99/H94)*100,1))</f>
        <v>0</v>
      </c>
      <c r="I38" s="339" t="n">
        <f aca="false">IF(I99=0,0,ROUNDDOWN((I99/I94)*100,1))</f>
        <v>0</v>
      </c>
      <c r="J38" s="339" t="n">
        <f aca="false">IF(J99=0,0,ROUNDDOWN((J99/J94)*100,1))</f>
        <v>0</v>
      </c>
      <c r="K38" s="340" t="n">
        <f aca="false">IF(K99=0,0,ROUNDDOWN((K99/K94)*100,1))</f>
        <v>0</v>
      </c>
      <c r="L38" s="339" t="n">
        <f aca="false">IF(L99=0,0,ROUNDDOWN((L99/L94)*100,1))</f>
        <v>0</v>
      </c>
      <c r="M38" s="339" t="n">
        <f aca="false">IF(M99=0,0,ROUNDDOWN((M99/M94)*100,1))</f>
        <v>0</v>
      </c>
      <c r="N38" s="339" t="n">
        <f aca="false">IF(N99=0,0,ROUNDDOWN((N99/N94)*100,1))</f>
        <v>0</v>
      </c>
      <c r="O38" s="339" t="n">
        <f aca="false">IF(O99=0,0,ROUNDDOWN((O99/O94)*100,1))</f>
        <v>0</v>
      </c>
      <c r="P38" s="339" t="n">
        <f aca="false">IF(P99=0,0,ROUNDDOWN((P99/P94)*100,1))</f>
        <v>0</v>
      </c>
      <c r="Q38" s="341" t="n">
        <f aca="false">IF(Q99=0,0,ROUNDDOWN((Q99/Q94)*100,1))</f>
        <v>0.3</v>
      </c>
      <c r="R38" s="330"/>
      <c r="T38" s="331"/>
      <c r="U38" s="331"/>
      <c r="V38" s="331"/>
    </row>
    <row r="39" s="323" customFormat="true" ht="24.95" hidden="false" customHeight="true" outlineLevel="0" collapsed="false">
      <c r="B39" s="324" t="s">
        <v>347</v>
      </c>
      <c r="C39" s="325"/>
      <c r="D39" s="326" t="n">
        <f aca="false">((D105+D106)/SUM(D101:D104))*100</f>
        <v>0.454627251936612</v>
      </c>
      <c r="E39" s="327" t="n">
        <f aca="false">((E105+E106)/SUM(E101:E104))*100</f>
        <v>1.64206271842307</v>
      </c>
      <c r="F39" s="327" t="n">
        <f aca="false">((F105+F106)/SUM(F101:F104))*100</f>
        <v>3.63297008121482</v>
      </c>
      <c r="G39" s="328" t="s">
        <v>38</v>
      </c>
      <c r="H39" s="327" t="n">
        <f aca="false">((H105+H106)/SUM(H101:H104))*100</f>
        <v>2.59516346502631</v>
      </c>
      <c r="I39" s="327" t="n">
        <f aca="false">((I105+I106)/SUM(I101:I104))*100</f>
        <v>3.14905479070889</v>
      </c>
      <c r="J39" s="327" t="n">
        <f aca="false">((J105+J106)/SUM(J101:J104))*100</f>
        <v>6.52499665062401</v>
      </c>
      <c r="K39" s="329" t="n">
        <f aca="false">((K105+K106)/SUM(K101:K104))*100</f>
        <v>2.17052187066683</v>
      </c>
      <c r="L39" s="327" t="n">
        <f aca="false">((L105+L106)/SUM(L101:L104))*100</f>
        <v>1.60427321959935</v>
      </c>
      <c r="M39" s="327" t="n">
        <f aca="false">((M105+M106)/SUM(M101:M104))*100</f>
        <v>2.02998327113628</v>
      </c>
      <c r="N39" s="327" t="n">
        <f aca="false">((N105+N106)/SUM(N101:N104))*100</f>
        <v>2.1482784127377</v>
      </c>
      <c r="O39" s="327" t="n">
        <f aca="false">((O105+O106)/SUM(O101:O104))*100</f>
        <v>1.57000166420176</v>
      </c>
      <c r="P39" s="327" t="n">
        <f aca="false">((P105+P106)/SUM(P101:P104))*100</f>
        <v>2.2993636768158</v>
      </c>
      <c r="Q39" s="327" t="n">
        <f aca="false">((Q105+Q106)/SUM(Q101:Q104))*100</f>
        <v>2.41117100044008</v>
      </c>
      <c r="R39" s="330"/>
      <c r="T39" s="331"/>
      <c r="U39" s="331"/>
      <c r="V39" s="331"/>
    </row>
    <row r="40" s="323" customFormat="true" ht="24.95" hidden="false" customHeight="true" outlineLevel="0" collapsed="false">
      <c r="B40" s="342" t="s">
        <v>348</v>
      </c>
      <c r="C40" s="343"/>
      <c r="D40" s="344" t="n">
        <f aca="false">D104+D101</f>
        <v>6179348</v>
      </c>
      <c r="E40" s="345" t="n">
        <f aca="false">E104+E101</f>
        <v>381753</v>
      </c>
      <c r="F40" s="345" t="n">
        <f aca="false">F104+F101</f>
        <v>7351368</v>
      </c>
      <c r="G40" s="345" t="n">
        <v>191119</v>
      </c>
      <c r="H40" s="345" t="n">
        <f aca="false">H104+H101</f>
        <v>8430713</v>
      </c>
      <c r="I40" s="345" t="n">
        <f aca="false">I104+I101</f>
        <v>3550748</v>
      </c>
      <c r="J40" s="345" t="n">
        <f aca="false">J104+J101</f>
        <v>485165</v>
      </c>
      <c r="K40" s="346" t="n">
        <f aca="false">K104+K101</f>
        <v>1269280</v>
      </c>
      <c r="L40" s="345" t="n">
        <f aca="false">L104+L101</f>
        <v>1492661</v>
      </c>
      <c r="M40" s="345" t="n">
        <f aca="false">M104+M101</f>
        <v>155420</v>
      </c>
      <c r="N40" s="345" t="n">
        <f aca="false">N104+N101</f>
        <v>694882</v>
      </c>
      <c r="O40" s="345" t="n">
        <f aca="false">O104+O101</f>
        <v>270971</v>
      </c>
      <c r="P40" s="345" t="n">
        <f aca="false">P104+P101</f>
        <v>2806907</v>
      </c>
      <c r="Q40" s="345" t="n">
        <f aca="false">SUM(D40:P40)</f>
        <v>33260335</v>
      </c>
      <c r="R40" s="330"/>
      <c r="T40" s="331"/>
      <c r="U40" s="331"/>
      <c r="V40" s="331"/>
    </row>
    <row r="41" s="323" customFormat="true" ht="24.95" hidden="false" customHeight="true" outlineLevel="0" collapsed="false">
      <c r="B41" s="347" t="s">
        <v>349</v>
      </c>
      <c r="C41" s="348"/>
      <c r="D41" s="349" t="n">
        <v>0</v>
      </c>
      <c r="E41" s="350" t="n">
        <v>76250</v>
      </c>
      <c r="F41" s="350" t="n">
        <v>0</v>
      </c>
      <c r="G41" s="351" t="s">
        <v>38</v>
      </c>
      <c r="H41" s="350"/>
      <c r="I41" s="350" t="n">
        <v>0</v>
      </c>
      <c r="J41" s="350" t="n">
        <v>0</v>
      </c>
      <c r="K41" s="350"/>
      <c r="L41" s="350"/>
      <c r="M41" s="350" t="n">
        <v>0</v>
      </c>
      <c r="N41" s="350" t="n">
        <v>0</v>
      </c>
      <c r="O41" s="350" t="n">
        <v>0</v>
      </c>
      <c r="P41" s="350" t="n">
        <v>0</v>
      </c>
      <c r="Q41" s="352" t="n">
        <f aca="false">SUM(D41:P41)</f>
        <v>76250</v>
      </c>
      <c r="R41" s="330"/>
      <c r="T41" s="331"/>
      <c r="U41" s="331"/>
      <c r="V41" s="331"/>
    </row>
    <row r="42" s="323" customFormat="true" ht="24.95" hidden="false" customHeight="true" outlineLevel="0" collapsed="false">
      <c r="B42" s="353" t="s">
        <v>350</v>
      </c>
      <c r="C42" s="354"/>
      <c r="D42" s="355" t="n">
        <f aca="false">IF(D41=0,0,ROUNDDOWN((D41/D94)*100,1))</f>
        <v>0</v>
      </c>
      <c r="E42" s="356" t="n">
        <v>1.5</v>
      </c>
      <c r="F42" s="356" t="n">
        <f aca="false">IF(F41=0,0,ROUNDDOWN((F41/F94)*100,1))</f>
        <v>0</v>
      </c>
      <c r="G42" s="356" t="s">
        <v>38</v>
      </c>
      <c r="H42" s="356" t="n">
        <f aca="false">IF(H41=0,0,ROUNDDOWN((H41/H94)*100,1))</f>
        <v>0</v>
      </c>
      <c r="I42" s="356" t="n">
        <f aca="false">IF(I41=0,0,ROUNDDOWN((I41/I94)*100,1))</f>
        <v>0</v>
      </c>
      <c r="J42" s="356" t="n">
        <f aca="false">IF(J41=0,0,ROUNDDOWN((J41/J94)*100,1))</f>
        <v>0</v>
      </c>
      <c r="K42" s="356" t="n">
        <f aca="false">IF(K41=0,0,ROUNDDOWN((K41/K94)*100,1))</f>
        <v>0</v>
      </c>
      <c r="L42" s="356" t="n">
        <f aca="false">IF(L41=0,0,ROUNDDOWN((L41/L94)*100,1))</f>
        <v>0</v>
      </c>
      <c r="M42" s="356" t="n">
        <f aca="false">IF(M41=0,0,ROUNDDOWN((M41/M94)*100,1))</f>
        <v>0</v>
      </c>
      <c r="N42" s="356" t="n">
        <f aca="false">IF(N41=0,0,ROUNDDOWN((N41/N94)*100,1))</f>
        <v>0</v>
      </c>
      <c r="O42" s="356" t="n">
        <f aca="false">IF(O41=0,0,ROUNDDOWN((O41/O94)*100,1))</f>
        <v>0</v>
      </c>
      <c r="P42" s="356" t="n">
        <f aca="false">IF(P41=0,0,ROUNDDOWN((P41/P94)*100,1))</f>
        <v>0</v>
      </c>
      <c r="Q42" s="357"/>
      <c r="R42" s="330"/>
      <c r="T42" s="331"/>
      <c r="U42" s="331"/>
      <c r="V42" s="331"/>
    </row>
    <row r="43" s="323" customFormat="true" ht="17.25" hidden="false" customHeight="false" outlineLevel="0" collapsed="false"/>
    <row r="44" s="323" customFormat="true" ht="17.25" hidden="false" customHeight="false" outlineLevel="0" collapsed="false"/>
    <row r="45" s="323" customFormat="true" ht="17.25" hidden="false" customHeight="false" outlineLevel="0" collapsed="false">
      <c r="A45" s="358" t="s">
        <v>351</v>
      </c>
      <c r="B45" s="358"/>
      <c r="C45" s="359" t="s">
        <v>352</v>
      </c>
      <c r="D45" s="360" t="n">
        <v>163943</v>
      </c>
      <c r="E45" s="360" t="n">
        <v>69231</v>
      </c>
      <c r="F45" s="360" t="n">
        <v>90584</v>
      </c>
      <c r="G45" s="360" t="n">
        <v>0</v>
      </c>
      <c r="H45" s="360" t="n">
        <v>48003</v>
      </c>
      <c r="I45" s="360" t="n">
        <v>81936</v>
      </c>
      <c r="J45" s="360" t="n">
        <v>21504</v>
      </c>
      <c r="K45" s="360" t="n">
        <v>27353</v>
      </c>
      <c r="L45" s="360" t="n">
        <v>23890</v>
      </c>
      <c r="M45" s="360" t="n">
        <v>8159</v>
      </c>
      <c r="N45" s="360" t="n">
        <v>17215</v>
      </c>
      <c r="O45" s="360" t="n">
        <v>15479</v>
      </c>
      <c r="P45" s="360" t="n">
        <v>73203</v>
      </c>
      <c r="Q45" s="361" t="n">
        <f aca="false">SUM(D45:P45)</f>
        <v>640500</v>
      </c>
      <c r="S45" s="323" t="str">
        <f aca="false">IF(Q45=01施設概要!Q25,"O.K!","Check!")</f>
        <v>O.K!</v>
      </c>
    </row>
    <row r="46" s="323" customFormat="true" ht="17.25" hidden="false" customHeight="false" outlineLevel="0" collapsed="false">
      <c r="A46" s="358" t="s">
        <v>353</v>
      </c>
      <c r="B46" s="358"/>
      <c r="C46" s="362" t="s">
        <v>354</v>
      </c>
      <c r="D46" s="360" t="n">
        <v>163943</v>
      </c>
      <c r="E46" s="360" t="n">
        <v>64509</v>
      </c>
      <c r="F46" s="360" t="n">
        <v>90584</v>
      </c>
      <c r="G46" s="360" t="n">
        <v>0</v>
      </c>
      <c r="H46" s="363" t="n">
        <v>48003</v>
      </c>
      <c r="I46" s="363" t="n">
        <v>62757</v>
      </c>
      <c r="J46" s="363" t="n">
        <v>21504</v>
      </c>
      <c r="K46" s="363" t="n">
        <v>14612</v>
      </c>
      <c r="L46" s="363" t="n">
        <v>23890</v>
      </c>
      <c r="M46" s="363" t="n">
        <v>8159</v>
      </c>
      <c r="N46" s="363" t="n">
        <v>7372</v>
      </c>
      <c r="O46" s="363" t="n">
        <v>6264</v>
      </c>
      <c r="P46" s="363" t="n">
        <v>61226</v>
      </c>
      <c r="Q46" s="361" t="n">
        <f aca="false">SUM(D46:P46)</f>
        <v>572823</v>
      </c>
      <c r="S46" s="323" t="str">
        <f aca="false">IF(Q46=01施設概要!Q26,"O.K!","Check!")</f>
        <v>O.K!</v>
      </c>
    </row>
    <row r="47" s="323" customFormat="true" ht="17.25" hidden="false" customHeight="false" outlineLevel="0" collapsed="false">
      <c r="A47" s="358" t="s">
        <v>355</v>
      </c>
      <c r="B47" s="358"/>
      <c r="C47" s="364" t="s">
        <v>356</v>
      </c>
      <c r="D47" s="365" t="n">
        <f aca="false">568*D51</f>
        <v>207888</v>
      </c>
      <c r="E47" s="365" t="n">
        <f aca="false">322*E51</f>
        <v>117852</v>
      </c>
      <c r="F47" s="365" t="n">
        <f aca="false">328*F51</f>
        <v>120048</v>
      </c>
      <c r="G47" s="365" t="n">
        <v>0</v>
      </c>
      <c r="H47" s="361" t="n">
        <f aca="false">200*H51</f>
        <v>73200</v>
      </c>
      <c r="I47" s="361" t="n">
        <f aca="false">255*I51</f>
        <v>93330</v>
      </c>
      <c r="J47" s="361" t="n">
        <f aca="false">100*J51</f>
        <v>36600</v>
      </c>
      <c r="K47" s="361" t="n">
        <f aca="false">90*K51</f>
        <v>32940</v>
      </c>
      <c r="L47" s="361" t="n">
        <f aca="false">281*L51</f>
        <v>102846</v>
      </c>
      <c r="M47" s="361" t="n">
        <f aca="false">30*M51</f>
        <v>10980</v>
      </c>
      <c r="N47" s="361" t="n">
        <f aca="false">50*N51</f>
        <v>18300</v>
      </c>
      <c r="O47" s="361" t="n">
        <f aca="false">76*O51</f>
        <v>27816</v>
      </c>
      <c r="P47" s="361" t="n">
        <f aca="false">288*P51</f>
        <v>105408</v>
      </c>
      <c r="Q47" s="361" t="n">
        <f aca="false">SUM(D47:P47)</f>
        <v>947208</v>
      </c>
    </row>
    <row r="48" s="323" customFormat="true" ht="17.25" hidden="false" customHeight="false" outlineLevel="0" collapsed="false">
      <c r="A48" s="358" t="s">
        <v>357</v>
      </c>
      <c r="B48" s="358"/>
      <c r="C48" s="362" t="s">
        <v>358</v>
      </c>
      <c r="D48" s="365" t="n">
        <f aca="false">566*D51</f>
        <v>207156</v>
      </c>
      <c r="E48" s="365" t="n">
        <f aca="false">285*E51</f>
        <v>104310</v>
      </c>
      <c r="F48" s="365" t="n">
        <f aca="false">326*F51</f>
        <v>119316</v>
      </c>
      <c r="G48" s="365"/>
      <c r="H48" s="361" t="n">
        <f aca="false">200*H51</f>
        <v>73200</v>
      </c>
      <c r="I48" s="361" t="n">
        <f aca="false">199*I51</f>
        <v>72834</v>
      </c>
      <c r="J48" s="361" t="n">
        <f aca="false">100*J51</f>
        <v>36600</v>
      </c>
      <c r="K48" s="361" t="n">
        <f aca="false">50*K51</f>
        <v>18300</v>
      </c>
      <c r="L48" s="361" t="n">
        <f aca="false">243*L51</f>
        <v>88938</v>
      </c>
      <c r="M48" s="361" t="n">
        <f aca="false">30*M51</f>
        <v>10980</v>
      </c>
      <c r="N48" s="361" t="n">
        <f aca="false">20*N51</f>
        <v>7320</v>
      </c>
      <c r="O48" s="361" t="n">
        <f aca="false">33*O51</f>
        <v>12078</v>
      </c>
      <c r="P48" s="361" t="n">
        <f aca="false">234*P51</f>
        <v>85644</v>
      </c>
      <c r="Q48" s="361" t="n">
        <f aca="false">SUM(D48:P48)</f>
        <v>836676</v>
      </c>
    </row>
    <row r="49" s="323" customFormat="true" ht="17.25" hidden="false" customHeight="false" outlineLevel="0" collapsed="false">
      <c r="A49" s="358" t="s">
        <v>359</v>
      </c>
      <c r="B49" s="358"/>
      <c r="C49" s="359" t="s">
        <v>360</v>
      </c>
      <c r="D49" s="360" t="n">
        <v>399038</v>
      </c>
      <c r="E49" s="360" t="n">
        <v>136215</v>
      </c>
      <c r="F49" s="360" t="n">
        <v>139503</v>
      </c>
      <c r="G49" s="360" t="n">
        <v>0</v>
      </c>
      <c r="H49" s="363" t="n">
        <v>72054</v>
      </c>
      <c r="I49" s="363" t="n">
        <v>111138</v>
      </c>
      <c r="J49" s="363" t="n">
        <v>40364</v>
      </c>
      <c r="K49" s="363" t="n">
        <v>59269</v>
      </c>
      <c r="L49" s="363" t="n">
        <v>55689</v>
      </c>
      <c r="M49" s="363" t="n">
        <v>23546</v>
      </c>
      <c r="N49" s="363" t="n">
        <v>31760</v>
      </c>
      <c r="O49" s="363" t="n">
        <v>39662</v>
      </c>
      <c r="P49" s="363" t="n">
        <v>92851</v>
      </c>
      <c r="Q49" s="361" t="n">
        <f aca="false">SUM(D49:P49)</f>
        <v>1201089</v>
      </c>
      <c r="S49" s="323" t="str">
        <f aca="false">IF(Q49=01施設概要!Q31,"O.K!","Check!")</f>
        <v>O.K!</v>
      </c>
    </row>
    <row r="50" s="323" customFormat="true" ht="17.25" hidden="false" customHeight="false" outlineLevel="0" collapsed="false">
      <c r="C50" s="358"/>
      <c r="D50" s="358"/>
      <c r="E50" s="358"/>
      <c r="F50" s="358"/>
      <c r="G50" s="358"/>
      <c r="H50" s="366"/>
      <c r="I50" s="366"/>
      <c r="J50" s="366"/>
      <c r="K50" s="366"/>
      <c r="L50" s="366"/>
      <c r="M50" s="366"/>
      <c r="N50" s="366"/>
      <c r="O50" s="366"/>
      <c r="P50" s="366"/>
      <c r="Q50" s="366"/>
    </row>
    <row r="51" s="323" customFormat="true" ht="17.25" hidden="false" customHeight="false" outlineLevel="0" collapsed="false">
      <c r="A51" s="367" t="s">
        <v>361</v>
      </c>
      <c r="B51" s="368"/>
      <c r="C51" s="369" t="s">
        <v>362</v>
      </c>
      <c r="D51" s="370" t="n">
        <v>366</v>
      </c>
      <c r="E51" s="370" t="n">
        <v>366</v>
      </c>
      <c r="F51" s="370" t="n">
        <v>366</v>
      </c>
      <c r="G51" s="370" t="n">
        <v>0</v>
      </c>
      <c r="H51" s="361" t="n">
        <v>366</v>
      </c>
      <c r="I51" s="361" t="n">
        <v>366</v>
      </c>
      <c r="J51" s="361" t="n">
        <v>366</v>
      </c>
      <c r="K51" s="361" t="n">
        <v>366</v>
      </c>
      <c r="L51" s="361" t="n">
        <v>366</v>
      </c>
      <c r="M51" s="361" t="n">
        <v>366</v>
      </c>
      <c r="N51" s="361" t="n">
        <v>366</v>
      </c>
      <c r="O51" s="361" t="n">
        <v>366</v>
      </c>
      <c r="P51" s="361" t="n">
        <v>366</v>
      </c>
      <c r="Q51" s="361" t="n">
        <f aca="false">SUM(D51:P51)</f>
        <v>4392</v>
      </c>
    </row>
    <row r="52" s="323" customFormat="true" ht="17.25" hidden="false" customHeight="false" outlineLevel="0" collapsed="false">
      <c r="A52" s="367" t="s">
        <v>363</v>
      </c>
      <c r="B52" s="368"/>
      <c r="C52" s="369" t="s">
        <v>364</v>
      </c>
      <c r="D52" s="370" t="n">
        <v>244</v>
      </c>
      <c r="E52" s="370" t="n">
        <v>244</v>
      </c>
      <c r="F52" s="370" t="n">
        <v>244</v>
      </c>
      <c r="G52" s="370" t="n">
        <v>0</v>
      </c>
      <c r="H52" s="361" t="n">
        <v>244</v>
      </c>
      <c r="I52" s="361" t="n">
        <v>244</v>
      </c>
      <c r="J52" s="361" t="n">
        <v>244</v>
      </c>
      <c r="K52" s="361" t="n">
        <v>244</v>
      </c>
      <c r="L52" s="361" t="n">
        <v>244</v>
      </c>
      <c r="M52" s="361" t="n">
        <v>295</v>
      </c>
      <c r="N52" s="361" t="n">
        <v>244</v>
      </c>
      <c r="O52" s="361" t="n">
        <v>269</v>
      </c>
      <c r="P52" s="361" t="n">
        <v>244</v>
      </c>
      <c r="Q52" s="361" t="n">
        <f aca="false">SUM(D52:P52)</f>
        <v>3004</v>
      </c>
    </row>
    <row r="53" s="323" customFormat="true" ht="17.25" hidden="false" customHeight="false" outlineLevel="0" collapsed="false">
      <c r="C53" s="371"/>
      <c r="D53" s="372"/>
      <c r="E53" s="372"/>
      <c r="F53" s="372"/>
      <c r="G53" s="372"/>
      <c r="H53" s="373"/>
      <c r="I53" s="373"/>
      <c r="J53" s="373"/>
      <c r="K53" s="373"/>
      <c r="L53" s="373"/>
      <c r="M53" s="373"/>
      <c r="N53" s="373"/>
      <c r="O53" s="373"/>
      <c r="P53" s="373"/>
      <c r="Q53" s="373"/>
    </row>
    <row r="54" s="323" customFormat="true" ht="17.25" hidden="false" customHeight="false" outlineLevel="0" collapsed="false">
      <c r="A54" s="358" t="s">
        <v>365</v>
      </c>
      <c r="C54" s="369" t="s">
        <v>366</v>
      </c>
      <c r="D54" s="374" t="n">
        <v>16455585</v>
      </c>
      <c r="E54" s="374" t="n">
        <v>4775598</v>
      </c>
      <c r="F54" s="374" t="n">
        <v>6845505</v>
      </c>
      <c r="G54" s="374" t="n">
        <v>0</v>
      </c>
      <c r="H54" s="361" t="n">
        <v>3081023</v>
      </c>
      <c r="I54" s="361" t="n">
        <v>4282037</v>
      </c>
      <c r="J54" s="361" t="n">
        <v>1419273</v>
      </c>
      <c r="K54" s="361" t="n">
        <v>1143215</v>
      </c>
      <c r="L54" s="361" t="n">
        <v>2739306</v>
      </c>
      <c r="M54" s="361" t="n">
        <v>336030</v>
      </c>
      <c r="N54" s="361" t="n">
        <v>572856</v>
      </c>
      <c r="O54" s="361" t="n">
        <v>669584</v>
      </c>
      <c r="P54" s="361" t="n">
        <v>3367895</v>
      </c>
      <c r="Q54" s="363" t="n">
        <f aca="false">SUM(D54:P54)</f>
        <v>45687907</v>
      </c>
      <c r="S54" s="323" t="str">
        <f aca="false">IF(Q54=02損益計算!S10,"O.K!","Check!")</f>
        <v>O.K!</v>
      </c>
    </row>
    <row r="55" s="323" customFormat="true" ht="17.25" hidden="false" customHeight="false" outlineLevel="0" collapsed="false">
      <c r="A55" s="358" t="s">
        <v>367</v>
      </c>
      <c r="C55" s="369" t="s">
        <v>368</v>
      </c>
      <c r="D55" s="374" t="n">
        <v>10689681</v>
      </c>
      <c r="E55" s="374" t="n">
        <v>2894962</v>
      </c>
      <c r="F55" s="374" t="n">
        <v>4544469</v>
      </c>
      <c r="G55" s="374" t="n">
        <v>0</v>
      </c>
      <c r="H55" s="361" t="n">
        <v>1923010</v>
      </c>
      <c r="I55" s="361" t="n">
        <v>2603364</v>
      </c>
      <c r="J55" s="361" t="n">
        <v>680272</v>
      </c>
      <c r="K55" s="361" t="n">
        <v>673342</v>
      </c>
      <c r="L55" s="361" t="n">
        <v>883118</v>
      </c>
      <c r="M55" s="361" t="n">
        <v>150690</v>
      </c>
      <c r="N55" s="361" t="n">
        <v>362821</v>
      </c>
      <c r="O55" s="361" t="n">
        <v>309707</v>
      </c>
      <c r="P55" s="361" t="n">
        <v>2235098</v>
      </c>
      <c r="Q55" s="363" t="n">
        <f aca="false">SUM(D55:P55)</f>
        <v>27950534</v>
      </c>
      <c r="S55" s="323" t="str">
        <f aca="false">IF(Q55=02損益計算!S11,"O.K!","Check!")</f>
        <v>O.K!</v>
      </c>
    </row>
    <row r="56" s="323" customFormat="true" ht="17.25" hidden="false" customHeight="false" outlineLevel="0" collapsed="false">
      <c r="A56" s="358" t="s">
        <v>369</v>
      </c>
      <c r="C56" s="369" t="s">
        <v>370</v>
      </c>
      <c r="D56" s="374" t="n">
        <v>5391638</v>
      </c>
      <c r="E56" s="374" t="n">
        <v>1541678</v>
      </c>
      <c r="F56" s="374" t="n">
        <v>2099595</v>
      </c>
      <c r="G56" s="374" t="n">
        <v>0</v>
      </c>
      <c r="H56" s="361" t="n">
        <v>818768</v>
      </c>
      <c r="I56" s="361" t="n">
        <v>1500363</v>
      </c>
      <c r="J56" s="361" t="n">
        <v>646309</v>
      </c>
      <c r="K56" s="361" t="n">
        <v>398948</v>
      </c>
      <c r="L56" s="361" t="n">
        <v>844758</v>
      </c>
      <c r="M56" s="361" t="n">
        <v>148051</v>
      </c>
      <c r="N56" s="361" t="n">
        <v>148565</v>
      </c>
      <c r="O56" s="361" t="n">
        <v>244979</v>
      </c>
      <c r="P56" s="361" t="n">
        <v>946361</v>
      </c>
      <c r="Q56" s="363" t="n">
        <f aca="false">SUM(D56:P56)</f>
        <v>14730013</v>
      </c>
      <c r="S56" s="323" t="str">
        <f aca="false">IF(Q56=02損益計算!S12,"O.K!","Check!")</f>
        <v>O.K!</v>
      </c>
    </row>
    <row r="57" s="323" customFormat="true" ht="17.25" hidden="false" customHeight="false" outlineLevel="0" collapsed="false">
      <c r="C57" s="371"/>
      <c r="D57" s="372"/>
      <c r="E57" s="372"/>
      <c r="F57" s="372"/>
      <c r="G57" s="372"/>
      <c r="H57" s="373"/>
      <c r="I57" s="373"/>
      <c r="J57" s="373"/>
      <c r="K57" s="373"/>
      <c r="L57" s="373"/>
      <c r="M57" s="373"/>
      <c r="N57" s="373"/>
      <c r="O57" s="373"/>
      <c r="P57" s="373"/>
      <c r="Q57" s="373"/>
    </row>
    <row r="58" s="323" customFormat="true" ht="17.25" hidden="false" customHeight="false" outlineLevel="0" collapsed="false">
      <c r="A58" s="358" t="s">
        <v>371</v>
      </c>
      <c r="C58" s="375" t="s">
        <v>372</v>
      </c>
      <c r="D58" s="374" t="n">
        <v>841677</v>
      </c>
      <c r="E58" s="374" t="n">
        <v>128720</v>
      </c>
      <c r="F58" s="374" t="n">
        <v>360642</v>
      </c>
      <c r="G58" s="374" t="n">
        <v>0</v>
      </c>
      <c r="H58" s="361" t="n">
        <v>48478</v>
      </c>
      <c r="I58" s="361" t="n">
        <v>157500</v>
      </c>
      <c r="J58" s="361" t="n">
        <v>195731</v>
      </c>
      <c r="K58" s="361" t="n">
        <v>31213</v>
      </c>
      <c r="L58" s="361" t="n">
        <v>17714</v>
      </c>
      <c r="M58" s="361" t="n">
        <v>19288</v>
      </c>
      <c r="N58" s="361" t="n">
        <v>6551</v>
      </c>
      <c r="O58" s="361" t="n">
        <v>24077</v>
      </c>
      <c r="P58" s="361" t="n">
        <v>80978</v>
      </c>
      <c r="Q58" s="363" t="n">
        <f aca="false">SUM(D58:P58)</f>
        <v>1912569</v>
      </c>
      <c r="S58" s="323" t="str">
        <f aca="false">IF(Q58=03収益費用構成!R24,"O.K!","Check!")</f>
        <v>O.K!</v>
      </c>
    </row>
    <row r="59" s="323" customFormat="true" ht="17.25" hidden="false" customHeight="false" outlineLevel="0" collapsed="false">
      <c r="A59" s="358" t="s">
        <v>373</v>
      </c>
      <c r="C59" s="375" t="s">
        <v>374</v>
      </c>
      <c r="D59" s="374" t="n">
        <v>1667424</v>
      </c>
      <c r="E59" s="374" t="n">
        <v>369397</v>
      </c>
      <c r="F59" s="374" t="n">
        <v>768966</v>
      </c>
      <c r="G59" s="374" t="n">
        <v>0</v>
      </c>
      <c r="H59" s="361" t="n">
        <v>167572</v>
      </c>
      <c r="I59" s="361" t="n">
        <v>386304</v>
      </c>
      <c r="J59" s="361" t="n">
        <v>61805</v>
      </c>
      <c r="K59" s="361" t="n">
        <v>112970</v>
      </c>
      <c r="L59" s="361" t="n">
        <v>183987</v>
      </c>
      <c r="M59" s="361" t="n">
        <v>24549</v>
      </c>
      <c r="N59" s="361" t="n">
        <v>19338</v>
      </c>
      <c r="O59" s="361" t="n">
        <v>21652</v>
      </c>
      <c r="P59" s="361" t="n">
        <v>221565</v>
      </c>
      <c r="Q59" s="363" t="n">
        <f aca="false">SUM(D59:P59)</f>
        <v>4005529</v>
      </c>
      <c r="S59" s="323" t="str">
        <f aca="false">IF(Q59=03収益費用構成!R25,"O.K!","Check!")</f>
        <v>O.K!</v>
      </c>
    </row>
    <row r="60" s="323" customFormat="true" ht="17.25" hidden="false" customHeight="false" outlineLevel="0" collapsed="false">
      <c r="C60" s="375" t="s">
        <v>375</v>
      </c>
      <c r="D60" s="374" t="n">
        <f aca="false">D58+D59</f>
        <v>2509101</v>
      </c>
      <c r="E60" s="374" t="n">
        <f aca="false">E58+E59</f>
        <v>498117</v>
      </c>
      <c r="F60" s="374" t="n">
        <f aca="false">F58+F59</f>
        <v>1129608</v>
      </c>
      <c r="G60" s="374" t="n">
        <f aca="false">G58+G59</f>
        <v>0</v>
      </c>
      <c r="H60" s="361" t="n">
        <f aca="false">H58+H59</f>
        <v>216050</v>
      </c>
      <c r="I60" s="361" t="n">
        <f aca="false">I58+I59</f>
        <v>543804</v>
      </c>
      <c r="J60" s="361" t="n">
        <f aca="false">J58+J59</f>
        <v>257536</v>
      </c>
      <c r="K60" s="361" t="n">
        <f aca="false">K58+K59</f>
        <v>144183</v>
      </c>
      <c r="L60" s="361" t="n">
        <f aca="false">L58+L59</f>
        <v>201701</v>
      </c>
      <c r="M60" s="361" t="n">
        <f aca="false">M58+M59</f>
        <v>43837</v>
      </c>
      <c r="N60" s="361" t="n">
        <f aca="false">N58+N59</f>
        <v>25889</v>
      </c>
      <c r="O60" s="361" t="n">
        <f aca="false">O58+O59</f>
        <v>45729</v>
      </c>
      <c r="P60" s="361" t="n">
        <f aca="false">P58+P59</f>
        <v>302543</v>
      </c>
      <c r="Q60" s="363" t="n">
        <f aca="false">Q58+Q59</f>
        <v>5918098</v>
      </c>
    </row>
    <row r="61" s="323" customFormat="true" ht="17.25" hidden="false" customHeight="false" outlineLevel="0" collapsed="false">
      <c r="C61" s="371"/>
      <c r="D61" s="372"/>
      <c r="E61" s="372"/>
      <c r="F61" s="372"/>
      <c r="G61" s="372"/>
      <c r="H61" s="373"/>
      <c r="I61" s="373"/>
      <c r="J61" s="373"/>
      <c r="K61" s="373"/>
      <c r="L61" s="373"/>
      <c r="M61" s="373"/>
      <c r="N61" s="373"/>
      <c r="O61" s="373"/>
      <c r="P61" s="373"/>
      <c r="Q61" s="373"/>
    </row>
    <row r="62" s="323" customFormat="true" ht="17.25" hidden="false" customHeight="false" outlineLevel="0" collapsed="false">
      <c r="A62" s="358" t="s">
        <v>376</v>
      </c>
      <c r="C62" s="369" t="s">
        <v>377</v>
      </c>
      <c r="D62" s="365" t="n">
        <v>1295</v>
      </c>
      <c r="E62" s="365" t="n">
        <v>2878</v>
      </c>
      <c r="F62" s="365" t="n">
        <v>60846</v>
      </c>
      <c r="G62" s="365" t="n">
        <v>0</v>
      </c>
      <c r="H62" s="361" t="n">
        <v>0</v>
      </c>
      <c r="I62" s="361" t="n">
        <v>0</v>
      </c>
      <c r="J62" s="361" t="n">
        <v>0</v>
      </c>
      <c r="K62" s="361" t="n">
        <v>0</v>
      </c>
      <c r="L62" s="361" t="n">
        <v>140</v>
      </c>
      <c r="M62" s="361" t="n">
        <v>4170</v>
      </c>
      <c r="N62" s="361" t="n">
        <v>12073</v>
      </c>
      <c r="O62" s="361" t="n">
        <v>0</v>
      </c>
      <c r="P62" s="361" t="n">
        <v>42088</v>
      </c>
      <c r="Q62" s="363" t="n">
        <f aca="false">SUM(D62:P62)</f>
        <v>123490</v>
      </c>
    </row>
    <row r="63" s="323" customFormat="true" ht="17.25" hidden="false" customHeight="false" outlineLevel="0" collapsed="false">
      <c r="C63" s="358"/>
      <c r="D63" s="358"/>
      <c r="E63" s="358"/>
      <c r="F63" s="358"/>
      <c r="G63" s="358"/>
      <c r="H63" s="366"/>
      <c r="I63" s="366"/>
      <c r="J63" s="366"/>
      <c r="K63" s="366"/>
      <c r="L63" s="366"/>
      <c r="M63" s="366"/>
      <c r="N63" s="366"/>
      <c r="O63" s="366"/>
      <c r="P63" s="366"/>
      <c r="Q63" s="366"/>
    </row>
    <row r="64" s="323" customFormat="true" ht="17.25" hidden="false" customHeight="false" outlineLevel="0" collapsed="false">
      <c r="A64" s="358" t="s">
        <v>378</v>
      </c>
      <c r="C64" s="362" t="s">
        <v>379</v>
      </c>
      <c r="D64" s="360" t="n">
        <f aca="false">D67+D69</f>
        <v>856608</v>
      </c>
      <c r="E64" s="360" t="n">
        <f aca="false">E67+E69</f>
        <v>120534</v>
      </c>
      <c r="F64" s="360" t="n">
        <f aca="false">F67+F69</f>
        <v>372755</v>
      </c>
      <c r="G64" s="360" t="n">
        <f aca="false">G67+G69</f>
        <v>0</v>
      </c>
      <c r="H64" s="360" t="n">
        <f aca="false">H67+H69</f>
        <v>51233</v>
      </c>
      <c r="I64" s="360" t="n">
        <f aca="false">I67+I69</f>
        <v>100542</v>
      </c>
      <c r="J64" s="360" t="n">
        <f aca="false">J67+J69</f>
        <v>195731</v>
      </c>
      <c r="K64" s="360" t="n">
        <f aca="false">K67+K69</f>
        <v>31611</v>
      </c>
      <c r="L64" s="360" t="n">
        <f aca="false">L67+L69</f>
        <v>17714</v>
      </c>
      <c r="M64" s="360" t="n">
        <f aca="false">M67+M69</f>
        <v>19739</v>
      </c>
      <c r="N64" s="360" t="n">
        <f aca="false">N67+N69</f>
        <v>6556</v>
      </c>
      <c r="O64" s="360" t="n">
        <f aca="false">O67+O69</f>
        <v>15426</v>
      </c>
      <c r="P64" s="360" t="n">
        <f aca="false">P67+P69</f>
        <v>76545</v>
      </c>
      <c r="Q64" s="376" t="n">
        <f aca="false">SUM(D64:P64)</f>
        <v>1864994</v>
      </c>
    </row>
    <row r="65" s="323" customFormat="true" ht="17.25" hidden="false" customHeight="false" outlineLevel="0" collapsed="false">
      <c r="A65" s="358" t="s">
        <v>380</v>
      </c>
      <c r="C65" s="362" t="s">
        <v>381</v>
      </c>
      <c r="D65" s="360" t="n">
        <f aca="false">D68+D70</f>
        <v>1955998</v>
      </c>
      <c r="E65" s="360" t="n">
        <f aca="false">E68+E70</f>
        <v>291588</v>
      </c>
      <c r="F65" s="360" t="n">
        <f aca="false">F68+F70</f>
        <v>870445</v>
      </c>
      <c r="G65" s="360" t="n">
        <f aca="false">G68+G70</f>
        <v>0</v>
      </c>
      <c r="H65" s="360" t="n">
        <f aca="false">H68+H70</f>
        <v>222879</v>
      </c>
      <c r="I65" s="360" t="n">
        <f aca="false">I68+I70</f>
        <v>352382</v>
      </c>
      <c r="J65" s="360" t="n">
        <f aca="false">J68+J70</f>
        <v>70932</v>
      </c>
      <c r="K65" s="360" t="n">
        <f aca="false">K68+K70</f>
        <v>124913</v>
      </c>
      <c r="L65" s="360" t="n">
        <f aca="false">L68+L70</f>
        <v>183987</v>
      </c>
      <c r="M65" s="360" t="n">
        <f aca="false">M68+M70</f>
        <v>25102</v>
      </c>
      <c r="N65" s="360" t="n">
        <f aca="false">N68+N70</f>
        <v>19352</v>
      </c>
      <c r="O65" s="360" t="n">
        <f aca="false">O68+O70</f>
        <v>21537</v>
      </c>
      <c r="P65" s="360" t="n">
        <f aca="false">P68+P70</f>
        <v>135379</v>
      </c>
      <c r="Q65" s="376" t="n">
        <f aca="false">SUM(D65:P65)</f>
        <v>4274494</v>
      </c>
    </row>
    <row r="66" s="323" customFormat="true" ht="17.25" hidden="false" customHeight="false" outlineLevel="0" collapsed="false">
      <c r="C66" s="358"/>
      <c r="D66" s="358"/>
      <c r="E66" s="358"/>
      <c r="F66" s="358"/>
      <c r="G66" s="358"/>
      <c r="H66" s="366"/>
      <c r="I66" s="366"/>
      <c r="J66" s="366"/>
      <c r="K66" s="366"/>
      <c r="L66" s="366"/>
      <c r="M66" s="366"/>
      <c r="N66" s="366"/>
      <c r="O66" s="366"/>
      <c r="P66" s="366"/>
      <c r="Q66" s="366"/>
    </row>
    <row r="67" s="323" customFormat="true" ht="17.25" hidden="false" customHeight="false" outlineLevel="0" collapsed="false">
      <c r="A67" s="358" t="s">
        <v>382</v>
      </c>
      <c r="C67" s="377" t="s">
        <v>383</v>
      </c>
      <c r="D67" s="378" t="n">
        <v>191713</v>
      </c>
      <c r="E67" s="378" t="n">
        <v>27077</v>
      </c>
      <c r="F67" s="378" t="n">
        <v>69156</v>
      </c>
      <c r="G67" s="378" t="n">
        <v>0</v>
      </c>
      <c r="H67" s="379" t="n">
        <v>28250</v>
      </c>
      <c r="I67" s="379" t="n">
        <v>52413</v>
      </c>
      <c r="J67" s="379" t="n">
        <v>21495</v>
      </c>
      <c r="K67" s="379" t="n">
        <v>19500</v>
      </c>
      <c r="L67" s="379" t="n">
        <v>16115</v>
      </c>
      <c r="M67" s="379" t="n">
        <v>4401</v>
      </c>
      <c r="N67" s="379" t="n">
        <v>4227</v>
      </c>
      <c r="O67" s="379" t="n">
        <v>5240</v>
      </c>
      <c r="P67" s="379" t="n">
        <v>20592</v>
      </c>
      <c r="Q67" s="379" t="n">
        <f aca="false">SUM(D67:P67)</f>
        <v>460179</v>
      </c>
      <c r="S67" s="323" t="str">
        <f aca="false">IF(Q67=03収益費用構成!R32,"O.K!","Check!")</f>
        <v>O.K!</v>
      </c>
    </row>
    <row r="68" s="323" customFormat="true" ht="17.25" hidden="false" customHeight="false" outlineLevel="0" collapsed="false">
      <c r="A68" s="358" t="s">
        <v>384</v>
      </c>
      <c r="C68" s="380" t="s">
        <v>385</v>
      </c>
      <c r="D68" s="381" t="n">
        <v>1192070</v>
      </c>
      <c r="E68" s="381" t="n">
        <v>71422</v>
      </c>
      <c r="F68" s="381" t="n">
        <v>399102</v>
      </c>
      <c r="G68" s="381" t="n">
        <v>0</v>
      </c>
      <c r="H68" s="382" t="n">
        <v>127868</v>
      </c>
      <c r="I68" s="382" t="n">
        <v>166375</v>
      </c>
      <c r="J68" s="382" t="n">
        <v>48884</v>
      </c>
      <c r="K68" s="382" t="n">
        <v>57674</v>
      </c>
      <c r="L68" s="382" t="n">
        <v>58727</v>
      </c>
      <c r="M68" s="382" t="n">
        <v>21701</v>
      </c>
      <c r="N68" s="382" t="n">
        <v>9172</v>
      </c>
      <c r="O68" s="382" t="n">
        <v>13037</v>
      </c>
      <c r="P68" s="382" t="n">
        <v>31843</v>
      </c>
      <c r="Q68" s="382" t="n">
        <f aca="false">SUM(D68:P68)</f>
        <v>2197875</v>
      </c>
      <c r="S68" s="323" t="str">
        <f aca="false">IF(Q68=03収益費用構成!R33,"O.K!","Check!")</f>
        <v>O.K!</v>
      </c>
    </row>
    <row r="69" s="323" customFormat="true" ht="17.25" hidden="false" customHeight="false" outlineLevel="0" collapsed="false">
      <c r="A69" s="358" t="s">
        <v>386</v>
      </c>
      <c r="C69" s="383" t="s">
        <v>387</v>
      </c>
      <c r="D69" s="378" t="n">
        <v>664895</v>
      </c>
      <c r="E69" s="378" t="n">
        <v>93457</v>
      </c>
      <c r="F69" s="378" t="n">
        <v>303599</v>
      </c>
      <c r="G69" s="378" t="n">
        <v>0</v>
      </c>
      <c r="H69" s="379" t="n">
        <v>22983</v>
      </c>
      <c r="I69" s="379" t="n">
        <v>48129</v>
      </c>
      <c r="J69" s="379" t="n">
        <v>174236</v>
      </c>
      <c r="K69" s="379" t="n">
        <v>12111</v>
      </c>
      <c r="L69" s="379" t="n">
        <v>1599</v>
      </c>
      <c r="M69" s="379" t="n">
        <v>15338</v>
      </c>
      <c r="N69" s="379" t="n">
        <v>2329</v>
      </c>
      <c r="O69" s="379" t="n">
        <v>10186</v>
      </c>
      <c r="P69" s="379" t="n">
        <v>55953</v>
      </c>
      <c r="Q69" s="379" t="n">
        <f aca="false">SUM(D69:P69)</f>
        <v>1404815</v>
      </c>
      <c r="S69" s="323" t="str">
        <f aca="false">IF(Q69=03収益費用構成!R43,"O.K!","Check!")</f>
        <v>O.K!</v>
      </c>
    </row>
    <row r="70" s="323" customFormat="true" ht="17.25" hidden="false" customHeight="false" outlineLevel="0" collapsed="false">
      <c r="A70" s="358" t="s">
        <v>388</v>
      </c>
      <c r="C70" s="384" t="s">
        <v>389</v>
      </c>
      <c r="D70" s="381" t="n">
        <v>763928</v>
      </c>
      <c r="E70" s="381" t="n">
        <v>220166</v>
      </c>
      <c r="F70" s="381" t="n">
        <v>471343</v>
      </c>
      <c r="G70" s="381" t="n">
        <v>0</v>
      </c>
      <c r="H70" s="382" t="n">
        <v>95011</v>
      </c>
      <c r="I70" s="382" t="n">
        <v>186007</v>
      </c>
      <c r="J70" s="382" t="n">
        <v>22048</v>
      </c>
      <c r="K70" s="382" t="n">
        <v>67239</v>
      </c>
      <c r="L70" s="382" t="n">
        <v>125260</v>
      </c>
      <c r="M70" s="382" t="n">
        <v>3401</v>
      </c>
      <c r="N70" s="382" t="n">
        <v>10180</v>
      </c>
      <c r="O70" s="382" t="n">
        <v>8500</v>
      </c>
      <c r="P70" s="382" t="n">
        <v>103536</v>
      </c>
      <c r="Q70" s="382" t="n">
        <f aca="false">SUM(D70:P70)</f>
        <v>2076619</v>
      </c>
      <c r="S70" s="323" t="str">
        <f aca="false">IF(Q70=03収益費用構成!R44,"O.K!","Check!")</f>
        <v>O.K!</v>
      </c>
    </row>
    <row r="71" s="323" customFormat="true" ht="17.25" hidden="false" customHeight="false" outlineLevel="0" collapsed="false">
      <c r="A71" s="358" t="s">
        <v>390</v>
      </c>
      <c r="C71" s="377" t="s">
        <v>391</v>
      </c>
      <c r="D71" s="378" t="n">
        <v>513682</v>
      </c>
      <c r="E71" s="378" t="n">
        <v>41608</v>
      </c>
      <c r="F71" s="378" t="n">
        <v>118052</v>
      </c>
      <c r="G71" s="378" t="n">
        <v>0</v>
      </c>
      <c r="H71" s="379" t="n">
        <v>107899</v>
      </c>
      <c r="I71" s="379" t="n">
        <v>121547</v>
      </c>
      <c r="J71" s="379" t="n">
        <v>30984</v>
      </c>
      <c r="K71" s="379" t="n">
        <v>21547</v>
      </c>
      <c r="L71" s="379" t="n">
        <v>33253</v>
      </c>
      <c r="M71" s="379" t="n">
        <v>8363</v>
      </c>
      <c r="N71" s="379" t="n">
        <v>8695</v>
      </c>
      <c r="O71" s="379" t="n">
        <v>12016</v>
      </c>
      <c r="P71" s="379" t="n">
        <v>19873</v>
      </c>
      <c r="Q71" s="379" t="n">
        <f aca="false">SUM(D71:P71)</f>
        <v>1037519</v>
      </c>
      <c r="S71" s="323" t="str">
        <f aca="false">IF(Q71=03収益費用構成!R35,"O.K!","Check!")</f>
        <v>O.K!</v>
      </c>
    </row>
    <row r="72" s="323" customFormat="true" ht="17.25" hidden="false" customHeight="false" outlineLevel="0" collapsed="false">
      <c r="A72" s="358" t="s">
        <v>392</v>
      </c>
      <c r="C72" s="380" t="s">
        <v>393</v>
      </c>
      <c r="D72" s="381" t="n">
        <v>1203938</v>
      </c>
      <c r="E72" s="381" t="n">
        <v>350617</v>
      </c>
      <c r="F72" s="381" t="n">
        <v>401016</v>
      </c>
      <c r="G72" s="381" t="n">
        <v>0</v>
      </c>
      <c r="H72" s="382" t="n">
        <v>190189</v>
      </c>
      <c r="I72" s="382" t="n">
        <v>216675</v>
      </c>
      <c r="J72" s="382" t="n">
        <v>54855</v>
      </c>
      <c r="K72" s="382" t="n">
        <v>55921</v>
      </c>
      <c r="L72" s="382" t="n">
        <v>114172</v>
      </c>
      <c r="M72" s="382" t="n">
        <v>21958</v>
      </c>
      <c r="N72" s="382" t="n">
        <v>34040</v>
      </c>
      <c r="O72" s="382" t="n">
        <v>60834</v>
      </c>
      <c r="P72" s="382" t="n">
        <v>192515</v>
      </c>
      <c r="Q72" s="382" t="n">
        <f aca="false">SUM(D72:P72)</f>
        <v>2896730</v>
      </c>
      <c r="S72" s="323" t="str">
        <f aca="false">IF(Q72=03収益費用構成!R46,"O.K!","Check!")</f>
        <v>O.K!</v>
      </c>
    </row>
    <row r="73" s="323" customFormat="true" ht="17.25" hidden="false" customHeight="false" outlineLevel="0" collapsed="false">
      <c r="A73" s="358" t="s">
        <v>394</v>
      </c>
      <c r="C73" s="383" t="s">
        <v>395</v>
      </c>
      <c r="D73" s="378" t="n">
        <v>266481</v>
      </c>
      <c r="E73" s="378" t="n">
        <v>7944</v>
      </c>
      <c r="F73" s="378" t="n">
        <v>91668</v>
      </c>
      <c r="G73" s="378" t="n">
        <v>0</v>
      </c>
      <c r="H73" s="379" t="n">
        <v>74596</v>
      </c>
      <c r="I73" s="379" t="n">
        <v>77116</v>
      </c>
      <c r="J73" s="379" t="n">
        <v>24229</v>
      </c>
      <c r="K73" s="379" t="n">
        <v>12793</v>
      </c>
      <c r="L73" s="379" t="n">
        <v>32326</v>
      </c>
      <c r="M73" s="379" t="n">
        <v>4163</v>
      </c>
      <c r="N73" s="379" t="n">
        <v>5004</v>
      </c>
      <c r="O73" s="379" t="n">
        <v>6460</v>
      </c>
      <c r="P73" s="379" t="n">
        <v>6931</v>
      </c>
      <c r="Q73" s="379" t="n">
        <f aca="false">SUM(D73:P73)</f>
        <v>609711</v>
      </c>
      <c r="S73" s="323" t="str">
        <f aca="false">IF(Q73=03収益費用構成!R36,"O.K!","Check!")</f>
        <v>O.K!</v>
      </c>
    </row>
    <row r="74" s="323" customFormat="true" ht="17.25" hidden="false" customHeight="false" outlineLevel="0" collapsed="false">
      <c r="A74" s="358" t="s">
        <v>396</v>
      </c>
      <c r="C74" s="384" t="s">
        <v>397</v>
      </c>
      <c r="D74" s="381" t="n">
        <v>903670</v>
      </c>
      <c r="E74" s="381" t="n">
        <v>290822</v>
      </c>
      <c r="F74" s="381" t="n">
        <v>229324</v>
      </c>
      <c r="G74" s="381" t="n">
        <v>0</v>
      </c>
      <c r="H74" s="382" t="n">
        <v>151051</v>
      </c>
      <c r="I74" s="382" t="n">
        <v>156840</v>
      </c>
      <c r="J74" s="382" t="n">
        <v>48363</v>
      </c>
      <c r="K74" s="382" t="n">
        <v>23857</v>
      </c>
      <c r="L74" s="382" t="n">
        <v>145647</v>
      </c>
      <c r="M74" s="382" t="n">
        <v>7677</v>
      </c>
      <c r="N74" s="382" t="n">
        <v>20041</v>
      </c>
      <c r="O74" s="382" t="n">
        <v>22550</v>
      </c>
      <c r="P74" s="382" t="n">
        <v>106926</v>
      </c>
      <c r="Q74" s="382" t="n">
        <f aca="false">SUM(D74:P74)</f>
        <v>2106768</v>
      </c>
      <c r="S74" s="323" t="str">
        <f aca="false">IF(Q74=03収益費用構成!R47,"O.K!","Check!")</f>
        <v>O.K!</v>
      </c>
    </row>
    <row r="75" s="323" customFormat="true" ht="17.25" hidden="false" customHeight="false" outlineLevel="0" collapsed="false">
      <c r="C75" s="358"/>
      <c r="D75" s="358"/>
      <c r="E75" s="358"/>
      <c r="F75" s="358"/>
      <c r="G75" s="358"/>
      <c r="H75" s="366"/>
      <c r="I75" s="366"/>
      <c r="J75" s="366"/>
      <c r="K75" s="366"/>
      <c r="L75" s="366"/>
      <c r="M75" s="366"/>
      <c r="N75" s="366"/>
      <c r="O75" s="366"/>
      <c r="P75" s="366"/>
      <c r="Q75" s="366"/>
    </row>
    <row r="76" s="323" customFormat="true" ht="17.25" hidden="false" customHeight="false" outlineLevel="0" collapsed="false">
      <c r="A76" s="358" t="s">
        <v>398</v>
      </c>
      <c r="C76" s="362" t="s">
        <v>399</v>
      </c>
      <c r="D76" s="360" t="n">
        <v>7275821</v>
      </c>
      <c r="E76" s="360" t="n">
        <v>3271388</v>
      </c>
      <c r="F76" s="360" t="n">
        <v>3541807</v>
      </c>
      <c r="G76" s="360" t="n">
        <v>0</v>
      </c>
      <c r="H76" s="363" t="n">
        <v>2007181</v>
      </c>
      <c r="I76" s="363" t="n">
        <v>2277505</v>
      </c>
      <c r="J76" s="363" t="n">
        <v>784910</v>
      </c>
      <c r="K76" s="363" t="n">
        <v>919626</v>
      </c>
      <c r="L76" s="363" t="n">
        <v>1784256</v>
      </c>
      <c r="M76" s="363" t="n">
        <v>324726</v>
      </c>
      <c r="N76" s="363" t="n">
        <v>364796</v>
      </c>
      <c r="O76" s="363" t="n">
        <v>465548</v>
      </c>
      <c r="P76" s="363" t="n">
        <v>1980017</v>
      </c>
      <c r="Q76" s="363" t="n">
        <f aca="false">SUM(D76:P76)</f>
        <v>24997581</v>
      </c>
      <c r="S76" s="323" t="str">
        <f aca="false">IF(Q76=02損益計算!S26,"O.K!","Check!")</f>
        <v>O.K!</v>
      </c>
    </row>
    <row r="77" s="323" customFormat="true" ht="17.25" hidden="false" customHeight="false" outlineLevel="0" collapsed="false">
      <c r="A77" s="358" t="s">
        <v>400</v>
      </c>
      <c r="C77" s="362" t="s">
        <v>401</v>
      </c>
      <c r="D77" s="360" t="n">
        <v>4876375</v>
      </c>
      <c r="E77" s="360" t="n">
        <v>1034348</v>
      </c>
      <c r="F77" s="360" t="n">
        <v>1926314</v>
      </c>
      <c r="G77" s="360" t="n">
        <v>0</v>
      </c>
      <c r="H77" s="363" t="n">
        <v>587620</v>
      </c>
      <c r="I77" s="363" t="n">
        <v>1029978</v>
      </c>
      <c r="J77" s="363" t="n">
        <v>368740</v>
      </c>
      <c r="K77" s="363" t="n">
        <v>249572</v>
      </c>
      <c r="L77" s="363" t="n">
        <v>489004</v>
      </c>
      <c r="M77" s="363" t="n">
        <v>59746</v>
      </c>
      <c r="N77" s="363" t="n">
        <v>57898</v>
      </c>
      <c r="O77" s="363" t="n">
        <v>67827</v>
      </c>
      <c r="P77" s="363" t="n">
        <v>639991</v>
      </c>
      <c r="Q77" s="363" t="n">
        <f aca="false">SUM(D77:P77)</f>
        <v>11387413</v>
      </c>
      <c r="S77" s="323" t="str">
        <f aca="false">IF(Q77=03収益費用構成!R28,"O.K!","Check!")</f>
        <v>O.K!</v>
      </c>
    </row>
    <row r="78" s="323" customFormat="true" ht="17.25" hidden="false" customHeight="false" outlineLevel="0" collapsed="false">
      <c r="A78" s="358" t="s">
        <v>402</v>
      </c>
      <c r="C78" s="362" t="s">
        <v>403</v>
      </c>
      <c r="D78" s="360" t="n">
        <v>2509101</v>
      </c>
      <c r="E78" s="360" t="n">
        <v>498117</v>
      </c>
      <c r="F78" s="360" t="n">
        <v>1129608</v>
      </c>
      <c r="G78" s="360" t="n">
        <v>0</v>
      </c>
      <c r="H78" s="363" t="n">
        <v>216050</v>
      </c>
      <c r="I78" s="363" t="n">
        <v>543804</v>
      </c>
      <c r="J78" s="363" t="n">
        <v>257536</v>
      </c>
      <c r="K78" s="363" t="n">
        <v>144183</v>
      </c>
      <c r="L78" s="363" t="n">
        <v>201701</v>
      </c>
      <c r="M78" s="363" t="n">
        <v>43837</v>
      </c>
      <c r="N78" s="363" t="n">
        <v>25889</v>
      </c>
      <c r="O78" s="363" t="n">
        <v>45729</v>
      </c>
      <c r="P78" s="363" t="n">
        <v>302543</v>
      </c>
      <c r="Q78" s="363" t="n">
        <f aca="false">SUM(D78:P78)</f>
        <v>5918098</v>
      </c>
      <c r="S78" s="323" t="str">
        <f aca="false">IF(Q78=03収益費用構成!R26,"O.K!","Check!")</f>
        <v>O.K!</v>
      </c>
    </row>
    <row r="79" s="323" customFormat="true" ht="17.25" hidden="false" customHeight="false" outlineLevel="0" collapsed="false">
      <c r="C79" s="358"/>
      <c r="D79" s="358"/>
      <c r="E79" s="358"/>
      <c r="F79" s="358"/>
      <c r="G79" s="358"/>
      <c r="H79" s="366"/>
      <c r="I79" s="366"/>
      <c r="J79" s="366"/>
      <c r="K79" s="366"/>
      <c r="L79" s="366"/>
      <c r="M79" s="366"/>
      <c r="N79" s="366"/>
      <c r="O79" s="366"/>
      <c r="P79" s="366"/>
      <c r="Q79" s="366"/>
    </row>
    <row r="80" s="323" customFormat="true" ht="17.25" hidden="false" customHeight="false" outlineLevel="0" collapsed="false">
      <c r="A80" s="358" t="s">
        <v>404</v>
      </c>
      <c r="B80" s="358"/>
      <c r="C80" s="362" t="s">
        <v>405</v>
      </c>
      <c r="D80" s="360" t="n">
        <v>53470</v>
      </c>
      <c r="E80" s="360" t="n">
        <v>15736</v>
      </c>
      <c r="F80" s="360" t="n">
        <v>14671</v>
      </c>
      <c r="G80" s="360" t="n">
        <v>0</v>
      </c>
      <c r="H80" s="363" t="n">
        <v>9381</v>
      </c>
      <c r="I80" s="363" t="n">
        <v>5398</v>
      </c>
      <c r="J80" s="363" t="n">
        <v>2384</v>
      </c>
      <c r="K80" s="363" t="n">
        <v>3490</v>
      </c>
      <c r="L80" s="363" t="n">
        <v>5368</v>
      </c>
      <c r="M80" s="363" t="n">
        <v>1168</v>
      </c>
      <c r="N80" s="363" t="n">
        <v>1651</v>
      </c>
      <c r="O80" s="363" t="n">
        <v>1940</v>
      </c>
      <c r="P80" s="363" t="n">
        <v>8523</v>
      </c>
      <c r="Q80" s="363" t="n">
        <f aca="false">SUM(D80:P80)</f>
        <v>123180</v>
      </c>
    </row>
    <row r="81" s="323" customFormat="true" ht="17.25" hidden="false" customHeight="false" outlineLevel="0" collapsed="false">
      <c r="A81" s="358" t="s">
        <v>406</v>
      </c>
      <c r="B81" s="358"/>
      <c r="C81" s="362" t="s">
        <v>407</v>
      </c>
      <c r="D81" s="360" t="n">
        <v>182355</v>
      </c>
      <c r="E81" s="360" t="n">
        <v>89469</v>
      </c>
      <c r="F81" s="360" t="n">
        <v>105408</v>
      </c>
      <c r="G81" s="360" t="n">
        <v>0</v>
      </c>
      <c r="H81" s="363" t="n">
        <v>62262</v>
      </c>
      <c r="I81" s="363" t="n">
        <v>76853</v>
      </c>
      <c r="J81" s="363" t="n">
        <v>25664</v>
      </c>
      <c r="K81" s="363" t="n">
        <v>28791</v>
      </c>
      <c r="L81" s="363" t="n">
        <v>46482</v>
      </c>
      <c r="M81" s="363" t="n">
        <v>8395</v>
      </c>
      <c r="N81" s="363" t="n">
        <v>15482</v>
      </c>
      <c r="O81" s="363" t="n">
        <v>15482</v>
      </c>
      <c r="P81" s="363" t="n">
        <v>69662</v>
      </c>
      <c r="Q81" s="363" t="n">
        <f aca="false">SUM(D81:P81)</f>
        <v>726305</v>
      </c>
    </row>
    <row r="82" s="323" customFormat="true" ht="17.25" hidden="false" customHeight="false" outlineLevel="0" collapsed="false">
      <c r="C82" s="358"/>
      <c r="D82" s="358"/>
      <c r="E82" s="358"/>
      <c r="F82" s="358"/>
      <c r="G82" s="358"/>
      <c r="H82" s="366"/>
      <c r="I82" s="366"/>
      <c r="J82" s="366"/>
      <c r="K82" s="366"/>
      <c r="L82" s="366"/>
      <c r="M82" s="366"/>
      <c r="N82" s="366"/>
      <c r="O82" s="366"/>
      <c r="P82" s="366"/>
      <c r="Q82" s="366"/>
    </row>
    <row r="83" s="323" customFormat="true" ht="17.25" hidden="false" customHeight="false" outlineLevel="0" collapsed="false">
      <c r="A83" s="358" t="s">
        <v>408</v>
      </c>
      <c r="C83" s="385" t="s">
        <v>409</v>
      </c>
      <c r="D83" s="386" t="n">
        <v>15224037</v>
      </c>
      <c r="E83" s="386" t="n">
        <v>510318</v>
      </c>
      <c r="F83" s="386" t="n">
        <v>5112910</v>
      </c>
      <c r="G83" s="386" t="s">
        <v>38</v>
      </c>
      <c r="H83" s="386" t="n">
        <v>5433045</v>
      </c>
      <c r="I83" s="386" t="n">
        <v>200856</v>
      </c>
      <c r="J83" s="386" t="n">
        <v>3349416</v>
      </c>
      <c r="K83" s="386" t="n">
        <v>350796</v>
      </c>
      <c r="L83" s="386" t="n">
        <v>168333</v>
      </c>
      <c r="M83" s="386" t="n">
        <v>6224</v>
      </c>
      <c r="N83" s="386" t="n">
        <v>15863</v>
      </c>
      <c r="O83" s="386" t="n">
        <v>9110</v>
      </c>
      <c r="P83" s="386" t="n">
        <v>906775</v>
      </c>
      <c r="Q83" s="386" t="n">
        <f aca="false">SUM(D83:P83)</f>
        <v>31287683</v>
      </c>
      <c r="S83" s="323" t="str">
        <f aca="false">IF(Q83=04貸借対照!R37,"O.K!","Check!")</f>
        <v>O.K!</v>
      </c>
    </row>
    <row r="84" s="323" customFormat="true" ht="17.25" hidden="false" customHeight="false" outlineLevel="0" collapsed="false">
      <c r="A84" s="358" t="s">
        <v>410</v>
      </c>
      <c r="C84" s="387" t="s">
        <v>411</v>
      </c>
      <c r="D84" s="388" t="n">
        <v>-1095069</v>
      </c>
      <c r="E84" s="388" t="n">
        <v>2013043</v>
      </c>
      <c r="F84" s="388" t="n">
        <v>-3706298</v>
      </c>
      <c r="G84" s="388" t="s">
        <v>38</v>
      </c>
      <c r="H84" s="388" t="n">
        <v>-7343007</v>
      </c>
      <c r="I84" s="388" t="n">
        <v>688270</v>
      </c>
      <c r="J84" s="388" t="n">
        <v>-64594</v>
      </c>
      <c r="K84" s="388" t="n">
        <v>584686</v>
      </c>
      <c r="L84" s="388" t="n">
        <v>763904</v>
      </c>
      <c r="M84" s="388" t="n">
        <v>549838</v>
      </c>
      <c r="N84" s="388" t="n">
        <v>704848</v>
      </c>
      <c r="O84" s="388" t="n">
        <v>171536</v>
      </c>
      <c r="P84" s="388" t="n">
        <v>3534668</v>
      </c>
      <c r="Q84" s="388" t="n">
        <f aca="false">SUM(D84:P84)</f>
        <v>-3198175</v>
      </c>
      <c r="S84" s="323" t="str">
        <f aca="false">IF(Q84=04貸借対照!R45,"O.K!","Check!")</f>
        <v>O.K!</v>
      </c>
    </row>
    <row r="85" s="323" customFormat="true" ht="17.25" hidden="false" customHeight="false" outlineLevel="0" collapsed="false">
      <c r="A85" s="358" t="s">
        <v>412</v>
      </c>
      <c r="C85" s="387" t="s">
        <v>413</v>
      </c>
      <c r="D85" s="388" t="n">
        <v>26176853</v>
      </c>
      <c r="E85" s="388" t="n">
        <v>4164334</v>
      </c>
      <c r="F85" s="388" t="n">
        <v>9312016</v>
      </c>
      <c r="G85" s="388" t="s">
        <v>38</v>
      </c>
      <c r="H85" s="388" t="n">
        <v>8151347</v>
      </c>
      <c r="I85" s="388" t="n">
        <v>4915964</v>
      </c>
      <c r="J85" s="388" t="n">
        <v>3926521</v>
      </c>
      <c r="K85" s="388" t="n">
        <v>2326427</v>
      </c>
      <c r="L85" s="388" t="n">
        <v>3487869</v>
      </c>
      <c r="M85" s="388" t="n">
        <v>714737</v>
      </c>
      <c r="N85" s="388" t="n">
        <v>1447642</v>
      </c>
      <c r="O85" s="388" t="n">
        <v>526238</v>
      </c>
      <c r="P85" s="388" t="n">
        <v>7544655</v>
      </c>
      <c r="Q85" s="388" t="n">
        <f aca="false">SUM(D85:P85)</f>
        <v>72694603</v>
      </c>
      <c r="S85" s="323" t="str">
        <f aca="false">IF(Q85=04貸借対照!R60,"O.K!","Check!")</f>
        <v>O.K!</v>
      </c>
    </row>
    <row r="86" s="323" customFormat="true" ht="17.25" hidden="false" customHeight="false" outlineLevel="0" collapsed="false">
      <c r="A86" s="358" t="s">
        <v>414</v>
      </c>
      <c r="C86" s="385" t="s">
        <v>415</v>
      </c>
      <c r="D86" s="386" t="n">
        <v>13314616</v>
      </c>
      <c r="E86" s="386" t="n">
        <v>3073103</v>
      </c>
      <c r="F86" s="386" t="n">
        <v>7917403</v>
      </c>
      <c r="G86" s="386" t="s">
        <v>38</v>
      </c>
      <c r="H86" s="386" t="n">
        <v>7201811</v>
      </c>
      <c r="I86" s="386" t="n">
        <v>3833249</v>
      </c>
      <c r="J86" s="386" t="n">
        <v>2752263</v>
      </c>
      <c r="K86" s="386" t="n">
        <v>2086769</v>
      </c>
      <c r="L86" s="386" t="n">
        <v>2907880</v>
      </c>
      <c r="M86" s="386" t="n">
        <v>385156</v>
      </c>
      <c r="N86" s="386" t="n">
        <v>1010010</v>
      </c>
      <c r="O86" s="386" t="n">
        <v>390744</v>
      </c>
      <c r="P86" s="386" t="n">
        <v>5638318</v>
      </c>
      <c r="Q86" s="386" t="n">
        <f aca="false">SUM(D86:P86)</f>
        <v>50511322</v>
      </c>
      <c r="S86" s="323" t="str">
        <f aca="false">IF(Q86=04貸借対照!R9,"O.K!","Check!")</f>
        <v>O.K!</v>
      </c>
    </row>
    <row r="87" s="323" customFormat="true" ht="17.25" hidden="false" customHeight="false" outlineLevel="0" collapsed="false">
      <c r="A87" s="358" t="s">
        <v>416</v>
      </c>
      <c r="C87" s="385" t="s">
        <v>417</v>
      </c>
      <c r="D87" s="386" t="n">
        <v>1363860</v>
      </c>
      <c r="E87" s="386" t="n">
        <v>0</v>
      </c>
      <c r="F87" s="386" t="n">
        <v>78992</v>
      </c>
      <c r="G87" s="386" t="s">
        <v>38</v>
      </c>
      <c r="H87" s="386" t="n">
        <v>1089356</v>
      </c>
      <c r="I87" s="386" t="n">
        <v>0</v>
      </c>
      <c r="J87" s="386" t="n">
        <v>0</v>
      </c>
      <c r="K87" s="386" t="n">
        <v>0</v>
      </c>
      <c r="L87" s="386" t="n">
        <v>600000</v>
      </c>
      <c r="M87" s="386" t="n">
        <v>0</v>
      </c>
      <c r="N87" s="386" t="n">
        <v>0</v>
      </c>
      <c r="O87" s="386" t="n">
        <v>47500</v>
      </c>
      <c r="P87" s="386" t="n">
        <v>12503</v>
      </c>
      <c r="Q87" s="386" t="n">
        <f aca="false">SUM(D87:P87)</f>
        <v>3192211</v>
      </c>
      <c r="S87" s="323" t="str">
        <f aca="false">IF(Q87=04貸借対照!R25,"O.K!","Check!")</f>
        <v>O.K!</v>
      </c>
    </row>
    <row r="88" s="323" customFormat="true" ht="17.25" hidden="false" customHeight="false" outlineLevel="0" collapsed="false">
      <c r="A88" s="358" t="s">
        <v>418</v>
      </c>
      <c r="C88" s="389" t="s">
        <v>419</v>
      </c>
      <c r="D88" s="386" t="n">
        <v>12149574</v>
      </c>
      <c r="E88" s="386" t="n">
        <v>1091231</v>
      </c>
      <c r="F88" s="386" t="n">
        <v>1394613</v>
      </c>
      <c r="G88" s="386" t="n">
        <v>0</v>
      </c>
      <c r="H88" s="386" t="n">
        <v>949536</v>
      </c>
      <c r="I88" s="386" t="n">
        <v>1048166</v>
      </c>
      <c r="J88" s="386" t="n">
        <v>1165558</v>
      </c>
      <c r="K88" s="386" t="n">
        <v>239658</v>
      </c>
      <c r="L88" s="386" t="n">
        <v>579989</v>
      </c>
      <c r="M88" s="386" t="n">
        <v>329427</v>
      </c>
      <c r="N88" s="386" t="n">
        <v>399849</v>
      </c>
      <c r="O88" s="386" t="n">
        <v>135494</v>
      </c>
      <c r="P88" s="386" t="n">
        <v>1822343</v>
      </c>
      <c r="Q88" s="386" t="n">
        <f aca="false">SUM(D88:P88)</f>
        <v>21305438</v>
      </c>
      <c r="S88" s="323" t="str">
        <f aca="false">IF(Q88=04貸借対照!R17,"O.K!","Check!")</f>
        <v>O.K!</v>
      </c>
    </row>
    <row r="89" s="323" customFormat="true" ht="17.25" hidden="false" customHeight="false" outlineLevel="0" collapsed="false">
      <c r="A89" s="358" t="s">
        <v>420</v>
      </c>
      <c r="C89" s="389" t="s">
        <v>421</v>
      </c>
      <c r="D89" s="386" t="n">
        <v>4504677</v>
      </c>
      <c r="E89" s="386" t="n">
        <v>1259220</v>
      </c>
      <c r="F89" s="386" t="n">
        <v>475044</v>
      </c>
      <c r="G89" s="386" t="n">
        <v>0</v>
      </c>
      <c r="H89" s="386" t="n">
        <v>931104</v>
      </c>
      <c r="I89" s="386" t="n">
        <v>476090</v>
      </c>
      <c r="J89" s="386" t="n">
        <v>156534</v>
      </c>
      <c r="K89" s="386" t="n">
        <v>121665</v>
      </c>
      <c r="L89" s="386" t="n">
        <v>462971</v>
      </c>
      <c r="M89" s="386" t="n">
        <v>3255</v>
      </c>
      <c r="N89" s="386" t="n">
        <v>32049</v>
      </c>
      <c r="O89" s="386" t="n">
        <v>27121</v>
      </c>
      <c r="P89" s="386" t="n">
        <v>283802</v>
      </c>
      <c r="Q89" s="386" t="n">
        <f aca="false">SUM(D89:P89)</f>
        <v>8733532</v>
      </c>
      <c r="S89" s="323" t="str">
        <f aca="false">IF(Q89=04貸借対照!R31,"O.K!","Check!")</f>
        <v>O.K!</v>
      </c>
    </row>
    <row r="90" s="323" customFormat="true" ht="17.25" hidden="false" customHeight="false" outlineLevel="0" collapsed="false">
      <c r="A90" s="358" t="s">
        <v>422</v>
      </c>
      <c r="C90" s="385" t="s">
        <v>423</v>
      </c>
      <c r="D90" s="386" t="n">
        <v>20308316</v>
      </c>
      <c r="E90" s="386" t="n">
        <v>2905114</v>
      </c>
      <c r="F90" s="386" t="n">
        <v>8757980</v>
      </c>
      <c r="G90" s="386" t="s">
        <v>38</v>
      </c>
      <c r="H90" s="386" t="n">
        <v>6130887</v>
      </c>
      <c r="I90" s="386" t="n">
        <v>4439874</v>
      </c>
      <c r="J90" s="386" t="n">
        <v>3769987</v>
      </c>
      <c r="K90" s="386" t="n">
        <v>2204762</v>
      </c>
      <c r="L90" s="386" t="n">
        <v>2424898</v>
      </c>
      <c r="M90" s="386" t="n">
        <v>711482</v>
      </c>
      <c r="N90" s="386" t="n">
        <v>1415593</v>
      </c>
      <c r="O90" s="386" t="n">
        <v>451617</v>
      </c>
      <c r="P90" s="386" t="n">
        <v>7248350</v>
      </c>
      <c r="Q90" s="386" t="n">
        <f aca="false">SUM(D90:P90)</f>
        <v>60768860</v>
      </c>
      <c r="S90" s="323" t="str">
        <f aca="false">IF(Q90=04貸借対照!R59,"O.K!","Check!")</f>
        <v>O.K!</v>
      </c>
    </row>
    <row r="91" s="323" customFormat="true" ht="17.25" hidden="false" customHeight="false" outlineLevel="0" collapsed="false">
      <c r="C91" s="358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</row>
    <row r="92" s="323" customFormat="true" ht="17.25" hidden="false" customHeight="false" outlineLevel="0" collapsed="false">
      <c r="A92" s="358" t="s">
        <v>424</v>
      </c>
      <c r="C92" s="389" t="s">
        <v>425</v>
      </c>
      <c r="D92" s="386" t="n">
        <v>16989574</v>
      </c>
      <c r="E92" s="386" t="n">
        <v>5267821</v>
      </c>
      <c r="F92" s="386" t="n">
        <v>7413915</v>
      </c>
      <c r="G92" s="386" t="n">
        <v>3207</v>
      </c>
      <c r="H92" s="386" t="n">
        <v>4301345</v>
      </c>
      <c r="I92" s="386" t="n">
        <v>4377637</v>
      </c>
      <c r="J92" s="386" t="n">
        <v>1657991</v>
      </c>
      <c r="K92" s="386" t="n">
        <v>1561678</v>
      </c>
      <c r="L92" s="386" t="n">
        <v>2994978</v>
      </c>
      <c r="M92" s="386" t="n">
        <v>498398</v>
      </c>
      <c r="N92" s="386" t="n">
        <v>640742</v>
      </c>
      <c r="O92" s="386" t="n">
        <v>816837</v>
      </c>
      <c r="P92" s="386" t="n">
        <v>4214933</v>
      </c>
      <c r="Q92" s="386" t="n">
        <f aca="false">SUM(D92:P92)</f>
        <v>50739056</v>
      </c>
      <c r="S92" s="323" t="str">
        <f aca="false">IF(Q92=02損益計算!S9,"O.K!","Check!")</f>
        <v>O.K!</v>
      </c>
    </row>
    <row r="93" s="323" customFormat="true" ht="17.25" hidden="false" customHeight="false" outlineLevel="0" collapsed="false">
      <c r="A93" s="358" t="s">
        <v>426</v>
      </c>
      <c r="C93" s="389" t="s">
        <v>427</v>
      </c>
      <c r="D93" s="386" t="n">
        <v>16677911</v>
      </c>
      <c r="E93" s="386" t="n">
        <v>5613058</v>
      </c>
      <c r="F93" s="386" t="n">
        <v>7360511</v>
      </c>
      <c r="G93" s="386" t="n">
        <v>3207</v>
      </c>
      <c r="H93" s="386" t="n">
        <v>4553800</v>
      </c>
      <c r="I93" s="386" t="n">
        <v>4526429</v>
      </c>
      <c r="J93" s="386" t="n">
        <v>1690369</v>
      </c>
      <c r="K93" s="386" t="n">
        <v>1654854</v>
      </c>
      <c r="L93" s="386" t="n">
        <v>3133874</v>
      </c>
      <c r="M93" s="386" t="n">
        <v>490682</v>
      </c>
      <c r="N93" s="386" t="n">
        <v>634731</v>
      </c>
      <c r="O93" s="386" t="n">
        <v>847376</v>
      </c>
      <c r="P93" s="386" t="n">
        <v>4273868</v>
      </c>
      <c r="Q93" s="386" t="n">
        <f aca="false">SUM(D93:P93)</f>
        <v>51460670</v>
      </c>
      <c r="S93" s="323" t="str">
        <f aca="false">IF(Q93=02損益計算!S24,"O.K!","Check!")</f>
        <v>O.K!</v>
      </c>
    </row>
    <row r="94" s="323" customFormat="true" ht="17.25" hidden="false" customHeight="false" outlineLevel="0" collapsed="false">
      <c r="A94" s="358" t="s">
        <v>365</v>
      </c>
      <c r="C94" s="389" t="s">
        <v>428</v>
      </c>
      <c r="D94" s="386" t="n">
        <v>16455585</v>
      </c>
      <c r="E94" s="386" t="n">
        <v>4775598</v>
      </c>
      <c r="F94" s="386" t="n">
        <v>6845505</v>
      </c>
      <c r="G94" s="386" t="n">
        <v>0</v>
      </c>
      <c r="H94" s="386" t="n">
        <v>3081023</v>
      </c>
      <c r="I94" s="386" t="n">
        <v>4282037</v>
      </c>
      <c r="J94" s="386" t="n">
        <v>1419273</v>
      </c>
      <c r="K94" s="386" t="n">
        <v>1143215</v>
      </c>
      <c r="L94" s="386" t="n">
        <v>2739306</v>
      </c>
      <c r="M94" s="386" t="n">
        <v>336030</v>
      </c>
      <c r="N94" s="386" t="n">
        <v>572856</v>
      </c>
      <c r="O94" s="386" t="n">
        <v>669584</v>
      </c>
      <c r="P94" s="386" t="n">
        <v>3367895</v>
      </c>
      <c r="Q94" s="386" t="n">
        <f aca="false">SUM(D94:P94)</f>
        <v>45687907</v>
      </c>
      <c r="S94" s="323" t="str">
        <f aca="false">IF(Q94=02損益計算!S10,"O.K!","Check!")</f>
        <v>O.K!</v>
      </c>
    </row>
    <row r="95" s="323" customFormat="true" ht="17.25" hidden="false" customHeight="false" outlineLevel="0" collapsed="false">
      <c r="A95" s="358" t="s">
        <v>429</v>
      </c>
      <c r="C95" s="390" t="s">
        <v>430</v>
      </c>
      <c r="D95" s="391" t="n">
        <v>16112013</v>
      </c>
      <c r="E95" s="391" t="n">
        <v>5453491</v>
      </c>
      <c r="F95" s="391" t="n">
        <v>6884424</v>
      </c>
      <c r="G95" s="391" t="n">
        <v>0</v>
      </c>
      <c r="H95" s="391" t="n">
        <v>3826799</v>
      </c>
      <c r="I95" s="391" t="n">
        <v>4312082</v>
      </c>
      <c r="J95" s="391" t="n">
        <v>1618885</v>
      </c>
      <c r="K95" s="391" t="n">
        <v>1625712</v>
      </c>
      <c r="L95" s="391" t="n">
        <v>3065571</v>
      </c>
      <c r="M95" s="391" t="n">
        <v>481212</v>
      </c>
      <c r="N95" s="391" t="n">
        <v>606486</v>
      </c>
      <c r="O95" s="391" t="n">
        <v>832159</v>
      </c>
      <c r="P95" s="391" t="n">
        <v>3628310</v>
      </c>
      <c r="Q95" s="392" t="n">
        <f aca="false">SUM(D95:P95)</f>
        <v>48447144</v>
      </c>
      <c r="S95" s="323" t="str">
        <f aca="false">IF(Q95=02損益計算!S25,"O.K!","Check!")</f>
        <v>O.K!</v>
      </c>
    </row>
    <row r="96" s="323" customFormat="true" ht="17.25" hidden="false" customHeight="false" outlineLevel="0" collapsed="false">
      <c r="A96" s="358" t="s">
        <v>431</v>
      </c>
      <c r="C96" s="389" t="s">
        <v>432</v>
      </c>
      <c r="D96" s="386" t="n">
        <v>533165</v>
      </c>
      <c r="E96" s="386" t="n">
        <v>492223</v>
      </c>
      <c r="F96" s="386" t="n">
        <v>568410</v>
      </c>
      <c r="G96" s="386" t="n">
        <v>3207</v>
      </c>
      <c r="H96" s="386" t="n">
        <v>1112654</v>
      </c>
      <c r="I96" s="386" t="n">
        <v>95542</v>
      </c>
      <c r="J96" s="386" t="n">
        <v>237206</v>
      </c>
      <c r="K96" s="386" t="n">
        <v>418463</v>
      </c>
      <c r="L96" s="386" t="n">
        <v>254726</v>
      </c>
      <c r="M96" s="386" t="n">
        <v>162112</v>
      </c>
      <c r="N96" s="386" t="n">
        <v>67886</v>
      </c>
      <c r="O96" s="386" t="n">
        <v>147253</v>
      </c>
      <c r="P96" s="386" t="n">
        <v>847038</v>
      </c>
      <c r="Q96" s="386" t="n">
        <f aca="false">SUM(D96:P96)</f>
        <v>4939885</v>
      </c>
      <c r="S96" s="323" t="str">
        <f aca="false">IF(Q96=02損益計算!S16,"O.K!","Check!")</f>
        <v>O.K!</v>
      </c>
    </row>
    <row r="97" s="323" customFormat="true" ht="17.25" hidden="false" customHeight="false" outlineLevel="0" collapsed="false">
      <c r="A97" s="358" t="s">
        <v>433</v>
      </c>
      <c r="C97" s="389" t="s">
        <v>434</v>
      </c>
      <c r="D97" s="386" t="n">
        <v>505633</v>
      </c>
      <c r="E97" s="386" t="n">
        <v>158002</v>
      </c>
      <c r="F97" s="386" t="n">
        <v>474852</v>
      </c>
      <c r="G97" s="386" t="n">
        <v>3207</v>
      </c>
      <c r="H97" s="386" t="n">
        <v>716982</v>
      </c>
      <c r="I97" s="386" t="n">
        <v>205380</v>
      </c>
      <c r="J97" s="386" t="n">
        <v>69542</v>
      </c>
      <c r="K97" s="386" t="n">
        <v>27587</v>
      </c>
      <c r="L97" s="386" t="n">
        <v>39046</v>
      </c>
      <c r="M97" s="386" t="n">
        <v>9470</v>
      </c>
      <c r="N97" s="386" t="n">
        <v>28245</v>
      </c>
      <c r="O97" s="386" t="n">
        <v>15217</v>
      </c>
      <c r="P97" s="386" t="n">
        <v>645558</v>
      </c>
      <c r="Q97" s="386" t="n">
        <f aca="false">SUM(D97:P97)</f>
        <v>2898721</v>
      </c>
      <c r="S97" s="323" t="str">
        <f aca="false">IF(Q97=02損益計算!S30,"O.K!","Check!")</f>
        <v>O.K!</v>
      </c>
    </row>
    <row r="98" s="323" customFormat="true" ht="17.25" hidden="false" customHeight="false" outlineLevel="0" collapsed="false">
      <c r="A98" s="358" t="s">
        <v>435</v>
      </c>
      <c r="C98" s="389" t="s">
        <v>436</v>
      </c>
      <c r="D98" s="386" t="n">
        <v>2280443</v>
      </c>
      <c r="E98" s="386" t="n">
        <v>3662813</v>
      </c>
      <c r="F98" s="386" t="n">
        <v>7492513</v>
      </c>
      <c r="G98" s="386" t="n">
        <v>0</v>
      </c>
      <c r="H98" s="386" t="n">
        <v>9290178</v>
      </c>
      <c r="I98" s="386" t="n">
        <v>4248049</v>
      </c>
      <c r="J98" s="386" t="n">
        <v>88439</v>
      </c>
      <c r="K98" s="386" t="n">
        <v>344054</v>
      </c>
      <c r="L98" s="386" t="n">
        <v>3143047</v>
      </c>
      <c r="M98" s="386" t="n">
        <v>68144</v>
      </c>
      <c r="N98" s="386" t="n">
        <v>0</v>
      </c>
      <c r="O98" s="386" t="n">
        <v>981129</v>
      </c>
      <c r="P98" s="386" t="n">
        <v>56955</v>
      </c>
      <c r="Q98" s="386" t="n">
        <f aca="false">SUM(D98:P98)</f>
        <v>31655764</v>
      </c>
      <c r="S98" s="323" t="str">
        <f aca="false">IF(Q98=04貸借対照!R58,"O.K!","Check!")</f>
        <v>O.K!</v>
      </c>
    </row>
    <row r="99" s="323" customFormat="true" ht="17.25" hidden="false" customHeight="false" outlineLevel="0" collapsed="false">
      <c r="A99" s="358" t="s">
        <v>437</v>
      </c>
      <c r="C99" s="389" t="s">
        <v>438</v>
      </c>
      <c r="D99" s="386" t="n">
        <v>0</v>
      </c>
      <c r="E99" s="386" t="n">
        <v>167989</v>
      </c>
      <c r="F99" s="386" t="n">
        <v>0</v>
      </c>
      <c r="G99" s="386" t="s">
        <v>38</v>
      </c>
      <c r="H99" s="386" t="n">
        <v>0</v>
      </c>
      <c r="I99" s="386" t="n">
        <v>0</v>
      </c>
      <c r="J99" s="386" t="n">
        <v>0</v>
      </c>
      <c r="K99" s="386" t="n">
        <v>0</v>
      </c>
      <c r="L99" s="386"/>
      <c r="M99" s="386" t="n">
        <v>0</v>
      </c>
      <c r="N99" s="386" t="n">
        <v>0</v>
      </c>
      <c r="O99" s="386" t="n">
        <v>0</v>
      </c>
      <c r="P99" s="386" t="n">
        <v>0</v>
      </c>
      <c r="Q99" s="386" t="n">
        <f aca="false">SUM(D99:P99)</f>
        <v>167989</v>
      </c>
      <c r="S99" s="323" t="str">
        <f aca="false">IF(Q99=04貸借対照!R61,"O.K!","Check!")</f>
        <v>O.K!</v>
      </c>
    </row>
    <row r="100" s="323" customFormat="true" ht="17.25" hidden="false" customHeight="false" outlineLevel="0" collapsed="false">
      <c r="C100" s="358"/>
      <c r="D100" s="393"/>
      <c r="E100" s="393"/>
      <c r="F100" s="393"/>
      <c r="G100" s="393"/>
      <c r="H100" s="393"/>
      <c r="I100" s="393"/>
      <c r="J100" s="393"/>
      <c r="K100" s="393"/>
      <c r="L100" s="393"/>
      <c r="M100" s="393"/>
      <c r="N100" s="393"/>
      <c r="O100" s="393"/>
      <c r="P100" s="393"/>
      <c r="Q100" s="366"/>
    </row>
    <row r="101" s="323" customFormat="true" ht="17.25" hidden="false" customHeight="false" outlineLevel="0" collapsed="false">
      <c r="A101" s="358" t="s">
        <v>439</v>
      </c>
      <c r="C101" s="362" t="s">
        <v>440</v>
      </c>
      <c r="D101" s="363" t="n">
        <v>0</v>
      </c>
      <c r="E101" s="363" t="n">
        <v>0</v>
      </c>
      <c r="F101" s="363" t="n">
        <v>0</v>
      </c>
      <c r="G101" s="363" t="n">
        <v>0</v>
      </c>
      <c r="H101" s="208" t="n">
        <v>389864</v>
      </c>
      <c r="I101" s="363" t="n">
        <v>0</v>
      </c>
      <c r="J101" s="363" t="n">
        <v>0</v>
      </c>
      <c r="K101" s="363" t="n">
        <v>0</v>
      </c>
      <c r="L101" s="363" t="n">
        <v>0</v>
      </c>
      <c r="M101" s="363" t="n">
        <v>0</v>
      </c>
      <c r="N101" s="363" t="n">
        <v>0</v>
      </c>
      <c r="O101" s="363" t="n">
        <v>0</v>
      </c>
      <c r="P101" s="363" t="n">
        <v>0</v>
      </c>
      <c r="Q101" s="363" t="n">
        <f aca="false">SUM(D101:P101)</f>
        <v>389864</v>
      </c>
      <c r="S101" s="323" t="str">
        <f aca="false">IF(Q101=04貸借対照!R26+04貸借対照!R27,"O.K!","Check!")</f>
        <v>O.K!</v>
      </c>
    </row>
    <row r="102" s="323" customFormat="true" ht="17.25" hidden="false" customHeight="false" outlineLevel="0" collapsed="false">
      <c r="A102" s="358" t="s">
        <v>441</v>
      </c>
      <c r="C102" s="362" t="s">
        <v>442</v>
      </c>
      <c r="D102" s="363" t="n">
        <v>0</v>
      </c>
      <c r="E102" s="363" t="n">
        <v>0</v>
      </c>
      <c r="F102" s="363" t="n">
        <v>0</v>
      </c>
      <c r="G102" s="363" t="n">
        <v>0</v>
      </c>
      <c r="H102" s="363" t="n">
        <v>650000</v>
      </c>
      <c r="I102" s="363" t="n">
        <v>0</v>
      </c>
      <c r="J102" s="363" t="n">
        <v>0</v>
      </c>
      <c r="K102" s="363" t="n">
        <v>0</v>
      </c>
      <c r="L102" s="363" t="n">
        <v>600000</v>
      </c>
      <c r="M102" s="363" t="n">
        <v>0</v>
      </c>
      <c r="N102" s="363" t="n">
        <v>0</v>
      </c>
      <c r="O102" s="363" t="n">
        <v>47500</v>
      </c>
      <c r="P102" s="363" t="n">
        <v>0</v>
      </c>
      <c r="Q102" s="363" t="n">
        <f aca="false">SUM(D102:P102)</f>
        <v>1297500</v>
      </c>
      <c r="S102" s="323" t="str">
        <f aca="false">IF(Q102=04貸借対照!R28,"O.K!","Check!")</f>
        <v>O.K!</v>
      </c>
    </row>
    <row r="103" s="323" customFormat="true" ht="17.25" hidden="false" customHeight="false" outlineLevel="0" collapsed="false">
      <c r="A103" s="358" t="s">
        <v>443</v>
      </c>
      <c r="C103" s="362" t="s">
        <v>444</v>
      </c>
      <c r="D103" s="363" t="n">
        <v>0</v>
      </c>
      <c r="E103" s="363" t="n">
        <v>600000</v>
      </c>
      <c r="F103" s="363" t="n">
        <v>0</v>
      </c>
      <c r="G103" s="363" t="n">
        <v>0</v>
      </c>
      <c r="H103" s="363" t="n">
        <v>400000</v>
      </c>
      <c r="I103" s="363" t="n">
        <v>0</v>
      </c>
      <c r="J103" s="363" t="n">
        <v>0</v>
      </c>
      <c r="K103" s="363" t="n">
        <v>0</v>
      </c>
      <c r="L103" s="363" t="n">
        <v>0</v>
      </c>
      <c r="M103" s="363" t="n">
        <v>0</v>
      </c>
      <c r="N103" s="363" t="n">
        <v>0</v>
      </c>
      <c r="O103" s="363" t="n">
        <v>0</v>
      </c>
      <c r="P103" s="363" t="n">
        <v>0</v>
      </c>
      <c r="Q103" s="363" t="n">
        <f aca="false">SUM(D103:P103)</f>
        <v>1000000</v>
      </c>
      <c r="S103" s="323" t="str">
        <f aca="false">IF(Q103=04貸借対照!R32,"O.K!","Check!")</f>
        <v>O.K!</v>
      </c>
    </row>
    <row r="104" s="323" customFormat="true" ht="17.25" hidden="false" customHeight="false" outlineLevel="0" collapsed="false">
      <c r="A104" s="358" t="s">
        <v>445</v>
      </c>
      <c r="C104" s="362" t="s">
        <v>446</v>
      </c>
      <c r="D104" s="363" t="n">
        <v>6179348</v>
      </c>
      <c r="E104" s="363" t="n">
        <v>381753</v>
      </c>
      <c r="F104" s="363" t="n">
        <v>7351368</v>
      </c>
      <c r="G104" s="363" t="s">
        <v>38</v>
      </c>
      <c r="H104" s="363" t="n">
        <v>8040849</v>
      </c>
      <c r="I104" s="363" t="n">
        <v>3550748</v>
      </c>
      <c r="J104" s="363" t="n">
        <v>485165</v>
      </c>
      <c r="K104" s="363" t="n">
        <v>1269280</v>
      </c>
      <c r="L104" s="363" t="n">
        <v>1492661</v>
      </c>
      <c r="M104" s="363" t="n">
        <v>155420</v>
      </c>
      <c r="N104" s="363" t="n">
        <v>694882</v>
      </c>
      <c r="O104" s="363" t="n">
        <v>270971</v>
      </c>
      <c r="P104" s="363" t="n">
        <v>2806907</v>
      </c>
      <c r="Q104" s="363" t="n">
        <f aca="false">SUM(D104:P104)</f>
        <v>32679352</v>
      </c>
      <c r="S104" s="323" t="str">
        <f aca="false">IF(Q104=04貸借対照!R42,"O.K!","Check!")</f>
        <v>O.K!</v>
      </c>
    </row>
    <row r="105" s="323" customFormat="true" ht="17.25" hidden="false" customHeight="false" outlineLevel="0" collapsed="false">
      <c r="A105" s="358" t="s">
        <v>447</v>
      </c>
      <c r="C105" s="362" t="s">
        <v>448</v>
      </c>
      <c r="D105" s="363" t="n">
        <v>28093</v>
      </c>
      <c r="E105" s="363" t="n">
        <v>16121</v>
      </c>
      <c r="F105" s="363" t="n">
        <v>267073</v>
      </c>
      <c r="G105" s="363" t="n">
        <v>3207</v>
      </c>
      <c r="H105" s="363" t="n">
        <v>246040</v>
      </c>
      <c r="I105" s="363" t="n">
        <v>111815</v>
      </c>
      <c r="J105" s="363" t="n">
        <v>31657</v>
      </c>
      <c r="K105" s="363" t="n">
        <v>27550</v>
      </c>
      <c r="L105" s="363" t="n">
        <v>33572</v>
      </c>
      <c r="M105" s="363" t="n">
        <v>3155</v>
      </c>
      <c r="N105" s="363" t="n">
        <v>14928</v>
      </c>
      <c r="O105" s="363" t="n">
        <v>5000</v>
      </c>
      <c r="P105" s="363" t="n">
        <v>64541</v>
      </c>
      <c r="Q105" s="363" t="n">
        <f aca="false">SUM(D105:P105)</f>
        <v>852752</v>
      </c>
      <c r="S105" s="323" t="str">
        <f aca="false">IF(Q105=02損益計算!S31,"O.K!","Check!")</f>
        <v>O.K!</v>
      </c>
    </row>
    <row r="106" s="323" customFormat="true" ht="17.25" hidden="false" customHeight="false" outlineLevel="0" collapsed="false">
      <c r="A106" s="358" t="s">
        <v>449</v>
      </c>
      <c r="C106" s="362" t="s">
        <v>450</v>
      </c>
      <c r="D106" s="363" t="n">
        <v>0</v>
      </c>
      <c r="E106" s="363" t="n">
        <v>0</v>
      </c>
      <c r="F106" s="363" t="n">
        <v>0</v>
      </c>
      <c r="G106" s="363" t="n">
        <v>0</v>
      </c>
      <c r="H106" s="363" t="n">
        <v>0</v>
      </c>
      <c r="I106" s="363" t="n">
        <v>0</v>
      </c>
      <c r="J106" s="363" t="n">
        <v>0</v>
      </c>
      <c r="K106" s="363" t="n">
        <v>0</v>
      </c>
      <c r="L106" s="363" t="n">
        <v>0</v>
      </c>
      <c r="M106" s="363" t="n">
        <v>0</v>
      </c>
      <c r="N106" s="363" t="n">
        <v>0</v>
      </c>
      <c r="O106" s="363" t="n">
        <v>0</v>
      </c>
      <c r="P106" s="363" t="n">
        <v>0</v>
      </c>
      <c r="Q106" s="363" t="n">
        <f aca="false">SUM(D106:P106)</f>
        <v>0</v>
      </c>
      <c r="S106" s="323" t="str">
        <f aca="false">IF(Q106=02損益計算!S32,"O.K!","Check!")</f>
        <v>O.K!</v>
      </c>
    </row>
    <row r="107" s="323" customFormat="true" ht="17.25" hidden="false" customHeight="false" outlineLevel="0" collapsed="false"/>
    <row r="108" s="323" customFormat="true" ht="17.25" hidden="false" customHeight="false" outlineLevel="0" collapsed="false"/>
    <row r="109" s="323" customFormat="true" ht="17.25" hidden="false" customHeight="false" outlineLevel="0" collapsed="false"/>
    <row r="110" s="323" customFormat="true" ht="17.25" hidden="false" customHeight="false" outlineLevel="0" collapsed="false"/>
    <row r="111" s="323" customFormat="true" ht="17.25" hidden="false" customHeight="false" outlineLevel="0" collapsed="false"/>
    <row r="112" s="323" customFormat="true" ht="17.25" hidden="false" customHeight="false" outlineLevel="0" collapsed="false"/>
    <row r="113" s="323" customFormat="true" ht="17.25" hidden="false" customHeight="false" outlineLevel="0" collapsed="false"/>
    <row r="114" s="323" customFormat="true" ht="17.25" hidden="false" customHeight="false" outlineLevel="0" collapsed="false"/>
    <row r="115" s="323" customFormat="true" ht="17.25" hidden="false" customHeight="false" outlineLevel="0" collapsed="false"/>
    <row r="116" s="323" customFormat="true" ht="17.25" hidden="false" customHeight="false" outlineLevel="0" collapsed="false"/>
    <row r="117" s="323" customFormat="true" ht="17.25" hidden="false" customHeight="false" outlineLevel="0" collapsed="false"/>
    <row r="118" s="323" customFormat="true" ht="17.25" hidden="false" customHeight="false" outlineLevel="0" collapsed="false"/>
    <row r="119" s="323" customFormat="true" ht="17.25" hidden="false" customHeight="false" outlineLevel="0" collapsed="false"/>
    <row r="120" s="323" customFormat="true" ht="17.25" hidden="false" customHeight="false" outlineLevel="0" collapsed="false"/>
    <row r="121" s="323" customFormat="true" ht="17.25" hidden="false" customHeight="false" outlineLevel="0" collapsed="false"/>
    <row r="122" s="323" customFormat="true" ht="17.25" hidden="false" customHeight="false" outlineLevel="0" collapsed="false"/>
    <row r="123" s="323" customFormat="true" ht="17.25" hidden="false" customHeight="false" outlineLevel="0" collapsed="false"/>
    <row r="124" s="323" customFormat="true" ht="17.25" hidden="false" customHeight="false" outlineLevel="0" collapsed="false"/>
    <row r="125" s="323" customFormat="true" ht="17.25" hidden="false" customHeight="false" outlineLevel="0" collapsed="false"/>
    <row r="126" s="323" customFormat="true" ht="17.25" hidden="false" customHeight="false" outlineLevel="0" collapsed="false"/>
    <row r="127" s="323" customFormat="true" ht="17.25" hidden="false" customHeight="false" outlineLevel="0" collapsed="false"/>
    <row r="128" s="323" customFormat="true" ht="17.25" hidden="false" customHeight="false" outlineLevel="0" collapsed="false"/>
    <row r="129" s="323" customFormat="true" ht="17.25" hidden="false" customHeight="false" outlineLevel="0" collapsed="false"/>
    <row r="130" s="323" customFormat="true" ht="17.25" hidden="false" customHeight="false" outlineLevel="0" collapsed="false"/>
    <row r="131" s="323" customFormat="true" ht="17.25" hidden="false" customHeight="false" outlineLevel="0" collapsed="false"/>
    <row r="132" s="323" customFormat="true" ht="17.25" hidden="false" customHeight="false" outlineLevel="0" collapsed="false"/>
    <row r="133" s="323" customFormat="true" ht="17.25" hidden="false" customHeight="false" outlineLevel="0" collapsed="false"/>
    <row r="134" s="323" customFormat="true" ht="17.25" hidden="false" customHeight="false" outlineLevel="0" collapsed="false"/>
    <row r="135" s="323" customFormat="true" ht="17.25" hidden="false" customHeight="false" outlineLevel="0" collapsed="false"/>
    <row r="136" s="323" customFormat="true" ht="17.25" hidden="false" customHeight="false" outlineLevel="0" collapsed="false"/>
    <row r="137" s="323" customFormat="true" ht="17.25" hidden="false" customHeight="false" outlineLevel="0" collapsed="false"/>
    <row r="138" s="323" customFormat="true" ht="17.25" hidden="false" customHeight="false" outlineLevel="0" collapsed="false"/>
    <row r="139" s="323" customFormat="true" ht="17.25" hidden="false" customHeight="false" outlineLevel="0" collapsed="false"/>
    <row r="140" s="323" customFormat="true" ht="17.25" hidden="false" customHeight="false" outlineLevel="0" collapsed="false"/>
    <row r="141" s="323" customFormat="true" ht="17.25" hidden="false" customHeight="false" outlineLevel="0" collapsed="false"/>
    <row r="142" s="323" customFormat="true" ht="17.25" hidden="false" customHeight="false" outlineLevel="0" collapsed="false"/>
    <row r="143" s="323" customFormat="true" ht="17.25" hidden="false" customHeight="false" outlineLevel="0" collapsed="false"/>
    <row r="144" s="323" customFormat="true" ht="17.25" hidden="false" customHeight="false" outlineLevel="0" collapsed="false"/>
    <row r="145" s="323" customFormat="true" ht="17.25" hidden="false" customHeight="false" outlineLevel="0" collapsed="false"/>
    <row r="146" s="323" customFormat="true" ht="17.25" hidden="false" customHeight="false" outlineLevel="0" collapsed="false"/>
    <row r="147" s="323" customFormat="true" ht="17.25" hidden="false" customHeight="false" outlineLevel="0" collapsed="false"/>
    <row r="148" s="323" customFormat="true" ht="17.25" hidden="false" customHeight="false" outlineLevel="0" collapsed="false"/>
    <row r="149" s="323" customFormat="true" ht="17.25" hidden="false" customHeight="false" outlineLevel="0" collapsed="false"/>
    <row r="150" s="323" customFormat="true" ht="17.25" hidden="false" customHeight="false" outlineLevel="0" collapsed="false"/>
    <row r="151" s="323" customFormat="true" ht="17.25" hidden="false" customHeight="false" outlineLevel="0" collapsed="false"/>
    <row r="152" s="323" customFormat="true" ht="17.25" hidden="false" customHeight="false" outlineLevel="0" collapsed="false"/>
    <row r="153" s="323" customFormat="true" ht="17.25" hidden="false" customHeight="false" outlineLevel="0" collapsed="false"/>
    <row r="154" s="323" customFormat="true" ht="17.25" hidden="false" customHeight="false" outlineLevel="0" collapsed="false"/>
    <row r="155" s="323" customFormat="true" ht="17.25" hidden="false" customHeight="false" outlineLevel="0" collapsed="false"/>
    <row r="156" s="323" customFormat="true" ht="17.25" hidden="false" customHeight="false" outlineLevel="0" collapsed="false"/>
    <row r="157" s="323" customFormat="true" ht="17.25" hidden="false" customHeight="false" outlineLevel="0" collapsed="false"/>
    <row r="158" s="323" customFormat="true" ht="17.25" hidden="false" customHeight="false" outlineLevel="0" collapsed="false"/>
    <row r="159" s="323" customFormat="true" ht="17.25" hidden="false" customHeight="false" outlineLevel="0" collapsed="false"/>
    <row r="160" s="323" customFormat="true" ht="17.25" hidden="false" customHeight="false" outlineLevel="0" collapsed="false"/>
    <row r="161" s="323" customFormat="true" ht="17.25" hidden="false" customHeight="false" outlineLevel="0" collapsed="false"/>
    <row r="162" s="323" customFormat="true" ht="17.25" hidden="false" customHeight="false" outlineLevel="0" collapsed="false"/>
    <row r="163" s="323" customFormat="true" ht="17.25" hidden="false" customHeight="false" outlineLevel="0" collapsed="false"/>
    <row r="164" s="323" customFormat="true" ht="17.25" hidden="false" customHeight="false" outlineLevel="0" collapsed="false"/>
    <row r="165" s="323" customFormat="true" ht="17.25" hidden="false" customHeight="false" outlineLevel="0" collapsed="false"/>
    <row r="166" s="323" customFormat="true" ht="17.25" hidden="false" customHeight="false" outlineLevel="0" collapsed="false"/>
    <row r="167" s="323" customFormat="true" ht="17.25" hidden="false" customHeight="false" outlineLevel="0" collapsed="false"/>
    <row r="168" s="323" customFormat="true" ht="17.25" hidden="false" customHeight="false" outlineLevel="0" collapsed="false"/>
    <row r="169" s="323" customFormat="true" ht="17.25" hidden="false" customHeight="false" outlineLevel="0" collapsed="false"/>
    <row r="170" s="323" customFormat="true" ht="17.25" hidden="false" customHeight="false" outlineLevel="0" collapsed="false"/>
    <row r="171" s="323" customFormat="true" ht="17.25" hidden="false" customHeight="false" outlineLevel="0" collapsed="false"/>
    <row r="172" s="323" customFormat="true" ht="17.25" hidden="false" customHeight="false" outlineLevel="0" collapsed="false"/>
    <row r="173" s="323" customFormat="true" ht="17.25" hidden="false" customHeight="false" outlineLevel="0" collapsed="false"/>
    <row r="174" s="323" customFormat="true" ht="17.25" hidden="false" customHeight="false" outlineLevel="0" collapsed="false"/>
    <row r="175" s="323" customFormat="true" ht="17.25" hidden="false" customHeight="false" outlineLevel="0" collapsed="false"/>
    <row r="176" s="323" customFormat="true" ht="17.25" hidden="false" customHeight="false" outlineLevel="0" collapsed="false"/>
    <row r="177" s="323" customFormat="true" ht="17.25" hidden="false" customHeight="false" outlineLevel="0" collapsed="false"/>
    <row r="178" s="323" customFormat="true" ht="17.25" hidden="false" customHeight="false" outlineLevel="0" collapsed="false"/>
    <row r="179" s="323" customFormat="true" ht="17.25" hidden="false" customHeight="false" outlineLevel="0" collapsed="false"/>
    <row r="180" s="323" customFormat="true" ht="17.25" hidden="false" customHeight="false" outlineLevel="0" collapsed="false"/>
    <row r="181" s="323" customFormat="true" ht="17.25" hidden="false" customHeight="false" outlineLevel="0" collapsed="false"/>
    <row r="182" s="323" customFormat="true" ht="17.25" hidden="false" customHeight="false" outlineLevel="0" collapsed="false"/>
    <row r="183" s="323" customFormat="true" ht="17.25" hidden="false" customHeight="false" outlineLevel="0" collapsed="false"/>
    <row r="184" s="323" customFormat="true" ht="17.25" hidden="false" customHeight="false" outlineLevel="0" collapsed="false"/>
    <row r="185" s="323" customFormat="true" ht="17.25" hidden="false" customHeight="false" outlineLevel="0" collapsed="false"/>
    <row r="186" s="323" customFormat="true" ht="17.25" hidden="false" customHeight="false" outlineLevel="0" collapsed="false"/>
    <row r="187" s="323" customFormat="true" ht="17.25" hidden="false" customHeight="false" outlineLevel="0" collapsed="false"/>
    <row r="188" s="323" customFormat="true" ht="17.25" hidden="false" customHeight="false" outlineLevel="0" collapsed="false"/>
    <row r="189" s="323" customFormat="true" ht="17.25" hidden="false" customHeight="false" outlineLevel="0" collapsed="false"/>
    <row r="190" s="323" customFormat="true" ht="17.25" hidden="false" customHeight="false" outlineLevel="0" collapsed="false"/>
    <row r="191" s="323" customFormat="true" ht="17.25" hidden="false" customHeight="false" outlineLevel="0" collapsed="false"/>
    <row r="192" s="323" customFormat="true" ht="17.25" hidden="false" customHeight="false" outlineLevel="0" collapsed="false"/>
    <row r="193" s="323" customFormat="true" ht="17.25" hidden="false" customHeight="false" outlineLevel="0" collapsed="false"/>
    <row r="194" s="323" customFormat="true" ht="17.25" hidden="false" customHeight="false" outlineLevel="0" collapsed="false"/>
    <row r="195" s="323" customFormat="true" ht="17.25" hidden="false" customHeight="false" outlineLevel="0" collapsed="false"/>
    <row r="196" s="323" customFormat="true" ht="17.25" hidden="false" customHeight="false" outlineLevel="0" collapsed="false"/>
    <row r="197" s="323" customFormat="true" ht="17.25" hidden="false" customHeight="false" outlineLevel="0" collapsed="false"/>
    <row r="198" s="323" customFormat="true" ht="17.25" hidden="false" customHeight="false" outlineLevel="0" collapsed="false"/>
    <row r="199" s="323" customFormat="true" ht="17.25" hidden="false" customHeight="false" outlineLevel="0" collapsed="false"/>
    <row r="200" s="323" customFormat="true" ht="17.25" hidden="false" customHeight="false" outlineLevel="0" collapsed="false"/>
    <row r="201" s="323" customFormat="true" ht="17.25" hidden="false" customHeight="false" outlineLevel="0" collapsed="false"/>
    <row r="202" s="323" customFormat="true" ht="17.25" hidden="false" customHeight="false" outlineLevel="0" collapsed="false"/>
    <row r="203" s="323" customFormat="true" ht="17.25" hidden="false" customHeight="false" outlineLevel="0" collapsed="false"/>
    <row r="204" s="323" customFormat="true" ht="17.25" hidden="false" customHeight="false" outlineLevel="0" collapsed="false"/>
    <row r="205" s="323" customFormat="true" ht="17.25" hidden="false" customHeight="false" outlineLevel="0" collapsed="false"/>
    <row r="206" s="323" customFormat="true" ht="17.25" hidden="false" customHeight="false" outlineLevel="0" collapsed="false"/>
    <row r="207" s="323" customFormat="true" ht="17.25" hidden="false" customHeight="false" outlineLevel="0" collapsed="false"/>
    <row r="208" s="323" customFormat="true" ht="17.25" hidden="false" customHeight="false" outlineLevel="0" collapsed="false"/>
    <row r="209" s="323" customFormat="true" ht="17.25" hidden="false" customHeight="false" outlineLevel="0" collapsed="false"/>
    <row r="210" s="323" customFormat="true" ht="17.25" hidden="false" customHeight="false" outlineLevel="0" collapsed="false"/>
    <row r="211" s="323" customFormat="true" ht="17.25" hidden="false" customHeight="false" outlineLevel="0" collapsed="false"/>
    <row r="212" s="323" customFormat="true" ht="17.25" hidden="false" customHeight="false" outlineLevel="0" collapsed="false"/>
    <row r="213" s="323" customFormat="true" ht="17.25" hidden="false" customHeight="false" outlineLevel="0" collapsed="false"/>
    <row r="214" s="323" customFormat="true" ht="17.25" hidden="false" customHeight="false" outlineLevel="0" collapsed="false"/>
    <row r="215" s="323" customFormat="true" ht="17.25" hidden="false" customHeight="false" outlineLevel="0" collapsed="false"/>
    <row r="216" s="323" customFormat="true" ht="17.25" hidden="false" customHeight="false" outlineLevel="0" collapsed="false"/>
    <row r="217" s="323" customFormat="true" ht="17.25" hidden="false" customHeight="false" outlineLevel="0" collapsed="false"/>
    <row r="218" s="323" customFormat="true" ht="17.25" hidden="false" customHeight="false" outlineLevel="0" collapsed="false"/>
    <row r="219" s="323" customFormat="true" ht="17.25" hidden="false" customHeight="false" outlineLevel="0" collapsed="false"/>
    <row r="220" s="323" customFormat="true" ht="17.25" hidden="false" customHeight="false" outlineLevel="0" collapsed="false"/>
    <row r="221" s="323" customFormat="true" ht="17.25" hidden="false" customHeight="false" outlineLevel="0" collapsed="false"/>
    <row r="222" s="323" customFormat="true" ht="17.25" hidden="false" customHeight="false" outlineLevel="0" collapsed="false"/>
    <row r="223" s="323" customFormat="true" ht="17.25" hidden="false" customHeight="false" outlineLevel="0" collapsed="false"/>
    <row r="224" s="323" customFormat="true" ht="17.25" hidden="false" customHeight="false" outlineLevel="0" collapsed="false"/>
    <row r="225" s="323" customFormat="true" ht="17.25" hidden="false" customHeight="false" outlineLevel="0" collapsed="false"/>
    <row r="226" s="323" customFormat="true" ht="17.25" hidden="false" customHeight="false" outlineLevel="0" collapsed="false"/>
    <row r="227" s="323" customFormat="true" ht="17.25" hidden="false" customHeight="false" outlineLevel="0" collapsed="false"/>
    <row r="228" s="323" customFormat="true" ht="17.25" hidden="false" customHeight="false" outlineLevel="0" collapsed="false"/>
    <row r="229" s="323" customFormat="true" ht="17.25" hidden="false" customHeight="false" outlineLevel="0" collapsed="false"/>
    <row r="230" s="323" customFormat="true" ht="17.25" hidden="false" customHeight="false" outlineLevel="0" collapsed="false"/>
    <row r="231" s="323" customFormat="true" ht="17.25" hidden="false" customHeight="false" outlineLevel="0" collapsed="false"/>
    <row r="232" s="323" customFormat="true" ht="17.25" hidden="false" customHeight="false" outlineLevel="0" collapsed="false"/>
    <row r="233" s="323" customFormat="true" ht="17.25" hidden="false" customHeight="false" outlineLevel="0" collapsed="false"/>
    <row r="234" s="323" customFormat="true" ht="17.25" hidden="false" customHeight="false" outlineLevel="0" collapsed="false"/>
    <row r="235" s="323" customFormat="true" ht="17.25" hidden="false" customHeight="false" outlineLevel="0" collapsed="false"/>
    <row r="236" s="323" customFormat="true" ht="17.25" hidden="false" customHeight="false" outlineLevel="0" collapsed="false"/>
    <row r="237" s="323" customFormat="true" ht="17.25" hidden="false" customHeight="false" outlineLevel="0" collapsed="false"/>
    <row r="238" s="323" customFormat="true" ht="17.25" hidden="false" customHeight="false" outlineLevel="0" collapsed="false"/>
    <row r="239" s="323" customFormat="true" ht="17.25" hidden="false" customHeight="false" outlineLevel="0" collapsed="false"/>
    <row r="240" s="323" customFormat="true" ht="17.25" hidden="false" customHeight="false" outlineLevel="0" collapsed="false"/>
    <row r="241" s="323" customFormat="true" ht="17.25" hidden="false" customHeight="false" outlineLevel="0" collapsed="false"/>
    <row r="242" s="323" customFormat="true" ht="17.25" hidden="false" customHeight="false" outlineLevel="0" collapsed="false"/>
    <row r="243" s="323" customFormat="true" ht="17.25" hidden="false" customHeight="false" outlineLevel="0" collapsed="false"/>
    <row r="244" s="323" customFormat="true" ht="17.25" hidden="false" customHeight="false" outlineLevel="0" collapsed="false"/>
    <row r="245" s="323" customFormat="true" ht="17.25" hidden="false" customHeight="false" outlineLevel="0" collapsed="false"/>
    <row r="246" s="323" customFormat="true" ht="17.25" hidden="false" customHeight="false" outlineLevel="0" collapsed="false"/>
    <row r="247" s="323" customFormat="true" ht="17.25" hidden="false" customHeight="false" outlineLevel="0" collapsed="false"/>
    <row r="248" s="323" customFormat="true" ht="17.25" hidden="false" customHeight="false" outlineLevel="0" collapsed="false"/>
    <row r="249" s="323" customFormat="true" ht="17.25" hidden="false" customHeight="false" outlineLevel="0" collapsed="false"/>
    <row r="250" s="323" customFormat="true" ht="17.25" hidden="false" customHeight="false" outlineLevel="0" collapsed="false"/>
    <row r="251" s="323" customFormat="true" ht="17.25" hidden="false" customHeight="false" outlineLevel="0" collapsed="false"/>
    <row r="252" s="323" customFormat="true" ht="17.25" hidden="false" customHeight="false" outlineLevel="0" collapsed="false"/>
    <row r="253" s="323" customFormat="true" ht="17.25" hidden="false" customHeight="false" outlineLevel="0" collapsed="false"/>
    <row r="254" s="323" customFormat="true" ht="17.25" hidden="false" customHeight="false" outlineLevel="0" collapsed="false"/>
    <row r="255" s="323" customFormat="true" ht="17.25" hidden="false" customHeight="false" outlineLevel="0" collapsed="false"/>
    <row r="256" s="323" customFormat="true" ht="17.25" hidden="false" customHeight="false" outlineLevel="0" collapsed="false"/>
    <row r="257" s="323" customFormat="true" ht="17.25" hidden="false" customHeight="false" outlineLevel="0" collapsed="false"/>
    <row r="258" s="323" customFormat="true" ht="17.25" hidden="false" customHeight="false" outlineLevel="0" collapsed="false"/>
    <row r="259" s="323" customFormat="true" ht="17.25" hidden="false" customHeight="false" outlineLevel="0" collapsed="false"/>
    <row r="260" s="323" customFormat="true" ht="17.25" hidden="false" customHeight="false" outlineLevel="0" collapsed="false"/>
    <row r="261" s="323" customFormat="true" ht="17.25" hidden="false" customHeight="false" outlineLevel="0" collapsed="false"/>
    <row r="262" s="323" customFormat="true" ht="17.25" hidden="false" customHeight="false" outlineLevel="0" collapsed="false"/>
    <row r="263" s="323" customFormat="true" ht="17.25" hidden="false" customHeight="false" outlineLevel="0" collapsed="false"/>
    <row r="264" s="323" customFormat="true" ht="17.25" hidden="false" customHeight="false" outlineLevel="0" collapsed="false"/>
    <row r="265" s="323" customFormat="true" ht="17.25" hidden="false" customHeight="false" outlineLevel="0" collapsed="false"/>
    <row r="266" s="323" customFormat="true" ht="17.25" hidden="false" customHeight="false" outlineLevel="0" collapsed="false"/>
    <row r="267" s="323" customFormat="true" ht="17.25" hidden="false" customHeight="false" outlineLevel="0" collapsed="false"/>
    <row r="268" s="323" customFormat="true" ht="17.25" hidden="false" customHeight="false" outlineLevel="0" collapsed="false"/>
    <row r="269" s="323" customFormat="true" ht="17.25" hidden="false" customHeight="false" outlineLevel="0" collapsed="false"/>
    <row r="270" s="323" customFormat="true" ht="17.25" hidden="false" customHeight="false" outlineLevel="0" collapsed="false"/>
    <row r="271" s="323" customFormat="true" ht="17.25" hidden="false" customHeight="false" outlineLevel="0" collapsed="false"/>
  </sheetData>
  <mergeCells count="1">
    <mergeCell ref="G6:G7"/>
  </mergeCells>
  <printOptions headings="false" gridLines="false" gridLinesSet="true" horizontalCentered="false" verticalCentered="false"/>
  <pageMargins left="0.7875" right="0.315277777777778" top="0.7875" bottom="0.708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65" zoomScalePageLayoutView="65" workbookViewId="0">
      <pane xSplit="6" ySplit="8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D31" activeCellId="0" sqref="D31:P31"/>
    </sheetView>
  </sheetViews>
  <sheetFormatPr defaultColWidth="8.6953125" defaultRowHeight="17.25" zeroHeight="false" outlineLevelRow="0" outlineLevelCol="0"/>
  <cols>
    <col collapsed="false" customWidth="true" hidden="false" outlineLevel="0" max="1" min="1" style="394" width="1.69"/>
    <col collapsed="false" customWidth="true" hidden="false" outlineLevel="0" max="4" min="2" style="394" width="2.69"/>
    <col collapsed="false" customWidth="true" hidden="false" outlineLevel="0" max="5" min="5" style="394" width="18.69"/>
    <col collapsed="false" customWidth="true" hidden="false" outlineLevel="0" max="6" min="6" style="394" width="10.69"/>
    <col collapsed="false" customWidth="true" hidden="false" outlineLevel="0" max="19" min="7" style="394" width="11.99"/>
    <col collapsed="false" customWidth="true" hidden="false" outlineLevel="0" max="20" min="20" style="394" width="13.19"/>
    <col collapsed="false" customWidth="true" hidden="false" outlineLevel="0" max="21" min="21" style="394" width="1.69"/>
    <col collapsed="false" customWidth="true" hidden="false" outlineLevel="0" max="22" min="22" style="394" width="2.69"/>
    <col collapsed="false" customWidth="false" hidden="false" outlineLevel="0" max="257" min="23" style="394" width="8.69"/>
  </cols>
  <sheetData>
    <row r="1" customFormat="false" ht="21.2" hidden="false" customHeight="true" outlineLevel="0" collapsed="false">
      <c r="B1" s="395" t="s">
        <v>88</v>
      </c>
    </row>
    <row r="2" customFormat="false" ht="21.2" hidden="false" customHeight="true" outlineLevel="0" collapsed="false"/>
    <row r="3" customFormat="false" ht="21.2" hidden="false" customHeight="true" outlineLevel="0" collapsed="false">
      <c r="B3" s="396" t="s">
        <v>451</v>
      </c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7" t="s">
        <v>216</v>
      </c>
    </row>
    <row r="4" customFormat="false" ht="21.2" hidden="false" customHeight="true" outlineLevel="0" collapsed="false">
      <c r="B4" s="398"/>
      <c r="G4" s="280"/>
      <c r="H4" s="100"/>
      <c r="I4" s="100"/>
      <c r="J4" s="6"/>
      <c r="K4" s="100"/>
      <c r="L4" s="100"/>
      <c r="M4" s="100"/>
      <c r="N4" s="100"/>
      <c r="O4" s="100"/>
      <c r="P4" s="100"/>
      <c r="Q4" s="100"/>
      <c r="R4" s="100"/>
      <c r="S4" s="100"/>
      <c r="T4" s="281"/>
      <c r="U4" s="398"/>
    </row>
    <row r="5" customFormat="false" ht="21.2" hidden="false" customHeight="true" outlineLevel="0" collapsed="false">
      <c r="B5" s="398"/>
      <c r="E5" s="399" t="s">
        <v>311</v>
      </c>
      <c r="G5" s="283" t="s">
        <v>3</v>
      </c>
      <c r="H5" s="284" t="s">
        <v>4</v>
      </c>
      <c r="I5" s="284" t="s">
        <v>5</v>
      </c>
      <c r="J5" s="9" t="s">
        <v>6</v>
      </c>
      <c r="K5" s="284" t="s">
        <v>7</v>
      </c>
      <c r="L5" s="284" t="s">
        <v>8</v>
      </c>
      <c r="M5" s="284" t="s">
        <v>9</v>
      </c>
      <c r="N5" s="284" t="s">
        <v>10</v>
      </c>
      <c r="O5" s="284" t="s">
        <v>11</v>
      </c>
      <c r="P5" s="284" t="s">
        <v>12</v>
      </c>
      <c r="Q5" s="284" t="s">
        <v>13</v>
      </c>
      <c r="R5" s="284" t="s">
        <v>14</v>
      </c>
      <c r="S5" s="284" t="s">
        <v>15</v>
      </c>
      <c r="T5" s="281"/>
      <c r="U5" s="398"/>
    </row>
    <row r="6" customFormat="false" ht="21.2" hidden="false" customHeight="true" outlineLevel="0" collapsed="false">
      <c r="B6" s="398"/>
      <c r="G6" s="280"/>
      <c r="H6" s="100"/>
      <c r="I6" s="100"/>
      <c r="J6" s="10" t="s">
        <v>16</v>
      </c>
      <c r="K6" s="100"/>
      <c r="L6" s="100"/>
      <c r="M6" s="100"/>
      <c r="N6" s="100"/>
      <c r="O6" s="100"/>
      <c r="P6" s="100"/>
      <c r="Q6" s="100"/>
      <c r="R6" s="100"/>
      <c r="S6" s="100"/>
      <c r="T6" s="285" t="s">
        <v>17</v>
      </c>
      <c r="U6" s="398"/>
    </row>
    <row r="7" customFormat="false" ht="21.2" hidden="false" customHeight="true" outlineLevel="0" collapsed="false">
      <c r="B7" s="398"/>
      <c r="D7" s="399" t="s">
        <v>92</v>
      </c>
      <c r="G7" s="287" t="s">
        <v>149</v>
      </c>
      <c r="H7" s="100" t="s">
        <v>149</v>
      </c>
      <c r="I7" s="100"/>
      <c r="J7" s="10"/>
      <c r="K7" s="100"/>
      <c r="L7" s="100"/>
      <c r="M7" s="100" t="s">
        <v>149</v>
      </c>
      <c r="N7" s="100" t="s">
        <v>150</v>
      </c>
      <c r="O7" s="100" t="s">
        <v>149</v>
      </c>
      <c r="P7" s="100" t="s">
        <v>150</v>
      </c>
      <c r="Q7" s="100" t="s">
        <v>150</v>
      </c>
      <c r="R7" s="100" t="s">
        <v>151</v>
      </c>
      <c r="S7" s="100"/>
      <c r="T7" s="400"/>
      <c r="U7" s="398"/>
    </row>
    <row r="8" customFormat="false" ht="21.2" hidden="false" customHeight="true" outlineLevel="0" collapsed="false">
      <c r="B8" s="401"/>
      <c r="C8" s="396"/>
      <c r="D8" s="396"/>
      <c r="E8" s="396"/>
      <c r="F8" s="402"/>
      <c r="G8" s="155" t="s">
        <v>152</v>
      </c>
      <c r="H8" s="105" t="s">
        <v>153</v>
      </c>
      <c r="I8" s="105" t="s">
        <v>154</v>
      </c>
      <c r="J8" s="104" t="s">
        <v>96</v>
      </c>
      <c r="K8" s="105" t="s">
        <v>155</v>
      </c>
      <c r="L8" s="105" t="s">
        <v>156</v>
      </c>
      <c r="M8" s="105" t="s">
        <v>157</v>
      </c>
      <c r="N8" s="105" t="s">
        <v>158</v>
      </c>
      <c r="O8" s="105" t="s">
        <v>30</v>
      </c>
      <c r="P8" s="105" t="s">
        <v>159</v>
      </c>
      <c r="Q8" s="105" t="s">
        <v>160</v>
      </c>
      <c r="R8" s="105" t="s">
        <v>161</v>
      </c>
      <c r="S8" s="105" t="s">
        <v>162</v>
      </c>
      <c r="T8" s="291"/>
      <c r="U8" s="398"/>
    </row>
    <row r="9" customFormat="false" ht="21" hidden="false" customHeight="true" outlineLevel="0" collapsed="false">
      <c r="B9" s="403" t="s">
        <v>452</v>
      </c>
      <c r="G9" s="404"/>
      <c r="H9" s="405"/>
      <c r="I9" s="405"/>
      <c r="J9" s="405"/>
      <c r="K9" s="405"/>
      <c r="L9" s="405"/>
      <c r="M9" s="405"/>
      <c r="N9" s="405"/>
      <c r="O9" s="405"/>
      <c r="P9" s="405"/>
      <c r="Q9" s="405"/>
      <c r="R9" s="405"/>
      <c r="S9" s="405"/>
      <c r="T9" s="406"/>
      <c r="U9" s="398"/>
    </row>
    <row r="10" customFormat="false" ht="21" hidden="false" customHeight="true" outlineLevel="0" collapsed="false">
      <c r="B10" s="398"/>
      <c r="C10" s="399" t="s">
        <v>453</v>
      </c>
      <c r="G10" s="407"/>
      <c r="H10" s="408"/>
      <c r="I10" s="408"/>
      <c r="J10" s="408"/>
      <c r="K10" s="408"/>
      <c r="L10" s="408"/>
      <c r="M10" s="408"/>
      <c r="N10" s="408"/>
      <c r="O10" s="408"/>
      <c r="P10" s="408"/>
      <c r="Q10" s="408"/>
      <c r="R10" s="408"/>
      <c r="S10" s="408"/>
      <c r="T10" s="406"/>
      <c r="U10" s="398"/>
    </row>
    <row r="11" customFormat="false" ht="21" hidden="false" customHeight="true" outlineLevel="0" collapsed="false">
      <c r="B11" s="398"/>
      <c r="D11" s="399" t="s">
        <v>454</v>
      </c>
      <c r="F11" s="409" t="s">
        <v>455</v>
      </c>
      <c r="G11" s="410" t="n">
        <f aca="false">G13+G15</f>
        <v>195532</v>
      </c>
      <c r="H11" s="411" t="n">
        <f aca="false">H13+H15</f>
        <v>55298</v>
      </c>
      <c r="I11" s="411" t="n">
        <f aca="false">I13+I15</f>
        <v>79919</v>
      </c>
      <c r="J11" s="412" t="s">
        <v>38</v>
      </c>
      <c r="K11" s="411" t="n">
        <f aca="false">K13+K15</f>
        <v>270072</v>
      </c>
      <c r="L11" s="411" t="n">
        <f aca="false">L13+L15</f>
        <v>71911</v>
      </c>
      <c r="M11" s="411" t="n">
        <f aca="false">M13+M15</f>
        <v>51840</v>
      </c>
      <c r="N11" s="411" t="n">
        <f aca="false">N13+N15</f>
        <v>37991</v>
      </c>
      <c r="O11" s="411" t="n">
        <f aca="false">O13+O15</f>
        <v>163852</v>
      </c>
      <c r="P11" s="411" t="n">
        <f aca="false">P13+P15</f>
        <v>0</v>
      </c>
      <c r="Q11" s="411" t="n">
        <f aca="false">Q13+Q15</f>
        <v>0</v>
      </c>
      <c r="R11" s="411" t="n">
        <f aca="false">R13+R15</f>
        <v>91267</v>
      </c>
      <c r="S11" s="411" t="n">
        <f aca="false">S13+S15</f>
        <v>66465</v>
      </c>
      <c r="T11" s="413" t="n">
        <f aca="false">SUM(G11:S11)</f>
        <v>1084147</v>
      </c>
      <c r="U11" s="398"/>
    </row>
    <row r="12" customFormat="false" ht="21" hidden="false" customHeight="true" outlineLevel="0" collapsed="false">
      <c r="B12" s="398"/>
      <c r="E12" s="414"/>
      <c r="F12" s="415" t="s">
        <v>456</v>
      </c>
      <c r="G12" s="416" t="n">
        <f aca="false">G14+G16+G17</f>
        <v>149042</v>
      </c>
      <c r="H12" s="417" t="n">
        <f aca="false">H14+H16+H17</f>
        <v>0</v>
      </c>
      <c r="I12" s="417" t="n">
        <f aca="false">I14+I16+I17</f>
        <v>79919</v>
      </c>
      <c r="J12" s="418" t="s">
        <v>38</v>
      </c>
      <c r="K12" s="417" t="n">
        <f aca="false">K14+K16+K17</f>
        <v>270072</v>
      </c>
      <c r="L12" s="417" t="n">
        <f aca="false">L14+L16+L17</f>
        <v>0</v>
      </c>
      <c r="M12" s="417" t="n">
        <f aca="false">M14+M16+M17</f>
        <v>51840</v>
      </c>
      <c r="N12" s="417" t="n">
        <f aca="false">N14+N16+N17</f>
        <v>37991</v>
      </c>
      <c r="O12" s="417" t="n">
        <f aca="false">O14+O16+O17</f>
        <v>836552</v>
      </c>
      <c r="P12" s="417" t="n">
        <f aca="false">P14+P16+P17</f>
        <v>0</v>
      </c>
      <c r="Q12" s="417" t="n">
        <f aca="false">Q14+Q16+Q17</f>
        <v>3395</v>
      </c>
      <c r="R12" s="417" t="n">
        <f aca="false">R14+R16+R17</f>
        <v>70000</v>
      </c>
      <c r="S12" s="417" t="n">
        <f aca="false">S14+S16+S17</f>
        <v>66465</v>
      </c>
      <c r="T12" s="419" t="n">
        <f aca="false">SUM(G12:S12)</f>
        <v>1565276</v>
      </c>
      <c r="U12" s="398"/>
    </row>
    <row r="13" customFormat="false" ht="21" hidden="false" customHeight="true" outlineLevel="0" collapsed="false">
      <c r="B13" s="398"/>
      <c r="E13" s="399" t="s">
        <v>457</v>
      </c>
      <c r="F13" s="409" t="s">
        <v>455</v>
      </c>
      <c r="G13" s="420" t="n">
        <v>195532</v>
      </c>
      <c r="H13" s="421" t="n">
        <v>55298</v>
      </c>
      <c r="I13" s="421" t="n">
        <v>79919</v>
      </c>
      <c r="J13" s="422" t="n">
        <v>0</v>
      </c>
      <c r="K13" s="421" t="n">
        <v>270072</v>
      </c>
      <c r="L13" s="421" t="n">
        <v>71911</v>
      </c>
      <c r="M13" s="421" t="n">
        <v>51840</v>
      </c>
      <c r="N13" s="421" t="n">
        <v>37991</v>
      </c>
      <c r="O13" s="421" t="n">
        <v>163791</v>
      </c>
      <c r="P13" s="421" t="n">
        <v>0</v>
      </c>
      <c r="Q13" s="421" t="n">
        <v>0</v>
      </c>
      <c r="R13" s="421" t="n">
        <v>37991</v>
      </c>
      <c r="S13" s="421" t="n">
        <v>66465</v>
      </c>
      <c r="T13" s="413" t="n">
        <f aca="false">SUM(G13:S13)</f>
        <v>1030810</v>
      </c>
      <c r="U13" s="398"/>
    </row>
    <row r="14" customFormat="false" ht="21" hidden="false" customHeight="true" outlineLevel="0" collapsed="false">
      <c r="B14" s="398"/>
      <c r="E14" s="414"/>
      <c r="F14" s="415" t="s">
        <v>456</v>
      </c>
      <c r="G14" s="423" t="n">
        <v>122460</v>
      </c>
      <c r="H14" s="424" t="n">
        <v>0</v>
      </c>
      <c r="I14" s="424" t="n">
        <v>79919</v>
      </c>
      <c r="J14" s="425" t="n">
        <v>0</v>
      </c>
      <c r="K14" s="424" t="n">
        <v>270072</v>
      </c>
      <c r="L14" s="424" t="n">
        <v>0</v>
      </c>
      <c r="M14" s="424" t="n">
        <v>51840</v>
      </c>
      <c r="N14" s="424" t="n">
        <v>37991</v>
      </c>
      <c r="O14" s="424" t="n">
        <v>163791</v>
      </c>
      <c r="P14" s="424" t="n">
        <v>0</v>
      </c>
      <c r="Q14" s="424" t="n">
        <v>0</v>
      </c>
      <c r="R14" s="424" t="n">
        <v>30000</v>
      </c>
      <c r="S14" s="424" t="n">
        <v>66465</v>
      </c>
      <c r="T14" s="419" t="n">
        <f aca="false">SUM(G14:S14)</f>
        <v>822538</v>
      </c>
      <c r="U14" s="398"/>
    </row>
    <row r="15" customFormat="false" ht="21" hidden="false" customHeight="true" outlineLevel="0" collapsed="false">
      <c r="B15" s="398"/>
      <c r="E15" s="399" t="s">
        <v>458</v>
      </c>
      <c r="F15" s="409" t="s">
        <v>455</v>
      </c>
      <c r="G15" s="420" t="n">
        <v>0</v>
      </c>
      <c r="H15" s="421" t="n">
        <v>0</v>
      </c>
      <c r="I15" s="421" t="n">
        <v>0</v>
      </c>
      <c r="J15" s="422" t="n">
        <v>0</v>
      </c>
      <c r="K15" s="421" t="n">
        <v>0</v>
      </c>
      <c r="L15" s="421" t="n">
        <v>0</v>
      </c>
      <c r="M15" s="421" t="n">
        <v>0</v>
      </c>
      <c r="N15" s="421" t="n">
        <v>0</v>
      </c>
      <c r="O15" s="421" t="n">
        <v>61</v>
      </c>
      <c r="P15" s="421" t="n">
        <v>0</v>
      </c>
      <c r="Q15" s="421" t="n">
        <v>0</v>
      </c>
      <c r="R15" s="421" t="n">
        <v>53276</v>
      </c>
      <c r="S15" s="421" t="n">
        <v>0</v>
      </c>
      <c r="T15" s="413" t="n">
        <f aca="false">SUM(G15:S15)</f>
        <v>53337</v>
      </c>
      <c r="U15" s="398"/>
    </row>
    <row r="16" customFormat="false" ht="21" hidden="false" customHeight="true" outlineLevel="0" collapsed="false">
      <c r="B16" s="398"/>
      <c r="E16" s="414"/>
      <c r="F16" s="415" t="s">
        <v>456</v>
      </c>
      <c r="G16" s="423" t="n">
        <v>0</v>
      </c>
      <c r="H16" s="424" t="n">
        <v>0</v>
      </c>
      <c r="I16" s="424" t="n">
        <v>0</v>
      </c>
      <c r="J16" s="425" t="n">
        <v>0</v>
      </c>
      <c r="K16" s="424" t="n">
        <v>0</v>
      </c>
      <c r="L16" s="424" t="n">
        <v>0</v>
      </c>
      <c r="M16" s="424" t="n">
        <v>0</v>
      </c>
      <c r="N16" s="424" t="n">
        <v>0</v>
      </c>
      <c r="O16" s="424" t="n">
        <v>61</v>
      </c>
      <c r="P16" s="424" t="n">
        <v>0</v>
      </c>
      <c r="Q16" s="424" t="n">
        <v>0</v>
      </c>
      <c r="R16" s="424" t="n">
        <v>40000</v>
      </c>
      <c r="S16" s="424" t="n">
        <v>0</v>
      </c>
      <c r="T16" s="419" t="n">
        <f aca="false">SUM(G16:S16)</f>
        <v>40061</v>
      </c>
      <c r="U16" s="398"/>
    </row>
    <row r="17" customFormat="false" ht="21" hidden="false" customHeight="true" outlineLevel="0" collapsed="false">
      <c r="B17" s="398"/>
      <c r="C17" s="414"/>
      <c r="D17" s="414"/>
      <c r="E17" s="426" t="s">
        <v>307</v>
      </c>
      <c r="F17" s="415" t="s">
        <v>456</v>
      </c>
      <c r="G17" s="427" t="n">
        <v>26582</v>
      </c>
      <c r="H17" s="428" t="n">
        <v>0</v>
      </c>
      <c r="I17" s="428" t="n">
        <v>0</v>
      </c>
      <c r="J17" s="429" t="n">
        <v>0</v>
      </c>
      <c r="K17" s="428" t="n">
        <v>0</v>
      </c>
      <c r="L17" s="428" t="n">
        <v>0</v>
      </c>
      <c r="M17" s="428" t="n">
        <v>0</v>
      </c>
      <c r="N17" s="428" t="n">
        <v>0</v>
      </c>
      <c r="O17" s="428" t="n">
        <v>672700</v>
      </c>
      <c r="P17" s="428" t="n">
        <v>0</v>
      </c>
      <c r="Q17" s="428" t="n">
        <v>3395</v>
      </c>
      <c r="R17" s="428" t="n">
        <v>0</v>
      </c>
      <c r="S17" s="428" t="n">
        <v>0</v>
      </c>
      <c r="T17" s="419" t="n">
        <f aca="false">SUM(G17:S17)</f>
        <v>702677</v>
      </c>
      <c r="U17" s="398"/>
    </row>
    <row r="18" customFormat="false" ht="21" hidden="false" customHeight="true" outlineLevel="0" collapsed="false">
      <c r="B18" s="398"/>
      <c r="C18" s="399" t="s">
        <v>459</v>
      </c>
      <c r="G18" s="430"/>
      <c r="H18" s="431"/>
      <c r="I18" s="431"/>
      <c r="J18" s="432" t="s">
        <v>38</v>
      </c>
      <c r="K18" s="431"/>
      <c r="L18" s="431"/>
      <c r="M18" s="431"/>
      <c r="N18" s="431"/>
      <c r="O18" s="431"/>
      <c r="P18" s="431"/>
      <c r="Q18" s="431"/>
      <c r="R18" s="431"/>
      <c r="S18" s="431"/>
      <c r="T18" s="431"/>
      <c r="U18" s="398"/>
    </row>
    <row r="19" customFormat="false" ht="21" hidden="false" customHeight="true" outlineLevel="0" collapsed="false">
      <c r="B19" s="398"/>
      <c r="D19" s="399" t="s">
        <v>460</v>
      </c>
      <c r="F19" s="409" t="s">
        <v>455</v>
      </c>
      <c r="G19" s="433" t="n">
        <f aca="false">G21+G23+G25+G27+G29+G31+G33+G35</f>
        <v>305302</v>
      </c>
      <c r="H19" s="413" t="n">
        <f aca="false">H21+H23+H25+H27+H29+H31+H33+H35</f>
        <v>147267</v>
      </c>
      <c r="I19" s="413" t="n">
        <f aca="false">I21+I23+I25+I27+I29+I31+I33+I35</f>
        <v>285692</v>
      </c>
      <c r="J19" s="434" t="s">
        <v>38</v>
      </c>
      <c r="K19" s="413" t="n">
        <f aca="false">K21+K23+K25+K27+K29+K31+K33+K35</f>
        <v>243211</v>
      </c>
      <c r="L19" s="413" t="n">
        <f aca="false">L21+L23+L25+L27+L29+L31+L33+L35</f>
        <v>117155</v>
      </c>
      <c r="M19" s="413" t="n">
        <f aca="false">M21+M23+M25+M27+M29+M31+M33+M35</f>
        <v>1703</v>
      </c>
      <c r="N19" s="413" t="n">
        <f aca="false">N21+N23+N25+N27+N29+N31+N33+N35</f>
        <v>51569</v>
      </c>
      <c r="O19" s="413" t="n">
        <f aca="false">O21+O23+O25+O27+O29+O31+O33+O35</f>
        <v>69420</v>
      </c>
      <c r="P19" s="413" t="n">
        <f aca="false">P21+P23+P25+P27+P29+P31+P33+P35</f>
        <v>17650</v>
      </c>
      <c r="Q19" s="413" t="n">
        <f aca="false">Q21+Q23+Q25+Q27+Q29+Q31+Q33+Q35</f>
        <v>1506</v>
      </c>
      <c r="R19" s="413" t="n">
        <f aca="false">R21+R23+R25+R27+R29+R31+R33+R35</f>
        <v>29437</v>
      </c>
      <c r="S19" s="413" t="n">
        <f aca="false">S21+S23+S25+S27+S29+S31+S33+S35</f>
        <v>170845</v>
      </c>
      <c r="T19" s="413" t="n">
        <f aca="false">SUM(G19:S19)</f>
        <v>1440757</v>
      </c>
      <c r="U19" s="398"/>
    </row>
    <row r="20" customFormat="false" ht="21" hidden="false" customHeight="true" outlineLevel="0" collapsed="false">
      <c r="B20" s="398"/>
      <c r="E20" s="414"/>
      <c r="F20" s="415" t="s">
        <v>456</v>
      </c>
      <c r="G20" s="435" t="n">
        <f aca="false">G22+G24+G26+G28+G30+G32+G34+G36+G37</f>
        <v>305302</v>
      </c>
      <c r="H20" s="419" t="n">
        <f aca="false">H22+H24+H26+H28+H30+H32+H34+H36+H37</f>
        <v>2930</v>
      </c>
      <c r="I20" s="419" t="n">
        <f aca="false">I22+I24+I26+I28+I30+I32+I34+I36+I37</f>
        <v>285692</v>
      </c>
      <c r="J20" s="436" t="s">
        <v>38</v>
      </c>
      <c r="K20" s="419" t="n">
        <f aca="false">K22+K24+K26+K28+K30+K32+K34+K36+K37</f>
        <v>287962</v>
      </c>
      <c r="L20" s="419" t="n">
        <f aca="false">L22+L24+L26+L28+L30+L32+L34+L36+L37</f>
        <v>0</v>
      </c>
      <c r="M20" s="419" t="n">
        <f aca="false">M22+M24+M26+M28+M30+M32+M34+M36+M37</f>
        <v>181343</v>
      </c>
      <c r="N20" s="419" t="n">
        <f aca="false">N22+N24+N26+N28+N30+N32+N34+N36+N37</f>
        <v>62246</v>
      </c>
      <c r="O20" s="419" t="n">
        <f aca="false">O22+O24+O26+O28+O30+O32+O34+O36+O37</f>
        <v>174095</v>
      </c>
      <c r="P20" s="419" t="n">
        <f aca="false">P22+P24+P26+P28+P30+P32+P34+P36+P37</f>
        <v>155000</v>
      </c>
      <c r="Q20" s="419" t="n">
        <f aca="false">Q22+Q24+Q26+Q28+Q30+Q32+Q34+Q36+Q37</f>
        <v>2309</v>
      </c>
      <c r="R20" s="419" t="n">
        <f aca="false">R22+R24+R26+R28+R30+R32+R34+R36+R37</f>
        <v>29437</v>
      </c>
      <c r="S20" s="419" t="n">
        <f aca="false">S22+S24+S26+S28+S30+S32+S34+S36+S37</f>
        <v>162870</v>
      </c>
      <c r="T20" s="419" t="n">
        <f aca="false">SUM(G20:S20)</f>
        <v>1649186</v>
      </c>
      <c r="U20" s="398"/>
    </row>
    <row r="21" customFormat="false" ht="21" hidden="false" customHeight="true" outlineLevel="0" collapsed="false">
      <c r="B21" s="398"/>
      <c r="E21" s="399" t="s">
        <v>461</v>
      </c>
      <c r="F21" s="409" t="s">
        <v>455</v>
      </c>
      <c r="G21" s="433" t="n">
        <v>33905</v>
      </c>
      <c r="H21" s="413" t="n">
        <v>11924</v>
      </c>
      <c r="I21" s="413" t="n">
        <v>13930</v>
      </c>
      <c r="J21" s="434" t="n">
        <v>0</v>
      </c>
      <c r="K21" s="413" t="n">
        <v>5882</v>
      </c>
      <c r="L21" s="413" t="n">
        <v>3970</v>
      </c>
      <c r="M21" s="413" t="n">
        <v>1703</v>
      </c>
      <c r="N21" s="413" t="n">
        <v>1225</v>
      </c>
      <c r="O21" s="413" t="n">
        <v>7667</v>
      </c>
      <c r="P21" s="413" t="n">
        <v>187</v>
      </c>
      <c r="Q21" s="413" t="n">
        <v>0</v>
      </c>
      <c r="R21" s="413" t="n">
        <v>678</v>
      </c>
      <c r="S21" s="413" t="n">
        <v>2950</v>
      </c>
      <c r="T21" s="413" t="n">
        <f aca="false">SUM(G21:S21)</f>
        <v>84021</v>
      </c>
      <c r="U21" s="398"/>
    </row>
    <row r="22" customFormat="false" ht="21" hidden="false" customHeight="true" outlineLevel="0" collapsed="false">
      <c r="B22" s="398"/>
      <c r="E22" s="414"/>
      <c r="F22" s="415" t="s">
        <v>456</v>
      </c>
      <c r="G22" s="435" t="n">
        <v>33905</v>
      </c>
      <c r="H22" s="419" t="n">
        <v>0</v>
      </c>
      <c r="I22" s="419" t="n">
        <v>13930</v>
      </c>
      <c r="J22" s="436" t="n">
        <v>0</v>
      </c>
      <c r="K22" s="419" t="n">
        <v>5882</v>
      </c>
      <c r="L22" s="419" t="n">
        <v>0</v>
      </c>
      <c r="M22" s="419" t="n">
        <v>1703</v>
      </c>
      <c r="N22" s="419" t="n">
        <v>2054</v>
      </c>
      <c r="O22" s="419" t="n">
        <v>7667</v>
      </c>
      <c r="P22" s="419" t="n">
        <v>375</v>
      </c>
      <c r="Q22" s="419" t="n">
        <v>303</v>
      </c>
      <c r="R22" s="419" t="n">
        <v>678</v>
      </c>
      <c r="S22" s="419" t="n">
        <v>2950</v>
      </c>
      <c r="T22" s="419" t="n">
        <f aca="false">SUM(G22:S22)</f>
        <v>69447</v>
      </c>
      <c r="U22" s="398"/>
    </row>
    <row r="23" customFormat="false" ht="21" hidden="false" customHeight="true" outlineLevel="0" collapsed="false">
      <c r="B23" s="398"/>
      <c r="E23" s="399" t="s">
        <v>462</v>
      </c>
      <c r="F23" s="409" t="s">
        <v>455</v>
      </c>
      <c r="G23" s="433" t="n">
        <v>0</v>
      </c>
      <c r="H23" s="413" t="n">
        <v>4883</v>
      </c>
      <c r="I23" s="413" t="n">
        <v>154596</v>
      </c>
      <c r="J23" s="434" t="n">
        <v>0</v>
      </c>
      <c r="K23" s="413" t="n">
        <v>124855</v>
      </c>
      <c r="L23" s="413" t="n">
        <v>0</v>
      </c>
      <c r="M23" s="413" t="n">
        <v>0</v>
      </c>
      <c r="N23" s="413" t="n">
        <v>87</v>
      </c>
      <c r="O23" s="413" t="n">
        <v>7079</v>
      </c>
      <c r="P23" s="413" t="n">
        <v>0</v>
      </c>
      <c r="Q23" s="413" t="n">
        <v>0</v>
      </c>
      <c r="R23" s="413" t="n">
        <v>2225</v>
      </c>
      <c r="S23" s="413" t="n">
        <v>57805</v>
      </c>
      <c r="T23" s="413" t="n">
        <f aca="false">SUM(G23:S23)</f>
        <v>351530</v>
      </c>
      <c r="U23" s="398"/>
    </row>
    <row r="24" customFormat="false" ht="21" hidden="false" customHeight="true" outlineLevel="0" collapsed="false">
      <c r="B24" s="398"/>
      <c r="E24" s="437"/>
      <c r="F24" s="415" t="s">
        <v>456</v>
      </c>
      <c r="G24" s="435" t="n">
        <v>0</v>
      </c>
      <c r="H24" s="419" t="n">
        <v>0</v>
      </c>
      <c r="I24" s="419" t="n">
        <v>154596</v>
      </c>
      <c r="J24" s="436" t="n">
        <v>0</v>
      </c>
      <c r="K24" s="419" t="n">
        <v>124855</v>
      </c>
      <c r="L24" s="419" t="n">
        <v>0</v>
      </c>
      <c r="M24" s="419" t="n">
        <v>0</v>
      </c>
      <c r="N24" s="419" t="n">
        <v>87</v>
      </c>
      <c r="O24" s="419" t="n">
        <v>110554</v>
      </c>
      <c r="P24" s="419" t="n">
        <v>0</v>
      </c>
      <c r="Q24" s="419" t="n">
        <v>0</v>
      </c>
      <c r="R24" s="419" t="n">
        <v>2225</v>
      </c>
      <c r="S24" s="419" t="n">
        <v>57805</v>
      </c>
      <c r="T24" s="419" t="n">
        <f aca="false">SUM(G24:S24)</f>
        <v>450122</v>
      </c>
      <c r="U24" s="398"/>
    </row>
    <row r="25" customFormat="false" ht="21" hidden="false" customHeight="true" outlineLevel="0" collapsed="false">
      <c r="B25" s="398"/>
      <c r="E25" s="399" t="s">
        <v>463</v>
      </c>
      <c r="F25" s="409" t="s">
        <v>455</v>
      </c>
      <c r="G25" s="433" t="n">
        <v>131566</v>
      </c>
      <c r="H25" s="413" t="n">
        <v>17208</v>
      </c>
      <c r="I25" s="413" t="n">
        <v>70493</v>
      </c>
      <c r="J25" s="434" t="n">
        <v>0</v>
      </c>
      <c r="K25" s="413" t="n">
        <v>41650</v>
      </c>
      <c r="L25" s="413" t="n">
        <v>52920</v>
      </c>
      <c r="M25" s="413" t="n">
        <v>0</v>
      </c>
      <c r="N25" s="413" t="n">
        <v>20084</v>
      </c>
      <c r="O25" s="413" t="n">
        <v>0</v>
      </c>
      <c r="P25" s="413" t="n">
        <v>7255</v>
      </c>
      <c r="Q25" s="413" t="n">
        <v>0</v>
      </c>
      <c r="R25" s="413" t="n">
        <v>10819</v>
      </c>
      <c r="S25" s="413" t="n">
        <v>30409</v>
      </c>
      <c r="T25" s="413" t="n">
        <f aca="false">SUM(G25:S25)</f>
        <v>382404</v>
      </c>
      <c r="U25" s="398"/>
    </row>
    <row r="26" customFormat="false" ht="21" hidden="false" customHeight="true" outlineLevel="0" collapsed="false">
      <c r="B26" s="398"/>
      <c r="E26" s="414"/>
      <c r="F26" s="415" t="s">
        <v>456</v>
      </c>
      <c r="G26" s="435" t="n">
        <v>131566</v>
      </c>
      <c r="H26" s="419" t="n">
        <v>2930</v>
      </c>
      <c r="I26" s="419" t="n">
        <v>70493</v>
      </c>
      <c r="J26" s="436" t="n">
        <v>0</v>
      </c>
      <c r="K26" s="419" t="n">
        <v>41650</v>
      </c>
      <c r="L26" s="419" t="n">
        <v>0</v>
      </c>
      <c r="M26" s="419" t="n">
        <v>0</v>
      </c>
      <c r="N26" s="419" t="n">
        <v>20084</v>
      </c>
      <c r="O26" s="419" t="n">
        <v>0</v>
      </c>
      <c r="P26" s="419" t="n">
        <v>7255</v>
      </c>
      <c r="Q26" s="419" t="n">
        <v>0</v>
      </c>
      <c r="R26" s="419" t="n">
        <v>10819</v>
      </c>
      <c r="S26" s="419" t="n">
        <v>26205</v>
      </c>
      <c r="T26" s="419" t="n">
        <f aca="false">SUM(G26:S26)</f>
        <v>311002</v>
      </c>
      <c r="U26" s="398"/>
    </row>
    <row r="27" customFormat="false" ht="21" hidden="false" customHeight="true" outlineLevel="0" collapsed="false">
      <c r="B27" s="398"/>
      <c r="E27" s="399" t="s">
        <v>464</v>
      </c>
      <c r="F27" s="409" t="s">
        <v>455</v>
      </c>
      <c r="G27" s="433" t="n">
        <v>61805</v>
      </c>
      <c r="H27" s="413" t="n">
        <v>79310</v>
      </c>
      <c r="I27" s="413" t="n">
        <v>32080</v>
      </c>
      <c r="J27" s="434" t="n">
        <v>0</v>
      </c>
      <c r="K27" s="413" t="n">
        <v>45768</v>
      </c>
      <c r="L27" s="413" t="n">
        <v>47265</v>
      </c>
      <c r="M27" s="413" t="n">
        <v>0</v>
      </c>
      <c r="N27" s="438" t="n">
        <v>24003</v>
      </c>
      <c r="O27" s="413" t="n">
        <v>40301</v>
      </c>
      <c r="P27" s="413" t="n">
        <v>8152</v>
      </c>
      <c r="Q27" s="413" t="n">
        <v>0</v>
      </c>
      <c r="R27" s="413" t="n">
        <v>13161</v>
      </c>
      <c r="S27" s="413" t="n">
        <v>52155</v>
      </c>
      <c r="T27" s="413" t="n">
        <f aca="false">SUM(G27:S27)</f>
        <v>404000</v>
      </c>
      <c r="U27" s="398"/>
    </row>
    <row r="28" customFormat="false" ht="21" hidden="false" customHeight="true" outlineLevel="0" collapsed="false">
      <c r="B28" s="398"/>
      <c r="E28" s="426" t="s">
        <v>465</v>
      </c>
      <c r="F28" s="415" t="s">
        <v>456</v>
      </c>
      <c r="G28" s="435" t="n">
        <v>61805</v>
      </c>
      <c r="H28" s="419" t="n">
        <v>0</v>
      </c>
      <c r="I28" s="419" t="n">
        <v>32080</v>
      </c>
      <c r="J28" s="436" t="n">
        <v>0</v>
      </c>
      <c r="K28" s="419" t="n">
        <v>45768</v>
      </c>
      <c r="L28" s="419" t="n">
        <v>0</v>
      </c>
      <c r="M28" s="419" t="n">
        <v>0</v>
      </c>
      <c r="N28" s="439" t="n">
        <v>24003</v>
      </c>
      <c r="O28" s="419" t="n">
        <v>40301</v>
      </c>
      <c r="P28" s="419" t="n">
        <v>8152</v>
      </c>
      <c r="Q28" s="419" t="n">
        <v>0</v>
      </c>
      <c r="R28" s="419" t="n">
        <v>13161</v>
      </c>
      <c r="S28" s="419" t="n">
        <v>52155</v>
      </c>
      <c r="T28" s="419" t="n">
        <f aca="false">SUM(G28:S28)</f>
        <v>277425</v>
      </c>
      <c r="U28" s="398"/>
    </row>
    <row r="29" customFormat="false" ht="21" hidden="false" customHeight="true" outlineLevel="0" collapsed="false">
      <c r="B29" s="398"/>
      <c r="E29" s="399" t="s">
        <v>466</v>
      </c>
      <c r="F29" s="409" t="s">
        <v>455</v>
      </c>
      <c r="G29" s="433" t="n">
        <v>0</v>
      </c>
      <c r="H29" s="413" t="n">
        <v>0</v>
      </c>
      <c r="I29" s="413" t="n">
        <v>0</v>
      </c>
      <c r="J29" s="434" t="n">
        <v>0</v>
      </c>
      <c r="K29" s="413" t="n">
        <v>0</v>
      </c>
      <c r="L29" s="413" t="n">
        <v>0</v>
      </c>
      <c r="M29" s="413" t="n">
        <v>0</v>
      </c>
      <c r="N29" s="413" t="n">
        <v>0</v>
      </c>
      <c r="O29" s="413" t="n">
        <v>0</v>
      </c>
      <c r="P29" s="413" t="n">
        <v>0</v>
      </c>
      <c r="Q29" s="413" t="n">
        <v>0</v>
      </c>
      <c r="R29" s="413" t="n">
        <v>0</v>
      </c>
      <c r="S29" s="413" t="n">
        <v>0</v>
      </c>
      <c r="T29" s="413" t="n">
        <f aca="false">SUM(G29:S29)</f>
        <v>0</v>
      </c>
      <c r="U29" s="398"/>
    </row>
    <row r="30" customFormat="false" ht="21" hidden="false" customHeight="true" outlineLevel="0" collapsed="false">
      <c r="B30" s="398"/>
      <c r="E30" s="414"/>
      <c r="F30" s="415" t="s">
        <v>456</v>
      </c>
      <c r="G30" s="435" t="n">
        <v>0</v>
      </c>
      <c r="H30" s="419" t="n">
        <v>0</v>
      </c>
      <c r="I30" s="419" t="n">
        <v>0</v>
      </c>
      <c r="J30" s="436" t="n">
        <v>0</v>
      </c>
      <c r="K30" s="419" t="n">
        <v>0</v>
      </c>
      <c r="L30" s="419" t="n">
        <v>0</v>
      </c>
      <c r="M30" s="419" t="n">
        <v>0</v>
      </c>
      <c r="N30" s="419" t="n">
        <v>0</v>
      </c>
      <c r="O30" s="419" t="n">
        <v>0</v>
      </c>
      <c r="P30" s="419" t="n">
        <v>0</v>
      </c>
      <c r="Q30" s="419" t="n">
        <v>0</v>
      </c>
      <c r="R30" s="419" t="n">
        <v>0</v>
      </c>
      <c r="S30" s="419" t="n">
        <v>0</v>
      </c>
      <c r="T30" s="419" t="n">
        <f aca="false">SUM(G30:S30)</f>
        <v>0</v>
      </c>
      <c r="U30" s="398"/>
    </row>
    <row r="31" customFormat="false" ht="21" hidden="false" customHeight="true" outlineLevel="0" collapsed="false">
      <c r="B31" s="398"/>
      <c r="E31" s="440" t="s">
        <v>467</v>
      </c>
      <c r="F31" s="409" t="s">
        <v>455</v>
      </c>
      <c r="G31" s="433" t="n">
        <v>0</v>
      </c>
      <c r="H31" s="413" t="n">
        <v>19948</v>
      </c>
      <c r="I31" s="413" t="n">
        <v>14593</v>
      </c>
      <c r="J31" s="434" t="n">
        <v>0</v>
      </c>
      <c r="K31" s="413" t="n">
        <v>14589</v>
      </c>
      <c r="L31" s="413" t="n">
        <v>13000</v>
      </c>
      <c r="M31" s="413" t="n">
        <v>0</v>
      </c>
      <c r="N31" s="413" t="n">
        <v>5670</v>
      </c>
      <c r="O31" s="413" t="n">
        <v>7554</v>
      </c>
      <c r="P31" s="413" t="n">
        <v>2056</v>
      </c>
      <c r="Q31" s="413" t="n">
        <v>1506</v>
      </c>
      <c r="R31" s="413" t="n">
        <v>2554</v>
      </c>
      <c r="S31" s="413" t="n">
        <v>18924</v>
      </c>
      <c r="T31" s="413" t="n">
        <f aca="false">SUM(G31:S31)</f>
        <v>100394</v>
      </c>
      <c r="U31" s="398"/>
    </row>
    <row r="32" customFormat="false" ht="21" hidden="false" customHeight="true" outlineLevel="0" collapsed="false">
      <c r="B32" s="398"/>
      <c r="E32" s="426" t="s">
        <v>468</v>
      </c>
      <c r="F32" s="415" t="s">
        <v>456</v>
      </c>
      <c r="G32" s="435" t="n">
        <v>0</v>
      </c>
      <c r="H32" s="419" t="n">
        <v>0</v>
      </c>
      <c r="I32" s="419" t="n">
        <v>14593</v>
      </c>
      <c r="J32" s="436" t="n">
        <v>0</v>
      </c>
      <c r="K32" s="419" t="n">
        <v>16762</v>
      </c>
      <c r="L32" s="419" t="n">
        <v>0</v>
      </c>
      <c r="M32" s="419" t="n">
        <v>0</v>
      </c>
      <c r="N32" s="419" t="n">
        <v>5670</v>
      </c>
      <c r="O32" s="419" t="n">
        <v>7554</v>
      </c>
      <c r="P32" s="419" t="n">
        <v>2056</v>
      </c>
      <c r="Q32" s="419" t="n">
        <v>1506</v>
      </c>
      <c r="R32" s="419" t="n">
        <v>2554</v>
      </c>
      <c r="S32" s="419" t="n">
        <v>15153</v>
      </c>
      <c r="T32" s="419" t="n">
        <f aca="false">SUM(G32:S32)</f>
        <v>65848</v>
      </c>
      <c r="U32" s="398"/>
    </row>
    <row r="33" customFormat="false" ht="21" hidden="false" customHeight="true" outlineLevel="0" collapsed="false">
      <c r="B33" s="398"/>
      <c r="E33" s="399" t="s">
        <v>469</v>
      </c>
      <c r="F33" s="409" t="s">
        <v>455</v>
      </c>
      <c r="G33" s="433" t="n">
        <v>78026</v>
      </c>
      <c r="H33" s="413" t="n">
        <v>13994</v>
      </c>
      <c r="I33" s="413" t="n">
        <v>0</v>
      </c>
      <c r="J33" s="434" t="n">
        <v>0</v>
      </c>
      <c r="K33" s="413" t="n">
        <v>6774</v>
      </c>
      <c r="L33" s="413" t="n">
        <v>0</v>
      </c>
      <c r="M33" s="413" t="n">
        <v>0</v>
      </c>
      <c r="N33" s="413" t="n">
        <v>0</v>
      </c>
      <c r="O33" s="413" t="n">
        <v>6819</v>
      </c>
      <c r="P33" s="413" t="n">
        <v>0</v>
      </c>
      <c r="Q33" s="413" t="n">
        <v>0</v>
      </c>
      <c r="R33" s="413" t="n">
        <v>0</v>
      </c>
      <c r="S33" s="413" t="n">
        <v>8602</v>
      </c>
      <c r="T33" s="413" t="n">
        <f aca="false">SUM(G33:S33)</f>
        <v>114215</v>
      </c>
      <c r="U33" s="398"/>
    </row>
    <row r="34" customFormat="false" ht="21" hidden="false" customHeight="true" outlineLevel="0" collapsed="false">
      <c r="B34" s="398"/>
      <c r="E34" s="414"/>
      <c r="F34" s="415" t="s">
        <v>456</v>
      </c>
      <c r="G34" s="435" t="n">
        <v>78026</v>
      </c>
      <c r="H34" s="419" t="n">
        <v>0</v>
      </c>
      <c r="I34" s="419" t="n">
        <v>0</v>
      </c>
      <c r="J34" s="436" t="n">
        <v>0</v>
      </c>
      <c r="K34" s="419" t="n">
        <v>6774</v>
      </c>
      <c r="L34" s="419" t="n">
        <v>0</v>
      </c>
      <c r="M34" s="419" t="n">
        <v>0</v>
      </c>
      <c r="N34" s="419" t="n">
        <v>0</v>
      </c>
      <c r="O34" s="419" t="n">
        <v>6819</v>
      </c>
      <c r="P34" s="419" t="n">
        <v>0</v>
      </c>
      <c r="Q34" s="419" t="n">
        <v>0</v>
      </c>
      <c r="R34" s="419" t="n">
        <v>0</v>
      </c>
      <c r="S34" s="419" t="n">
        <v>8602</v>
      </c>
      <c r="T34" s="419" t="n">
        <f aca="false">SUM(G34:S34)</f>
        <v>100221</v>
      </c>
      <c r="U34" s="398"/>
    </row>
    <row r="35" customFormat="false" ht="21" hidden="false" customHeight="true" outlineLevel="0" collapsed="false">
      <c r="B35" s="398"/>
      <c r="E35" s="399" t="s">
        <v>470</v>
      </c>
      <c r="F35" s="409" t="s">
        <v>455</v>
      </c>
      <c r="G35" s="433" t="n">
        <v>0</v>
      </c>
      <c r="H35" s="413" t="n">
        <v>0</v>
      </c>
      <c r="I35" s="413" t="n">
        <v>0</v>
      </c>
      <c r="J35" s="434" t="n">
        <v>0</v>
      </c>
      <c r="K35" s="413" t="n">
        <v>3693</v>
      </c>
      <c r="L35" s="413" t="n">
        <v>0</v>
      </c>
      <c r="M35" s="413" t="n">
        <v>0</v>
      </c>
      <c r="N35" s="413" t="n">
        <v>500</v>
      </c>
      <c r="O35" s="413" t="n">
        <v>0</v>
      </c>
      <c r="P35" s="413" t="n">
        <v>0</v>
      </c>
      <c r="Q35" s="413" t="n">
        <v>0</v>
      </c>
      <c r="R35" s="413" t="n">
        <v>0</v>
      </c>
      <c r="S35" s="413" t="n">
        <v>0</v>
      </c>
      <c r="T35" s="413" t="n">
        <f aca="false">SUM(G35:S35)</f>
        <v>4193</v>
      </c>
      <c r="U35" s="398"/>
    </row>
    <row r="36" customFormat="false" ht="21" hidden="false" customHeight="true" outlineLevel="0" collapsed="false">
      <c r="B36" s="398"/>
      <c r="E36" s="441" t="s">
        <v>471</v>
      </c>
      <c r="F36" s="415" t="s">
        <v>456</v>
      </c>
      <c r="G36" s="435" t="n">
        <v>0</v>
      </c>
      <c r="H36" s="419" t="n">
        <v>0</v>
      </c>
      <c r="I36" s="419" t="n">
        <v>0</v>
      </c>
      <c r="J36" s="436" t="n">
        <v>0</v>
      </c>
      <c r="K36" s="419" t="n">
        <v>3693</v>
      </c>
      <c r="L36" s="419" t="n">
        <v>0</v>
      </c>
      <c r="M36" s="419" t="n">
        <v>0</v>
      </c>
      <c r="N36" s="419" t="n">
        <v>500</v>
      </c>
      <c r="O36" s="419" t="n">
        <v>0</v>
      </c>
      <c r="P36" s="419" t="n">
        <v>0</v>
      </c>
      <c r="Q36" s="419" t="n">
        <v>500</v>
      </c>
      <c r="R36" s="419" t="n">
        <v>0</v>
      </c>
      <c r="S36" s="419" t="n">
        <v>0</v>
      </c>
      <c r="T36" s="419" t="n">
        <f aca="false">SUM(G36:S36)</f>
        <v>4693</v>
      </c>
      <c r="U36" s="398"/>
    </row>
    <row r="37" customFormat="false" ht="21" hidden="false" customHeight="true" outlineLevel="0" collapsed="false">
      <c r="B37" s="398"/>
      <c r="D37" s="414"/>
      <c r="E37" s="426" t="s">
        <v>307</v>
      </c>
      <c r="F37" s="415" t="s">
        <v>456</v>
      </c>
      <c r="G37" s="435" t="n">
        <v>0</v>
      </c>
      <c r="H37" s="419" t="n">
        <v>0</v>
      </c>
      <c r="I37" s="419" t="n">
        <v>0</v>
      </c>
      <c r="J37" s="436" t="n">
        <v>0</v>
      </c>
      <c r="K37" s="419" t="n">
        <v>42578</v>
      </c>
      <c r="L37" s="419" t="n">
        <v>0</v>
      </c>
      <c r="M37" s="419" t="n">
        <v>179640</v>
      </c>
      <c r="N37" s="419" t="n">
        <v>9848</v>
      </c>
      <c r="O37" s="419" t="n">
        <v>1200</v>
      </c>
      <c r="P37" s="419" t="n">
        <v>137162</v>
      </c>
      <c r="Q37" s="419" t="n">
        <v>0</v>
      </c>
      <c r="R37" s="419" t="n">
        <v>0</v>
      </c>
      <c r="S37" s="419" t="n">
        <v>0</v>
      </c>
      <c r="T37" s="419" t="n">
        <f aca="false">SUM(G37:S37)</f>
        <v>370428</v>
      </c>
      <c r="U37" s="398"/>
    </row>
    <row r="38" customFormat="false" ht="21" hidden="false" customHeight="true" outlineLevel="0" collapsed="false">
      <c r="B38" s="398"/>
      <c r="D38" s="399" t="s">
        <v>454</v>
      </c>
      <c r="F38" s="409" t="s">
        <v>455</v>
      </c>
      <c r="G38" s="433" t="n">
        <f aca="false">G40+G42+G44+G46+G48+G50+'08繰入金(2)'!G9+'08繰入金(2)'!G11+'08繰入金(2)'!G13+'08繰入金(2)'!G15</f>
        <v>43287</v>
      </c>
      <c r="H38" s="413" t="n">
        <f aca="false">H40+H42+H44+H46+H48+H50+'08繰入金(2)'!H9+'08繰入金(2)'!H11+'08繰入金(2)'!H13+'08繰入金(2)'!H15</f>
        <v>44230</v>
      </c>
      <c r="I38" s="413" t="n">
        <f aca="false">I40+I42+I44+I46+I48+I50+'08繰入金(2)'!I9+'08繰入金(2)'!I11+'08繰入金(2)'!I13+'08繰入金(2)'!I15</f>
        <v>180195</v>
      </c>
      <c r="J38" s="434" t="s">
        <v>38</v>
      </c>
      <c r="K38" s="413" t="n">
        <f aca="false">K40+K42+K44+K46+K48+K50+'08繰入金(2)'!K9+'08繰入金(2)'!K11+'08繰入金(2)'!K13+'08繰入金(2)'!K15</f>
        <v>434399</v>
      </c>
      <c r="L38" s="413" t="n">
        <f aca="false">L40+L42+L44+L46+L48+L50+'08繰入金(2)'!L9+'08繰入金(2)'!L11+'08繰入金(2)'!L13+'08繰入金(2)'!L15</f>
        <v>184793</v>
      </c>
      <c r="M38" s="413" t="n">
        <f aca="false">M40+M42+M44+M46+M48+M50+'08繰入金(2)'!M9+'08繰入金(2)'!M11+'08繰入金(2)'!M13+'08繰入金(2)'!M15</f>
        <v>41844</v>
      </c>
      <c r="N38" s="413" t="n">
        <f aca="false">N40+N42+N44+N46+N48+N50+'08繰入金(2)'!N9+'08繰入金(2)'!N11+'08繰入金(2)'!N13+'08繰入金(2)'!N15</f>
        <v>106203</v>
      </c>
      <c r="O38" s="413" t="n">
        <f aca="false">O40+O42+O44+O46+O48+O50+'08繰入金(2)'!O9+'08繰入金(2)'!O11+'08繰入金(2)'!O13+'08繰入金(2)'!O15</f>
        <v>56834</v>
      </c>
      <c r="P38" s="413" t="n">
        <f aca="false">P40+P42+P44+P46+P48+P50+'08繰入金(2)'!P9+'08繰入金(2)'!P11+'08繰入金(2)'!P13+'08繰入金(2)'!P15</f>
        <v>1958</v>
      </c>
      <c r="Q38" s="413" t="n">
        <f aca="false">Q40+Q42+Q44+Q46+Q48+Q50+'08繰入金(2)'!Q9+'08繰入金(2)'!Q11+'08繰入金(2)'!Q13+'08繰入金(2)'!Q15</f>
        <v>59086</v>
      </c>
      <c r="R38" s="413" t="n">
        <f aca="false">R40+R42+R44+R46+R48+R50+'08繰入金(2)'!R9+'08繰入金(2)'!R11+'08繰入金(2)'!R13+'08繰入金(2)'!R15</f>
        <v>126503</v>
      </c>
      <c r="S38" s="413" t="n">
        <f aca="false">S40+S42+S44+S46+S48+S50+'08繰入金(2)'!S9+'08繰入金(2)'!S11+'08繰入金(2)'!S13+'08繰入金(2)'!S15</f>
        <v>42610</v>
      </c>
      <c r="T38" s="413" t="n">
        <f aca="false">SUM(G38:S38)</f>
        <v>1321942</v>
      </c>
      <c r="U38" s="398"/>
    </row>
    <row r="39" customFormat="false" ht="21" hidden="false" customHeight="true" outlineLevel="0" collapsed="false">
      <c r="B39" s="398"/>
      <c r="E39" s="414"/>
      <c r="F39" s="415" t="s">
        <v>456</v>
      </c>
      <c r="G39" s="435" t="n">
        <f aca="false">G41+G43+G45+G47+G49+G51+'08繰入金(2)'!G10+'08繰入金(2)'!G12+'08繰入金(2)'!G14+'08繰入金(2)'!G16+'08繰入金(2)'!G17</f>
        <v>43287</v>
      </c>
      <c r="H39" s="419" t="n">
        <f aca="false">H41+H43+H45+H47+H49+H51+'08繰入金(2)'!H10+'08繰入金(2)'!H12+'08繰入金(2)'!H14+'08繰入金(2)'!H16+'08繰入金(2)'!H17</f>
        <v>450000</v>
      </c>
      <c r="I39" s="419" t="n">
        <f aca="false">I41+I43+I45+I47+I49+I51+'08繰入金(2)'!I10+'08繰入金(2)'!I12+'08繰入金(2)'!I14+'08繰入金(2)'!I16+'08繰入金(2)'!I17</f>
        <v>182195</v>
      </c>
      <c r="J39" s="436" t="s">
        <v>38</v>
      </c>
      <c r="K39" s="419" t="n">
        <f aca="false">K41+K43+K45+K47+K49+K51+'08繰入金(2)'!K10+'08繰入金(2)'!K12+'08繰入金(2)'!K14+'08繰入金(2)'!K16+'08繰入金(2)'!K17</f>
        <v>477796</v>
      </c>
      <c r="L39" s="419" t="n">
        <f aca="false">L41+L43+L45+L47+L49+L51+'08繰入金(2)'!L10+'08繰入金(2)'!L12+'08繰入金(2)'!L14+'08繰入金(2)'!L16+'08繰入金(2)'!L17</f>
        <v>63250</v>
      </c>
      <c r="M39" s="419" t="n">
        <f aca="false">M41+M43+M45+M47+M49+M51+'08繰入金(2)'!M10+'08繰入金(2)'!M12+'08繰入金(2)'!M14+'08繰入金(2)'!M16+'08繰入金(2)'!M17</f>
        <v>41844</v>
      </c>
      <c r="N39" s="419" t="n">
        <f aca="false">N41+N43+N45+N47+N49+N51+'08繰入金(2)'!N10+'08繰入金(2)'!N12+'08繰入金(2)'!N14+'08繰入金(2)'!N16+'08繰入金(2)'!N17</f>
        <v>335809</v>
      </c>
      <c r="O39" s="419" t="n">
        <f aca="false">O41+O43+O45+O47+O49+O51+'08繰入金(2)'!O10+'08繰入金(2)'!O12+'08繰入金(2)'!O14+'08繰入金(2)'!O16+'08繰入金(2)'!O17</f>
        <v>56834</v>
      </c>
      <c r="P39" s="419" t="n">
        <f aca="false">P41+P43+P45+P47+P49+P51+'08繰入金(2)'!P10+'08繰入金(2)'!P12+'08繰入金(2)'!P14+'08繰入金(2)'!P16+'08繰入金(2)'!P17</f>
        <v>3155</v>
      </c>
      <c r="Q39" s="419" t="n">
        <f aca="false">Q41+Q43+Q45+Q47+Q49+Q51+'08繰入金(2)'!Q10+'08繰入金(2)'!Q12+'08繰入金(2)'!Q14+'08繰入金(2)'!Q16+'08繰入金(2)'!Q17</f>
        <v>59086</v>
      </c>
      <c r="R39" s="419" t="n">
        <f aca="false">R41+R43+R45+R47+R49+R51+'08繰入金(2)'!R10+'08繰入金(2)'!R12+'08繰入金(2)'!R14+'08繰入金(2)'!R16+'08繰入金(2)'!R17</f>
        <v>111572</v>
      </c>
      <c r="S39" s="419" t="n">
        <f aca="false">S41+S43+S45+S47+S49+S51+'08繰入金(2)'!S10+'08繰入金(2)'!S12+'08繰入金(2)'!S14+'08繰入金(2)'!S16+'08繰入金(2)'!S17</f>
        <v>42610</v>
      </c>
      <c r="T39" s="419" t="n">
        <f aca="false">SUM(G39:S39)</f>
        <v>1867438</v>
      </c>
      <c r="U39" s="398"/>
    </row>
    <row r="40" customFormat="false" ht="21" hidden="false" customHeight="true" outlineLevel="0" collapsed="false">
      <c r="B40" s="398"/>
      <c r="E40" s="399" t="s">
        <v>472</v>
      </c>
      <c r="F40" s="409" t="s">
        <v>455</v>
      </c>
      <c r="G40" s="442" t="n">
        <v>14854</v>
      </c>
      <c r="H40" s="438" t="n">
        <v>10032</v>
      </c>
      <c r="I40" s="438" t="n">
        <v>172340</v>
      </c>
      <c r="J40" s="434" t="n">
        <v>0</v>
      </c>
      <c r="K40" s="438" t="n">
        <v>157595</v>
      </c>
      <c r="L40" s="438" t="n">
        <v>73418</v>
      </c>
      <c r="M40" s="438" t="n">
        <v>21105</v>
      </c>
      <c r="N40" s="438" t="n">
        <v>18203</v>
      </c>
      <c r="O40" s="438" t="n">
        <v>21401</v>
      </c>
      <c r="P40" s="438" t="n">
        <v>1958</v>
      </c>
      <c r="Q40" s="438" t="n">
        <v>9952</v>
      </c>
      <c r="R40" s="438" t="n">
        <v>3054</v>
      </c>
      <c r="S40" s="438" t="n">
        <v>42610</v>
      </c>
      <c r="T40" s="413" t="n">
        <f aca="false">SUM(G40:S40)</f>
        <v>546522</v>
      </c>
      <c r="U40" s="398"/>
    </row>
    <row r="41" customFormat="false" ht="21" hidden="false" customHeight="true" outlineLevel="0" collapsed="false">
      <c r="B41" s="398"/>
      <c r="E41" s="441" t="s">
        <v>473</v>
      </c>
      <c r="F41" s="415" t="s">
        <v>456</v>
      </c>
      <c r="G41" s="443" t="n">
        <v>14854</v>
      </c>
      <c r="H41" s="439" t="n">
        <v>10032</v>
      </c>
      <c r="I41" s="439" t="n">
        <v>172340</v>
      </c>
      <c r="J41" s="436" t="n">
        <v>0</v>
      </c>
      <c r="K41" s="439" t="n">
        <v>157595</v>
      </c>
      <c r="L41" s="439" t="n">
        <v>63250</v>
      </c>
      <c r="M41" s="439" t="n">
        <v>21105</v>
      </c>
      <c r="N41" s="439" t="n">
        <v>27305</v>
      </c>
      <c r="O41" s="439" t="n">
        <v>21401</v>
      </c>
      <c r="P41" s="439" t="n">
        <v>3155</v>
      </c>
      <c r="Q41" s="439" t="n">
        <v>9952</v>
      </c>
      <c r="R41" s="439" t="n">
        <v>3054</v>
      </c>
      <c r="S41" s="439" t="n">
        <v>42610</v>
      </c>
      <c r="T41" s="419" t="n">
        <f aca="false">SUM(G41:S41)</f>
        <v>546653</v>
      </c>
      <c r="U41" s="398"/>
    </row>
    <row r="42" customFormat="false" ht="21" hidden="false" customHeight="true" outlineLevel="0" collapsed="false">
      <c r="B42" s="398"/>
      <c r="E42" s="399" t="s">
        <v>474</v>
      </c>
      <c r="F42" s="409" t="s">
        <v>455</v>
      </c>
      <c r="G42" s="442" t="n">
        <v>0</v>
      </c>
      <c r="H42" s="438" t="n">
        <v>0</v>
      </c>
      <c r="I42" s="438" t="n">
        <v>0</v>
      </c>
      <c r="J42" s="434" t="n">
        <v>0</v>
      </c>
      <c r="K42" s="438" t="n">
        <v>0</v>
      </c>
      <c r="L42" s="438" t="n">
        <v>0</v>
      </c>
      <c r="M42" s="438" t="n">
        <v>0</v>
      </c>
      <c r="N42" s="438" t="n">
        <v>0</v>
      </c>
      <c r="O42" s="438" t="n">
        <v>0</v>
      </c>
      <c r="P42" s="438" t="n">
        <v>0</v>
      </c>
      <c r="Q42" s="438" t="n">
        <v>0</v>
      </c>
      <c r="R42" s="438" t="n">
        <v>3744</v>
      </c>
      <c r="S42" s="438" t="n">
        <v>0</v>
      </c>
      <c r="T42" s="413" t="n">
        <f aca="false">SUM(G42:S42)</f>
        <v>3744</v>
      </c>
      <c r="U42" s="398"/>
    </row>
    <row r="43" customFormat="false" ht="21" hidden="false" customHeight="true" outlineLevel="0" collapsed="false">
      <c r="B43" s="398"/>
      <c r="E43" s="414"/>
      <c r="F43" s="415" t="s">
        <v>456</v>
      </c>
      <c r="G43" s="443" t="n">
        <v>0</v>
      </c>
      <c r="H43" s="439" t="n">
        <v>0</v>
      </c>
      <c r="I43" s="439" t="n">
        <v>0</v>
      </c>
      <c r="J43" s="436" t="n">
        <v>0</v>
      </c>
      <c r="K43" s="439" t="n">
        <v>0</v>
      </c>
      <c r="L43" s="439" t="n">
        <v>0</v>
      </c>
      <c r="M43" s="439" t="n">
        <v>0</v>
      </c>
      <c r="N43" s="439" t="n">
        <v>0</v>
      </c>
      <c r="O43" s="439" t="n">
        <v>0</v>
      </c>
      <c r="P43" s="439" t="n">
        <v>0</v>
      </c>
      <c r="Q43" s="439" t="n">
        <v>0</v>
      </c>
      <c r="R43" s="439" t="n">
        <v>3744</v>
      </c>
      <c r="S43" s="439" t="n">
        <v>0</v>
      </c>
      <c r="T43" s="419" t="n">
        <f aca="false">SUM(G43:S43)</f>
        <v>3744</v>
      </c>
      <c r="U43" s="398"/>
    </row>
    <row r="44" customFormat="false" ht="21" hidden="false" customHeight="true" outlineLevel="0" collapsed="false">
      <c r="B44" s="398"/>
      <c r="E44" s="399" t="s">
        <v>475</v>
      </c>
      <c r="F44" s="409" t="s">
        <v>455</v>
      </c>
      <c r="G44" s="442" t="n">
        <v>0</v>
      </c>
      <c r="H44" s="438" t="n">
        <v>0</v>
      </c>
      <c r="I44" s="438" t="n">
        <v>0</v>
      </c>
      <c r="J44" s="434" t="n">
        <v>0</v>
      </c>
      <c r="K44" s="438" t="n">
        <v>0</v>
      </c>
      <c r="L44" s="438" t="n">
        <v>0</v>
      </c>
      <c r="M44" s="438" t="n">
        <v>0</v>
      </c>
      <c r="N44" s="438" t="n">
        <v>88000</v>
      </c>
      <c r="O44" s="438" t="n">
        <v>0</v>
      </c>
      <c r="P44" s="438" t="n">
        <v>0</v>
      </c>
      <c r="Q44" s="438" t="n">
        <v>41000</v>
      </c>
      <c r="R44" s="438" t="n">
        <v>93480</v>
      </c>
      <c r="S44" s="438" t="n">
        <v>0</v>
      </c>
      <c r="T44" s="413" t="n">
        <f aca="false">SUM(G44:S44)</f>
        <v>222480</v>
      </c>
      <c r="U44" s="398"/>
    </row>
    <row r="45" customFormat="false" ht="21" hidden="false" customHeight="true" outlineLevel="0" collapsed="false">
      <c r="B45" s="398"/>
      <c r="E45" s="414"/>
      <c r="F45" s="415" t="s">
        <v>456</v>
      </c>
      <c r="G45" s="443" t="n">
        <v>0</v>
      </c>
      <c r="H45" s="439" t="n">
        <v>0</v>
      </c>
      <c r="I45" s="439" t="n">
        <v>0</v>
      </c>
      <c r="J45" s="436" t="n">
        <v>0</v>
      </c>
      <c r="K45" s="439" t="n">
        <v>0</v>
      </c>
      <c r="L45" s="439" t="n">
        <v>0</v>
      </c>
      <c r="M45" s="439" t="n">
        <v>0</v>
      </c>
      <c r="N45" s="439" t="n">
        <v>254123</v>
      </c>
      <c r="O45" s="439" t="n">
        <v>0</v>
      </c>
      <c r="P45" s="439" t="n">
        <v>0</v>
      </c>
      <c r="Q45" s="439" t="n">
        <v>41000</v>
      </c>
      <c r="R45" s="439" t="n">
        <v>78549</v>
      </c>
      <c r="S45" s="439" t="n">
        <v>0</v>
      </c>
      <c r="T45" s="419" t="n">
        <f aca="false">SUM(G45:S45)</f>
        <v>373672</v>
      </c>
      <c r="U45" s="398"/>
    </row>
    <row r="46" customFormat="false" ht="21" hidden="false" customHeight="true" outlineLevel="0" collapsed="false">
      <c r="B46" s="398"/>
      <c r="E46" s="399" t="s">
        <v>476</v>
      </c>
      <c r="F46" s="409" t="s">
        <v>455</v>
      </c>
      <c r="G46" s="442" t="n">
        <v>0</v>
      </c>
      <c r="H46" s="438" t="n">
        <v>0</v>
      </c>
      <c r="I46" s="438" t="n">
        <v>0</v>
      </c>
      <c r="J46" s="434" t="n">
        <v>0</v>
      </c>
      <c r="K46" s="438" t="n">
        <v>0</v>
      </c>
      <c r="L46" s="438" t="n">
        <v>0</v>
      </c>
      <c r="M46" s="438" t="n">
        <v>0</v>
      </c>
      <c r="N46" s="438" t="n">
        <v>0</v>
      </c>
      <c r="O46" s="438" t="n">
        <v>0</v>
      </c>
      <c r="P46" s="438" t="n">
        <v>0</v>
      </c>
      <c r="Q46" s="438" t="n">
        <v>0</v>
      </c>
      <c r="R46" s="438" t="n">
        <v>0</v>
      </c>
      <c r="S46" s="438" t="n">
        <v>0</v>
      </c>
      <c r="T46" s="413" t="n">
        <f aca="false">SUM(G46:S46)</f>
        <v>0</v>
      </c>
      <c r="U46" s="398"/>
    </row>
    <row r="47" customFormat="false" ht="21" hidden="false" customHeight="true" outlineLevel="0" collapsed="false">
      <c r="B47" s="398"/>
      <c r="E47" s="414"/>
      <c r="F47" s="415" t="s">
        <v>456</v>
      </c>
      <c r="G47" s="443" t="n">
        <v>0</v>
      </c>
      <c r="H47" s="439" t="n">
        <v>0</v>
      </c>
      <c r="I47" s="439" t="n">
        <v>0</v>
      </c>
      <c r="J47" s="436" t="n">
        <v>0</v>
      </c>
      <c r="K47" s="439" t="n">
        <v>0</v>
      </c>
      <c r="L47" s="439" t="n">
        <v>0</v>
      </c>
      <c r="M47" s="439" t="n">
        <v>0</v>
      </c>
      <c r="N47" s="439" t="n">
        <v>0</v>
      </c>
      <c r="O47" s="439" t="n">
        <v>0</v>
      </c>
      <c r="P47" s="439" t="n">
        <v>0</v>
      </c>
      <c r="Q47" s="439" t="n">
        <v>0</v>
      </c>
      <c r="R47" s="439" t="n">
        <v>0</v>
      </c>
      <c r="S47" s="439" t="n">
        <v>0</v>
      </c>
      <c r="T47" s="419" t="n">
        <f aca="false">SUM(G47:S47)</f>
        <v>0</v>
      </c>
      <c r="U47" s="398"/>
    </row>
    <row r="48" customFormat="false" ht="21" hidden="false" customHeight="true" outlineLevel="0" collapsed="false">
      <c r="B48" s="398"/>
      <c r="E48" s="399" t="s">
        <v>477</v>
      </c>
      <c r="F48" s="409" t="s">
        <v>455</v>
      </c>
      <c r="G48" s="442" t="n">
        <v>0</v>
      </c>
      <c r="H48" s="438" t="n">
        <v>0</v>
      </c>
      <c r="I48" s="438" t="n">
        <v>0</v>
      </c>
      <c r="J48" s="434" t="n">
        <v>0</v>
      </c>
      <c r="K48" s="438" t="n">
        <v>0</v>
      </c>
      <c r="L48" s="438" t="n">
        <v>0</v>
      </c>
      <c r="M48" s="438" t="n">
        <v>0</v>
      </c>
      <c r="N48" s="438" t="n">
        <v>0</v>
      </c>
      <c r="O48" s="438" t="n">
        <v>0</v>
      </c>
      <c r="P48" s="438" t="n">
        <v>0</v>
      </c>
      <c r="Q48" s="438" t="n">
        <v>0</v>
      </c>
      <c r="R48" s="438" t="n">
        <v>0</v>
      </c>
      <c r="S48" s="438" t="n">
        <v>0</v>
      </c>
      <c r="T48" s="413" t="n">
        <f aca="false">SUM(G48:S48)</f>
        <v>0</v>
      </c>
      <c r="U48" s="398"/>
    </row>
    <row r="49" customFormat="false" ht="21" hidden="false" customHeight="true" outlineLevel="0" collapsed="false">
      <c r="B49" s="398"/>
      <c r="E49" s="414"/>
      <c r="F49" s="415" t="s">
        <v>456</v>
      </c>
      <c r="G49" s="443" t="n">
        <v>0</v>
      </c>
      <c r="H49" s="439" t="n">
        <v>0</v>
      </c>
      <c r="I49" s="439" t="n">
        <v>0</v>
      </c>
      <c r="J49" s="436" t="n">
        <v>0</v>
      </c>
      <c r="K49" s="439" t="n">
        <v>0</v>
      </c>
      <c r="L49" s="439" t="n">
        <v>0</v>
      </c>
      <c r="M49" s="439" t="n">
        <v>0</v>
      </c>
      <c r="N49" s="439" t="n">
        <v>0</v>
      </c>
      <c r="O49" s="439" t="n">
        <v>0</v>
      </c>
      <c r="P49" s="439" t="n">
        <v>0</v>
      </c>
      <c r="Q49" s="439" t="n">
        <v>0</v>
      </c>
      <c r="R49" s="439" t="n">
        <v>0</v>
      </c>
      <c r="S49" s="439" t="n">
        <v>0</v>
      </c>
      <c r="T49" s="419" t="n">
        <f aca="false">SUM(G49:S49)</f>
        <v>0</v>
      </c>
      <c r="U49" s="398"/>
    </row>
    <row r="50" customFormat="false" ht="21" hidden="false" customHeight="true" outlineLevel="0" collapsed="false">
      <c r="B50" s="398"/>
      <c r="E50" s="399" t="s">
        <v>478</v>
      </c>
      <c r="F50" s="409" t="s">
        <v>455</v>
      </c>
      <c r="G50" s="442" t="n">
        <v>0</v>
      </c>
      <c r="H50" s="438" t="n">
        <v>781</v>
      </c>
      <c r="I50" s="438" t="n">
        <v>7855</v>
      </c>
      <c r="J50" s="434" t="n">
        <v>0</v>
      </c>
      <c r="K50" s="438" t="n">
        <v>43655</v>
      </c>
      <c r="L50" s="438" t="n">
        <v>0</v>
      </c>
      <c r="M50" s="438" t="n">
        <v>0</v>
      </c>
      <c r="N50" s="438" t="n">
        <v>0</v>
      </c>
      <c r="O50" s="438" t="n">
        <v>8407</v>
      </c>
      <c r="P50" s="438" t="n">
        <v>0</v>
      </c>
      <c r="Q50" s="438" t="n">
        <v>6489</v>
      </c>
      <c r="R50" s="438" t="n">
        <v>11180</v>
      </c>
      <c r="S50" s="438" t="n">
        <v>0</v>
      </c>
      <c r="T50" s="413" t="n">
        <f aca="false">SUM(G50:S50)</f>
        <v>78367</v>
      </c>
      <c r="U50" s="398"/>
    </row>
    <row r="51" customFormat="false" ht="21" hidden="false" customHeight="true" outlineLevel="0" collapsed="false">
      <c r="B51" s="401"/>
      <c r="C51" s="396"/>
      <c r="D51" s="396"/>
      <c r="E51" s="396"/>
      <c r="F51" s="444" t="s">
        <v>456</v>
      </c>
      <c r="G51" s="445" t="n">
        <v>0</v>
      </c>
      <c r="H51" s="446" t="n">
        <v>781</v>
      </c>
      <c r="I51" s="446" t="n">
        <v>7855</v>
      </c>
      <c r="J51" s="447" t="n">
        <v>0</v>
      </c>
      <c r="K51" s="446" t="n">
        <v>43655</v>
      </c>
      <c r="L51" s="446" t="n">
        <v>0</v>
      </c>
      <c r="M51" s="446" t="n">
        <v>0</v>
      </c>
      <c r="N51" s="446" t="n">
        <v>0</v>
      </c>
      <c r="O51" s="446" t="n">
        <v>8407</v>
      </c>
      <c r="P51" s="446" t="n">
        <v>0</v>
      </c>
      <c r="Q51" s="446" t="n">
        <v>6489</v>
      </c>
      <c r="R51" s="446" t="n">
        <v>11180</v>
      </c>
      <c r="S51" s="446" t="n">
        <v>0</v>
      </c>
      <c r="T51" s="448" t="n">
        <f aca="false">SUM(G51:S51)</f>
        <v>78367</v>
      </c>
      <c r="U51" s="398"/>
    </row>
    <row r="54" customFormat="false" ht="17.25" hidden="false" customHeight="false" outlineLevel="0" collapsed="false">
      <c r="R54" s="449" t="s">
        <v>479</v>
      </c>
      <c r="S54" s="449" t="s">
        <v>455</v>
      </c>
      <c r="T54" s="450" t="n">
        <f aca="false">T11+T19+T38+'08繰入金(2)'!T19</f>
        <v>3942382</v>
      </c>
    </row>
    <row r="55" customFormat="false" ht="17.25" hidden="false" customHeight="false" outlineLevel="0" collapsed="false">
      <c r="S55" s="449" t="s">
        <v>456</v>
      </c>
      <c r="T55" s="450" t="n">
        <f aca="false">T12+T20+T39+'08繰入金(2)'!T20</f>
        <v>5177436</v>
      </c>
    </row>
  </sheetData>
  <mergeCells count="1">
    <mergeCell ref="J6:J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6" ySplit="8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D31" activeCellId="0" sqref="D31:P31"/>
    </sheetView>
  </sheetViews>
  <sheetFormatPr defaultColWidth="8.6953125" defaultRowHeight="17.25" zeroHeight="false" outlineLevelRow="0" outlineLevelCol="0"/>
  <cols>
    <col collapsed="false" customWidth="true" hidden="false" outlineLevel="0" max="1" min="1" style="451" width="1.69"/>
    <col collapsed="false" customWidth="true" hidden="false" outlineLevel="0" max="4" min="2" style="451" width="2.69"/>
    <col collapsed="false" customWidth="true" hidden="false" outlineLevel="0" max="5" min="5" style="451" width="18.69"/>
    <col collapsed="false" customWidth="true" hidden="false" outlineLevel="0" max="6" min="6" style="451" width="10.69"/>
    <col collapsed="false" customWidth="true" hidden="false" outlineLevel="0" max="19" min="7" style="451" width="11.99"/>
    <col collapsed="false" customWidth="true" hidden="false" outlineLevel="0" max="20" min="20" style="451" width="13.19"/>
    <col collapsed="false" customWidth="true" hidden="false" outlineLevel="0" max="21" min="21" style="451" width="1.69"/>
    <col collapsed="false" customWidth="true" hidden="false" outlineLevel="0" max="22" min="22" style="451" width="2.69"/>
    <col collapsed="false" customWidth="false" hidden="false" outlineLevel="0" max="257" min="23" style="451" width="8.69"/>
  </cols>
  <sheetData>
    <row r="1" customFormat="false" ht="21" hidden="false" customHeight="true" outlineLevel="0" collapsed="false">
      <c r="A1" s="452"/>
      <c r="B1" s="453" t="s">
        <v>88</v>
      </c>
      <c r="C1" s="454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  <c r="O1" s="452"/>
      <c r="P1" s="452"/>
      <c r="Q1" s="452"/>
      <c r="R1" s="452"/>
      <c r="S1" s="452"/>
      <c r="T1" s="452"/>
      <c r="U1" s="452"/>
    </row>
    <row r="2" customFormat="false" ht="21" hidden="false" customHeight="true" outlineLevel="0" collapsed="false">
      <c r="A2" s="452"/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2"/>
      <c r="Q2" s="452"/>
      <c r="R2" s="452"/>
      <c r="S2" s="452"/>
      <c r="T2" s="452"/>
      <c r="U2" s="452"/>
    </row>
    <row r="3" customFormat="false" ht="21" hidden="false" customHeight="true" outlineLevel="0" collapsed="false">
      <c r="A3" s="452"/>
      <c r="B3" s="455" t="s">
        <v>480</v>
      </c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6" t="s">
        <v>216</v>
      </c>
      <c r="U3" s="452"/>
    </row>
    <row r="4" customFormat="false" ht="21" hidden="false" customHeight="true" outlineLevel="0" collapsed="false">
      <c r="A4" s="452"/>
      <c r="B4" s="457"/>
      <c r="C4" s="458"/>
      <c r="D4" s="458"/>
      <c r="E4" s="458"/>
      <c r="F4" s="458"/>
      <c r="G4" s="280"/>
      <c r="H4" s="100"/>
      <c r="I4" s="100"/>
      <c r="J4" s="6"/>
      <c r="K4" s="100"/>
      <c r="L4" s="100"/>
      <c r="M4" s="100"/>
      <c r="N4" s="100"/>
      <c r="O4" s="100"/>
      <c r="P4" s="100"/>
      <c r="Q4" s="100"/>
      <c r="R4" s="100"/>
      <c r="S4" s="100"/>
      <c r="T4" s="459"/>
      <c r="U4" s="460"/>
    </row>
    <row r="5" customFormat="false" ht="21" hidden="false" customHeight="true" outlineLevel="0" collapsed="false">
      <c r="A5" s="452"/>
      <c r="B5" s="457"/>
      <c r="C5" s="458"/>
      <c r="D5" s="458"/>
      <c r="E5" s="461" t="s">
        <v>311</v>
      </c>
      <c r="F5" s="458"/>
      <c r="G5" s="283" t="s">
        <v>3</v>
      </c>
      <c r="H5" s="284" t="s">
        <v>4</v>
      </c>
      <c r="I5" s="284" t="s">
        <v>5</v>
      </c>
      <c r="J5" s="9" t="s">
        <v>6</v>
      </c>
      <c r="K5" s="284" t="s">
        <v>7</v>
      </c>
      <c r="L5" s="284" t="s">
        <v>8</v>
      </c>
      <c r="M5" s="284" t="s">
        <v>9</v>
      </c>
      <c r="N5" s="284" t="s">
        <v>10</v>
      </c>
      <c r="O5" s="284" t="s">
        <v>11</v>
      </c>
      <c r="P5" s="284" t="s">
        <v>12</v>
      </c>
      <c r="Q5" s="284" t="s">
        <v>13</v>
      </c>
      <c r="R5" s="284" t="s">
        <v>14</v>
      </c>
      <c r="S5" s="284" t="s">
        <v>15</v>
      </c>
      <c r="T5" s="459"/>
      <c r="U5" s="460"/>
    </row>
    <row r="6" customFormat="false" ht="21" hidden="false" customHeight="true" outlineLevel="0" collapsed="false">
      <c r="A6" s="452"/>
      <c r="B6" s="457"/>
      <c r="C6" s="458"/>
      <c r="D6" s="458"/>
      <c r="E6" s="458"/>
      <c r="F6" s="458"/>
      <c r="G6" s="280"/>
      <c r="H6" s="100"/>
      <c r="I6" s="100"/>
      <c r="J6" s="10" t="s">
        <v>16</v>
      </c>
      <c r="K6" s="100"/>
      <c r="L6" s="100"/>
      <c r="M6" s="100"/>
      <c r="N6" s="100"/>
      <c r="O6" s="100"/>
      <c r="P6" s="100"/>
      <c r="Q6" s="100"/>
      <c r="R6" s="100"/>
      <c r="S6" s="100"/>
      <c r="T6" s="462" t="s">
        <v>17</v>
      </c>
      <c r="U6" s="460"/>
    </row>
    <row r="7" customFormat="false" ht="21" hidden="false" customHeight="true" outlineLevel="0" collapsed="false">
      <c r="A7" s="452"/>
      <c r="B7" s="457"/>
      <c r="C7" s="458"/>
      <c r="D7" s="461" t="s">
        <v>92</v>
      </c>
      <c r="E7" s="458"/>
      <c r="F7" s="458"/>
      <c r="G7" s="287" t="s">
        <v>149</v>
      </c>
      <c r="H7" s="100" t="s">
        <v>149</v>
      </c>
      <c r="I7" s="100"/>
      <c r="J7" s="10"/>
      <c r="K7" s="100"/>
      <c r="L7" s="100"/>
      <c r="M7" s="100" t="s">
        <v>149</v>
      </c>
      <c r="N7" s="100" t="s">
        <v>150</v>
      </c>
      <c r="O7" s="100" t="s">
        <v>149</v>
      </c>
      <c r="P7" s="100" t="s">
        <v>150</v>
      </c>
      <c r="Q7" s="100" t="s">
        <v>150</v>
      </c>
      <c r="R7" s="100" t="s">
        <v>151</v>
      </c>
      <c r="S7" s="100"/>
      <c r="T7" s="463"/>
      <c r="U7" s="460"/>
    </row>
    <row r="8" customFormat="false" ht="21" hidden="false" customHeight="true" outlineLevel="0" collapsed="false">
      <c r="A8" s="452"/>
      <c r="B8" s="464"/>
      <c r="C8" s="465"/>
      <c r="D8" s="465"/>
      <c r="E8" s="465"/>
      <c r="F8" s="466"/>
      <c r="G8" s="155" t="s">
        <v>152</v>
      </c>
      <c r="H8" s="105" t="s">
        <v>153</v>
      </c>
      <c r="I8" s="105" t="s">
        <v>154</v>
      </c>
      <c r="J8" s="104" t="s">
        <v>96</v>
      </c>
      <c r="K8" s="105" t="s">
        <v>155</v>
      </c>
      <c r="L8" s="105" t="s">
        <v>156</v>
      </c>
      <c r="M8" s="105" t="s">
        <v>157</v>
      </c>
      <c r="N8" s="105" t="s">
        <v>158</v>
      </c>
      <c r="O8" s="105" t="s">
        <v>30</v>
      </c>
      <c r="P8" s="105" t="s">
        <v>159</v>
      </c>
      <c r="Q8" s="105" t="s">
        <v>160</v>
      </c>
      <c r="R8" s="105" t="s">
        <v>161</v>
      </c>
      <c r="S8" s="105" t="s">
        <v>162</v>
      </c>
      <c r="T8" s="467"/>
      <c r="U8" s="460"/>
    </row>
    <row r="9" s="394" customFormat="true" ht="21" hidden="false" customHeight="true" outlineLevel="0" collapsed="false">
      <c r="B9" s="468"/>
      <c r="C9" s="469"/>
      <c r="D9" s="469"/>
      <c r="E9" s="470" t="s">
        <v>481</v>
      </c>
      <c r="F9" s="471" t="s">
        <v>455</v>
      </c>
      <c r="G9" s="472" t="n">
        <v>28433</v>
      </c>
      <c r="H9" s="473" t="n">
        <v>0</v>
      </c>
      <c r="I9" s="473" t="n">
        <v>0</v>
      </c>
      <c r="J9" s="474" t="n">
        <v>0</v>
      </c>
      <c r="K9" s="473" t="n">
        <v>94291</v>
      </c>
      <c r="L9" s="473" t="n">
        <v>0</v>
      </c>
      <c r="M9" s="473" t="n">
        <v>0</v>
      </c>
      <c r="N9" s="473" t="n">
        <v>0</v>
      </c>
      <c r="O9" s="473" t="n">
        <v>0</v>
      </c>
      <c r="P9" s="473" t="n">
        <v>0</v>
      </c>
      <c r="Q9" s="473" t="n">
        <v>0</v>
      </c>
      <c r="R9" s="473" t="n">
        <v>0</v>
      </c>
      <c r="S9" s="473" t="n">
        <v>0</v>
      </c>
      <c r="T9" s="475" t="n">
        <f aca="false">SUM(G9:S9)</f>
        <v>122724</v>
      </c>
      <c r="U9" s="398"/>
    </row>
    <row r="10" s="394" customFormat="true" ht="21" hidden="false" customHeight="true" outlineLevel="0" collapsed="false">
      <c r="B10" s="398"/>
      <c r="C10" s="476"/>
      <c r="D10" s="476"/>
      <c r="E10" s="414"/>
      <c r="F10" s="415" t="s">
        <v>456</v>
      </c>
      <c r="G10" s="435" t="n">
        <v>28433</v>
      </c>
      <c r="H10" s="419" t="n">
        <v>0</v>
      </c>
      <c r="I10" s="419" t="n">
        <v>0</v>
      </c>
      <c r="J10" s="436" t="n">
        <v>0</v>
      </c>
      <c r="K10" s="419" t="n">
        <v>98998</v>
      </c>
      <c r="L10" s="419" t="n">
        <v>0</v>
      </c>
      <c r="M10" s="419" t="n">
        <v>0</v>
      </c>
      <c r="N10" s="419" t="n">
        <v>0</v>
      </c>
      <c r="O10" s="419" t="n">
        <v>0</v>
      </c>
      <c r="P10" s="419" t="n">
        <v>0</v>
      </c>
      <c r="Q10" s="419" t="n">
        <v>0</v>
      </c>
      <c r="R10" s="419" t="n">
        <v>0</v>
      </c>
      <c r="S10" s="419" t="n">
        <v>0</v>
      </c>
      <c r="T10" s="477" t="n">
        <f aca="false">SUM(G10:S10)</f>
        <v>127431</v>
      </c>
      <c r="U10" s="398"/>
    </row>
    <row r="11" customFormat="false" ht="21" hidden="false" customHeight="true" outlineLevel="0" collapsed="false">
      <c r="A11" s="452"/>
      <c r="B11" s="478"/>
      <c r="C11" s="479"/>
      <c r="D11" s="480"/>
      <c r="E11" s="481" t="s">
        <v>482</v>
      </c>
      <c r="F11" s="482" t="s">
        <v>455</v>
      </c>
      <c r="G11" s="483" t="n">
        <v>0</v>
      </c>
      <c r="H11" s="484" t="n">
        <v>0</v>
      </c>
      <c r="I11" s="484" t="n">
        <v>0</v>
      </c>
      <c r="J11" s="485" t="n">
        <v>0</v>
      </c>
      <c r="K11" s="484" t="n">
        <v>0</v>
      </c>
      <c r="L11" s="484" t="n">
        <v>0</v>
      </c>
      <c r="M11" s="484" t="n">
        <v>0</v>
      </c>
      <c r="N11" s="484" t="n">
        <v>0</v>
      </c>
      <c r="O11" s="484" t="n">
        <v>0</v>
      </c>
      <c r="P11" s="484" t="n">
        <v>0</v>
      </c>
      <c r="Q11" s="484" t="n">
        <v>0</v>
      </c>
      <c r="R11" s="484" t="n">
        <v>1461</v>
      </c>
      <c r="S11" s="484" t="n">
        <v>0</v>
      </c>
      <c r="T11" s="486" t="n">
        <f aca="false">SUM(G11:S11)</f>
        <v>1461</v>
      </c>
      <c r="U11" s="487"/>
    </row>
    <row r="12" customFormat="false" ht="21" hidden="false" customHeight="true" outlineLevel="0" collapsed="false">
      <c r="A12" s="452"/>
      <c r="B12" s="478"/>
      <c r="C12" s="479"/>
      <c r="D12" s="480"/>
      <c r="E12" s="488"/>
      <c r="F12" s="489" t="s">
        <v>456</v>
      </c>
      <c r="G12" s="490" t="n">
        <v>0</v>
      </c>
      <c r="H12" s="491" t="n">
        <v>0</v>
      </c>
      <c r="I12" s="491" t="n">
        <v>0</v>
      </c>
      <c r="J12" s="492" t="n">
        <v>0</v>
      </c>
      <c r="K12" s="491" t="n">
        <v>0</v>
      </c>
      <c r="L12" s="491" t="n">
        <v>0</v>
      </c>
      <c r="M12" s="491" t="n">
        <v>0</v>
      </c>
      <c r="N12" s="491" t="n">
        <v>0</v>
      </c>
      <c r="O12" s="491" t="n">
        <v>0</v>
      </c>
      <c r="P12" s="491" t="n">
        <v>0</v>
      </c>
      <c r="Q12" s="491" t="n">
        <v>0</v>
      </c>
      <c r="R12" s="491" t="n">
        <v>1461</v>
      </c>
      <c r="S12" s="491" t="n">
        <v>0</v>
      </c>
      <c r="T12" s="493" t="n">
        <f aca="false">SUM(G12:S12)</f>
        <v>1461</v>
      </c>
      <c r="U12" s="487"/>
    </row>
    <row r="13" customFormat="false" ht="21" hidden="false" customHeight="true" outlineLevel="0" collapsed="false">
      <c r="A13" s="452"/>
      <c r="B13" s="478"/>
      <c r="C13" s="479"/>
      <c r="D13" s="480"/>
      <c r="E13" s="481" t="s">
        <v>483</v>
      </c>
      <c r="F13" s="482" t="s">
        <v>455</v>
      </c>
      <c r="G13" s="483" t="n">
        <v>0</v>
      </c>
      <c r="H13" s="484" t="n">
        <v>33417</v>
      </c>
      <c r="I13" s="484" t="n">
        <v>0</v>
      </c>
      <c r="J13" s="485" t="n">
        <v>0</v>
      </c>
      <c r="K13" s="484" t="n">
        <v>93206</v>
      </c>
      <c r="L13" s="484" t="n">
        <v>111372</v>
      </c>
      <c r="M13" s="484" t="n">
        <v>20739</v>
      </c>
      <c r="N13" s="484" t="n">
        <v>0</v>
      </c>
      <c r="O13" s="484" t="n">
        <v>27026</v>
      </c>
      <c r="P13" s="484" t="n">
        <v>0</v>
      </c>
      <c r="Q13" s="484" t="n">
        <v>1645</v>
      </c>
      <c r="R13" s="484" t="n">
        <v>13584</v>
      </c>
      <c r="S13" s="484" t="n">
        <v>0</v>
      </c>
      <c r="T13" s="486" t="n">
        <f aca="false">SUM(G13:S13)</f>
        <v>300989</v>
      </c>
      <c r="U13" s="487"/>
    </row>
    <row r="14" customFormat="false" ht="21" hidden="false" customHeight="true" outlineLevel="0" collapsed="false">
      <c r="A14" s="452"/>
      <c r="B14" s="478"/>
      <c r="C14" s="479"/>
      <c r="D14" s="480"/>
      <c r="E14" s="488"/>
      <c r="F14" s="489" t="s">
        <v>456</v>
      </c>
      <c r="G14" s="490" t="n">
        <v>0</v>
      </c>
      <c r="H14" s="491" t="n">
        <v>439187</v>
      </c>
      <c r="I14" s="491" t="n">
        <v>0</v>
      </c>
      <c r="J14" s="492" t="n">
        <v>0</v>
      </c>
      <c r="K14" s="491" t="n">
        <v>93206</v>
      </c>
      <c r="L14" s="491" t="n">
        <v>0</v>
      </c>
      <c r="M14" s="491" t="n">
        <v>20739</v>
      </c>
      <c r="N14" s="491" t="n">
        <v>0</v>
      </c>
      <c r="O14" s="491" t="n">
        <v>27026</v>
      </c>
      <c r="P14" s="491" t="n">
        <v>0</v>
      </c>
      <c r="Q14" s="491" t="n">
        <v>1645</v>
      </c>
      <c r="R14" s="491" t="n">
        <v>13584</v>
      </c>
      <c r="S14" s="491" t="n">
        <v>0</v>
      </c>
      <c r="T14" s="493" t="n">
        <f aca="false">SUM(G14:S14)</f>
        <v>595387</v>
      </c>
      <c r="U14" s="487"/>
    </row>
    <row r="15" customFormat="false" ht="21" hidden="false" customHeight="true" outlineLevel="0" collapsed="false">
      <c r="A15" s="452"/>
      <c r="B15" s="478"/>
      <c r="C15" s="479"/>
      <c r="D15" s="480"/>
      <c r="E15" s="481" t="s">
        <v>484</v>
      </c>
      <c r="F15" s="482" t="s">
        <v>455</v>
      </c>
      <c r="G15" s="483" t="n">
        <v>0</v>
      </c>
      <c r="H15" s="484" t="n">
        <v>0</v>
      </c>
      <c r="I15" s="484" t="n">
        <v>0</v>
      </c>
      <c r="J15" s="485" t="n">
        <v>0</v>
      </c>
      <c r="K15" s="484" t="n">
        <v>45652</v>
      </c>
      <c r="L15" s="484" t="n">
        <v>3</v>
      </c>
      <c r="M15" s="484" t="n">
        <v>0</v>
      </c>
      <c r="N15" s="484" t="n">
        <v>0</v>
      </c>
      <c r="O15" s="484" t="n">
        <v>0</v>
      </c>
      <c r="P15" s="484" t="n">
        <v>0</v>
      </c>
      <c r="Q15" s="484" t="n">
        <v>0</v>
      </c>
      <c r="R15" s="484" t="n">
        <v>0</v>
      </c>
      <c r="S15" s="484" t="n">
        <v>0</v>
      </c>
      <c r="T15" s="486" t="n">
        <f aca="false">SUM(G15:S15)</f>
        <v>45655</v>
      </c>
      <c r="U15" s="487"/>
    </row>
    <row r="16" customFormat="false" ht="21" hidden="false" customHeight="true" outlineLevel="0" collapsed="false">
      <c r="A16" s="452"/>
      <c r="B16" s="478"/>
      <c r="C16" s="479"/>
      <c r="D16" s="480"/>
      <c r="E16" s="488"/>
      <c r="F16" s="489" t="s">
        <v>456</v>
      </c>
      <c r="G16" s="490" t="n">
        <v>0</v>
      </c>
      <c r="H16" s="491" t="n">
        <v>0</v>
      </c>
      <c r="I16" s="491" t="n">
        <v>0</v>
      </c>
      <c r="J16" s="492" t="n">
        <v>0</v>
      </c>
      <c r="K16" s="491" t="n">
        <v>45652</v>
      </c>
      <c r="L16" s="491" t="n">
        <v>0</v>
      </c>
      <c r="M16" s="491" t="n">
        <v>0</v>
      </c>
      <c r="N16" s="491" t="n">
        <v>0</v>
      </c>
      <c r="O16" s="491" t="n">
        <v>0</v>
      </c>
      <c r="P16" s="491" t="n">
        <v>0</v>
      </c>
      <c r="Q16" s="491" t="n">
        <v>0</v>
      </c>
      <c r="R16" s="491" t="n">
        <v>0</v>
      </c>
      <c r="S16" s="491" t="n">
        <v>0</v>
      </c>
      <c r="T16" s="493" t="n">
        <f aca="false">SUM(G16:S16)</f>
        <v>45652</v>
      </c>
      <c r="U16" s="487"/>
    </row>
    <row r="17" customFormat="false" ht="21" hidden="false" customHeight="true" outlineLevel="0" collapsed="false">
      <c r="A17" s="452"/>
      <c r="B17" s="494"/>
      <c r="C17" s="488"/>
      <c r="D17" s="488"/>
      <c r="E17" s="495" t="s">
        <v>307</v>
      </c>
      <c r="F17" s="489" t="s">
        <v>456</v>
      </c>
      <c r="G17" s="490" t="n">
        <v>0</v>
      </c>
      <c r="H17" s="491" t="n">
        <v>0</v>
      </c>
      <c r="I17" s="491" t="n">
        <v>2000</v>
      </c>
      <c r="J17" s="492" t="n">
        <v>0</v>
      </c>
      <c r="K17" s="491" t="n">
        <v>38690</v>
      </c>
      <c r="L17" s="491" t="n">
        <v>0</v>
      </c>
      <c r="M17" s="491" t="n">
        <v>0</v>
      </c>
      <c r="N17" s="491" t="n">
        <v>54381</v>
      </c>
      <c r="O17" s="491" t="n">
        <v>0</v>
      </c>
      <c r="P17" s="491" t="n">
        <v>0</v>
      </c>
      <c r="Q17" s="491" t="n">
        <v>0</v>
      </c>
      <c r="R17" s="491" t="n">
        <v>0</v>
      </c>
      <c r="S17" s="491" t="n">
        <v>0</v>
      </c>
      <c r="T17" s="493" t="n">
        <f aca="false">SUM(G17:S17)</f>
        <v>95071</v>
      </c>
      <c r="U17" s="487"/>
    </row>
    <row r="18" customFormat="false" ht="21" hidden="false" customHeight="true" outlineLevel="0" collapsed="false">
      <c r="A18" s="452"/>
      <c r="B18" s="478"/>
      <c r="C18" s="496" t="s">
        <v>485</v>
      </c>
      <c r="D18" s="480"/>
      <c r="E18" s="480"/>
      <c r="F18" s="480"/>
      <c r="G18" s="497"/>
      <c r="H18" s="498"/>
      <c r="I18" s="498"/>
      <c r="J18" s="499" t="s">
        <v>38</v>
      </c>
      <c r="K18" s="498"/>
      <c r="L18" s="498"/>
      <c r="M18" s="498"/>
      <c r="N18" s="498"/>
      <c r="O18" s="498"/>
      <c r="P18" s="498"/>
      <c r="Q18" s="498"/>
      <c r="R18" s="498"/>
      <c r="S18" s="498"/>
      <c r="T18" s="500" t="n">
        <f aca="false">SUM(G18:S18)</f>
        <v>0</v>
      </c>
      <c r="U18" s="487"/>
    </row>
    <row r="19" customFormat="false" ht="21" hidden="false" customHeight="true" outlineLevel="0" collapsed="false">
      <c r="A19" s="452"/>
      <c r="B19" s="478"/>
      <c r="C19" s="479"/>
      <c r="D19" s="481" t="s">
        <v>486</v>
      </c>
      <c r="E19" s="480"/>
      <c r="F19" s="482" t="s">
        <v>455</v>
      </c>
      <c r="G19" s="483" t="n">
        <f aca="false">G21</f>
        <v>0</v>
      </c>
      <c r="H19" s="486" t="n">
        <f aca="false">H21</f>
        <v>0</v>
      </c>
      <c r="I19" s="486" t="n">
        <f aca="false">I21</f>
        <v>0</v>
      </c>
      <c r="J19" s="501" t="s">
        <v>38</v>
      </c>
      <c r="K19" s="486" t="n">
        <f aca="false">K21</f>
        <v>95536</v>
      </c>
      <c r="L19" s="486" t="n">
        <f aca="false">L21</f>
        <v>0</v>
      </c>
      <c r="M19" s="486" t="n">
        <f aca="false">M21</f>
        <v>0</v>
      </c>
      <c r="N19" s="486" t="n">
        <f aca="false">N21</f>
        <v>0</v>
      </c>
      <c r="O19" s="486" t="n">
        <f aca="false">O21</f>
        <v>0</v>
      </c>
      <c r="P19" s="486" t="n">
        <f aca="false">P21</f>
        <v>0</v>
      </c>
      <c r="Q19" s="486" t="n">
        <f aca="false">Q21</f>
        <v>0</v>
      </c>
      <c r="R19" s="486" t="n">
        <f aca="false">R21</f>
        <v>0</v>
      </c>
      <c r="S19" s="486" t="n">
        <f aca="false">S21</f>
        <v>0</v>
      </c>
      <c r="T19" s="486" t="n">
        <f aca="false">SUM(G19:S19)</f>
        <v>95536</v>
      </c>
      <c r="U19" s="487"/>
    </row>
    <row r="20" customFormat="false" ht="21" hidden="false" customHeight="true" outlineLevel="0" collapsed="false">
      <c r="A20" s="452"/>
      <c r="B20" s="478"/>
      <c r="C20" s="479"/>
      <c r="D20" s="480"/>
      <c r="E20" s="488"/>
      <c r="F20" s="489" t="s">
        <v>456</v>
      </c>
      <c r="G20" s="490" t="n">
        <f aca="false">G22+G23</f>
        <v>0</v>
      </c>
      <c r="H20" s="493" t="n">
        <f aca="false">H22+H23</f>
        <v>0</v>
      </c>
      <c r="I20" s="493" t="n">
        <f aca="false">I22+I23</f>
        <v>0</v>
      </c>
      <c r="J20" s="502" t="s">
        <v>38</v>
      </c>
      <c r="K20" s="493" t="n">
        <f aca="false">K22+K23</f>
        <v>95536</v>
      </c>
      <c r="L20" s="493" t="n">
        <f aca="false">L22+L23</f>
        <v>0</v>
      </c>
      <c r="M20" s="493" t="n">
        <f aca="false">M22+M23</f>
        <v>0</v>
      </c>
      <c r="N20" s="493" t="n">
        <f aca="false">N22+N23</f>
        <v>0</v>
      </c>
      <c r="O20" s="493" t="n">
        <f aca="false">O22+O23</f>
        <v>0</v>
      </c>
      <c r="P20" s="493" t="n">
        <f aca="false">P22+P23</f>
        <v>0</v>
      </c>
      <c r="Q20" s="493" t="n">
        <f aca="false">Q22+Q23</f>
        <v>0</v>
      </c>
      <c r="R20" s="493" t="n">
        <f aca="false">R22+R23</f>
        <v>0</v>
      </c>
      <c r="S20" s="493" t="n">
        <f aca="false">S22+S23</f>
        <v>0</v>
      </c>
      <c r="T20" s="493" t="n">
        <f aca="false">SUM(G20:S20)</f>
        <v>95536</v>
      </c>
      <c r="U20" s="487"/>
    </row>
    <row r="21" customFormat="false" ht="21" hidden="false" customHeight="true" outlineLevel="0" collapsed="false">
      <c r="A21" s="452"/>
      <c r="B21" s="478"/>
      <c r="C21" s="479"/>
      <c r="D21" s="480"/>
      <c r="E21" s="481" t="s">
        <v>470</v>
      </c>
      <c r="F21" s="482" t="s">
        <v>455</v>
      </c>
      <c r="G21" s="483" t="n">
        <v>0</v>
      </c>
      <c r="H21" s="486" t="n">
        <v>0</v>
      </c>
      <c r="I21" s="486" t="n">
        <v>0</v>
      </c>
      <c r="J21" s="501" t="n">
        <v>0</v>
      </c>
      <c r="K21" s="486" t="n">
        <v>95536</v>
      </c>
      <c r="L21" s="486" t="n">
        <v>0</v>
      </c>
      <c r="M21" s="486" t="n">
        <v>0</v>
      </c>
      <c r="N21" s="486" t="n">
        <v>0</v>
      </c>
      <c r="O21" s="486" t="n">
        <v>0</v>
      </c>
      <c r="P21" s="486" t="n">
        <v>0</v>
      </c>
      <c r="Q21" s="486" t="n">
        <v>0</v>
      </c>
      <c r="R21" s="486" t="n">
        <v>0</v>
      </c>
      <c r="S21" s="486" t="n">
        <v>0</v>
      </c>
      <c r="T21" s="486" t="n">
        <f aca="false">SUM(G21:S21)</f>
        <v>95536</v>
      </c>
      <c r="U21" s="487"/>
    </row>
    <row r="22" customFormat="false" ht="21" hidden="false" customHeight="true" outlineLevel="0" collapsed="false">
      <c r="A22" s="452"/>
      <c r="B22" s="478"/>
      <c r="C22" s="479"/>
      <c r="D22" s="480"/>
      <c r="E22" s="503" t="s">
        <v>471</v>
      </c>
      <c r="F22" s="489" t="s">
        <v>456</v>
      </c>
      <c r="G22" s="490" t="n">
        <v>0</v>
      </c>
      <c r="H22" s="493" t="n">
        <v>0</v>
      </c>
      <c r="I22" s="493" t="n">
        <v>0</v>
      </c>
      <c r="J22" s="502" t="n">
        <v>0</v>
      </c>
      <c r="K22" s="493" t="n">
        <v>95536</v>
      </c>
      <c r="L22" s="493" t="n">
        <v>0</v>
      </c>
      <c r="M22" s="493" t="n">
        <v>0</v>
      </c>
      <c r="N22" s="493" t="n">
        <v>0</v>
      </c>
      <c r="O22" s="493" t="n">
        <v>0</v>
      </c>
      <c r="P22" s="493" t="n">
        <v>0</v>
      </c>
      <c r="Q22" s="493" t="n">
        <v>0</v>
      </c>
      <c r="R22" s="493" t="n">
        <v>0</v>
      </c>
      <c r="S22" s="493" t="n">
        <v>0</v>
      </c>
      <c r="T22" s="493" t="n">
        <f aca="false">SUM(G22:S22)</f>
        <v>95536</v>
      </c>
      <c r="U22" s="487"/>
    </row>
    <row r="23" customFormat="false" ht="21" hidden="false" customHeight="true" outlineLevel="0" collapsed="false">
      <c r="A23" s="452"/>
      <c r="B23" s="494"/>
      <c r="C23" s="488"/>
      <c r="D23" s="488"/>
      <c r="E23" s="495" t="s">
        <v>307</v>
      </c>
      <c r="F23" s="489" t="s">
        <v>456</v>
      </c>
      <c r="G23" s="490" t="n">
        <v>0</v>
      </c>
      <c r="H23" s="493" t="n">
        <v>0</v>
      </c>
      <c r="I23" s="493" t="n">
        <v>0</v>
      </c>
      <c r="J23" s="502" t="n">
        <v>0</v>
      </c>
      <c r="K23" s="493" t="n">
        <v>0</v>
      </c>
      <c r="L23" s="493" t="n">
        <v>0</v>
      </c>
      <c r="M23" s="493" t="n">
        <v>0</v>
      </c>
      <c r="N23" s="493" t="n">
        <v>0</v>
      </c>
      <c r="O23" s="493" t="n">
        <v>0</v>
      </c>
      <c r="P23" s="493" t="n">
        <v>0</v>
      </c>
      <c r="Q23" s="493" t="n">
        <v>0</v>
      </c>
      <c r="R23" s="493" t="n">
        <v>0</v>
      </c>
      <c r="S23" s="493" t="n">
        <v>0</v>
      </c>
      <c r="T23" s="493" t="n">
        <f aca="false">SUM(G23:S23)</f>
        <v>0</v>
      </c>
      <c r="U23" s="487"/>
    </row>
    <row r="24" customFormat="false" ht="21" hidden="false" customHeight="true" outlineLevel="0" collapsed="false">
      <c r="A24" s="452"/>
      <c r="B24" s="504" t="s">
        <v>487</v>
      </c>
      <c r="C24" s="479"/>
      <c r="D24" s="480"/>
      <c r="E24" s="480"/>
      <c r="F24" s="480"/>
      <c r="G24" s="497"/>
      <c r="H24" s="498"/>
      <c r="I24" s="498"/>
      <c r="J24" s="499" t="s">
        <v>38</v>
      </c>
      <c r="K24" s="498"/>
      <c r="L24" s="498"/>
      <c r="M24" s="498"/>
      <c r="N24" s="498"/>
      <c r="O24" s="498"/>
      <c r="P24" s="498"/>
      <c r="Q24" s="498"/>
      <c r="R24" s="498"/>
      <c r="S24" s="498"/>
      <c r="T24" s="500" t="n">
        <f aca="false">SUM(G24:S24)</f>
        <v>0</v>
      </c>
      <c r="U24" s="487"/>
    </row>
    <row r="25" customFormat="false" ht="21" hidden="false" customHeight="true" outlineLevel="0" collapsed="false">
      <c r="A25" s="452"/>
      <c r="B25" s="478"/>
      <c r="C25" s="479"/>
      <c r="D25" s="481" t="s">
        <v>488</v>
      </c>
      <c r="E25" s="480"/>
      <c r="F25" s="482" t="s">
        <v>455</v>
      </c>
      <c r="G25" s="483" t="n">
        <f aca="false">G27+G29+G31</f>
        <v>1096105</v>
      </c>
      <c r="H25" s="486" t="n">
        <f aca="false">H27+H29+H31</f>
        <v>0</v>
      </c>
      <c r="I25" s="486" t="n">
        <f aca="false">I27+I29+I31</f>
        <v>364476</v>
      </c>
      <c r="J25" s="501" t="s">
        <v>38</v>
      </c>
      <c r="K25" s="486" t="n">
        <f aca="false">K27+K29+K31</f>
        <v>312727</v>
      </c>
      <c r="L25" s="486" t="n">
        <f aca="false">L27+L29+L31</f>
        <v>0</v>
      </c>
      <c r="M25" s="486" t="n">
        <f aca="false">M27+M29+M31</f>
        <v>104452</v>
      </c>
      <c r="N25" s="486" t="n">
        <f aca="false">N27+N29+N31</f>
        <v>52000</v>
      </c>
      <c r="O25" s="486" t="n">
        <f aca="false">O27+O29+O31</f>
        <v>0</v>
      </c>
      <c r="P25" s="486" t="n">
        <f aca="false">P27+P29+P31</f>
        <v>0</v>
      </c>
      <c r="Q25" s="486" t="n">
        <f aca="false">Q27+Q29+Q31</f>
        <v>0</v>
      </c>
      <c r="R25" s="486" t="n">
        <f aca="false">R27+R29+R31</f>
        <v>0</v>
      </c>
      <c r="S25" s="486" t="n">
        <f aca="false">S27+S29+S31</f>
        <v>0</v>
      </c>
      <c r="T25" s="486" t="n">
        <f aca="false">SUM(G25:S25)</f>
        <v>1929760</v>
      </c>
      <c r="U25" s="487"/>
    </row>
    <row r="26" customFormat="false" ht="21" hidden="false" customHeight="true" outlineLevel="0" collapsed="false">
      <c r="A26" s="452"/>
      <c r="B26" s="478"/>
      <c r="C26" s="479"/>
      <c r="D26" s="480"/>
      <c r="E26" s="488"/>
      <c r="F26" s="489" t="s">
        <v>456</v>
      </c>
      <c r="G26" s="490" t="n">
        <f aca="false">G28+G30+G32+G33</f>
        <v>1096104</v>
      </c>
      <c r="H26" s="493" t="n">
        <f aca="false">H28+H30+H32+H33</f>
        <v>0</v>
      </c>
      <c r="I26" s="493" t="n">
        <f aca="false">I28+I30+I32+I33</f>
        <v>364476</v>
      </c>
      <c r="J26" s="502" t="s">
        <v>38</v>
      </c>
      <c r="K26" s="493" t="n">
        <f aca="false">K28+K30+K32+K33</f>
        <v>312727</v>
      </c>
      <c r="L26" s="493" t="n">
        <f aca="false">L28+L30+L32+L33</f>
        <v>0</v>
      </c>
      <c r="M26" s="493" t="n">
        <f aca="false">M28+M30+M32+M33</f>
        <v>31054</v>
      </c>
      <c r="N26" s="493" t="n">
        <f aca="false">N28+N30+N32+N33</f>
        <v>52000</v>
      </c>
      <c r="O26" s="493" t="n">
        <f aca="false">O28+O30+O32+O33</f>
        <v>0</v>
      </c>
      <c r="P26" s="493" t="n">
        <f aca="false">P28+P30+P32+P33</f>
        <v>0</v>
      </c>
      <c r="Q26" s="493" t="n">
        <f aca="false">Q28+Q30+Q32+Q33</f>
        <v>0</v>
      </c>
      <c r="R26" s="493" t="n">
        <f aca="false">R28+R30+R32+R33</f>
        <v>0</v>
      </c>
      <c r="S26" s="493" t="n">
        <f aca="false">S28+S30+S32+S33</f>
        <v>0</v>
      </c>
      <c r="T26" s="493" t="n">
        <f aca="false">SUM(G26:S26)</f>
        <v>1856361</v>
      </c>
      <c r="U26" s="487"/>
    </row>
    <row r="27" customFormat="false" ht="21" hidden="false" customHeight="true" outlineLevel="0" collapsed="false">
      <c r="A27" s="452"/>
      <c r="B27" s="478"/>
      <c r="C27" s="479"/>
      <c r="D27" s="480"/>
      <c r="E27" s="481" t="s">
        <v>472</v>
      </c>
      <c r="F27" s="482" t="s">
        <v>455</v>
      </c>
      <c r="G27" s="483" t="n">
        <v>421632</v>
      </c>
      <c r="H27" s="486" t="n">
        <v>0</v>
      </c>
      <c r="I27" s="486" t="n">
        <v>364476</v>
      </c>
      <c r="J27" s="501" t="n">
        <v>0</v>
      </c>
      <c r="K27" s="486" t="n">
        <v>312727</v>
      </c>
      <c r="L27" s="486" t="n">
        <v>0</v>
      </c>
      <c r="M27" s="486" t="n">
        <v>31054</v>
      </c>
      <c r="N27" s="486" t="n">
        <v>0</v>
      </c>
      <c r="O27" s="486" t="n">
        <v>0</v>
      </c>
      <c r="P27" s="486" t="n">
        <v>0</v>
      </c>
      <c r="Q27" s="486" t="n">
        <v>0</v>
      </c>
      <c r="R27" s="486" t="n">
        <v>0</v>
      </c>
      <c r="S27" s="486" t="n">
        <v>0</v>
      </c>
      <c r="T27" s="486" t="n">
        <f aca="false">SUM(G27:S27)</f>
        <v>1129889</v>
      </c>
      <c r="U27" s="487"/>
    </row>
    <row r="28" customFormat="false" ht="21" hidden="false" customHeight="true" outlineLevel="0" collapsed="false">
      <c r="A28" s="452"/>
      <c r="B28" s="478"/>
      <c r="C28" s="479"/>
      <c r="D28" s="480"/>
      <c r="E28" s="503" t="s">
        <v>489</v>
      </c>
      <c r="F28" s="489" t="s">
        <v>456</v>
      </c>
      <c r="G28" s="490" t="n">
        <v>421632</v>
      </c>
      <c r="H28" s="493" t="n">
        <v>0</v>
      </c>
      <c r="I28" s="493" t="n">
        <v>364476</v>
      </c>
      <c r="J28" s="502" t="n">
        <v>0</v>
      </c>
      <c r="K28" s="493" t="n">
        <v>312727</v>
      </c>
      <c r="L28" s="493" t="n">
        <v>0</v>
      </c>
      <c r="M28" s="493" t="n">
        <v>31054</v>
      </c>
      <c r="N28" s="493" t="n">
        <v>0</v>
      </c>
      <c r="O28" s="493" t="n">
        <v>0</v>
      </c>
      <c r="P28" s="493" t="n">
        <v>0</v>
      </c>
      <c r="Q28" s="493" t="n">
        <v>0</v>
      </c>
      <c r="R28" s="493" t="n">
        <v>0</v>
      </c>
      <c r="S28" s="493" t="n">
        <v>0</v>
      </c>
      <c r="T28" s="493" t="n">
        <f aca="false">SUM(G28:S28)</f>
        <v>1129889</v>
      </c>
      <c r="U28" s="487"/>
    </row>
    <row r="29" customFormat="false" ht="21" hidden="false" customHeight="true" outlineLevel="0" collapsed="false">
      <c r="A29" s="452"/>
      <c r="B29" s="478"/>
      <c r="C29" s="479"/>
      <c r="D29" s="480"/>
      <c r="E29" s="481" t="s">
        <v>472</v>
      </c>
      <c r="F29" s="482" t="s">
        <v>455</v>
      </c>
      <c r="G29" s="483" t="n">
        <v>674473</v>
      </c>
      <c r="H29" s="486" t="n">
        <v>0</v>
      </c>
      <c r="I29" s="486" t="n">
        <v>0</v>
      </c>
      <c r="J29" s="501" t="n">
        <v>0</v>
      </c>
      <c r="K29" s="486" t="n">
        <v>0</v>
      </c>
      <c r="L29" s="486" t="n">
        <v>0</v>
      </c>
      <c r="M29" s="486" t="n">
        <v>73398</v>
      </c>
      <c r="N29" s="486" t="n">
        <v>52000</v>
      </c>
      <c r="O29" s="486" t="n">
        <v>0</v>
      </c>
      <c r="P29" s="486" t="n">
        <v>0</v>
      </c>
      <c r="Q29" s="486" t="n">
        <v>0</v>
      </c>
      <c r="R29" s="486" t="n">
        <v>0</v>
      </c>
      <c r="S29" s="486" t="n">
        <v>0</v>
      </c>
      <c r="T29" s="486" t="n">
        <f aca="false">SUM(G29:S29)</f>
        <v>799871</v>
      </c>
      <c r="U29" s="487"/>
    </row>
    <row r="30" customFormat="false" ht="21" hidden="false" customHeight="true" outlineLevel="0" collapsed="false">
      <c r="A30" s="452"/>
      <c r="B30" s="478"/>
      <c r="C30" s="479"/>
      <c r="D30" s="480"/>
      <c r="E30" s="503" t="s">
        <v>490</v>
      </c>
      <c r="F30" s="489" t="s">
        <v>456</v>
      </c>
      <c r="G30" s="490" t="n">
        <v>674472</v>
      </c>
      <c r="H30" s="493" t="n">
        <v>0</v>
      </c>
      <c r="I30" s="493" t="n">
        <v>0</v>
      </c>
      <c r="J30" s="502" t="n">
        <v>0</v>
      </c>
      <c r="K30" s="493" t="n">
        <v>0</v>
      </c>
      <c r="L30" s="493" t="n">
        <v>0</v>
      </c>
      <c r="M30" s="493" t="n">
        <v>0</v>
      </c>
      <c r="N30" s="493" t="n">
        <v>52000</v>
      </c>
      <c r="O30" s="493" t="n">
        <v>0</v>
      </c>
      <c r="P30" s="493" t="n">
        <v>0</v>
      </c>
      <c r="Q30" s="493" t="n">
        <v>0</v>
      </c>
      <c r="R30" s="493" t="n">
        <v>0</v>
      </c>
      <c r="S30" s="493" t="n">
        <v>0</v>
      </c>
      <c r="T30" s="493" t="n">
        <f aca="false">SUM(G30:S30)</f>
        <v>726472</v>
      </c>
      <c r="U30" s="487"/>
    </row>
    <row r="31" customFormat="false" ht="21" hidden="false" customHeight="true" outlineLevel="0" collapsed="false">
      <c r="A31" s="452"/>
      <c r="B31" s="478"/>
      <c r="C31" s="479"/>
      <c r="D31" s="480"/>
      <c r="E31" s="505" t="s">
        <v>470</v>
      </c>
      <c r="F31" s="482" t="s">
        <v>455</v>
      </c>
      <c r="G31" s="483" t="n">
        <v>0</v>
      </c>
      <c r="H31" s="486" t="n">
        <v>0</v>
      </c>
      <c r="I31" s="486" t="n">
        <v>0</v>
      </c>
      <c r="J31" s="501" t="n">
        <v>0</v>
      </c>
      <c r="K31" s="486" t="n">
        <v>0</v>
      </c>
      <c r="L31" s="486" t="n">
        <v>0</v>
      </c>
      <c r="M31" s="486" t="n">
        <v>0</v>
      </c>
      <c r="N31" s="486" t="n">
        <v>0</v>
      </c>
      <c r="O31" s="486" t="n">
        <v>0</v>
      </c>
      <c r="P31" s="486" t="n">
        <v>0</v>
      </c>
      <c r="Q31" s="486" t="n">
        <v>0</v>
      </c>
      <c r="R31" s="486" t="n">
        <v>0</v>
      </c>
      <c r="S31" s="486" t="n">
        <v>0</v>
      </c>
      <c r="T31" s="486" t="n">
        <f aca="false">SUM(G31:S31)</f>
        <v>0</v>
      </c>
      <c r="U31" s="487"/>
    </row>
    <row r="32" customFormat="false" ht="21" hidden="false" customHeight="true" outlineLevel="0" collapsed="false">
      <c r="A32" s="452"/>
      <c r="B32" s="478"/>
      <c r="C32" s="479"/>
      <c r="D32" s="480"/>
      <c r="E32" s="503" t="s">
        <v>471</v>
      </c>
      <c r="F32" s="489" t="s">
        <v>456</v>
      </c>
      <c r="G32" s="490" t="n">
        <v>0</v>
      </c>
      <c r="H32" s="493" t="n">
        <v>0</v>
      </c>
      <c r="I32" s="493" t="n">
        <v>0</v>
      </c>
      <c r="J32" s="502" t="n">
        <v>0</v>
      </c>
      <c r="K32" s="493" t="n">
        <v>0</v>
      </c>
      <c r="L32" s="493" t="n">
        <v>0</v>
      </c>
      <c r="M32" s="493" t="n">
        <v>0</v>
      </c>
      <c r="N32" s="493" t="n">
        <v>0</v>
      </c>
      <c r="O32" s="493" t="n">
        <v>0</v>
      </c>
      <c r="P32" s="493" t="n">
        <v>0</v>
      </c>
      <c r="Q32" s="493" t="n">
        <v>0</v>
      </c>
      <c r="R32" s="493" t="n">
        <v>0</v>
      </c>
      <c r="S32" s="493" t="n">
        <v>0</v>
      </c>
      <c r="T32" s="493" t="n">
        <f aca="false">SUM(G32:S32)</f>
        <v>0</v>
      </c>
      <c r="U32" s="487"/>
    </row>
    <row r="33" customFormat="false" ht="21" hidden="false" customHeight="true" outlineLevel="0" collapsed="false">
      <c r="A33" s="452"/>
      <c r="B33" s="478"/>
      <c r="C33" s="479"/>
      <c r="D33" s="488"/>
      <c r="E33" s="495" t="s">
        <v>307</v>
      </c>
      <c r="F33" s="489" t="s">
        <v>456</v>
      </c>
      <c r="G33" s="490" t="n">
        <v>0</v>
      </c>
      <c r="H33" s="493" t="n">
        <v>0</v>
      </c>
      <c r="I33" s="493" t="n">
        <v>0</v>
      </c>
      <c r="J33" s="502" t="n">
        <v>0</v>
      </c>
      <c r="K33" s="493" t="n">
        <v>0</v>
      </c>
      <c r="L33" s="493" t="n">
        <v>0</v>
      </c>
      <c r="M33" s="493" t="n">
        <v>0</v>
      </c>
      <c r="N33" s="493" t="n">
        <v>0</v>
      </c>
      <c r="O33" s="493" t="n">
        <v>0</v>
      </c>
      <c r="P33" s="493" t="n">
        <v>0</v>
      </c>
      <c r="Q33" s="493" t="n">
        <v>0</v>
      </c>
      <c r="R33" s="493" t="n">
        <v>0</v>
      </c>
      <c r="S33" s="493" t="n">
        <v>0</v>
      </c>
      <c r="T33" s="493" t="n">
        <f aca="false">SUM(G33:S33)</f>
        <v>0</v>
      </c>
      <c r="U33" s="487"/>
    </row>
    <row r="34" customFormat="false" ht="21" hidden="false" customHeight="true" outlineLevel="0" collapsed="false">
      <c r="A34" s="452"/>
      <c r="B34" s="478"/>
      <c r="C34" s="479"/>
      <c r="D34" s="481" t="s">
        <v>454</v>
      </c>
      <c r="E34" s="480"/>
      <c r="F34" s="482" t="s">
        <v>455</v>
      </c>
      <c r="G34" s="483" t="n">
        <f aca="false">G36+G38</f>
        <v>0</v>
      </c>
      <c r="H34" s="486" t="n">
        <f aca="false">H36+H38</f>
        <v>100928</v>
      </c>
      <c r="I34" s="486" t="n">
        <f aca="false">I36+I38</f>
        <v>12500</v>
      </c>
      <c r="J34" s="501" t="s">
        <v>38</v>
      </c>
      <c r="K34" s="486" t="n">
        <f aca="false">K36+K38</f>
        <v>32209</v>
      </c>
      <c r="L34" s="486" t="n">
        <f aca="false">L36+L38</f>
        <v>186750</v>
      </c>
      <c r="M34" s="486" t="n">
        <f aca="false">M36+M38</f>
        <v>0</v>
      </c>
      <c r="N34" s="486" t="n">
        <f aca="false">N36+N38</f>
        <v>38040</v>
      </c>
      <c r="O34" s="486" t="n">
        <f aca="false">O36+O38</f>
        <v>81431</v>
      </c>
      <c r="P34" s="486" t="n">
        <f aca="false">P36+P38</f>
        <v>11765</v>
      </c>
      <c r="Q34" s="486" t="n">
        <f aca="false">Q36+Q38</f>
        <v>17596</v>
      </c>
      <c r="R34" s="486" t="n">
        <f aca="false">R36+R38</f>
        <v>13991</v>
      </c>
      <c r="S34" s="486" t="n">
        <f aca="false">S36+S38</f>
        <v>132266</v>
      </c>
      <c r="T34" s="486" t="n">
        <f aca="false">SUM(G34:S34)</f>
        <v>627476</v>
      </c>
      <c r="U34" s="487"/>
    </row>
    <row r="35" customFormat="false" ht="21" hidden="false" customHeight="true" outlineLevel="0" collapsed="false">
      <c r="A35" s="452"/>
      <c r="B35" s="478"/>
      <c r="C35" s="479"/>
      <c r="D35" s="480"/>
      <c r="E35" s="488"/>
      <c r="F35" s="489" t="s">
        <v>456</v>
      </c>
      <c r="G35" s="490" t="n">
        <f aca="false">G37+G39+G40</f>
        <v>0</v>
      </c>
      <c r="H35" s="493" t="n">
        <f aca="false">H37+H39+H40</f>
        <v>100000</v>
      </c>
      <c r="I35" s="493" t="n">
        <f aca="false">I37+I39+I40</f>
        <v>12500</v>
      </c>
      <c r="J35" s="502" t="s">
        <v>38</v>
      </c>
      <c r="K35" s="493" t="n">
        <f aca="false">K37+K39+K40</f>
        <v>40916</v>
      </c>
      <c r="L35" s="493" t="n">
        <f aca="false">L37+L39+L40</f>
        <v>186750</v>
      </c>
      <c r="M35" s="493" t="n">
        <f aca="false">M37+M39+M40</f>
        <v>0</v>
      </c>
      <c r="N35" s="493" t="n">
        <f aca="false">N37+N39+N40</f>
        <v>63954</v>
      </c>
      <c r="O35" s="493" t="n">
        <f aca="false">O37+O39+O40</f>
        <v>81431</v>
      </c>
      <c r="P35" s="493" t="n">
        <f aca="false">P37+P39+P40</f>
        <v>32570</v>
      </c>
      <c r="Q35" s="493" t="n">
        <f aca="false">Q37+Q39+Q40</f>
        <v>17596</v>
      </c>
      <c r="R35" s="493" t="n">
        <f aca="false">R37+R39+R40</f>
        <v>13991</v>
      </c>
      <c r="S35" s="493" t="n">
        <f aca="false">S37+S39+S40</f>
        <v>104689</v>
      </c>
      <c r="T35" s="493" t="n">
        <f aca="false">SUM(G35:S35)</f>
        <v>654397</v>
      </c>
      <c r="U35" s="487"/>
    </row>
    <row r="36" customFormat="false" ht="21" hidden="false" customHeight="true" outlineLevel="0" collapsed="false">
      <c r="A36" s="452"/>
      <c r="B36" s="478"/>
      <c r="C36" s="479"/>
      <c r="D36" s="480"/>
      <c r="E36" s="481" t="s">
        <v>472</v>
      </c>
      <c r="F36" s="482" t="s">
        <v>455</v>
      </c>
      <c r="G36" s="483" t="n">
        <v>0</v>
      </c>
      <c r="H36" s="486" t="n">
        <v>69163</v>
      </c>
      <c r="I36" s="486" t="n">
        <v>0</v>
      </c>
      <c r="J36" s="501" t="n">
        <v>0</v>
      </c>
      <c r="K36" s="486" t="n">
        <v>31490</v>
      </c>
      <c r="L36" s="486" t="n">
        <v>186750</v>
      </c>
      <c r="M36" s="486" t="n">
        <v>0</v>
      </c>
      <c r="N36" s="486" t="n">
        <v>37973</v>
      </c>
      <c r="O36" s="486" t="n">
        <v>81431</v>
      </c>
      <c r="P36" s="486" t="n">
        <v>11765</v>
      </c>
      <c r="Q36" s="486" t="n">
        <v>16684</v>
      </c>
      <c r="R36" s="486" t="n">
        <v>12758</v>
      </c>
      <c r="S36" s="486" t="n">
        <v>104689</v>
      </c>
      <c r="T36" s="486" t="n">
        <f aca="false">SUM(G36:S36)</f>
        <v>552703</v>
      </c>
      <c r="U36" s="487"/>
    </row>
    <row r="37" customFormat="false" ht="21" hidden="false" customHeight="true" outlineLevel="0" collapsed="false">
      <c r="A37" s="452"/>
      <c r="B37" s="478"/>
      <c r="C37" s="479"/>
      <c r="D37" s="480"/>
      <c r="E37" s="503" t="s">
        <v>489</v>
      </c>
      <c r="F37" s="489" t="s">
        <v>456</v>
      </c>
      <c r="G37" s="490" t="n">
        <v>0</v>
      </c>
      <c r="H37" s="493" t="n">
        <v>68527</v>
      </c>
      <c r="I37" s="493" t="n">
        <v>0</v>
      </c>
      <c r="J37" s="502" t="n">
        <v>0</v>
      </c>
      <c r="K37" s="493" t="n">
        <v>39998</v>
      </c>
      <c r="L37" s="493" t="n">
        <v>186750</v>
      </c>
      <c r="M37" s="493" t="n">
        <v>0</v>
      </c>
      <c r="N37" s="493" t="n">
        <v>63819</v>
      </c>
      <c r="O37" s="493" t="n">
        <v>81431</v>
      </c>
      <c r="P37" s="493" t="n">
        <v>21635</v>
      </c>
      <c r="Q37" s="493" t="n">
        <v>16684</v>
      </c>
      <c r="R37" s="493" t="n">
        <v>12758</v>
      </c>
      <c r="S37" s="493" t="n">
        <v>104689</v>
      </c>
      <c r="T37" s="493" t="n">
        <f aca="false">SUM(G37:S37)</f>
        <v>596291</v>
      </c>
      <c r="U37" s="487"/>
    </row>
    <row r="38" customFormat="false" ht="21" hidden="false" customHeight="true" outlineLevel="0" collapsed="false">
      <c r="A38" s="452"/>
      <c r="B38" s="478"/>
      <c r="C38" s="479"/>
      <c r="D38" s="480"/>
      <c r="E38" s="481" t="s">
        <v>472</v>
      </c>
      <c r="F38" s="482" t="s">
        <v>455</v>
      </c>
      <c r="G38" s="483" t="n">
        <v>0</v>
      </c>
      <c r="H38" s="486" t="n">
        <v>31765</v>
      </c>
      <c r="I38" s="486" t="n">
        <v>12500</v>
      </c>
      <c r="J38" s="501" t="n">
        <v>0</v>
      </c>
      <c r="K38" s="486" t="n">
        <v>719</v>
      </c>
      <c r="L38" s="486" t="n">
        <v>0</v>
      </c>
      <c r="M38" s="486" t="n">
        <v>0</v>
      </c>
      <c r="N38" s="486" t="n">
        <v>67</v>
      </c>
      <c r="O38" s="486" t="n">
        <v>0</v>
      </c>
      <c r="P38" s="486" t="n">
        <v>0</v>
      </c>
      <c r="Q38" s="486" t="n">
        <v>912</v>
      </c>
      <c r="R38" s="486" t="n">
        <v>1233</v>
      </c>
      <c r="S38" s="486" t="n">
        <v>27577</v>
      </c>
      <c r="T38" s="486" t="n">
        <f aca="false">SUM(G38:S38)</f>
        <v>74773</v>
      </c>
      <c r="U38" s="487"/>
    </row>
    <row r="39" customFormat="false" ht="21" hidden="false" customHeight="true" outlineLevel="0" collapsed="false">
      <c r="A39" s="452"/>
      <c r="B39" s="478"/>
      <c r="C39" s="479"/>
      <c r="D39" s="480"/>
      <c r="E39" s="503" t="s">
        <v>490</v>
      </c>
      <c r="F39" s="489" t="s">
        <v>456</v>
      </c>
      <c r="G39" s="490" t="n">
        <v>0</v>
      </c>
      <c r="H39" s="493" t="n">
        <v>31473</v>
      </c>
      <c r="I39" s="493" t="n">
        <v>12500</v>
      </c>
      <c r="J39" s="502" t="n">
        <v>0</v>
      </c>
      <c r="K39" s="493" t="n">
        <v>918</v>
      </c>
      <c r="L39" s="493" t="n">
        <v>0</v>
      </c>
      <c r="M39" s="493" t="n">
        <v>0</v>
      </c>
      <c r="N39" s="493" t="n">
        <v>135</v>
      </c>
      <c r="O39" s="493" t="n">
        <v>0</v>
      </c>
      <c r="P39" s="493" t="n">
        <v>0</v>
      </c>
      <c r="Q39" s="493" t="n">
        <v>912</v>
      </c>
      <c r="R39" s="493" t="n">
        <v>1233</v>
      </c>
      <c r="S39" s="493" t="n">
        <v>0</v>
      </c>
      <c r="T39" s="493" t="n">
        <f aca="false">SUM(G39:S39)</f>
        <v>47171</v>
      </c>
      <c r="U39" s="487"/>
    </row>
    <row r="40" customFormat="false" ht="21" hidden="false" customHeight="true" outlineLevel="0" collapsed="false">
      <c r="A40" s="452"/>
      <c r="B40" s="478"/>
      <c r="C40" s="479"/>
      <c r="D40" s="488"/>
      <c r="E40" s="495" t="s">
        <v>307</v>
      </c>
      <c r="F40" s="489" t="s">
        <v>456</v>
      </c>
      <c r="G40" s="490" t="n">
        <v>0</v>
      </c>
      <c r="H40" s="493" t="n">
        <v>0</v>
      </c>
      <c r="I40" s="493" t="n">
        <v>0</v>
      </c>
      <c r="J40" s="502" t="n">
        <v>0</v>
      </c>
      <c r="K40" s="493" t="n">
        <v>0</v>
      </c>
      <c r="L40" s="493" t="n">
        <v>0</v>
      </c>
      <c r="M40" s="493" t="n">
        <v>0</v>
      </c>
      <c r="N40" s="493" t="n">
        <v>0</v>
      </c>
      <c r="O40" s="493" t="n">
        <v>0</v>
      </c>
      <c r="P40" s="493" t="n">
        <v>10935</v>
      </c>
      <c r="Q40" s="493" t="n">
        <v>0</v>
      </c>
      <c r="R40" s="493" t="n">
        <v>0</v>
      </c>
      <c r="S40" s="493" t="n">
        <v>0</v>
      </c>
      <c r="T40" s="493" t="n">
        <f aca="false">SUM(G40:S40)</f>
        <v>10935</v>
      </c>
      <c r="U40" s="487"/>
    </row>
    <row r="41" customFormat="false" ht="21" hidden="false" customHeight="true" outlineLevel="0" collapsed="false">
      <c r="A41" s="452"/>
      <c r="B41" s="478"/>
      <c r="C41" s="479"/>
      <c r="D41" s="481" t="s">
        <v>460</v>
      </c>
      <c r="E41" s="480"/>
      <c r="F41" s="482" t="s">
        <v>455</v>
      </c>
      <c r="G41" s="483" t="n">
        <f aca="false">G43</f>
        <v>0</v>
      </c>
      <c r="H41" s="486" t="n">
        <f aca="false">H43</f>
        <v>0</v>
      </c>
      <c r="I41" s="486" t="n">
        <f aca="false">I43</f>
        <v>0</v>
      </c>
      <c r="J41" s="501" t="s">
        <v>38</v>
      </c>
      <c r="K41" s="486" t="n">
        <f aca="false">K43</f>
        <v>0</v>
      </c>
      <c r="L41" s="486" t="n">
        <f aca="false">L43</f>
        <v>0</v>
      </c>
      <c r="M41" s="486" t="n">
        <f aca="false">M43</f>
        <v>0</v>
      </c>
      <c r="N41" s="486" t="n">
        <f aca="false">N43</f>
        <v>0</v>
      </c>
      <c r="O41" s="486" t="n">
        <f aca="false">O43</f>
        <v>0</v>
      </c>
      <c r="P41" s="486" t="n">
        <f aca="false">P43</f>
        <v>0</v>
      </c>
      <c r="Q41" s="486" t="n">
        <f aca="false">Q43</f>
        <v>0</v>
      </c>
      <c r="R41" s="486" t="n">
        <f aca="false">R43</f>
        <v>0</v>
      </c>
      <c r="S41" s="486" t="n">
        <f aca="false">S43</f>
        <v>0</v>
      </c>
      <c r="T41" s="486" t="n">
        <f aca="false">SUM(G41:S41)</f>
        <v>0</v>
      </c>
      <c r="U41" s="487"/>
    </row>
    <row r="42" customFormat="false" ht="21" hidden="false" customHeight="true" outlineLevel="0" collapsed="false">
      <c r="A42" s="452"/>
      <c r="B42" s="478"/>
      <c r="C42" s="479"/>
      <c r="D42" s="480"/>
      <c r="E42" s="488"/>
      <c r="F42" s="489" t="s">
        <v>456</v>
      </c>
      <c r="G42" s="490" t="n">
        <f aca="false">G44+G45</f>
        <v>0</v>
      </c>
      <c r="H42" s="493" t="n">
        <f aca="false">H44+H45</f>
        <v>1030000</v>
      </c>
      <c r="I42" s="493" t="n">
        <f aca="false">I44+I45</f>
        <v>0</v>
      </c>
      <c r="J42" s="502" t="s">
        <v>38</v>
      </c>
      <c r="K42" s="493" t="n">
        <f aca="false">K44+K45</f>
        <v>202717</v>
      </c>
      <c r="L42" s="493" t="n">
        <f aca="false">L44+L45</f>
        <v>0</v>
      </c>
      <c r="M42" s="493" t="n">
        <f aca="false">M44+M45</f>
        <v>0</v>
      </c>
      <c r="N42" s="493" t="n">
        <f aca="false">N44+N45</f>
        <v>14692</v>
      </c>
      <c r="O42" s="493" t="n">
        <f aca="false">O44+O45</f>
        <v>0</v>
      </c>
      <c r="P42" s="493" t="n">
        <f aca="false">P44+P45</f>
        <v>0</v>
      </c>
      <c r="Q42" s="493" t="n">
        <f aca="false">Q44+Q45</f>
        <v>0</v>
      </c>
      <c r="R42" s="493" t="n">
        <f aca="false">R44+R45</f>
        <v>0</v>
      </c>
      <c r="S42" s="493" t="n">
        <f aca="false">S44+S45</f>
        <v>0</v>
      </c>
      <c r="T42" s="493" t="n">
        <f aca="false">SUM(G42:S42)</f>
        <v>1247409</v>
      </c>
      <c r="U42" s="487"/>
    </row>
    <row r="43" customFormat="false" ht="21" hidden="false" customHeight="true" outlineLevel="0" collapsed="false">
      <c r="A43" s="452"/>
      <c r="B43" s="478"/>
      <c r="C43" s="479"/>
      <c r="D43" s="480"/>
      <c r="E43" s="481" t="s">
        <v>466</v>
      </c>
      <c r="F43" s="482" t="s">
        <v>455</v>
      </c>
      <c r="G43" s="483" t="n">
        <v>0</v>
      </c>
      <c r="H43" s="486" t="n">
        <v>0</v>
      </c>
      <c r="I43" s="486" t="n">
        <v>0</v>
      </c>
      <c r="J43" s="501" t="s">
        <v>38</v>
      </c>
      <c r="K43" s="486" t="n">
        <v>0</v>
      </c>
      <c r="L43" s="486" t="n">
        <v>0</v>
      </c>
      <c r="M43" s="486" t="n">
        <v>0</v>
      </c>
      <c r="N43" s="486" t="n">
        <v>0</v>
      </c>
      <c r="O43" s="486" t="n">
        <v>0</v>
      </c>
      <c r="P43" s="486" t="n">
        <v>0</v>
      </c>
      <c r="Q43" s="486" t="n">
        <v>0</v>
      </c>
      <c r="R43" s="486" t="n">
        <v>0</v>
      </c>
      <c r="S43" s="486" t="n">
        <v>0</v>
      </c>
      <c r="T43" s="486" t="n">
        <f aca="false">SUM(G43:S43)</f>
        <v>0</v>
      </c>
      <c r="U43" s="487"/>
    </row>
    <row r="44" customFormat="false" ht="21" hidden="false" customHeight="true" outlineLevel="0" collapsed="false">
      <c r="A44" s="452"/>
      <c r="B44" s="478"/>
      <c r="C44" s="479"/>
      <c r="D44" s="480"/>
      <c r="E44" s="488"/>
      <c r="F44" s="489" t="s">
        <v>456</v>
      </c>
      <c r="G44" s="490" t="n">
        <v>0</v>
      </c>
      <c r="H44" s="493" t="n">
        <v>0</v>
      </c>
      <c r="I44" s="493" t="n">
        <v>0</v>
      </c>
      <c r="J44" s="502" t="s">
        <v>38</v>
      </c>
      <c r="K44" s="493" t="n">
        <v>0</v>
      </c>
      <c r="L44" s="493" t="n">
        <v>0</v>
      </c>
      <c r="M44" s="493" t="n">
        <v>0</v>
      </c>
      <c r="N44" s="493" t="n">
        <v>0</v>
      </c>
      <c r="O44" s="493" t="n">
        <v>0</v>
      </c>
      <c r="P44" s="493" t="n">
        <v>0</v>
      </c>
      <c r="Q44" s="493" t="n">
        <v>0</v>
      </c>
      <c r="R44" s="493" t="n">
        <v>0</v>
      </c>
      <c r="S44" s="493" t="n">
        <v>0</v>
      </c>
      <c r="T44" s="493" t="n">
        <f aca="false">SUM(G44:S44)</f>
        <v>0</v>
      </c>
      <c r="U44" s="487"/>
    </row>
    <row r="45" customFormat="false" ht="21" hidden="false" customHeight="true" outlineLevel="0" collapsed="false">
      <c r="A45" s="452"/>
      <c r="B45" s="494"/>
      <c r="C45" s="488"/>
      <c r="D45" s="488"/>
      <c r="E45" s="495" t="s">
        <v>307</v>
      </c>
      <c r="F45" s="489" t="s">
        <v>456</v>
      </c>
      <c r="G45" s="490" t="n">
        <v>0</v>
      </c>
      <c r="H45" s="493" t="n">
        <v>1030000</v>
      </c>
      <c r="I45" s="493" t="n">
        <v>0</v>
      </c>
      <c r="J45" s="502" t="n">
        <v>0</v>
      </c>
      <c r="K45" s="493" t="n">
        <v>202717</v>
      </c>
      <c r="L45" s="493" t="n">
        <v>0</v>
      </c>
      <c r="M45" s="493" t="n">
        <v>0</v>
      </c>
      <c r="N45" s="493" t="n">
        <v>14692</v>
      </c>
      <c r="O45" s="493" t="n">
        <v>0</v>
      </c>
      <c r="P45" s="493" t="n">
        <v>0</v>
      </c>
      <c r="Q45" s="493" t="n">
        <v>0</v>
      </c>
      <c r="R45" s="493" t="n">
        <v>0</v>
      </c>
      <c r="S45" s="493" t="n">
        <v>0</v>
      </c>
      <c r="T45" s="493" t="n">
        <f aca="false">SUM(G45:S45)</f>
        <v>1247409</v>
      </c>
      <c r="U45" s="487"/>
    </row>
    <row r="46" customFormat="false" ht="21" hidden="false" customHeight="true" outlineLevel="0" collapsed="false">
      <c r="A46" s="452"/>
      <c r="B46" s="504" t="s">
        <v>491</v>
      </c>
      <c r="C46" s="479"/>
      <c r="D46" s="480"/>
      <c r="E46" s="480"/>
      <c r="F46" s="482" t="s">
        <v>455</v>
      </c>
      <c r="G46" s="483" t="n">
        <f aca="false">'07繰入金(1)'!G11+'07繰入金(1)'!G19+'07繰入金(1)'!G38+'08繰入金(2)'!G19+'08繰入金(2)'!G25+'08繰入金(2)'!G34+'08繰入金(2)'!G41</f>
        <v>1640226</v>
      </c>
      <c r="H46" s="486" t="n">
        <f aca="false">'07繰入金(1)'!H11+'07繰入金(1)'!H19+'07繰入金(1)'!H38+'08繰入金(2)'!H19+'08繰入金(2)'!H25+'08繰入金(2)'!H34+'08繰入金(2)'!H41</f>
        <v>347723</v>
      </c>
      <c r="I46" s="486" t="n">
        <f aca="false">'07繰入金(1)'!I11+'07繰入金(1)'!I19+'07繰入金(1)'!I38+'08繰入金(2)'!I19+'08繰入金(2)'!I25+'08繰入金(2)'!I34+'08繰入金(2)'!I41</f>
        <v>922782</v>
      </c>
      <c r="J46" s="501" t="s">
        <v>38</v>
      </c>
      <c r="K46" s="486" t="n">
        <f aca="false">'07繰入金(1)'!K11+'07繰入金(1)'!K19+'07繰入金(1)'!K38+'08繰入金(2)'!K19+'08繰入金(2)'!K25+'08繰入金(2)'!K34+'08繰入金(2)'!K41</f>
        <v>1388154</v>
      </c>
      <c r="L46" s="486" t="n">
        <f aca="false">'07繰入金(1)'!L11+'07繰入金(1)'!L19+'07繰入金(1)'!L38+'08繰入金(2)'!L19+'08繰入金(2)'!L25+'08繰入金(2)'!L34+'08繰入金(2)'!L41</f>
        <v>560609</v>
      </c>
      <c r="M46" s="486" t="n">
        <f aca="false">'07繰入金(1)'!M11+'07繰入金(1)'!M19+'07繰入金(1)'!M38+'08繰入金(2)'!M19+'08繰入金(2)'!M25+'08繰入金(2)'!M34+'08繰入金(2)'!M41</f>
        <v>199839</v>
      </c>
      <c r="N46" s="486" t="n">
        <f aca="false">'07繰入金(1)'!N11+'07繰入金(1)'!N19+'07繰入金(1)'!N38+'08繰入金(2)'!N19+'08繰入金(2)'!N25+'08繰入金(2)'!N34+'08繰入金(2)'!N41</f>
        <v>285803</v>
      </c>
      <c r="O46" s="486" t="n">
        <f aca="false">'07繰入金(1)'!O11+'07繰入金(1)'!O19+'07繰入金(1)'!O38+'08繰入金(2)'!O19+'08繰入金(2)'!O25+'08繰入金(2)'!O34+'08繰入金(2)'!O41</f>
        <v>371537</v>
      </c>
      <c r="P46" s="486" t="n">
        <f aca="false">'07繰入金(1)'!P11+'07繰入金(1)'!P19+'07繰入金(1)'!P38+'08繰入金(2)'!P19+'08繰入金(2)'!P25+'08繰入金(2)'!P34+'08繰入金(2)'!P41</f>
        <v>31373</v>
      </c>
      <c r="Q46" s="486" t="n">
        <f aca="false">'07繰入金(1)'!Q11+'07繰入金(1)'!Q19+'07繰入金(1)'!Q38+'08繰入金(2)'!Q19+'08繰入金(2)'!Q25+'08繰入金(2)'!Q34+'08繰入金(2)'!Q41</f>
        <v>78188</v>
      </c>
      <c r="R46" s="486" t="n">
        <f aca="false">'07繰入金(1)'!R11+'07繰入金(1)'!R19+'07繰入金(1)'!R38+'08繰入金(2)'!R19+'08繰入金(2)'!R25+'08繰入金(2)'!R34+'08繰入金(2)'!R41</f>
        <v>261198</v>
      </c>
      <c r="S46" s="486" t="n">
        <f aca="false">'07繰入金(1)'!S11+'07繰入金(1)'!S19+'07繰入金(1)'!S38+'08繰入金(2)'!S19+'08繰入金(2)'!S25+'08繰入金(2)'!S34+'08繰入金(2)'!S41</f>
        <v>412186</v>
      </c>
      <c r="T46" s="486" t="n">
        <f aca="false">SUM(G46:S46)</f>
        <v>6499618</v>
      </c>
      <c r="U46" s="487"/>
    </row>
    <row r="47" customFormat="false" ht="21" hidden="false" customHeight="true" outlineLevel="0" collapsed="false">
      <c r="A47" s="452"/>
      <c r="B47" s="494"/>
      <c r="C47" s="488"/>
      <c r="D47" s="488"/>
      <c r="E47" s="488"/>
      <c r="F47" s="489" t="s">
        <v>456</v>
      </c>
      <c r="G47" s="490" t="n">
        <f aca="false">'07繰入金(1)'!G12+'07繰入金(1)'!G20+'07繰入金(1)'!G39+'08繰入金(2)'!G20+'08繰入金(2)'!G26+'08繰入金(2)'!G35+'08繰入金(2)'!G42</f>
        <v>1593735</v>
      </c>
      <c r="H47" s="493" t="n">
        <f aca="false">'07繰入金(1)'!H12+'07繰入金(1)'!H20+'07繰入金(1)'!H39+'08繰入金(2)'!H20+'08繰入金(2)'!H26+'08繰入金(2)'!H35+'08繰入金(2)'!H42</f>
        <v>1582930</v>
      </c>
      <c r="I47" s="493" t="n">
        <f aca="false">'07繰入金(1)'!I12+'07繰入金(1)'!I20+'07繰入金(1)'!I39+'08繰入金(2)'!I20+'08繰入金(2)'!I26+'08繰入金(2)'!I35+'08繰入金(2)'!I42</f>
        <v>924782</v>
      </c>
      <c r="J47" s="502" t="s">
        <v>38</v>
      </c>
      <c r="K47" s="493" t="n">
        <f aca="false">'07繰入金(1)'!K12+'07繰入金(1)'!K20+'07繰入金(1)'!K39+'08繰入金(2)'!K20+'08繰入金(2)'!K26+'08繰入金(2)'!K35+'08繰入金(2)'!K42</f>
        <v>1687726</v>
      </c>
      <c r="L47" s="493" t="n">
        <f aca="false">'07繰入金(1)'!L12+'07繰入金(1)'!L20+'07繰入金(1)'!L39+'08繰入金(2)'!L20+'08繰入金(2)'!L26+'08繰入金(2)'!L35+'08繰入金(2)'!L42</f>
        <v>250000</v>
      </c>
      <c r="M47" s="493" t="n">
        <f aca="false">'07繰入金(1)'!M12+'07繰入金(1)'!M20+'07繰入金(1)'!M39+'08繰入金(2)'!M20+'08繰入金(2)'!M26+'08繰入金(2)'!M35+'08繰入金(2)'!M42</f>
        <v>306081</v>
      </c>
      <c r="N47" s="493" t="n">
        <f aca="false">'07繰入金(1)'!N12+'07繰入金(1)'!N20+'07繰入金(1)'!N39+'08繰入金(2)'!N20+'08繰入金(2)'!N26+'08繰入金(2)'!N35+'08繰入金(2)'!N42</f>
        <v>566692</v>
      </c>
      <c r="O47" s="493" t="n">
        <f aca="false">'07繰入金(1)'!O12+'07繰入金(1)'!O20+'07繰入金(1)'!O39+'08繰入金(2)'!O20+'08繰入金(2)'!O26+'08繰入金(2)'!O35+'08繰入金(2)'!O42</f>
        <v>1148912</v>
      </c>
      <c r="P47" s="493" t="n">
        <f aca="false">'07繰入金(1)'!P12+'07繰入金(1)'!P20+'07繰入金(1)'!P39+'08繰入金(2)'!P20+'08繰入金(2)'!P26+'08繰入金(2)'!P35+'08繰入金(2)'!P42</f>
        <v>190725</v>
      </c>
      <c r="Q47" s="493" t="n">
        <f aca="false">'07繰入金(1)'!Q12+'07繰入金(1)'!Q20+'07繰入金(1)'!Q39+'08繰入金(2)'!Q20+'08繰入金(2)'!Q26+'08繰入金(2)'!Q35+'08繰入金(2)'!Q42</f>
        <v>82386</v>
      </c>
      <c r="R47" s="493" t="n">
        <f aca="false">'07繰入金(1)'!R12+'07繰入金(1)'!R20+'07繰入金(1)'!R39+'08繰入金(2)'!R20+'08繰入金(2)'!R26+'08繰入金(2)'!R35+'08繰入金(2)'!R42</f>
        <v>225000</v>
      </c>
      <c r="S47" s="493" t="n">
        <f aca="false">'07繰入金(1)'!S12+'07繰入金(1)'!S20+'07繰入金(1)'!S39+'08繰入金(2)'!S20+'08繰入金(2)'!S26+'08繰入金(2)'!S35+'08繰入金(2)'!S42</f>
        <v>376634</v>
      </c>
      <c r="T47" s="493" t="n">
        <f aca="false">SUM(G47:S47)</f>
        <v>8935603</v>
      </c>
      <c r="U47" s="487"/>
    </row>
    <row r="48" customFormat="false" ht="21" hidden="false" customHeight="true" outlineLevel="0" collapsed="false">
      <c r="A48" s="452"/>
      <c r="B48" s="506"/>
      <c r="C48" s="507"/>
      <c r="D48" s="508" t="s">
        <v>492</v>
      </c>
      <c r="E48" s="479"/>
      <c r="F48" s="482" t="s">
        <v>455</v>
      </c>
      <c r="G48" s="509" t="n">
        <v>0</v>
      </c>
      <c r="H48" s="500" t="n">
        <v>0</v>
      </c>
      <c r="I48" s="500" t="n">
        <v>0</v>
      </c>
      <c r="J48" s="510" t="s">
        <v>38</v>
      </c>
      <c r="K48" s="500" t="n">
        <v>0</v>
      </c>
      <c r="L48" s="500" t="n">
        <v>0</v>
      </c>
      <c r="M48" s="500" t="n">
        <v>0</v>
      </c>
      <c r="N48" s="500" t="n">
        <v>0</v>
      </c>
      <c r="O48" s="500" t="n">
        <v>0</v>
      </c>
      <c r="P48" s="500" t="n">
        <v>0</v>
      </c>
      <c r="Q48" s="500" t="n">
        <v>0</v>
      </c>
      <c r="R48" s="500" t="n">
        <v>0</v>
      </c>
      <c r="S48" s="500" t="n">
        <v>0</v>
      </c>
      <c r="T48" s="500" t="n">
        <f aca="false">SUM(G48:S48)</f>
        <v>0</v>
      </c>
      <c r="U48" s="487"/>
    </row>
    <row r="49" customFormat="false" ht="21" hidden="false" customHeight="true" outlineLevel="0" collapsed="false">
      <c r="A49" s="452"/>
      <c r="B49" s="511"/>
      <c r="C49" s="512"/>
      <c r="D49" s="488"/>
      <c r="E49" s="488"/>
      <c r="F49" s="489" t="s">
        <v>456</v>
      </c>
      <c r="G49" s="513" t="n">
        <v>0</v>
      </c>
      <c r="H49" s="514" t="n">
        <v>0</v>
      </c>
      <c r="I49" s="514" t="n">
        <v>0</v>
      </c>
      <c r="J49" s="515" t="n">
        <v>0</v>
      </c>
      <c r="K49" s="514" t="n">
        <v>0</v>
      </c>
      <c r="L49" s="514" t="n">
        <v>0</v>
      </c>
      <c r="M49" s="514" t="n">
        <v>0</v>
      </c>
      <c r="N49" s="514" t="n">
        <v>0</v>
      </c>
      <c r="O49" s="514" t="n">
        <v>600000</v>
      </c>
      <c r="P49" s="514" t="n">
        <v>0</v>
      </c>
      <c r="Q49" s="514" t="n">
        <v>0</v>
      </c>
      <c r="R49" s="514" t="n">
        <v>0</v>
      </c>
      <c r="S49" s="514" t="n">
        <v>0</v>
      </c>
      <c r="T49" s="516" t="n">
        <f aca="false">SUM(G49:S49)</f>
        <v>600000</v>
      </c>
      <c r="U49" s="487"/>
    </row>
    <row r="50" customFormat="false" ht="21" hidden="false" customHeight="true" outlineLevel="0" collapsed="false">
      <c r="A50" s="452"/>
      <c r="B50" s="517" t="s">
        <v>493</v>
      </c>
      <c r="C50" s="518"/>
      <c r="D50" s="518"/>
      <c r="E50" s="518"/>
      <c r="F50" s="518"/>
      <c r="G50" s="519" t="n">
        <v>26582</v>
      </c>
      <c r="H50" s="520" t="n">
        <v>1435770</v>
      </c>
      <c r="I50" s="520" t="n">
        <v>2000</v>
      </c>
      <c r="J50" s="521" t="n">
        <v>0</v>
      </c>
      <c r="K50" s="520" t="n">
        <v>96855</v>
      </c>
      <c r="L50" s="520" t="n">
        <v>0</v>
      </c>
      <c r="M50" s="520" t="n">
        <v>179640</v>
      </c>
      <c r="N50" s="520" t="n">
        <v>280889</v>
      </c>
      <c r="O50" s="520" t="n">
        <v>1273900</v>
      </c>
      <c r="P50" s="520" t="n">
        <v>149154</v>
      </c>
      <c r="Q50" s="520" t="n">
        <v>4198</v>
      </c>
      <c r="R50" s="520" t="n">
        <v>0</v>
      </c>
      <c r="S50" s="520" t="n">
        <v>0</v>
      </c>
      <c r="T50" s="522" t="n">
        <f aca="false">SUM(G50:S50)</f>
        <v>3448988</v>
      </c>
      <c r="U50" s="487"/>
    </row>
    <row r="51" customFormat="false" ht="17.25" hidden="false" customHeight="false" outlineLevel="0" collapsed="false">
      <c r="G51" s="523"/>
      <c r="H51" s="523"/>
      <c r="I51" s="523"/>
      <c r="J51" s="523"/>
      <c r="K51" s="523"/>
      <c r="L51" s="523"/>
      <c r="M51" s="523"/>
      <c r="N51" s="523"/>
      <c r="O51" s="523"/>
      <c r="P51" s="523"/>
      <c r="Q51" s="523"/>
      <c r="R51" s="523"/>
      <c r="S51" s="523"/>
      <c r="T51" s="523"/>
    </row>
    <row r="52" customFormat="false" ht="17.25" hidden="false" customHeight="false" outlineLevel="0" collapsed="false">
      <c r="G52" s="523"/>
      <c r="H52" s="523"/>
      <c r="I52" s="523"/>
      <c r="J52" s="523"/>
      <c r="K52" s="523"/>
      <c r="L52" s="523"/>
      <c r="M52" s="523"/>
      <c r="N52" s="523"/>
      <c r="O52" s="523"/>
      <c r="P52" s="523"/>
      <c r="Q52" s="523"/>
      <c r="R52" s="523"/>
      <c r="S52" s="523"/>
      <c r="T52" s="523"/>
    </row>
    <row r="53" customFormat="false" ht="17.25" hidden="false" customHeight="false" outlineLevel="0" collapsed="false">
      <c r="R53" s="449" t="s">
        <v>494</v>
      </c>
      <c r="S53" s="449" t="s">
        <v>455</v>
      </c>
      <c r="T53" s="524" t="n">
        <f aca="false">T25+T34+T41</f>
        <v>2557236</v>
      </c>
    </row>
    <row r="54" customFormat="false" ht="17.25" hidden="false" customHeight="false" outlineLevel="0" collapsed="false">
      <c r="R54" s="394"/>
      <c r="S54" s="449" t="s">
        <v>456</v>
      </c>
      <c r="T54" s="524" t="n">
        <f aca="false">T26+T35+T42</f>
        <v>3758167</v>
      </c>
    </row>
    <row r="55" customFormat="false" ht="17.25" hidden="false" customHeight="false" outlineLevel="0" collapsed="false">
      <c r="T55" s="524"/>
    </row>
    <row r="56" customFormat="false" ht="17.25" hidden="false" customHeight="false" outlineLevel="0" collapsed="false">
      <c r="T56" s="524"/>
    </row>
  </sheetData>
  <mergeCells count="1">
    <mergeCell ref="J6:J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7:23:50Z</dcterms:created>
  <dc:creator>三重県</dc:creator>
  <dc:description/>
  <dc:language>en-US</dc:language>
  <cp:lastModifiedBy>三重県</cp:lastModifiedBy>
  <cp:lastPrinted>2012-08-31T02:12:02Z</cp:lastPrinted>
  <dcterms:modified xsi:type="dcterms:W3CDTF">2012-09-27T04:32:42Z</dcterms:modified>
  <cp:revision>0</cp:revision>
  <dc:subject/>
  <dc:title/>
</cp:coreProperties>
</file>