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6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0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0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6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61"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23.6.1</t>
  </si>
  <si>
    <t xml:space="preserve">松阪市</t>
  </si>
  <si>
    <t xml:space="preserve">S.26.6.7</t>
  </si>
  <si>
    <t xml:space="preserve">H.22.7.1</t>
  </si>
  <si>
    <t xml:space="preserve">桑名市</t>
  </si>
  <si>
    <t xml:space="preserve">T.13.10.13</t>
  </si>
  <si>
    <t xml:space="preserve">用途別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23.4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2.9.1</t>
  </si>
  <si>
    <t xml:space="preserve">志摩市</t>
  </si>
  <si>
    <t xml:space="preserve">S.43.11.12</t>
  </si>
  <si>
    <t xml:space="preserve">H.22.4.1</t>
  </si>
  <si>
    <t xml:space="preserve">伊賀市</t>
  </si>
  <si>
    <t xml:space="preserve">H.16.11.1</t>
  </si>
  <si>
    <t xml:space="preserve">H.22.10.1</t>
  </si>
  <si>
    <t xml:space="preserve">木曽岬町</t>
  </si>
  <si>
    <t xml:space="preserve">S.37.4.1</t>
  </si>
  <si>
    <t xml:space="preserve">東員町</t>
  </si>
  <si>
    <t xml:space="preserve">S.45.4.1</t>
  </si>
  <si>
    <t xml:space="preserve">H.1.4.1</t>
  </si>
  <si>
    <t xml:space="preserve">菰野町</t>
  </si>
  <si>
    <t xml:space="preserve">S.39.4.1</t>
  </si>
  <si>
    <t xml:space="preserve">H.17.6.1</t>
  </si>
  <si>
    <t xml:space="preserve">朝日町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H.22.8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H.23.5.1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に要する経費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r>
      <rPr>
        <sz val="14"/>
        <rFont val="Noto Sans"/>
        <family val="2"/>
      </rPr>
      <t xml:space="preserve">統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合  水  道 （後）</t>
    </r>
  </si>
  <si>
    <t xml:space="preserve">簡易水道の建設改良に</t>
  </si>
  <si>
    <t xml:space="preserve">要する経費（臨時措置分）</t>
  </si>
  <si>
    <t xml:space="preserve">要する経費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の適用</t>
  </si>
  <si>
    <t xml:space="preserve">簡易水道事業の統合に</t>
  </si>
  <si>
    <t xml:space="preserve">要する経費</t>
  </si>
  <si>
    <t xml:space="preserve">基礎年金拠出金公的</t>
  </si>
  <si>
    <t xml:space="preserve">負担経費</t>
  </si>
  <si>
    <t xml:space="preserve">児童手当及び子ども手当に</t>
  </si>
  <si>
    <t xml:space="preserve">臨時財政特例債等の償還に</t>
  </si>
  <si>
    <t xml:space="preserve">要する経費（支払利息分）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統  合  水  道 （後）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要する経費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8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7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6" activeCellId="0" sqref="E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true" hidden="false" outlineLevel="0" max="9" min="7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69"/>
    <col collapsed="false" customWidth="true" hidden="false" outlineLevel="0" max="21" min="21" style="2" width="11.09"/>
    <col collapsed="false" customWidth="false" hidden="false" outlineLevel="0" max="24" min="22" style="1" width="8.79"/>
    <col collapsed="false" customWidth="true" hidden="false" outlineLevel="0" max="25" min="25" style="1" width="10.39"/>
    <col collapsed="false" customWidth="false" hidden="false" outlineLevel="0" max="257" min="26" style="1" width="8.79"/>
  </cols>
  <sheetData>
    <row r="1" s="5" customFormat="true" ht="21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2" hidden="false" customHeight="false" outlineLevel="0" collapsed="false">
      <c r="A2" s="6"/>
      <c r="B2" s="7"/>
      <c r="C2" s="8" t="s">
        <v>0</v>
      </c>
      <c r="Q2" s="9"/>
      <c r="R2" s="9"/>
      <c r="S2" s="9"/>
      <c r="T2" s="9"/>
      <c r="U2" s="10"/>
      <c r="V2" s="9"/>
    </row>
    <row r="3" customFormat="false" ht="17.25" hidden="false" customHeight="false" outlineLevel="0" collapsed="false">
      <c r="B3" s="7"/>
      <c r="Q3" s="9"/>
      <c r="R3" s="9"/>
      <c r="S3" s="9"/>
      <c r="T3" s="9"/>
      <c r="U3" s="10"/>
      <c r="V3" s="9"/>
    </row>
    <row r="4" customFormat="false" ht="18" hidden="false" customHeight="false" outlineLevel="0" collapsed="false">
      <c r="A4" s="11" t="s">
        <v>1</v>
      </c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5"/>
      <c r="U4" s="13"/>
      <c r="V4" s="5"/>
      <c r="W4" s="11"/>
      <c r="X4" s="11"/>
    </row>
    <row r="5" customFormat="false" ht="17.25" hidden="false" customHeight="false" outlineLevel="0" collapsed="false">
      <c r="A5" s="14"/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6"/>
      <c r="N5" s="18"/>
      <c r="O5" s="19"/>
      <c r="P5" s="16"/>
      <c r="Q5" s="20"/>
      <c r="R5" s="21" t="s">
        <v>2</v>
      </c>
      <c r="S5" s="22"/>
      <c r="T5" s="21" t="s">
        <v>3</v>
      </c>
      <c r="U5" s="21"/>
      <c r="V5" s="23"/>
      <c r="W5" s="19"/>
      <c r="X5" s="24"/>
    </row>
    <row r="6" customFormat="false" ht="17.25" hidden="false" customHeight="fals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9</v>
      </c>
      <c r="I6" s="28" t="s">
        <v>9</v>
      </c>
      <c r="J6" s="28" t="s">
        <v>9</v>
      </c>
      <c r="K6" s="28" t="s">
        <v>9</v>
      </c>
      <c r="L6" s="28" t="s">
        <v>9</v>
      </c>
      <c r="M6" s="27" t="s">
        <v>10</v>
      </c>
      <c r="N6" s="29" t="s">
        <v>11</v>
      </c>
      <c r="O6" s="30" t="s">
        <v>12</v>
      </c>
      <c r="P6" s="27" t="s">
        <v>12</v>
      </c>
      <c r="Q6" s="31"/>
      <c r="R6" s="31"/>
      <c r="S6" s="31"/>
      <c r="T6" s="32" t="s">
        <v>13</v>
      </c>
      <c r="U6" s="32"/>
      <c r="V6" s="33" t="s">
        <v>14</v>
      </c>
      <c r="W6" s="34" t="s">
        <v>15</v>
      </c>
      <c r="X6" s="35" t="s">
        <v>16</v>
      </c>
    </row>
    <row r="7" customFormat="false" ht="17.25" hidden="false" customHeight="false" outlineLevel="0" collapsed="false">
      <c r="A7" s="36" t="s">
        <v>17</v>
      </c>
      <c r="B7" s="26"/>
      <c r="C7" s="27" t="s">
        <v>18</v>
      </c>
      <c r="D7" s="27" t="s">
        <v>19</v>
      </c>
      <c r="E7" s="27" t="s">
        <v>19</v>
      </c>
      <c r="F7" s="28"/>
      <c r="G7" s="28" t="s">
        <v>20</v>
      </c>
      <c r="H7" s="28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/>
      <c r="N7" s="29" t="s">
        <v>26</v>
      </c>
      <c r="O7" s="30" t="s">
        <v>27</v>
      </c>
      <c r="P7" s="27" t="s">
        <v>28</v>
      </c>
      <c r="Q7" s="37" t="s">
        <v>29</v>
      </c>
      <c r="R7" s="32" t="s">
        <v>30</v>
      </c>
      <c r="S7" s="32" t="s">
        <v>31</v>
      </c>
      <c r="T7" s="38" t="s">
        <v>32</v>
      </c>
      <c r="U7" s="32" t="s">
        <v>33</v>
      </c>
      <c r="V7" s="32" t="s">
        <v>34</v>
      </c>
      <c r="W7" s="27" t="s">
        <v>35</v>
      </c>
      <c r="X7" s="39"/>
    </row>
    <row r="8" customFormat="false" ht="17.25" hidden="false" customHeight="false" outlineLevel="0" collapsed="false">
      <c r="A8" s="25"/>
      <c r="B8" s="26" t="s">
        <v>36</v>
      </c>
      <c r="C8" s="28"/>
      <c r="D8" s="28"/>
      <c r="E8" s="28"/>
      <c r="F8" s="28"/>
      <c r="G8" s="28" t="s">
        <v>37</v>
      </c>
      <c r="H8" s="28"/>
      <c r="I8" s="28"/>
      <c r="J8" s="28"/>
      <c r="K8" s="28"/>
      <c r="L8" s="28"/>
      <c r="M8" s="28"/>
      <c r="N8" s="40"/>
      <c r="O8" s="11"/>
      <c r="P8" s="28"/>
      <c r="Q8" s="31"/>
      <c r="R8" s="31"/>
      <c r="S8" s="31"/>
      <c r="T8" s="38" t="s">
        <v>38</v>
      </c>
      <c r="U8" s="32" t="s">
        <v>39</v>
      </c>
      <c r="V8" s="32" t="s">
        <v>40</v>
      </c>
      <c r="W8" s="27" t="s">
        <v>40</v>
      </c>
      <c r="X8" s="41" t="s">
        <v>41</v>
      </c>
    </row>
    <row r="9" customFormat="false" ht="18" hidden="false" customHeight="false" outlineLevel="0" collapsed="false">
      <c r="A9" s="42"/>
      <c r="B9" s="43"/>
      <c r="C9" s="44" t="s">
        <v>42</v>
      </c>
      <c r="D9" s="44" t="s">
        <v>42</v>
      </c>
      <c r="E9" s="44" t="s">
        <v>42</v>
      </c>
      <c r="F9" s="44" t="s">
        <v>43</v>
      </c>
      <c r="G9" s="44" t="s">
        <v>43</v>
      </c>
      <c r="H9" s="44" t="s">
        <v>43</v>
      </c>
      <c r="I9" s="44" t="s">
        <v>43</v>
      </c>
      <c r="J9" s="44" t="s">
        <v>43</v>
      </c>
      <c r="K9" s="44" t="s">
        <v>43</v>
      </c>
      <c r="L9" s="44" t="s">
        <v>43</v>
      </c>
      <c r="M9" s="44" t="s">
        <v>43</v>
      </c>
      <c r="N9" s="45" t="s">
        <v>43</v>
      </c>
      <c r="O9" s="45" t="s">
        <v>44</v>
      </c>
      <c r="P9" s="45" t="s">
        <v>44</v>
      </c>
      <c r="Q9" s="46"/>
      <c r="R9" s="47" t="s">
        <v>45</v>
      </c>
      <c r="S9" s="47" t="s">
        <v>46</v>
      </c>
      <c r="T9" s="47" t="s">
        <v>45</v>
      </c>
      <c r="U9" s="48"/>
      <c r="V9" s="47" t="s">
        <v>42</v>
      </c>
      <c r="W9" s="44" t="s">
        <v>42</v>
      </c>
      <c r="X9" s="49" t="s">
        <v>42</v>
      </c>
    </row>
    <row r="10" customFormat="false" ht="24.95" hidden="false" customHeight="true" outlineLevel="0" collapsed="false">
      <c r="A10" s="50" t="s">
        <v>47</v>
      </c>
      <c r="B10" s="51" t="s">
        <v>48</v>
      </c>
      <c r="C10" s="52" t="n">
        <v>287854</v>
      </c>
      <c r="D10" s="52" t="n">
        <v>282600</v>
      </c>
      <c r="E10" s="52" t="n">
        <v>280534</v>
      </c>
      <c r="F10" s="52" t="n">
        <v>221134</v>
      </c>
      <c r="G10" s="52" t="n">
        <v>39988</v>
      </c>
      <c r="H10" s="52" t="n">
        <v>0</v>
      </c>
      <c r="I10" s="52" t="n">
        <v>37715</v>
      </c>
      <c r="J10" s="52" t="n">
        <v>16015</v>
      </c>
      <c r="K10" s="52" t="n">
        <v>127416</v>
      </c>
      <c r="L10" s="52" t="n">
        <v>0</v>
      </c>
      <c r="M10" s="53" t="n">
        <v>221134</v>
      </c>
      <c r="N10" s="54" t="n">
        <v>129673</v>
      </c>
      <c r="O10" s="55" t="n">
        <v>41351.01</v>
      </c>
      <c r="P10" s="56" t="n">
        <v>35601.25</v>
      </c>
      <c r="Q10" s="57" t="s">
        <v>49</v>
      </c>
      <c r="R10" s="58" t="n">
        <v>504</v>
      </c>
      <c r="S10" s="58" t="n">
        <v>63</v>
      </c>
      <c r="T10" s="58" t="n">
        <v>1134</v>
      </c>
      <c r="U10" s="51" t="s">
        <v>50</v>
      </c>
      <c r="V10" s="58" t="n">
        <v>93</v>
      </c>
      <c r="W10" s="52" t="n">
        <v>12</v>
      </c>
      <c r="X10" s="59" t="n">
        <v>105</v>
      </c>
      <c r="Y10" s="60"/>
    </row>
    <row r="11" customFormat="false" ht="24.95" hidden="false" customHeight="true" outlineLevel="0" collapsed="false">
      <c r="A11" s="50" t="s">
        <v>51</v>
      </c>
      <c r="B11" s="51" t="s">
        <v>52</v>
      </c>
      <c r="C11" s="52" t="n">
        <v>314116</v>
      </c>
      <c r="D11" s="52" t="n">
        <v>312600</v>
      </c>
      <c r="E11" s="52" t="n">
        <v>313545</v>
      </c>
      <c r="F11" s="52" t="n">
        <v>187930</v>
      </c>
      <c r="G11" s="52" t="n">
        <v>0</v>
      </c>
      <c r="H11" s="52" t="n">
        <v>0</v>
      </c>
      <c r="I11" s="52" t="n">
        <v>0</v>
      </c>
      <c r="J11" s="52" t="n">
        <v>107730</v>
      </c>
      <c r="K11" s="52" t="n">
        <v>80200</v>
      </c>
      <c r="L11" s="52" t="n">
        <v>0</v>
      </c>
      <c r="M11" s="61" t="n">
        <v>187930</v>
      </c>
      <c r="N11" s="62" t="n">
        <v>129736</v>
      </c>
      <c r="O11" s="63" t="n">
        <v>41749.98</v>
      </c>
      <c r="P11" s="63" t="n">
        <v>37828.33</v>
      </c>
      <c r="Q11" s="57" t="s">
        <v>53</v>
      </c>
      <c r="R11" s="58" t="n">
        <v>903</v>
      </c>
      <c r="S11" s="58" t="n">
        <v>21</v>
      </c>
      <c r="T11" s="58" t="n">
        <v>1008</v>
      </c>
      <c r="U11" s="51" t="s">
        <v>54</v>
      </c>
      <c r="V11" s="58" t="n">
        <v>75</v>
      </c>
      <c r="W11" s="52" t="n">
        <v>15</v>
      </c>
      <c r="X11" s="59" t="n">
        <v>90</v>
      </c>
      <c r="Y11" s="60"/>
    </row>
    <row r="12" customFormat="false" ht="24.95" hidden="false" customHeight="true" outlineLevel="0" collapsed="false">
      <c r="A12" s="50" t="s">
        <v>55</v>
      </c>
      <c r="B12" s="51" t="s">
        <v>56</v>
      </c>
      <c r="C12" s="52" t="n">
        <v>132899</v>
      </c>
      <c r="D12" s="52" t="n">
        <v>142406</v>
      </c>
      <c r="E12" s="52" t="n">
        <v>131910</v>
      </c>
      <c r="F12" s="52" t="n">
        <v>92072</v>
      </c>
      <c r="G12" s="52" t="n">
        <v>0</v>
      </c>
      <c r="H12" s="52" t="n">
        <v>0</v>
      </c>
      <c r="I12" s="52" t="n">
        <v>10000</v>
      </c>
      <c r="J12" s="52" t="n">
        <v>44772</v>
      </c>
      <c r="K12" s="52" t="n">
        <v>37300</v>
      </c>
      <c r="L12" s="52" t="n">
        <v>0</v>
      </c>
      <c r="M12" s="61" t="n">
        <v>92072</v>
      </c>
      <c r="N12" s="62" t="n">
        <v>53921</v>
      </c>
      <c r="O12" s="63" t="n">
        <v>17513.46</v>
      </c>
      <c r="P12" s="63" t="n">
        <v>15421.01</v>
      </c>
      <c r="Q12" s="57" t="s">
        <v>49</v>
      </c>
      <c r="R12" s="58" t="n">
        <v>903</v>
      </c>
      <c r="S12" s="58" t="n">
        <v>68</v>
      </c>
      <c r="T12" s="58" t="n">
        <v>1244</v>
      </c>
      <c r="U12" s="51" t="s">
        <v>57</v>
      </c>
      <c r="V12" s="58" t="n">
        <v>30</v>
      </c>
      <c r="W12" s="52" t="n">
        <v>13</v>
      </c>
      <c r="X12" s="59" t="n">
        <v>43</v>
      </c>
      <c r="Y12" s="60"/>
    </row>
    <row r="13" customFormat="false" ht="24.95" hidden="false" customHeight="true" outlineLevel="0" collapsed="false">
      <c r="A13" s="50" t="s">
        <v>58</v>
      </c>
      <c r="B13" s="51" t="s">
        <v>59</v>
      </c>
      <c r="C13" s="52" t="n">
        <v>169923</v>
      </c>
      <c r="D13" s="52" t="n">
        <v>193500</v>
      </c>
      <c r="E13" s="52" t="n">
        <v>162690</v>
      </c>
      <c r="F13" s="52" t="n">
        <v>137146</v>
      </c>
      <c r="G13" s="52" t="n">
        <v>2346</v>
      </c>
      <c r="H13" s="52" t="n">
        <v>0</v>
      </c>
      <c r="I13" s="52" t="n">
        <v>10000</v>
      </c>
      <c r="J13" s="52" t="n">
        <v>51000</v>
      </c>
      <c r="K13" s="52" t="n">
        <v>73800</v>
      </c>
      <c r="L13" s="52" t="n">
        <v>0</v>
      </c>
      <c r="M13" s="61" t="n">
        <v>98446</v>
      </c>
      <c r="N13" s="62" t="n">
        <v>70196</v>
      </c>
      <c r="O13" s="63" t="n">
        <v>22660.92</v>
      </c>
      <c r="P13" s="63" t="n">
        <v>19928.75</v>
      </c>
      <c r="Q13" s="57" t="s">
        <v>49</v>
      </c>
      <c r="R13" s="58" t="n">
        <v>420</v>
      </c>
      <c r="S13" s="58" t="n">
        <v>84</v>
      </c>
      <c r="T13" s="58" t="n">
        <v>1260</v>
      </c>
      <c r="U13" s="51" t="s">
        <v>60</v>
      </c>
      <c r="V13" s="58" t="n">
        <v>29</v>
      </c>
      <c r="W13" s="52" t="n">
        <v>13</v>
      </c>
      <c r="X13" s="59" t="n">
        <v>42</v>
      </c>
      <c r="Y13" s="60"/>
    </row>
    <row r="14" customFormat="false" ht="24.95" hidden="false" customHeight="true" outlineLevel="0" collapsed="false">
      <c r="A14" s="50" t="s">
        <v>61</v>
      </c>
      <c r="B14" s="51" t="s">
        <v>62</v>
      </c>
      <c r="C14" s="52" t="n">
        <v>142629</v>
      </c>
      <c r="D14" s="52" t="n">
        <v>143256</v>
      </c>
      <c r="E14" s="52" t="n">
        <v>142401</v>
      </c>
      <c r="F14" s="52" t="n">
        <v>88698</v>
      </c>
      <c r="G14" s="52" t="n">
        <v>598</v>
      </c>
      <c r="H14" s="52" t="n">
        <v>0</v>
      </c>
      <c r="I14" s="52" t="n">
        <v>10000</v>
      </c>
      <c r="J14" s="52" t="n">
        <v>51800</v>
      </c>
      <c r="K14" s="52" t="n">
        <v>26300</v>
      </c>
      <c r="L14" s="52" t="n">
        <v>0</v>
      </c>
      <c r="M14" s="61" t="n">
        <v>87798</v>
      </c>
      <c r="N14" s="62" t="n">
        <v>64421</v>
      </c>
      <c r="O14" s="63" t="n">
        <v>20870.3</v>
      </c>
      <c r="P14" s="63" t="n">
        <v>17744.96</v>
      </c>
      <c r="Q14" s="57" t="s">
        <v>63</v>
      </c>
      <c r="R14" s="58" t="n">
        <v>630</v>
      </c>
      <c r="S14" s="58" t="n">
        <v>105</v>
      </c>
      <c r="T14" s="58" t="n">
        <v>630</v>
      </c>
      <c r="U14" s="51" t="s">
        <v>50</v>
      </c>
      <c r="V14" s="58" t="n">
        <v>28</v>
      </c>
      <c r="W14" s="52" t="n">
        <v>7</v>
      </c>
      <c r="X14" s="59" t="n">
        <v>35</v>
      </c>
      <c r="Y14" s="60"/>
    </row>
    <row r="15" customFormat="false" ht="24.95" hidden="false" customHeight="true" outlineLevel="0" collapsed="false">
      <c r="A15" s="50" t="s">
        <v>64</v>
      </c>
      <c r="B15" s="51" t="s">
        <v>65</v>
      </c>
      <c r="C15" s="52" t="n">
        <v>202370</v>
      </c>
      <c r="D15" s="52" t="n">
        <v>207400</v>
      </c>
      <c r="E15" s="52" t="n">
        <v>201871</v>
      </c>
      <c r="F15" s="52" t="n">
        <v>95200</v>
      </c>
      <c r="G15" s="52" t="n">
        <v>1067</v>
      </c>
      <c r="H15" s="52" t="n">
        <v>0</v>
      </c>
      <c r="I15" s="52" t="n">
        <v>0</v>
      </c>
      <c r="J15" s="52" t="n">
        <v>75333</v>
      </c>
      <c r="K15" s="52" t="n">
        <v>18800</v>
      </c>
      <c r="L15" s="52" t="n">
        <v>0</v>
      </c>
      <c r="M15" s="61" t="n">
        <v>95200</v>
      </c>
      <c r="N15" s="62" t="n">
        <v>77288</v>
      </c>
      <c r="O15" s="63" t="n">
        <v>25670.51</v>
      </c>
      <c r="P15" s="63" t="n">
        <v>23368.5</v>
      </c>
      <c r="Q15" s="57" t="s">
        <v>49</v>
      </c>
      <c r="R15" s="58" t="n">
        <v>577</v>
      </c>
      <c r="S15" s="58" t="n">
        <v>63</v>
      </c>
      <c r="T15" s="58" t="n">
        <v>1207</v>
      </c>
      <c r="U15" s="51" t="s">
        <v>66</v>
      </c>
      <c r="V15" s="58" t="n">
        <v>53</v>
      </c>
      <c r="W15" s="52" t="n">
        <v>17</v>
      </c>
      <c r="X15" s="59" t="n">
        <v>70</v>
      </c>
      <c r="Y15" s="60"/>
    </row>
    <row r="16" customFormat="false" ht="24.95" hidden="false" customHeight="true" outlineLevel="0" collapsed="false">
      <c r="A16" s="50" t="s">
        <v>67</v>
      </c>
      <c r="B16" s="51" t="s">
        <v>68</v>
      </c>
      <c r="C16" s="52" t="n">
        <v>82280</v>
      </c>
      <c r="D16" s="52" t="n">
        <v>93000</v>
      </c>
      <c r="E16" s="52" t="n">
        <v>81967</v>
      </c>
      <c r="F16" s="52" t="n">
        <v>57413</v>
      </c>
      <c r="G16" s="52" t="n">
        <v>15077</v>
      </c>
      <c r="H16" s="52" t="n">
        <v>42336</v>
      </c>
      <c r="I16" s="52" t="n">
        <v>0</v>
      </c>
      <c r="J16" s="52" t="n">
        <v>0</v>
      </c>
      <c r="K16" s="52" t="n">
        <v>0</v>
      </c>
      <c r="L16" s="52" t="n">
        <v>0</v>
      </c>
      <c r="M16" s="61" t="n">
        <v>50000</v>
      </c>
      <c r="N16" s="62" t="n">
        <v>33837</v>
      </c>
      <c r="O16" s="63" t="n">
        <v>10953.68</v>
      </c>
      <c r="P16" s="63" t="n">
        <v>9840.36</v>
      </c>
      <c r="Q16" s="57" t="s">
        <v>63</v>
      </c>
      <c r="R16" s="58" t="n">
        <v>1102</v>
      </c>
      <c r="S16" s="58" t="n">
        <v>120</v>
      </c>
      <c r="T16" s="58" t="n">
        <v>1102</v>
      </c>
      <c r="U16" s="51" t="s">
        <v>69</v>
      </c>
      <c r="V16" s="58" t="n">
        <v>18</v>
      </c>
      <c r="W16" s="52" t="n">
        <v>6</v>
      </c>
      <c r="X16" s="59" t="n">
        <v>24</v>
      </c>
      <c r="Y16" s="60"/>
    </row>
    <row r="17" customFormat="false" ht="24.95" hidden="false" customHeight="true" outlineLevel="0" collapsed="false">
      <c r="A17" s="50" t="s">
        <v>70</v>
      </c>
      <c r="B17" s="51" t="s">
        <v>71</v>
      </c>
      <c r="C17" s="52" t="n">
        <v>20638</v>
      </c>
      <c r="D17" s="52" t="n">
        <v>27900</v>
      </c>
      <c r="E17" s="52" t="n">
        <v>20494</v>
      </c>
      <c r="F17" s="52" t="n">
        <v>23078</v>
      </c>
      <c r="G17" s="52" t="n">
        <v>1138</v>
      </c>
      <c r="H17" s="52" t="n">
        <v>0</v>
      </c>
      <c r="I17" s="52" t="n">
        <v>10643</v>
      </c>
      <c r="J17" s="52" t="n">
        <v>11297</v>
      </c>
      <c r="K17" s="52" t="n">
        <v>0</v>
      </c>
      <c r="L17" s="52" t="n">
        <v>0</v>
      </c>
      <c r="M17" s="61" t="n">
        <v>23078</v>
      </c>
      <c r="N17" s="62" t="n">
        <v>14622</v>
      </c>
      <c r="O17" s="63" t="n">
        <v>4577.06</v>
      </c>
      <c r="P17" s="63" t="n">
        <v>3288.72</v>
      </c>
      <c r="Q17" s="57" t="s">
        <v>49</v>
      </c>
      <c r="R17" s="58" t="n">
        <v>1155</v>
      </c>
      <c r="S17" s="58" t="n">
        <v>178</v>
      </c>
      <c r="T17" s="58" t="n">
        <v>1155</v>
      </c>
      <c r="U17" s="51" t="s">
        <v>72</v>
      </c>
      <c r="V17" s="58" t="n">
        <v>10</v>
      </c>
      <c r="W17" s="52" t="n">
        <v>0</v>
      </c>
      <c r="X17" s="59" t="n">
        <v>10</v>
      </c>
      <c r="Y17" s="60"/>
    </row>
    <row r="18" customFormat="false" ht="24.95" hidden="false" customHeight="true" outlineLevel="0" collapsed="false">
      <c r="A18" s="50" t="s">
        <v>73</v>
      </c>
      <c r="B18" s="51" t="s">
        <v>74</v>
      </c>
      <c r="C18" s="52" t="n">
        <v>50057</v>
      </c>
      <c r="D18" s="52" t="n">
        <v>49000</v>
      </c>
      <c r="E18" s="52" t="n">
        <v>49997</v>
      </c>
      <c r="F18" s="52" t="n">
        <v>36500</v>
      </c>
      <c r="G18" s="52" t="n">
        <v>130</v>
      </c>
      <c r="H18" s="52" t="n">
        <v>0</v>
      </c>
      <c r="I18" s="52" t="n">
        <v>405</v>
      </c>
      <c r="J18" s="52" t="n">
        <v>35965</v>
      </c>
      <c r="K18" s="52" t="n">
        <v>0</v>
      </c>
      <c r="L18" s="52" t="n">
        <v>0</v>
      </c>
      <c r="M18" s="61" t="n">
        <v>36500</v>
      </c>
      <c r="N18" s="62" t="n">
        <v>22741</v>
      </c>
      <c r="O18" s="63" t="n">
        <v>7244.17</v>
      </c>
      <c r="P18" s="63" t="n">
        <v>6595.97</v>
      </c>
      <c r="Q18" s="57" t="s">
        <v>49</v>
      </c>
      <c r="R18" s="58" t="n">
        <v>1050</v>
      </c>
      <c r="S18" s="58" t="n">
        <v>92</v>
      </c>
      <c r="T18" s="58" t="n">
        <v>1050</v>
      </c>
      <c r="U18" s="51" t="s">
        <v>75</v>
      </c>
      <c r="V18" s="58" t="n">
        <v>12</v>
      </c>
      <c r="W18" s="52" t="n">
        <v>1</v>
      </c>
      <c r="X18" s="59" t="n">
        <v>13</v>
      </c>
      <c r="Y18" s="60"/>
    </row>
    <row r="19" customFormat="false" ht="24.95" hidden="false" customHeight="true" outlineLevel="0" collapsed="false">
      <c r="A19" s="50" t="s">
        <v>76</v>
      </c>
      <c r="B19" s="51" t="s">
        <v>77</v>
      </c>
      <c r="C19" s="52" t="n">
        <v>21688</v>
      </c>
      <c r="D19" s="52" t="n">
        <v>25600</v>
      </c>
      <c r="E19" s="52" t="n">
        <v>21659</v>
      </c>
      <c r="F19" s="52" t="n">
        <v>49000</v>
      </c>
      <c r="G19" s="52" t="n">
        <v>0</v>
      </c>
      <c r="H19" s="52" t="n">
        <v>0</v>
      </c>
      <c r="I19" s="52" t="n">
        <v>0</v>
      </c>
      <c r="J19" s="52" t="n">
        <v>29000</v>
      </c>
      <c r="K19" s="52" t="n">
        <v>20000</v>
      </c>
      <c r="L19" s="52" t="n">
        <v>0</v>
      </c>
      <c r="M19" s="61" t="n">
        <v>50000</v>
      </c>
      <c r="N19" s="62" t="n">
        <v>19830</v>
      </c>
      <c r="O19" s="63" t="n">
        <v>4797.8</v>
      </c>
      <c r="P19" s="63" t="n">
        <v>4033.08</v>
      </c>
      <c r="Q19" s="57" t="s">
        <v>49</v>
      </c>
      <c r="R19" s="58" t="n">
        <v>1512</v>
      </c>
      <c r="S19" s="58" t="n">
        <v>178</v>
      </c>
      <c r="T19" s="58" t="n">
        <v>1512</v>
      </c>
      <c r="U19" s="51" t="s">
        <v>78</v>
      </c>
      <c r="V19" s="58" t="n">
        <v>16</v>
      </c>
      <c r="W19" s="52" t="n">
        <v>0</v>
      </c>
      <c r="X19" s="59" t="n">
        <v>16</v>
      </c>
      <c r="Y19" s="60"/>
    </row>
    <row r="20" customFormat="false" ht="24.95" hidden="false" customHeight="true" outlineLevel="0" collapsed="false">
      <c r="A20" s="50" t="s">
        <v>79</v>
      </c>
      <c r="B20" s="51" t="s">
        <v>80</v>
      </c>
      <c r="C20" s="52" t="n">
        <v>19180</v>
      </c>
      <c r="D20" s="52" t="n">
        <v>25682</v>
      </c>
      <c r="E20" s="52" t="n">
        <v>17339</v>
      </c>
      <c r="F20" s="52" t="n">
        <v>11008</v>
      </c>
      <c r="G20" s="52" t="n">
        <v>2392</v>
      </c>
      <c r="H20" s="52" t="n">
        <v>0</v>
      </c>
      <c r="I20" s="52" t="n">
        <v>3583</v>
      </c>
      <c r="J20" s="52" t="n">
        <v>5033</v>
      </c>
      <c r="K20" s="52" t="n">
        <v>0</v>
      </c>
      <c r="L20" s="52" t="n">
        <v>0</v>
      </c>
      <c r="M20" s="61" t="n">
        <v>11008</v>
      </c>
      <c r="N20" s="62" t="n">
        <v>10239</v>
      </c>
      <c r="O20" s="63" t="n">
        <v>2931.67</v>
      </c>
      <c r="P20" s="63" t="n">
        <v>2266.18</v>
      </c>
      <c r="Q20" s="57" t="s">
        <v>63</v>
      </c>
      <c r="R20" s="58" t="n">
        <v>940</v>
      </c>
      <c r="S20" s="58" t="n">
        <v>110</v>
      </c>
      <c r="T20" s="58" t="n">
        <v>1050</v>
      </c>
      <c r="U20" s="51" t="s">
        <v>81</v>
      </c>
      <c r="V20" s="58" t="n">
        <v>10</v>
      </c>
      <c r="W20" s="52" t="n">
        <v>3</v>
      </c>
      <c r="X20" s="59" t="n">
        <v>13</v>
      </c>
      <c r="Y20" s="60"/>
    </row>
    <row r="21" customFormat="false" ht="24.95" hidden="false" customHeight="true" outlineLevel="0" collapsed="false">
      <c r="A21" s="50" t="s">
        <v>82</v>
      </c>
      <c r="B21" s="51" t="s">
        <v>83</v>
      </c>
      <c r="C21" s="52" t="n">
        <v>46700</v>
      </c>
      <c r="D21" s="52" t="n">
        <v>46500</v>
      </c>
      <c r="E21" s="52" t="n">
        <v>46642</v>
      </c>
      <c r="F21" s="52" t="n">
        <v>29841</v>
      </c>
      <c r="G21" s="52" t="n">
        <v>1148</v>
      </c>
      <c r="H21" s="52" t="n">
        <v>0</v>
      </c>
      <c r="I21" s="52" t="n">
        <v>0</v>
      </c>
      <c r="J21" s="52" t="n">
        <v>28693</v>
      </c>
      <c r="K21" s="52" t="n">
        <v>0</v>
      </c>
      <c r="L21" s="52" t="n">
        <v>0</v>
      </c>
      <c r="M21" s="61" t="n">
        <v>28040</v>
      </c>
      <c r="N21" s="62" t="n">
        <v>21848</v>
      </c>
      <c r="O21" s="63" t="n">
        <v>6593.7</v>
      </c>
      <c r="P21" s="63" t="n">
        <v>5439.34</v>
      </c>
      <c r="Q21" s="57" t="s">
        <v>25</v>
      </c>
      <c r="R21" s="58" t="n">
        <v>630</v>
      </c>
      <c r="S21" s="58" t="n">
        <v>31</v>
      </c>
      <c r="T21" s="58" t="n">
        <v>945</v>
      </c>
      <c r="U21" s="51" t="s">
        <v>84</v>
      </c>
      <c r="V21" s="58" t="n">
        <v>13</v>
      </c>
      <c r="W21" s="52" t="n">
        <v>2</v>
      </c>
      <c r="X21" s="59" t="n">
        <v>15</v>
      </c>
      <c r="Y21" s="60"/>
    </row>
    <row r="22" customFormat="false" ht="24.95" hidden="false" customHeight="true" outlineLevel="0" collapsed="false">
      <c r="A22" s="50" t="s">
        <v>85</v>
      </c>
      <c r="B22" s="51" t="s">
        <v>86</v>
      </c>
      <c r="C22" s="52" t="n">
        <v>56567</v>
      </c>
      <c r="D22" s="52" t="n">
        <v>57000</v>
      </c>
      <c r="E22" s="52" t="n">
        <v>55661</v>
      </c>
      <c r="F22" s="52" t="n">
        <v>41000</v>
      </c>
      <c r="G22" s="52" t="n">
        <v>0</v>
      </c>
      <c r="H22" s="52" t="n">
        <v>31000</v>
      </c>
      <c r="I22" s="52" t="n">
        <v>0</v>
      </c>
      <c r="J22" s="52" t="n">
        <v>0</v>
      </c>
      <c r="K22" s="52" t="n">
        <v>10000</v>
      </c>
      <c r="L22" s="52" t="n">
        <v>0</v>
      </c>
      <c r="M22" s="61" t="n">
        <v>41000</v>
      </c>
      <c r="N22" s="62" t="n">
        <v>25569</v>
      </c>
      <c r="O22" s="63" t="n">
        <v>7579.71</v>
      </c>
      <c r="P22" s="63" t="n">
        <v>6477.18</v>
      </c>
      <c r="Q22" s="57" t="s">
        <v>49</v>
      </c>
      <c r="R22" s="58" t="n">
        <v>1344</v>
      </c>
      <c r="S22" s="58" t="n">
        <v>220</v>
      </c>
      <c r="T22" s="58" t="n">
        <v>1879</v>
      </c>
      <c r="U22" s="51" t="s">
        <v>87</v>
      </c>
      <c r="V22" s="58" t="n">
        <v>26</v>
      </c>
      <c r="W22" s="52" t="n">
        <v>0</v>
      </c>
      <c r="X22" s="59" t="n">
        <v>26</v>
      </c>
      <c r="Y22" s="60"/>
    </row>
    <row r="23" customFormat="false" ht="24.95" hidden="false" customHeight="true" outlineLevel="0" collapsed="false">
      <c r="A23" s="50" t="s">
        <v>88</v>
      </c>
      <c r="B23" s="51" t="s">
        <v>89</v>
      </c>
      <c r="C23" s="52" t="n">
        <v>98691</v>
      </c>
      <c r="D23" s="52" t="n">
        <v>95900</v>
      </c>
      <c r="E23" s="52" t="n">
        <v>97589</v>
      </c>
      <c r="F23" s="52" t="n">
        <v>80476</v>
      </c>
      <c r="G23" s="52" t="n">
        <v>17883</v>
      </c>
      <c r="H23" s="52" t="n">
        <v>32584</v>
      </c>
      <c r="I23" s="52" t="n">
        <v>801</v>
      </c>
      <c r="J23" s="52" t="n">
        <v>29208</v>
      </c>
      <c r="K23" s="52" t="n">
        <v>0</v>
      </c>
      <c r="L23" s="52" t="n">
        <v>0</v>
      </c>
      <c r="M23" s="61" t="n">
        <v>69005</v>
      </c>
      <c r="N23" s="62" t="n">
        <v>47586</v>
      </c>
      <c r="O23" s="63" t="n">
        <v>14407.79</v>
      </c>
      <c r="P23" s="63" t="n">
        <v>12021.51</v>
      </c>
      <c r="Q23" s="57" t="s">
        <v>53</v>
      </c>
      <c r="R23" s="58" t="n">
        <v>630</v>
      </c>
      <c r="S23" s="58" t="n">
        <v>84</v>
      </c>
      <c r="T23" s="58" t="n">
        <v>1470</v>
      </c>
      <c r="U23" s="51" t="s">
        <v>90</v>
      </c>
      <c r="V23" s="58" t="n">
        <v>49</v>
      </c>
      <c r="W23" s="52" t="n">
        <v>3</v>
      </c>
      <c r="X23" s="59" t="n">
        <v>52</v>
      </c>
      <c r="Y23" s="60"/>
    </row>
    <row r="24" customFormat="false" ht="24.95" hidden="false" customHeight="true" outlineLevel="0" collapsed="false">
      <c r="A24" s="50" t="s">
        <v>91</v>
      </c>
      <c r="B24" s="51" t="s">
        <v>92</v>
      </c>
      <c r="C24" s="52" t="n">
        <v>6806</v>
      </c>
      <c r="D24" s="52" t="n">
        <v>8000</v>
      </c>
      <c r="E24" s="52" t="n">
        <v>6806</v>
      </c>
      <c r="F24" s="52" t="n">
        <v>48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4800</v>
      </c>
      <c r="L24" s="52" t="n">
        <v>0</v>
      </c>
      <c r="M24" s="61" t="n">
        <v>4800</v>
      </c>
      <c r="N24" s="62" t="n">
        <v>3298</v>
      </c>
      <c r="O24" s="63" t="n">
        <v>969.15</v>
      </c>
      <c r="P24" s="63" t="n">
        <v>960.43</v>
      </c>
      <c r="Q24" s="57" t="s">
        <v>25</v>
      </c>
      <c r="R24" s="58" t="n">
        <v>1150</v>
      </c>
      <c r="S24" s="58" t="n">
        <v>140</v>
      </c>
      <c r="T24" s="58" t="n">
        <v>1150</v>
      </c>
      <c r="U24" s="51" t="s">
        <v>81</v>
      </c>
      <c r="V24" s="58" t="n">
        <v>1</v>
      </c>
      <c r="W24" s="52" t="n">
        <v>0</v>
      </c>
      <c r="X24" s="59" t="n">
        <v>1</v>
      </c>
      <c r="Y24" s="60"/>
    </row>
    <row r="25" customFormat="false" ht="24.95" hidden="false" customHeight="true" outlineLevel="0" collapsed="false">
      <c r="A25" s="50" t="s">
        <v>93</v>
      </c>
      <c r="B25" s="51" t="s">
        <v>94</v>
      </c>
      <c r="C25" s="52" t="n">
        <v>25889</v>
      </c>
      <c r="D25" s="52" t="n">
        <v>30000</v>
      </c>
      <c r="E25" s="52" t="n">
        <v>25808</v>
      </c>
      <c r="F25" s="52" t="n">
        <v>18600</v>
      </c>
      <c r="G25" s="52" t="n">
        <v>0</v>
      </c>
      <c r="H25" s="52" t="n">
        <v>0</v>
      </c>
      <c r="I25" s="52" t="n">
        <v>0</v>
      </c>
      <c r="J25" s="52" t="n">
        <v>18600</v>
      </c>
      <c r="K25" s="52" t="n">
        <v>0</v>
      </c>
      <c r="L25" s="52" t="n">
        <v>0</v>
      </c>
      <c r="M25" s="61" t="n">
        <v>18600</v>
      </c>
      <c r="N25" s="62" t="n">
        <v>10395</v>
      </c>
      <c r="O25" s="63" t="n">
        <v>3126.61</v>
      </c>
      <c r="P25" s="63" t="n">
        <v>2850.1</v>
      </c>
      <c r="Q25" s="57" t="s">
        <v>49</v>
      </c>
      <c r="R25" s="58" t="n">
        <v>556</v>
      </c>
      <c r="S25" s="58" t="n">
        <v>73</v>
      </c>
      <c r="T25" s="58" t="n">
        <v>556</v>
      </c>
      <c r="U25" s="51" t="s">
        <v>95</v>
      </c>
      <c r="V25" s="58" t="n">
        <v>5</v>
      </c>
      <c r="W25" s="52" t="n">
        <v>0</v>
      </c>
      <c r="X25" s="59" t="n">
        <v>5</v>
      </c>
      <c r="Y25" s="60"/>
    </row>
    <row r="26" customFormat="false" ht="24.95" hidden="false" customHeight="true" outlineLevel="0" collapsed="false">
      <c r="A26" s="50" t="s">
        <v>96</v>
      </c>
      <c r="B26" s="51" t="s">
        <v>97</v>
      </c>
      <c r="C26" s="52" t="n">
        <v>41219</v>
      </c>
      <c r="D26" s="52" t="n">
        <v>43350</v>
      </c>
      <c r="E26" s="52" t="n">
        <v>40963</v>
      </c>
      <c r="F26" s="52" t="n">
        <v>23800</v>
      </c>
      <c r="G26" s="52" t="n">
        <v>2400</v>
      </c>
      <c r="H26" s="52" t="n">
        <v>0</v>
      </c>
      <c r="I26" s="52" t="n">
        <v>0</v>
      </c>
      <c r="J26" s="52" t="n">
        <v>18100</v>
      </c>
      <c r="K26" s="52" t="n">
        <v>3300</v>
      </c>
      <c r="L26" s="52" t="n">
        <v>0</v>
      </c>
      <c r="M26" s="61" t="n">
        <v>21200</v>
      </c>
      <c r="N26" s="62" t="n">
        <v>18917</v>
      </c>
      <c r="O26" s="63" t="n">
        <v>5355.96</v>
      </c>
      <c r="P26" s="63" t="n">
        <v>4588.29</v>
      </c>
      <c r="Q26" s="57" t="s">
        <v>49</v>
      </c>
      <c r="R26" s="58" t="n">
        <v>1627</v>
      </c>
      <c r="S26" s="58" t="n">
        <v>42</v>
      </c>
      <c r="T26" s="58" t="n">
        <v>2047</v>
      </c>
      <c r="U26" s="51" t="s">
        <v>98</v>
      </c>
      <c r="V26" s="58" t="n">
        <v>9</v>
      </c>
      <c r="W26" s="52" t="n">
        <v>0</v>
      </c>
      <c r="X26" s="59" t="n">
        <v>9</v>
      </c>
      <c r="Y26" s="60"/>
    </row>
    <row r="27" customFormat="false" ht="24.95" hidden="false" customHeight="true" outlineLevel="0" collapsed="false">
      <c r="A27" s="50" t="s">
        <v>99</v>
      </c>
      <c r="B27" s="51" t="s">
        <v>68</v>
      </c>
      <c r="C27" s="52" t="n">
        <v>9894</v>
      </c>
      <c r="D27" s="52" t="n">
        <v>9900</v>
      </c>
      <c r="E27" s="52" t="n">
        <v>9894</v>
      </c>
      <c r="F27" s="52" t="n">
        <v>4900</v>
      </c>
      <c r="G27" s="52" t="n">
        <v>0</v>
      </c>
      <c r="H27" s="52" t="n">
        <v>0</v>
      </c>
      <c r="I27" s="52" t="n">
        <v>2000</v>
      </c>
      <c r="J27" s="52" t="n">
        <v>700</v>
      </c>
      <c r="K27" s="52" t="n">
        <v>2200</v>
      </c>
      <c r="L27" s="52" t="n">
        <v>0</v>
      </c>
      <c r="M27" s="61" t="n">
        <v>4900</v>
      </c>
      <c r="N27" s="62" t="n">
        <v>3795</v>
      </c>
      <c r="O27" s="63" t="n">
        <v>1225.88</v>
      </c>
      <c r="P27" s="63" t="n">
        <v>1103.05</v>
      </c>
      <c r="Q27" s="57" t="s">
        <v>49</v>
      </c>
      <c r="R27" s="58" t="n">
        <v>980</v>
      </c>
      <c r="S27" s="58" t="n">
        <v>40</v>
      </c>
      <c r="T27" s="58" t="n">
        <v>1400</v>
      </c>
      <c r="U27" s="51" t="s">
        <v>72</v>
      </c>
      <c r="V27" s="58" t="n">
        <v>3</v>
      </c>
      <c r="W27" s="52" t="n">
        <v>0</v>
      </c>
      <c r="X27" s="59" t="n">
        <v>3</v>
      </c>
      <c r="Y27" s="60"/>
    </row>
    <row r="28" customFormat="false" ht="24.95" hidden="false" customHeight="true" outlineLevel="0" collapsed="false">
      <c r="A28" s="50" t="s">
        <v>100</v>
      </c>
      <c r="B28" s="51" t="s">
        <v>101</v>
      </c>
      <c r="C28" s="52" t="n">
        <v>14339</v>
      </c>
      <c r="D28" s="52" t="n">
        <v>16300</v>
      </c>
      <c r="E28" s="52" t="n">
        <v>14339</v>
      </c>
      <c r="F28" s="52" t="n">
        <v>8122</v>
      </c>
      <c r="G28" s="52" t="n">
        <v>0</v>
      </c>
      <c r="H28" s="52" t="n">
        <v>0</v>
      </c>
      <c r="I28" s="52" t="n">
        <v>0</v>
      </c>
      <c r="J28" s="52" t="n">
        <v>922</v>
      </c>
      <c r="K28" s="52" t="n">
        <v>7200</v>
      </c>
      <c r="L28" s="52" t="n">
        <v>0</v>
      </c>
      <c r="M28" s="61" t="n">
        <v>7130</v>
      </c>
      <c r="N28" s="62" t="n">
        <v>6096</v>
      </c>
      <c r="O28" s="63" t="n">
        <v>1906.27</v>
      </c>
      <c r="P28" s="63" t="n">
        <v>1768.98</v>
      </c>
      <c r="Q28" s="57" t="s">
        <v>102</v>
      </c>
      <c r="R28" s="58" t="n">
        <v>693</v>
      </c>
      <c r="S28" s="58" t="n">
        <v>10</v>
      </c>
      <c r="T28" s="58" t="n">
        <v>798</v>
      </c>
      <c r="U28" s="51" t="s">
        <v>103</v>
      </c>
      <c r="V28" s="58" t="n">
        <v>4</v>
      </c>
      <c r="W28" s="52" t="n">
        <v>0</v>
      </c>
      <c r="X28" s="59" t="n">
        <v>4</v>
      </c>
      <c r="Y28" s="60"/>
    </row>
    <row r="29" customFormat="false" ht="24.95" hidden="false" customHeight="true" outlineLevel="0" collapsed="false">
      <c r="A29" s="50" t="s">
        <v>104</v>
      </c>
      <c r="B29" s="51" t="s">
        <v>105</v>
      </c>
      <c r="C29" s="52" t="n">
        <v>15586</v>
      </c>
      <c r="D29" s="52" t="n">
        <v>16300</v>
      </c>
      <c r="E29" s="52" t="n">
        <v>15121</v>
      </c>
      <c r="F29" s="52" t="n">
        <v>7132</v>
      </c>
      <c r="G29" s="52" t="n">
        <v>630</v>
      </c>
      <c r="H29" s="52" t="n">
        <v>0</v>
      </c>
      <c r="I29" s="52" t="n">
        <v>150</v>
      </c>
      <c r="J29" s="52" t="n">
        <v>3630</v>
      </c>
      <c r="K29" s="52" t="n">
        <v>2722</v>
      </c>
      <c r="L29" s="52" t="n">
        <v>0</v>
      </c>
      <c r="M29" s="61" t="n">
        <v>8660</v>
      </c>
      <c r="N29" s="62" t="n">
        <v>7061</v>
      </c>
      <c r="O29" s="63" t="n">
        <v>2178.12</v>
      </c>
      <c r="P29" s="63" t="n">
        <v>1839.71</v>
      </c>
      <c r="Q29" s="57" t="s">
        <v>49</v>
      </c>
      <c r="R29" s="58" t="n">
        <v>1890</v>
      </c>
      <c r="S29" s="58" t="n">
        <v>105</v>
      </c>
      <c r="T29" s="58" t="n">
        <v>1890</v>
      </c>
      <c r="U29" s="51" t="s">
        <v>50</v>
      </c>
      <c r="V29" s="58" t="n">
        <v>1</v>
      </c>
      <c r="W29" s="52" t="n">
        <v>0</v>
      </c>
      <c r="X29" s="59" t="n">
        <v>1</v>
      </c>
      <c r="Y29" s="60"/>
    </row>
    <row r="30" customFormat="false" ht="24.95" hidden="false" customHeight="true" outlineLevel="0" collapsed="false">
      <c r="A30" s="50" t="s">
        <v>106</v>
      </c>
      <c r="B30" s="51" t="s">
        <v>107</v>
      </c>
      <c r="C30" s="52" t="n">
        <v>23342</v>
      </c>
      <c r="D30" s="52" t="n">
        <v>25500</v>
      </c>
      <c r="E30" s="52" t="n">
        <v>23342</v>
      </c>
      <c r="F30" s="52" t="n">
        <v>11440</v>
      </c>
      <c r="G30" s="52" t="n">
        <v>0</v>
      </c>
      <c r="H30" s="52" t="n">
        <v>0</v>
      </c>
      <c r="I30" s="52" t="n">
        <v>0</v>
      </c>
      <c r="J30" s="52" t="n">
        <v>8640</v>
      </c>
      <c r="K30" s="52" t="n">
        <v>2800</v>
      </c>
      <c r="L30" s="52" t="n">
        <v>0</v>
      </c>
      <c r="M30" s="61" t="n">
        <v>11440</v>
      </c>
      <c r="N30" s="62" t="n">
        <v>9027</v>
      </c>
      <c r="O30" s="63" t="n">
        <v>2756.34</v>
      </c>
      <c r="P30" s="63" t="n">
        <v>2537.41</v>
      </c>
      <c r="Q30" s="57" t="s">
        <v>53</v>
      </c>
      <c r="R30" s="58" t="n">
        <v>1100</v>
      </c>
      <c r="S30" s="58" t="n">
        <v>110</v>
      </c>
      <c r="T30" s="58" t="n">
        <v>1100</v>
      </c>
      <c r="U30" s="51" t="s">
        <v>108</v>
      </c>
      <c r="V30" s="58" t="n">
        <v>6</v>
      </c>
      <c r="W30" s="52" t="n">
        <v>1</v>
      </c>
      <c r="X30" s="59" t="n">
        <v>7</v>
      </c>
      <c r="Y30" s="60"/>
    </row>
    <row r="31" customFormat="false" ht="24.95" hidden="false" customHeight="true" outlineLevel="0" collapsed="false">
      <c r="A31" s="50" t="s">
        <v>109</v>
      </c>
      <c r="B31" s="51" t="s">
        <v>110</v>
      </c>
      <c r="C31" s="52" t="n">
        <v>15540</v>
      </c>
      <c r="D31" s="52" t="n">
        <v>16400</v>
      </c>
      <c r="E31" s="52" t="n">
        <v>15508</v>
      </c>
      <c r="F31" s="52" t="n">
        <v>9550</v>
      </c>
      <c r="G31" s="52" t="n">
        <v>0</v>
      </c>
      <c r="H31" s="52" t="n">
        <v>0</v>
      </c>
      <c r="I31" s="52" t="n">
        <v>0</v>
      </c>
      <c r="J31" s="52" t="n">
        <v>9050</v>
      </c>
      <c r="K31" s="52" t="n">
        <v>500</v>
      </c>
      <c r="L31" s="52" t="n">
        <v>0</v>
      </c>
      <c r="M31" s="61" t="n">
        <v>9550</v>
      </c>
      <c r="N31" s="62" t="n">
        <v>8086</v>
      </c>
      <c r="O31" s="63" t="n">
        <v>2489.33</v>
      </c>
      <c r="P31" s="63" t="n">
        <v>2150.95</v>
      </c>
      <c r="Q31" s="57" t="s">
        <v>49</v>
      </c>
      <c r="R31" s="58" t="n">
        <v>500</v>
      </c>
      <c r="S31" s="58" t="n">
        <v>100</v>
      </c>
      <c r="T31" s="58" t="n">
        <v>1500</v>
      </c>
      <c r="U31" s="51" t="s">
        <v>81</v>
      </c>
      <c r="V31" s="58" t="n">
        <v>5</v>
      </c>
      <c r="W31" s="52" t="n">
        <v>0</v>
      </c>
      <c r="X31" s="59" t="n">
        <v>5</v>
      </c>
      <c r="Y31" s="60"/>
    </row>
    <row r="32" customFormat="false" ht="24.95" hidden="false" customHeight="true" outlineLevel="0" collapsed="false">
      <c r="A32" s="50" t="s">
        <v>111</v>
      </c>
      <c r="B32" s="51" t="s">
        <v>112</v>
      </c>
      <c r="C32" s="52" t="n">
        <v>15522</v>
      </c>
      <c r="D32" s="52" t="n">
        <v>12700</v>
      </c>
      <c r="E32" s="52" t="n">
        <v>8944</v>
      </c>
      <c r="F32" s="52" t="n">
        <v>5100</v>
      </c>
      <c r="G32" s="52" t="n">
        <v>0</v>
      </c>
      <c r="H32" s="52" t="n">
        <v>0</v>
      </c>
      <c r="I32" s="52" t="n">
        <v>5100</v>
      </c>
      <c r="J32" s="52" t="n">
        <v>0</v>
      </c>
      <c r="K32" s="52" t="n">
        <v>0</v>
      </c>
      <c r="L32" s="52" t="n">
        <v>0</v>
      </c>
      <c r="M32" s="61" t="n">
        <v>5100</v>
      </c>
      <c r="N32" s="62" t="n">
        <v>4919</v>
      </c>
      <c r="O32" s="63" t="n">
        <v>1367.86</v>
      </c>
      <c r="P32" s="63" t="n">
        <v>932.11</v>
      </c>
      <c r="Q32" s="57" t="s">
        <v>63</v>
      </c>
      <c r="R32" s="58" t="n">
        <v>1575</v>
      </c>
      <c r="S32" s="58" t="n">
        <v>170</v>
      </c>
      <c r="T32" s="58" t="n">
        <v>1660</v>
      </c>
      <c r="U32" s="51" t="s">
        <v>81</v>
      </c>
      <c r="V32" s="58" t="n">
        <v>2</v>
      </c>
      <c r="W32" s="52" t="n">
        <v>0</v>
      </c>
      <c r="X32" s="59" t="n">
        <v>2</v>
      </c>
      <c r="Y32" s="60"/>
    </row>
    <row r="33" customFormat="false" ht="24.95" hidden="false" customHeight="true" outlineLevel="0" collapsed="false">
      <c r="A33" s="50" t="s">
        <v>113</v>
      </c>
      <c r="B33" s="51" t="s">
        <v>114</v>
      </c>
      <c r="C33" s="52" t="n">
        <v>18771</v>
      </c>
      <c r="D33" s="52" t="n">
        <v>22210</v>
      </c>
      <c r="E33" s="52" t="n">
        <v>18721</v>
      </c>
      <c r="F33" s="52" t="n">
        <v>14523</v>
      </c>
      <c r="G33" s="52" t="n">
        <v>0</v>
      </c>
      <c r="H33" s="52" t="n">
        <v>0</v>
      </c>
      <c r="I33" s="52" t="n">
        <v>267</v>
      </c>
      <c r="J33" s="52" t="n">
        <v>14256</v>
      </c>
      <c r="K33" s="52" t="n">
        <v>0</v>
      </c>
      <c r="L33" s="52" t="n">
        <v>0</v>
      </c>
      <c r="M33" s="61" t="n">
        <v>14523</v>
      </c>
      <c r="N33" s="62" t="n">
        <v>14523</v>
      </c>
      <c r="O33" s="63" t="n">
        <v>4133.89</v>
      </c>
      <c r="P33" s="63" t="n">
        <v>2571.91</v>
      </c>
      <c r="Q33" s="57" t="s">
        <v>49</v>
      </c>
      <c r="R33" s="58" t="n">
        <v>630</v>
      </c>
      <c r="S33" s="58" t="n">
        <v>63</v>
      </c>
      <c r="T33" s="58" t="n">
        <v>1344</v>
      </c>
      <c r="U33" s="51" t="s">
        <v>115</v>
      </c>
      <c r="V33" s="58" t="n">
        <v>11</v>
      </c>
      <c r="W33" s="52" t="n">
        <v>0</v>
      </c>
      <c r="X33" s="59" t="n">
        <v>11</v>
      </c>
      <c r="Y33" s="60"/>
    </row>
    <row r="34" customFormat="false" ht="24.95" hidden="false" customHeight="true" outlineLevel="0" collapsed="false">
      <c r="A34" s="50" t="s">
        <v>116</v>
      </c>
      <c r="B34" s="51" t="s">
        <v>117</v>
      </c>
      <c r="C34" s="52" t="n">
        <v>9464</v>
      </c>
      <c r="D34" s="52" t="n">
        <v>10590</v>
      </c>
      <c r="E34" s="52" t="n">
        <v>9147</v>
      </c>
      <c r="F34" s="52" t="n">
        <v>6120</v>
      </c>
      <c r="G34" s="52" t="n">
        <v>0</v>
      </c>
      <c r="H34" s="52" t="n">
        <v>0</v>
      </c>
      <c r="I34" s="52" t="n">
        <v>0</v>
      </c>
      <c r="J34" s="52" t="n">
        <v>6120</v>
      </c>
      <c r="K34" s="52" t="n">
        <v>0</v>
      </c>
      <c r="L34" s="52" t="n">
        <v>0</v>
      </c>
      <c r="M34" s="61" t="n">
        <v>6152</v>
      </c>
      <c r="N34" s="62" t="n">
        <v>5587</v>
      </c>
      <c r="O34" s="63" t="n">
        <v>1468.7</v>
      </c>
      <c r="P34" s="63" t="n">
        <v>1203.05</v>
      </c>
      <c r="Q34" s="57" t="s">
        <v>63</v>
      </c>
      <c r="R34" s="58" t="n">
        <v>1155</v>
      </c>
      <c r="S34" s="58" t="n">
        <v>147</v>
      </c>
      <c r="T34" s="58" t="n">
        <v>1155</v>
      </c>
      <c r="U34" s="51" t="s">
        <v>118</v>
      </c>
      <c r="V34" s="58" t="n">
        <v>2</v>
      </c>
      <c r="W34" s="52" t="n">
        <v>0</v>
      </c>
      <c r="X34" s="59" t="n">
        <v>2</v>
      </c>
      <c r="Y34" s="60"/>
    </row>
    <row r="35" customFormat="false" ht="24.95" hidden="false" customHeight="true" outlineLevel="0" collapsed="false">
      <c r="A35" s="50" t="s">
        <v>119</v>
      </c>
      <c r="B35" s="51" t="s">
        <v>120</v>
      </c>
      <c r="C35" s="52" t="n">
        <v>12074</v>
      </c>
      <c r="D35" s="52" t="n">
        <v>13010</v>
      </c>
      <c r="E35" s="52" t="n">
        <v>11295</v>
      </c>
      <c r="F35" s="52" t="n">
        <v>7850</v>
      </c>
      <c r="G35" s="52" t="n">
        <v>785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61" t="n">
        <v>7554</v>
      </c>
      <c r="N35" s="62" t="n">
        <v>6436</v>
      </c>
      <c r="O35" s="63" t="n">
        <v>2015</v>
      </c>
      <c r="P35" s="63" t="n">
        <v>1412.27</v>
      </c>
      <c r="Q35" s="57" t="s">
        <v>63</v>
      </c>
      <c r="R35" s="58" t="n">
        <v>1050</v>
      </c>
      <c r="S35" s="58" t="n">
        <v>130</v>
      </c>
      <c r="T35" s="58" t="n">
        <v>1150</v>
      </c>
      <c r="U35" s="51" t="s">
        <v>121</v>
      </c>
      <c r="V35" s="58" t="n">
        <v>4</v>
      </c>
      <c r="W35" s="52" t="n">
        <v>0</v>
      </c>
      <c r="X35" s="59" t="n">
        <v>4</v>
      </c>
      <c r="Y35" s="60"/>
    </row>
    <row r="36" customFormat="false" ht="24.95" hidden="false" customHeight="true" outlineLevel="0" collapsed="false">
      <c r="A36" s="64" t="s">
        <v>41</v>
      </c>
      <c r="B36" s="65"/>
      <c r="C36" s="66" t="n">
        <f aca="false">SUM(C10:C35)</f>
        <v>1854038</v>
      </c>
      <c r="D36" s="66" t="n">
        <f aca="false">SUM(D10:D35)</f>
        <v>1926604</v>
      </c>
      <c r="E36" s="66" t="n">
        <f aca="false">SUM(E10:E35)</f>
        <v>1824187</v>
      </c>
      <c r="F36" s="66" t="n">
        <f aca="false">SUM(F10:F35)</f>
        <v>1272433</v>
      </c>
      <c r="G36" s="66" t="n">
        <f aca="false">SUM(G10:G35)</f>
        <v>92647</v>
      </c>
      <c r="H36" s="66" t="n">
        <f aca="false">SUM(H10:H35)</f>
        <v>105920</v>
      </c>
      <c r="I36" s="66" t="n">
        <f aca="false">SUM(I10:I35)</f>
        <v>90664</v>
      </c>
      <c r="J36" s="66" t="n">
        <f aca="false">SUM(J10:J35)</f>
        <v>565864</v>
      </c>
      <c r="K36" s="66" t="n">
        <f aca="false">SUM(K10:K35)</f>
        <v>417338</v>
      </c>
      <c r="L36" s="66" t="n">
        <f aca="false">SUM(L10:L35)</f>
        <v>0</v>
      </c>
      <c r="M36" s="66" t="n">
        <f aca="false">SUM(M10:M35)</f>
        <v>1210820</v>
      </c>
      <c r="N36" s="67" t="n">
        <f aca="false">SUM(N10:N35)</f>
        <v>819647</v>
      </c>
      <c r="O36" s="68" t="n">
        <f aca="false">SUM(O10:O35)</f>
        <v>257894.87</v>
      </c>
      <c r="P36" s="69" t="n">
        <f aca="false">SUM(P10:P35)</f>
        <v>223773.4</v>
      </c>
      <c r="Q36" s="66"/>
      <c r="R36" s="66"/>
      <c r="S36" s="66"/>
      <c r="T36" s="66"/>
      <c r="U36" s="70"/>
      <c r="V36" s="66" t="n">
        <f aca="false">SUM(V10:V35)</f>
        <v>515</v>
      </c>
      <c r="W36" s="66" t="n">
        <f aca="false">SUM(W10:W35)</f>
        <v>93</v>
      </c>
      <c r="X36" s="71" t="n">
        <f aca="false">SUM(X10:X35)</f>
        <v>608</v>
      </c>
    </row>
    <row r="40" customFormat="false" ht="17.25" hidden="false" customHeight="false" outlineLevel="0" collapsed="false">
      <c r="P40" s="72"/>
    </row>
    <row r="41" customFormat="false" ht="17.25" hidden="false" customHeight="false" outlineLevel="0" collapsed="false">
      <c r="P41" s="72"/>
    </row>
    <row r="42" customFormat="false" ht="17.25" hidden="false" customHeight="false" outlineLevel="0" collapsed="false">
      <c r="P42" s="72"/>
    </row>
    <row r="43" customFormat="false" ht="17.25" hidden="false" customHeight="false" outlineLevel="0" collapsed="false">
      <c r="P43" s="72"/>
    </row>
    <row r="44" customFormat="false" ht="17.25" hidden="false" customHeight="false" outlineLevel="0" collapsed="false">
      <c r="P44" s="72"/>
    </row>
    <row r="45" customFormat="false" ht="17.25" hidden="false" customHeight="false" outlineLevel="0" collapsed="false">
      <c r="P45" s="72"/>
    </row>
    <row r="46" customFormat="false" ht="17.25" hidden="false" customHeight="false" outlineLevel="0" collapsed="false">
      <c r="P46" s="72"/>
    </row>
    <row r="47" customFormat="false" ht="17.25" hidden="false" customHeight="false" outlineLevel="0" collapsed="false">
      <c r="P47" s="72"/>
    </row>
    <row r="48" customFormat="false" ht="17.25" hidden="false" customHeight="false" outlineLevel="0" collapsed="false">
      <c r="P48" s="72"/>
    </row>
    <row r="49" customFormat="false" ht="17.25" hidden="false" customHeight="false" outlineLevel="0" collapsed="false">
      <c r="P49" s="72"/>
    </row>
    <row r="50" customFormat="false" ht="17.25" hidden="false" customHeight="false" outlineLevel="0" collapsed="false">
      <c r="P50" s="72"/>
    </row>
    <row r="51" customFormat="false" ht="17.25" hidden="false" customHeight="false" outlineLevel="0" collapsed="false">
      <c r="P51" s="72"/>
    </row>
    <row r="52" customFormat="false" ht="17.25" hidden="false" customHeight="false" outlineLevel="0" collapsed="false">
      <c r="P52" s="72"/>
    </row>
    <row r="53" customFormat="false" ht="17.25" hidden="false" customHeight="false" outlineLevel="0" collapsed="false">
      <c r="P53" s="72"/>
    </row>
    <row r="54" customFormat="false" ht="17.25" hidden="false" customHeight="false" outlineLevel="0" collapsed="false">
      <c r="P54" s="72"/>
    </row>
    <row r="55" customFormat="false" ht="17.25" hidden="false" customHeight="false" outlineLevel="0" collapsed="false">
      <c r="P55" s="72"/>
    </row>
    <row r="56" customFormat="false" ht="17.25" hidden="false" customHeight="false" outlineLevel="0" collapsed="false">
      <c r="P56" s="72"/>
    </row>
    <row r="57" customFormat="false" ht="17.25" hidden="false" customHeight="false" outlineLevel="0" collapsed="false">
      <c r="P57" s="72"/>
    </row>
    <row r="58" customFormat="false" ht="17.25" hidden="false" customHeight="false" outlineLevel="0" collapsed="false">
      <c r="P58" s="72"/>
    </row>
    <row r="59" customFormat="false" ht="17.25" hidden="false" customHeight="false" outlineLevel="0" collapsed="false">
      <c r="P59" s="72"/>
    </row>
    <row r="60" customFormat="false" ht="17.25" hidden="false" customHeight="false" outlineLevel="0" collapsed="false">
      <c r="P60" s="72"/>
    </row>
    <row r="61" customFormat="false" ht="17.25" hidden="false" customHeight="false" outlineLevel="0" collapsed="false">
      <c r="P61" s="72"/>
    </row>
    <row r="62" customFormat="false" ht="17.25" hidden="false" customHeight="false" outlineLevel="0" collapsed="false">
      <c r="P62" s="72"/>
    </row>
    <row r="63" customFormat="false" ht="17.25" hidden="false" customHeight="false" outlineLevel="0" collapsed="false">
      <c r="P63" s="72"/>
    </row>
    <row r="64" customFormat="false" ht="17.25" hidden="false" customHeight="false" outlineLevel="0" collapsed="false">
      <c r="P64" s="72"/>
    </row>
    <row r="65" customFormat="false" ht="17.25" hidden="false" customHeight="false" outlineLevel="0" collapsed="false">
      <c r="P65" s="72"/>
    </row>
    <row r="66" customFormat="false" ht="17.25" hidden="false" customHeight="false" outlineLevel="0" collapsed="false">
      <c r="P66" s="72"/>
    </row>
    <row r="67" customFormat="false" ht="17.25" hidden="false" customHeight="false" outlineLevel="0" collapsed="false">
      <c r="P67" s="72"/>
    </row>
    <row r="68" customFormat="false" ht="17.25" hidden="false" customHeight="false" outlineLevel="0" collapsed="false">
      <c r="P68" s="72"/>
    </row>
    <row r="69" customFormat="false" ht="17.25" hidden="false" customHeight="false" outlineLevel="0" collapsed="false">
      <c r="P69" s="72"/>
    </row>
    <row r="70" customFormat="false" ht="17.25" hidden="false" customHeight="false" outlineLevel="0" collapsed="false">
      <c r="P70" s="72"/>
    </row>
    <row r="71" customFormat="false" ht="17.25" hidden="false" customHeight="false" outlineLevel="0" collapsed="false">
      <c r="P71" s="72"/>
    </row>
    <row r="72" customFormat="false" ht="17.25" hidden="false" customHeight="false" outlineLevel="0" collapsed="false">
      <c r="P72" s="72"/>
    </row>
    <row r="73" customFormat="false" ht="17.25" hidden="false" customHeight="false" outlineLevel="0" collapsed="false">
      <c r="P73" s="72"/>
    </row>
    <row r="74" customFormat="false" ht="17.25" hidden="false" customHeight="false" outlineLevel="0" collapsed="false">
      <c r="P74" s="72"/>
    </row>
    <row r="75" customFormat="false" ht="17.25" hidden="false" customHeight="false" outlineLevel="0" collapsed="false">
      <c r="P75" s="72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8" activeCellId="0" sqref="H28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8.19"/>
    <col collapsed="false" customWidth="true" hidden="false" outlineLevel="0" max="2" min="2" style="1" width="1.69"/>
    <col collapsed="false" customWidth="true" hidden="false" outlineLevel="0" max="3" min="3" style="1" width="3.69"/>
    <col collapsed="false" customWidth="true" hidden="false" outlineLevel="0" max="4" min="4" style="1" width="1.69"/>
    <col collapsed="false" customWidth="true" hidden="false" outlineLevel="0" max="5" min="5" style="1" width="21.69"/>
    <col collapsed="false" customWidth="true" hidden="false" outlineLevel="0" max="32" min="6" style="1" width="11.69"/>
    <col collapsed="false" customWidth="false" hidden="false" outlineLevel="0" max="257" min="33" style="1" width="8.79"/>
  </cols>
  <sheetData>
    <row r="1" customFormat="false" ht="21" hidden="false" customHeight="false" outlineLevel="0" collapsed="false">
      <c r="B1" s="73" t="s">
        <v>122</v>
      </c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17.25" hidden="false" customHeight="false" outlineLevel="0" collapsed="false">
      <c r="B2" s="74"/>
      <c r="C2" s="74"/>
      <c r="D2" s="74"/>
      <c r="E2" s="74"/>
      <c r="F2" s="75" t="n">
        <v>242012</v>
      </c>
      <c r="G2" s="75" t="n">
        <v>242021</v>
      </c>
      <c r="H2" s="75" t="n">
        <v>242039</v>
      </c>
      <c r="I2" s="75" t="n">
        <v>242047</v>
      </c>
      <c r="J2" s="75" t="n">
        <v>242055</v>
      </c>
      <c r="K2" s="75" t="n">
        <v>242071</v>
      </c>
      <c r="L2" s="75" t="n">
        <v>242080</v>
      </c>
      <c r="M2" s="75" t="n">
        <v>242098</v>
      </c>
      <c r="N2" s="75" t="n">
        <v>242101</v>
      </c>
      <c r="O2" s="75" t="n">
        <v>242110</v>
      </c>
      <c r="P2" s="75" t="n">
        <v>242128</v>
      </c>
      <c r="Q2" s="75" t="n">
        <v>242136</v>
      </c>
      <c r="R2" s="75"/>
      <c r="S2" s="75"/>
      <c r="T2" s="75"/>
      <c r="U2" s="75" t="n">
        <v>243035</v>
      </c>
      <c r="V2" s="75" t="n">
        <v>243248</v>
      </c>
      <c r="W2" s="75" t="n">
        <v>243418</v>
      </c>
      <c r="X2" s="75" t="n">
        <v>243434</v>
      </c>
      <c r="Y2" s="75" t="n">
        <v>243442</v>
      </c>
      <c r="Z2" s="75" t="n">
        <v>243817</v>
      </c>
      <c r="AA2" s="75" t="n">
        <v>243825</v>
      </c>
      <c r="AB2" s="75" t="n">
        <v>243841</v>
      </c>
      <c r="AC2" s="75" t="n">
        <v>244031</v>
      </c>
      <c r="AD2" s="75" t="n">
        <v>244040</v>
      </c>
      <c r="AE2" s="75" t="n">
        <v>244414</v>
      </c>
      <c r="AF2" s="74"/>
    </row>
    <row r="3" customFormat="false" ht="18" hidden="false" customHeight="false" outlineLevel="0" collapsed="false">
      <c r="B3" s="76" t="s">
        <v>12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124</v>
      </c>
      <c r="S3" s="77"/>
      <c r="T3" s="77"/>
      <c r="U3" s="76"/>
      <c r="V3" s="76"/>
      <c r="W3" s="76"/>
      <c r="X3" s="76"/>
      <c r="Y3" s="76"/>
      <c r="Z3" s="77"/>
      <c r="AA3" s="76"/>
      <c r="AB3" s="76"/>
      <c r="AC3" s="76"/>
      <c r="AD3" s="76"/>
      <c r="AE3" s="77"/>
      <c r="AF3" s="78" t="s">
        <v>125</v>
      </c>
    </row>
    <row r="4" customFormat="false" ht="17.25" hidden="false" customHeight="false" outlineLevel="0" collapsed="false">
      <c r="B4" s="79"/>
      <c r="C4" s="74"/>
      <c r="D4" s="74"/>
      <c r="E4" s="74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  <c r="R4" s="83"/>
      <c r="S4" s="84"/>
      <c r="T4" s="85"/>
      <c r="U4" s="81"/>
      <c r="V4" s="81"/>
      <c r="W4" s="81"/>
      <c r="X4" s="81"/>
      <c r="Y4" s="81"/>
      <c r="Z4" s="82"/>
      <c r="AA4" s="86"/>
      <c r="AB4" s="82"/>
      <c r="AC4" s="86"/>
      <c r="AD4" s="86"/>
      <c r="AE4" s="83"/>
      <c r="AF4" s="87"/>
    </row>
    <row r="5" customFormat="false" ht="17.25" hidden="false" customHeight="false" outlineLevel="0" collapsed="false">
      <c r="B5" s="80"/>
      <c r="C5" s="74"/>
      <c r="D5" s="88" t="s">
        <v>126</v>
      </c>
      <c r="E5" s="74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9"/>
      <c r="S5" s="90"/>
      <c r="T5" s="91"/>
      <c r="U5" s="81"/>
      <c r="V5" s="81"/>
      <c r="W5" s="81"/>
      <c r="X5" s="81"/>
      <c r="Y5" s="81"/>
      <c r="Z5" s="81"/>
      <c r="AA5" s="91"/>
      <c r="AB5" s="81"/>
      <c r="AC5" s="91"/>
      <c r="AD5" s="91"/>
      <c r="AE5" s="89"/>
      <c r="AF5" s="92"/>
    </row>
    <row r="6" customFormat="false" ht="17.25" hidden="false" customHeight="false" outlineLevel="0" collapsed="false">
      <c r="B6" s="80"/>
      <c r="C6" s="74"/>
      <c r="D6" s="74"/>
      <c r="E6" s="74"/>
      <c r="F6" s="93" t="s">
        <v>47</v>
      </c>
      <c r="G6" s="94" t="s">
        <v>51</v>
      </c>
      <c r="H6" s="94" t="s">
        <v>55</v>
      </c>
      <c r="I6" s="94" t="s">
        <v>58</v>
      </c>
      <c r="J6" s="94" t="s">
        <v>61</v>
      </c>
      <c r="K6" s="94" t="s">
        <v>64</v>
      </c>
      <c r="L6" s="94" t="s">
        <v>67</v>
      </c>
      <c r="M6" s="94" t="s">
        <v>70</v>
      </c>
      <c r="N6" s="94" t="s">
        <v>73</v>
      </c>
      <c r="O6" s="94" t="s">
        <v>76</v>
      </c>
      <c r="P6" s="94" t="s">
        <v>79</v>
      </c>
      <c r="Q6" s="94" t="s">
        <v>82</v>
      </c>
      <c r="R6" s="95" t="s">
        <v>85</v>
      </c>
      <c r="S6" s="96" t="s">
        <v>88</v>
      </c>
      <c r="T6" s="97" t="s">
        <v>91</v>
      </c>
      <c r="U6" s="94" t="s">
        <v>93</v>
      </c>
      <c r="V6" s="94" t="s">
        <v>96</v>
      </c>
      <c r="W6" s="94" t="s">
        <v>99</v>
      </c>
      <c r="X6" s="94" t="s">
        <v>100</v>
      </c>
      <c r="Y6" s="94" t="s">
        <v>104</v>
      </c>
      <c r="Z6" s="94" t="s">
        <v>106</v>
      </c>
      <c r="AA6" s="98" t="s">
        <v>109</v>
      </c>
      <c r="AB6" s="94" t="s">
        <v>111</v>
      </c>
      <c r="AC6" s="98" t="s">
        <v>113</v>
      </c>
      <c r="AD6" s="98" t="s">
        <v>116</v>
      </c>
      <c r="AE6" s="99" t="s">
        <v>119</v>
      </c>
      <c r="AF6" s="100" t="s">
        <v>41</v>
      </c>
    </row>
    <row r="7" customFormat="false" ht="17.25" hidden="false" customHeight="false" outlineLevel="0" collapsed="false">
      <c r="B7" s="80"/>
      <c r="C7" s="88" t="s">
        <v>127</v>
      </c>
      <c r="D7" s="74"/>
      <c r="E7" s="74"/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9"/>
      <c r="S7" s="90"/>
      <c r="T7" s="91"/>
      <c r="U7" s="81"/>
      <c r="V7" s="81"/>
      <c r="W7" s="81"/>
      <c r="X7" s="81"/>
      <c r="Y7" s="81"/>
      <c r="Z7" s="81"/>
      <c r="AA7" s="91"/>
      <c r="AB7" s="81"/>
      <c r="AC7" s="91"/>
      <c r="AD7" s="91"/>
      <c r="AE7" s="89"/>
      <c r="AF7" s="92"/>
    </row>
    <row r="8" customFormat="false" ht="18" hidden="false" customHeight="false" outlineLevel="0" collapsed="false">
      <c r="B8" s="101"/>
      <c r="C8" s="78"/>
      <c r="D8" s="78"/>
      <c r="E8" s="78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3"/>
      <c r="S8" s="104"/>
      <c r="T8" s="105"/>
      <c r="U8" s="102"/>
      <c r="V8" s="102"/>
      <c r="W8" s="102"/>
      <c r="X8" s="102"/>
      <c r="Y8" s="102"/>
      <c r="Z8" s="102"/>
      <c r="AA8" s="105"/>
      <c r="AB8" s="102"/>
      <c r="AC8" s="105"/>
      <c r="AD8" s="105"/>
      <c r="AE8" s="103"/>
      <c r="AF8" s="106"/>
    </row>
    <row r="9" customFormat="false" ht="17.25" hidden="false" customHeight="false" outlineLevel="0" collapsed="false">
      <c r="B9" s="107" t="s">
        <v>128</v>
      </c>
      <c r="C9" s="108"/>
      <c r="D9" s="108"/>
      <c r="E9" s="108"/>
      <c r="F9" s="109" t="n">
        <v>6595976</v>
      </c>
      <c r="G9" s="110" t="n">
        <v>7389618</v>
      </c>
      <c r="H9" s="110" t="n">
        <v>2656343</v>
      </c>
      <c r="I9" s="110" t="n">
        <v>3757538</v>
      </c>
      <c r="J9" s="110" t="n">
        <v>1986270</v>
      </c>
      <c r="K9" s="110" t="n">
        <v>3675401</v>
      </c>
      <c r="L9" s="110" t="n">
        <v>1443013</v>
      </c>
      <c r="M9" s="110" t="n">
        <v>625408</v>
      </c>
      <c r="N9" s="110" t="n">
        <v>1108205</v>
      </c>
      <c r="O9" s="110" t="n">
        <v>1221225</v>
      </c>
      <c r="P9" s="110" t="n">
        <v>305718</v>
      </c>
      <c r="Q9" s="110" t="n">
        <v>880482</v>
      </c>
      <c r="R9" s="111" t="n">
        <v>1682479</v>
      </c>
      <c r="S9" s="112" t="n">
        <v>2778425</v>
      </c>
      <c r="T9" s="113" t="n">
        <v>168442</v>
      </c>
      <c r="U9" s="110" t="n">
        <v>227829</v>
      </c>
      <c r="V9" s="110" t="n">
        <v>803230</v>
      </c>
      <c r="W9" s="110" t="n">
        <v>239385</v>
      </c>
      <c r="X9" s="110" t="n">
        <v>319298</v>
      </c>
      <c r="Y9" s="110" t="n">
        <v>339026</v>
      </c>
      <c r="Z9" s="110" t="n">
        <v>348729</v>
      </c>
      <c r="AA9" s="113" t="n">
        <v>305816</v>
      </c>
      <c r="AB9" s="110" t="n">
        <v>190002</v>
      </c>
      <c r="AC9" s="113" t="n">
        <v>375738</v>
      </c>
      <c r="AD9" s="113" t="n">
        <v>201017</v>
      </c>
      <c r="AE9" s="111" t="n">
        <v>254931</v>
      </c>
      <c r="AF9" s="114" t="n">
        <f aca="false">SUM(F9:AE9)</f>
        <v>39879544</v>
      </c>
    </row>
    <row r="10" customFormat="false" ht="17.25" hidden="false" customHeight="false" outlineLevel="0" collapsed="false">
      <c r="B10" s="80"/>
      <c r="C10" s="74" t="s">
        <v>129</v>
      </c>
      <c r="D10" s="115"/>
      <c r="E10" s="115"/>
      <c r="F10" s="116" t="n">
        <v>6274072</v>
      </c>
      <c r="G10" s="117" t="n">
        <v>7183092</v>
      </c>
      <c r="H10" s="117" t="n">
        <v>2592205</v>
      </c>
      <c r="I10" s="117" t="n">
        <v>3699795</v>
      </c>
      <c r="J10" s="117" t="n">
        <v>1900872</v>
      </c>
      <c r="K10" s="117" t="n">
        <v>3589560</v>
      </c>
      <c r="L10" s="117" t="n">
        <v>1408019</v>
      </c>
      <c r="M10" s="117" t="n">
        <v>609562</v>
      </c>
      <c r="N10" s="117" t="n">
        <v>1106380</v>
      </c>
      <c r="O10" s="117" t="n">
        <v>1208688</v>
      </c>
      <c r="P10" s="117" t="n">
        <v>288839</v>
      </c>
      <c r="Q10" s="117" t="n">
        <v>789248</v>
      </c>
      <c r="R10" s="118" t="n">
        <v>1654819</v>
      </c>
      <c r="S10" s="119" t="n">
        <v>2539060</v>
      </c>
      <c r="T10" s="120" t="n">
        <v>164024</v>
      </c>
      <c r="U10" s="117" t="n">
        <v>222162</v>
      </c>
      <c r="V10" s="117" t="n">
        <v>794762</v>
      </c>
      <c r="W10" s="117" t="n">
        <v>236637</v>
      </c>
      <c r="X10" s="117" t="n">
        <v>238655</v>
      </c>
      <c r="Y10" s="117" t="n">
        <v>337423</v>
      </c>
      <c r="Z10" s="117" t="n">
        <v>343566</v>
      </c>
      <c r="AA10" s="120" t="n">
        <v>303565</v>
      </c>
      <c r="AB10" s="117" t="n">
        <v>189781</v>
      </c>
      <c r="AC10" s="120" t="n">
        <v>361227</v>
      </c>
      <c r="AD10" s="120" t="n">
        <v>185348</v>
      </c>
      <c r="AE10" s="118" t="n">
        <v>197092</v>
      </c>
      <c r="AF10" s="121" t="n">
        <f aca="false">SUM(F10:AE10)</f>
        <v>38418453</v>
      </c>
    </row>
    <row r="11" customFormat="false" ht="17.25" hidden="false" customHeight="false" outlineLevel="0" collapsed="false">
      <c r="B11" s="80"/>
      <c r="C11" s="74"/>
      <c r="D11" s="122" t="s">
        <v>130</v>
      </c>
      <c r="E11" s="115"/>
      <c r="F11" s="116" t="n">
        <v>5951483</v>
      </c>
      <c r="G11" s="117" t="n">
        <v>7042003</v>
      </c>
      <c r="H11" s="117" t="n">
        <v>2518634</v>
      </c>
      <c r="I11" s="117" t="n">
        <v>3623687</v>
      </c>
      <c r="J11" s="117" t="n">
        <v>1861886</v>
      </c>
      <c r="K11" s="117" t="n">
        <v>3559139</v>
      </c>
      <c r="L11" s="117" t="n">
        <v>1367489</v>
      </c>
      <c r="M11" s="117" t="n">
        <v>606488</v>
      </c>
      <c r="N11" s="117" t="n">
        <v>1060786</v>
      </c>
      <c r="O11" s="117" t="n">
        <v>1206114</v>
      </c>
      <c r="P11" s="117" t="n">
        <v>286847</v>
      </c>
      <c r="Q11" s="117" t="n">
        <v>755668</v>
      </c>
      <c r="R11" s="118" t="n">
        <v>1640439</v>
      </c>
      <c r="S11" s="119" t="n">
        <v>2524889</v>
      </c>
      <c r="T11" s="120" t="n">
        <v>163634</v>
      </c>
      <c r="U11" s="117" t="n">
        <v>218323</v>
      </c>
      <c r="V11" s="117" t="n">
        <v>694267</v>
      </c>
      <c r="W11" s="117" t="n">
        <v>230545</v>
      </c>
      <c r="X11" s="117" t="n">
        <v>225169</v>
      </c>
      <c r="Y11" s="117" t="n">
        <v>330829</v>
      </c>
      <c r="Z11" s="117" t="n">
        <v>341493</v>
      </c>
      <c r="AA11" s="120" t="n">
        <v>302424</v>
      </c>
      <c r="AB11" s="117" t="n">
        <v>184139</v>
      </c>
      <c r="AC11" s="120" t="n">
        <v>358385</v>
      </c>
      <c r="AD11" s="120" t="n">
        <v>182642</v>
      </c>
      <c r="AE11" s="118" t="n">
        <v>196955</v>
      </c>
      <c r="AF11" s="121" t="n">
        <f aca="false">SUM(F11:AE11)</f>
        <v>37434357</v>
      </c>
    </row>
    <row r="12" customFormat="false" ht="17.25" hidden="false" customHeight="false" outlineLevel="0" collapsed="false">
      <c r="B12" s="80"/>
      <c r="C12" s="74"/>
      <c r="D12" s="122" t="s">
        <v>131</v>
      </c>
      <c r="E12" s="115"/>
      <c r="F12" s="116" t="n">
        <v>285103</v>
      </c>
      <c r="G12" s="117" t="n">
        <v>35748</v>
      </c>
      <c r="H12" s="117" t="n">
        <v>3054</v>
      </c>
      <c r="I12" s="117" t="n">
        <v>10401</v>
      </c>
      <c r="J12" s="117" t="n">
        <v>9080</v>
      </c>
      <c r="K12" s="117" t="n">
        <v>15025</v>
      </c>
      <c r="L12" s="117" t="n">
        <v>2572</v>
      </c>
      <c r="M12" s="117" t="n">
        <v>800</v>
      </c>
      <c r="N12" s="117" t="n">
        <v>0</v>
      </c>
      <c r="O12" s="117" t="n">
        <v>0</v>
      </c>
      <c r="P12" s="117" t="n">
        <v>444</v>
      </c>
      <c r="Q12" s="117" t="n">
        <v>0</v>
      </c>
      <c r="R12" s="118" t="n">
        <v>0</v>
      </c>
      <c r="S12" s="119" t="n">
        <v>9718</v>
      </c>
      <c r="T12" s="120" t="n">
        <v>167</v>
      </c>
      <c r="U12" s="117" t="n">
        <v>1030</v>
      </c>
      <c r="V12" s="117" t="n">
        <v>77209</v>
      </c>
      <c r="W12" s="117" t="n">
        <v>2873</v>
      </c>
      <c r="X12" s="117" t="n">
        <v>6838</v>
      </c>
      <c r="Y12" s="117" t="n">
        <v>2045</v>
      </c>
      <c r="Z12" s="117" t="n">
        <v>1577</v>
      </c>
      <c r="AA12" s="120" t="n">
        <v>0</v>
      </c>
      <c r="AB12" s="117" t="n">
        <v>991</v>
      </c>
      <c r="AC12" s="120" t="n">
        <v>0</v>
      </c>
      <c r="AD12" s="120" t="n">
        <v>0</v>
      </c>
      <c r="AE12" s="118" t="n">
        <v>0</v>
      </c>
      <c r="AF12" s="121" t="n">
        <f aca="false">SUM(F12:AE12)</f>
        <v>464675</v>
      </c>
    </row>
    <row r="13" customFormat="false" ht="17.25" hidden="false" customHeight="false" outlineLevel="0" collapsed="false">
      <c r="B13" s="80"/>
      <c r="C13" s="74"/>
      <c r="D13" s="122" t="s">
        <v>132</v>
      </c>
      <c r="E13" s="115"/>
      <c r="F13" s="116" t="n">
        <v>37486</v>
      </c>
      <c r="G13" s="117" t="n">
        <v>105341</v>
      </c>
      <c r="H13" s="117" t="n">
        <v>70517</v>
      </c>
      <c r="I13" s="117" t="n">
        <v>65707</v>
      </c>
      <c r="J13" s="117" t="n">
        <v>29906</v>
      </c>
      <c r="K13" s="117" t="n">
        <v>15396</v>
      </c>
      <c r="L13" s="117" t="n">
        <v>37958</v>
      </c>
      <c r="M13" s="117" t="n">
        <v>2274</v>
      </c>
      <c r="N13" s="117" t="n">
        <v>45594</v>
      </c>
      <c r="O13" s="117" t="n">
        <v>2574</v>
      </c>
      <c r="P13" s="117" t="n">
        <v>1548</v>
      </c>
      <c r="Q13" s="117" t="n">
        <v>33580</v>
      </c>
      <c r="R13" s="118" t="n">
        <v>14380</v>
      </c>
      <c r="S13" s="119" t="n">
        <v>4453</v>
      </c>
      <c r="T13" s="120" t="n">
        <v>223</v>
      </c>
      <c r="U13" s="117" t="n">
        <v>2809</v>
      </c>
      <c r="V13" s="117" t="n">
        <v>23286</v>
      </c>
      <c r="W13" s="117" t="n">
        <v>3219</v>
      </c>
      <c r="X13" s="117" t="n">
        <v>6648</v>
      </c>
      <c r="Y13" s="117" t="n">
        <v>4549</v>
      </c>
      <c r="Z13" s="117" t="n">
        <v>496</v>
      </c>
      <c r="AA13" s="120" t="n">
        <v>1141</v>
      </c>
      <c r="AB13" s="117" t="n">
        <v>4651</v>
      </c>
      <c r="AC13" s="120" t="n">
        <v>2842</v>
      </c>
      <c r="AD13" s="120" t="n">
        <v>2706</v>
      </c>
      <c r="AE13" s="118" t="n">
        <v>137</v>
      </c>
      <c r="AF13" s="121" t="n">
        <f aca="false">SUM(F13:AE13)</f>
        <v>519421</v>
      </c>
    </row>
    <row r="14" customFormat="false" ht="17.25" hidden="false" customHeight="false" outlineLevel="0" collapsed="false">
      <c r="B14" s="80"/>
      <c r="C14" s="74"/>
      <c r="D14" s="74" t="s">
        <v>133</v>
      </c>
      <c r="E14" s="115"/>
      <c r="F14" s="116" t="n">
        <v>3838</v>
      </c>
      <c r="G14" s="117" t="n">
        <v>6308</v>
      </c>
      <c r="H14" s="117" t="n">
        <v>15208</v>
      </c>
      <c r="I14" s="117" t="n">
        <v>8421</v>
      </c>
      <c r="J14" s="117" t="n">
        <v>25733</v>
      </c>
      <c r="K14" s="117" t="n">
        <v>4875</v>
      </c>
      <c r="L14" s="117" t="n">
        <v>3910</v>
      </c>
      <c r="M14" s="117" t="n">
        <v>1500</v>
      </c>
      <c r="N14" s="117" t="n">
        <v>1658</v>
      </c>
      <c r="O14" s="117" t="n">
        <v>969</v>
      </c>
      <c r="P14" s="117" t="n">
        <v>0</v>
      </c>
      <c r="Q14" s="117" t="n">
        <v>30966</v>
      </c>
      <c r="R14" s="118" t="n">
        <v>891</v>
      </c>
      <c r="S14" s="119" t="n">
        <v>389</v>
      </c>
      <c r="T14" s="120" t="n">
        <v>0</v>
      </c>
      <c r="U14" s="117" t="n">
        <v>700</v>
      </c>
      <c r="V14" s="117" t="n">
        <v>3134</v>
      </c>
      <c r="W14" s="117" t="n">
        <v>0</v>
      </c>
      <c r="X14" s="117" t="n">
        <v>0</v>
      </c>
      <c r="Y14" s="117" t="n">
        <v>2714</v>
      </c>
      <c r="Z14" s="117" t="n">
        <v>0</v>
      </c>
      <c r="AA14" s="120" t="n">
        <v>500</v>
      </c>
      <c r="AB14" s="117" t="n">
        <v>4280</v>
      </c>
      <c r="AC14" s="120" t="n">
        <v>0</v>
      </c>
      <c r="AD14" s="120" t="n">
        <v>2454</v>
      </c>
      <c r="AE14" s="118" t="n">
        <v>0</v>
      </c>
      <c r="AF14" s="121" t="n">
        <f aca="false">SUM(F14:AE14)</f>
        <v>118448</v>
      </c>
    </row>
    <row r="15" customFormat="false" ht="17.25" hidden="false" customHeight="false" outlineLevel="0" collapsed="false">
      <c r="B15" s="80"/>
      <c r="C15" s="108"/>
      <c r="D15" s="108" t="s">
        <v>134</v>
      </c>
      <c r="E15" s="108"/>
      <c r="F15" s="109" t="n">
        <v>33648</v>
      </c>
      <c r="G15" s="110" t="n">
        <v>99033</v>
      </c>
      <c r="H15" s="110" t="n">
        <v>55309</v>
      </c>
      <c r="I15" s="110" t="n">
        <v>57286</v>
      </c>
      <c r="J15" s="110" t="n">
        <v>4173</v>
      </c>
      <c r="K15" s="110" t="n">
        <v>10521</v>
      </c>
      <c r="L15" s="110" t="n">
        <v>34048</v>
      </c>
      <c r="M15" s="110" t="n">
        <v>774</v>
      </c>
      <c r="N15" s="110" t="n">
        <v>43936</v>
      </c>
      <c r="O15" s="110" t="n">
        <v>1605</v>
      </c>
      <c r="P15" s="110" t="n">
        <v>1548</v>
      </c>
      <c r="Q15" s="110" t="n">
        <v>2614</v>
      </c>
      <c r="R15" s="111" t="n">
        <v>13489</v>
      </c>
      <c r="S15" s="112" t="n">
        <v>4064</v>
      </c>
      <c r="T15" s="113" t="n">
        <v>223</v>
      </c>
      <c r="U15" s="110" t="n">
        <v>2109</v>
      </c>
      <c r="V15" s="110" t="n">
        <v>20152</v>
      </c>
      <c r="W15" s="110" t="n">
        <v>3219</v>
      </c>
      <c r="X15" s="110" t="n">
        <v>6648</v>
      </c>
      <c r="Y15" s="110" t="n">
        <v>1835</v>
      </c>
      <c r="Z15" s="110" t="n">
        <v>496</v>
      </c>
      <c r="AA15" s="113" t="n">
        <v>641</v>
      </c>
      <c r="AB15" s="110" t="n">
        <v>371</v>
      </c>
      <c r="AC15" s="113" t="n">
        <v>2842</v>
      </c>
      <c r="AD15" s="113" t="n">
        <v>252</v>
      </c>
      <c r="AE15" s="111" t="n">
        <v>137</v>
      </c>
      <c r="AF15" s="114" t="n">
        <f aca="false">SUM(F15:AE15)</f>
        <v>400973</v>
      </c>
    </row>
    <row r="16" customFormat="false" ht="17.25" hidden="false" customHeight="false" outlineLevel="0" collapsed="false">
      <c r="B16" s="80"/>
      <c r="C16" s="74" t="s">
        <v>135</v>
      </c>
      <c r="D16" s="115"/>
      <c r="E16" s="115"/>
      <c r="F16" s="116" t="n">
        <v>311921</v>
      </c>
      <c r="G16" s="117" t="n">
        <v>205827</v>
      </c>
      <c r="H16" s="117" t="n">
        <v>64138</v>
      </c>
      <c r="I16" s="117" t="n">
        <v>57743</v>
      </c>
      <c r="J16" s="117" t="n">
        <v>85398</v>
      </c>
      <c r="K16" s="117" t="n">
        <v>85841</v>
      </c>
      <c r="L16" s="117" t="n">
        <v>34942</v>
      </c>
      <c r="M16" s="117" t="n">
        <v>15846</v>
      </c>
      <c r="N16" s="117" t="n">
        <v>1825</v>
      </c>
      <c r="O16" s="117" t="n">
        <v>12537</v>
      </c>
      <c r="P16" s="117" t="n">
        <v>16879</v>
      </c>
      <c r="Q16" s="117" t="n">
        <v>91075</v>
      </c>
      <c r="R16" s="118" t="n">
        <v>27559</v>
      </c>
      <c r="S16" s="119" t="n">
        <v>226565</v>
      </c>
      <c r="T16" s="120" t="n">
        <v>4339</v>
      </c>
      <c r="U16" s="117" t="n">
        <v>5667</v>
      </c>
      <c r="V16" s="117" t="n">
        <v>7485</v>
      </c>
      <c r="W16" s="117" t="n">
        <v>2748</v>
      </c>
      <c r="X16" s="117" t="n">
        <v>80643</v>
      </c>
      <c r="Y16" s="117" t="n">
        <v>1603</v>
      </c>
      <c r="Z16" s="117" t="n">
        <v>5142</v>
      </c>
      <c r="AA16" s="120" t="n">
        <v>2251</v>
      </c>
      <c r="AB16" s="117" t="n">
        <v>221</v>
      </c>
      <c r="AC16" s="120" t="n">
        <v>14511</v>
      </c>
      <c r="AD16" s="120" t="n">
        <v>15669</v>
      </c>
      <c r="AE16" s="118" t="n">
        <v>57839</v>
      </c>
      <c r="AF16" s="121" t="n">
        <f aca="false">SUM(F16:AE16)</f>
        <v>1436214</v>
      </c>
    </row>
    <row r="17" customFormat="false" ht="17.25" hidden="false" customHeight="false" outlineLevel="0" collapsed="false">
      <c r="B17" s="80"/>
      <c r="C17" s="74"/>
      <c r="D17" s="122" t="s">
        <v>136</v>
      </c>
      <c r="E17" s="115"/>
      <c r="F17" s="116" t="n">
        <v>12358</v>
      </c>
      <c r="G17" s="117" t="n">
        <v>2835</v>
      </c>
      <c r="H17" s="117" t="n">
        <v>3192</v>
      </c>
      <c r="I17" s="117" t="n">
        <v>632</v>
      </c>
      <c r="J17" s="117" t="n">
        <v>6200</v>
      </c>
      <c r="K17" s="117" t="n">
        <v>5669</v>
      </c>
      <c r="L17" s="117" t="n">
        <v>10251</v>
      </c>
      <c r="M17" s="117" t="n">
        <v>243</v>
      </c>
      <c r="N17" s="117" t="n">
        <v>150</v>
      </c>
      <c r="O17" s="117" t="n">
        <v>1116</v>
      </c>
      <c r="P17" s="117" t="n">
        <v>1</v>
      </c>
      <c r="Q17" s="117" t="n">
        <v>1625</v>
      </c>
      <c r="R17" s="118" t="n">
        <v>762</v>
      </c>
      <c r="S17" s="119" t="n">
        <v>2615</v>
      </c>
      <c r="T17" s="120" t="n">
        <v>1871</v>
      </c>
      <c r="U17" s="117" t="n">
        <v>23</v>
      </c>
      <c r="V17" s="117" t="n">
        <v>711</v>
      </c>
      <c r="W17" s="117" t="n">
        <v>290</v>
      </c>
      <c r="X17" s="117" t="n">
        <v>19</v>
      </c>
      <c r="Y17" s="117" t="n">
        <v>476</v>
      </c>
      <c r="Z17" s="117" t="n">
        <v>1111</v>
      </c>
      <c r="AA17" s="120" t="n">
        <v>896</v>
      </c>
      <c r="AB17" s="117" t="n">
        <v>74</v>
      </c>
      <c r="AC17" s="120" t="n">
        <v>530</v>
      </c>
      <c r="AD17" s="120" t="n">
        <v>357</v>
      </c>
      <c r="AE17" s="118" t="n">
        <v>237</v>
      </c>
      <c r="AF17" s="121" t="n">
        <f aca="false">SUM(F17:AE17)</f>
        <v>54244</v>
      </c>
    </row>
    <row r="18" customFormat="false" ht="17.25" hidden="false" customHeight="false" outlineLevel="0" collapsed="false">
      <c r="B18" s="80"/>
      <c r="C18" s="74"/>
      <c r="D18" s="122" t="s">
        <v>131</v>
      </c>
      <c r="E18" s="115"/>
      <c r="F18" s="116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4643</v>
      </c>
      <c r="R18" s="118" t="n">
        <v>0</v>
      </c>
      <c r="S18" s="119" t="n">
        <v>92666</v>
      </c>
      <c r="T18" s="120" t="n">
        <v>2341</v>
      </c>
      <c r="U18" s="117" t="n">
        <v>41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20" t="n">
        <v>0</v>
      </c>
      <c r="AB18" s="117" t="n">
        <v>0</v>
      </c>
      <c r="AC18" s="120" t="n">
        <v>0</v>
      </c>
      <c r="AD18" s="120" t="n">
        <v>0</v>
      </c>
      <c r="AE18" s="118" t="n">
        <v>0</v>
      </c>
      <c r="AF18" s="121" t="n">
        <f aca="false">SUM(F18:AE18)</f>
        <v>99691</v>
      </c>
    </row>
    <row r="19" customFormat="false" ht="17.25" hidden="false" customHeight="false" outlineLevel="0" collapsed="false">
      <c r="B19" s="80"/>
      <c r="C19" s="74"/>
      <c r="D19" s="122" t="s">
        <v>137</v>
      </c>
      <c r="E19" s="115"/>
      <c r="F19" s="116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  <c r="S19" s="119" t="n">
        <v>0</v>
      </c>
      <c r="T19" s="120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20" t="n">
        <v>0</v>
      </c>
      <c r="AB19" s="117" t="n">
        <v>0</v>
      </c>
      <c r="AC19" s="120" t="n">
        <v>0</v>
      </c>
      <c r="AD19" s="120" t="n">
        <v>2527</v>
      </c>
      <c r="AE19" s="118" t="n">
        <v>4628</v>
      </c>
      <c r="AF19" s="121" t="n">
        <f aca="false">SUM(F19:AE19)</f>
        <v>7155</v>
      </c>
    </row>
    <row r="20" customFormat="false" ht="17.25" hidden="false" customHeight="false" outlineLevel="0" collapsed="false">
      <c r="B20" s="80"/>
      <c r="C20" s="74"/>
      <c r="D20" s="122" t="s">
        <v>138</v>
      </c>
      <c r="E20" s="115"/>
      <c r="F20" s="116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8" t="n">
        <v>0</v>
      </c>
      <c r="S20" s="119" t="n">
        <v>0</v>
      </c>
      <c r="T20" s="120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20" t="n">
        <v>0</v>
      </c>
      <c r="AB20" s="117" t="n">
        <v>0</v>
      </c>
      <c r="AC20" s="120" t="n">
        <v>0</v>
      </c>
      <c r="AD20" s="120" t="n">
        <v>0</v>
      </c>
      <c r="AE20" s="118" t="n">
        <v>0</v>
      </c>
      <c r="AF20" s="121" t="n">
        <f aca="false">SUM(F20:AE20)</f>
        <v>0</v>
      </c>
    </row>
    <row r="21" customFormat="false" ht="17.25" hidden="false" customHeight="false" outlineLevel="0" collapsed="false">
      <c r="B21" s="80"/>
      <c r="C21" s="74"/>
      <c r="D21" s="122" t="s">
        <v>139</v>
      </c>
      <c r="E21" s="115"/>
      <c r="F21" s="116" t="n">
        <v>36749</v>
      </c>
      <c r="G21" s="117" t="n">
        <v>0</v>
      </c>
      <c r="H21" s="117" t="n">
        <v>7167</v>
      </c>
      <c r="I21" s="117" t="n">
        <v>0</v>
      </c>
      <c r="J21" s="117" t="n">
        <v>11870</v>
      </c>
      <c r="K21" s="117" t="n">
        <v>9938</v>
      </c>
      <c r="L21" s="117" t="n">
        <v>11763</v>
      </c>
      <c r="M21" s="117" t="n">
        <v>5421</v>
      </c>
      <c r="N21" s="117" t="n">
        <v>0</v>
      </c>
      <c r="O21" s="117" t="n">
        <v>9208</v>
      </c>
      <c r="P21" s="117" t="n">
        <v>16765</v>
      </c>
      <c r="Q21" s="117" t="n">
        <v>84807</v>
      </c>
      <c r="R21" s="118" t="n">
        <v>0</v>
      </c>
      <c r="S21" s="119" t="n">
        <v>130465</v>
      </c>
      <c r="T21" s="120" t="n">
        <v>0</v>
      </c>
      <c r="U21" s="117" t="n">
        <v>0</v>
      </c>
      <c r="V21" s="117" t="n">
        <v>6095</v>
      </c>
      <c r="W21" s="117" t="n">
        <v>1000</v>
      </c>
      <c r="X21" s="117" t="n">
        <v>80200</v>
      </c>
      <c r="Y21" s="117" t="n">
        <v>0</v>
      </c>
      <c r="Z21" s="117" t="n">
        <v>4000</v>
      </c>
      <c r="AA21" s="120" t="n">
        <v>899</v>
      </c>
      <c r="AB21" s="117" t="n">
        <v>0</v>
      </c>
      <c r="AC21" s="120" t="n">
        <v>13810</v>
      </c>
      <c r="AD21" s="120" t="n">
        <v>12042</v>
      </c>
      <c r="AE21" s="118" t="n">
        <v>52041</v>
      </c>
      <c r="AF21" s="121" t="n">
        <f aca="false">SUM(F21:AE21)</f>
        <v>494240</v>
      </c>
    </row>
    <row r="22" customFormat="false" ht="17.25" hidden="false" customHeight="false" outlineLevel="0" collapsed="false">
      <c r="B22" s="123"/>
      <c r="C22" s="108"/>
      <c r="D22" s="124" t="s">
        <v>140</v>
      </c>
      <c r="E22" s="108"/>
      <c r="F22" s="109" t="n">
        <v>262814</v>
      </c>
      <c r="G22" s="110" t="n">
        <v>202992</v>
      </c>
      <c r="H22" s="110" t="n">
        <v>53779</v>
      </c>
      <c r="I22" s="110" t="n">
        <v>57111</v>
      </c>
      <c r="J22" s="110" t="n">
        <v>67328</v>
      </c>
      <c r="K22" s="110" t="n">
        <v>70234</v>
      </c>
      <c r="L22" s="110" t="n">
        <v>12928</v>
      </c>
      <c r="M22" s="110" t="n">
        <v>10182</v>
      </c>
      <c r="N22" s="110" t="n">
        <v>1675</v>
      </c>
      <c r="O22" s="110" t="n">
        <v>2213</v>
      </c>
      <c r="P22" s="110" t="n">
        <v>113</v>
      </c>
      <c r="Q22" s="110" t="n">
        <v>0</v>
      </c>
      <c r="R22" s="111" t="n">
        <v>26797</v>
      </c>
      <c r="S22" s="112" t="n">
        <v>819</v>
      </c>
      <c r="T22" s="113" t="n">
        <v>127</v>
      </c>
      <c r="U22" s="110" t="n">
        <v>5603</v>
      </c>
      <c r="V22" s="110" t="n">
        <v>679</v>
      </c>
      <c r="W22" s="110" t="n">
        <v>1458</v>
      </c>
      <c r="X22" s="110" t="n">
        <v>424</v>
      </c>
      <c r="Y22" s="110" t="n">
        <v>1127</v>
      </c>
      <c r="Z22" s="110" t="n">
        <v>31</v>
      </c>
      <c r="AA22" s="113" t="n">
        <v>456</v>
      </c>
      <c r="AB22" s="110" t="n">
        <v>147</v>
      </c>
      <c r="AC22" s="113" t="n">
        <v>171</v>
      </c>
      <c r="AD22" s="113" t="n">
        <v>743</v>
      </c>
      <c r="AE22" s="111" t="n">
        <v>933</v>
      </c>
      <c r="AF22" s="114" t="n">
        <f aca="false">SUM(F22:AE22)</f>
        <v>780884</v>
      </c>
    </row>
    <row r="23" customFormat="false" ht="17.25" hidden="false" customHeight="false" outlineLevel="0" collapsed="false">
      <c r="B23" s="107" t="s">
        <v>141</v>
      </c>
      <c r="C23" s="108"/>
      <c r="D23" s="108"/>
      <c r="E23" s="108"/>
      <c r="F23" s="109" t="n">
        <v>6567710</v>
      </c>
      <c r="G23" s="110" t="n">
        <v>6961985</v>
      </c>
      <c r="H23" s="110" t="n">
        <v>2228720</v>
      </c>
      <c r="I23" s="110" t="n">
        <v>3661446</v>
      </c>
      <c r="J23" s="110" t="n">
        <v>2013649</v>
      </c>
      <c r="K23" s="110" t="n">
        <v>3521172</v>
      </c>
      <c r="L23" s="110" t="n">
        <v>1501685</v>
      </c>
      <c r="M23" s="110" t="n">
        <v>509246</v>
      </c>
      <c r="N23" s="110" t="n">
        <v>1061567</v>
      </c>
      <c r="O23" s="110" t="n">
        <v>1011719</v>
      </c>
      <c r="P23" s="110" t="n">
        <v>387149</v>
      </c>
      <c r="Q23" s="110" t="n">
        <v>804694</v>
      </c>
      <c r="R23" s="111" t="n">
        <v>1381193</v>
      </c>
      <c r="S23" s="112" t="n">
        <v>2690455</v>
      </c>
      <c r="T23" s="113" t="n">
        <v>175327</v>
      </c>
      <c r="U23" s="110" t="n">
        <v>208405</v>
      </c>
      <c r="V23" s="110" t="n">
        <v>774017</v>
      </c>
      <c r="W23" s="110" t="n">
        <v>220035</v>
      </c>
      <c r="X23" s="110" t="n">
        <v>301299</v>
      </c>
      <c r="Y23" s="110" t="n">
        <v>319300</v>
      </c>
      <c r="Z23" s="110" t="n">
        <v>315163</v>
      </c>
      <c r="AA23" s="113" t="n">
        <v>230325</v>
      </c>
      <c r="AB23" s="110" t="n">
        <v>180382</v>
      </c>
      <c r="AC23" s="113" t="n">
        <v>364643</v>
      </c>
      <c r="AD23" s="113" t="n">
        <v>269095</v>
      </c>
      <c r="AE23" s="111" t="n">
        <v>315112</v>
      </c>
      <c r="AF23" s="114" t="n">
        <f aca="false">SUM(F23:AE23)</f>
        <v>37975493</v>
      </c>
    </row>
    <row r="24" customFormat="false" ht="17.25" hidden="false" customHeight="false" outlineLevel="0" collapsed="false">
      <c r="B24" s="80"/>
      <c r="C24" s="74" t="s">
        <v>142</v>
      </c>
      <c r="D24" s="115"/>
      <c r="E24" s="115"/>
      <c r="F24" s="116" t="n">
        <v>6117470</v>
      </c>
      <c r="G24" s="117" t="n">
        <v>6424884</v>
      </c>
      <c r="H24" s="117" t="n">
        <v>2072532</v>
      </c>
      <c r="I24" s="117" t="n">
        <v>3409310</v>
      </c>
      <c r="J24" s="117" t="n">
        <v>1842792</v>
      </c>
      <c r="K24" s="117" t="n">
        <v>3038666</v>
      </c>
      <c r="L24" s="117" t="n">
        <v>1485881</v>
      </c>
      <c r="M24" s="117" t="n">
        <v>431487</v>
      </c>
      <c r="N24" s="117" t="n">
        <v>967701</v>
      </c>
      <c r="O24" s="117" t="n">
        <v>956884</v>
      </c>
      <c r="P24" s="117" t="n">
        <v>260211</v>
      </c>
      <c r="Q24" s="117" t="n">
        <v>673245</v>
      </c>
      <c r="R24" s="118" t="n">
        <v>1304930</v>
      </c>
      <c r="S24" s="119" t="n">
        <v>2211940</v>
      </c>
      <c r="T24" s="120" t="n">
        <v>173039</v>
      </c>
      <c r="U24" s="117" t="n">
        <v>193650</v>
      </c>
      <c r="V24" s="117" t="n">
        <v>707915</v>
      </c>
      <c r="W24" s="117" t="n">
        <v>190936</v>
      </c>
      <c r="X24" s="117" t="n">
        <v>297970</v>
      </c>
      <c r="Y24" s="117" t="n">
        <v>283273</v>
      </c>
      <c r="Z24" s="117" t="n">
        <v>253721</v>
      </c>
      <c r="AA24" s="120" t="n">
        <v>214786</v>
      </c>
      <c r="AB24" s="117" t="n">
        <v>166525</v>
      </c>
      <c r="AC24" s="120" t="n">
        <v>317786</v>
      </c>
      <c r="AD24" s="120" t="n">
        <v>219690</v>
      </c>
      <c r="AE24" s="118" t="n">
        <v>259293</v>
      </c>
      <c r="AF24" s="121" t="n">
        <f aca="false">SUM(F24:AE24)</f>
        <v>34476517</v>
      </c>
    </row>
    <row r="25" customFormat="false" ht="17.25" hidden="false" customHeight="false" outlineLevel="0" collapsed="false">
      <c r="B25" s="80"/>
      <c r="C25" s="74"/>
      <c r="D25" s="122" t="s">
        <v>143</v>
      </c>
      <c r="E25" s="115"/>
      <c r="F25" s="116" t="n">
        <v>2912639</v>
      </c>
      <c r="G25" s="117" t="n">
        <v>2955085</v>
      </c>
      <c r="H25" s="117" t="n">
        <v>857427</v>
      </c>
      <c r="I25" s="117" t="n">
        <v>1613600</v>
      </c>
      <c r="J25" s="117" t="n">
        <v>720325</v>
      </c>
      <c r="K25" s="117" t="n">
        <v>956864</v>
      </c>
      <c r="L25" s="117" t="n">
        <v>341895</v>
      </c>
      <c r="M25" s="117" t="n">
        <v>75454</v>
      </c>
      <c r="N25" s="117" t="n">
        <v>389201</v>
      </c>
      <c r="O25" s="117" t="n">
        <v>494677</v>
      </c>
      <c r="P25" s="117" t="n">
        <v>56231</v>
      </c>
      <c r="Q25" s="117" t="n">
        <v>108566</v>
      </c>
      <c r="R25" s="118" t="n">
        <v>385376</v>
      </c>
      <c r="S25" s="119" t="n">
        <v>407638</v>
      </c>
      <c r="T25" s="120" t="n">
        <v>125391</v>
      </c>
      <c r="U25" s="117" t="n">
        <v>43373</v>
      </c>
      <c r="V25" s="117" t="n">
        <v>0</v>
      </c>
      <c r="W25" s="117" t="n">
        <v>80937</v>
      </c>
      <c r="X25" s="117" t="n">
        <v>164050</v>
      </c>
      <c r="Y25" s="117" t="n">
        <v>150004</v>
      </c>
      <c r="Z25" s="117" t="n">
        <v>92244</v>
      </c>
      <c r="AA25" s="120" t="n">
        <v>46689</v>
      </c>
      <c r="AB25" s="117" t="n">
        <v>38470</v>
      </c>
      <c r="AC25" s="120" t="n">
        <v>43009</v>
      </c>
      <c r="AD25" s="120" t="n">
        <v>34850</v>
      </c>
      <c r="AE25" s="118" t="n">
        <v>63019</v>
      </c>
      <c r="AF25" s="121" t="n">
        <f aca="false">SUM(F25:AE25)</f>
        <v>13157014</v>
      </c>
    </row>
    <row r="26" customFormat="false" ht="17.25" hidden="false" customHeight="false" outlineLevel="0" collapsed="false">
      <c r="B26" s="80"/>
      <c r="C26" s="74"/>
      <c r="D26" s="122" t="s">
        <v>144</v>
      </c>
      <c r="E26" s="115"/>
      <c r="F26" s="116" t="n">
        <v>629874</v>
      </c>
      <c r="G26" s="117" t="n">
        <v>1000472</v>
      </c>
      <c r="H26" s="117" t="n">
        <v>266270</v>
      </c>
      <c r="I26" s="117" t="n">
        <v>403999</v>
      </c>
      <c r="J26" s="117" t="n">
        <v>246922</v>
      </c>
      <c r="K26" s="117" t="n">
        <v>251428</v>
      </c>
      <c r="L26" s="117" t="n">
        <v>181932</v>
      </c>
      <c r="M26" s="117" t="n">
        <v>56914</v>
      </c>
      <c r="N26" s="117" t="n">
        <v>146125</v>
      </c>
      <c r="O26" s="117" t="n">
        <v>118116</v>
      </c>
      <c r="P26" s="117" t="n">
        <v>37314</v>
      </c>
      <c r="Q26" s="117" t="n">
        <v>71496</v>
      </c>
      <c r="R26" s="118" t="n">
        <v>193277</v>
      </c>
      <c r="S26" s="119" t="n">
        <v>305662</v>
      </c>
      <c r="T26" s="120" t="n">
        <v>1975</v>
      </c>
      <c r="U26" s="117" t="n">
        <v>11653</v>
      </c>
      <c r="V26" s="117" t="n">
        <v>335454</v>
      </c>
      <c r="W26" s="117" t="n">
        <v>11853</v>
      </c>
      <c r="X26" s="117" t="n">
        <v>17241</v>
      </c>
      <c r="Y26" s="117" t="n">
        <v>21706</v>
      </c>
      <c r="Z26" s="117" t="n">
        <v>7990</v>
      </c>
      <c r="AA26" s="120" t="n">
        <v>25162</v>
      </c>
      <c r="AB26" s="117" t="n">
        <v>17303</v>
      </c>
      <c r="AC26" s="120" t="n">
        <v>27560</v>
      </c>
      <c r="AD26" s="120" t="n">
        <v>12769</v>
      </c>
      <c r="AE26" s="118" t="n">
        <v>37448</v>
      </c>
      <c r="AF26" s="121" t="n">
        <f aca="false">SUM(F26:AE26)</f>
        <v>4437915</v>
      </c>
    </row>
    <row r="27" customFormat="false" ht="17.25" hidden="false" customHeight="false" outlineLevel="0" collapsed="false">
      <c r="B27" s="80"/>
      <c r="C27" s="74"/>
      <c r="D27" s="122" t="s">
        <v>145</v>
      </c>
      <c r="E27" s="115"/>
      <c r="F27" s="116" t="n">
        <v>271533</v>
      </c>
      <c r="G27" s="117" t="n">
        <v>30691</v>
      </c>
      <c r="H27" s="117" t="n">
        <v>9566</v>
      </c>
      <c r="I27" s="117" t="n">
        <v>9221</v>
      </c>
      <c r="J27" s="117" t="n">
        <v>6356</v>
      </c>
      <c r="K27" s="117" t="n">
        <v>63006</v>
      </c>
      <c r="L27" s="117" t="n">
        <v>1423</v>
      </c>
      <c r="M27" s="117" t="n">
        <v>800</v>
      </c>
      <c r="N27" s="117" t="n">
        <v>0</v>
      </c>
      <c r="O27" s="117" t="n">
        <v>0</v>
      </c>
      <c r="P27" s="117" t="n">
        <v>251</v>
      </c>
      <c r="Q27" s="117" t="n">
        <v>0</v>
      </c>
      <c r="R27" s="118" t="n">
        <v>0</v>
      </c>
      <c r="S27" s="119" t="n">
        <v>3111</v>
      </c>
      <c r="T27" s="120" t="n">
        <v>0</v>
      </c>
      <c r="U27" s="117" t="n">
        <v>0</v>
      </c>
      <c r="V27" s="117" t="n">
        <v>70840</v>
      </c>
      <c r="W27" s="117" t="n">
        <v>2815</v>
      </c>
      <c r="X27" s="117" t="n">
        <v>6838</v>
      </c>
      <c r="Y27" s="117" t="n">
        <v>10015</v>
      </c>
      <c r="Z27" s="117" t="n">
        <v>1577</v>
      </c>
      <c r="AA27" s="120" t="n">
        <v>0</v>
      </c>
      <c r="AB27" s="117" t="n">
        <v>5271</v>
      </c>
      <c r="AC27" s="120" t="n">
        <v>0</v>
      </c>
      <c r="AD27" s="120" t="n">
        <v>0</v>
      </c>
      <c r="AE27" s="118" t="n">
        <v>0</v>
      </c>
      <c r="AF27" s="121" t="n">
        <f aca="false">SUM(F27:AE27)</f>
        <v>493314</v>
      </c>
    </row>
    <row r="28" customFormat="false" ht="17.25" hidden="false" customHeight="false" outlineLevel="0" collapsed="false">
      <c r="B28" s="80"/>
      <c r="C28" s="74"/>
      <c r="D28" s="122" t="s">
        <v>146</v>
      </c>
      <c r="E28" s="115"/>
      <c r="F28" s="116" t="n">
        <v>290206</v>
      </c>
      <c r="G28" s="117" t="n">
        <v>367903</v>
      </c>
      <c r="H28" s="117" t="n">
        <v>0</v>
      </c>
      <c r="I28" s="117" t="n">
        <v>255503</v>
      </c>
      <c r="J28" s="117" t="n">
        <v>145793</v>
      </c>
      <c r="K28" s="117" t="n">
        <v>0</v>
      </c>
      <c r="L28" s="117" t="n">
        <v>92765</v>
      </c>
      <c r="M28" s="117" t="n">
        <v>46794</v>
      </c>
      <c r="N28" s="117" t="n">
        <v>0</v>
      </c>
      <c r="O28" s="117" t="n">
        <v>0</v>
      </c>
      <c r="P28" s="117" t="n">
        <v>0</v>
      </c>
      <c r="Q28" s="117" t="n">
        <v>0</v>
      </c>
      <c r="R28" s="118" t="n">
        <v>0</v>
      </c>
      <c r="S28" s="119" t="n">
        <v>0</v>
      </c>
      <c r="T28" s="120" t="n">
        <v>0</v>
      </c>
      <c r="U28" s="117" t="n">
        <v>0</v>
      </c>
      <c r="V28" s="117" t="n">
        <v>38085</v>
      </c>
      <c r="W28" s="117" t="n">
        <v>0</v>
      </c>
      <c r="X28" s="117" t="n">
        <v>0</v>
      </c>
      <c r="Y28" s="117" t="n">
        <v>0</v>
      </c>
      <c r="Z28" s="117" t="n">
        <v>0</v>
      </c>
      <c r="AA28" s="120" t="n">
        <v>0</v>
      </c>
      <c r="AB28" s="117" t="n">
        <v>0</v>
      </c>
      <c r="AC28" s="120" t="n">
        <v>0</v>
      </c>
      <c r="AD28" s="120" t="n">
        <v>5993</v>
      </c>
      <c r="AE28" s="118" t="n">
        <v>0</v>
      </c>
      <c r="AF28" s="121" t="n">
        <f aca="false">SUM(F28:AE28)</f>
        <v>1243042</v>
      </c>
    </row>
    <row r="29" customFormat="false" ht="17.25" hidden="false" customHeight="false" outlineLevel="0" collapsed="false">
      <c r="B29" s="80"/>
      <c r="C29" s="74"/>
      <c r="D29" s="122" t="s">
        <v>147</v>
      </c>
      <c r="E29" s="115"/>
      <c r="F29" s="116" t="n">
        <v>386543</v>
      </c>
      <c r="G29" s="117" t="n">
        <v>495249</v>
      </c>
      <c r="H29" s="117" t="n">
        <v>294848</v>
      </c>
      <c r="I29" s="117" t="n">
        <v>190609</v>
      </c>
      <c r="J29" s="117" t="n">
        <v>114243</v>
      </c>
      <c r="K29" s="117" t="n">
        <v>430875</v>
      </c>
      <c r="L29" s="117" t="n">
        <v>64071</v>
      </c>
      <c r="M29" s="117" t="n">
        <v>38266</v>
      </c>
      <c r="N29" s="117" t="n">
        <v>61738</v>
      </c>
      <c r="O29" s="117" t="n">
        <v>107441</v>
      </c>
      <c r="P29" s="117" t="n">
        <v>63861</v>
      </c>
      <c r="Q29" s="117" t="n">
        <v>119464</v>
      </c>
      <c r="R29" s="118" t="n">
        <v>138810</v>
      </c>
      <c r="S29" s="119" t="n">
        <v>303962</v>
      </c>
      <c r="T29" s="120" t="n">
        <v>14766</v>
      </c>
      <c r="U29" s="117" t="n">
        <v>46877</v>
      </c>
      <c r="V29" s="117" t="n">
        <v>38697</v>
      </c>
      <c r="W29" s="117" t="n">
        <v>18182</v>
      </c>
      <c r="X29" s="117" t="n">
        <v>56354</v>
      </c>
      <c r="Y29" s="117" t="n">
        <v>15082</v>
      </c>
      <c r="Z29" s="117" t="n">
        <v>49815</v>
      </c>
      <c r="AA29" s="120" t="n">
        <v>41135</v>
      </c>
      <c r="AB29" s="117" t="n">
        <v>27203</v>
      </c>
      <c r="AC29" s="120" t="n">
        <v>109772</v>
      </c>
      <c r="AD29" s="120" t="n">
        <v>20427</v>
      </c>
      <c r="AE29" s="118" t="n">
        <v>36405</v>
      </c>
      <c r="AF29" s="121" t="n">
        <f aca="false">SUM(F29:AE29)</f>
        <v>3284695</v>
      </c>
    </row>
    <row r="30" customFormat="false" ht="17.25" hidden="false" customHeight="false" outlineLevel="0" collapsed="false">
      <c r="B30" s="80"/>
      <c r="C30" s="74"/>
      <c r="D30" s="122" t="s">
        <v>148</v>
      </c>
      <c r="E30" s="115"/>
      <c r="F30" s="116" t="n">
        <v>1610672</v>
      </c>
      <c r="G30" s="117" t="n">
        <v>1541184</v>
      </c>
      <c r="H30" s="117" t="n">
        <v>617792</v>
      </c>
      <c r="I30" s="117" t="n">
        <v>935633</v>
      </c>
      <c r="J30" s="117" t="n">
        <v>607415</v>
      </c>
      <c r="K30" s="117" t="n">
        <v>1275954</v>
      </c>
      <c r="L30" s="117" t="n">
        <v>793634</v>
      </c>
      <c r="M30" s="117" t="n">
        <v>210412</v>
      </c>
      <c r="N30" s="117" t="n">
        <v>359452</v>
      </c>
      <c r="O30" s="117" t="n">
        <v>226182</v>
      </c>
      <c r="P30" s="117" t="n">
        <v>101614</v>
      </c>
      <c r="Q30" s="117" t="n">
        <v>363860</v>
      </c>
      <c r="R30" s="118" t="n">
        <v>585855</v>
      </c>
      <c r="S30" s="119" t="n">
        <v>1191326</v>
      </c>
      <c r="T30" s="120" t="n">
        <v>29961</v>
      </c>
      <c r="U30" s="117" t="n">
        <v>88835</v>
      </c>
      <c r="V30" s="117" t="n">
        <v>223181</v>
      </c>
      <c r="W30" s="117" t="n">
        <v>77100</v>
      </c>
      <c r="X30" s="117" t="n">
        <v>53453</v>
      </c>
      <c r="Y30" s="117" t="n">
        <v>84550</v>
      </c>
      <c r="Z30" s="117" t="n">
        <v>102095</v>
      </c>
      <c r="AA30" s="120" t="n">
        <v>100530</v>
      </c>
      <c r="AB30" s="117" t="n">
        <v>76608</v>
      </c>
      <c r="AC30" s="120" t="n">
        <v>134446</v>
      </c>
      <c r="AD30" s="120" t="n">
        <v>142900</v>
      </c>
      <c r="AE30" s="118" t="n">
        <v>122351</v>
      </c>
      <c r="AF30" s="121" t="n">
        <f aca="false">SUM(F30:AE30)</f>
        <v>11656995</v>
      </c>
    </row>
    <row r="31" customFormat="false" ht="17.25" hidden="false" customHeight="false" outlineLevel="0" collapsed="false">
      <c r="B31" s="80"/>
      <c r="C31" s="74"/>
      <c r="D31" s="122" t="s">
        <v>149</v>
      </c>
      <c r="E31" s="115"/>
      <c r="F31" s="116" t="n">
        <v>15853</v>
      </c>
      <c r="G31" s="117" t="n">
        <v>34300</v>
      </c>
      <c r="H31" s="117" t="n">
        <v>26629</v>
      </c>
      <c r="I31" s="117" t="n">
        <v>745</v>
      </c>
      <c r="J31" s="117" t="n">
        <v>1526</v>
      </c>
      <c r="K31" s="117" t="n">
        <v>60539</v>
      </c>
      <c r="L31" s="117" t="n">
        <v>10120</v>
      </c>
      <c r="M31" s="117" t="n">
        <v>2419</v>
      </c>
      <c r="N31" s="117" t="n">
        <v>11185</v>
      </c>
      <c r="O31" s="117" t="n">
        <v>10468</v>
      </c>
      <c r="P31" s="117" t="n">
        <v>925</v>
      </c>
      <c r="Q31" s="117" t="n">
        <v>8569</v>
      </c>
      <c r="R31" s="118" t="n">
        <v>526</v>
      </c>
      <c r="S31" s="119" t="n">
        <v>0</v>
      </c>
      <c r="T31" s="120" t="n">
        <v>897</v>
      </c>
      <c r="U31" s="117" t="n">
        <v>1658</v>
      </c>
      <c r="V31" s="117" t="n">
        <v>1458</v>
      </c>
      <c r="W31" s="117" t="n">
        <v>49</v>
      </c>
      <c r="X31" s="117" t="n">
        <v>34</v>
      </c>
      <c r="Y31" s="117" t="n">
        <v>1916</v>
      </c>
      <c r="Z31" s="117" t="n">
        <v>0</v>
      </c>
      <c r="AA31" s="120" t="n">
        <v>1270</v>
      </c>
      <c r="AB31" s="117" t="n">
        <v>1543</v>
      </c>
      <c r="AC31" s="120" t="n">
        <v>2514</v>
      </c>
      <c r="AD31" s="120" t="n">
        <v>2751</v>
      </c>
      <c r="AE31" s="118" t="n">
        <v>70</v>
      </c>
      <c r="AF31" s="121" t="n">
        <f aca="false">SUM(F31:AE31)</f>
        <v>197964</v>
      </c>
    </row>
    <row r="32" customFormat="false" ht="17.25" hidden="false" customHeight="false" outlineLevel="0" collapsed="false">
      <c r="B32" s="80"/>
      <c r="C32" s="108"/>
      <c r="D32" s="124" t="s">
        <v>150</v>
      </c>
      <c r="E32" s="108"/>
      <c r="F32" s="109" t="n">
        <v>150</v>
      </c>
      <c r="G32" s="110" t="n">
        <v>0</v>
      </c>
      <c r="H32" s="110" t="n">
        <v>0</v>
      </c>
      <c r="I32" s="110" t="n">
        <v>0</v>
      </c>
      <c r="J32" s="110" t="n">
        <v>212</v>
      </c>
      <c r="K32" s="110" t="n">
        <v>0</v>
      </c>
      <c r="L32" s="110" t="n">
        <v>41</v>
      </c>
      <c r="M32" s="110" t="n">
        <v>428</v>
      </c>
      <c r="N32" s="110" t="n">
        <v>0</v>
      </c>
      <c r="O32" s="110" t="n">
        <v>0</v>
      </c>
      <c r="P32" s="110" t="n">
        <v>15</v>
      </c>
      <c r="Q32" s="110" t="n">
        <v>1290</v>
      </c>
      <c r="R32" s="111" t="n">
        <v>1086</v>
      </c>
      <c r="S32" s="112" t="n">
        <v>241</v>
      </c>
      <c r="T32" s="113" t="n">
        <v>49</v>
      </c>
      <c r="U32" s="110" t="n">
        <v>1254</v>
      </c>
      <c r="V32" s="110" t="n">
        <v>20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3" t="n">
        <v>0</v>
      </c>
      <c r="AB32" s="110" t="n">
        <v>127</v>
      </c>
      <c r="AC32" s="113" t="n">
        <v>485</v>
      </c>
      <c r="AD32" s="113" t="n">
        <v>0</v>
      </c>
      <c r="AE32" s="111" t="n">
        <v>0</v>
      </c>
      <c r="AF32" s="114" t="n">
        <f aca="false">SUM(F32:AE32)</f>
        <v>5578</v>
      </c>
    </row>
    <row r="33" customFormat="false" ht="17.25" hidden="false" customHeight="false" outlineLevel="0" collapsed="false">
      <c r="B33" s="80"/>
      <c r="C33" s="74" t="s">
        <v>151</v>
      </c>
      <c r="D33" s="115"/>
      <c r="E33" s="115"/>
      <c r="F33" s="116" t="n">
        <v>412531</v>
      </c>
      <c r="G33" s="117" t="n">
        <v>508768</v>
      </c>
      <c r="H33" s="117" t="n">
        <v>156188</v>
      </c>
      <c r="I33" s="117" t="n">
        <v>240158</v>
      </c>
      <c r="J33" s="117" t="n">
        <v>155986</v>
      </c>
      <c r="K33" s="117" t="n">
        <v>472652</v>
      </c>
      <c r="L33" s="117" t="n">
        <v>14512</v>
      </c>
      <c r="M33" s="117" t="n">
        <v>76904</v>
      </c>
      <c r="N33" s="117" t="n">
        <v>89311</v>
      </c>
      <c r="O33" s="117" t="n">
        <v>45328</v>
      </c>
      <c r="P33" s="117" t="n">
        <v>45357</v>
      </c>
      <c r="Q33" s="117" t="n">
        <v>130248</v>
      </c>
      <c r="R33" s="118" t="n">
        <v>74853</v>
      </c>
      <c r="S33" s="119" t="n">
        <v>467669</v>
      </c>
      <c r="T33" s="120" t="n">
        <v>2218</v>
      </c>
      <c r="U33" s="117" t="n">
        <v>14169</v>
      </c>
      <c r="V33" s="117" t="n">
        <v>66102</v>
      </c>
      <c r="W33" s="117" t="n">
        <v>27530</v>
      </c>
      <c r="X33" s="117" t="n">
        <v>2984</v>
      </c>
      <c r="Y33" s="117" t="n">
        <v>36027</v>
      </c>
      <c r="Z33" s="117" t="n">
        <v>61188</v>
      </c>
      <c r="AA33" s="120" t="n">
        <v>12560</v>
      </c>
      <c r="AB33" s="117" t="n">
        <v>13857</v>
      </c>
      <c r="AC33" s="120" t="n">
        <v>46571</v>
      </c>
      <c r="AD33" s="120" t="n">
        <v>45312</v>
      </c>
      <c r="AE33" s="118" t="n">
        <v>37046</v>
      </c>
      <c r="AF33" s="121" t="n">
        <f aca="false">SUM(F33:AE33)</f>
        <v>3256029</v>
      </c>
    </row>
    <row r="34" customFormat="false" ht="17.25" hidden="false" customHeight="false" outlineLevel="0" collapsed="false">
      <c r="B34" s="80"/>
      <c r="C34" s="74"/>
      <c r="D34" s="122" t="s">
        <v>152</v>
      </c>
      <c r="E34" s="115"/>
      <c r="F34" s="116" t="n">
        <v>347102</v>
      </c>
      <c r="G34" s="117" t="n">
        <v>430057</v>
      </c>
      <c r="H34" s="117" t="n">
        <v>141967</v>
      </c>
      <c r="I34" s="117" t="n">
        <v>240125</v>
      </c>
      <c r="J34" s="117" t="n">
        <v>154453</v>
      </c>
      <c r="K34" s="117" t="n">
        <v>459640</v>
      </c>
      <c r="L34" s="117" t="n">
        <v>14512</v>
      </c>
      <c r="M34" s="117" t="n">
        <v>75564</v>
      </c>
      <c r="N34" s="117" t="n">
        <v>85865</v>
      </c>
      <c r="O34" s="117" t="n">
        <v>45328</v>
      </c>
      <c r="P34" s="117" t="n">
        <v>42434</v>
      </c>
      <c r="Q34" s="117" t="n">
        <v>115453</v>
      </c>
      <c r="R34" s="118" t="n">
        <v>74853</v>
      </c>
      <c r="S34" s="119" t="n">
        <v>467669</v>
      </c>
      <c r="T34" s="120" t="n">
        <v>0</v>
      </c>
      <c r="U34" s="117" t="n">
        <v>14080</v>
      </c>
      <c r="V34" s="117" t="n">
        <v>57787</v>
      </c>
      <c r="W34" s="117" t="n">
        <v>26359</v>
      </c>
      <c r="X34" s="117" t="n">
        <v>894</v>
      </c>
      <c r="Y34" s="117" t="n">
        <v>18892</v>
      </c>
      <c r="Z34" s="117" t="n">
        <v>61188</v>
      </c>
      <c r="AA34" s="120" t="n">
        <v>12317</v>
      </c>
      <c r="AB34" s="117" t="n">
        <v>13703</v>
      </c>
      <c r="AC34" s="120" t="n">
        <v>46571</v>
      </c>
      <c r="AD34" s="120" t="n">
        <v>45128</v>
      </c>
      <c r="AE34" s="118" t="n">
        <v>36252</v>
      </c>
      <c r="AF34" s="121" t="n">
        <f aca="false">SUM(F34:AE34)</f>
        <v>3028193</v>
      </c>
    </row>
    <row r="35" customFormat="false" ht="17.25" hidden="false" customHeight="false" outlineLevel="0" collapsed="false">
      <c r="B35" s="80"/>
      <c r="C35" s="74"/>
      <c r="D35" s="122" t="s">
        <v>153</v>
      </c>
      <c r="E35" s="115"/>
      <c r="F35" s="116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8" t="n">
        <v>0</v>
      </c>
      <c r="S35" s="119" t="n">
        <v>0</v>
      </c>
      <c r="T35" s="120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20" t="n">
        <v>0</v>
      </c>
      <c r="AB35" s="117" t="n">
        <v>0</v>
      </c>
      <c r="AC35" s="120" t="n">
        <v>0</v>
      </c>
      <c r="AD35" s="120" t="n">
        <v>0</v>
      </c>
      <c r="AE35" s="118" t="n">
        <v>0</v>
      </c>
      <c r="AF35" s="121" t="n">
        <f aca="false">SUM(F35:AE35)</f>
        <v>0</v>
      </c>
    </row>
    <row r="36" customFormat="false" ht="17.25" hidden="false" customHeight="false" outlineLevel="0" collapsed="false">
      <c r="B36" s="80"/>
      <c r="C36" s="74"/>
      <c r="D36" s="122" t="s">
        <v>145</v>
      </c>
      <c r="E36" s="115"/>
      <c r="F36" s="116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4643</v>
      </c>
      <c r="R36" s="118" t="n">
        <v>0</v>
      </c>
      <c r="S36" s="119" t="n">
        <v>0</v>
      </c>
      <c r="T36" s="120" t="n">
        <v>2160</v>
      </c>
      <c r="U36" s="117" t="n">
        <v>89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20" t="n">
        <v>0</v>
      </c>
      <c r="AB36" s="117" t="n">
        <v>0</v>
      </c>
      <c r="AC36" s="120" t="n">
        <v>0</v>
      </c>
      <c r="AD36" s="120" t="n">
        <v>0</v>
      </c>
      <c r="AE36" s="118" t="n">
        <v>0</v>
      </c>
      <c r="AF36" s="121" t="n">
        <f aca="false">SUM(F36:AE36)</f>
        <v>6892</v>
      </c>
    </row>
    <row r="37" customFormat="false" ht="17.25" hidden="false" customHeight="false" outlineLevel="0" collapsed="false">
      <c r="B37" s="80"/>
      <c r="C37" s="74"/>
      <c r="D37" s="122" t="s">
        <v>154</v>
      </c>
      <c r="E37" s="115"/>
      <c r="F37" s="116" t="n">
        <v>44750</v>
      </c>
      <c r="G37" s="117" t="n">
        <v>78711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1094</v>
      </c>
      <c r="N37" s="117" t="n">
        <v>3209</v>
      </c>
      <c r="O37" s="117" t="n">
        <v>0</v>
      </c>
      <c r="P37" s="117" t="n">
        <v>0</v>
      </c>
      <c r="Q37" s="117" t="n">
        <v>0</v>
      </c>
      <c r="R37" s="118" t="n">
        <v>0</v>
      </c>
      <c r="S37" s="119" t="n">
        <v>0</v>
      </c>
      <c r="T37" s="120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20" t="n">
        <v>0</v>
      </c>
      <c r="AB37" s="117" t="n">
        <v>0</v>
      </c>
      <c r="AC37" s="120" t="n">
        <v>0</v>
      </c>
      <c r="AD37" s="120" t="n">
        <v>0</v>
      </c>
      <c r="AE37" s="118" t="n">
        <v>0</v>
      </c>
      <c r="AF37" s="121" t="n">
        <f aca="false">SUM(F37:AE37)</f>
        <v>127764</v>
      </c>
    </row>
    <row r="38" customFormat="false" ht="17.25" hidden="false" customHeight="false" outlineLevel="0" collapsed="false">
      <c r="B38" s="123"/>
      <c r="C38" s="108"/>
      <c r="D38" s="124" t="s">
        <v>155</v>
      </c>
      <c r="E38" s="108"/>
      <c r="F38" s="109" t="n">
        <v>20679</v>
      </c>
      <c r="G38" s="110" t="n">
        <v>0</v>
      </c>
      <c r="H38" s="110" t="n">
        <v>14221</v>
      </c>
      <c r="I38" s="110" t="n">
        <v>33</v>
      </c>
      <c r="J38" s="110" t="n">
        <v>1533</v>
      </c>
      <c r="K38" s="110" t="n">
        <v>13012</v>
      </c>
      <c r="L38" s="110" t="n">
        <v>0</v>
      </c>
      <c r="M38" s="110" t="n">
        <v>246</v>
      </c>
      <c r="N38" s="110" t="n">
        <v>237</v>
      </c>
      <c r="O38" s="110" t="n">
        <v>0</v>
      </c>
      <c r="P38" s="110" t="n">
        <v>2923</v>
      </c>
      <c r="Q38" s="110" t="n">
        <v>10152</v>
      </c>
      <c r="R38" s="111" t="n">
        <v>0</v>
      </c>
      <c r="S38" s="112" t="n">
        <v>0</v>
      </c>
      <c r="T38" s="113" t="n">
        <v>58</v>
      </c>
      <c r="U38" s="110" t="n">
        <v>0</v>
      </c>
      <c r="V38" s="110" t="n">
        <v>8315</v>
      </c>
      <c r="W38" s="110" t="n">
        <v>1171</v>
      </c>
      <c r="X38" s="110" t="n">
        <v>2090</v>
      </c>
      <c r="Y38" s="110" t="n">
        <v>17135</v>
      </c>
      <c r="Z38" s="110" t="n">
        <v>0</v>
      </c>
      <c r="AA38" s="113" t="n">
        <v>243</v>
      </c>
      <c r="AB38" s="110" t="n">
        <v>154</v>
      </c>
      <c r="AC38" s="113" t="n">
        <v>0</v>
      </c>
      <c r="AD38" s="113" t="n">
        <v>184</v>
      </c>
      <c r="AE38" s="111" t="n">
        <v>794</v>
      </c>
      <c r="AF38" s="114" t="n">
        <f aca="false">SUM(F38:AE38)</f>
        <v>93180</v>
      </c>
    </row>
    <row r="39" customFormat="false" ht="17.25" hidden="false" customHeight="false" outlineLevel="0" collapsed="false">
      <c r="B39" s="125" t="s">
        <v>156</v>
      </c>
      <c r="C39" s="108"/>
      <c r="D39" s="108"/>
      <c r="E39" s="108"/>
      <c r="F39" s="109" t="n">
        <v>55992</v>
      </c>
      <c r="G39" s="110" t="n">
        <v>455267</v>
      </c>
      <c r="H39" s="110" t="n">
        <v>427623</v>
      </c>
      <c r="I39" s="110" t="n">
        <v>108070</v>
      </c>
      <c r="J39" s="110" t="n">
        <v>0</v>
      </c>
      <c r="K39" s="110" t="n">
        <v>164083</v>
      </c>
      <c r="L39" s="110" t="n">
        <v>0</v>
      </c>
      <c r="M39" s="110" t="n">
        <v>117017</v>
      </c>
      <c r="N39" s="110" t="n">
        <v>51193</v>
      </c>
      <c r="O39" s="110" t="n">
        <v>219013</v>
      </c>
      <c r="P39" s="110" t="n">
        <v>150</v>
      </c>
      <c r="Q39" s="110" t="n">
        <v>76830</v>
      </c>
      <c r="R39" s="111" t="n">
        <v>302595</v>
      </c>
      <c r="S39" s="112" t="n">
        <v>86016</v>
      </c>
      <c r="T39" s="113" t="n">
        <v>0</v>
      </c>
      <c r="U39" s="110" t="n">
        <v>20010</v>
      </c>
      <c r="V39" s="110" t="n">
        <v>28230</v>
      </c>
      <c r="W39" s="110" t="n">
        <v>20919</v>
      </c>
      <c r="X39" s="110" t="n">
        <v>18344</v>
      </c>
      <c r="Y39" s="110" t="n">
        <v>19726</v>
      </c>
      <c r="Z39" s="110" t="n">
        <v>33799</v>
      </c>
      <c r="AA39" s="113" t="n">
        <v>78470</v>
      </c>
      <c r="AB39" s="110" t="n">
        <v>9620</v>
      </c>
      <c r="AC39" s="113" t="n">
        <v>11381</v>
      </c>
      <c r="AD39" s="113" t="n">
        <v>0</v>
      </c>
      <c r="AE39" s="111" t="n">
        <v>0</v>
      </c>
      <c r="AF39" s="114" t="n">
        <f aca="false">SUM(F39:AE39)</f>
        <v>2304348</v>
      </c>
    </row>
    <row r="40" customFormat="false" ht="17.25" hidden="false" customHeight="false" outlineLevel="0" collapsed="false">
      <c r="B40" s="125" t="s">
        <v>157</v>
      </c>
      <c r="C40" s="108"/>
      <c r="D40" s="108"/>
      <c r="E40" s="108"/>
      <c r="F40" s="109" t="n">
        <v>0</v>
      </c>
      <c r="G40" s="110" t="n">
        <v>0</v>
      </c>
      <c r="H40" s="110" t="n">
        <v>0</v>
      </c>
      <c r="I40" s="110" t="n">
        <v>0</v>
      </c>
      <c r="J40" s="110" t="n">
        <v>12508</v>
      </c>
      <c r="K40" s="110" t="n">
        <v>0</v>
      </c>
      <c r="L40" s="110" t="n">
        <v>57432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1" t="n">
        <v>0</v>
      </c>
      <c r="S40" s="112" t="n">
        <v>0</v>
      </c>
      <c r="T40" s="113" t="n">
        <v>6894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3" t="n">
        <v>0</v>
      </c>
      <c r="AB40" s="110" t="n">
        <v>0</v>
      </c>
      <c r="AC40" s="113" t="n">
        <v>0</v>
      </c>
      <c r="AD40" s="113" t="n">
        <v>63985</v>
      </c>
      <c r="AE40" s="111" t="n">
        <v>41408</v>
      </c>
      <c r="AF40" s="114" t="n">
        <f aca="false">SUM(F40:AE40)</f>
        <v>182227</v>
      </c>
    </row>
    <row r="41" customFormat="false" ht="17.25" hidden="false" customHeight="false" outlineLevel="0" collapsed="false">
      <c r="B41" s="107" t="s">
        <v>158</v>
      </c>
      <c r="C41" s="108"/>
      <c r="D41" s="108"/>
      <c r="E41" s="108"/>
      <c r="F41" s="109" t="n">
        <v>9983</v>
      </c>
      <c r="G41" s="110" t="n">
        <v>699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52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159</v>
      </c>
      <c r="R41" s="111" t="n">
        <v>101</v>
      </c>
      <c r="S41" s="112" t="n">
        <v>12800</v>
      </c>
      <c r="T41" s="113" t="n">
        <v>79</v>
      </c>
      <c r="U41" s="110" t="n">
        <v>0</v>
      </c>
      <c r="V41" s="110" t="n">
        <v>983</v>
      </c>
      <c r="W41" s="110" t="n">
        <v>0</v>
      </c>
      <c r="X41" s="110" t="n">
        <v>0</v>
      </c>
      <c r="Y41" s="110" t="n">
        <v>0</v>
      </c>
      <c r="Z41" s="110" t="n">
        <v>21</v>
      </c>
      <c r="AA41" s="113" t="n">
        <v>0</v>
      </c>
      <c r="AB41" s="110" t="n">
        <v>0</v>
      </c>
      <c r="AC41" s="113" t="n">
        <v>0</v>
      </c>
      <c r="AD41" s="113" t="n">
        <v>0</v>
      </c>
      <c r="AE41" s="111" t="n">
        <v>0</v>
      </c>
      <c r="AF41" s="114" t="n">
        <f aca="false">SUM(F41:AE41)</f>
        <v>24877</v>
      </c>
    </row>
    <row r="42" customFormat="false" ht="17.25" hidden="false" customHeight="false" outlineLevel="0" collapsed="false">
      <c r="B42" s="80"/>
      <c r="C42" s="108" t="s">
        <v>159</v>
      </c>
      <c r="D42" s="108"/>
      <c r="E42" s="108"/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1" t="n">
        <v>0</v>
      </c>
      <c r="S42" s="112" t="n">
        <v>0</v>
      </c>
      <c r="T42" s="113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3" t="n">
        <v>0</v>
      </c>
      <c r="AB42" s="110" t="n">
        <v>0</v>
      </c>
      <c r="AC42" s="113" t="n">
        <v>0</v>
      </c>
      <c r="AD42" s="113" t="n">
        <v>0</v>
      </c>
      <c r="AE42" s="111" t="n">
        <v>0</v>
      </c>
      <c r="AF42" s="114" t="n">
        <f aca="false">SUM(F42:AE42)</f>
        <v>0</v>
      </c>
    </row>
    <row r="43" customFormat="false" ht="17.25" hidden="false" customHeight="false" outlineLevel="0" collapsed="false">
      <c r="B43" s="80"/>
      <c r="C43" s="108" t="s">
        <v>160</v>
      </c>
      <c r="D43" s="108"/>
      <c r="E43" s="108"/>
      <c r="F43" s="109" t="n">
        <v>8748</v>
      </c>
      <c r="G43" s="110" t="n">
        <v>699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1" t="n">
        <v>0</v>
      </c>
      <c r="S43" s="112" t="n">
        <v>12800</v>
      </c>
      <c r="T43" s="113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3" t="n">
        <v>0</v>
      </c>
      <c r="AB43" s="110" t="n">
        <v>0</v>
      </c>
      <c r="AC43" s="113" t="n">
        <v>0</v>
      </c>
      <c r="AD43" s="113" t="n">
        <v>0</v>
      </c>
      <c r="AE43" s="111" t="n">
        <v>0</v>
      </c>
      <c r="AF43" s="114" t="n">
        <f aca="false">SUM(F43:AE43)</f>
        <v>22247</v>
      </c>
    </row>
    <row r="44" customFormat="false" ht="17.25" hidden="false" customHeight="false" outlineLevel="0" collapsed="false">
      <c r="B44" s="123"/>
      <c r="C44" s="108" t="s">
        <v>161</v>
      </c>
      <c r="D44" s="108"/>
      <c r="E44" s="108"/>
      <c r="F44" s="109" t="n">
        <v>1235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52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159</v>
      </c>
      <c r="R44" s="111" t="n">
        <v>101</v>
      </c>
      <c r="S44" s="112" t="n">
        <v>0</v>
      </c>
      <c r="T44" s="113" t="n">
        <v>79</v>
      </c>
      <c r="U44" s="110" t="n">
        <v>0</v>
      </c>
      <c r="V44" s="110" t="n">
        <v>983</v>
      </c>
      <c r="W44" s="110" t="n">
        <v>0</v>
      </c>
      <c r="X44" s="110" t="n">
        <v>0</v>
      </c>
      <c r="Y44" s="110" t="n">
        <v>0</v>
      </c>
      <c r="Z44" s="110" t="n">
        <v>21</v>
      </c>
      <c r="AA44" s="113" t="n">
        <v>0</v>
      </c>
      <c r="AB44" s="110" t="n">
        <v>0</v>
      </c>
      <c r="AC44" s="113" t="n">
        <v>0</v>
      </c>
      <c r="AD44" s="113" t="n">
        <v>0</v>
      </c>
      <c r="AE44" s="111" t="n">
        <v>0</v>
      </c>
      <c r="AF44" s="114" t="n">
        <f aca="false">SUM(F44:AE44)</f>
        <v>2630</v>
      </c>
    </row>
    <row r="45" customFormat="false" ht="17.25" hidden="false" customHeight="false" outlineLevel="0" collapsed="false">
      <c r="B45" s="107" t="s">
        <v>162</v>
      </c>
      <c r="C45" s="108"/>
      <c r="D45" s="108"/>
      <c r="E45" s="108"/>
      <c r="F45" s="109" t="n">
        <v>37709</v>
      </c>
      <c r="G45" s="110" t="n">
        <v>28333</v>
      </c>
      <c r="H45" s="110" t="n">
        <v>0</v>
      </c>
      <c r="I45" s="110" t="n">
        <v>11978</v>
      </c>
      <c r="J45" s="110" t="n">
        <v>14871</v>
      </c>
      <c r="K45" s="110" t="n">
        <v>9854</v>
      </c>
      <c r="L45" s="110" t="n">
        <v>1292</v>
      </c>
      <c r="M45" s="110" t="n">
        <v>855</v>
      </c>
      <c r="N45" s="110" t="n">
        <v>4555</v>
      </c>
      <c r="O45" s="110" t="n">
        <v>9507</v>
      </c>
      <c r="P45" s="110" t="n">
        <v>81581</v>
      </c>
      <c r="Q45" s="110" t="n">
        <v>1201</v>
      </c>
      <c r="R45" s="111" t="n">
        <v>1410</v>
      </c>
      <c r="S45" s="112" t="n">
        <v>10846</v>
      </c>
      <c r="T45" s="113" t="n">
        <v>70</v>
      </c>
      <c r="U45" s="110" t="n">
        <v>586</v>
      </c>
      <c r="V45" s="110" t="n">
        <v>0</v>
      </c>
      <c r="W45" s="110" t="n">
        <v>1569</v>
      </c>
      <c r="X45" s="110" t="n">
        <v>345</v>
      </c>
      <c r="Y45" s="110" t="n">
        <v>0</v>
      </c>
      <c r="Z45" s="110" t="n">
        <v>254</v>
      </c>
      <c r="AA45" s="113" t="n">
        <v>2979</v>
      </c>
      <c r="AB45" s="110" t="n">
        <v>0</v>
      </c>
      <c r="AC45" s="113" t="n">
        <v>286</v>
      </c>
      <c r="AD45" s="113" t="n">
        <v>4093</v>
      </c>
      <c r="AE45" s="111" t="n">
        <v>18773</v>
      </c>
      <c r="AF45" s="114" t="n">
        <f aca="false">SUM(F45:AE45)</f>
        <v>242947</v>
      </c>
    </row>
    <row r="46" customFormat="false" ht="17.25" hidden="false" customHeight="false" outlineLevel="0" collapsed="false">
      <c r="B46" s="80"/>
      <c r="C46" s="108" t="s">
        <v>163</v>
      </c>
      <c r="D46" s="108"/>
      <c r="E46" s="108"/>
      <c r="F46" s="109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1" t="n">
        <v>0</v>
      </c>
      <c r="S46" s="112" t="n">
        <v>0</v>
      </c>
      <c r="T46" s="113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3" t="n">
        <v>0</v>
      </c>
      <c r="AB46" s="110" t="n">
        <v>0</v>
      </c>
      <c r="AC46" s="113" t="n">
        <v>0</v>
      </c>
      <c r="AD46" s="113" t="n">
        <v>0</v>
      </c>
      <c r="AE46" s="111" t="n">
        <v>0</v>
      </c>
      <c r="AF46" s="114" t="n">
        <f aca="false">SUM(F46:AE46)</f>
        <v>0</v>
      </c>
    </row>
    <row r="47" customFormat="false" ht="17.25" hidden="false" customHeight="false" outlineLevel="0" collapsed="false">
      <c r="B47" s="123"/>
      <c r="C47" s="108" t="s">
        <v>164</v>
      </c>
      <c r="D47" s="108"/>
      <c r="E47" s="108"/>
      <c r="F47" s="109" t="n">
        <v>37709</v>
      </c>
      <c r="G47" s="110" t="n">
        <v>28333</v>
      </c>
      <c r="H47" s="110" t="n">
        <v>0</v>
      </c>
      <c r="I47" s="110" t="n">
        <v>11978</v>
      </c>
      <c r="J47" s="110" t="n">
        <v>14871</v>
      </c>
      <c r="K47" s="110" t="n">
        <v>9854</v>
      </c>
      <c r="L47" s="110" t="n">
        <v>1292</v>
      </c>
      <c r="M47" s="110" t="n">
        <v>855</v>
      </c>
      <c r="N47" s="110" t="n">
        <v>4555</v>
      </c>
      <c r="O47" s="110" t="n">
        <v>9507</v>
      </c>
      <c r="P47" s="110" t="n">
        <v>81581</v>
      </c>
      <c r="Q47" s="110" t="n">
        <v>1201</v>
      </c>
      <c r="R47" s="111" t="n">
        <v>1410</v>
      </c>
      <c r="S47" s="112" t="n">
        <v>10846</v>
      </c>
      <c r="T47" s="113" t="n">
        <v>70</v>
      </c>
      <c r="U47" s="110" t="n">
        <v>586</v>
      </c>
      <c r="V47" s="110" t="n">
        <v>0</v>
      </c>
      <c r="W47" s="110" t="n">
        <v>1569</v>
      </c>
      <c r="X47" s="110" t="n">
        <v>345</v>
      </c>
      <c r="Y47" s="110" t="n">
        <v>0</v>
      </c>
      <c r="Z47" s="110" t="n">
        <v>254</v>
      </c>
      <c r="AA47" s="113" t="n">
        <v>2979</v>
      </c>
      <c r="AB47" s="110" t="n">
        <v>0</v>
      </c>
      <c r="AC47" s="113" t="n">
        <v>286</v>
      </c>
      <c r="AD47" s="113" t="n">
        <v>4093</v>
      </c>
      <c r="AE47" s="111" t="n">
        <v>18773</v>
      </c>
      <c r="AF47" s="114" t="n">
        <f aca="false">SUM(F47:AE47)</f>
        <v>242947</v>
      </c>
    </row>
    <row r="48" customFormat="false" ht="17.25" hidden="false" customHeight="false" outlineLevel="0" collapsed="false">
      <c r="B48" s="125" t="s">
        <v>165</v>
      </c>
      <c r="C48" s="108"/>
      <c r="D48" s="108"/>
      <c r="E48" s="108"/>
      <c r="F48" s="109" t="n">
        <v>28266</v>
      </c>
      <c r="G48" s="110" t="n">
        <v>427633</v>
      </c>
      <c r="H48" s="110" t="n">
        <v>427623</v>
      </c>
      <c r="I48" s="110" t="n">
        <v>96092</v>
      </c>
      <c r="J48" s="110" t="n">
        <v>0</v>
      </c>
      <c r="K48" s="110" t="n">
        <v>154229</v>
      </c>
      <c r="L48" s="110" t="n">
        <v>0</v>
      </c>
      <c r="M48" s="110" t="n">
        <v>116162</v>
      </c>
      <c r="N48" s="110" t="n">
        <v>46638</v>
      </c>
      <c r="O48" s="110" t="n">
        <v>209506</v>
      </c>
      <c r="P48" s="110" t="n">
        <v>0</v>
      </c>
      <c r="Q48" s="110" t="n">
        <v>75788</v>
      </c>
      <c r="R48" s="111" t="n">
        <v>301286</v>
      </c>
      <c r="S48" s="112" t="n">
        <v>87970</v>
      </c>
      <c r="T48" s="113" t="n">
        <v>0</v>
      </c>
      <c r="U48" s="110" t="n">
        <v>19424</v>
      </c>
      <c r="V48" s="110" t="n">
        <v>29213</v>
      </c>
      <c r="W48" s="110" t="n">
        <v>19350</v>
      </c>
      <c r="X48" s="110" t="n">
        <v>17999</v>
      </c>
      <c r="Y48" s="110" t="n">
        <v>19726</v>
      </c>
      <c r="Z48" s="110" t="n">
        <v>33566</v>
      </c>
      <c r="AA48" s="113" t="n">
        <v>75491</v>
      </c>
      <c r="AB48" s="110" t="n">
        <v>9620</v>
      </c>
      <c r="AC48" s="113" t="n">
        <v>11095</v>
      </c>
      <c r="AD48" s="113" t="n">
        <v>0</v>
      </c>
      <c r="AE48" s="111" t="n">
        <v>0</v>
      </c>
      <c r="AF48" s="114" t="n">
        <f aca="false">SUM(F48:AE48)</f>
        <v>2206677</v>
      </c>
    </row>
    <row r="49" customFormat="false" ht="17.25" hidden="false" customHeight="false" outlineLevel="0" collapsed="false">
      <c r="B49" s="125" t="s">
        <v>166</v>
      </c>
      <c r="C49" s="108"/>
      <c r="D49" s="108"/>
      <c r="E49" s="108"/>
      <c r="F49" s="109" t="n">
        <v>0</v>
      </c>
      <c r="G49" s="110" t="n">
        <v>0</v>
      </c>
      <c r="H49" s="110" t="n">
        <v>0</v>
      </c>
      <c r="I49" s="110" t="n">
        <v>0</v>
      </c>
      <c r="J49" s="110" t="n">
        <v>27379</v>
      </c>
      <c r="K49" s="110" t="n">
        <v>0</v>
      </c>
      <c r="L49" s="110" t="n">
        <v>58672</v>
      </c>
      <c r="M49" s="110" t="n">
        <v>0</v>
      </c>
      <c r="N49" s="110" t="n">
        <v>0</v>
      </c>
      <c r="O49" s="110" t="n">
        <v>0</v>
      </c>
      <c r="P49" s="110" t="n">
        <v>81431</v>
      </c>
      <c r="Q49" s="110" t="n">
        <v>0</v>
      </c>
      <c r="R49" s="111" t="n">
        <v>0</v>
      </c>
      <c r="S49" s="112" t="n">
        <v>0</v>
      </c>
      <c r="T49" s="113" t="n">
        <v>6885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3" t="n">
        <v>0</v>
      </c>
      <c r="AB49" s="110" t="n">
        <v>0</v>
      </c>
      <c r="AC49" s="113" t="n">
        <v>0</v>
      </c>
      <c r="AD49" s="113" t="n">
        <v>68078</v>
      </c>
      <c r="AE49" s="111" t="n">
        <v>60181</v>
      </c>
      <c r="AF49" s="114" t="n">
        <f aca="false">SUM(F49:AE49)</f>
        <v>302626</v>
      </c>
    </row>
    <row r="50" customFormat="false" ht="17.25" hidden="false" customHeight="false" outlineLevel="0" collapsed="false">
      <c r="B50" s="107" t="s">
        <v>167</v>
      </c>
      <c r="C50" s="74"/>
      <c r="D50" s="74"/>
      <c r="E50" s="74"/>
      <c r="F50" s="126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9"/>
      <c r="T50" s="130"/>
      <c r="U50" s="127"/>
      <c r="V50" s="127"/>
      <c r="W50" s="127"/>
      <c r="X50" s="127"/>
      <c r="Y50" s="127"/>
      <c r="Z50" s="127"/>
      <c r="AA50" s="130"/>
      <c r="AB50" s="127"/>
      <c r="AC50" s="130"/>
      <c r="AD50" s="130"/>
      <c r="AE50" s="128"/>
      <c r="AF50" s="131"/>
    </row>
    <row r="51" customFormat="false" ht="17.25" hidden="false" customHeight="false" outlineLevel="0" collapsed="false">
      <c r="B51" s="125" t="s">
        <v>168</v>
      </c>
      <c r="C51" s="108"/>
      <c r="D51" s="108"/>
      <c r="E51" s="108"/>
      <c r="F51" s="109" t="n">
        <v>-78932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200000</v>
      </c>
      <c r="L51" s="110" t="n">
        <v>333574</v>
      </c>
      <c r="M51" s="110" t="n">
        <v>52646</v>
      </c>
      <c r="N51" s="110" t="n">
        <v>28390</v>
      </c>
      <c r="O51" s="110" t="n">
        <v>0</v>
      </c>
      <c r="P51" s="110" t="n">
        <v>52403</v>
      </c>
      <c r="Q51" s="110" t="n">
        <v>208516</v>
      </c>
      <c r="R51" s="111" t="n">
        <v>-311811</v>
      </c>
      <c r="S51" s="112" t="n">
        <v>-778666</v>
      </c>
      <c r="T51" s="113" t="n">
        <v>1327</v>
      </c>
      <c r="U51" s="110" t="n">
        <v>43</v>
      </c>
      <c r="V51" s="110" t="n">
        <v>15748</v>
      </c>
      <c r="W51" s="110" t="n">
        <v>-136509</v>
      </c>
      <c r="X51" s="110" t="n">
        <v>25919</v>
      </c>
      <c r="Y51" s="110" t="n">
        <v>102920</v>
      </c>
      <c r="Z51" s="110" t="n">
        <v>-25011</v>
      </c>
      <c r="AA51" s="113" t="n">
        <v>0</v>
      </c>
      <c r="AB51" s="110" t="n">
        <v>0</v>
      </c>
      <c r="AC51" s="113" t="n">
        <v>81734</v>
      </c>
      <c r="AD51" s="113" t="n">
        <v>-672172</v>
      </c>
      <c r="AE51" s="111" t="n">
        <v>-284802</v>
      </c>
      <c r="AF51" s="114" t="n">
        <f aca="false">SUM(F51:AE51)</f>
        <v>-1895071</v>
      </c>
    </row>
    <row r="52" customFormat="false" ht="17.25" hidden="false" customHeight="false" outlineLevel="0" collapsed="false">
      <c r="B52" s="107" t="s">
        <v>169</v>
      </c>
      <c r="C52" s="74"/>
      <c r="D52" s="74"/>
      <c r="E52" s="74"/>
      <c r="F52" s="126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9"/>
      <c r="T52" s="130"/>
      <c r="U52" s="127"/>
      <c r="V52" s="127"/>
      <c r="W52" s="127"/>
      <c r="X52" s="127"/>
      <c r="Y52" s="127"/>
      <c r="Z52" s="127"/>
      <c r="AA52" s="130"/>
      <c r="AB52" s="127"/>
      <c r="AC52" s="130"/>
      <c r="AD52" s="130"/>
      <c r="AE52" s="128"/>
      <c r="AF52" s="131"/>
    </row>
    <row r="53" customFormat="false" ht="18" hidden="false" customHeight="false" outlineLevel="0" collapsed="false">
      <c r="B53" s="101"/>
      <c r="C53" s="76" t="s">
        <v>170</v>
      </c>
      <c r="D53" s="78"/>
      <c r="E53" s="78"/>
      <c r="F53" s="132" t="n">
        <v>-761054</v>
      </c>
      <c r="G53" s="133" t="n">
        <v>427633</v>
      </c>
      <c r="H53" s="133" t="n">
        <v>427623</v>
      </c>
      <c r="I53" s="133" t="n">
        <v>96092</v>
      </c>
      <c r="J53" s="133" t="n">
        <v>-27379</v>
      </c>
      <c r="K53" s="133" t="n">
        <v>354229</v>
      </c>
      <c r="L53" s="133" t="n">
        <v>274902</v>
      </c>
      <c r="M53" s="133" t="n">
        <v>168808</v>
      </c>
      <c r="N53" s="133" t="n">
        <v>75028</v>
      </c>
      <c r="O53" s="133" t="n">
        <v>209506</v>
      </c>
      <c r="P53" s="133" t="n">
        <v>-29028</v>
      </c>
      <c r="Q53" s="133" t="n">
        <v>284304</v>
      </c>
      <c r="R53" s="134" t="n">
        <v>-10525</v>
      </c>
      <c r="S53" s="135" t="n">
        <v>-690696</v>
      </c>
      <c r="T53" s="136" t="n">
        <v>-5558</v>
      </c>
      <c r="U53" s="133" t="n">
        <v>19467</v>
      </c>
      <c r="V53" s="133" t="n">
        <v>44961</v>
      </c>
      <c r="W53" s="133" t="n">
        <v>-117159</v>
      </c>
      <c r="X53" s="133" t="n">
        <v>43918</v>
      </c>
      <c r="Y53" s="133" t="n">
        <v>122646</v>
      </c>
      <c r="Z53" s="133" t="n">
        <v>8555</v>
      </c>
      <c r="AA53" s="136" t="n">
        <v>75491</v>
      </c>
      <c r="AB53" s="133" t="n">
        <v>9620</v>
      </c>
      <c r="AC53" s="136" t="n">
        <v>92829</v>
      </c>
      <c r="AD53" s="136" t="n">
        <v>-740250</v>
      </c>
      <c r="AE53" s="134" t="n">
        <v>-344983</v>
      </c>
      <c r="AF53" s="137" t="n">
        <f aca="false">SUM(F53:AE53)</f>
        <v>8980</v>
      </c>
    </row>
    <row r="54" customFormat="false" ht="17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7.25" hidden="false" customHeight="false" outlineLevel="0" collapsed="false">
      <c r="B55" s="74"/>
      <c r="C55" s="74"/>
      <c r="D55" s="74"/>
      <c r="E55" s="74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D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4" activeCellId="0" sqref="E2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4.69"/>
    <col collapsed="false" customWidth="true" hidden="false" outlineLevel="0" max="3" min="3" style="1" width="32.39"/>
    <col collapsed="false" customWidth="true" hidden="false" outlineLevel="0" max="30" min="4" style="1" width="12.5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B1" s="73" t="s">
        <v>12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7.2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8" hidden="false" customHeight="false" outlineLevel="0" collapsed="false">
      <c r="B3" s="140" t="s">
        <v>17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72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72</v>
      </c>
    </row>
    <row r="4" customFormat="false" ht="17.25" hidden="false" customHeight="false" outlineLevel="0" collapsed="false">
      <c r="B4" s="142"/>
      <c r="C4" s="143"/>
      <c r="D4" s="142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6"/>
      <c r="R4" s="144"/>
      <c r="S4" s="144"/>
      <c r="T4" s="144"/>
      <c r="U4" s="144"/>
      <c r="V4" s="144"/>
      <c r="W4" s="144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B5" s="149"/>
      <c r="C5" s="150" t="s">
        <v>173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1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B6" s="149"/>
      <c r="C6" s="150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5" t="s">
        <v>85</v>
      </c>
      <c r="Q6" s="158" t="s">
        <v>88</v>
      </c>
      <c r="R6" s="159" t="s">
        <v>91</v>
      </c>
      <c r="S6" s="157" t="s">
        <v>93</v>
      </c>
      <c r="T6" s="157" t="s">
        <v>96</v>
      </c>
      <c r="U6" s="157" t="s">
        <v>99</v>
      </c>
      <c r="V6" s="157" t="s">
        <v>100</v>
      </c>
      <c r="W6" s="157" t="s">
        <v>104</v>
      </c>
      <c r="X6" s="157" t="s">
        <v>106</v>
      </c>
      <c r="Y6" s="160" t="s">
        <v>109</v>
      </c>
      <c r="Z6" s="160" t="s">
        <v>111</v>
      </c>
      <c r="AA6" s="160" t="s">
        <v>113</v>
      </c>
      <c r="AB6" s="157" t="s">
        <v>116</v>
      </c>
      <c r="AC6" s="161" t="s">
        <v>119</v>
      </c>
      <c r="AD6" s="162" t="s">
        <v>41</v>
      </c>
    </row>
    <row r="7" customFormat="false" ht="17.25" hidden="false" customHeight="false" outlineLevel="0" collapsed="false">
      <c r="B7" s="163"/>
      <c r="C7" s="150" t="s">
        <v>127</v>
      </c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B8" s="164"/>
      <c r="C8" s="165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169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23.1" hidden="false" customHeight="true" outlineLevel="0" collapsed="false">
      <c r="B9" s="172" t="s">
        <v>174</v>
      </c>
      <c r="C9" s="173" t="s">
        <v>175</v>
      </c>
      <c r="D9" s="174" t="n">
        <v>405910</v>
      </c>
      <c r="E9" s="175" t="n">
        <v>363913</v>
      </c>
      <c r="F9" s="175" t="n">
        <v>116613</v>
      </c>
      <c r="G9" s="175" t="n">
        <v>105712</v>
      </c>
      <c r="H9" s="175" t="n">
        <v>122476</v>
      </c>
      <c r="I9" s="175" t="n">
        <v>219022</v>
      </c>
      <c r="J9" s="175" t="n">
        <v>74517</v>
      </c>
      <c r="K9" s="175" t="n">
        <v>40060</v>
      </c>
      <c r="L9" s="175" t="n">
        <v>45095</v>
      </c>
      <c r="M9" s="175" t="n">
        <v>68950</v>
      </c>
      <c r="N9" s="175" t="n">
        <v>30384</v>
      </c>
      <c r="O9" s="175" t="n">
        <v>56011</v>
      </c>
      <c r="P9" s="176" t="n">
        <v>100402</v>
      </c>
      <c r="Q9" s="177" t="n">
        <v>210103</v>
      </c>
      <c r="R9" s="175" t="n">
        <v>4207</v>
      </c>
      <c r="S9" s="175" t="n">
        <v>21677</v>
      </c>
      <c r="T9" s="175" t="n">
        <v>37052</v>
      </c>
      <c r="U9" s="175" t="n">
        <v>10762</v>
      </c>
      <c r="V9" s="175" t="n">
        <v>18947</v>
      </c>
      <c r="W9" s="175" t="n">
        <v>2016</v>
      </c>
      <c r="X9" s="175" t="n">
        <v>17167</v>
      </c>
      <c r="Y9" s="178" t="n">
        <v>20200</v>
      </c>
      <c r="Z9" s="178" t="n">
        <v>9010</v>
      </c>
      <c r="AA9" s="178" t="n">
        <v>47967</v>
      </c>
      <c r="AB9" s="175" t="n">
        <v>7579</v>
      </c>
      <c r="AC9" s="176" t="n">
        <v>16556</v>
      </c>
      <c r="AD9" s="179" t="n">
        <f aca="false">SUM(D9:AC9)</f>
        <v>2172308</v>
      </c>
    </row>
    <row r="10" customFormat="false" ht="23.1" hidden="false" customHeight="true" outlineLevel="0" collapsed="false">
      <c r="B10" s="172"/>
      <c r="C10" s="180" t="s">
        <v>176</v>
      </c>
      <c r="D10" s="181" t="n">
        <v>212960</v>
      </c>
      <c r="E10" s="182" t="n">
        <v>189857</v>
      </c>
      <c r="F10" s="182" t="n">
        <v>53175</v>
      </c>
      <c r="G10" s="182" t="n">
        <v>48197</v>
      </c>
      <c r="H10" s="182" t="n">
        <v>56563</v>
      </c>
      <c r="I10" s="182" t="n">
        <v>102261</v>
      </c>
      <c r="J10" s="182" t="n">
        <v>32829</v>
      </c>
      <c r="K10" s="182" t="n">
        <v>18387</v>
      </c>
      <c r="L10" s="182" t="n">
        <v>29346</v>
      </c>
      <c r="M10" s="182" t="n">
        <v>28565</v>
      </c>
      <c r="N10" s="182" t="n">
        <v>14275</v>
      </c>
      <c r="O10" s="182" t="n">
        <v>24588</v>
      </c>
      <c r="P10" s="183" t="n">
        <v>43140</v>
      </c>
      <c r="Q10" s="184" t="n">
        <v>96229</v>
      </c>
      <c r="R10" s="182" t="n">
        <v>1611</v>
      </c>
      <c r="S10" s="182" t="n">
        <v>9170</v>
      </c>
      <c r="T10" s="182" t="n">
        <v>17867</v>
      </c>
      <c r="U10" s="182" t="n">
        <v>4427</v>
      </c>
      <c r="V10" s="182" t="n">
        <v>8189</v>
      </c>
      <c r="W10" s="182" t="n">
        <v>2321</v>
      </c>
      <c r="X10" s="182" t="n">
        <v>7803</v>
      </c>
      <c r="Y10" s="185" t="n">
        <v>8110</v>
      </c>
      <c r="Z10" s="185" t="n">
        <v>4369</v>
      </c>
      <c r="AA10" s="185" t="n">
        <v>19580</v>
      </c>
      <c r="AB10" s="182" t="n">
        <v>4937</v>
      </c>
      <c r="AC10" s="183" t="n">
        <v>10750</v>
      </c>
      <c r="AD10" s="186" t="n">
        <f aca="false">SUM(D10:AC10)</f>
        <v>1049506</v>
      </c>
    </row>
    <row r="11" customFormat="false" ht="23.1" hidden="false" customHeight="true" outlineLevel="0" collapsed="false">
      <c r="B11" s="172"/>
      <c r="C11" s="180" t="s">
        <v>177</v>
      </c>
      <c r="D11" s="181" t="n">
        <v>21114</v>
      </c>
      <c r="E11" s="182" t="n">
        <v>0</v>
      </c>
      <c r="F11" s="182" t="n">
        <v>9992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6933</v>
      </c>
      <c r="M11" s="182" t="n">
        <v>0</v>
      </c>
      <c r="N11" s="182" t="n">
        <v>5061</v>
      </c>
      <c r="O11" s="182" t="n">
        <v>1378</v>
      </c>
      <c r="P11" s="183" t="n">
        <v>0</v>
      </c>
      <c r="Q11" s="184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3423</v>
      </c>
      <c r="Y11" s="185" t="n">
        <v>2052</v>
      </c>
      <c r="Z11" s="185" t="n">
        <v>0</v>
      </c>
      <c r="AA11" s="185" t="n">
        <v>3812</v>
      </c>
      <c r="AB11" s="182" t="n">
        <v>1902</v>
      </c>
      <c r="AC11" s="183" t="n">
        <v>0</v>
      </c>
      <c r="AD11" s="186" t="n">
        <f aca="false">SUM(D11:AC11)</f>
        <v>55667</v>
      </c>
    </row>
    <row r="12" customFormat="false" ht="23.1" hidden="false" customHeight="true" outlineLevel="0" collapsed="false">
      <c r="B12" s="172"/>
      <c r="C12" s="180" t="s">
        <v>178</v>
      </c>
      <c r="D12" s="181" t="n">
        <v>500</v>
      </c>
      <c r="E12" s="182" t="n">
        <v>206376</v>
      </c>
      <c r="F12" s="182" t="n">
        <v>114799</v>
      </c>
      <c r="G12" s="182" t="n">
        <v>80000</v>
      </c>
      <c r="H12" s="182" t="n">
        <v>38923</v>
      </c>
      <c r="I12" s="182" t="n">
        <v>50000</v>
      </c>
      <c r="J12" s="182" t="n">
        <v>29195</v>
      </c>
      <c r="K12" s="182" t="n">
        <v>1683</v>
      </c>
      <c r="L12" s="182" t="n">
        <v>0</v>
      </c>
      <c r="M12" s="182" t="n">
        <v>0</v>
      </c>
      <c r="N12" s="182" t="n">
        <v>3000</v>
      </c>
      <c r="O12" s="182" t="n">
        <v>0</v>
      </c>
      <c r="P12" s="183" t="n">
        <v>0</v>
      </c>
      <c r="Q12" s="184" t="n">
        <v>69291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5" t="n">
        <v>0</v>
      </c>
      <c r="Z12" s="185" t="n">
        <v>0</v>
      </c>
      <c r="AA12" s="185" t="n">
        <v>0</v>
      </c>
      <c r="AB12" s="182" t="n">
        <v>0</v>
      </c>
      <c r="AC12" s="183" t="n">
        <v>0</v>
      </c>
      <c r="AD12" s="186" t="n">
        <f aca="false">SUM(D12:AC12)</f>
        <v>593767</v>
      </c>
    </row>
    <row r="13" customFormat="false" ht="23.1" hidden="false" customHeight="true" outlineLevel="0" collapsed="false">
      <c r="B13" s="172"/>
      <c r="C13" s="180" t="s">
        <v>179</v>
      </c>
      <c r="D13" s="181" t="n">
        <v>124646</v>
      </c>
      <c r="E13" s="182" t="n">
        <v>109691</v>
      </c>
      <c r="F13" s="182" t="n">
        <v>38773</v>
      </c>
      <c r="G13" s="182" t="n">
        <v>34226</v>
      </c>
      <c r="H13" s="182" t="n">
        <v>38637</v>
      </c>
      <c r="I13" s="182" t="n">
        <v>64385</v>
      </c>
      <c r="J13" s="182" t="n">
        <v>24941</v>
      </c>
      <c r="K13" s="182" t="n">
        <v>12719</v>
      </c>
      <c r="L13" s="182" t="n">
        <v>12501</v>
      </c>
      <c r="M13" s="182" t="n">
        <v>22591</v>
      </c>
      <c r="N13" s="182" t="n">
        <v>8869</v>
      </c>
      <c r="O13" s="182" t="n">
        <v>18345</v>
      </c>
      <c r="P13" s="183" t="n">
        <v>48757</v>
      </c>
      <c r="Q13" s="184" t="n">
        <v>68127</v>
      </c>
      <c r="R13" s="182" t="n">
        <v>1090</v>
      </c>
      <c r="S13" s="182" t="n">
        <v>10246</v>
      </c>
      <c r="T13" s="182" t="n">
        <v>18754</v>
      </c>
      <c r="U13" s="182" t="n">
        <v>4553</v>
      </c>
      <c r="V13" s="182" t="n">
        <v>8153</v>
      </c>
      <c r="W13" s="182" t="n">
        <v>616</v>
      </c>
      <c r="X13" s="182" t="n">
        <v>4555</v>
      </c>
      <c r="Y13" s="185" t="n">
        <v>6828</v>
      </c>
      <c r="Z13" s="185" t="n">
        <v>2932</v>
      </c>
      <c r="AA13" s="185" t="n">
        <v>12595</v>
      </c>
      <c r="AB13" s="182" t="n">
        <v>2742</v>
      </c>
      <c r="AC13" s="183" t="n">
        <v>8251</v>
      </c>
      <c r="AD13" s="186" t="n">
        <f aca="false">SUM(D13:AC13)</f>
        <v>708523</v>
      </c>
    </row>
    <row r="14" customFormat="false" ht="23.1" hidden="false" customHeight="true" outlineLevel="0" collapsed="false">
      <c r="B14" s="172"/>
      <c r="C14" s="187" t="s">
        <v>180</v>
      </c>
      <c r="D14" s="188" t="n">
        <v>765130</v>
      </c>
      <c r="E14" s="189" t="n">
        <v>869837</v>
      </c>
      <c r="F14" s="189" t="n">
        <v>333352</v>
      </c>
      <c r="G14" s="189" t="n">
        <v>268135</v>
      </c>
      <c r="H14" s="189" t="n">
        <v>256599</v>
      </c>
      <c r="I14" s="189" t="n">
        <v>435668</v>
      </c>
      <c r="J14" s="189" t="n">
        <v>161482</v>
      </c>
      <c r="K14" s="189" t="n">
        <v>72849</v>
      </c>
      <c r="L14" s="189" t="n">
        <v>93875</v>
      </c>
      <c r="M14" s="189" t="n">
        <v>120106</v>
      </c>
      <c r="N14" s="189" t="n">
        <v>61589</v>
      </c>
      <c r="O14" s="189" t="n">
        <v>100322</v>
      </c>
      <c r="P14" s="190" t="n">
        <v>192299</v>
      </c>
      <c r="Q14" s="191" t="n">
        <v>443750</v>
      </c>
      <c r="R14" s="189" t="n">
        <v>6908</v>
      </c>
      <c r="S14" s="189" t="n">
        <v>41093</v>
      </c>
      <c r="T14" s="189" t="n">
        <v>73673</v>
      </c>
      <c r="U14" s="189" t="n">
        <v>19742</v>
      </c>
      <c r="V14" s="189" t="n">
        <v>35289</v>
      </c>
      <c r="W14" s="189" t="n">
        <v>4953</v>
      </c>
      <c r="X14" s="189" t="n">
        <v>32948</v>
      </c>
      <c r="Y14" s="192" t="n">
        <v>37190</v>
      </c>
      <c r="Z14" s="192" t="n">
        <v>16311</v>
      </c>
      <c r="AA14" s="192" t="n">
        <v>83954</v>
      </c>
      <c r="AB14" s="189" t="n">
        <v>17160</v>
      </c>
      <c r="AC14" s="190" t="n">
        <v>35557</v>
      </c>
      <c r="AD14" s="193" t="n">
        <f aca="false">SUM(D14:AC14)</f>
        <v>4579771</v>
      </c>
    </row>
    <row r="15" customFormat="false" ht="23.1" hidden="false" customHeight="true" outlineLevel="0" collapsed="false">
      <c r="B15" s="194" t="s">
        <v>181</v>
      </c>
      <c r="C15" s="194"/>
      <c r="D15" s="195" t="n">
        <v>347102</v>
      </c>
      <c r="E15" s="196" t="n">
        <v>430057</v>
      </c>
      <c r="F15" s="196" t="n">
        <v>141967</v>
      </c>
      <c r="G15" s="196" t="n">
        <v>240125</v>
      </c>
      <c r="H15" s="196" t="n">
        <v>154453</v>
      </c>
      <c r="I15" s="196" t="n">
        <v>459640</v>
      </c>
      <c r="J15" s="196" t="n">
        <v>14512</v>
      </c>
      <c r="K15" s="196" t="n">
        <v>75564</v>
      </c>
      <c r="L15" s="196" t="n">
        <v>85865</v>
      </c>
      <c r="M15" s="196" t="n">
        <v>45328</v>
      </c>
      <c r="N15" s="196" t="n">
        <v>42434</v>
      </c>
      <c r="O15" s="196" t="n">
        <v>115453</v>
      </c>
      <c r="P15" s="197" t="n">
        <v>74853</v>
      </c>
      <c r="Q15" s="198" t="n">
        <v>467669</v>
      </c>
      <c r="R15" s="196" t="n">
        <v>0</v>
      </c>
      <c r="S15" s="196" t="n">
        <v>14080</v>
      </c>
      <c r="T15" s="196" t="n">
        <v>57787</v>
      </c>
      <c r="U15" s="196" t="n">
        <v>26359</v>
      </c>
      <c r="V15" s="196" t="n">
        <v>894</v>
      </c>
      <c r="W15" s="196" t="n">
        <v>18892</v>
      </c>
      <c r="X15" s="196" t="n">
        <v>61188</v>
      </c>
      <c r="Y15" s="199" t="n">
        <v>12317</v>
      </c>
      <c r="Z15" s="199" t="n">
        <v>13703</v>
      </c>
      <c r="AA15" s="199" t="n">
        <v>46571</v>
      </c>
      <c r="AB15" s="196" t="n">
        <v>45128</v>
      </c>
      <c r="AC15" s="197" t="n">
        <v>36252</v>
      </c>
      <c r="AD15" s="200" t="n">
        <f aca="false">SUM(D15:AC15)</f>
        <v>3028193</v>
      </c>
    </row>
    <row r="16" customFormat="false" ht="23.1" hidden="false" customHeight="true" outlineLevel="0" collapsed="false">
      <c r="B16" s="149"/>
      <c r="C16" s="201" t="s">
        <v>182</v>
      </c>
      <c r="D16" s="202" t="n">
        <v>347102</v>
      </c>
      <c r="E16" s="203" t="n">
        <v>430057</v>
      </c>
      <c r="F16" s="203" t="n">
        <v>141967</v>
      </c>
      <c r="G16" s="203" t="n">
        <v>240125</v>
      </c>
      <c r="H16" s="203" t="n">
        <v>154453</v>
      </c>
      <c r="I16" s="203" t="n">
        <v>459640</v>
      </c>
      <c r="J16" s="203" t="n">
        <v>14512</v>
      </c>
      <c r="K16" s="203" t="n">
        <v>75564</v>
      </c>
      <c r="L16" s="203" t="n">
        <v>85865</v>
      </c>
      <c r="M16" s="203" t="n">
        <v>45328</v>
      </c>
      <c r="N16" s="203" t="n">
        <v>42434</v>
      </c>
      <c r="O16" s="203" t="n">
        <v>115453</v>
      </c>
      <c r="P16" s="204" t="n">
        <v>74853</v>
      </c>
      <c r="Q16" s="205" t="n">
        <v>467669</v>
      </c>
      <c r="R16" s="203" t="n">
        <v>0</v>
      </c>
      <c r="S16" s="203" t="n">
        <v>14080</v>
      </c>
      <c r="T16" s="203" t="n">
        <v>57787</v>
      </c>
      <c r="U16" s="203" t="n">
        <v>26359</v>
      </c>
      <c r="V16" s="203" t="n">
        <v>894</v>
      </c>
      <c r="W16" s="203" t="n">
        <v>18892</v>
      </c>
      <c r="X16" s="203" t="n">
        <v>61188</v>
      </c>
      <c r="Y16" s="206" t="n">
        <v>12317</v>
      </c>
      <c r="Z16" s="206" t="n">
        <v>13703</v>
      </c>
      <c r="AA16" s="206" t="n">
        <v>46571</v>
      </c>
      <c r="AB16" s="203" t="n">
        <v>45128</v>
      </c>
      <c r="AC16" s="204" t="n">
        <v>36252</v>
      </c>
      <c r="AD16" s="207" t="n">
        <f aca="false">SUM(D16:AC16)</f>
        <v>3028193</v>
      </c>
    </row>
    <row r="17" customFormat="false" ht="23.1" hidden="false" customHeight="true" outlineLevel="0" collapsed="false">
      <c r="B17" s="149"/>
      <c r="C17" s="208" t="s">
        <v>183</v>
      </c>
      <c r="D17" s="181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3" t="n">
        <v>0</v>
      </c>
      <c r="Q17" s="184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5" t="n">
        <v>0</v>
      </c>
      <c r="Z17" s="185" t="n">
        <v>0</v>
      </c>
      <c r="AA17" s="185" t="n">
        <v>0</v>
      </c>
      <c r="AB17" s="182" t="n">
        <v>0</v>
      </c>
      <c r="AC17" s="183" t="n">
        <v>0</v>
      </c>
      <c r="AD17" s="186" t="n">
        <f aca="false">SUM(D17:AC17)</f>
        <v>0</v>
      </c>
    </row>
    <row r="18" customFormat="false" ht="23.1" hidden="false" customHeight="true" outlineLevel="0" collapsed="false">
      <c r="B18" s="209"/>
      <c r="C18" s="210" t="s">
        <v>184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4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5" t="n">
        <v>0</v>
      </c>
      <c r="Z18" s="215" t="n">
        <v>0</v>
      </c>
      <c r="AA18" s="215" t="n">
        <v>0</v>
      </c>
      <c r="AB18" s="212" t="n">
        <v>0</v>
      </c>
      <c r="AC18" s="213" t="n">
        <v>0</v>
      </c>
      <c r="AD18" s="216" t="n">
        <f aca="false">SUM(D18:AC18)</f>
        <v>0</v>
      </c>
    </row>
    <row r="19" customFormat="false" ht="23.1" hidden="false" customHeight="true" outlineLevel="0" collapsed="false">
      <c r="B19" s="217" t="s">
        <v>185</v>
      </c>
      <c r="C19" s="217"/>
      <c r="D19" s="218" t="n">
        <v>1610672</v>
      </c>
      <c r="E19" s="219" t="n">
        <v>1541184</v>
      </c>
      <c r="F19" s="219" t="n">
        <v>617792</v>
      </c>
      <c r="G19" s="219" t="n">
        <v>935633</v>
      </c>
      <c r="H19" s="219" t="n">
        <v>607415</v>
      </c>
      <c r="I19" s="219" t="n">
        <v>1275954</v>
      </c>
      <c r="J19" s="219" t="n">
        <v>793634</v>
      </c>
      <c r="K19" s="219" t="n">
        <v>210412</v>
      </c>
      <c r="L19" s="219" t="n">
        <v>359452</v>
      </c>
      <c r="M19" s="219" t="n">
        <v>226182</v>
      </c>
      <c r="N19" s="219" t="n">
        <v>101614</v>
      </c>
      <c r="O19" s="219" t="n">
        <v>363860</v>
      </c>
      <c r="P19" s="220" t="n">
        <v>585855</v>
      </c>
      <c r="Q19" s="221" t="n">
        <v>1191326</v>
      </c>
      <c r="R19" s="219" t="n">
        <v>29961</v>
      </c>
      <c r="S19" s="219" t="n">
        <v>88835</v>
      </c>
      <c r="T19" s="219" t="n">
        <v>223181</v>
      </c>
      <c r="U19" s="219" t="n">
        <v>77100</v>
      </c>
      <c r="V19" s="219" t="n">
        <v>53453</v>
      </c>
      <c r="W19" s="219" t="n">
        <v>84550</v>
      </c>
      <c r="X19" s="219" t="n">
        <v>102095</v>
      </c>
      <c r="Y19" s="222" t="n">
        <v>100530</v>
      </c>
      <c r="Z19" s="222" t="n">
        <v>76608</v>
      </c>
      <c r="AA19" s="222" t="n">
        <v>134446</v>
      </c>
      <c r="AB19" s="219" t="n">
        <v>142900</v>
      </c>
      <c r="AC19" s="220" t="n">
        <v>122351</v>
      </c>
      <c r="AD19" s="223" t="n">
        <f aca="false">SUM(D19:AC19)</f>
        <v>11656995</v>
      </c>
    </row>
    <row r="20" customFormat="false" ht="23.1" hidden="false" customHeight="true" outlineLevel="0" collapsed="false">
      <c r="B20" s="217" t="s">
        <v>186</v>
      </c>
      <c r="C20" s="217"/>
      <c r="D20" s="218" t="n">
        <v>135500</v>
      </c>
      <c r="E20" s="219" t="n">
        <v>166353</v>
      </c>
      <c r="F20" s="219" t="n">
        <v>79781</v>
      </c>
      <c r="G20" s="219" t="n">
        <v>54351</v>
      </c>
      <c r="H20" s="219" t="n">
        <v>148782</v>
      </c>
      <c r="I20" s="219" t="n">
        <v>159214</v>
      </c>
      <c r="J20" s="219" t="n">
        <v>126963</v>
      </c>
      <c r="K20" s="219" t="n">
        <v>35214</v>
      </c>
      <c r="L20" s="219" t="n">
        <v>65497</v>
      </c>
      <c r="M20" s="219" t="n">
        <v>31168</v>
      </c>
      <c r="N20" s="219" t="n">
        <v>32570</v>
      </c>
      <c r="O20" s="219" t="n">
        <v>60575</v>
      </c>
      <c r="P20" s="220" t="n">
        <v>31052</v>
      </c>
      <c r="Q20" s="221" t="n">
        <v>160906</v>
      </c>
      <c r="R20" s="219" t="n">
        <v>0</v>
      </c>
      <c r="S20" s="219" t="n">
        <v>29494</v>
      </c>
      <c r="T20" s="219" t="n">
        <v>63009</v>
      </c>
      <c r="U20" s="219" t="n">
        <v>9979</v>
      </c>
      <c r="V20" s="219" t="n">
        <v>1520</v>
      </c>
      <c r="W20" s="219" t="n">
        <v>14783</v>
      </c>
      <c r="X20" s="219" t="n">
        <v>12919</v>
      </c>
      <c r="Y20" s="222" t="n">
        <v>18119</v>
      </c>
      <c r="Z20" s="222" t="n">
        <v>22910</v>
      </c>
      <c r="AA20" s="222" t="n">
        <v>30673</v>
      </c>
      <c r="AB20" s="219" t="n">
        <v>16551</v>
      </c>
      <c r="AC20" s="220" t="n">
        <v>20087</v>
      </c>
      <c r="AD20" s="223" t="n">
        <f aca="false">SUM(D20:AC20)</f>
        <v>1527970</v>
      </c>
    </row>
    <row r="21" customFormat="false" ht="23.1" hidden="false" customHeight="true" outlineLevel="0" collapsed="false">
      <c r="B21" s="217" t="s">
        <v>187</v>
      </c>
      <c r="C21" s="217"/>
      <c r="D21" s="218" t="n">
        <v>11077</v>
      </c>
      <c r="E21" s="219" t="n">
        <v>18287</v>
      </c>
      <c r="F21" s="219" t="n">
        <v>696</v>
      </c>
      <c r="G21" s="219" t="n">
        <v>3147</v>
      </c>
      <c r="H21" s="219" t="n">
        <v>4162</v>
      </c>
      <c r="I21" s="219" t="n">
        <v>9891</v>
      </c>
      <c r="J21" s="219" t="n">
        <v>3096</v>
      </c>
      <c r="K21" s="219" t="n">
        <v>599</v>
      </c>
      <c r="L21" s="219" t="n">
        <v>986</v>
      </c>
      <c r="M21" s="219" t="n">
        <v>829</v>
      </c>
      <c r="N21" s="219" t="n">
        <v>135</v>
      </c>
      <c r="O21" s="219" t="n">
        <v>1354</v>
      </c>
      <c r="P21" s="220" t="n">
        <v>429</v>
      </c>
      <c r="Q21" s="221" t="n">
        <v>3624</v>
      </c>
      <c r="R21" s="219" t="n">
        <v>1071</v>
      </c>
      <c r="S21" s="219" t="n">
        <v>61</v>
      </c>
      <c r="T21" s="219" t="n">
        <v>165</v>
      </c>
      <c r="U21" s="219" t="n">
        <v>288</v>
      </c>
      <c r="V21" s="219" t="n">
        <v>14</v>
      </c>
      <c r="W21" s="219" t="n">
        <v>75</v>
      </c>
      <c r="X21" s="219" t="n">
        <v>114</v>
      </c>
      <c r="Y21" s="222" t="n">
        <v>157</v>
      </c>
      <c r="Z21" s="222" t="n">
        <v>0</v>
      </c>
      <c r="AA21" s="222" t="n">
        <v>23</v>
      </c>
      <c r="AB21" s="219" t="n">
        <v>174</v>
      </c>
      <c r="AC21" s="220" t="n">
        <v>226</v>
      </c>
      <c r="AD21" s="223" t="n">
        <f aca="false">SUM(D21:AC21)</f>
        <v>60680</v>
      </c>
    </row>
    <row r="22" customFormat="false" ht="23.1" hidden="false" customHeight="true" outlineLevel="0" collapsed="false">
      <c r="B22" s="217" t="s">
        <v>188</v>
      </c>
      <c r="C22" s="217"/>
      <c r="D22" s="218" t="n">
        <v>37815</v>
      </c>
      <c r="E22" s="219" t="n">
        <v>24238</v>
      </c>
      <c r="F22" s="219" t="n">
        <v>6355</v>
      </c>
      <c r="G22" s="219" t="n">
        <v>10638</v>
      </c>
      <c r="H22" s="219" t="n">
        <v>9319</v>
      </c>
      <c r="I22" s="219" t="n">
        <v>14163</v>
      </c>
      <c r="J22" s="219" t="n">
        <v>9744</v>
      </c>
      <c r="K22" s="219" t="n">
        <v>5033</v>
      </c>
      <c r="L22" s="219" t="n">
        <v>2727</v>
      </c>
      <c r="M22" s="219" t="n">
        <v>1573</v>
      </c>
      <c r="N22" s="219" t="n">
        <v>4730</v>
      </c>
      <c r="O22" s="219" t="n">
        <v>8181</v>
      </c>
      <c r="P22" s="220" t="n">
        <v>6787</v>
      </c>
      <c r="Q22" s="221" t="n">
        <v>18161</v>
      </c>
      <c r="R22" s="219" t="n">
        <v>309</v>
      </c>
      <c r="S22" s="219" t="n">
        <v>1763</v>
      </c>
      <c r="T22" s="219" t="n">
        <v>2779</v>
      </c>
      <c r="U22" s="219" t="n">
        <v>677</v>
      </c>
      <c r="V22" s="219" t="n">
        <v>1025</v>
      </c>
      <c r="W22" s="219" t="n">
        <v>2920</v>
      </c>
      <c r="X22" s="219" t="n">
        <v>1408</v>
      </c>
      <c r="Y22" s="222" t="n">
        <v>963</v>
      </c>
      <c r="Z22" s="222" t="n">
        <v>2057</v>
      </c>
      <c r="AA22" s="222" t="n">
        <v>2935</v>
      </c>
      <c r="AB22" s="219" t="n">
        <v>2146</v>
      </c>
      <c r="AC22" s="220" t="n">
        <v>1626</v>
      </c>
      <c r="AD22" s="223" t="n">
        <f aca="false">SUM(D22:AC22)</f>
        <v>180072</v>
      </c>
    </row>
    <row r="23" customFormat="false" ht="23.1" hidden="false" customHeight="true" outlineLevel="0" collapsed="false">
      <c r="B23" s="217" t="s">
        <v>189</v>
      </c>
      <c r="C23" s="217"/>
      <c r="D23" s="218" t="n">
        <v>105626</v>
      </c>
      <c r="E23" s="219" t="n">
        <v>126195</v>
      </c>
      <c r="F23" s="219" t="n">
        <v>39528</v>
      </c>
      <c r="G23" s="219" t="n">
        <v>36913</v>
      </c>
      <c r="H23" s="219" t="n">
        <v>131927</v>
      </c>
      <c r="I23" s="219" t="n">
        <v>107100</v>
      </c>
      <c r="J23" s="219" t="n">
        <v>83295</v>
      </c>
      <c r="K23" s="219" t="n">
        <v>31563</v>
      </c>
      <c r="L23" s="219" t="n">
        <v>50740</v>
      </c>
      <c r="M23" s="219" t="n">
        <v>46070</v>
      </c>
      <c r="N23" s="219" t="n">
        <v>7961</v>
      </c>
      <c r="O23" s="219" t="n">
        <v>45960</v>
      </c>
      <c r="P23" s="220" t="n">
        <v>75604</v>
      </c>
      <c r="Q23" s="221" t="n">
        <v>72979</v>
      </c>
      <c r="R23" s="219" t="n">
        <v>2638</v>
      </c>
      <c r="S23" s="219" t="n">
        <v>8791</v>
      </c>
      <c r="T23" s="219" t="n">
        <v>56062</v>
      </c>
      <c r="U23" s="219" t="n">
        <v>7103</v>
      </c>
      <c r="V23" s="219" t="n">
        <v>9717</v>
      </c>
      <c r="W23" s="219" t="n">
        <v>30910</v>
      </c>
      <c r="X23" s="219" t="n">
        <v>6687</v>
      </c>
      <c r="Y23" s="222" t="n">
        <v>13228</v>
      </c>
      <c r="Z23" s="222" t="n">
        <v>20245</v>
      </c>
      <c r="AA23" s="222" t="n">
        <v>19612</v>
      </c>
      <c r="AB23" s="219" t="n">
        <v>8529</v>
      </c>
      <c r="AC23" s="220" t="n">
        <v>34230</v>
      </c>
      <c r="AD23" s="223" t="n">
        <f aca="false">SUM(D23:AC23)</f>
        <v>1179213</v>
      </c>
    </row>
    <row r="24" customFormat="false" ht="23.1" hidden="false" customHeight="true" outlineLevel="0" collapsed="false">
      <c r="B24" s="217" t="s">
        <v>190</v>
      </c>
      <c r="C24" s="217"/>
      <c r="D24" s="218" t="n">
        <v>8883</v>
      </c>
      <c r="E24" s="219" t="n">
        <v>33228</v>
      </c>
      <c r="F24" s="219" t="n">
        <v>15697</v>
      </c>
      <c r="G24" s="219" t="n">
        <v>9423</v>
      </c>
      <c r="H24" s="219" t="n">
        <v>234</v>
      </c>
      <c r="I24" s="219" t="n">
        <v>2325</v>
      </c>
      <c r="J24" s="219" t="n">
        <v>5501</v>
      </c>
      <c r="K24" s="219" t="n">
        <v>7784</v>
      </c>
      <c r="L24" s="219" t="n">
        <v>3417</v>
      </c>
      <c r="M24" s="219" t="n">
        <v>2438</v>
      </c>
      <c r="N24" s="219" t="n">
        <v>9819</v>
      </c>
      <c r="O24" s="219" t="n">
        <v>0</v>
      </c>
      <c r="P24" s="220" t="n">
        <v>3164</v>
      </c>
      <c r="Q24" s="221" t="n">
        <v>20111</v>
      </c>
      <c r="R24" s="219" t="n">
        <v>0</v>
      </c>
      <c r="S24" s="219" t="n">
        <v>117</v>
      </c>
      <c r="T24" s="219" t="n">
        <v>299</v>
      </c>
      <c r="U24" s="219" t="n">
        <v>32</v>
      </c>
      <c r="V24" s="219" t="n">
        <v>46</v>
      </c>
      <c r="W24" s="219" t="n">
        <v>709</v>
      </c>
      <c r="X24" s="219" t="n">
        <v>235</v>
      </c>
      <c r="Y24" s="222" t="n">
        <v>0</v>
      </c>
      <c r="Z24" s="222" t="n">
        <v>1722</v>
      </c>
      <c r="AA24" s="222" t="n">
        <v>5752</v>
      </c>
      <c r="AB24" s="219" t="n">
        <v>2316</v>
      </c>
      <c r="AC24" s="220" t="n">
        <v>5380</v>
      </c>
      <c r="AD24" s="223" t="n">
        <f aca="false">SUM(D24:AC24)</f>
        <v>138632</v>
      </c>
    </row>
    <row r="25" customFormat="false" ht="23.1" hidden="false" customHeight="true" outlineLevel="0" collapsed="false">
      <c r="B25" s="217" t="s">
        <v>191</v>
      </c>
      <c r="C25" s="217"/>
      <c r="D25" s="218" t="n">
        <v>24538</v>
      </c>
      <c r="E25" s="219" t="n">
        <v>15407</v>
      </c>
      <c r="F25" s="219" t="n">
        <v>2312</v>
      </c>
      <c r="G25" s="219" t="n">
        <v>2000</v>
      </c>
      <c r="H25" s="219" t="n">
        <v>5623</v>
      </c>
      <c r="I25" s="219" t="n">
        <v>6613</v>
      </c>
      <c r="J25" s="219" t="n">
        <v>28010</v>
      </c>
      <c r="K25" s="219" t="n">
        <v>2181</v>
      </c>
      <c r="L25" s="219" t="n">
        <v>2734</v>
      </c>
      <c r="M25" s="219" t="n">
        <v>502</v>
      </c>
      <c r="N25" s="219" t="n">
        <v>5371</v>
      </c>
      <c r="O25" s="219" t="n">
        <v>2586</v>
      </c>
      <c r="P25" s="220" t="n">
        <v>7006</v>
      </c>
      <c r="Q25" s="221" t="n">
        <v>41026</v>
      </c>
      <c r="R25" s="219" t="n">
        <v>0</v>
      </c>
      <c r="S25" s="219" t="n">
        <v>652</v>
      </c>
      <c r="T25" s="219" t="n">
        <v>2281</v>
      </c>
      <c r="U25" s="219" t="n">
        <v>444</v>
      </c>
      <c r="V25" s="219" t="n">
        <v>0</v>
      </c>
      <c r="W25" s="219" t="n">
        <v>847</v>
      </c>
      <c r="X25" s="219" t="n">
        <v>1782</v>
      </c>
      <c r="Y25" s="222" t="n">
        <v>637</v>
      </c>
      <c r="Z25" s="222" t="n">
        <v>880</v>
      </c>
      <c r="AA25" s="222" t="n">
        <v>1553</v>
      </c>
      <c r="AB25" s="219" t="n">
        <v>1164</v>
      </c>
      <c r="AC25" s="220" t="n">
        <v>3361</v>
      </c>
      <c r="AD25" s="223" t="n">
        <f aca="false">SUM(D25:AC25)</f>
        <v>159510</v>
      </c>
    </row>
    <row r="26" customFormat="false" ht="23.1" hidden="false" customHeight="true" outlineLevel="0" collapsed="false">
      <c r="B26" s="217" t="s">
        <v>192</v>
      </c>
      <c r="C26" s="217"/>
      <c r="D26" s="218" t="n">
        <v>998</v>
      </c>
      <c r="E26" s="219" t="n">
        <v>4752</v>
      </c>
      <c r="F26" s="219" t="n">
        <v>5376</v>
      </c>
      <c r="G26" s="219" t="n">
        <v>21177</v>
      </c>
      <c r="H26" s="219" t="n">
        <v>0</v>
      </c>
      <c r="I26" s="219" t="n">
        <v>914</v>
      </c>
      <c r="J26" s="219" t="n">
        <v>9851</v>
      </c>
      <c r="K26" s="219" t="n">
        <v>1785</v>
      </c>
      <c r="L26" s="219" t="n">
        <v>5139</v>
      </c>
      <c r="M26" s="219" t="n">
        <v>0</v>
      </c>
      <c r="N26" s="219" t="n">
        <v>1091</v>
      </c>
      <c r="O26" s="219" t="n">
        <v>0</v>
      </c>
      <c r="P26" s="220" t="n">
        <v>772</v>
      </c>
      <c r="Q26" s="221" t="n">
        <v>5826</v>
      </c>
      <c r="R26" s="219" t="n">
        <v>37</v>
      </c>
      <c r="S26" s="219" t="n">
        <v>0</v>
      </c>
      <c r="T26" s="219" t="n">
        <v>3808</v>
      </c>
      <c r="U26" s="219" t="n">
        <v>0</v>
      </c>
      <c r="V26" s="219" t="n">
        <v>0</v>
      </c>
      <c r="W26" s="219" t="n">
        <v>0</v>
      </c>
      <c r="X26" s="219" t="n">
        <v>0</v>
      </c>
      <c r="Y26" s="222" t="n">
        <v>0</v>
      </c>
      <c r="Z26" s="222" t="n">
        <v>31</v>
      </c>
      <c r="AA26" s="222" t="n">
        <v>0</v>
      </c>
      <c r="AB26" s="219" t="n">
        <v>2586</v>
      </c>
      <c r="AC26" s="220" t="n">
        <v>0</v>
      </c>
      <c r="AD26" s="223" t="n">
        <f aca="false">SUM(D26:AC26)</f>
        <v>64143</v>
      </c>
    </row>
    <row r="27" customFormat="false" ht="23.1" hidden="false" customHeight="true" outlineLevel="0" collapsed="false">
      <c r="B27" s="217" t="s">
        <v>193</v>
      </c>
      <c r="C27" s="217"/>
      <c r="D27" s="218" t="n">
        <v>658324</v>
      </c>
      <c r="E27" s="219" t="n">
        <v>671445</v>
      </c>
      <c r="F27" s="219" t="n">
        <v>177004</v>
      </c>
      <c r="G27" s="219" t="n">
        <v>307545</v>
      </c>
      <c r="H27" s="219" t="n">
        <v>197122</v>
      </c>
      <c r="I27" s="219" t="n">
        <v>266883</v>
      </c>
      <c r="J27" s="219" t="n">
        <v>173193</v>
      </c>
      <c r="K27" s="219" t="n">
        <v>44069</v>
      </c>
      <c r="L27" s="219" t="n">
        <v>39924</v>
      </c>
      <c r="M27" s="219" t="n">
        <v>90025</v>
      </c>
      <c r="N27" s="219" t="n">
        <v>21560</v>
      </c>
      <c r="O27" s="219" t="n">
        <v>62866</v>
      </c>
      <c r="P27" s="220" t="n">
        <v>176981</v>
      </c>
      <c r="Q27" s="221" t="n">
        <v>205551</v>
      </c>
      <c r="R27" s="219" t="n">
        <v>2971</v>
      </c>
      <c r="S27" s="219" t="n">
        <v>10999</v>
      </c>
      <c r="T27" s="219" t="n">
        <v>54149</v>
      </c>
      <c r="U27" s="219" t="n">
        <v>10742</v>
      </c>
      <c r="V27" s="219" t="n">
        <v>23217</v>
      </c>
      <c r="W27" s="219" t="n">
        <v>10574</v>
      </c>
      <c r="X27" s="219" t="n">
        <v>15669</v>
      </c>
      <c r="Y27" s="222" t="n">
        <v>23004</v>
      </c>
      <c r="Z27" s="222" t="n">
        <v>15801</v>
      </c>
      <c r="AA27" s="222" t="n">
        <v>19073</v>
      </c>
      <c r="AB27" s="219" t="n">
        <v>15398</v>
      </c>
      <c r="AC27" s="220" t="n">
        <v>18715</v>
      </c>
      <c r="AD27" s="223" t="n">
        <f aca="false">SUM(D27:AC27)</f>
        <v>3312804</v>
      </c>
    </row>
    <row r="28" customFormat="false" ht="23.1" hidden="false" customHeight="true" outlineLevel="0" collapsed="false">
      <c r="B28" s="217" t="s">
        <v>194</v>
      </c>
      <c r="C28" s="217"/>
      <c r="D28" s="218" t="n">
        <v>1553</v>
      </c>
      <c r="E28" s="219" t="n">
        <v>3617</v>
      </c>
      <c r="F28" s="219" t="n">
        <v>10111</v>
      </c>
      <c r="G28" s="219" t="n">
        <v>0</v>
      </c>
      <c r="H28" s="219" t="n">
        <v>1077</v>
      </c>
      <c r="I28" s="219" t="n">
        <v>0</v>
      </c>
      <c r="J28" s="219" t="n">
        <v>40057</v>
      </c>
      <c r="K28" s="219" t="n">
        <v>0</v>
      </c>
      <c r="L28" s="219" t="n">
        <v>5259</v>
      </c>
      <c r="M28" s="219" t="n">
        <v>0</v>
      </c>
      <c r="N28" s="219" t="n">
        <v>247</v>
      </c>
      <c r="O28" s="219" t="n">
        <v>0</v>
      </c>
      <c r="P28" s="220" t="n">
        <v>0</v>
      </c>
      <c r="Q28" s="221" t="n">
        <v>1668</v>
      </c>
      <c r="R28" s="219" t="n">
        <v>0</v>
      </c>
      <c r="S28" s="219" t="n">
        <v>0</v>
      </c>
      <c r="T28" s="219" t="n">
        <v>246</v>
      </c>
      <c r="U28" s="219" t="n">
        <v>300</v>
      </c>
      <c r="V28" s="219" t="n">
        <v>0</v>
      </c>
      <c r="W28" s="219" t="n">
        <v>140</v>
      </c>
      <c r="X28" s="219" t="n">
        <v>0</v>
      </c>
      <c r="Y28" s="222" t="n">
        <v>145</v>
      </c>
      <c r="Z28" s="222" t="n">
        <v>0</v>
      </c>
      <c r="AA28" s="222" t="n">
        <v>0</v>
      </c>
      <c r="AB28" s="219" t="n">
        <v>1467</v>
      </c>
      <c r="AC28" s="220" t="n">
        <v>0</v>
      </c>
      <c r="AD28" s="223" t="n">
        <f aca="false">SUM(D28:AC28)</f>
        <v>65887</v>
      </c>
    </row>
    <row r="29" customFormat="false" ht="23.1" hidden="false" customHeight="true" outlineLevel="0" collapsed="false">
      <c r="B29" s="224" t="s">
        <v>195</v>
      </c>
      <c r="C29" s="224"/>
      <c r="D29" s="202" t="n">
        <v>2312373</v>
      </c>
      <c r="E29" s="203" t="n">
        <v>2417819</v>
      </c>
      <c r="F29" s="203" t="n">
        <v>717866</v>
      </c>
      <c r="G29" s="203" t="n">
        <v>1428970</v>
      </c>
      <c r="H29" s="203" t="n">
        <v>399713</v>
      </c>
      <c r="I29" s="203" t="n">
        <v>545231</v>
      </c>
      <c r="J29" s="203" t="n">
        <v>0</v>
      </c>
      <c r="K29" s="203" t="n">
        <v>0</v>
      </c>
      <c r="L29" s="203" t="n">
        <v>297329</v>
      </c>
      <c r="M29" s="203" t="n">
        <v>384915</v>
      </c>
      <c r="N29" s="203" t="n">
        <v>0</v>
      </c>
      <c r="O29" s="203" t="n">
        <v>0</v>
      </c>
      <c r="P29" s="204" t="n">
        <v>188019</v>
      </c>
      <c r="Q29" s="205" t="n">
        <v>0</v>
      </c>
      <c r="R29" s="203" t="n">
        <v>121700</v>
      </c>
      <c r="S29" s="203" t="n">
        <v>0</v>
      </c>
      <c r="T29" s="203" t="n">
        <v>141794</v>
      </c>
      <c r="U29" s="203" t="n">
        <v>54939</v>
      </c>
      <c r="V29" s="203" t="n">
        <v>163232</v>
      </c>
      <c r="W29" s="203" t="n">
        <v>116430</v>
      </c>
      <c r="X29" s="203" t="n">
        <v>67728</v>
      </c>
      <c r="Y29" s="206" t="n">
        <v>9623</v>
      </c>
      <c r="Z29" s="206" t="n">
        <v>0</v>
      </c>
      <c r="AA29" s="206" t="n">
        <v>0</v>
      </c>
      <c r="AB29" s="203" t="n">
        <v>0</v>
      </c>
      <c r="AC29" s="204" t="n">
        <v>0</v>
      </c>
      <c r="AD29" s="207" t="n">
        <f aca="false">SUM(D29:AC29)</f>
        <v>9367681</v>
      </c>
    </row>
    <row r="30" customFormat="false" ht="23.1" hidden="false" customHeight="true" outlineLevel="0" collapsed="false">
      <c r="B30" s="225"/>
      <c r="C30" s="226" t="s">
        <v>196</v>
      </c>
      <c r="D30" s="211" t="n">
        <v>1383691</v>
      </c>
      <c r="E30" s="212" t="n">
        <v>1450691</v>
      </c>
      <c r="F30" s="212" t="n">
        <v>243965</v>
      </c>
      <c r="G30" s="212" t="n">
        <v>857382</v>
      </c>
      <c r="H30" s="212" t="n">
        <v>239828</v>
      </c>
      <c r="I30" s="212" t="n">
        <v>327139</v>
      </c>
      <c r="J30" s="212" t="n">
        <v>0</v>
      </c>
      <c r="K30" s="212" t="n">
        <v>0</v>
      </c>
      <c r="L30" s="212" t="n">
        <v>33003</v>
      </c>
      <c r="M30" s="212" t="n">
        <v>230949</v>
      </c>
      <c r="N30" s="212" t="n">
        <v>0</v>
      </c>
      <c r="O30" s="212" t="n">
        <v>0</v>
      </c>
      <c r="P30" s="213" t="n">
        <v>112812</v>
      </c>
      <c r="Q30" s="214" t="n">
        <v>0</v>
      </c>
      <c r="R30" s="212" t="n">
        <v>73020</v>
      </c>
      <c r="S30" s="212" t="n">
        <v>0</v>
      </c>
      <c r="T30" s="212" t="n">
        <v>72816</v>
      </c>
      <c r="U30" s="212" t="n">
        <v>32963</v>
      </c>
      <c r="V30" s="212" t="n">
        <v>104528</v>
      </c>
      <c r="W30" s="212" t="n">
        <v>56475</v>
      </c>
      <c r="X30" s="212" t="n">
        <v>40637</v>
      </c>
      <c r="Y30" s="215" t="n">
        <v>5774</v>
      </c>
      <c r="Z30" s="215" t="n">
        <v>0</v>
      </c>
      <c r="AA30" s="215" t="n">
        <v>0</v>
      </c>
      <c r="AB30" s="212" t="n">
        <v>0</v>
      </c>
      <c r="AC30" s="213" t="n">
        <v>0</v>
      </c>
      <c r="AD30" s="216" t="n">
        <f aca="false">SUM(D30:AC30)</f>
        <v>5265673</v>
      </c>
    </row>
    <row r="31" customFormat="false" ht="23.1" hidden="false" customHeight="true" outlineLevel="0" collapsed="false">
      <c r="B31" s="217" t="s">
        <v>197</v>
      </c>
      <c r="C31" s="217"/>
      <c r="D31" s="218" t="n">
        <v>238728</v>
      </c>
      <c r="E31" s="219" t="n">
        <v>580542</v>
      </c>
      <c r="F31" s="219" t="n">
        <v>71317</v>
      </c>
      <c r="G31" s="219" t="n">
        <v>322190</v>
      </c>
      <c r="H31" s="219" t="n">
        <v>75783</v>
      </c>
      <c r="I31" s="219" t="n">
        <v>164716</v>
      </c>
      <c r="J31" s="219" t="n">
        <v>49590</v>
      </c>
      <c r="K31" s="219" t="n">
        <v>20110</v>
      </c>
      <c r="L31" s="219" t="n">
        <v>44068</v>
      </c>
      <c r="M31" s="219" t="n">
        <v>53076</v>
      </c>
      <c r="N31" s="219" t="n">
        <v>16181</v>
      </c>
      <c r="O31" s="219" t="n">
        <v>36403</v>
      </c>
      <c r="P31" s="220" t="n">
        <v>35876</v>
      </c>
      <c r="Q31" s="221" t="n">
        <v>43660</v>
      </c>
      <c r="R31" s="219" t="n">
        <v>7502</v>
      </c>
      <c r="S31" s="219" t="n">
        <v>10591</v>
      </c>
      <c r="T31" s="219" t="n">
        <v>23944</v>
      </c>
      <c r="U31" s="219" t="n">
        <v>7942</v>
      </c>
      <c r="V31" s="219" t="n">
        <v>5695</v>
      </c>
      <c r="W31" s="219" t="n">
        <v>23502</v>
      </c>
      <c r="X31" s="219" t="n">
        <v>10559</v>
      </c>
      <c r="Y31" s="222" t="n">
        <v>11433</v>
      </c>
      <c r="Z31" s="222" t="n">
        <v>4716</v>
      </c>
      <c r="AA31" s="222" t="n">
        <v>19280</v>
      </c>
      <c r="AB31" s="219" t="n">
        <v>9483</v>
      </c>
      <c r="AC31" s="220" t="n">
        <v>18554</v>
      </c>
      <c r="AD31" s="223" t="n">
        <f aca="false">SUM(D31:AC31)</f>
        <v>1905441</v>
      </c>
    </row>
    <row r="32" customFormat="false" ht="23.1" hidden="false" customHeight="true" outlineLevel="0" collapsed="false">
      <c r="B32" s="217" t="s">
        <v>198</v>
      </c>
      <c r="C32" s="217"/>
      <c r="D32" s="218" t="n">
        <v>6258319</v>
      </c>
      <c r="E32" s="219" t="n">
        <v>6902961</v>
      </c>
      <c r="F32" s="219" t="n">
        <v>2219154</v>
      </c>
      <c r="G32" s="219" t="n">
        <v>3640247</v>
      </c>
      <c r="H32" s="219" t="n">
        <v>1992209</v>
      </c>
      <c r="I32" s="219" t="n">
        <v>3448312</v>
      </c>
      <c r="J32" s="219" t="n">
        <v>1498928</v>
      </c>
      <c r="K32" s="219" t="n">
        <v>507163</v>
      </c>
      <c r="L32" s="219" t="n">
        <v>1057012</v>
      </c>
      <c r="M32" s="219" t="n">
        <v>1002212</v>
      </c>
      <c r="N32" s="219" t="n">
        <v>305302</v>
      </c>
      <c r="O32" s="219" t="n">
        <v>797560</v>
      </c>
      <c r="P32" s="220" t="n">
        <v>1378697</v>
      </c>
      <c r="Q32" s="221" t="n">
        <v>2676257</v>
      </c>
      <c r="R32" s="219" t="n">
        <v>173097</v>
      </c>
      <c r="S32" s="219" t="n">
        <v>206476</v>
      </c>
      <c r="T32" s="219" t="n">
        <v>703177</v>
      </c>
      <c r="U32" s="219" t="n">
        <v>215647</v>
      </c>
      <c r="V32" s="219" t="n">
        <v>294102</v>
      </c>
      <c r="W32" s="219" t="n">
        <v>309285</v>
      </c>
      <c r="X32" s="219" t="n">
        <v>313332</v>
      </c>
      <c r="Y32" s="222" t="n">
        <v>227346</v>
      </c>
      <c r="Z32" s="222" t="n">
        <v>174984</v>
      </c>
      <c r="AA32" s="222" t="n">
        <v>363872</v>
      </c>
      <c r="AB32" s="219" t="n">
        <v>265002</v>
      </c>
      <c r="AC32" s="220" t="n">
        <v>296339</v>
      </c>
      <c r="AD32" s="223" t="n">
        <f aca="false">SUM(D32:AC32)</f>
        <v>37226992</v>
      </c>
    </row>
    <row r="33" customFormat="false" ht="23.1" hidden="false" customHeight="true" outlineLevel="0" collapsed="false">
      <c r="B33" s="217" t="s">
        <v>199</v>
      </c>
      <c r="C33" s="217"/>
      <c r="D33" s="218" t="n">
        <v>0</v>
      </c>
      <c r="E33" s="219" t="n">
        <v>516</v>
      </c>
      <c r="F33" s="219" t="n">
        <v>0</v>
      </c>
      <c r="G33" s="219" t="n">
        <v>55</v>
      </c>
      <c r="H33" s="219" t="n">
        <v>0</v>
      </c>
      <c r="I33" s="219" t="n">
        <v>10</v>
      </c>
      <c r="J33" s="219" t="n">
        <v>0</v>
      </c>
      <c r="K33" s="219" t="n">
        <v>47</v>
      </c>
      <c r="L33" s="219" t="n">
        <v>0</v>
      </c>
      <c r="M33" s="219" t="n">
        <v>10</v>
      </c>
      <c r="N33" s="219" t="n">
        <v>58</v>
      </c>
      <c r="O33" s="219" t="n">
        <v>0</v>
      </c>
      <c r="P33" s="220" t="n">
        <v>0</v>
      </c>
      <c r="Q33" s="221" t="n">
        <v>0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22" t="n">
        <v>0</v>
      </c>
      <c r="Z33" s="222" t="n">
        <v>0</v>
      </c>
      <c r="AA33" s="222" t="n">
        <v>0</v>
      </c>
      <c r="AB33" s="219" t="n">
        <v>7</v>
      </c>
      <c r="AC33" s="220" t="n">
        <v>8</v>
      </c>
      <c r="AD33" s="223" t="n">
        <f aca="false">SUM(D33:AC33)</f>
        <v>711</v>
      </c>
    </row>
    <row r="34" customFormat="false" ht="23.1" hidden="false" customHeight="true" outlineLevel="0" collapsed="false">
      <c r="B34" s="217" t="s">
        <v>200</v>
      </c>
      <c r="C34" s="217"/>
      <c r="D34" s="218" t="n">
        <v>271533</v>
      </c>
      <c r="E34" s="219" t="n">
        <v>30691</v>
      </c>
      <c r="F34" s="219" t="n">
        <v>9566</v>
      </c>
      <c r="G34" s="219" t="n">
        <v>9221</v>
      </c>
      <c r="H34" s="219" t="n">
        <v>6356</v>
      </c>
      <c r="I34" s="219" t="n">
        <v>63006</v>
      </c>
      <c r="J34" s="219" t="n">
        <v>1423</v>
      </c>
      <c r="K34" s="219" t="n">
        <v>800</v>
      </c>
      <c r="L34" s="219" t="n">
        <v>0</v>
      </c>
      <c r="M34" s="219" t="n">
        <v>0</v>
      </c>
      <c r="N34" s="219" t="n">
        <v>251</v>
      </c>
      <c r="O34" s="219" t="n">
        <v>4643</v>
      </c>
      <c r="P34" s="220" t="n">
        <v>0</v>
      </c>
      <c r="Q34" s="221" t="n">
        <v>3111</v>
      </c>
      <c r="R34" s="219" t="n">
        <v>2160</v>
      </c>
      <c r="S34" s="219" t="n">
        <v>89</v>
      </c>
      <c r="T34" s="219" t="n">
        <v>70840</v>
      </c>
      <c r="U34" s="219" t="n">
        <v>2815</v>
      </c>
      <c r="V34" s="219" t="n">
        <v>6838</v>
      </c>
      <c r="W34" s="219" t="n">
        <v>10015</v>
      </c>
      <c r="X34" s="219" t="n">
        <v>1577</v>
      </c>
      <c r="Y34" s="222" t="n">
        <v>0</v>
      </c>
      <c r="Z34" s="222" t="n">
        <v>5271</v>
      </c>
      <c r="AA34" s="222" t="n">
        <v>0</v>
      </c>
      <c r="AB34" s="219" t="n">
        <v>0</v>
      </c>
      <c r="AC34" s="220" t="n">
        <v>0</v>
      </c>
      <c r="AD34" s="223" t="n">
        <f aca="false">SUM(D34:AC34)</f>
        <v>500206</v>
      </c>
    </row>
    <row r="35" customFormat="false" ht="23.1" hidden="false" customHeight="true" outlineLevel="0" collapsed="false">
      <c r="B35" s="217" t="s">
        <v>201</v>
      </c>
      <c r="C35" s="217"/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20" t="n">
        <v>0</v>
      </c>
      <c r="Q35" s="221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22" t="n">
        <v>0</v>
      </c>
      <c r="Z35" s="222" t="n">
        <v>0</v>
      </c>
      <c r="AA35" s="222" t="n">
        <v>0</v>
      </c>
      <c r="AB35" s="219" t="n">
        <v>0</v>
      </c>
      <c r="AC35" s="220" t="n">
        <v>0</v>
      </c>
      <c r="AD35" s="223" t="n">
        <f aca="false">SUM(D35:AC35)</f>
        <v>0</v>
      </c>
    </row>
    <row r="36" customFormat="false" ht="23.1" hidden="false" customHeight="true" outlineLevel="0" collapsed="false">
      <c r="B36" s="217" t="s">
        <v>202</v>
      </c>
      <c r="C36" s="217"/>
      <c r="D36" s="218" t="n">
        <v>149</v>
      </c>
      <c r="E36" s="219" t="n">
        <v>0</v>
      </c>
      <c r="F36" s="219" t="n">
        <v>0</v>
      </c>
      <c r="G36" s="219" t="n">
        <v>0</v>
      </c>
      <c r="H36" s="219" t="n">
        <v>213</v>
      </c>
      <c r="I36" s="219" t="n">
        <v>0</v>
      </c>
      <c r="J36" s="219" t="n">
        <v>42</v>
      </c>
      <c r="K36" s="219" t="n">
        <v>428</v>
      </c>
      <c r="L36" s="219" t="n">
        <v>0</v>
      </c>
      <c r="M36" s="219" t="n">
        <v>0</v>
      </c>
      <c r="N36" s="219" t="n">
        <v>15</v>
      </c>
      <c r="O36" s="219" t="n">
        <v>1290</v>
      </c>
      <c r="P36" s="220" t="n">
        <v>1086</v>
      </c>
      <c r="Q36" s="221" t="n">
        <v>241</v>
      </c>
      <c r="R36" s="219" t="n">
        <v>0</v>
      </c>
      <c r="S36" s="219" t="n">
        <v>1254</v>
      </c>
      <c r="T36" s="219" t="n">
        <v>0</v>
      </c>
      <c r="U36" s="219" t="n">
        <v>4</v>
      </c>
      <c r="V36" s="219" t="n">
        <v>14</v>
      </c>
      <c r="W36" s="219" t="n">
        <v>0</v>
      </c>
      <c r="X36" s="219" t="n">
        <v>0</v>
      </c>
      <c r="Y36" s="222" t="n">
        <v>0</v>
      </c>
      <c r="Z36" s="222" t="n">
        <v>127</v>
      </c>
      <c r="AA36" s="222" t="n">
        <v>485</v>
      </c>
      <c r="AB36" s="219" t="n">
        <v>0</v>
      </c>
      <c r="AC36" s="220" t="n">
        <v>0</v>
      </c>
      <c r="AD36" s="223" t="n">
        <f aca="false">SUM(D36:AC36)</f>
        <v>5348</v>
      </c>
    </row>
    <row r="37" customFormat="false" ht="23.1" hidden="false" customHeight="true" outlineLevel="0" collapsed="false">
      <c r="B37" s="217" t="s">
        <v>203</v>
      </c>
      <c r="C37" s="217"/>
      <c r="D37" s="218" t="n">
        <v>6530001</v>
      </c>
      <c r="E37" s="219" t="n">
        <v>6933652</v>
      </c>
      <c r="F37" s="219" t="n">
        <v>2228720</v>
      </c>
      <c r="G37" s="219" t="n">
        <v>3649468</v>
      </c>
      <c r="H37" s="219" t="n">
        <v>1998778</v>
      </c>
      <c r="I37" s="219" t="n">
        <v>3511318</v>
      </c>
      <c r="J37" s="219" t="n">
        <v>1500393</v>
      </c>
      <c r="K37" s="219" t="n">
        <v>508391</v>
      </c>
      <c r="L37" s="219" t="n">
        <v>1057012</v>
      </c>
      <c r="M37" s="219" t="n">
        <v>1002212</v>
      </c>
      <c r="N37" s="219" t="n">
        <v>305568</v>
      </c>
      <c r="O37" s="219" t="n">
        <v>803493</v>
      </c>
      <c r="P37" s="220" t="n">
        <v>1379783</v>
      </c>
      <c r="Q37" s="221" t="n">
        <v>2679609</v>
      </c>
      <c r="R37" s="219" t="n">
        <v>175257</v>
      </c>
      <c r="S37" s="219" t="n">
        <v>207819</v>
      </c>
      <c r="T37" s="219" t="n">
        <v>774017</v>
      </c>
      <c r="U37" s="219" t="n">
        <v>218466</v>
      </c>
      <c r="V37" s="219" t="n">
        <v>300954</v>
      </c>
      <c r="W37" s="219" t="n">
        <v>319300</v>
      </c>
      <c r="X37" s="219" t="n">
        <v>314909</v>
      </c>
      <c r="Y37" s="222" t="n">
        <v>227346</v>
      </c>
      <c r="Z37" s="222" t="n">
        <v>180382</v>
      </c>
      <c r="AA37" s="222" t="n">
        <v>364357</v>
      </c>
      <c r="AB37" s="219" t="n">
        <v>265002</v>
      </c>
      <c r="AC37" s="220" t="n">
        <v>296339</v>
      </c>
      <c r="AD37" s="223" t="n">
        <f aca="false">SUM(D37:AC37)</f>
        <v>37732546</v>
      </c>
    </row>
    <row r="38" customFormat="false" ht="37.5" hidden="false" customHeight="true" outlineLevel="0" collapsed="false">
      <c r="B38" s="227" t="s">
        <v>204</v>
      </c>
      <c r="C38" s="227"/>
      <c r="D38" s="228" t="n">
        <v>6258319</v>
      </c>
      <c r="E38" s="229" t="n">
        <v>6902961</v>
      </c>
      <c r="F38" s="229" t="n">
        <v>2219154</v>
      </c>
      <c r="G38" s="229" t="n">
        <v>3640247</v>
      </c>
      <c r="H38" s="229" t="n">
        <v>1992209</v>
      </c>
      <c r="I38" s="229" t="n">
        <v>3448312</v>
      </c>
      <c r="J38" s="229" t="n">
        <v>1498928</v>
      </c>
      <c r="K38" s="229" t="n">
        <v>507163</v>
      </c>
      <c r="L38" s="229" t="n">
        <v>1057012</v>
      </c>
      <c r="M38" s="229" t="n">
        <v>1002212</v>
      </c>
      <c r="N38" s="229" t="n">
        <v>305302</v>
      </c>
      <c r="O38" s="229" t="n">
        <v>797560</v>
      </c>
      <c r="P38" s="230" t="n">
        <v>1378697</v>
      </c>
      <c r="Q38" s="231" t="n">
        <v>2676257</v>
      </c>
      <c r="R38" s="229" t="n">
        <v>173097</v>
      </c>
      <c r="S38" s="229" t="n">
        <v>206476</v>
      </c>
      <c r="T38" s="229" t="n">
        <v>703177</v>
      </c>
      <c r="U38" s="229" t="n">
        <v>215647</v>
      </c>
      <c r="V38" s="229" t="n">
        <v>294102</v>
      </c>
      <c r="W38" s="229" t="n">
        <v>309285</v>
      </c>
      <c r="X38" s="229" t="n">
        <v>313332</v>
      </c>
      <c r="Y38" s="232" t="n">
        <v>227346</v>
      </c>
      <c r="Z38" s="232" t="n">
        <v>174984</v>
      </c>
      <c r="AA38" s="232" t="n">
        <v>363872</v>
      </c>
      <c r="AB38" s="229" t="n">
        <v>265002</v>
      </c>
      <c r="AC38" s="230" t="n">
        <v>296339</v>
      </c>
      <c r="AD38" s="233" t="n">
        <f aca="false">SUM(D38:AC38)</f>
        <v>37226992</v>
      </c>
    </row>
    <row r="39" customFormat="false" ht="23.1" hidden="false" customHeight="true" outlineLevel="0" collapsed="false">
      <c r="B39" s="234" t="s">
        <v>205</v>
      </c>
      <c r="C39" s="234"/>
      <c r="D39" s="235" t="n">
        <v>40587</v>
      </c>
      <c r="E39" s="236" t="n">
        <v>6308</v>
      </c>
      <c r="F39" s="236" t="n">
        <v>22375</v>
      </c>
      <c r="G39" s="236" t="n">
        <v>8421</v>
      </c>
      <c r="H39" s="236" t="n">
        <v>37603</v>
      </c>
      <c r="I39" s="236" t="n">
        <v>14813</v>
      </c>
      <c r="J39" s="236" t="n">
        <v>15673</v>
      </c>
      <c r="K39" s="236" t="n">
        <v>6921</v>
      </c>
      <c r="L39" s="236" t="n">
        <v>1658</v>
      </c>
      <c r="M39" s="236" t="n">
        <v>10177</v>
      </c>
      <c r="N39" s="236" t="n">
        <v>16765</v>
      </c>
      <c r="O39" s="236" t="n">
        <v>115773</v>
      </c>
      <c r="P39" s="237" t="n">
        <v>891</v>
      </c>
      <c r="Q39" s="238" t="n">
        <v>130854</v>
      </c>
      <c r="R39" s="236" t="n">
        <v>0</v>
      </c>
      <c r="S39" s="236" t="n">
        <v>700</v>
      </c>
      <c r="T39" s="236" t="n">
        <v>9229</v>
      </c>
      <c r="U39" s="236" t="n">
        <v>1000</v>
      </c>
      <c r="V39" s="236" t="n">
        <v>80200</v>
      </c>
      <c r="W39" s="236" t="n">
        <v>2714</v>
      </c>
      <c r="X39" s="236" t="n">
        <v>4000</v>
      </c>
      <c r="Y39" s="239" t="n">
        <v>1399</v>
      </c>
      <c r="Z39" s="239" t="n">
        <v>4280</v>
      </c>
      <c r="AA39" s="239" t="n">
        <v>13810</v>
      </c>
      <c r="AB39" s="236" t="n">
        <v>14496</v>
      </c>
      <c r="AC39" s="237" t="n">
        <v>52041</v>
      </c>
      <c r="AD39" s="240" t="n">
        <f aca="false">SUM(D39:AC39)</f>
        <v>612688</v>
      </c>
    </row>
    <row r="40" customFormat="false" ht="23.1" hidden="false" customHeight="true" outlineLevel="0" collapsed="false">
      <c r="B40" s="217" t="s">
        <v>206</v>
      </c>
      <c r="C40" s="217"/>
      <c r="D40" s="218" t="n">
        <v>40587</v>
      </c>
      <c r="E40" s="219" t="n">
        <v>6308</v>
      </c>
      <c r="F40" s="219" t="n">
        <v>13546</v>
      </c>
      <c r="G40" s="219" t="n">
        <v>8421</v>
      </c>
      <c r="H40" s="219" t="n">
        <v>15875</v>
      </c>
      <c r="I40" s="219" t="n">
        <v>14813</v>
      </c>
      <c r="J40" s="219" t="n">
        <v>12051</v>
      </c>
      <c r="K40" s="219" t="n">
        <v>6921</v>
      </c>
      <c r="L40" s="219" t="n">
        <v>1658</v>
      </c>
      <c r="M40" s="219" t="n">
        <v>10177</v>
      </c>
      <c r="N40" s="219" t="n">
        <v>10521</v>
      </c>
      <c r="O40" s="219" t="n">
        <v>28309</v>
      </c>
      <c r="P40" s="220" t="n">
        <v>700</v>
      </c>
      <c r="Q40" s="221" t="n">
        <v>130854</v>
      </c>
      <c r="R40" s="219" t="n">
        <v>0</v>
      </c>
      <c r="S40" s="219" t="n">
        <v>700</v>
      </c>
      <c r="T40" s="219" t="n">
        <v>9229</v>
      </c>
      <c r="U40" s="219" t="n">
        <v>0</v>
      </c>
      <c r="V40" s="219" t="n">
        <v>0</v>
      </c>
      <c r="W40" s="219" t="n">
        <v>2399</v>
      </c>
      <c r="X40" s="219" t="n">
        <v>4000</v>
      </c>
      <c r="Y40" s="222" t="n">
        <v>1399</v>
      </c>
      <c r="Z40" s="222" t="n">
        <v>4280</v>
      </c>
      <c r="AA40" s="222" t="n">
        <v>13481</v>
      </c>
      <c r="AB40" s="219" t="n">
        <v>14496</v>
      </c>
      <c r="AC40" s="220" t="n">
        <v>1000</v>
      </c>
      <c r="AD40" s="223" t="n">
        <f aca="false">SUM(D40:AC40)</f>
        <v>351725</v>
      </c>
    </row>
    <row r="41" customFormat="false" ht="23.1" hidden="false" customHeight="true" outlineLevel="0" collapsed="false">
      <c r="B41" s="217" t="s">
        <v>207</v>
      </c>
      <c r="C41" s="217"/>
      <c r="D41" s="218" t="n">
        <v>0</v>
      </c>
      <c r="E41" s="219" t="n">
        <v>0</v>
      </c>
      <c r="F41" s="219" t="n">
        <v>8829</v>
      </c>
      <c r="G41" s="219" t="n">
        <v>0</v>
      </c>
      <c r="H41" s="219" t="n">
        <v>21728</v>
      </c>
      <c r="I41" s="219" t="n">
        <v>0</v>
      </c>
      <c r="J41" s="219" t="n">
        <v>3622</v>
      </c>
      <c r="K41" s="219" t="n">
        <v>0</v>
      </c>
      <c r="L41" s="219" t="n">
        <v>0</v>
      </c>
      <c r="M41" s="219" t="n">
        <v>0</v>
      </c>
      <c r="N41" s="219" t="n">
        <v>6244</v>
      </c>
      <c r="O41" s="219" t="n">
        <v>87464</v>
      </c>
      <c r="P41" s="220" t="n">
        <v>191</v>
      </c>
      <c r="Q41" s="221" t="n">
        <v>0</v>
      </c>
      <c r="R41" s="219" t="n">
        <v>0</v>
      </c>
      <c r="S41" s="219" t="n">
        <v>0</v>
      </c>
      <c r="T41" s="219" t="n">
        <v>0</v>
      </c>
      <c r="U41" s="219" t="n">
        <v>1000</v>
      </c>
      <c r="V41" s="219" t="n">
        <v>80200</v>
      </c>
      <c r="W41" s="219" t="n">
        <v>315</v>
      </c>
      <c r="X41" s="219" t="n">
        <v>0</v>
      </c>
      <c r="Y41" s="222" t="n">
        <v>0</v>
      </c>
      <c r="Z41" s="222" t="n">
        <v>0</v>
      </c>
      <c r="AA41" s="222" t="n">
        <v>329</v>
      </c>
      <c r="AB41" s="219" t="n">
        <v>0</v>
      </c>
      <c r="AC41" s="220" t="n">
        <v>51041</v>
      </c>
      <c r="AD41" s="223" t="n">
        <f aca="false">SUM(D41:AC41)</f>
        <v>260963</v>
      </c>
    </row>
    <row r="42" customFormat="false" ht="37.5" hidden="false" customHeight="true" outlineLevel="0" collapsed="false">
      <c r="B42" s="241"/>
      <c r="C42" s="242" t="s">
        <v>208</v>
      </c>
      <c r="D42" s="243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3622</v>
      </c>
      <c r="K42" s="244" t="n">
        <v>0</v>
      </c>
      <c r="L42" s="244" t="n">
        <v>0</v>
      </c>
      <c r="M42" s="244" t="n">
        <v>0</v>
      </c>
      <c r="N42" s="244" t="n">
        <v>6244</v>
      </c>
      <c r="O42" s="244" t="n">
        <v>0</v>
      </c>
      <c r="P42" s="245" t="n">
        <v>0</v>
      </c>
      <c r="Q42" s="246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315</v>
      </c>
      <c r="X42" s="244" t="n">
        <v>0</v>
      </c>
      <c r="Y42" s="247" t="n">
        <v>0</v>
      </c>
      <c r="Z42" s="247" t="n">
        <v>0</v>
      </c>
      <c r="AA42" s="247" t="n">
        <v>0</v>
      </c>
      <c r="AB42" s="244" t="n">
        <v>0</v>
      </c>
      <c r="AC42" s="245" t="n">
        <v>0</v>
      </c>
      <c r="AD42" s="248" t="n">
        <f aca="false">SUM(D42:AC42)</f>
        <v>10181</v>
      </c>
    </row>
    <row r="43" customFormat="false" ht="23.1" hidden="false" customHeight="true" outlineLevel="0" collapsed="false">
      <c r="B43" s="249"/>
      <c r="C43" s="250" t="s">
        <v>209</v>
      </c>
      <c r="D43" s="228" t="n">
        <v>0</v>
      </c>
      <c r="E43" s="229" t="n">
        <v>0</v>
      </c>
      <c r="F43" s="229" t="n">
        <v>8829</v>
      </c>
      <c r="G43" s="229" t="n">
        <v>0</v>
      </c>
      <c r="H43" s="229" t="n">
        <v>21728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87464</v>
      </c>
      <c r="P43" s="230" t="n">
        <v>191</v>
      </c>
      <c r="Q43" s="231" t="n">
        <v>0</v>
      </c>
      <c r="R43" s="229" t="n">
        <v>0</v>
      </c>
      <c r="S43" s="229" t="n">
        <v>0</v>
      </c>
      <c r="T43" s="229" t="n">
        <v>0</v>
      </c>
      <c r="U43" s="229" t="n">
        <v>1000</v>
      </c>
      <c r="V43" s="229" t="n">
        <v>80200</v>
      </c>
      <c r="W43" s="229" t="n">
        <v>0</v>
      </c>
      <c r="X43" s="229" t="n">
        <v>0</v>
      </c>
      <c r="Y43" s="232" t="n">
        <v>0</v>
      </c>
      <c r="Z43" s="232" t="n">
        <v>0</v>
      </c>
      <c r="AA43" s="232" t="n">
        <v>329</v>
      </c>
      <c r="AB43" s="229" t="n">
        <v>0</v>
      </c>
      <c r="AC43" s="230" t="n">
        <v>51041</v>
      </c>
      <c r="AD43" s="233" t="n">
        <f aca="false">SUM(D43:AC43)</f>
        <v>250782</v>
      </c>
    </row>
    <row r="44" customFormat="false" ht="23.1" hidden="false" customHeight="true" outlineLevel="0" collapsed="false">
      <c r="B44" s="234" t="s">
        <v>210</v>
      </c>
      <c r="C44" s="234"/>
      <c r="D44" s="235" t="n">
        <v>143175</v>
      </c>
      <c r="E44" s="236" t="n">
        <v>11148</v>
      </c>
      <c r="F44" s="236" t="n">
        <v>225176</v>
      </c>
      <c r="G44" s="236" t="n">
        <v>49234</v>
      </c>
      <c r="H44" s="236" t="n">
        <v>16320</v>
      </c>
      <c r="I44" s="236" t="n">
        <v>11364</v>
      </c>
      <c r="J44" s="236" t="n">
        <v>85342</v>
      </c>
      <c r="K44" s="236" t="n">
        <v>21926</v>
      </c>
      <c r="L44" s="236" t="n">
        <v>7353</v>
      </c>
      <c r="M44" s="236" t="n">
        <v>30549</v>
      </c>
      <c r="N44" s="236" t="n">
        <v>63831</v>
      </c>
      <c r="O44" s="236" t="n">
        <v>65284</v>
      </c>
      <c r="P44" s="237" t="n">
        <v>1050</v>
      </c>
      <c r="Q44" s="238" t="n">
        <v>300486</v>
      </c>
      <c r="R44" s="236" t="n">
        <v>0</v>
      </c>
      <c r="S44" s="236" t="n">
        <v>0</v>
      </c>
      <c r="T44" s="236" t="n">
        <v>31067</v>
      </c>
      <c r="U44" s="236" t="n">
        <v>0</v>
      </c>
      <c r="V44" s="236" t="n">
        <v>0</v>
      </c>
      <c r="W44" s="236" t="n">
        <v>129185</v>
      </c>
      <c r="X44" s="236" t="n">
        <v>48650</v>
      </c>
      <c r="Y44" s="239" t="n">
        <v>387</v>
      </c>
      <c r="Z44" s="239" t="n">
        <v>0</v>
      </c>
      <c r="AA44" s="239" t="n">
        <v>60142</v>
      </c>
      <c r="AB44" s="236" t="n">
        <v>38048</v>
      </c>
      <c r="AC44" s="237" t="n">
        <v>23000</v>
      </c>
      <c r="AD44" s="240" t="n">
        <f aca="false">SUM(D44:AC44)</f>
        <v>1362717</v>
      </c>
    </row>
    <row r="45" customFormat="false" ht="23.1" hidden="false" customHeight="true" outlineLevel="0" collapsed="false">
      <c r="B45" s="217" t="s">
        <v>206</v>
      </c>
      <c r="C45" s="217"/>
      <c r="D45" s="218" t="n">
        <v>143175</v>
      </c>
      <c r="E45" s="219" t="n">
        <v>11148</v>
      </c>
      <c r="F45" s="219" t="n">
        <v>206670</v>
      </c>
      <c r="G45" s="219" t="n">
        <v>49234</v>
      </c>
      <c r="H45" s="219" t="n">
        <v>16320</v>
      </c>
      <c r="I45" s="219" t="n">
        <v>11364</v>
      </c>
      <c r="J45" s="219" t="n">
        <v>73783</v>
      </c>
      <c r="K45" s="219" t="n">
        <v>21926</v>
      </c>
      <c r="L45" s="219" t="n">
        <v>7353</v>
      </c>
      <c r="M45" s="219" t="n">
        <v>30365</v>
      </c>
      <c r="N45" s="219" t="n">
        <v>17020</v>
      </c>
      <c r="O45" s="219" t="n">
        <v>52832</v>
      </c>
      <c r="P45" s="220" t="n">
        <v>1050</v>
      </c>
      <c r="Q45" s="221" t="n">
        <v>300486</v>
      </c>
      <c r="R45" s="219" t="n">
        <v>0</v>
      </c>
      <c r="S45" s="219" t="n">
        <v>0</v>
      </c>
      <c r="T45" s="219" t="n">
        <v>31067</v>
      </c>
      <c r="U45" s="219" t="n">
        <v>0</v>
      </c>
      <c r="V45" s="219" t="n">
        <v>0</v>
      </c>
      <c r="W45" s="219" t="n">
        <v>129172</v>
      </c>
      <c r="X45" s="219" t="n">
        <v>39741</v>
      </c>
      <c r="Y45" s="222" t="n">
        <v>387</v>
      </c>
      <c r="Z45" s="222" t="n">
        <v>0</v>
      </c>
      <c r="AA45" s="222" t="n">
        <v>36769</v>
      </c>
      <c r="AB45" s="219" t="n">
        <v>38048</v>
      </c>
      <c r="AC45" s="220" t="n">
        <v>0</v>
      </c>
      <c r="AD45" s="223" t="n">
        <f aca="false">SUM(D45:AC45)</f>
        <v>1217910</v>
      </c>
    </row>
    <row r="46" customFormat="false" ht="23.1" hidden="false" customHeight="true" outlineLevel="0" collapsed="false">
      <c r="B46" s="217" t="s">
        <v>207</v>
      </c>
      <c r="C46" s="217"/>
      <c r="D46" s="218" t="n">
        <v>0</v>
      </c>
      <c r="E46" s="219" t="n">
        <v>0</v>
      </c>
      <c r="F46" s="219" t="n">
        <v>18506</v>
      </c>
      <c r="G46" s="219" t="n">
        <v>0</v>
      </c>
      <c r="H46" s="219" t="n">
        <v>0</v>
      </c>
      <c r="I46" s="219" t="n">
        <v>0</v>
      </c>
      <c r="J46" s="219" t="n">
        <v>11559</v>
      </c>
      <c r="K46" s="219" t="n">
        <v>0</v>
      </c>
      <c r="L46" s="219" t="n">
        <v>0</v>
      </c>
      <c r="M46" s="219" t="n">
        <v>184</v>
      </c>
      <c r="N46" s="219" t="n">
        <v>46811</v>
      </c>
      <c r="O46" s="219" t="n">
        <v>12452</v>
      </c>
      <c r="P46" s="220" t="n">
        <v>0</v>
      </c>
      <c r="Q46" s="221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13</v>
      </c>
      <c r="X46" s="219" t="n">
        <v>8909</v>
      </c>
      <c r="Y46" s="222" t="n">
        <v>0</v>
      </c>
      <c r="Z46" s="222" t="n">
        <v>0</v>
      </c>
      <c r="AA46" s="222" t="n">
        <v>23373</v>
      </c>
      <c r="AB46" s="219" t="n">
        <v>0</v>
      </c>
      <c r="AC46" s="220" t="n">
        <v>23000</v>
      </c>
      <c r="AD46" s="223" t="n">
        <f aca="false">SUM(D46:AC46)</f>
        <v>144807</v>
      </c>
    </row>
    <row r="47" customFormat="false" ht="38.25" hidden="false" customHeight="true" outlineLevel="0" collapsed="false">
      <c r="B47" s="241"/>
      <c r="C47" s="242" t="s">
        <v>208</v>
      </c>
      <c r="D47" s="243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11559</v>
      </c>
      <c r="K47" s="244" t="n">
        <v>0</v>
      </c>
      <c r="L47" s="244" t="n">
        <v>0</v>
      </c>
      <c r="M47" s="244" t="n">
        <v>0</v>
      </c>
      <c r="N47" s="244" t="n">
        <v>10206</v>
      </c>
      <c r="O47" s="244" t="n">
        <v>0</v>
      </c>
      <c r="P47" s="245" t="n">
        <v>0</v>
      </c>
      <c r="Q47" s="246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13</v>
      </c>
      <c r="X47" s="244" t="n">
        <v>0</v>
      </c>
      <c r="Y47" s="247" t="n">
        <v>0</v>
      </c>
      <c r="Z47" s="247" t="n">
        <v>0</v>
      </c>
      <c r="AA47" s="247" t="n">
        <v>0</v>
      </c>
      <c r="AB47" s="244" t="n">
        <v>0</v>
      </c>
      <c r="AC47" s="245" t="n">
        <v>0</v>
      </c>
      <c r="AD47" s="248" t="n">
        <f aca="false">SUM(D47:AC47)</f>
        <v>21778</v>
      </c>
    </row>
    <row r="48" customFormat="false" ht="23.1" hidden="false" customHeight="true" outlineLevel="0" collapsed="false">
      <c r="B48" s="249"/>
      <c r="C48" s="250" t="s">
        <v>209</v>
      </c>
      <c r="D48" s="228" t="n">
        <v>0</v>
      </c>
      <c r="E48" s="229" t="n">
        <v>0</v>
      </c>
      <c r="F48" s="229" t="n">
        <v>18506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184</v>
      </c>
      <c r="N48" s="229" t="n">
        <v>36605</v>
      </c>
      <c r="O48" s="229" t="n">
        <v>12452</v>
      </c>
      <c r="P48" s="230" t="n">
        <v>0</v>
      </c>
      <c r="Q48" s="231" t="n">
        <v>0</v>
      </c>
      <c r="R48" s="229" t="n">
        <v>0</v>
      </c>
      <c r="S48" s="229" t="n">
        <v>0</v>
      </c>
      <c r="T48" s="229" t="n">
        <v>0</v>
      </c>
      <c r="U48" s="229" t="n">
        <v>0</v>
      </c>
      <c r="V48" s="229" t="n">
        <v>0</v>
      </c>
      <c r="W48" s="229" t="n">
        <v>0</v>
      </c>
      <c r="X48" s="229" t="n">
        <v>8909</v>
      </c>
      <c r="Y48" s="232" t="n">
        <v>0</v>
      </c>
      <c r="Z48" s="232" t="n">
        <v>0</v>
      </c>
      <c r="AA48" s="232" t="n">
        <v>23373</v>
      </c>
      <c r="AB48" s="229" t="n">
        <v>0</v>
      </c>
      <c r="AC48" s="230" t="n">
        <v>23000</v>
      </c>
      <c r="AD48" s="233" t="n">
        <f aca="false">SUM(D48:AC48)</f>
        <v>123029</v>
      </c>
    </row>
  </sheetData>
  <mergeCells count="27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AC6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2.59"/>
    <col collapsed="false" customWidth="true" hidden="false" outlineLevel="0" max="3" min="3" style="1" width="29.69"/>
    <col collapsed="false" customWidth="true" hidden="false" outlineLevel="0" max="30" min="4" style="1" width="12.5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A1" s="73" t="s">
        <v>12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7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8" hidden="false" customHeight="false" outlineLevel="0" collapsed="false">
      <c r="A3" s="140" t="s">
        <v>2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72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72</v>
      </c>
    </row>
    <row r="4" customFormat="false" ht="17.25" hidden="false" customHeight="false" outlineLevel="0" collapsed="false">
      <c r="A4" s="149"/>
      <c r="B4" s="139"/>
      <c r="C4" s="139"/>
      <c r="D4" s="149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44"/>
      <c r="P4" s="145"/>
      <c r="Q4" s="251"/>
      <c r="R4" s="151"/>
      <c r="S4" s="151"/>
      <c r="T4" s="151"/>
      <c r="U4" s="151"/>
      <c r="V4" s="151"/>
      <c r="W4" s="151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A5" s="149"/>
      <c r="B5" s="139"/>
      <c r="C5" s="252" t="s">
        <v>173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2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A6" s="149"/>
      <c r="B6" s="139"/>
      <c r="C6" s="139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5" t="s">
        <v>85</v>
      </c>
      <c r="Q6" s="96" t="s">
        <v>88</v>
      </c>
      <c r="R6" s="159" t="s">
        <v>91</v>
      </c>
      <c r="S6" s="157" t="s">
        <v>93</v>
      </c>
      <c r="T6" s="157" t="s">
        <v>96</v>
      </c>
      <c r="U6" s="157" t="s">
        <v>99</v>
      </c>
      <c r="V6" s="157" t="s">
        <v>100</v>
      </c>
      <c r="W6" s="157" t="s">
        <v>104</v>
      </c>
      <c r="X6" s="157" t="s">
        <v>106</v>
      </c>
      <c r="Y6" s="160" t="s">
        <v>109</v>
      </c>
      <c r="Z6" s="160" t="s">
        <v>111</v>
      </c>
      <c r="AA6" s="160" t="s">
        <v>113</v>
      </c>
      <c r="AB6" s="157" t="s">
        <v>116</v>
      </c>
      <c r="AC6" s="161" t="s">
        <v>119</v>
      </c>
      <c r="AD6" s="162" t="s">
        <v>41</v>
      </c>
    </row>
    <row r="7" customFormat="false" ht="17.25" hidden="false" customHeight="false" outlineLevel="0" collapsed="false">
      <c r="A7" s="149"/>
      <c r="B7" s="252" t="s">
        <v>127</v>
      </c>
      <c r="C7" s="139"/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2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A8" s="164"/>
      <c r="B8" s="140"/>
      <c r="C8" s="140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254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17.25" hidden="false" customHeight="false" outlineLevel="0" collapsed="false">
      <c r="A9" s="255" t="s">
        <v>212</v>
      </c>
      <c r="B9" s="256"/>
      <c r="C9" s="256"/>
      <c r="D9" s="195" t="n">
        <v>40828324</v>
      </c>
      <c r="E9" s="196" t="n">
        <v>37404435</v>
      </c>
      <c r="F9" s="196" t="n">
        <v>20491029</v>
      </c>
      <c r="G9" s="196" t="n">
        <v>27871969</v>
      </c>
      <c r="H9" s="196" t="n">
        <v>25817994</v>
      </c>
      <c r="I9" s="196" t="n">
        <v>41775067</v>
      </c>
      <c r="J9" s="196" t="n">
        <v>23666682</v>
      </c>
      <c r="K9" s="196" t="n">
        <v>5932912</v>
      </c>
      <c r="L9" s="196" t="n">
        <v>10473732</v>
      </c>
      <c r="M9" s="196" t="n">
        <v>7943394</v>
      </c>
      <c r="N9" s="196" t="n">
        <v>3954355</v>
      </c>
      <c r="O9" s="196" t="n">
        <v>12717622</v>
      </c>
      <c r="P9" s="197" t="n">
        <v>16089724</v>
      </c>
      <c r="Q9" s="257" t="n">
        <v>48673302</v>
      </c>
      <c r="R9" s="196" t="n">
        <v>508097</v>
      </c>
      <c r="S9" s="196" t="n">
        <v>4361140</v>
      </c>
      <c r="T9" s="196" t="n">
        <v>5786324</v>
      </c>
      <c r="U9" s="196" t="n">
        <v>1800480</v>
      </c>
      <c r="V9" s="196" t="n">
        <v>1775307</v>
      </c>
      <c r="W9" s="196" t="n">
        <v>4718067</v>
      </c>
      <c r="X9" s="196" t="n">
        <v>5873086</v>
      </c>
      <c r="Y9" s="199" t="n">
        <v>3472190</v>
      </c>
      <c r="Z9" s="199" t="n">
        <v>1712464</v>
      </c>
      <c r="AA9" s="199" t="n">
        <v>4129535</v>
      </c>
      <c r="AB9" s="196" t="n">
        <v>2412572</v>
      </c>
      <c r="AC9" s="197" t="n">
        <v>2745968</v>
      </c>
      <c r="AD9" s="200" t="n">
        <f aca="false">SUM(D9:AC9)</f>
        <v>362935771</v>
      </c>
    </row>
    <row r="10" customFormat="false" ht="17.25" hidden="false" customHeight="false" outlineLevel="0" collapsed="false">
      <c r="A10" s="149"/>
      <c r="B10" s="139" t="s">
        <v>213</v>
      </c>
      <c r="C10" s="258"/>
      <c r="D10" s="259" t="n">
        <v>40441210</v>
      </c>
      <c r="E10" s="260" t="n">
        <v>37396758</v>
      </c>
      <c r="F10" s="260" t="n">
        <v>20367433</v>
      </c>
      <c r="G10" s="260" t="n">
        <v>27695815</v>
      </c>
      <c r="H10" s="260" t="n">
        <v>25266846</v>
      </c>
      <c r="I10" s="260" t="n">
        <v>41773408</v>
      </c>
      <c r="J10" s="260" t="n">
        <v>20973966</v>
      </c>
      <c r="K10" s="260" t="n">
        <v>5932107</v>
      </c>
      <c r="L10" s="260" t="n">
        <v>10472851</v>
      </c>
      <c r="M10" s="260" t="n">
        <v>7905154</v>
      </c>
      <c r="N10" s="260" t="n">
        <v>3953232</v>
      </c>
      <c r="O10" s="260" t="n">
        <v>12715483</v>
      </c>
      <c r="P10" s="261" t="n">
        <v>15916714</v>
      </c>
      <c r="Q10" s="262" t="n">
        <v>48332226</v>
      </c>
      <c r="R10" s="260" t="n">
        <v>506137</v>
      </c>
      <c r="S10" s="260" t="n">
        <v>4360909</v>
      </c>
      <c r="T10" s="260" t="n">
        <v>5785772</v>
      </c>
      <c r="U10" s="260" t="n">
        <v>1800116</v>
      </c>
      <c r="V10" s="260" t="n">
        <v>1775145</v>
      </c>
      <c r="W10" s="260" t="n">
        <v>4718067</v>
      </c>
      <c r="X10" s="260" t="n">
        <v>5873086</v>
      </c>
      <c r="Y10" s="263" t="n">
        <v>3470734</v>
      </c>
      <c r="Z10" s="263" t="n">
        <v>1712263</v>
      </c>
      <c r="AA10" s="263" t="n">
        <v>4107225</v>
      </c>
      <c r="AB10" s="260" t="n">
        <v>2412572</v>
      </c>
      <c r="AC10" s="261" t="n">
        <v>2721931</v>
      </c>
      <c r="AD10" s="264" t="n">
        <f aca="false">SUM(D10:AC10)</f>
        <v>358387160</v>
      </c>
    </row>
    <row r="11" customFormat="false" ht="17.25" hidden="false" customHeight="false" outlineLevel="0" collapsed="false">
      <c r="A11" s="149"/>
      <c r="B11" s="139"/>
      <c r="C11" s="265" t="s">
        <v>214</v>
      </c>
      <c r="D11" s="259" t="n">
        <v>1883981</v>
      </c>
      <c r="E11" s="260" t="n">
        <v>1664274</v>
      </c>
      <c r="F11" s="260" t="n">
        <v>1324385</v>
      </c>
      <c r="G11" s="260" t="n">
        <v>547082</v>
      </c>
      <c r="H11" s="260" t="n">
        <v>1871854</v>
      </c>
      <c r="I11" s="260" t="n">
        <v>1083408</v>
      </c>
      <c r="J11" s="260" t="n">
        <v>1642381</v>
      </c>
      <c r="K11" s="260" t="n">
        <v>806773</v>
      </c>
      <c r="L11" s="260" t="n">
        <v>414641</v>
      </c>
      <c r="M11" s="260" t="n">
        <v>406617</v>
      </c>
      <c r="N11" s="260" t="n">
        <v>58155</v>
      </c>
      <c r="O11" s="260" t="n">
        <v>273840</v>
      </c>
      <c r="P11" s="261" t="n">
        <v>668154</v>
      </c>
      <c r="Q11" s="262" t="n">
        <v>2719291</v>
      </c>
      <c r="R11" s="260" t="n">
        <v>2097</v>
      </c>
      <c r="S11" s="260" t="n">
        <v>80139</v>
      </c>
      <c r="T11" s="260" t="n">
        <v>183794</v>
      </c>
      <c r="U11" s="260" t="n">
        <v>158429</v>
      </c>
      <c r="V11" s="260" t="n">
        <v>73111</v>
      </c>
      <c r="W11" s="260" t="n">
        <v>68290</v>
      </c>
      <c r="X11" s="260" t="n">
        <v>102305</v>
      </c>
      <c r="Y11" s="263" t="n">
        <v>138849</v>
      </c>
      <c r="Z11" s="263" t="n">
        <v>41864</v>
      </c>
      <c r="AA11" s="263" t="n">
        <v>145145</v>
      </c>
      <c r="AB11" s="260" t="n">
        <v>71384</v>
      </c>
      <c r="AC11" s="261" t="n">
        <v>236622</v>
      </c>
      <c r="AD11" s="264" t="n">
        <f aca="false">SUM(D11:AC11)</f>
        <v>16666865</v>
      </c>
    </row>
    <row r="12" customFormat="false" ht="17.25" hidden="false" customHeight="false" outlineLevel="0" collapsed="false">
      <c r="A12" s="149"/>
      <c r="B12" s="139"/>
      <c r="C12" s="265" t="s">
        <v>215</v>
      </c>
      <c r="D12" s="259" t="n">
        <v>69819847</v>
      </c>
      <c r="E12" s="260" t="n">
        <v>69016588</v>
      </c>
      <c r="F12" s="260" t="n">
        <v>30908190</v>
      </c>
      <c r="G12" s="260" t="n">
        <v>48318760</v>
      </c>
      <c r="H12" s="260" t="n">
        <v>35645399</v>
      </c>
      <c r="I12" s="260" t="n">
        <v>62920499</v>
      </c>
      <c r="J12" s="260" t="n">
        <v>32310399</v>
      </c>
      <c r="K12" s="260" t="n">
        <v>8296785</v>
      </c>
      <c r="L12" s="260" t="n">
        <v>16360695</v>
      </c>
      <c r="M12" s="260" t="n">
        <v>13035098</v>
      </c>
      <c r="N12" s="260" t="n">
        <v>5763354</v>
      </c>
      <c r="O12" s="260" t="n">
        <v>18228934</v>
      </c>
      <c r="P12" s="261" t="n">
        <v>23143018</v>
      </c>
      <c r="Q12" s="262" t="n">
        <v>59060021</v>
      </c>
      <c r="R12" s="260" t="n">
        <v>1171821</v>
      </c>
      <c r="S12" s="260" t="n">
        <v>6287065</v>
      </c>
      <c r="T12" s="260" t="n">
        <v>10451144</v>
      </c>
      <c r="U12" s="260" t="n">
        <v>2764403</v>
      </c>
      <c r="V12" s="260" t="n">
        <v>2666863</v>
      </c>
      <c r="W12" s="260" t="n">
        <v>6056931</v>
      </c>
      <c r="X12" s="260" t="n">
        <v>7322190</v>
      </c>
      <c r="Y12" s="263" t="n">
        <v>4616999</v>
      </c>
      <c r="Z12" s="263" t="n">
        <v>3136620</v>
      </c>
      <c r="AA12" s="263" t="n">
        <v>6961552</v>
      </c>
      <c r="AB12" s="260" t="n">
        <v>4502044</v>
      </c>
      <c r="AC12" s="261" t="n">
        <v>4179971</v>
      </c>
      <c r="AD12" s="264" t="n">
        <f aca="false">SUM(D12:AC12)</f>
        <v>552945190</v>
      </c>
    </row>
    <row r="13" customFormat="false" ht="17.25" hidden="false" customHeight="false" outlineLevel="0" collapsed="false">
      <c r="A13" s="149"/>
      <c r="B13" s="139"/>
      <c r="C13" s="265" t="s">
        <v>216</v>
      </c>
      <c r="D13" s="259" t="n">
        <v>31648009</v>
      </c>
      <c r="E13" s="260" t="n">
        <v>33519224</v>
      </c>
      <c r="F13" s="260" t="n">
        <v>12389896</v>
      </c>
      <c r="G13" s="260" t="n">
        <v>21306124</v>
      </c>
      <c r="H13" s="260" t="n">
        <v>12456397</v>
      </c>
      <c r="I13" s="260" t="n">
        <v>22742713</v>
      </c>
      <c r="J13" s="260" t="n">
        <v>13019338</v>
      </c>
      <c r="K13" s="260" t="n">
        <v>3215311</v>
      </c>
      <c r="L13" s="260" t="n">
        <v>6319241</v>
      </c>
      <c r="M13" s="260" t="n">
        <v>5611946</v>
      </c>
      <c r="N13" s="260" t="n">
        <v>2022673</v>
      </c>
      <c r="O13" s="260" t="n">
        <v>5836046</v>
      </c>
      <c r="P13" s="261" t="n">
        <v>7913571</v>
      </c>
      <c r="Q13" s="262" t="n">
        <v>14133982</v>
      </c>
      <c r="R13" s="260" t="n">
        <v>667781</v>
      </c>
      <c r="S13" s="260" t="n">
        <v>2006295</v>
      </c>
      <c r="T13" s="260" t="n">
        <v>4878078</v>
      </c>
      <c r="U13" s="260" t="n">
        <v>1122716</v>
      </c>
      <c r="V13" s="260" t="n">
        <v>964829</v>
      </c>
      <c r="W13" s="260" t="n">
        <v>1855189</v>
      </c>
      <c r="X13" s="260" t="n">
        <v>1647229</v>
      </c>
      <c r="Y13" s="263" t="n">
        <v>1285838</v>
      </c>
      <c r="Z13" s="263" t="n">
        <v>1476721</v>
      </c>
      <c r="AA13" s="263" t="n">
        <v>3008047</v>
      </c>
      <c r="AB13" s="260" t="n">
        <v>2162391</v>
      </c>
      <c r="AC13" s="261" t="n">
        <v>1703688</v>
      </c>
      <c r="AD13" s="264" t="n">
        <f aca="false">SUM(D13:AC13)</f>
        <v>214913273</v>
      </c>
    </row>
    <row r="14" customFormat="false" ht="17.25" hidden="false" customHeight="false" outlineLevel="0" collapsed="false">
      <c r="A14" s="149"/>
      <c r="B14" s="139"/>
      <c r="C14" s="265" t="s">
        <v>217</v>
      </c>
      <c r="D14" s="259" t="n">
        <v>381005</v>
      </c>
      <c r="E14" s="260" t="n">
        <v>235119</v>
      </c>
      <c r="F14" s="260" t="n">
        <v>524754</v>
      </c>
      <c r="G14" s="260" t="n">
        <v>135527</v>
      </c>
      <c r="H14" s="260" t="n">
        <v>205990</v>
      </c>
      <c r="I14" s="260" t="n">
        <v>512214</v>
      </c>
      <c r="J14" s="260" t="n">
        <v>40523</v>
      </c>
      <c r="K14" s="260" t="n">
        <v>43860</v>
      </c>
      <c r="L14" s="260" t="n">
        <v>16756</v>
      </c>
      <c r="M14" s="260" t="n">
        <v>75385</v>
      </c>
      <c r="N14" s="260" t="n">
        <v>154396</v>
      </c>
      <c r="O14" s="260" t="n">
        <v>48755</v>
      </c>
      <c r="P14" s="261" t="n">
        <v>19113</v>
      </c>
      <c r="Q14" s="262" t="n">
        <v>686896</v>
      </c>
      <c r="R14" s="260" t="n">
        <v>0</v>
      </c>
      <c r="S14" s="260" t="n">
        <v>0</v>
      </c>
      <c r="T14" s="260" t="n">
        <v>28912</v>
      </c>
      <c r="U14" s="260" t="n">
        <v>0</v>
      </c>
      <c r="V14" s="260" t="n">
        <v>0</v>
      </c>
      <c r="W14" s="260" t="n">
        <v>448035</v>
      </c>
      <c r="X14" s="260" t="n">
        <v>95820</v>
      </c>
      <c r="Y14" s="263" t="n">
        <v>724</v>
      </c>
      <c r="Z14" s="263" t="n">
        <v>10500</v>
      </c>
      <c r="AA14" s="263" t="n">
        <v>8575</v>
      </c>
      <c r="AB14" s="260" t="n">
        <v>1535</v>
      </c>
      <c r="AC14" s="261" t="n">
        <v>9026</v>
      </c>
      <c r="AD14" s="264" t="n">
        <f aca="false">SUM(D14:AC14)</f>
        <v>3683420</v>
      </c>
    </row>
    <row r="15" customFormat="false" ht="17.25" hidden="false" customHeight="false" outlineLevel="0" collapsed="false">
      <c r="A15" s="149"/>
      <c r="B15" s="256"/>
      <c r="C15" s="266" t="s">
        <v>218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257"/>
      <c r="R15" s="196"/>
      <c r="S15" s="196"/>
      <c r="T15" s="196"/>
      <c r="U15" s="196"/>
      <c r="V15" s="196"/>
      <c r="W15" s="196"/>
      <c r="X15" s="196"/>
      <c r="Y15" s="199"/>
      <c r="Z15" s="199"/>
      <c r="AA15" s="199"/>
      <c r="AB15" s="196"/>
      <c r="AC15" s="197"/>
      <c r="AD15" s="200" t="n">
        <f aca="false">SUM(D15:AC15)</f>
        <v>0</v>
      </c>
    </row>
    <row r="16" customFormat="false" ht="17.25" hidden="false" customHeight="false" outlineLevel="0" collapsed="false">
      <c r="A16" s="149"/>
      <c r="B16" s="256" t="s">
        <v>219</v>
      </c>
      <c r="C16" s="256"/>
      <c r="D16" s="195" t="n">
        <v>289387</v>
      </c>
      <c r="E16" s="196" t="n">
        <v>7677</v>
      </c>
      <c r="F16" s="196" t="n">
        <v>123596</v>
      </c>
      <c r="G16" s="196" t="n">
        <v>76174</v>
      </c>
      <c r="H16" s="196" t="n">
        <v>53928</v>
      </c>
      <c r="I16" s="196" t="n">
        <v>1659</v>
      </c>
      <c r="J16" s="196" t="n">
        <v>1770251</v>
      </c>
      <c r="K16" s="196" t="n">
        <v>739</v>
      </c>
      <c r="L16" s="196" t="n">
        <v>881</v>
      </c>
      <c r="M16" s="196" t="n">
        <v>28490</v>
      </c>
      <c r="N16" s="196" t="n">
        <v>1123</v>
      </c>
      <c r="O16" s="196" t="n">
        <v>2139</v>
      </c>
      <c r="P16" s="197" t="n">
        <v>173010</v>
      </c>
      <c r="Q16" s="257" t="n">
        <v>2076</v>
      </c>
      <c r="R16" s="196" t="n">
        <v>1960</v>
      </c>
      <c r="S16" s="196" t="n">
        <v>231</v>
      </c>
      <c r="T16" s="196" t="n">
        <v>543</v>
      </c>
      <c r="U16" s="196" t="n">
        <v>364</v>
      </c>
      <c r="V16" s="196" t="n">
        <v>162</v>
      </c>
      <c r="W16" s="196" t="n">
        <v>0</v>
      </c>
      <c r="X16" s="196" t="n">
        <v>0</v>
      </c>
      <c r="Y16" s="199" t="n">
        <v>1456</v>
      </c>
      <c r="Z16" s="199" t="n">
        <v>201</v>
      </c>
      <c r="AA16" s="199" t="n">
        <v>22310</v>
      </c>
      <c r="AB16" s="196" t="n">
        <v>0</v>
      </c>
      <c r="AC16" s="197" t="n">
        <v>24037</v>
      </c>
      <c r="AD16" s="200" t="n">
        <f aca="false">SUM(D16:AC16)</f>
        <v>2582394</v>
      </c>
    </row>
    <row r="17" customFormat="false" ht="18" hidden="false" customHeight="false" outlineLevel="0" collapsed="false">
      <c r="A17" s="164"/>
      <c r="B17" s="267" t="s">
        <v>220</v>
      </c>
      <c r="C17" s="267"/>
      <c r="D17" s="268" t="n">
        <v>97727</v>
      </c>
      <c r="E17" s="269" t="n">
        <v>0</v>
      </c>
      <c r="F17" s="269" t="n">
        <v>0</v>
      </c>
      <c r="G17" s="269" t="n">
        <v>99980</v>
      </c>
      <c r="H17" s="269" t="n">
        <v>497220</v>
      </c>
      <c r="I17" s="269" t="n">
        <v>0</v>
      </c>
      <c r="J17" s="269" t="n">
        <v>922465</v>
      </c>
      <c r="K17" s="269" t="n">
        <v>66</v>
      </c>
      <c r="L17" s="269" t="n">
        <v>0</v>
      </c>
      <c r="M17" s="269" t="n">
        <v>9750</v>
      </c>
      <c r="N17" s="269" t="n">
        <v>0</v>
      </c>
      <c r="O17" s="269" t="n">
        <v>0</v>
      </c>
      <c r="P17" s="270" t="n">
        <v>0</v>
      </c>
      <c r="Q17" s="271" t="n">
        <v>339000</v>
      </c>
      <c r="R17" s="269" t="n">
        <v>0</v>
      </c>
      <c r="S17" s="269" t="n">
        <v>0</v>
      </c>
      <c r="T17" s="269" t="n">
        <v>9</v>
      </c>
      <c r="U17" s="269" t="n">
        <v>0</v>
      </c>
      <c r="V17" s="269" t="n">
        <v>0</v>
      </c>
      <c r="W17" s="269" t="n">
        <v>0</v>
      </c>
      <c r="X17" s="269" t="n">
        <v>0</v>
      </c>
      <c r="Y17" s="272" t="n">
        <v>0</v>
      </c>
      <c r="Z17" s="272" t="n">
        <v>0</v>
      </c>
      <c r="AA17" s="272" t="n">
        <v>0</v>
      </c>
      <c r="AB17" s="269" t="n">
        <v>0</v>
      </c>
      <c r="AC17" s="270" t="n">
        <v>0</v>
      </c>
      <c r="AD17" s="273" t="n">
        <f aca="false">SUM(D17:AC17)</f>
        <v>1966217</v>
      </c>
    </row>
    <row r="18" customFormat="false" ht="17.25" hidden="false" customHeight="false" outlineLevel="0" collapsed="false">
      <c r="A18" s="255" t="s">
        <v>221</v>
      </c>
      <c r="B18" s="256"/>
      <c r="C18" s="256"/>
      <c r="D18" s="195" t="n">
        <v>6799431</v>
      </c>
      <c r="E18" s="196" t="n">
        <v>4849823</v>
      </c>
      <c r="F18" s="196" t="n">
        <v>3697382</v>
      </c>
      <c r="G18" s="196" t="n">
        <v>2217140</v>
      </c>
      <c r="H18" s="196" t="n">
        <v>2392300</v>
      </c>
      <c r="I18" s="196" t="n">
        <v>5337939</v>
      </c>
      <c r="J18" s="196" t="n">
        <v>3038196</v>
      </c>
      <c r="K18" s="196" t="n">
        <v>574376</v>
      </c>
      <c r="L18" s="196" t="n">
        <v>986643</v>
      </c>
      <c r="M18" s="196" t="n">
        <v>793099</v>
      </c>
      <c r="N18" s="196" t="n">
        <v>229237</v>
      </c>
      <c r="O18" s="196" t="n">
        <v>2432339</v>
      </c>
      <c r="P18" s="197" t="n">
        <v>2152692</v>
      </c>
      <c r="Q18" s="257" t="n">
        <v>2805332</v>
      </c>
      <c r="R18" s="196" t="n">
        <v>858494</v>
      </c>
      <c r="S18" s="196" t="n">
        <v>475035</v>
      </c>
      <c r="T18" s="196" t="n">
        <v>1279446</v>
      </c>
      <c r="U18" s="196" t="n">
        <v>288844</v>
      </c>
      <c r="V18" s="196" t="n">
        <v>508617</v>
      </c>
      <c r="W18" s="196" t="n">
        <v>645972</v>
      </c>
      <c r="X18" s="196" t="n">
        <v>759830</v>
      </c>
      <c r="Y18" s="199" t="n">
        <v>670424</v>
      </c>
      <c r="Z18" s="199" t="n">
        <v>190599</v>
      </c>
      <c r="AA18" s="199" t="n">
        <v>508843</v>
      </c>
      <c r="AB18" s="196" t="n">
        <v>196843</v>
      </c>
      <c r="AC18" s="197" t="n">
        <v>148139</v>
      </c>
      <c r="AD18" s="200" t="n">
        <f aca="false">SUM(D18:AC18)</f>
        <v>44837015</v>
      </c>
    </row>
    <row r="19" customFormat="false" ht="17.25" hidden="false" customHeight="false" outlineLevel="0" collapsed="false">
      <c r="A19" s="149"/>
      <c r="B19" s="256" t="s">
        <v>222</v>
      </c>
      <c r="C19" s="256"/>
      <c r="D19" s="195" t="n">
        <v>6062001</v>
      </c>
      <c r="E19" s="196" t="n">
        <v>3732490</v>
      </c>
      <c r="F19" s="196" t="n">
        <v>1254564</v>
      </c>
      <c r="G19" s="196" t="n">
        <v>1814605</v>
      </c>
      <c r="H19" s="196" t="n">
        <v>2036860</v>
      </c>
      <c r="I19" s="196" t="n">
        <v>4208355</v>
      </c>
      <c r="J19" s="196" t="n">
        <v>2839139</v>
      </c>
      <c r="K19" s="196" t="n">
        <v>555564</v>
      </c>
      <c r="L19" s="196" t="n">
        <v>610012</v>
      </c>
      <c r="M19" s="196" t="n">
        <v>531343</v>
      </c>
      <c r="N19" s="196" t="n">
        <v>174978</v>
      </c>
      <c r="O19" s="196" t="n">
        <v>2333537</v>
      </c>
      <c r="P19" s="197" t="n">
        <v>1734005</v>
      </c>
      <c r="Q19" s="257" t="n">
        <v>2014087</v>
      </c>
      <c r="R19" s="196" t="n">
        <v>839421</v>
      </c>
      <c r="S19" s="196" t="n">
        <v>462150</v>
      </c>
      <c r="T19" s="196" t="n">
        <v>1237262</v>
      </c>
      <c r="U19" s="196" t="n">
        <v>241135</v>
      </c>
      <c r="V19" s="196" t="n">
        <v>472522</v>
      </c>
      <c r="W19" s="196" t="n">
        <v>583567</v>
      </c>
      <c r="X19" s="196" t="n">
        <v>642435</v>
      </c>
      <c r="Y19" s="199" t="n">
        <v>587220</v>
      </c>
      <c r="Z19" s="199" t="n">
        <v>164914</v>
      </c>
      <c r="AA19" s="199" t="n">
        <v>456548</v>
      </c>
      <c r="AB19" s="196" t="n">
        <v>147039</v>
      </c>
      <c r="AC19" s="197" t="n">
        <v>101825</v>
      </c>
      <c r="AD19" s="200" t="n">
        <f aca="false">SUM(D19:AC19)</f>
        <v>35837578</v>
      </c>
    </row>
    <row r="20" customFormat="false" ht="17.25" hidden="false" customHeight="false" outlineLevel="0" collapsed="false">
      <c r="A20" s="149"/>
      <c r="B20" s="256" t="s">
        <v>223</v>
      </c>
      <c r="C20" s="256"/>
      <c r="D20" s="195" t="n">
        <v>641627</v>
      </c>
      <c r="E20" s="196" t="n">
        <v>920615</v>
      </c>
      <c r="F20" s="196" t="n">
        <v>404123</v>
      </c>
      <c r="G20" s="196" t="n">
        <v>383182</v>
      </c>
      <c r="H20" s="196" t="n">
        <v>336139</v>
      </c>
      <c r="I20" s="196" t="n">
        <v>382479</v>
      </c>
      <c r="J20" s="196" t="n">
        <v>157046</v>
      </c>
      <c r="K20" s="196" t="n">
        <v>17892</v>
      </c>
      <c r="L20" s="196" t="n">
        <v>160211</v>
      </c>
      <c r="M20" s="196" t="n">
        <v>253694</v>
      </c>
      <c r="N20" s="196" t="n">
        <v>32215</v>
      </c>
      <c r="O20" s="196" t="n">
        <v>97758</v>
      </c>
      <c r="P20" s="197" t="n">
        <v>371519</v>
      </c>
      <c r="Q20" s="257" t="n">
        <v>775221</v>
      </c>
      <c r="R20" s="196" t="n">
        <v>16313</v>
      </c>
      <c r="S20" s="196" t="n">
        <v>6090</v>
      </c>
      <c r="T20" s="196" t="n">
        <v>0</v>
      </c>
      <c r="U20" s="196" t="n">
        <v>47201</v>
      </c>
      <c r="V20" s="196" t="n">
        <v>34943</v>
      </c>
      <c r="W20" s="196" t="n">
        <v>55826</v>
      </c>
      <c r="X20" s="196" t="n">
        <v>114468</v>
      </c>
      <c r="Y20" s="199" t="n">
        <v>71796</v>
      </c>
      <c r="Z20" s="199" t="n">
        <v>16588</v>
      </c>
      <c r="AA20" s="199" t="n">
        <v>45445</v>
      </c>
      <c r="AB20" s="196" t="n">
        <v>36039</v>
      </c>
      <c r="AC20" s="197" t="n">
        <v>34250</v>
      </c>
      <c r="AD20" s="200" t="n">
        <f aca="false">SUM(D20:AC20)</f>
        <v>5412680</v>
      </c>
    </row>
    <row r="21" customFormat="false" ht="17.25" hidden="false" customHeight="false" outlineLevel="0" collapsed="false">
      <c r="A21" s="149"/>
      <c r="B21" s="256" t="s">
        <v>224</v>
      </c>
      <c r="C21" s="256"/>
      <c r="D21" s="195" t="n">
        <v>90066</v>
      </c>
      <c r="E21" s="196" t="n">
        <v>67309</v>
      </c>
      <c r="F21" s="196" t="n">
        <v>41140</v>
      </c>
      <c r="G21" s="196" t="n">
        <v>19353</v>
      </c>
      <c r="H21" s="196" t="n">
        <v>14301</v>
      </c>
      <c r="I21" s="196" t="n">
        <v>14882</v>
      </c>
      <c r="J21" s="196" t="n">
        <v>33988</v>
      </c>
      <c r="K21" s="196" t="n">
        <v>882</v>
      </c>
      <c r="L21" s="196" t="n">
        <v>16224</v>
      </c>
      <c r="M21" s="196" t="n">
        <v>7062</v>
      </c>
      <c r="N21" s="196" t="n">
        <v>17244</v>
      </c>
      <c r="O21" s="196" t="n">
        <v>1044</v>
      </c>
      <c r="P21" s="197" t="n">
        <v>44949</v>
      </c>
      <c r="Q21" s="257" t="n">
        <v>16024</v>
      </c>
      <c r="R21" s="196" t="n">
        <v>2760</v>
      </c>
      <c r="S21" s="196" t="n">
        <v>6682</v>
      </c>
      <c r="T21" s="196" t="n">
        <v>40357</v>
      </c>
      <c r="U21" s="196" t="n">
        <v>508</v>
      </c>
      <c r="V21" s="196" t="n">
        <v>1152</v>
      </c>
      <c r="W21" s="196" t="n">
        <v>6579</v>
      </c>
      <c r="X21" s="196" t="n">
        <v>2927</v>
      </c>
      <c r="Y21" s="199" t="n">
        <v>7208</v>
      </c>
      <c r="Z21" s="199" t="n">
        <v>9097</v>
      </c>
      <c r="AA21" s="199" t="n">
        <v>6850</v>
      </c>
      <c r="AB21" s="196" t="n">
        <v>13765</v>
      </c>
      <c r="AC21" s="197" t="n">
        <v>5806</v>
      </c>
      <c r="AD21" s="200" t="n">
        <f aca="false">SUM(D21:AC21)</f>
        <v>488159</v>
      </c>
    </row>
    <row r="22" customFormat="false" ht="18" hidden="false" customHeight="false" outlineLevel="0" collapsed="false">
      <c r="A22" s="164"/>
      <c r="B22" s="267" t="s">
        <v>225</v>
      </c>
      <c r="C22" s="267"/>
      <c r="D22" s="268" t="n">
        <v>0</v>
      </c>
      <c r="E22" s="269" t="n">
        <v>0</v>
      </c>
      <c r="F22" s="269" t="n">
        <v>1997555</v>
      </c>
      <c r="G22" s="269" t="n">
        <v>0</v>
      </c>
      <c r="H22" s="269" t="n">
        <v>5000</v>
      </c>
      <c r="I22" s="269" t="n">
        <v>519914</v>
      </c>
      <c r="J22" s="269" t="n">
        <v>0</v>
      </c>
      <c r="K22" s="269" t="n">
        <v>38</v>
      </c>
      <c r="L22" s="269" t="n">
        <v>200196</v>
      </c>
      <c r="M22" s="269" t="n">
        <v>1000</v>
      </c>
      <c r="N22" s="269" t="n">
        <v>0</v>
      </c>
      <c r="O22" s="269" t="n">
        <v>0</v>
      </c>
      <c r="P22" s="270" t="n">
        <v>0</v>
      </c>
      <c r="Q22" s="271" t="n">
        <v>0</v>
      </c>
      <c r="R22" s="269" t="n">
        <v>0</v>
      </c>
      <c r="S22" s="269" t="n">
        <v>113</v>
      </c>
      <c r="T22" s="269" t="n">
        <v>1651</v>
      </c>
      <c r="U22" s="269" t="n">
        <v>0</v>
      </c>
      <c r="V22" s="269" t="n">
        <v>0</v>
      </c>
      <c r="W22" s="269" t="n">
        <v>0</v>
      </c>
      <c r="X22" s="269" t="n">
        <v>0</v>
      </c>
      <c r="Y22" s="272" t="n">
        <v>0</v>
      </c>
      <c r="Z22" s="272" t="n">
        <v>0</v>
      </c>
      <c r="AA22" s="272" t="n">
        <v>0</v>
      </c>
      <c r="AB22" s="269" t="n">
        <v>0</v>
      </c>
      <c r="AC22" s="270" t="n">
        <v>0</v>
      </c>
      <c r="AD22" s="273" t="n">
        <f aca="false">SUM(D22:AC22)</f>
        <v>2725467</v>
      </c>
    </row>
    <row r="23" customFormat="false" ht="18" hidden="false" customHeight="false" outlineLevel="0" collapsed="false">
      <c r="A23" s="274" t="s">
        <v>226</v>
      </c>
      <c r="B23" s="267"/>
      <c r="C23" s="267"/>
      <c r="D23" s="268" t="n">
        <v>81888</v>
      </c>
      <c r="E23" s="269" t="n">
        <v>8809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4374</v>
      </c>
      <c r="L23" s="269" t="n">
        <v>8267</v>
      </c>
      <c r="M23" s="269" t="n">
        <v>0</v>
      </c>
      <c r="N23" s="269" t="n">
        <v>0</v>
      </c>
      <c r="O23" s="269" t="n">
        <v>0</v>
      </c>
      <c r="P23" s="270" t="n">
        <v>0</v>
      </c>
      <c r="Q23" s="271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72" t="n">
        <v>0</v>
      </c>
      <c r="Z23" s="272" t="n">
        <v>2</v>
      </c>
      <c r="AA23" s="272" t="n">
        <v>0</v>
      </c>
      <c r="AB23" s="269" t="n">
        <v>0</v>
      </c>
      <c r="AC23" s="270" t="n">
        <v>0</v>
      </c>
      <c r="AD23" s="273" t="n">
        <f aca="false">SUM(D23:AC23)</f>
        <v>182621</v>
      </c>
    </row>
    <row r="24" customFormat="false" ht="18" hidden="false" customHeight="false" outlineLevel="0" collapsed="false">
      <c r="A24" s="274" t="s">
        <v>227</v>
      </c>
      <c r="B24" s="267"/>
      <c r="C24" s="267"/>
      <c r="D24" s="268" t="n">
        <v>47709643</v>
      </c>
      <c r="E24" s="269" t="n">
        <v>42342348</v>
      </c>
      <c r="F24" s="269" t="n">
        <v>24188411</v>
      </c>
      <c r="G24" s="269" t="n">
        <v>30089109</v>
      </c>
      <c r="H24" s="269" t="n">
        <v>28210294</v>
      </c>
      <c r="I24" s="269" t="n">
        <v>47113006</v>
      </c>
      <c r="J24" s="269" t="n">
        <v>26704878</v>
      </c>
      <c r="K24" s="269" t="n">
        <v>6511662</v>
      </c>
      <c r="L24" s="269" t="n">
        <v>11468642</v>
      </c>
      <c r="M24" s="269" t="n">
        <v>8736493</v>
      </c>
      <c r="N24" s="269" t="n">
        <v>4183592</v>
      </c>
      <c r="O24" s="269" t="n">
        <v>15149961</v>
      </c>
      <c r="P24" s="270" t="n">
        <v>18242416</v>
      </c>
      <c r="Q24" s="271" t="n">
        <v>51478634</v>
      </c>
      <c r="R24" s="269" t="n">
        <v>1366591</v>
      </c>
      <c r="S24" s="269" t="n">
        <v>4836175</v>
      </c>
      <c r="T24" s="269" t="n">
        <v>7065770</v>
      </c>
      <c r="U24" s="269" t="n">
        <v>2089324</v>
      </c>
      <c r="V24" s="269" t="n">
        <v>2283924</v>
      </c>
      <c r="W24" s="269" t="n">
        <v>5364039</v>
      </c>
      <c r="X24" s="269" t="n">
        <v>6632916</v>
      </c>
      <c r="Y24" s="272" t="n">
        <v>4142614</v>
      </c>
      <c r="Z24" s="272" t="n">
        <v>1903065</v>
      </c>
      <c r="AA24" s="272" t="n">
        <v>4638378</v>
      </c>
      <c r="AB24" s="269" t="n">
        <v>2609415</v>
      </c>
      <c r="AC24" s="270" t="n">
        <v>2894107</v>
      </c>
      <c r="AD24" s="273" t="n">
        <f aca="false">SUM(D24:AC24)</f>
        <v>407955407</v>
      </c>
    </row>
    <row r="25" customFormat="false" ht="17.25" hidden="false" customHeight="false" outlineLevel="0" collapsed="false">
      <c r="A25" s="255" t="s">
        <v>228</v>
      </c>
      <c r="B25" s="256"/>
      <c r="C25" s="256"/>
      <c r="D25" s="195" t="n">
        <v>1500</v>
      </c>
      <c r="E25" s="196" t="n">
        <v>1143074</v>
      </c>
      <c r="F25" s="196" t="n">
        <v>561967</v>
      </c>
      <c r="G25" s="196" t="n">
        <v>557647</v>
      </c>
      <c r="H25" s="196" t="n">
        <v>134018</v>
      </c>
      <c r="I25" s="196" t="n">
        <v>730791</v>
      </c>
      <c r="J25" s="196" t="n">
        <v>376204</v>
      </c>
      <c r="K25" s="196" t="n">
        <v>120589</v>
      </c>
      <c r="L25" s="196" t="n">
        <v>38028</v>
      </c>
      <c r="M25" s="196" t="n">
        <v>99202</v>
      </c>
      <c r="N25" s="196" t="n">
        <v>10853</v>
      </c>
      <c r="O25" s="196" t="n">
        <v>8073</v>
      </c>
      <c r="P25" s="197" t="n">
        <v>0</v>
      </c>
      <c r="Q25" s="257" t="n">
        <v>140000</v>
      </c>
      <c r="R25" s="196" t="n">
        <v>0</v>
      </c>
      <c r="S25" s="196" t="n">
        <v>0</v>
      </c>
      <c r="T25" s="196" t="n">
        <v>71202</v>
      </c>
      <c r="U25" s="196" t="n">
        <v>0</v>
      </c>
      <c r="V25" s="196" t="n">
        <v>15000</v>
      </c>
      <c r="W25" s="196" t="n">
        <v>0</v>
      </c>
      <c r="X25" s="196" t="n">
        <v>0</v>
      </c>
      <c r="Y25" s="199" t="n">
        <v>0</v>
      </c>
      <c r="Z25" s="199" t="n">
        <v>0</v>
      </c>
      <c r="AA25" s="199" t="n">
        <v>0</v>
      </c>
      <c r="AB25" s="196" t="n">
        <v>0</v>
      </c>
      <c r="AC25" s="197" t="n">
        <v>0</v>
      </c>
      <c r="AD25" s="200" t="n">
        <f aca="false">SUM(D25:AC25)</f>
        <v>4008148</v>
      </c>
    </row>
    <row r="26" customFormat="false" ht="17.25" hidden="false" customHeight="false" outlineLevel="0" collapsed="false">
      <c r="A26" s="149"/>
      <c r="B26" s="256" t="s">
        <v>229</v>
      </c>
      <c r="C26" s="256"/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  <c r="Q26" s="257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v>0</v>
      </c>
      <c r="X26" s="196" t="n">
        <v>0</v>
      </c>
      <c r="Y26" s="199" t="n">
        <v>0</v>
      </c>
      <c r="Z26" s="199" t="n">
        <v>0</v>
      </c>
      <c r="AA26" s="199" t="n">
        <v>0</v>
      </c>
      <c r="AB26" s="196" t="n">
        <v>0</v>
      </c>
      <c r="AC26" s="197" t="n">
        <v>0</v>
      </c>
      <c r="AD26" s="200" t="n">
        <f aca="false">SUM(D26:AC26)</f>
        <v>0</v>
      </c>
    </row>
    <row r="27" customFormat="false" ht="17.25" hidden="false" customHeight="false" outlineLevel="0" collapsed="false">
      <c r="A27" s="149"/>
      <c r="B27" s="256" t="s">
        <v>230</v>
      </c>
      <c r="C27" s="256"/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  <c r="Q27" s="257" t="n">
        <v>0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9" t="n">
        <v>0</v>
      </c>
      <c r="Z27" s="199" t="n">
        <v>0</v>
      </c>
      <c r="AA27" s="199" t="n">
        <v>0</v>
      </c>
      <c r="AB27" s="196" t="n">
        <v>0</v>
      </c>
      <c r="AC27" s="197" t="n">
        <v>0</v>
      </c>
      <c r="AD27" s="200" t="n">
        <f aca="false">SUM(D27:AC27)</f>
        <v>0</v>
      </c>
    </row>
    <row r="28" customFormat="false" ht="17.25" hidden="false" customHeight="false" outlineLevel="0" collapsed="false">
      <c r="A28" s="149"/>
      <c r="B28" s="256" t="s">
        <v>231</v>
      </c>
      <c r="C28" s="256"/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7" t="n">
        <v>0</v>
      </c>
      <c r="Q28" s="257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v>0</v>
      </c>
      <c r="X28" s="196" t="n">
        <v>0</v>
      </c>
      <c r="Y28" s="199" t="n">
        <v>0</v>
      </c>
      <c r="Z28" s="199" t="n">
        <v>0</v>
      </c>
      <c r="AA28" s="199" t="n">
        <v>0</v>
      </c>
      <c r="AB28" s="196" t="n">
        <v>0</v>
      </c>
      <c r="AC28" s="197" t="n">
        <v>0</v>
      </c>
      <c r="AD28" s="200" t="n">
        <f aca="false">SUM(D28:AC28)</f>
        <v>0</v>
      </c>
    </row>
    <row r="29" customFormat="false" ht="17.25" hidden="false" customHeight="false" outlineLevel="0" collapsed="false">
      <c r="A29" s="149"/>
      <c r="B29" s="256" t="s">
        <v>232</v>
      </c>
      <c r="C29" s="256"/>
      <c r="D29" s="195" t="n">
        <v>1500</v>
      </c>
      <c r="E29" s="196" t="n">
        <v>1143074</v>
      </c>
      <c r="F29" s="196" t="n">
        <v>561967</v>
      </c>
      <c r="G29" s="196" t="n">
        <v>557647</v>
      </c>
      <c r="H29" s="196" t="n">
        <v>134018</v>
      </c>
      <c r="I29" s="196" t="n">
        <v>730791</v>
      </c>
      <c r="J29" s="196" t="n">
        <v>376204</v>
      </c>
      <c r="K29" s="196" t="n">
        <v>120589</v>
      </c>
      <c r="L29" s="196" t="n">
        <v>38028</v>
      </c>
      <c r="M29" s="196" t="n">
        <v>99202</v>
      </c>
      <c r="N29" s="196" t="n">
        <v>10853</v>
      </c>
      <c r="O29" s="196" t="n">
        <v>8073</v>
      </c>
      <c r="P29" s="197" t="n">
        <v>0</v>
      </c>
      <c r="Q29" s="257" t="n">
        <v>140000</v>
      </c>
      <c r="R29" s="196" t="n">
        <v>0</v>
      </c>
      <c r="S29" s="196" t="n">
        <v>0</v>
      </c>
      <c r="T29" s="196" t="n">
        <v>71202</v>
      </c>
      <c r="U29" s="196" t="n">
        <v>0</v>
      </c>
      <c r="V29" s="196" t="n">
        <v>15000</v>
      </c>
      <c r="W29" s="196" t="n">
        <v>0</v>
      </c>
      <c r="X29" s="196" t="n">
        <v>0</v>
      </c>
      <c r="Y29" s="199" t="n">
        <v>0</v>
      </c>
      <c r="Z29" s="199" t="n">
        <v>0</v>
      </c>
      <c r="AA29" s="199" t="n">
        <v>0</v>
      </c>
      <c r="AB29" s="196" t="n">
        <v>0</v>
      </c>
      <c r="AC29" s="197" t="n">
        <v>0</v>
      </c>
      <c r="AD29" s="200" t="n">
        <f aca="false">SUM(D29:AC29)</f>
        <v>4008148</v>
      </c>
    </row>
    <row r="30" customFormat="false" ht="18" hidden="false" customHeight="false" outlineLevel="0" collapsed="false">
      <c r="A30" s="164"/>
      <c r="B30" s="267" t="s">
        <v>233</v>
      </c>
      <c r="C30" s="267"/>
      <c r="D30" s="268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70" t="n">
        <v>0</v>
      </c>
      <c r="Q30" s="271" t="n">
        <v>0</v>
      </c>
      <c r="R30" s="269" t="n">
        <v>0</v>
      </c>
      <c r="S30" s="269" t="n">
        <v>0</v>
      </c>
      <c r="T30" s="269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72" t="n">
        <v>0</v>
      </c>
      <c r="Z30" s="272" t="n">
        <v>0</v>
      </c>
      <c r="AA30" s="272" t="n">
        <v>0</v>
      </c>
      <c r="AB30" s="269" t="n">
        <v>0</v>
      </c>
      <c r="AC30" s="270" t="n">
        <v>0</v>
      </c>
      <c r="AD30" s="273" t="n">
        <f aca="false">SUM(D30:AC30)</f>
        <v>0</v>
      </c>
    </row>
    <row r="31" customFormat="false" ht="17.25" hidden="false" customHeight="false" outlineLevel="0" collapsed="false">
      <c r="A31" s="255" t="s">
        <v>234</v>
      </c>
      <c r="B31" s="256"/>
      <c r="C31" s="256"/>
      <c r="D31" s="195" t="n">
        <v>551451</v>
      </c>
      <c r="E31" s="196" t="n">
        <v>1044725</v>
      </c>
      <c r="F31" s="196" t="n">
        <v>281378</v>
      </c>
      <c r="G31" s="196" t="n">
        <v>338100</v>
      </c>
      <c r="H31" s="196" t="n">
        <v>303617</v>
      </c>
      <c r="I31" s="196" t="n">
        <v>457199</v>
      </c>
      <c r="J31" s="196" t="n">
        <v>338637</v>
      </c>
      <c r="K31" s="196" t="n">
        <v>29639</v>
      </c>
      <c r="L31" s="196" t="n">
        <v>139764</v>
      </c>
      <c r="M31" s="196" t="n">
        <v>73690</v>
      </c>
      <c r="N31" s="196" t="n">
        <v>7965</v>
      </c>
      <c r="O31" s="196" t="n">
        <v>240496</v>
      </c>
      <c r="P31" s="197" t="n">
        <v>77373</v>
      </c>
      <c r="Q31" s="257" t="n">
        <v>481700</v>
      </c>
      <c r="R31" s="196" t="n">
        <v>11448</v>
      </c>
      <c r="S31" s="196" t="n">
        <v>64383</v>
      </c>
      <c r="T31" s="196" t="n">
        <v>112741</v>
      </c>
      <c r="U31" s="196" t="n">
        <v>33101</v>
      </c>
      <c r="V31" s="196" t="n">
        <v>21481</v>
      </c>
      <c r="W31" s="196" t="n">
        <v>64164</v>
      </c>
      <c r="X31" s="196" t="n">
        <v>342659</v>
      </c>
      <c r="Y31" s="199" t="n">
        <v>26708</v>
      </c>
      <c r="Z31" s="199" t="n">
        <v>27520</v>
      </c>
      <c r="AA31" s="199" t="n">
        <v>4934</v>
      </c>
      <c r="AB31" s="196" t="n">
        <v>24135</v>
      </c>
      <c r="AC31" s="197" t="n">
        <v>19729</v>
      </c>
      <c r="AD31" s="200" t="n">
        <f aca="false">SUM(D31:AC31)</f>
        <v>5118737</v>
      </c>
    </row>
    <row r="32" customFormat="false" ht="17.25" hidden="false" customHeight="false" outlineLevel="0" collapsed="false">
      <c r="A32" s="149"/>
      <c r="B32" s="256" t="s">
        <v>235</v>
      </c>
      <c r="C32" s="256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7" t="n">
        <v>0</v>
      </c>
      <c r="Q32" s="257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9" t="n">
        <v>0</v>
      </c>
      <c r="Z32" s="199" t="n">
        <v>0</v>
      </c>
      <c r="AA32" s="199" t="n">
        <v>0</v>
      </c>
      <c r="AB32" s="196" t="n">
        <v>0</v>
      </c>
      <c r="AC32" s="197" t="n">
        <v>0</v>
      </c>
      <c r="AD32" s="200" t="n">
        <f aca="false">SUM(D32:AC32)</f>
        <v>0</v>
      </c>
    </row>
    <row r="33" customFormat="false" ht="17.25" hidden="false" customHeight="false" outlineLevel="0" collapsed="false">
      <c r="A33" s="149"/>
      <c r="B33" s="256" t="s">
        <v>236</v>
      </c>
      <c r="C33" s="256"/>
      <c r="D33" s="195" t="n">
        <v>373235</v>
      </c>
      <c r="E33" s="196" t="n">
        <v>995038</v>
      </c>
      <c r="F33" s="196" t="n">
        <v>280114</v>
      </c>
      <c r="G33" s="196" t="n">
        <v>328655</v>
      </c>
      <c r="H33" s="196" t="n">
        <v>256650</v>
      </c>
      <c r="I33" s="196" t="n">
        <v>311014</v>
      </c>
      <c r="J33" s="196" t="n">
        <v>329906</v>
      </c>
      <c r="K33" s="196" t="n">
        <v>28639</v>
      </c>
      <c r="L33" s="196" t="n">
        <v>89568</v>
      </c>
      <c r="M33" s="196" t="n">
        <v>72690</v>
      </c>
      <c r="N33" s="196" t="n">
        <v>7965</v>
      </c>
      <c r="O33" s="196" t="n">
        <v>172098</v>
      </c>
      <c r="P33" s="197" t="n">
        <v>75338</v>
      </c>
      <c r="Q33" s="257" t="n">
        <v>466966</v>
      </c>
      <c r="R33" s="196" t="n">
        <v>11448</v>
      </c>
      <c r="S33" s="196" t="n">
        <v>64383</v>
      </c>
      <c r="T33" s="196" t="n">
        <v>80357</v>
      </c>
      <c r="U33" s="196" t="n">
        <v>16954</v>
      </c>
      <c r="V33" s="196" t="n">
        <v>6974</v>
      </c>
      <c r="W33" s="196" t="n">
        <v>63148</v>
      </c>
      <c r="X33" s="196" t="n">
        <v>75501</v>
      </c>
      <c r="Y33" s="199" t="n">
        <v>26708</v>
      </c>
      <c r="Z33" s="199" t="n">
        <v>27463</v>
      </c>
      <c r="AA33" s="199" t="n">
        <v>4934</v>
      </c>
      <c r="AB33" s="196" t="n">
        <v>19075</v>
      </c>
      <c r="AC33" s="197" t="n">
        <v>18134</v>
      </c>
      <c r="AD33" s="200" t="n">
        <f aca="false">SUM(D33:AC33)</f>
        <v>4202955</v>
      </c>
    </row>
    <row r="34" customFormat="false" ht="18" hidden="false" customHeight="false" outlineLevel="0" collapsed="false">
      <c r="A34" s="164"/>
      <c r="B34" s="267" t="s">
        <v>237</v>
      </c>
      <c r="C34" s="267"/>
      <c r="D34" s="268" t="n">
        <v>178216</v>
      </c>
      <c r="E34" s="269" t="n">
        <v>49687</v>
      </c>
      <c r="F34" s="269" t="n">
        <v>1264</v>
      </c>
      <c r="G34" s="269" t="n">
        <v>9445</v>
      </c>
      <c r="H34" s="269" t="n">
        <v>46967</v>
      </c>
      <c r="I34" s="269" t="n">
        <v>146185</v>
      </c>
      <c r="J34" s="269" t="n">
        <v>8731</v>
      </c>
      <c r="K34" s="269" t="n">
        <v>1000</v>
      </c>
      <c r="L34" s="269" t="n">
        <v>50196</v>
      </c>
      <c r="M34" s="269" t="n">
        <v>1000</v>
      </c>
      <c r="N34" s="269" t="n">
        <v>0</v>
      </c>
      <c r="O34" s="269" t="n">
        <v>68398</v>
      </c>
      <c r="P34" s="270" t="n">
        <v>2035</v>
      </c>
      <c r="Q34" s="271" t="n">
        <v>14734</v>
      </c>
      <c r="R34" s="269" t="n">
        <v>0</v>
      </c>
      <c r="S34" s="269" t="n">
        <v>0</v>
      </c>
      <c r="T34" s="269" t="n">
        <v>32384</v>
      </c>
      <c r="U34" s="269" t="n">
        <v>16147</v>
      </c>
      <c r="V34" s="269" t="n">
        <v>14507</v>
      </c>
      <c r="W34" s="269" t="n">
        <v>1016</v>
      </c>
      <c r="X34" s="269" t="n">
        <v>267158</v>
      </c>
      <c r="Y34" s="272" t="n">
        <v>0</v>
      </c>
      <c r="Z34" s="272" t="n">
        <v>57</v>
      </c>
      <c r="AA34" s="272" t="n">
        <v>0</v>
      </c>
      <c r="AB34" s="269" t="n">
        <v>5060</v>
      </c>
      <c r="AC34" s="270" t="n">
        <v>1595</v>
      </c>
      <c r="AD34" s="273" t="n">
        <f aca="false">SUM(D34:AC34)</f>
        <v>915782</v>
      </c>
    </row>
    <row r="35" customFormat="false" ht="18" hidden="false" customHeight="false" outlineLevel="0" collapsed="false">
      <c r="A35" s="274" t="s">
        <v>238</v>
      </c>
      <c r="B35" s="267"/>
      <c r="C35" s="267"/>
      <c r="D35" s="268" t="n">
        <v>552951</v>
      </c>
      <c r="E35" s="269" t="n">
        <v>2187799</v>
      </c>
      <c r="F35" s="269" t="n">
        <v>843345</v>
      </c>
      <c r="G35" s="269" t="n">
        <v>895747</v>
      </c>
      <c r="H35" s="269" t="n">
        <v>437635</v>
      </c>
      <c r="I35" s="269" t="n">
        <v>1187990</v>
      </c>
      <c r="J35" s="269" t="n">
        <v>714841</v>
      </c>
      <c r="K35" s="269" t="n">
        <v>150228</v>
      </c>
      <c r="L35" s="269" t="n">
        <v>177792</v>
      </c>
      <c r="M35" s="269" t="n">
        <v>172892</v>
      </c>
      <c r="N35" s="269" t="n">
        <v>18818</v>
      </c>
      <c r="O35" s="269" t="n">
        <v>248569</v>
      </c>
      <c r="P35" s="270" t="n">
        <v>77373</v>
      </c>
      <c r="Q35" s="271" t="n">
        <v>621700</v>
      </c>
      <c r="R35" s="269" t="n">
        <v>11448</v>
      </c>
      <c r="S35" s="269" t="n">
        <v>64383</v>
      </c>
      <c r="T35" s="269" t="n">
        <v>183943</v>
      </c>
      <c r="U35" s="269" t="n">
        <v>33101</v>
      </c>
      <c r="V35" s="269" t="n">
        <v>36481</v>
      </c>
      <c r="W35" s="269" t="n">
        <v>64164</v>
      </c>
      <c r="X35" s="269" t="n">
        <v>342659</v>
      </c>
      <c r="Y35" s="272" t="n">
        <v>26708</v>
      </c>
      <c r="Z35" s="272" t="n">
        <v>27520</v>
      </c>
      <c r="AA35" s="272" t="n">
        <v>4934</v>
      </c>
      <c r="AB35" s="269" t="n">
        <v>24135</v>
      </c>
      <c r="AC35" s="270" t="n">
        <v>19729</v>
      </c>
      <c r="AD35" s="273" t="n">
        <f aca="false">SUM(D35:AC35)</f>
        <v>9126885</v>
      </c>
    </row>
    <row r="36" customFormat="false" ht="17.25" hidden="false" customHeight="false" outlineLevel="0" collapsed="false">
      <c r="A36" s="255" t="s">
        <v>239</v>
      </c>
      <c r="B36" s="256"/>
      <c r="C36" s="256"/>
      <c r="D36" s="195" t="n">
        <v>22074586</v>
      </c>
      <c r="E36" s="196" t="n">
        <v>27289089</v>
      </c>
      <c r="F36" s="196" t="n">
        <v>12847206</v>
      </c>
      <c r="G36" s="196" t="n">
        <v>15835362</v>
      </c>
      <c r="H36" s="196" t="n">
        <v>8651655</v>
      </c>
      <c r="I36" s="196" t="n">
        <v>23693228</v>
      </c>
      <c r="J36" s="196" t="n">
        <v>7128072</v>
      </c>
      <c r="K36" s="196" t="n">
        <v>4686420</v>
      </c>
      <c r="L36" s="196" t="n">
        <v>3901067</v>
      </c>
      <c r="M36" s="196" t="n">
        <v>4160330</v>
      </c>
      <c r="N36" s="196" t="n">
        <v>2291561</v>
      </c>
      <c r="O36" s="196" t="n">
        <v>6626990</v>
      </c>
      <c r="P36" s="197" t="n">
        <v>6039280</v>
      </c>
      <c r="Q36" s="257" t="n">
        <v>39972424</v>
      </c>
      <c r="R36" s="196" t="n">
        <v>331866</v>
      </c>
      <c r="S36" s="196" t="n">
        <v>900752</v>
      </c>
      <c r="T36" s="196" t="n">
        <v>2528189</v>
      </c>
      <c r="U36" s="196" t="n">
        <v>1613146</v>
      </c>
      <c r="V36" s="196" t="n">
        <v>263268</v>
      </c>
      <c r="W36" s="196" t="n">
        <v>1760068</v>
      </c>
      <c r="X36" s="196" t="n">
        <v>3829855</v>
      </c>
      <c r="Y36" s="199" t="n">
        <v>2416406</v>
      </c>
      <c r="Z36" s="199" t="n">
        <v>1170926</v>
      </c>
      <c r="AA36" s="199" t="n">
        <v>2274811</v>
      </c>
      <c r="AB36" s="196" t="n">
        <v>3258161</v>
      </c>
      <c r="AC36" s="197" t="n">
        <v>2322946</v>
      </c>
      <c r="AD36" s="200" t="n">
        <f aca="false">SUM(D36:AC36)</f>
        <v>207867664</v>
      </c>
    </row>
    <row r="37" customFormat="false" ht="17.25" hidden="false" customHeight="false" outlineLevel="0" collapsed="false">
      <c r="A37" s="149"/>
      <c r="B37" s="139" t="s">
        <v>240</v>
      </c>
      <c r="C37" s="258"/>
      <c r="D37" s="259" t="n">
        <v>7229322</v>
      </c>
      <c r="E37" s="260" t="n">
        <v>10205053</v>
      </c>
      <c r="F37" s="260" t="n">
        <v>7329876</v>
      </c>
      <c r="G37" s="260" t="n">
        <v>5455760</v>
      </c>
      <c r="H37" s="260" t="n">
        <v>2726894</v>
      </c>
      <c r="I37" s="260" t="n">
        <v>8074297</v>
      </c>
      <c r="J37" s="260" t="n">
        <v>6461888</v>
      </c>
      <c r="K37" s="260" t="n">
        <v>1184721</v>
      </c>
      <c r="L37" s="260" t="n">
        <v>1249240</v>
      </c>
      <c r="M37" s="260" t="n">
        <v>2578475</v>
      </c>
      <c r="N37" s="260" t="n">
        <v>503614</v>
      </c>
      <c r="O37" s="260" t="n">
        <v>2106828</v>
      </c>
      <c r="P37" s="261" t="n">
        <v>1612670</v>
      </c>
      <c r="Q37" s="262" t="n">
        <v>19648653</v>
      </c>
      <c r="R37" s="260" t="n">
        <v>331866</v>
      </c>
      <c r="S37" s="260" t="n">
        <v>461841</v>
      </c>
      <c r="T37" s="260" t="n">
        <v>1222672</v>
      </c>
      <c r="U37" s="260" t="n">
        <v>405168</v>
      </c>
      <c r="V37" s="260" t="n">
        <v>259449</v>
      </c>
      <c r="W37" s="260" t="n">
        <v>771110</v>
      </c>
      <c r="X37" s="260" t="n">
        <v>1449515</v>
      </c>
      <c r="Y37" s="263" t="n">
        <v>1743679</v>
      </c>
      <c r="Z37" s="263" t="n">
        <v>544594</v>
      </c>
      <c r="AA37" s="263" t="n">
        <v>402857</v>
      </c>
      <c r="AB37" s="260" t="n">
        <v>1047780</v>
      </c>
      <c r="AC37" s="261" t="n">
        <v>415861</v>
      </c>
      <c r="AD37" s="264" t="n">
        <f aca="false">SUM(D37:AC37)</f>
        <v>85423683</v>
      </c>
    </row>
    <row r="38" customFormat="false" ht="17.25" hidden="false" customHeight="false" outlineLevel="0" collapsed="false">
      <c r="A38" s="149"/>
      <c r="B38" s="139"/>
      <c r="C38" s="265" t="s">
        <v>241</v>
      </c>
      <c r="D38" s="259" t="n">
        <v>4438636</v>
      </c>
      <c r="E38" s="260" t="n">
        <v>306837</v>
      </c>
      <c r="F38" s="260" t="n">
        <v>33623</v>
      </c>
      <c r="G38" s="260" t="n">
        <v>735504</v>
      </c>
      <c r="H38" s="260" t="n">
        <v>75073</v>
      </c>
      <c r="I38" s="260" t="n">
        <v>169079</v>
      </c>
      <c r="J38" s="260" t="n">
        <v>301540</v>
      </c>
      <c r="K38" s="260" t="n">
        <v>93606</v>
      </c>
      <c r="L38" s="260" t="n">
        <v>60787</v>
      </c>
      <c r="M38" s="260" t="n">
        <v>123467</v>
      </c>
      <c r="N38" s="260" t="n">
        <v>503614</v>
      </c>
      <c r="O38" s="260" t="n">
        <v>716766</v>
      </c>
      <c r="P38" s="261" t="n">
        <v>10317</v>
      </c>
      <c r="Q38" s="262" t="n">
        <v>12860153</v>
      </c>
      <c r="R38" s="260" t="n">
        <v>19214</v>
      </c>
      <c r="S38" s="260" t="n">
        <v>32024</v>
      </c>
      <c r="T38" s="260" t="n">
        <v>52102</v>
      </c>
      <c r="U38" s="260" t="n">
        <v>91149</v>
      </c>
      <c r="V38" s="260" t="n">
        <v>78487</v>
      </c>
      <c r="W38" s="260" t="n">
        <v>480614</v>
      </c>
      <c r="X38" s="260" t="n">
        <v>0</v>
      </c>
      <c r="Y38" s="263" t="n">
        <v>14168</v>
      </c>
      <c r="Z38" s="263" t="n">
        <v>37884</v>
      </c>
      <c r="AA38" s="263" t="n">
        <v>68124</v>
      </c>
      <c r="AB38" s="260" t="n">
        <v>1014683</v>
      </c>
      <c r="AC38" s="261" t="n">
        <v>0</v>
      </c>
      <c r="AD38" s="264" t="n">
        <f aca="false">SUM(D38:AC38)</f>
        <v>22317451</v>
      </c>
    </row>
    <row r="39" customFormat="false" ht="17.25" hidden="false" customHeight="false" outlineLevel="0" collapsed="false">
      <c r="A39" s="149"/>
      <c r="B39" s="139"/>
      <c r="C39" s="265" t="s">
        <v>242</v>
      </c>
      <c r="D39" s="259" t="n">
        <v>0</v>
      </c>
      <c r="E39" s="260" t="n">
        <v>0</v>
      </c>
      <c r="F39" s="260" t="n">
        <v>0</v>
      </c>
      <c r="G39" s="260" t="n">
        <v>0</v>
      </c>
      <c r="H39" s="260" t="n">
        <v>2485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1" t="n">
        <v>747802</v>
      </c>
      <c r="Q39" s="262" t="n">
        <v>0</v>
      </c>
      <c r="R39" s="260" t="n">
        <v>0</v>
      </c>
      <c r="S39" s="260" t="n">
        <v>0</v>
      </c>
      <c r="T39" s="260" t="n">
        <v>0</v>
      </c>
      <c r="U39" s="260" t="n">
        <v>0</v>
      </c>
      <c r="V39" s="260" t="n">
        <v>0</v>
      </c>
      <c r="W39" s="260" t="n">
        <v>0</v>
      </c>
      <c r="X39" s="260" t="n">
        <v>0</v>
      </c>
      <c r="Y39" s="263" t="n">
        <v>0</v>
      </c>
      <c r="Z39" s="263" t="n">
        <v>0</v>
      </c>
      <c r="AA39" s="263" t="n">
        <v>0</v>
      </c>
      <c r="AB39" s="260" t="n">
        <v>0</v>
      </c>
      <c r="AC39" s="261" t="n">
        <v>0</v>
      </c>
      <c r="AD39" s="264" t="n">
        <f aca="false">SUM(D39:AC39)</f>
        <v>772652</v>
      </c>
    </row>
    <row r="40" customFormat="false" ht="17.25" hidden="false" customHeight="false" outlineLevel="0" collapsed="false">
      <c r="A40" s="149"/>
      <c r="B40" s="139"/>
      <c r="C40" s="265" t="s">
        <v>243</v>
      </c>
      <c r="D40" s="259" t="n">
        <v>1820000</v>
      </c>
      <c r="E40" s="260" t="n">
        <v>0</v>
      </c>
      <c r="F40" s="260" t="n">
        <v>867870</v>
      </c>
      <c r="G40" s="260" t="n">
        <v>2280325</v>
      </c>
      <c r="H40" s="260" t="n">
        <v>999548</v>
      </c>
      <c r="I40" s="260" t="n">
        <v>493400</v>
      </c>
      <c r="J40" s="260" t="n">
        <v>595231</v>
      </c>
      <c r="K40" s="260" t="n">
        <v>220116</v>
      </c>
      <c r="L40" s="260" t="n">
        <v>227600</v>
      </c>
      <c r="M40" s="260" t="n">
        <v>0</v>
      </c>
      <c r="N40" s="260" t="n">
        <v>0</v>
      </c>
      <c r="O40" s="260" t="n">
        <v>942127</v>
      </c>
      <c r="P40" s="261" t="n">
        <v>0</v>
      </c>
      <c r="Q40" s="262" t="n">
        <v>6788500</v>
      </c>
      <c r="R40" s="260" t="n">
        <v>25200</v>
      </c>
      <c r="S40" s="260" t="n">
        <v>74970</v>
      </c>
      <c r="T40" s="260" t="n">
        <v>686808</v>
      </c>
      <c r="U40" s="260" t="n">
        <v>21618</v>
      </c>
      <c r="V40" s="260" t="n">
        <v>180962</v>
      </c>
      <c r="W40" s="260" t="n">
        <v>290496</v>
      </c>
      <c r="X40" s="260" t="n">
        <v>1449515</v>
      </c>
      <c r="Y40" s="263" t="n">
        <v>0</v>
      </c>
      <c r="Z40" s="263" t="n">
        <v>219710</v>
      </c>
      <c r="AA40" s="263" t="n">
        <v>0</v>
      </c>
      <c r="AB40" s="260" t="n">
        <v>33097</v>
      </c>
      <c r="AC40" s="261" t="n">
        <v>160560</v>
      </c>
      <c r="AD40" s="264" t="n">
        <f aca="false">SUM(D40:AC40)</f>
        <v>18377653</v>
      </c>
    </row>
    <row r="41" customFormat="false" ht="17.25" hidden="false" customHeight="false" outlineLevel="0" collapsed="false">
      <c r="A41" s="149"/>
      <c r="B41" s="256"/>
      <c r="C41" s="266" t="s">
        <v>244</v>
      </c>
      <c r="D41" s="195" t="n">
        <v>970686</v>
      </c>
      <c r="E41" s="196" t="n">
        <v>9898216</v>
      </c>
      <c r="F41" s="196" t="n">
        <v>6428383</v>
      </c>
      <c r="G41" s="196" t="n">
        <v>2439931</v>
      </c>
      <c r="H41" s="196" t="n">
        <v>1627423</v>
      </c>
      <c r="I41" s="196" t="n">
        <v>7411818</v>
      </c>
      <c r="J41" s="196" t="n">
        <v>5565117</v>
      </c>
      <c r="K41" s="196" t="n">
        <v>870999</v>
      </c>
      <c r="L41" s="196" t="n">
        <v>960853</v>
      </c>
      <c r="M41" s="196" t="n">
        <v>2455008</v>
      </c>
      <c r="N41" s="196" t="n">
        <v>0</v>
      </c>
      <c r="O41" s="196" t="n">
        <v>447935</v>
      </c>
      <c r="P41" s="197" t="n">
        <v>854551</v>
      </c>
      <c r="Q41" s="257" t="n">
        <v>0</v>
      </c>
      <c r="R41" s="196" t="n">
        <v>287452</v>
      </c>
      <c r="S41" s="196" t="n">
        <v>354847</v>
      </c>
      <c r="T41" s="196" t="n">
        <v>483762</v>
      </c>
      <c r="U41" s="196" t="n">
        <v>292401</v>
      </c>
      <c r="V41" s="196" t="n">
        <v>0</v>
      </c>
      <c r="W41" s="196" t="n">
        <v>0</v>
      </c>
      <c r="X41" s="196" t="n">
        <v>0</v>
      </c>
      <c r="Y41" s="199" t="n">
        <v>1729511</v>
      </c>
      <c r="Z41" s="199" t="n">
        <v>287000</v>
      </c>
      <c r="AA41" s="199" t="n">
        <v>334733</v>
      </c>
      <c r="AB41" s="196" t="n">
        <v>0</v>
      </c>
      <c r="AC41" s="197" t="n">
        <v>255301</v>
      </c>
      <c r="AD41" s="200" t="n">
        <f aca="false">SUM(D41:AC41)</f>
        <v>43955927</v>
      </c>
    </row>
    <row r="42" customFormat="false" ht="17.25" hidden="false" customHeight="false" outlineLevel="0" collapsed="false">
      <c r="A42" s="149"/>
      <c r="B42" s="139" t="s">
        <v>245</v>
      </c>
      <c r="C42" s="258"/>
      <c r="D42" s="259" t="n">
        <v>14845264</v>
      </c>
      <c r="E42" s="260" t="n">
        <v>17084036</v>
      </c>
      <c r="F42" s="260" t="n">
        <v>5517330</v>
      </c>
      <c r="G42" s="260" t="n">
        <v>10379602</v>
      </c>
      <c r="H42" s="260" t="n">
        <v>5924761</v>
      </c>
      <c r="I42" s="260" t="n">
        <v>15618931</v>
      </c>
      <c r="J42" s="260" t="n">
        <v>666184</v>
      </c>
      <c r="K42" s="260" t="n">
        <v>3501699</v>
      </c>
      <c r="L42" s="260" t="n">
        <v>2651827</v>
      </c>
      <c r="M42" s="260" t="n">
        <v>1581855</v>
      </c>
      <c r="N42" s="260" t="n">
        <v>1787947</v>
      </c>
      <c r="O42" s="260" t="n">
        <v>4520162</v>
      </c>
      <c r="P42" s="261" t="n">
        <v>4426610</v>
      </c>
      <c r="Q42" s="262" t="n">
        <v>20323771</v>
      </c>
      <c r="R42" s="260" t="n">
        <v>0</v>
      </c>
      <c r="S42" s="260" t="n">
        <v>438911</v>
      </c>
      <c r="T42" s="260" t="n">
        <v>1305517</v>
      </c>
      <c r="U42" s="260" t="n">
        <v>1207978</v>
      </c>
      <c r="V42" s="260" t="n">
        <v>3819</v>
      </c>
      <c r="W42" s="260" t="n">
        <v>988958</v>
      </c>
      <c r="X42" s="260" t="n">
        <v>2380340</v>
      </c>
      <c r="Y42" s="263" t="n">
        <v>672727</v>
      </c>
      <c r="Z42" s="263" t="n">
        <v>626332</v>
      </c>
      <c r="AA42" s="263" t="n">
        <v>1871954</v>
      </c>
      <c r="AB42" s="260" t="n">
        <v>2210381</v>
      </c>
      <c r="AC42" s="261" t="n">
        <v>1907085</v>
      </c>
      <c r="AD42" s="264" t="n">
        <f aca="false">SUM(D42:AC42)</f>
        <v>122443981</v>
      </c>
    </row>
    <row r="43" customFormat="false" ht="17.25" hidden="false" customHeight="false" outlineLevel="0" collapsed="false">
      <c r="A43" s="149"/>
      <c r="B43" s="139"/>
      <c r="C43" s="265" t="s">
        <v>246</v>
      </c>
      <c r="D43" s="259" t="n">
        <v>14845264</v>
      </c>
      <c r="E43" s="260" t="n">
        <v>17084036</v>
      </c>
      <c r="F43" s="260" t="n">
        <v>5517330</v>
      </c>
      <c r="G43" s="260" t="n">
        <v>10379602</v>
      </c>
      <c r="H43" s="260" t="n">
        <v>5924761</v>
      </c>
      <c r="I43" s="260" t="n">
        <v>15618931</v>
      </c>
      <c r="J43" s="260" t="n">
        <v>666184</v>
      </c>
      <c r="K43" s="260" t="n">
        <v>3501699</v>
      </c>
      <c r="L43" s="260" t="n">
        <v>2651827</v>
      </c>
      <c r="M43" s="260" t="n">
        <v>1581855</v>
      </c>
      <c r="N43" s="260" t="n">
        <v>1787947</v>
      </c>
      <c r="O43" s="260" t="n">
        <v>4520162</v>
      </c>
      <c r="P43" s="261" t="n">
        <v>4426610</v>
      </c>
      <c r="Q43" s="262" t="n">
        <v>20323771</v>
      </c>
      <c r="R43" s="260" t="n">
        <v>0</v>
      </c>
      <c r="S43" s="260" t="n">
        <v>438911</v>
      </c>
      <c r="T43" s="260" t="n">
        <v>1305517</v>
      </c>
      <c r="U43" s="260" t="n">
        <v>1207978</v>
      </c>
      <c r="V43" s="260" t="n">
        <v>3819</v>
      </c>
      <c r="W43" s="260" t="n">
        <v>988958</v>
      </c>
      <c r="X43" s="260" t="n">
        <v>2380340</v>
      </c>
      <c r="Y43" s="263" t="n">
        <v>672727</v>
      </c>
      <c r="Z43" s="263" t="n">
        <v>626332</v>
      </c>
      <c r="AA43" s="263" t="n">
        <v>1871954</v>
      </c>
      <c r="AB43" s="260" t="n">
        <v>1960381</v>
      </c>
      <c r="AC43" s="261" t="n">
        <v>1907085</v>
      </c>
      <c r="AD43" s="264" t="n">
        <f aca="false">SUM(D43:AC43)</f>
        <v>122193981</v>
      </c>
    </row>
    <row r="44" customFormat="false" ht="18" hidden="false" customHeight="false" outlineLevel="0" collapsed="false">
      <c r="A44" s="164"/>
      <c r="B44" s="267"/>
      <c r="C44" s="140" t="s">
        <v>247</v>
      </c>
      <c r="D44" s="268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70" t="n">
        <v>0</v>
      </c>
      <c r="Q44" s="271" t="n">
        <v>0</v>
      </c>
      <c r="R44" s="269" t="n">
        <v>0</v>
      </c>
      <c r="S44" s="269" t="n">
        <v>0</v>
      </c>
      <c r="T44" s="269" t="n">
        <v>0</v>
      </c>
      <c r="U44" s="269" t="n">
        <v>0</v>
      </c>
      <c r="V44" s="269" t="n">
        <v>0</v>
      </c>
      <c r="W44" s="269" t="n">
        <v>0</v>
      </c>
      <c r="X44" s="269" t="n">
        <v>0</v>
      </c>
      <c r="Y44" s="272" t="n">
        <v>0</v>
      </c>
      <c r="Z44" s="272" t="n">
        <v>0</v>
      </c>
      <c r="AA44" s="272" t="n">
        <v>0</v>
      </c>
      <c r="AB44" s="269" t="n">
        <v>250000</v>
      </c>
      <c r="AC44" s="270" t="n">
        <v>0</v>
      </c>
      <c r="AD44" s="273" t="n">
        <f aca="false">SUM(D44:AC44)</f>
        <v>250000</v>
      </c>
    </row>
    <row r="45" customFormat="false" ht="17.25" hidden="false" customHeight="false" outlineLevel="0" collapsed="false">
      <c r="A45" s="255" t="s">
        <v>248</v>
      </c>
      <c r="B45" s="256"/>
      <c r="C45" s="256"/>
      <c r="D45" s="195" t="n">
        <v>25082106</v>
      </c>
      <c r="E45" s="196" t="n">
        <v>12865460</v>
      </c>
      <c r="F45" s="196" t="n">
        <v>10497860</v>
      </c>
      <c r="G45" s="196" t="n">
        <v>13358000</v>
      </c>
      <c r="H45" s="196" t="n">
        <v>19121004</v>
      </c>
      <c r="I45" s="196" t="n">
        <v>22231788</v>
      </c>
      <c r="J45" s="196" t="n">
        <v>18861965</v>
      </c>
      <c r="K45" s="196" t="n">
        <v>1675014</v>
      </c>
      <c r="L45" s="196" t="n">
        <v>7389783</v>
      </c>
      <c r="M45" s="196" t="n">
        <v>4403271</v>
      </c>
      <c r="N45" s="196" t="n">
        <v>1873213</v>
      </c>
      <c r="O45" s="196" t="n">
        <v>8274402</v>
      </c>
      <c r="P45" s="197" t="n">
        <v>12125763</v>
      </c>
      <c r="Q45" s="257" t="n">
        <v>10884510</v>
      </c>
      <c r="R45" s="196" t="n">
        <v>1023277</v>
      </c>
      <c r="S45" s="196" t="n">
        <v>3871040</v>
      </c>
      <c r="T45" s="196" t="n">
        <v>4353638</v>
      </c>
      <c r="U45" s="196" t="n">
        <v>443077</v>
      </c>
      <c r="V45" s="196" t="n">
        <v>1984175</v>
      </c>
      <c r="W45" s="196" t="n">
        <v>3539807</v>
      </c>
      <c r="X45" s="196" t="n">
        <v>2460402</v>
      </c>
      <c r="Y45" s="199" t="n">
        <v>1699500</v>
      </c>
      <c r="Z45" s="199" t="n">
        <v>704619</v>
      </c>
      <c r="AA45" s="199" t="n">
        <v>2358633</v>
      </c>
      <c r="AB45" s="196" t="n">
        <v>-672881</v>
      </c>
      <c r="AC45" s="197" t="n">
        <v>551432</v>
      </c>
      <c r="AD45" s="200" t="n">
        <f aca="false">SUM(D45:AC45)</f>
        <v>190960858</v>
      </c>
    </row>
    <row r="46" customFormat="false" ht="17.25" hidden="false" customHeight="false" outlineLevel="0" collapsed="false">
      <c r="A46" s="149"/>
      <c r="B46" s="139" t="s">
        <v>249</v>
      </c>
      <c r="C46" s="258"/>
      <c r="D46" s="259" t="n">
        <v>25843160</v>
      </c>
      <c r="E46" s="260" t="n">
        <v>12437827</v>
      </c>
      <c r="F46" s="260" t="n">
        <v>10070237</v>
      </c>
      <c r="G46" s="260" t="n">
        <v>13260508</v>
      </c>
      <c r="H46" s="260" t="n">
        <v>18235831</v>
      </c>
      <c r="I46" s="260" t="n">
        <v>21377559</v>
      </c>
      <c r="J46" s="260" t="n">
        <v>18431750</v>
      </c>
      <c r="K46" s="260" t="n">
        <v>1299559</v>
      </c>
      <c r="L46" s="260" t="n">
        <v>6923579</v>
      </c>
      <c r="M46" s="260" t="n">
        <v>4019073</v>
      </c>
      <c r="N46" s="260" t="n">
        <v>1879544</v>
      </c>
      <c r="O46" s="260" t="n">
        <v>7693296</v>
      </c>
      <c r="P46" s="261" t="n">
        <v>12046288</v>
      </c>
      <c r="Q46" s="262" t="n">
        <v>11552006</v>
      </c>
      <c r="R46" s="260" t="n">
        <v>526835</v>
      </c>
      <c r="S46" s="260" t="n">
        <v>3664896</v>
      </c>
      <c r="T46" s="260" t="n">
        <v>3606622</v>
      </c>
      <c r="U46" s="260" t="n">
        <v>553410</v>
      </c>
      <c r="V46" s="260" t="n">
        <v>1884240</v>
      </c>
      <c r="W46" s="260" t="n">
        <v>3196661</v>
      </c>
      <c r="X46" s="260" t="n">
        <v>2451847</v>
      </c>
      <c r="Y46" s="263" t="n">
        <v>1515798</v>
      </c>
      <c r="Z46" s="263" t="n">
        <v>561121</v>
      </c>
      <c r="AA46" s="263" t="n">
        <v>1943136</v>
      </c>
      <c r="AB46" s="260" t="n">
        <v>67369</v>
      </c>
      <c r="AC46" s="261" t="n">
        <v>896415</v>
      </c>
      <c r="AD46" s="264" t="n">
        <f aca="false">SUM(D46:AC46)</f>
        <v>185938567</v>
      </c>
    </row>
    <row r="47" customFormat="false" ht="17.25" hidden="false" customHeight="false" outlineLevel="0" collapsed="false">
      <c r="A47" s="149"/>
      <c r="B47" s="139"/>
      <c r="C47" s="265" t="s">
        <v>250</v>
      </c>
      <c r="D47" s="259" t="n">
        <v>3408612</v>
      </c>
      <c r="E47" s="260" t="n">
        <v>811754</v>
      </c>
      <c r="F47" s="260" t="n">
        <v>371344</v>
      </c>
      <c r="G47" s="260" t="n">
        <v>3157268</v>
      </c>
      <c r="H47" s="260" t="n">
        <v>694676</v>
      </c>
      <c r="I47" s="260" t="n">
        <v>208893</v>
      </c>
      <c r="J47" s="260" t="n">
        <v>777776</v>
      </c>
      <c r="K47" s="260" t="n">
        <v>413736</v>
      </c>
      <c r="L47" s="260" t="n">
        <v>105515</v>
      </c>
      <c r="M47" s="260" t="n">
        <v>932362</v>
      </c>
      <c r="N47" s="260" t="n">
        <v>468636</v>
      </c>
      <c r="O47" s="260" t="n">
        <v>2023598</v>
      </c>
      <c r="P47" s="261" t="n">
        <v>3649059</v>
      </c>
      <c r="Q47" s="262" t="n">
        <v>8875029</v>
      </c>
      <c r="R47" s="260" t="n">
        <v>40577</v>
      </c>
      <c r="S47" s="260" t="n">
        <v>0</v>
      </c>
      <c r="T47" s="260" t="n">
        <v>1011204</v>
      </c>
      <c r="U47" s="260" t="n">
        <v>0</v>
      </c>
      <c r="V47" s="260" t="n">
        <v>0</v>
      </c>
      <c r="W47" s="260" t="n">
        <v>1994035</v>
      </c>
      <c r="X47" s="260" t="n">
        <v>0</v>
      </c>
      <c r="Y47" s="263" t="n">
        <v>0</v>
      </c>
      <c r="Z47" s="263" t="n">
        <v>156455</v>
      </c>
      <c r="AA47" s="263" t="n">
        <v>512760</v>
      </c>
      <c r="AB47" s="260" t="n">
        <v>23197</v>
      </c>
      <c r="AC47" s="261" t="n">
        <v>340358</v>
      </c>
      <c r="AD47" s="264" t="n">
        <f aca="false">SUM(D47:AC47)</f>
        <v>29976844</v>
      </c>
    </row>
    <row r="48" customFormat="false" ht="17.25" hidden="false" customHeight="false" outlineLevel="0" collapsed="false">
      <c r="A48" s="149"/>
      <c r="B48" s="139"/>
      <c r="C48" s="265" t="s">
        <v>251</v>
      </c>
      <c r="D48" s="259" t="n">
        <v>215026</v>
      </c>
      <c r="E48" s="260" t="n">
        <v>0</v>
      </c>
      <c r="F48" s="260" t="n">
        <v>34931</v>
      </c>
      <c r="G48" s="260" t="n">
        <v>0</v>
      </c>
      <c r="H48" s="260" t="n">
        <v>385</v>
      </c>
      <c r="I48" s="260" t="n">
        <v>344531</v>
      </c>
      <c r="J48" s="260" t="n">
        <v>0</v>
      </c>
      <c r="K48" s="260" t="n">
        <v>0</v>
      </c>
      <c r="L48" s="260" t="n">
        <v>32292</v>
      </c>
      <c r="M48" s="260" t="n">
        <v>120421</v>
      </c>
      <c r="N48" s="260" t="n">
        <v>20780</v>
      </c>
      <c r="O48" s="260" t="n">
        <v>30259</v>
      </c>
      <c r="P48" s="261" t="n">
        <v>12840</v>
      </c>
      <c r="Q48" s="262" t="n">
        <v>0</v>
      </c>
      <c r="R48" s="260" t="n">
        <v>0</v>
      </c>
      <c r="S48" s="260" t="n">
        <v>0</v>
      </c>
      <c r="T48" s="260" t="n">
        <v>48602</v>
      </c>
      <c r="U48" s="260" t="n">
        <v>0</v>
      </c>
      <c r="V48" s="260" t="n">
        <v>0</v>
      </c>
      <c r="W48" s="260" t="n">
        <v>0</v>
      </c>
      <c r="X48" s="260" t="n">
        <v>0</v>
      </c>
      <c r="Y48" s="263" t="n">
        <v>0</v>
      </c>
      <c r="Z48" s="263" t="n">
        <v>0</v>
      </c>
      <c r="AA48" s="263" t="n">
        <v>76514</v>
      </c>
      <c r="AB48" s="260" t="n">
        <v>0</v>
      </c>
      <c r="AC48" s="261" t="n">
        <v>0</v>
      </c>
      <c r="AD48" s="264" t="n">
        <f aca="false">SUM(D48:AC48)</f>
        <v>936581</v>
      </c>
    </row>
    <row r="49" customFormat="false" ht="17.25" hidden="false" customHeight="false" outlineLevel="0" collapsed="false">
      <c r="A49" s="149"/>
      <c r="B49" s="139"/>
      <c r="C49" s="265" t="s">
        <v>252</v>
      </c>
      <c r="D49" s="259" t="n">
        <v>12776753</v>
      </c>
      <c r="E49" s="260" t="n">
        <v>7741279</v>
      </c>
      <c r="F49" s="260" t="n">
        <v>5533697</v>
      </c>
      <c r="G49" s="260" t="n">
        <v>5645976</v>
      </c>
      <c r="H49" s="260" t="n">
        <v>15954786</v>
      </c>
      <c r="I49" s="260" t="n">
        <v>12132068</v>
      </c>
      <c r="J49" s="260" t="n">
        <v>14600630</v>
      </c>
      <c r="K49" s="260" t="n">
        <v>384079</v>
      </c>
      <c r="L49" s="260" t="n">
        <v>5542852</v>
      </c>
      <c r="M49" s="260" t="n">
        <v>2735365</v>
      </c>
      <c r="N49" s="260" t="n">
        <v>429809</v>
      </c>
      <c r="O49" s="260" t="n">
        <v>3009634</v>
      </c>
      <c r="P49" s="261" t="n">
        <v>3483659</v>
      </c>
      <c r="Q49" s="262" t="n">
        <v>757818</v>
      </c>
      <c r="R49" s="260" t="n">
        <v>271120</v>
      </c>
      <c r="S49" s="260" t="n">
        <v>3659036</v>
      </c>
      <c r="T49" s="260" t="n">
        <v>1495625</v>
      </c>
      <c r="U49" s="260" t="n">
        <v>139194</v>
      </c>
      <c r="V49" s="260" t="n">
        <v>731810</v>
      </c>
      <c r="W49" s="260" t="n">
        <v>1185756</v>
      </c>
      <c r="X49" s="260" t="n">
        <v>916113</v>
      </c>
      <c r="Y49" s="263" t="n">
        <v>755245</v>
      </c>
      <c r="Z49" s="263" t="n">
        <v>325264</v>
      </c>
      <c r="AA49" s="263" t="n">
        <v>760596</v>
      </c>
      <c r="AB49" s="260" t="n">
        <v>4011</v>
      </c>
      <c r="AC49" s="261" t="n">
        <v>356678</v>
      </c>
      <c r="AD49" s="264" t="n">
        <f aca="false">SUM(D49:AC49)</f>
        <v>101328853</v>
      </c>
    </row>
    <row r="50" customFormat="false" ht="17.25" hidden="false" customHeight="false" outlineLevel="0" collapsed="false">
      <c r="A50" s="149"/>
      <c r="B50" s="139"/>
      <c r="C50" s="265" t="s">
        <v>253</v>
      </c>
      <c r="D50" s="259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1" t="n">
        <v>1965776</v>
      </c>
      <c r="Q50" s="262" t="n">
        <v>0</v>
      </c>
      <c r="R50" s="260" t="n">
        <v>0</v>
      </c>
      <c r="S50" s="260" t="n">
        <v>0</v>
      </c>
      <c r="T50" s="260" t="n">
        <v>0</v>
      </c>
      <c r="U50" s="260" t="n">
        <v>0</v>
      </c>
      <c r="V50" s="260" t="n">
        <v>0</v>
      </c>
      <c r="W50" s="260" t="n">
        <v>0</v>
      </c>
      <c r="X50" s="260" t="n">
        <v>0</v>
      </c>
      <c r="Y50" s="263" t="n">
        <v>0</v>
      </c>
      <c r="Z50" s="263" t="n">
        <v>0</v>
      </c>
      <c r="AA50" s="263" t="n">
        <v>0</v>
      </c>
      <c r="AB50" s="260" t="n">
        <v>0</v>
      </c>
      <c r="AC50" s="261" t="n">
        <v>0</v>
      </c>
      <c r="AD50" s="264" t="n">
        <f aca="false">SUM(D50:AC50)</f>
        <v>1965776</v>
      </c>
    </row>
    <row r="51" customFormat="false" ht="17.25" hidden="false" customHeight="false" outlineLevel="0" collapsed="false">
      <c r="A51" s="149"/>
      <c r="B51" s="256"/>
      <c r="C51" s="266" t="s">
        <v>254</v>
      </c>
      <c r="D51" s="195" t="n">
        <v>9442769</v>
      </c>
      <c r="E51" s="196" t="n">
        <v>3884794</v>
      </c>
      <c r="F51" s="196" t="n">
        <v>4130265</v>
      </c>
      <c r="G51" s="196" t="n">
        <v>4457264</v>
      </c>
      <c r="H51" s="196" t="n">
        <v>1585984</v>
      </c>
      <c r="I51" s="196" t="n">
        <v>8692067</v>
      </c>
      <c r="J51" s="196" t="n">
        <v>3053344</v>
      </c>
      <c r="K51" s="196" t="n">
        <v>501744</v>
      </c>
      <c r="L51" s="196" t="n">
        <v>1242920</v>
      </c>
      <c r="M51" s="196" t="n">
        <v>230925</v>
      </c>
      <c r="N51" s="196" t="n">
        <v>960319</v>
      </c>
      <c r="O51" s="196" t="n">
        <v>2629805</v>
      </c>
      <c r="P51" s="197" t="n">
        <v>2934954</v>
      </c>
      <c r="Q51" s="257" t="n">
        <v>1919159</v>
      </c>
      <c r="R51" s="196" t="n">
        <v>215138</v>
      </c>
      <c r="S51" s="196" t="n">
        <v>5860</v>
      </c>
      <c r="T51" s="196" t="n">
        <v>1051191</v>
      </c>
      <c r="U51" s="196" t="n">
        <v>414216</v>
      </c>
      <c r="V51" s="196" t="n">
        <v>1152430</v>
      </c>
      <c r="W51" s="196" t="n">
        <v>16870</v>
      </c>
      <c r="X51" s="196" t="n">
        <v>1535734</v>
      </c>
      <c r="Y51" s="199" t="n">
        <v>760553</v>
      </c>
      <c r="Z51" s="199" t="n">
        <v>79402</v>
      </c>
      <c r="AA51" s="199" t="n">
        <v>593266</v>
      </c>
      <c r="AB51" s="196" t="n">
        <v>40161</v>
      </c>
      <c r="AC51" s="197" t="n">
        <v>199379</v>
      </c>
      <c r="AD51" s="200" t="n">
        <f aca="false">SUM(D51:AC51)</f>
        <v>51730513</v>
      </c>
    </row>
    <row r="52" customFormat="false" ht="17.25" hidden="false" customHeight="false" outlineLevel="0" collapsed="false">
      <c r="A52" s="149"/>
      <c r="B52" s="139" t="s">
        <v>255</v>
      </c>
      <c r="C52" s="258"/>
      <c r="D52" s="259" t="n">
        <v>-761054</v>
      </c>
      <c r="E52" s="260" t="n">
        <v>427633</v>
      </c>
      <c r="F52" s="260" t="n">
        <v>427623</v>
      </c>
      <c r="G52" s="260" t="n">
        <v>97492</v>
      </c>
      <c r="H52" s="260" t="n">
        <v>885173</v>
      </c>
      <c r="I52" s="260" t="n">
        <v>854229</v>
      </c>
      <c r="J52" s="260" t="n">
        <v>430215</v>
      </c>
      <c r="K52" s="260" t="n">
        <v>375455</v>
      </c>
      <c r="L52" s="260" t="n">
        <v>466204</v>
      </c>
      <c r="M52" s="260" t="n">
        <v>384198</v>
      </c>
      <c r="N52" s="260" t="n">
        <v>-6331</v>
      </c>
      <c r="O52" s="260" t="n">
        <v>581106</v>
      </c>
      <c r="P52" s="261" t="n">
        <v>79475</v>
      </c>
      <c r="Q52" s="262" t="n">
        <v>-667496</v>
      </c>
      <c r="R52" s="260" t="n">
        <v>496442</v>
      </c>
      <c r="S52" s="260" t="n">
        <v>206144</v>
      </c>
      <c r="T52" s="260" t="n">
        <v>747016</v>
      </c>
      <c r="U52" s="260" t="n">
        <v>-110333</v>
      </c>
      <c r="V52" s="260" t="n">
        <v>99935</v>
      </c>
      <c r="W52" s="260" t="n">
        <v>343146</v>
      </c>
      <c r="X52" s="260" t="n">
        <v>8555</v>
      </c>
      <c r="Y52" s="263" t="n">
        <v>183702</v>
      </c>
      <c r="Z52" s="263" t="n">
        <v>143498</v>
      </c>
      <c r="AA52" s="263" t="n">
        <v>415497</v>
      </c>
      <c r="AB52" s="260" t="n">
        <v>-740250</v>
      </c>
      <c r="AC52" s="261" t="n">
        <v>-344983</v>
      </c>
      <c r="AD52" s="264" t="n">
        <f aca="false">SUM(D52:AC52)</f>
        <v>5022291</v>
      </c>
    </row>
    <row r="53" customFormat="false" ht="17.25" hidden="false" customHeight="false" outlineLevel="0" collapsed="false">
      <c r="A53" s="149"/>
      <c r="B53" s="139"/>
      <c r="C53" s="265" t="s">
        <v>256</v>
      </c>
      <c r="D53" s="259" t="n">
        <v>0</v>
      </c>
      <c r="E53" s="260" t="n">
        <v>0</v>
      </c>
      <c r="F53" s="260" t="n">
        <v>0</v>
      </c>
      <c r="G53" s="260" t="n">
        <v>0</v>
      </c>
      <c r="H53" s="260" t="n">
        <v>378957</v>
      </c>
      <c r="I53" s="260" t="n">
        <v>0</v>
      </c>
      <c r="J53" s="260" t="n">
        <v>155313</v>
      </c>
      <c r="K53" s="260" t="n">
        <v>180211</v>
      </c>
      <c r="L53" s="260" t="n">
        <v>127976</v>
      </c>
      <c r="M53" s="260" t="n">
        <v>130000</v>
      </c>
      <c r="N53" s="260" t="n">
        <v>8451</v>
      </c>
      <c r="O53" s="260" t="n">
        <v>164130</v>
      </c>
      <c r="P53" s="261" t="n">
        <v>0</v>
      </c>
      <c r="Q53" s="262" t="n">
        <v>23200</v>
      </c>
      <c r="R53" s="260" t="n">
        <v>0</v>
      </c>
      <c r="S53" s="260" t="n">
        <v>54100</v>
      </c>
      <c r="T53" s="260" t="n">
        <v>186621</v>
      </c>
      <c r="U53" s="260" t="n">
        <v>1</v>
      </c>
      <c r="V53" s="260" t="n">
        <v>3717</v>
      </c>
      <c r="W53" s="260" t="n">
        <v>215500</v>
      </c>
      <c r="X53" s="260" t="n">
        <v>0</v>
      </c>
      <c r="Y53" s="263" t="n">
        <v>63211</v>
      </c>
      <c r="Z53" s="263" t="n">
        <v>33878</v>
      </c>
      <c r="AA53" s="263" t="n">
        <v>114772</v>
      </c>
      <c r="AB53" s="260" t="n">
        <v>0</v>
      </c>
      <c r="AC53" s="261" t="n">
        <v>0</v>
      </c>
      <c r="AD53" s="264" t="n">
        <f aca="false">SUM(D53:AC53)</f>
        <v>1840038</v>
      </c>
    </row>
    <row r="54" customFormat="false" ht="17.25" hidden="false" customHeight="false" outlineLevel="0" collapsed="false">
      <c r="A54" s="149"/>
      <c r="B54" s="139"/>
      <c r="C54" s="265" t="s">
        <v>257</v>
      </c>
      <c r="D54" s="259" t="n">
        <v>0</v>
      </c>
      <c r="E54" s="260" t="n">
        <v>0</v>
      </c>
      <c r="F54" s="260" t="n">
        <v>0</v>
      </c>
      <c r="G54" s="260" t="n">
        <v>1400</v>
      </c>
      <c r="H54" s="260" t="n">
        <v>28595</v>
      </c>
      <c r="I54" s="260" t="n">
        <v>0</v>
      </c>
      <c r="J54" s="260" t="n">
        <v>0</v>
      </c>
      <c r="K54" s="260" t="n">
        <v>0</v>
      </c>
      <c r="L54" s="260" t="n">
        <v>0</v>
      </c>
      <c r="M54" s="260" t="n">
        <v>0</v>
      </c>
      <c r="N54" s="260" t="n">
        <v>0</v>
      </c>
      <c r="O54" s="260" t="n">
        <v>15410</v>
      </c>
      <c r="P54" s="261" t="n">
        <v>0</v>
      </c>
      <c r="Q54" s="262" t="n">
        <v>0</v>
      </c>
      <c r="R54" s="260" t="n">
        <v>88500</v>
      </c>
      <c r="S54" s="260" t="n">
        <v>0</v>
      </c>
      <c r="T54" s="260" t="n">
        <v>57990</v>
      </c>
      <c r="U54" s="260" t="n">
        <v>0</v>
      </c>
      <c r="V54" s="260" t="n">
        <v>0</v>
      </c>
      <c r="W54" s="260" t="n">
        <v>0</v>
      </c>
      <c r="X54" s="260" t="n">
        <v>0</v>
      </c>
      <c r="Y54" s="263" t="n">
        <v>10000</v>
      </c>
      <c r="Z54" s="263" t="n">
        <v>0</v>
      </c>
      <c r="AA54" s="263" t="n">
        <v>0</v>
      </c>
      <c r="AB54" s="260" t="n">
        <v>0</v>
      </c>
      <c r="AC54" s="261" t="n">
        <v>0</v>
      </c>
      <c r="AD54" s="264" t="n">
        <f aca="false">SUM(D54:AC54)</f>
        <v>201895</v>
      </c>
    </row>
    <row r="55" customFormat="false" ht="17.25" hidden="false" customHeight="false" outlineLevel="0" collapsed="false">
      <c r="A55" s="149"/>
      <c r="B55" s="139"/>
      <c r="C55" s="265" t="s">
        <v>258</v>
      </c>
      <c r="D55" s="259" t="n">
        <v>0</v>
      </c>
      <c r="E55" s="260" t="n">
        <v>0</v>
      </c>
      <c r="F55" s="260" t="n">
        <v>0</v>
      </c>
      <c r="G55" s="260" t="n">
        <v>0</v>
      </c>
      <c r="H55" s="260" t="n">
        <v>505000</v>
      </c>
      <c r="I55" s="260" t="n">
        <v>500000</v>
      </c>
      <c r="J55" s="260" t="n">
        <v>0</v>
      </c>
      <c r="K55" s="260" t="n">
        <v>26436</v>
      </c>
      <c r="L55" s="260" t="n">
        <v>263200</v>
      </c>
      <c r="M55" s="260" t="n">
        <v>44692</v>
      </c>
      <c r="N55" s="260" t="n">
        <v>14246</v>
      </c>
      <c r="O55" s="260" t="n">
        <v>117262</v>
      </c>
      <c r="P55" s="261" t="n">
        <v>90000</v>
      </c>
      <c r="Q55" s="262" t="n">
        <v>0</v>
      </c>
      <c r="R55" s="260" t="n">
        <v>413500</v>
      </c>
      <c r="S55" s="260" t="n">
        <v>132577</v>
      </c>
      <c r="T55" s="260" t="n">
        <v>357444</v>
      </c>
      <c r="U55" s="260" t="n">
        <v>6825</v>
      </c>
      <c r="V55" s="260" t="n">
        <v>52300</v>
      </c>
      <c r="W55" s="260" t="n">
        <v>5000</v>
      </c>
      <c r="X55" s="260" t="n">
        <v>0</v>
      </c>
      <c r="Y55" s="263" t="n">
        <v>35000</v>
      </c>
      <c r="Z55" s="263" t="n">
        <v>100000</v>
      </c>
      <c r="AA55" s="263" t="n">
        <v>207896</v>
      </c>
      <c r="AB55" s="260" t="n">
        <v>0</v>
      </c>
      <c r="AC55" s="261" t="n">
        <v>0</v>
      </c>
      <c r="AD55" s="264" t="n">
        <f aca="false">SUM(D55:AC55)</f>
        <v>2871378</v>
      </c>
    </row>
    <row r="56" customFormat="false" ht="17.25" hidden="false" customHeight="false" outlineLevel="0" collapsed="false">
      <c r="A56" s="149"/>
      <c r="B56" s="139"/>
      <c r="C56" s="265" t="s">
        <v>259</v>
      </c>
      <c r="D56" s="259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1" t="n">
        <v>0</v>
      </c>
      <c r="Q56" s="262" t="n">
        <v>0</v>
      </c>
      <c r="R56" s="260" t="n">
        <v>0</v>
      </c>
      <c r="S56" s="260" t="n">
        <v>0</v>
      </c>
      <c r="T56" s="260" t="n">
        <v>100000</v>
      </c>
      <c r="U56" s="260" t="n">
        <v>0</v>
      </c>
      <c r="V56" s="260" t="n">
        <v>0</v>
      </c>
      <c r="W56" s="260" t="n">
        <v>0</v>
      </c>
      <c r="X56" s="260" t="n">
        <v>0</v>
      </c>
      <c r="Y56" s="263" t="n">
        <v>0</v>
      </c>
      <c r="Z56" s="263" t="n">
        <v>0</v>
      </c>
      <c r="AA56" s="263" t="n">
        <v>0</v>
      </c>
      <c r="AB56" s="260" t="n">
        <v>0</v>
      </c>
      <c r="AC56" s="261" t="n">
        <v>0</v>
      </c>
      <c r="AD56" s="264" t="n">
        <f aca="false">SUM(D56:AC56)</f>
        <v>100000</v>
      </c>
    </row>
    <row r="57" customFormat="false" ht="17.25" hidden="false" customHeight="false" outlineLevel="0" collapsed="false">
      <c r="A57" s="149"/>
      <c r="B57" s="275" t="s">
        <v>260</v>
      </c>
      <c r="C57" s="265" t="s">
        <v>261</v>
      </c>
      <c r="D57" s="259" t="n">
        <v>0</v>
      </c>
      <c r="E57" s="260" t="n">
        <v>427633</v>
      </c>
      <c r="F57" s="260" t="n">
        <v>427623</v>
      </c>
      <c r="G57" s="260" t="n">
        <v>96092</v>
      </c>
      <c r="H57" s="260" t="n">
        <v>0</v>
      </c>
      <c r="I57" s="260" t="n">
        <v>354229</v>
      </c>
      <c r="J57" s="260" t="n">
        <v>274902</v>
      </c>
      <c r="K57" s="260" t="n">
        <v>168808</v>
      </c>
      <c r="L57" s="260" t="n">
        <v>75028</v>
      </c>
      <c r="M57" s="260" t="n">
        <v>209506</v>
      </c>
      <c r="N57" s="260" t="n">
        <v>0</v>
      </c>
      <c r="O57" s="260" t="n">
        <v>284304</v>
      </c>
      <c r="P57" s="261" t="n">
        <v>0</v>
      </c>
      <c r="Q57" s="262" t="n">
        <v>0</v>
      </c>
      <c r="R57" s="260" t="n">
        <v>0</v>
      </c>
      <c r="S57" s="260" t="n">
        <v>19467</v>
      </c>
      <c r="T57" s="260" t="n">
        <v>44961</v>
      </c>
      <c r="U57" s="260" t="n">
        <v>0</v>
      </c>
      <c r="V57" s="260" t="n">
        <v>43918</v>
      </c>
      <c r="W57" s="260" t="n">
        <v>122646</v>
      </c>
      <c r="X57" s="260" t="n">
        <v>8555</v>
      </c>
      <c r="Y57" s="263" t="n">
        <v>75491</v>
      </c>
      <c r="Z57" s="263" t="n">
        <v>9620</v>
      </c>
      <c r="AA57" s="263" t="n">
        <v>92829</v>
      </c>
      <c r="AB57" s="260" t="n">
        <v>0</v>
      </c>
      <c r="AC57" s="261" t="n">
        <v>0</v>
      </c>
      <c r="AD57" s="264" t="n">
        <f aca="false">SUM(D57:AC57)</f>
        <v>2735612</v>
      </c>
    </row>
    <row r="58" customFormat="false" ht="18" hidden="false" customHeight="false" outlineLevel="0" collapsed="false">
      <c r="A58" s="164"/>
      <c r="B58" s="275"/>
      <c r="C58" s="140" t="s">
        <v>262</v>
      </c>
      <c r="D58" s="268" t="n">
        <v>761054</v>
      </c>
      <c r="E58" s="269" t="n">
        <v>0</v>
      </c>
      <c r="F58" s="269" t="n">
        <v>0</v>
      </c>
      <c r="G58" s="269" t="n">
        <v>0</v>
      </c>
      <c r="H58" s="269" t="n">
        <v>27379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29028</v>
      </c>
      <c r="O58" s="269" t="n">
        <v>0</v>
      </c>
      <c r="P58" s="270" t="n">
        <v>10525</v>
      </c>
      <c r="Q58" s="271" t="n">
        <v>690696</v>
      </c>
      <c r="R58" s="269" t="n">
        <v>5558</v>
      </c>
      <c r="S58" s="269" t="n">
        <v>0</v>
      </c>
      <c r="T58" s="269" t="n">
        <v>0</v>
      </c>
      <c r="U58" s="269" t="n">
        <v>117159</v>
      </c>
      <c r="V58" s="269" t="n">
        <v>0</v>
      </c>
      <c r="W58" s="269" t="n">
        <v>0</v>
      </c>
      <c r="X58" s="269" t="n">
        <v>0</v>
      </c>
      <c r="Y58" s="272" t="n">
        <v>0</v>
      </c>
      <c r="Z58" s="272" t="n">
        <v>0</v>
      </c>
      <c r="AA58" s="272" t="n">
        <v>0</v>
      </c>
      <c r="AB58" s="269" t="n">
        <v>740250</v>
      </c>
      <c r="AC58" s="270" t="n">
        <v>344983</v>
      </c>
      <c r="AD58" s="273" t="n">
        <f aca="false">SUM(D58:AC58)</f>
        <v>2726632</v>
      </c>
    </row>
    <row r="59" customFormat="false" ht="18" hidden="false" customHeight="false" outlineLevel="0" collapsed="false">
      <c r="A59" s="274" t="s">
        <v>263</v>
      </c>
      <c r="B59" s="267"/>
      <c r="C59" s="267"/>
      <c r="D59" s="268" t="n">
        <v>47156692</v>
      </c>
      <c r="E59" s="269" t="n">
        <v>40154549</v>
      </c>
      <c r="F59" s="269" t="n">
        <v>23345066</v>
      </c>
      <c r="G59" s="269" t="n">
        <v>29193362</v>
      </c>
      <c r="H59" s="269" t="n">
        <v>27772659</v>
      </c>
      <c r="I59" s="269" t="n">
        <v>45925016</v>
      </c>
      <c r="J59" s="269" t="n">
        <v>25990037</v>
      </c>
      <c r="K59" s="269" t="n">
        <v>6361434</v>
      </c>
      <c r="L59" s="269" t="n">
        <v>11290850</v>
      </c>
      <c r="M59" s="269" t="n">
        <v>8563601</v>
      </c>
      <c r="N59" s="269" t="n">
        <v>4164774</v>
      </c>
      <c r="O59" s="269" t="n">
        <v>14901392</v>
      </c>
      <c r="P59" s="270" t="n">
        <v>18165043</v>
      </c>
      <c r="Q59" s="271" t="n">
        <v>50856934</v>
      </c>
      <c r="R59" s="269" t="n">
        <v>1355143</v>
      </c>
      <c r="S59" s="269" t="n">
        <v>4771792</v>
      </c>
      <c r="T59" s="269" t="n">
        <v>6881827</v>
      </c>
      <c r="U59" s="269" t="n">
        <v>2056223</v>
      </c>
      <c r="V59" s="269" t="n">
        <v>2247443</v>
      </c>
      <c r="W59" s="269" t="n">
        <v>5299875</v>
      </c>
      <c r="X59" s="269" t="n">
        <v>6290257</v>
      </c>
      <c r="Y59" s="272" t="n">
        <v>4115906</v>
      </c>
      <c r="Z59" s="272" t="n">
        <v>1875545</v>
      </c>
      <c r="AA59" s="272" t="n">
        <v>4633444</v>
      </c>
      <c r="AB59" s="269" t="n">
        <v>2585280</v>
      </c>
      <c r="AC59" s="270" t="n">
        <v>2874378</v>
      </c>
      <c r="AD59" s="273" t="n">
        <f aca="false">SUM(D59:AC59)</f>
        <v>398828522</v>
      </c>
    </row>
    <row r="60" customFormat="false" ht="18" hidden="false" customHeight="false" outlineLevel="0" collapsed="false">
      <c r="A60" s="274" t="s">
        <v>264</v>
      </c>
      <c r="B60" s="267"/>
      <c r="C60" s="267"/>
      <c r="D60" s="268" t="n">
        <v>47709643</v>
      </c>
      <c r="E60" s="269" t="n">
        <v>42342348</v>
      </c>
      <c r="F60" s="269" t="n">
        <v>24188411</v>
      </c>
      <c r="G60" s="269" t="n">
        <v>30089109</v>
      </c>
      <c r="H60" s="269" t="n">
        <v>28210294</v>
      </c>
      <c r="I60" s="269" t="n">
        <v>47113006</v>
      </c>
      <c r="J60" s="269" t="n">
        <v>26704878</v>
      </c>
      <c r="K60" s="269" t="n">
        <v>6511662</v>
      </c>
      <c r="L60" s="269" t="n">
        <v>11468642</v>
      </c>
      <c r="M60" s="269" t="n">
        <v>8736493</v>
      </c>
      <c r="N60" s="269" t="n">
        <v>4183592</v>
      </c>
      <c r="O60" s="269" t="n">
        <v>15149961</v>
      </c>
      <c r="P60" s="270" t="n">
        <v>18242416</v>
      </c>
      <c r="Q60" s="271" t="n">
        <v>51478634</v>
      </c>
      <c r="R60" s="269" t="n">
        <v>1366591</v>
      </c>
      <c r="S60" s="269" t="n">
        <v>4836175</v>
      </c>
      <c r="T60" s="269" t="n">
        <v>7065770</v>
      </c>
      <c r="U60" s="269" t="n">
        <v>2089324</v>
      </c>
      <c r="V60" s="269" t="n">
        <v>2283924</v>
      </c>
      <c r="W60" s="269" t="n">
        <v>5364039</v>
      </c>
      <c r="X60" s="269" t="n">
        <v>6632916</v>
      </c>
      <c r="Y60" s="272" t="n">
        <v>4142614</v>
      </c>
      <c r="Z60" s="272" t="n">
        <v>1903065</v>
      </c>
      <c r="AA60" s="272" t="n">
        <v>4638378</v>
      </c>
      <c r="AB60" s="269" t="n">
        <v>2609415</v>
      </c>
      <c r="AC60" s="270" t="n">
        <v>2894107</v>
      </c>
      <c r="AD60" s="273" t="n">
        <f aca="false">SUM(D60:AC60)</f>
        <v>407955407</v>
      </c>
    </row>
    <row r="61" customFormat="false" ht="18" hidden="false" customHeight="false" outlineLevel="0" collapsed="false">
      <c r="A61" s="274" t="s">
        <v>265</v>
      </c>
      <c r="B61" s="267"/>
      <c r="C61" s="267"/>
      <c r="D61" s="268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70" t="n">
        <v>0</v>
      </c>
      <c r="Q61" s="271" t="n">
        <v>0</v>
      </c>
      <c r="R61" s="269" t="n">
        <v>0</v>
      </c>
      <c r="S61" s="269" t="n">
        <v>0</v>
      </c>
      <c r="T61" s="269" t="n">
        <v>0</v>
      </c>
      <c r="U61" s="269" t="n">
        <v>0</v>
      </c>
      <c r="V61" s="269" t="n">
        <v>0</v>
      </c>
      <c r="W61" s="269" t="n">
        <v>0</v>
      </c>
      <c r="X61" s="269" t="n">
        <v>0</v>
      </c>
      <c r="Y61" s="272" t="n">
        <v>0</v>
      </c>
      <c r="Z61" s="272" t="n">
        <v>0</v>
      </c>
      <c r="AA61" s="272" t="n">
        <v>0</v>
      </c>
      <c r="AB61" s="269" t="n">
        <v>0</v>
      </c>
      <c r="AC61" s="270" t="n">
        <v>0</v>
      </c>
      <c r="AD61" s="273" t="n">
        <f aca="false">SUM(D61:AC61)</f>
        <v>0</v>
      </c>
    </row>
    <row r="62" customFormat="false" ht="18" hidden="false" customHeight="false" outlineLevel="0" collapsed="false">
      <c r="A62" s="274" t="s">
        <v>266</v>
      </c>
      <c r="B62" s="267"/>
      <c r="C62" s="267"/>
      <c r="D62" s="268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70" t="n">
        <v>0</v>
      </c>
      <c r="Q62" s="271" t="n">
        <v>0</v>
      </c>
      <c r="R62" s="269" t="n">
        <v>0</v>
      </c>
      <c r="S62" s="269" t="n">
        <v>0</v>
      </c>
      <c r="T62" s="269" t="n">
        <v>0</v>
      </c>
      <c r="U62" s="269" t="n">
        <v>0</v>
      </c>
      <c r="V62" s="269" t="n">
        <v>0</v>
      </c>
      <c r="W62" s="269" t="n">
        <v>0</v>
      </c>
      <c r="X62" s="269" t="n">
        <v>0</v>
      </c>
      <c r="Y62" s="272" t="n">
        <v>0</v>
      </c>
      <c r="Z62" s="272" t="n">
        <v>0</v>
      </c>
      <c r="AA62" s="272" t="n">
        <v>0</v>
      </c>
      <c r="AB62" s="269" t="n">
        <v>0</v>
      </c>
      <c r="AC62" s="270" t="n">
        <v>0</v>
      </c>
      <c r="AD62" s="273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79"/>
    <col collapsed="false" customWidth="true" hidden="false" outlineLevel="0" max="3" min="3" style="1" width="22.69"/>
    <col collapsed="false" customWidth="true" hidden="false" outlineLevel="0" max="30" min="4" style="1" width="12.6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A1" s="73" t="s">
        <v>12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</row>
    <row r="2" customFormat="false" ht="17.2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</row>
    <row r="3" customFormat="false" ht="18" hidden="false" customHeight="false" outlineLevel="0" collapsed="false">
      <c r="A3" s="277" t="s">
        <v>26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8" t="s">
        <v>172</v>
      </c>
      <c r="Q3" s="278"/>
      <c r="R3" s="278"/>
      <c r="S3" s="277"/>
      <c r="T3" s="277"/>
      <c r="U3" s="277"/>
      <c r="V3" s="277"/>
      <c r="W3" s="277"/>
      <c r="X3" s="278"/>
      <c r="Y3" s="277"/>
      <c r="Z3" s="277"/>
      <c r="AA3" s="277"/>
      <c r="AB3" s="277"/>
      <c r="AC3" s="278"/>
      <c r="AD3" s="278" t="s">
        <v>172</v>
      </c>
    </row>
    <row r="4" customFormat="false" ht="17.25" hidden="false" customHeight="false" outlineLevel="0" collapsed="false">
      <c r="A4" s="279"/>
      <c r="B4" s="280"/>
      <c r="C4" s="281"/>
      <c r="D4" s="282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4"/>
      <c r="Q4" s="285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4"/>
      <c r="AD4" s="286"/>
    </row>
    <row r="5" customFormat="false" ht="17.25" hidden="false" customHeight="false" outlineLevel="0" collapsed="false">
      <c r="A5" s="282"/>
      <c r="B5" s="287" t="s">
        <v>173</v>
      </c>
      <c r="C5" s="288"/>
      <c r="D5" s="282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90"/>
      <c r="P5" s="291"/>
      <c r="Q5" s="292"/>
      <c r="R5" s="287"/>
      <c r="S5" s="289"/>
      <c r="T5" s="289"/>
      <c r="U5" s="289"/>
      <c r="V5" s="289"/>
      <c r="W5" s="289"/>
      <c r="X5" s="290"/>
      <c r="Y5" s="287"/>
      <c r="Z5" s="289"/>
      <c r="AA5" s="289"/>
      <c r="AB5" s="289"/>
      <c r="AC5" s="291"/>
      <c r="AD5" s="293"/>
    </row>
    <row r="6" customFormat="false" ht="17.25" hidden="false" customHeight="false" outlineLevel="0" collapsed="false">
      <c r="A6" s="282"/>
      <c r="B6" s="287"/>
      <c r="C6" s="288"/>
      <c r="D6" s="294" t="s">
        <v>47</v>
      </c>
      <c r="E6" s="295" t="s">
        <v>51</v>
      </c>
      <c r="F6" s="295" t="s">
        <v>55</v>
      </c>
      <c r="G6" s="295" t="s">
        <v>58</v>
      </c>
      <c r="H6" s="295" t="s">
        <v>61</v>
      </c>
      <c r="I6" s="295" t="s">
        <v>64</v>
      </c>
      <c r="J6" s="295" t="s">
        <v>67</v>
      </c>
      <c r="K6" s="295" t="s">
        <v>70</v>
      </c>
      <c r="L6" s="295" t="s">
        <v>73</v>
      </c>
      <c r="M6" s="295" t="s">
        <v>76</v>
      </c>
      <c r="N6" s="295" t="s">
        <v>79</v>
      </c>
      <c r="O6" s="97" t="s">
        <v>82</v>
      </c>
      <c r="P6" s="95" t="s">
        <v>85</v>
      </c>
      <c r="Q6" s="96" t="s">
        <v>88</v>
      </c>
      <c r="R6" s="159" t="s">
        <v>91</v>
      </c>
      <c r="S6" s="295" t="s">
        <v>93</v>
      </c>
      <c r="T6" s="295" t="s">
        <v>96</v>
      </c>
      <c r="U6" s="295" t="s">
        <v>99</v>
      </c>
      <c r="V6" s="295" t="s">
        <v>100</v>
      </c>
      <c r="W6" s="295" t="s">
        <v>104</v>
      </c>
      <c r="X6" s="97" t="s">
        <v>106</v>
      </c>
      <c r="Y6" s="159" t="s">
        <v>109</v>
      </c>
      <c r="Z6" s="295" t="s">
        <v>111</v>
      </c>
      <c r="AA6" s="295" t="s">
        <v>113</v>
      </c>
      <c r="AB6" s="295" t="s">
        <v>116</v>
      </c>
      <c r="AC6" s="95" t="s">
        <v>119</v>
      </c>
      <c r="AD6" s="296" t="s">
        <v>41</v>
      </c>
    </row>
    <row r="7" customFormat="false" ht="17.25" hidden="false" customHeight="false" outlineLevel="0" collapsed="false">
      <c r="A7" s="282"/>
      <c r="B7" s="287" t="s">
        <v>127</v>
      </c>
      <c r="C7" s="288"/>
      <c r="D7" s="282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90"/>
      <c r="P7" s="291"/>
      <c r="Q7" s="292"/>
      <c r="R7" s="287"/>
      <c r="S7" s="289"/>
      <c r="T7" s="289"/>
      <c r="U7" s="289"/>
      <c r="V7" s="289"/>
      <c r="W7" s="289"/>
      <c r="X7" s="290"/>
      <c r="Y7" s="287"/>
      <c r="Z7" s="289"/>
      <c r="AA7" s="289"/>
      <c r="AB7" s="289"/>
      <c r="AC7" s="291"/>
      <c r="AD7" s="293"/>
    </row>
    <row r="8" customFormat="false" ht="18" hidden="false" customHeight="false" outlineLevel="0" collapsed="false">
      <c r="A8" s="297"/>
      <c r="B8" s="277"/>
      <c r="C8" s="298"/>
      <c r="D8" s="299" t="n">
        <v>242012</v>
      </c>
      <c r="E8" s="300" t="n">
        <v>242021</v>
      </c>
      <c r="F8" s="300" t="n">
        <v>242039</v>
      </c>
      <c r="G8" s="300" t="n">
        <v>242047</v>
      </c>
      <c r="H8" s="300" t="n">
        <v>242055</v>
      </c>
      <c r="I8" s="300" t="n">
        <v>242071</v>
      </c>
      <c r="J8" s="300" t="n">
        <v>242080</v>
      </c>
      <c r="K8" s="300" t="n">
        <v>242098</v>
      </c>
      <c r="L8" s="300" t="n">
        <v>242101</v>
      </c>
      <c r="M8" s="300" t="n">
        <v>242110</v>
      </c>
      <c r="N8" s="300" t="n">
        <v>242128</v>
      </c>
      <c r="O8" s="301" t="n">
        <v>242136</v>
      </c>
      <c r="P8" s="302"/>
      <c r="Q8" s="303"/>
      <c r="R8" s="304"/>
      <c r="S8" s="300" t="n">
        <v>243035</v>
      </c>
      <c r="T8" s="300" t="n">
        <v>243248</v>
      </c>
      <c r="U8" s="300" t="n">
        <v>243418</v>
      </c>
      <c r="V8" s="300" t="n">
        <v>243434</v>
      </c>
      <c r="W8" s="300" t="n">
        <v>243442</v>
      </c>
      <c r="X8" s="301" t="n">
        <v>243817</v>
      </c>
      <c r="Y8" s="304" t="n">
        <v>243825</v>
      </c>
      <c r="Z8" s="300" t="n">
        <v>243841</v>
      </c>
      <c r="AA8" s="300" t="n">
        <v>244031</v>
      </c>
      <c r="AB8" s="300" t="n">
        <v>244040</v>
      </c>
      <c r="AC8" s="302" t="n">
        <v>244414</v>
      </c>
      <c r="AD8" s="305"/>
    </row>
    <row r="9" customFormat="false" ht="28.15" hidden="false" customHeight="true" outlineLevel="0" collapsed="false">
      <c r="A9" s="306" t="s">
        <v>268</v>
      </c>
      <c r="B9" s="307" t="s">
        <v>229</v>
      </c>
      <c r="C9" s="308"/>
      <c r="D9" s="309" t="n">
        <v>289500</v>
      </c>
      <c r="E9" s="310" t="n">
        <v>400000</v>
      </c>
      <c r="F9" s="310" t="n">
        <v>259400</v>
      </c>
      <c r="G9" s="310" t="n">
        <v>730700</v>
      </c>
      <c r="H9" s="310" t="n">
        <v>100000</v>
      </c>
      <c r="I9" s="310" t="n">
        <v>802800</v>
      </c>
      <c r="J9" s="310" t="n">
        <v>0</v>
      </c>
      <c r="K9" s="310" t="n">
        <v>15400</v>
      </c>
      <c r="L9" s="310" t="n">
        <v>0</v>
      </c>
      <c r="M9" s="310" t="n">
        <v>12700</v>
      </c>
      <c r="N9" s="310" t="n">
        <v>52500</v>
      </c>
      <c r="O9" s="311" t="n">
        <v>112800</v>
      </c>
      <c r="P9" s="312" t="n">
        <v>1681500</v>
      </c>
      <c r="Q9" s="313" t="n">
        <v>186800</v>
      </c>
      <c r="R9" s="314" t="n">
        <v>0</v>
      </c>
      <c r="S9" s="310" t="n">
        <v>0</v>
      </c>
      <c r="T9" s="310" t="n">
        <v>10000</v>
      </c>
      <c r="U9" s="310" t="n">
        <v>0</v>
      </c>
      <c r="V9" s="310" t="n">
        <v>0</v>
      </c>
      <c r="W9" s="310" t="n">
        <v>157900</v>
      </c>
      <c r="X9" s="311" t="n">
        <v>5200</v>
      </c>
      <c r="Y9" s="314" t="n">
        <v>0</v>
      </c>
      <c r="Z9" s="310" t="n">
        <v>0</v>
      </c>
      <c r="AA9" s="310" t="n">
        <v>23000</v>
      </c>
      <c r="AB9" s="310" t="n">
        <v>11200</v>
      </c>
      <c r="AC9" s="312" t="n">
        <v>0</v>
      </c>
      <c r="AD9" s="315" t="n">
        <f aca="false">SUM(D9:AC9)</f>
        <v>4851400</v>
      </c>
    </row>
    <row r="10" customFormat="false" ht="28.15" hidden="false" customHeight="true" outlineLevel="0" collapsed="false">
      <c r="A10" s="306"/>
      <c r="B10" s="307" t="s">
        <v>269</v>
      </c>
      <c r="C10" s="308"/>
      <c r="D10" s="309" t="n">
        <v>63500</v>
      </c>
      <c r="E10" s="310" t="n">
        <v>0</v>
      </c>
      <c r="F10" s="310" t="n">
        <v>199700</v>
      </c>
      <c r="G10" s="310" t="n">
        <v>37388</v>
      </c>
      <c r="H10" s="310" t="n">
        <v>0</v>
      </c>
      <c r="I10" s="310" t="n">
        <v>7251</v>
      </c>
      <c r="J10" s="310" t="n">
        <v>84157</v>
      </c>
      <c r="K10" s="310" t="n">
        <v>0</v>
      </c>
      <c r="L10" s="310" t="n">
        <v>0</v>
      </c>
      <c r="M10" s="310" t="n">
        <v>0</v>
      </c>
      <c r="N10" s="310" t="n">
        <v>0</v>
      </c>
      <c r="O10" s="311" t="n">
        <v>65284</v>
      </c>
      <c r="P10" s="312" t="n">
        <v>0</v>
      </c>
      <c r="Q10" s="313" t="n">
        <v>295487</v>
      </c>
      <c r="R10" s="314" t="n">
        <v>0</v>
      </c>
      <c r="S10" s="310" t="n">
        <v>0</v>
      </c>
      <c r="T10" s="310" t="n">
        <v>23587</v>
      </c>
      <c r="U10" s="310" t="n">
        <v>0</v>
      </c>
      <c r="V10" s="310" t="n">
        <v>0</v>
      </c>
      <c r="W10" s="310" t="n">
        <v>129185</v>
      </c>
      <c r="X10" s="311" t="n">
        <v>39741</v>
      </c>
      <c r="Y10" s="314" t="n">
        <v>0</v>
      </c>
      <c r="Z10" s="310" t="n">
        <v>0</v>
      </c>
      <c r="AA10" s="310" t="n">
        <v>0</v>
      </c>
      <c r="AB10" s="310" t="n">
        <v>3700</v>
      </c>
      <c r="AC10" s="312" t="n">
        <v>23000</v>
      </c>
      <c r="AD10" s="315" t="n">
        <f aca="false">SUM(D10:AC10)</f>
        <v>971980</v>
      </c>
    </row>
    <row r="11" customFormat="false" ht="28.15" hidden="false" customHeight="true" outlineLevel="0" collapsed="false">
      <c r="A11" s="306"/>
      <c r="B11" s="307" t="s">
        <v>270</v>
      </c>
      <c r="C11" s="308"/>
      <c r="D11" s="309" t="n">
        <v>5825</v>
      </c>
      <c r="E11" s="310" t="n">
        <v>11148</v>
      </c>
      <c r="F11" s="310" t="n">
        <v>6970</v>
      </c>
      <c r="G11" s="310" t="n">
        <v>11846</v>
      </c>
      <c r="H11" s="310" t="n">
        <v>16320</v>
      </c>
      <c r="I11" s="310" t="n">
        <v>4113</v>
      </c>
      <c r="J11" s="310" t="n">
        <v>1185</v>
      </c>
      <c r="K11" s="310" t="n">
        <v>2079</v>
      </c>
      <c r="L11" s="310" t="n">
        <v>7353</v>
      </c>
      <c r="M11" s="310" t="n">
        <v>1622</v>
      </c>
      <c r="N11" s="310" t="n">
        <v>2481</v>
      </c>
      <c r="O11" s="311" t="n">
        <v>0</v>
      </c>
      <c r="P11" s="312" t="n">
        <v>1050</v>
      </c>
      <c r="Q11" s="313" t="n">
        <v>4259</v>
      </c>
      <c r="R11" s="314" t="n">
        <v>0</v>
      </c>
      <c r="S11" s="310" t="n">
        <v>0</v>
      </c>
      <c r="T11" s="310" t="n">
        <v>7480</v>
      </c>
      <c r="U11" s="310" t="n">
        <v>0</v>
      </c>
      <c r="V11" s="310" t="n">
        <v>0</v>
      </c>
      <c r="W11" s="310" t="n">
        <v>0</v>
      </c>
      <c r="X11" s="311" t="n">
        <v>0</v>
      </c>
      <c r="Y11" s="314" t="n">
        <v>387</v>
      </c>
      <c r="Z11" s="310" t="n">
        <v>0</v>
      </c>
      <c r="AA11" s="310" t="n">
        <v>4400</v>
      </c>
      <c r="AB11" s="310" t="n">
        <v>0</v>
      </c>
      <c r="AC11" s="312" t="n">
        <v>0</v>
      </c>
      <c r="AD11" s="315" t="n">
        <f aca="false">SUM(D11:AC11)</f>
        <v>88518</v>
      </c>
    </row>
    <row r="12" customFormat="false" ht="28.15" hidden="false" customHeight="true" outlineLevel="0" collapsed="false">
      <c r="A12" s="306"/>
      <c r="B12" s="307" t="s">
        <v>271</v>
      </c>
      <c r="C12" s="308"/>
      <c r="D12" s="309" t="n">
        <v>0</v>
      </c>
      <c r="E12" s="310" t="n">
        <v>0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0</v>
      </c>
      <c r="O12" s="311" t="n">
        <v>0</v>
      </c>
      <c r="P12" s="312" t="n">
        <v>0</v>
      </c>
      <c r="Q12" s="313" t="n">
        <v>0</v>
      </c>
      <c r="R12" s="314" t="n">
        <v>0</v>
      </c>
      <c r="S12" s="310" t="n">
        <v>0</v>
      </c>
      <c r="T12" s="310" t="n">
        <v>0</v>
      </c>
      <c r="U12" s="310" t="n">
        <v>0</v>
      </c>
      <c r="V12" s="310" t="n">
        <v>0</v>
      </c>
      <c r="W12" s="310" t="n">
        <v>0</v>
      </c>
      <c r="X12" s="311" t="n">
        <v>0</v>
      </c>
      <c r="Y12" s="314" t="n">
        <v>0</v>
      </c>
      <c r="Z12" s="310" t="n">
        <v>0</v>
      </c>
      <c r="AA12" s="310" t="n">
        <v>0</v>
      </c>
      <c r="AB12" s="310" t="n">
        <v>0</v>
      </c>
      <c r="AC12" s="312" t="n">
        <v>0</v>
      </c>
      <c r="AD12" s="315" t="n">
        <f aca="false">SUM(D12:AC12)</f>
        <v>0</v>
      </c>
    </row>
    <row r="13" customFormat="false" ht="28.15" hidden="false" customHeight="true" outlineLevel="0" collapsed="false">
      <c r="A13" s="306"/>
      <c r="B13" s="307" t="s">
        <v>272</v>
      </c>
      <c r="C13" s="308"/>
      <c r="D13" s="309" t="n">
        <v>73850</v>
      </c>
      <c r="E13" s="310" t="n">
        <v>0</v>
      </c>
      <c r="F13" s="310" t="n">
        <v>18506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19847</v>
      </c>
      <c r="L13" s="310" t="n">
        <v>0</v>
      </c>
      <c r="M13" s="310" t="n">
        <v>28927</v>
      </c>
      <c r="N13" s="310" t="n">
        <v>61350</v>
      </c>
      <c r="O13" s="311" t="n">
        <v>0</v>
      </c>
      <c r="P13" s="312" t="n">
        <v>0</v>
      </c>
      <c r="Q13" s="313" t="n">
        <v>740</v>
      </c>
      <c r="R13" s="314" t="n">
        <v>0</v>
      </c>
      <c r="S13" s="310" t="n">
        <v>0</v>
      </c>
      <c r="T13" s="310" t="n">
        <v>0</v>
      </c>
      <c r="U13" s="310" t="n">
        <v>0</v>
      </c>
      <c r="V13" s="310" t="n">
        <v>0</v>
      </c>
      <c r="W13" s="310" t="n">
        <v>0</v>
      </c>
      <c r="X13" s="311" t="n">
        <v>8909</v>
      </c>
      <c r="Y13" s="314" t="n">
        <v>0</v>
      </c>
      <c r="Z13" s="310" t="n">
        <v>0</v>
      </c>
      <c r="AA13" s="310" t="n">
        <v>55742</v>
      </c>
      <c r="AB13" s="310" t="n">
        <v>34348</v>
      </c>
      <c r="AC13" s="312" t="n">
        <v>0</v>
      </c>
      <c r="AD13" s="315" t="n">
        <f aca="false">SUM(D13:AC13)</f>
        <v>302219</v>
      </c>
    </row>
    <row r="14" customFormat="false" ht="28.15" hidden="false" customHeight="true" outlineLevel="0" collapsed="false">
      <c r="A14" s="306"/>
      <c r="B14" s="307" t="s">
        <v>273</v>
      </c>
      <c r="C14" s="308"/>
      <c r="D14" s="309" t="n">
        <v>2788</v>
      </c>
      <c r="E14" s="310" t="n">
        <v>58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0" t="n">
        <v>0</v>
      </c>
      <c r="M14" s="310" t="n">
        <v>0</v>
      </c>
      <c r="N14" s="310" t="n">
        <v>0</v>
      </c>
      <c r="O14" s="311" t="n">
        <v>0</v>
      </c>
      <c r="P14" s="312" t="n">
        <v>0</v>
      </c>
      <c r="Q14" s="313" t="n">
        <v>0</v>
      </c>
      <c r="R14" s="314" t="n">
        <v>0</v>
      </c>
      <c r="S14" s="310" t="n">
        <v>0</v>
      </c>
      <c r="T14" s="310" t="n">
        <v>0</v>
      </c>
      <c r="U14" s="310" t="n">
        <v>0</v>
      </c>
      <c r="V14" s="310" t="n">
        <v>0</v>
      </c>
      <c r="W14" s="310" t="n">
        <v>0</v>
      </c>
      <c r="X14" s="311" t="n">
        <v>0</v>
      </c>
      <c r="Y14" s="314" t="n">
        <v>0</v>
      </c>
      <c r="Z14" s="310" t="n">
        <v>0</v>
      </c>
      <c r="AA14" s="310" t="n">
        <v>0</v>
      </c>
      <c r="AB14" s="310" t="n">
        <v>0</v>
      </c>
      <c r="AC14" s="312" t="n">
        <v>0</v>
      </c>
      <c r="AD14" s="315" t="n">
        <f aca="false">SUM(D14:AC14)</f>
        <v>3368</v>
      </c>
    </row>
    <row r="15" customFormat="false" ht="28.15" hidden="false" customHeight="true" outlineLevel="0" collapsed="false">
      <c r="A15" s="306"/>
      <c r="B15" s="307" t="s">
        <v>274</v>
      </c>
      <c r="C15" s="308"/>
      <c r="D15" s="309" t="n">
        <v>64874</v>
      </c>
      <c r="E15" s="310" t="n">
        <v>23132</v>
      </c>
      <c r="F15" s="310" t="n">
        <v>0</v>
      </c>
      <c r="G15" s="310" t="n">
        <v>56730</v>
      </c>
      <c r="H15" s="310" t="n">
        <v>0</v>
      </c>
      <c r="I15" s="310" t="n">
        <v>62869</v>
      </c>
      <c r="J15" s="310" t="n">
        <v>0</v>
      </c>
      <c r="K15" s="310" t="n">
        <v>0</v>
      </c>
      <c r="L15" s="310" t="n">
        <v>0</v>
      </c>
      <c r="M15" s="310" t="n">
        <v>12902</v>
      </c>
      <c r="N15" s="310" t="n">
        <v>0</v>
      </c>
      <c r="O15" s="311" t="n">
        <v>37632</v>
      </c>
      <c r="P15" s="312" t="n">
        <v>59013</v>
      </c>
      <c r="Q15" s="313" t="n">
        <v>189100</v>
      </c>
      <c r="R15" s="314" t="n">
        <v>0</v>
      </c>
      <c r="S15" s="310" t="n">
        <v>0</v>
      </c>
      <c r="T15" s="310" t="n">
        <v>13830</v>
      </c>
      <c r="U15" s="310" t="n">
        <v>0</v>
      </c>
      <c r="V15" s="310" t="n">
        <v>0</v>
      </c>
      <c r="W15" s="310" t="n">
        <v>116189</v>
      </c>
      <c r="X15" s="311" t="n">
        <v>0</v>
      </c>
      <c r="Y15" s="314" t="n">
        <v>0</v>
      </c>
      <c r="Z15" s="310" t="n">
        <v>0</v>
      </c>
      <c r="AA15" s="310" t="n">
        <v>7122</v>
      </c>
      <c r="AB15" s="310" t="n">
        <v>7456</v>
      </c>
      <c r="AC15" s="312" t="n">
        <v>310</v>
      </c>
      <c r="AD15" s="315" t="n">
        <f aca="false">SUM(D15:AC15)</f>
        <v>651159</v>
      </c>
    </row>
    <row r="16" customFormat="false" ht="28.15" hidden="false" customHeight="true" outlineLevel="0" collapsed="false">
      <c r="A16" s="306"/>
      <c r="B16" s="307" t="s">
        <v>275</v>
      </c>
      <c r="C16" s="308"/>
      <c r="D16" s="309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1" t="n">
        <v>0</v>
      </c>
      <c r="P16" s="312" t="n">
        <v>0</v>
      </c>
      <c r="Q16" s="313" t="n">
        <v>0</v>
      </c>
      <c r="R16" s="314" t="n">
        <v>0</v>
      </c>
      <c r="S16" s="310" t="n">
        <v>0</v>
      </c>
      <c r="T16" s="310" t="n">
        <v>0</v>
      </c>
      <c r="U16" s="310" t="n">
        <v>0</v>
      </c>
      <c r="V16" s="310" t="n">
        <v>0</v>
      </c>
      <c r="W16" s="310" t="n">
        <v>0</v>
      </c>
      <c r="X16" s="311" t="n">
        <v>0</v>
      </c>
      <c r="Y16" s="314" t="n">
        <v>0</v>
      </c>
      <c r="Z16" s="310" t="n">
        <v>0</v>
      </c>
      <c r="AA16" s="310" t="n">
        <v>0</v>
      </c>
      <c r="AB16" s="310" t="n">
        <v>0</v>
      </c>
      <c r="AC16" s="312" t="n">
        <v>0</v>
      </c>
      <c r="AD16" s="315" t="n">
        <f aca="false">SUM(D16:AC16)</f>
        <v>0</v>
      </c>
    </row>
    <row r="17" customFormat="false" ht="28.15" hidden="false" customHeight="true" outlineLevel="0" collapsed="false">
      <c r="A17" s="306"/>
      <c r="B17" s="307" t="s">
        <v>276</v>
      </c>
      <c r="C17" s="308"/>
      <c r="D17" s="309" t="n">
        <v>17339</v>
      </c>
      <c r="E17" s="310" t="n">
        <v>41852</v>
      </c>
      <c r="F17" s="310" t="n">
        <v>56633</v>
      </c>
      <c r="G17" s="310" t="n">
        <v>60</v>
      </c>
      <c r="H17" s="310" t="n">
        <v>10508</v>
      </c>
      <c r="I17" s="310" t="n">
        <v>320218</v>
      </c>
      <c r="J17" s="310" t="n">
        <v>4063</v>
      </c>
      <c r="K17" s="310" t="n">
        <v>0</v>
      </c>
      <c r="L17" s="310" t="n">
        <v>48644</v>
      </c>
      <c r="M17" s="310" t="n">
        <v>2607</v>
      </c>
      <c r="N17" s="310" t="n">
        <v>0</v>
      </c>
      <c r="O17" s="311" t="n">
        <v>17856</v>
      </c>
      <c r="P17" s="312" t="n">
        <v>4599</v>
      </c>
      <c r="Q17" s="313" t="n">
        <v>97206</v>
      </c>
      <c r="R17" s="314" t="n">
        <v>2699</v>
      </c>
      <c r="S17" s="310" t="n">
        <v>6475</v>
      </c>
      <c r="T17" s="310" t="n">
        <v>5383</v>
      </c>
      <c r="U17" s="310" t="n">
        <v>126</v>
      </c>
      <c r="V17" s="310" t="n">
        <v>0</v>
      </c>
      <c r="W17" s="310" t="n">
        <v>7511</v>
      </c>
      <c r="X17" s="311" t="n">
        <v>46891</v>
      </c>
      <c r="Y17" s="314" t="n">
        <v>28745</v>
      </c>
      <c r="Z17" s="310" t="n">
        <v>3313</v>
      </c>
      <c r="AA17" s="310" t="n">
        <v>0</v>
      </c>
      <c r="AB17" s="310" t="n">
        <v>3795</v>
      </c>
      <c r="AC17" s="312" t="n">
        <v>0</v>
      </c>
      <c r="AD17" s="315" t="n">
        <f aca="false">SUM(D17:AC17)</f>
        <v>726523</v>
      </c>
    </row>
    <row r="18" customFormat="false" ht="28.15" hidden="false" customHeight="true" outlineLevel="0" collapsed="false">
      <c r="A18" s="306"/>
      <c r="B18" s="307" t="s">
        <v>277</v>
      </c>
      <c r="C18" s="308"/>
      <c r="D18" s="309" t="n">
        <v>22055</v>
      </c>
      <c r="E18" s="310" t="n">
        <v>0</v>
      </c>
      <c r="F18" s="310" t="n">
        <v>0</v>
      </c>
      <c r="G18" s="310" t="n">
        <v>0</v>
      </c>
      <c r="H18" s="310" t="n">
        <v>93858</v>
      </c>
      <c r="I18" s="310" t="n">
        <v>0</v>
      </c>
      <c r="J18" s="310" t="n">
        <v>63895</v>
      </c>
      <c r="K18" s="310" t="n">
        <v>2205</v>
      </c>
      <c r="L18" s="310" t="n">
        <v>0</v>
      </c>
      <c r="M18" s="310" t="n">
        <v>0</v>
      </c>
      <c r="N18" s="310" t="n">
        <v>0</v>
      </c>
      <c r="O18" s="311" t="n">
        <v>30975</v>
      </c>
      <c r="P18" s="312" t="n">
        <v>14122</v>
      </c>
      <c r="Q18" s="313" t="n">
        <v>0</v>
      </c>
      <c r="R18" s="314" t="n">
        <v>0</v>
      </c>
      <c r="S18" s="310" t="n">
        <v>0</v>
      </c>
      <c r="T18" s="310" t="n">
        <v>20706</v>
      </c>
      <c r="U18" s="310" t="n">
        <v>0</v>
      </c>
      <c r="V18" s="310" t="n">
        <v>6836</v>
      </c>
      <c r="W18" s="310" t="n">
        <v>0</v>
      </c>
      <c r="X18" s="311" t="n">
        <v>0</v>
      </c>
      <c r="Y18" s="314" t="n">
        <v>0</v>
      </c>
      <c r="Z18" s="310" t="n">
        <v>0</v>
      </c>
      <c r="AA18" s="310" t="n">
        <v>0</v>
      </c>
      <c r="AB18" s="310" t="n">
        <v>3983</v>
      </c>
      <c r="AC18" s="312" t="n">
        <v>0</v>
      </c>
      <c r="AD18" s="315" t="n">
        <f aca="false">SUM(D18:AC18)</f>
        <v>258635</v>
      </c>
    </row>
    <row r="19" customFormat="false" ht="39.95" hidden="false" customHeight="true" outlineLevel="0" collapsed="false">
      <c r="A19" s="306"/>
      <c r="B19" s="316" t="s">
        <v>278</v>
      </c>
      <c r="C19" s="317" t="s">
        <v>279</v>
      </c>
      <c r="D19" s="309" t="n">
        <v>0</v>
      </c>
      <c r="E19" s="310" t="n">
        <v>0</v>
      </c>
      <c r="F19" s="310" t="n">
        <v>1473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0" t="n">
        <v>0</v>
      </c>
      <c r="M19" s="310" t="n">
        <v>0</v>
      </c>
      <c r="N19" s="310" t="n">
        <v>0</v>
      </c>
      <c r="O19" s="311" t="n">
        <v>0</v>
      </c>
      <c r="P19" s="312" t="n">
        <v>0</v>
      </c>
      <c r="Q19" s="313" t="n">
        <v>0</v>
      </c>
      <c r="R19" s="314" t="n">
        <v>0</v>
      </c>
      <c r="S19" s="310" t="n">
        <v>0</v>
      </c>
      <c r="T19" s="310" t="n">
        <v>0</v>
      </c>
      <c r="U19" s="310" t="n">
        <v>0</v>
      </c>
      <c r="V19" s="310" t="n">
        <v>0</v>
      </c>
      <c r="W19" s="310" t="n">
        <v>0</v>
      </c>
      <c r="X19" s="311" t="n">
        <v>0</v>
      </c>
      <c r="Y19" s="314" t="n">
        <v>0</v>
      </c>
      <c r="Z19" s="310" t="n">
        <v>0</v>
      </c>
      <c r="AA19" s="310" t="n">
        <v>0</v>
      </c>
      <c r="AB19" s="310" t="n">
        <v>0</v>
      </c>
      <c r="AC19" s="312" t="n">
        <v>21154</v>
      </c>
      <c r="AD19" s="315" t="n">
        <f aca="false">SUM(D19:AC19)</f>
        <v>22627</v>
      </c>
    </row>
    <row r="20" customFormat="false" ht="39.95" hidden="false" customHeight="true" outlineLevel="0" collapsed="false">
      <c r="A20" s="306"/>
      <c r="B20" s="316" t="s">
        <v>280</v>
      </c>
      <c r="C20" s="317" t="s">
        <v>281</v>
      </c>
      <c r="D20" s="309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1" t="n">
        <v>0</v>
      </c>
      <c r="P20" s="312" t="n">
        <v>0</v>
      </c>
      <c r="Q20" s="313" t="n">
        <v>0</v>
      </c>
      <c r="R20" s="314" t="n">
        <v>0</v>
      </c>
      <c r="S20" s="310" t="n">
        <v>0</v>
      </c>
      <c r="T20" s="310" t="n">
        <v>0</v>
      </c>
      <c r="U20" s="310" t="n">
        <v>0</v>
      </c>
      <c r="V20" s="310" t="n">
        <v>0</v>
      </c>
      <c r="W20" s="310" t="n">
        <v>0</v>
      </c>
      <c r="X20" s="311" t="n">
        <v>0</v>
      </c>
      <c r="Y20" s="314" t="n">
        <v>0</v>
      </c>
      <c r="Z20" s="310" t="n">
        <v>0</v>
      </c>
      <c r="AA20" s="310" t="n">
        <v>0</v>
      </c>
      <c r="AB20" s="310" t="n">
        <v>0</v>
      </c>
      <c r="AC20" s="312" t="n">
        <v>0</v>
      </c>
      <c r="AD20" s="315" t="n">
        <f aca="false">SUM(D20:AC20)</f>
        <v>0</v>
      </c>
    </row>
    <row r="21" customFormat="false" ht="28.15" hidden="false" customHeight="true" outlineLevel="0" collapsed="false">
      <c r="A21" s="306"/>
      <c r="B21" s="318" t="s">
        <v>282</v>
      </c>
      <c r="C21" s="319"/>
      <c r="D21" s="320" t="n">
        <v>539731</v>
      </c>
      <c r="E21" s="321" t="n">
        <v>476712</v>
      </c>
      <c r="F21" s="321" t="n">
        <v>539736</v>
      </c>
      <c r="G21" s="321" t="n">
        <v>836724</v>
      </c>
      <c r="H21" s="321" t="n">
        <v>220686</v>
      </c>
      <c r="I21" s="321" t="n">
        <v>1197251</v>
      </c>
      <c r="J21" s="321" t="n">
        <v>153300</v>
      </c>
      <c r="K21" s="321" t="n">
        <v>39531</v>
      </c>
      <c r="L21" s="321" t="n">
        <v>55997</v>
      </c>
      <c r="M21" s="321" t="n">
        <v>58758</v>
      </c>
      <c r="N21" s="321" t="n">
        <v>116331</v>
      </c>
      <c r="O21" s="322" t="n">
        <v>264547</v>
      </c>
      <c r="P21" s="323" t="n">
        <v>1760284</v>
      </c>
      <c r="Q21" s="324" t="n">
        <v>773592</v>
      </c>
      <c r="R21" s="325" t="n">
        <v>2699</v>
      </c>
      <c r="S21" s="321" t="n">
        <v>6475</v>
      </c>
      <c r="T21" s="321" t="n">
        <v>80986</v>
      </c>
      <c r="U21" s="321" t="n">
        <v>126</v>
      </c>
      <c r="V21" s="321" t="n">
        <v>6836</v>
      </c>
      <c r="W21" s="321" t="n">
        <v>410785</v>
      </c>
      <c r="X21" s="322" t="n">
        <v>100741</v>
      </c>
      <c r="Y21" s="325" t="n">
        <v>29132</v>
      </c>
      <c r="Z21" s="321" t="n">
        <v>3313</v>
      </c>
      <c r="AA21" s="321" t="n">
        <v>90264</v>
      </c>
      <c r="AB21" s="321" t="n">
        <v>64482</v>
      </c>
      <c r="AC21" s="323" t="n">
        <v>2156</v>
      </c>
      <c r="AD21" s="326" t="n">
        <f aca="false">SUM(D21:AC21)</f>
        <v>7831175</v>
      </c>
    </row>
    <row r="22" customFormat="false" ht="28.15" hidden="false" customHeight="true" outlineLevel="0" collapsed="false">
      <c r="A22" s="327" t="s">
        <v>283</v>
      </c>
      <c r="B22" s="289" t="s">
        <v>284</v>
      </c>
      <c r="C22" s="308"/>
      <c r="D22" s="309" t="n">
        <v>1330585</v>
      </c>
      <c r="E22" s="310" t="n">
        <v>1547030</v>
      </c>
      <c r="F22" s="310" t="n">
        <v>1419630</v>
      </c>
      <c r="G22" s="310" t="n">
        <v>1258764</v>
      </c>
      <c r="H22" s="310" t="n">
        <v>379631</v>
      </c>
      <c r="I22" s="310" t="n">
        <v>1401121</v>
      </c>
      <c r="J22" s="310" t="n">
        <v>634462</v>
      </c>
      <c r="K22" s="310" t="n">
        <v>87582</v>
      </c>
      <c r="L22" s="310" t="n">
        <v>276178</v>
      </c>
      <c r="M22" s="310" t="n">
        <v>62169</v>
      </c>
      <c r="N22" s="310" t="n">
        <v>139277</v>
      </c>
      <c r="O22" s="311" t="n">
        <v>279369</v>
      </c>
      <c r="P22" s="312" t="n">
        <v>1856687</v>
      </c>
      <c r="Q22" s="313" t="n">
        <v>736912</v>
      </c>
      <c r="R22" s="314" t="n">
        <v>12129</v>
      </c>
      <c r="S22" s="310" t="n">
        <v>37209</v>
      </c>
      <c r="T22" s="310" t="n">
        <v>175972</v>
      </c>
      <c r="U22" s="310" t="n">
        <v>9128</v>
      </c>
      <c r="V22" s="310" t="n">
        <v>18789</v>
      </c>
      <c r="W22" s="310" t="n">
        <v>428195</v>
      </c>
      <c r="X22" s="311" t="n">
        <v>97679</v>
      </c>
      <c r="Y22" s="314" t="n">
        <v>139954</v>
      </c>
      <c r="Z22" s="310" t="n">
        <v>44717</v>
      </c>
      <c r="AA22" s="310" t="n">
        <v>75895</v>
      </c>
      <c r="AB22" s="310" t="n">
        <v>29932</v>
      </c>
      <c r="AC22" s="312" t="n">
        <v>11631</v>
      </c>
      <c r="AD22" s="315" t="n">
        <f aca="false">SUM(D22:AC22)</f>
        <v>12490627</v>
      </c>
    </row>
    <row r="23" customFormat="false" ht="28.15" hidden="false" customHeight="true" outlineLevel="0" collapsed="false">
      <c r="A23" s="327"/>
      <c r="B23" s="328" t="s">
        <v>285</v>
      </c>
      <c r="C23" s="329" t="s">
        <v>286</v>
      </c>
      <c r="D23" s="309" t="n">
        <v>105730</v>
      </c>
      <c r="E23" s="310" t="n">
        <v>125065</v>
      </c>
      <c r="F23" s="310" t="n">
        <v>58739</v>
      </c>
      <c r="G23" s="310" t="n">
        <v>90056</v>
      </c>
      <c r="H23" s="310" t="n">
        <v>56703</v>
      </c>
      <c r="I23" s="310" t="n">
        <v>155967</v>
      </c>
      <c r="J23" s="310" t="n">
        <v>48624</v>
      </c>
      <c r="K23" s="310" t="n">
        <v>0</v>
      </c>
      <c r="L23" s="310" t="n">
        <v>8697</v>
      </c>
      <c r="M23" s="310" t="n">
        <v>0</v>
      </c>
      <c r="N23" s="310" t="n">
        <v>15259</v>
      </c>
      <c r="O23" s="311" t="n">
        <v>18302</v>
      </c>
      <c r="P23" s="312" t="n">
        <v>0</v>
      </c>
      <c r="Q23" s="313" t="n">
        <v>24225</v>
      </c>
      <c r="R23" s="314" t="n">
        <v>0</v>
      </c>
      <c r="S23" s="310" t="n">
        <v>0</v>
      </c>
      <c r="T23" s="310" t="n">
        <v>0</v>
      </c>
      <c r="U23" s="310" t="n">
        <v>0</v>
      </c>
      <c r="V23" s="310" t="n">
        <v>0</v>
      </c>
      <c r="W23" s="310" t="n">
        <v>0</v>
      </c>
      <c r="X23" s="311" t="n">
        <v>8909</v>
      </c>
      <c r="Y23" s="314" t="n">
        <v>0</v>
      </c>
      <c r="Z23" s="310" t="n">
        <v>0</v>
      </c>
      <c r="AA23" s="310" t="n">
        <v>0</v>
      </c>
      <c r="AB23" s="310" t="n">
        <v>0</v>
      </c>
      <c r="AC23" s="312" t="n">
        <v>0</v>
      </c>
      <c r="AD23" s="315" t="n">
        <f aca="false">SUM(D23:AC23)</f>
        <v>716276</v>
      </c>
    </row>
    <row r="24" customFormat="false" ht="28.15" hidden="false" customHeight="true" outlineLevel="0" collapsed="false">
      <c r="A24" s="327"/>
      <c r="B24" s="307" t="s">
        <v>287</v>
      </c>
      <c r="C24" s="308"/>
      <c r="D24" s="309" t="n">
        <v>822719</v>
      </c>
      <c r="E24" s="310" t="n">
        <v>680826</v>
      </c>
      <c r="F24" s="310" t="n">
        <v>275006</v>
      </c>
      <c r="G24" s="310" t="n">
        <v>513609</v>
      </c>
      <c r="H24" s="310" t="n">
        <v>544982</v>
      </c>
      <c r="I24" s="310" t="n">
        <v>1273031</v>
      </c>
      <c r="J24" s="310" t="n">
        <v>30273</v>
      </c>
      <c r="K24" s="310" t="n">
        <v>150913</v>
      </c>
      <c r="L24" s="310" t="n">
        <v>172414</v>
      </c>
      <c r="M24" s="310" t="n">
        <v>323784</v>
      </c>
      <c r="N24" s="310" t="n">
        <v>75901</v>
      </c>
      <c r="O24" s="311" t="n">
        <v>239062</v>
      </c>
      <c r="P24" s="312" t="n">
        <v>356038</v>
      </c>
      <c r="Q24" s="313" t="n">
        <v>1086214</v>
      </c>
      <c r="R24" s="314" t="n">
        <v>0</v>
      </c>
      <c r="S24" s="310" t="n">
        <v>31688</v>
      </c>
      <c r="T24" s="310" t="n">
        <v>108584</v>
      </c>
      <c r="U24" s="310" t="n">
        <v>85359</v>
      </c>
      <c r="V24" s="310" t="n">
        <v>11167</v>
      </c>
      <c r="W24" s="310" t="n">
        <v>153363</v>
      </c>
      <c r="X24" s="311" t="n">
        <v>147950</v>
      </c>
      <c r="Y24" s="314" t="n">
        <v>29295</v>
      </c>
      <c r="Z24" s="310" t="n">
        <v>52423</v>
      </c>
      <c r="AA24" s="310" t="n">
        <v>164139</v>
      </c>
      <c r="AB24" s="310" t="n">
        <v>117878</v>
      </c>
      <c r="AC24" s="312" t="n">
        <v>94875</v>
      </c>
      <c r="AD24" s="315" t="n">
        <f aca="false">SUM(D24:AC24)</f>
        <v>7541493</v>
      </c>
    </row>
    <row r="25" customFormat="false" ht="28.15" hidden="false" customHeight="true" outlineLevel="0" collapsed="false">
      <c r="A25" s="327"/>
      <c r="B25" s="328" t="s">
        <v>285</v>
      </c>
      <c r="C25" s="330" t="s">
        <v>288</v>
      </c>
      <c r="D25" s="309" t="n">
        <v>822719</v>
      </c>
      <c r="E25" s="310" t="n">
        <v>680826</v>
      </c>
      <c r="F25" s="310" t="n">
        <v>275006</v>
      </c>
      <c r="G25" s="310" t="n">
        <v>513609</v>
      </c>
      <c r="H25" s="310" t="n">
        <v>544982</v>
      </c>
      <c r="I25" s="310" t="n">
        <v>1273031</v>
      </c>
      <c r="J25" s="310" t="n">
        <v>30273</v>
      </c>
      <c r="K25" s="310" t="n">
        <v>150913</v>
      </c>
      <c r="L25" s="310" t="n">
        <v>172414</v>
      </c>
      <c r="M25" s="310" t="n">
        <v>323784</v>
      </c>
      <c r="N25" s="310" t="n">
        <v>75901</v>
      </c>
      <c r="O25" s="311" t="n">
        <v>239062</v>
      </c>
      <c r="P25" s="312" t="n">
        <v>356038</v>
      </c>
      <c r="Q25" s="313" t="n">
        <v>1086214</v>
      </c>
      <c r="R25" s="314" t="n">
        <v>0</v>
      </c>
      <c r="S25" s="310" t="n">
        <v>31688</v>
      </c>
      <c r="T25" s="310" t="n">
        <v>108584</v>
      </c>
      <c r="U25" s="310" t="n">
        <v>85359</v>
      </c>
      <c r="V25" s="310" t="n">
        <v>11167</v>
      </c>
      <c r="W25" s="310" t="n">
        <v>153363</v>
      </c>
      <c r="X25" s="311" t="n">
        <v>102280</v>
      </c>
      <c r="Y25" s="314" t="n">
        <v>29295</v>
      </c>
      <c r="Z25" s="310" t="n">
        <v>52423</v>
      </c>
      <c r="AA25" s="310" t="n">
        <v>164139</v>
      </c>
      <c r="AB25" s="310" t="n">
        <v>117878</v>
      </c>
      <c r="AC25" s="312" t="n">
        <v>94875</v>
      </c>
      <c r="AD25" s="315" t="n">
        <f aca="false">SUM(D25:AC25)</f>
        <v>7495823</v>
      </c>
    </row>
    <row r="26" customFormat="false" ht="39.95" hidden="false" customHeight="true" outlineLevel="0" collapsed="false">
      <c r="A26" s="327"/>
      <c r="B26" s="331" t="s">
        <v>289</v>
      </c>
      <c r="C26" s="331"/>
      <c r="D26" s="332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4" t="n">
        <v>0</v>
      </c>
      <c r="P26" s="335" t="n">
        <v>0</v>
      </c>
      <c r="Q26" s="336" t="n">
        <v>0</v>
      </c>
      <c r="R26" s="337" t="n">
        <v>0</v>
      </c>
      <c r="S26" s="333" t="n">
        <v>0</v>
      </c>
      <c r="T26" s="333" t="n">
        <v>0</v>
      </c>
      <c r="U26" s="333" t="n">
        <v>0</v>
      </c>
      <c r="V26" s="333" t="n">
        <v>0</v>
      </c>
      <c r="W26" s="333" t="n">
        <v>0</v>
      </c>
      <c r="X26" s="334" t="n">
        <v>0</v>
      </c>
      <c r="Y26" s="337" t="n">
        <v>0</v>
      </c>
      <c r="Z26" s="333" t="n">
        <v>0</v>
      </c>
      <c r="AA26" s="333" t="n">
        <v>0</v>
      </c>
      <c r="AB26" s="333" t="n">
        <v>0</v>
      </c>
      <c r="AC26" s="335" t="n">
        <v>0</v>
      </c>
      <c r="AD26" s="338" t="n">
        <f aca="false">SUM(D26:AC26)</f>
        <v>0</v>
      </c>
    </row>
    <row r="27" customFormat="false" ht="28.15" hidden="false" customHeight="true" outlineLevel="0" collapsed="false">
      <c r="A27" s="327"/>
      <c r="B27" s="339" t="s">
        <v>290</v>
      </c>
      <c r="C27" s="340"/>
      <c r="D27" s="332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4" t="n">
        <v>0</v>
      </c>
      <c r="P27" s="335" t="n">
        <v>0</v>
      </c>
      <c r="Q27" s="336" t="n">
        <v>300000</v>
      </c>
      <c r="R27" s="337" t="n">
        <v>0</v>
      </c>
      <c r="S27" s="333" t="n">
        <v>0</v>
      </c>
      <c r="T27" s="333" t="n">
        <v>0</v>
      </c>
      <c r="U27" s="333" t="n">
        <v>0</v>
      </c>
      <c r="V27" s="333" t="n">
        <v>0</v>
      </c>
      <c r="W27" s="333" t="n">
        <v>0</v>
      </c>
      <c r="X27" s="334" t="n">
        <v>0</v>
      </c>
      <c r="Y27" s="337" t="n">
        <v>0</v>
      </c>
      <c r="Z27" s="333" t="n">
        <v>0</v>
      </c>
      <c r="AA27" s="333" t="n">
        <v>0</v>
      </c>
      <c r="AB27" s="333" t="n">
        <v>0</v>
      </c>
      <c r="AC27" s="335" t="n">
        <v>0</v>
      </c>
      <c r="AD27" s="338" t="n">
        <f aca="false">SUM(D27:AC27)</f>
        <v>300000</v>
      </c>
    </row>
    <row r="28" customFormat="false" ht="28.15" hidden="false" customHeight="true" outlineLevel="0" collapsed="false">
      <c r="A28" s="327"/>
      <c r="B28" s="307" t="s">
        <v>291</v>
      </c>
      <c r="C28" s="308"/>
      <c r="D28" s="309" t="n">
        <v>99</v>
      </c>
      <c r="E28" s="310" t="n">
        <v>0</v>
      </c>
      <c r="F28" s="310" t="n">
        <v>0</v>
      </c>
      <c r="G28" s="310" t="n">
        <v>1294</v>
      </c>
      <c r="H28" s="310" t="n">
        <v>0</v>
      </c>
      <c r="I28" s="310" t="n">
        <v>0</v>
      </c>
      <c r="J28" s="310" t="n">
        <v>32838</v>
      </c>
      <c r="K28" s="310" t="n">
        <v>0</v>
      </c>
      <c r="L28" s="310" t="n">
        <v>0</v>
      </c>
      <c r="M28" s="310" t="n">
        <v>29</v>
      </c>
      <c r="N28" s="310" t="n">
        <v>0</v>
      </c>
      <c r="O28" s="311" t="n">
        <v>0</v>
      </c>
      <c r="P28" s="312" t="n">
        <v>2765</v>
      </c>
      <c r="Q28" s="313" t="n">
        <v>0</v>
      </c>
      <c r="R28" s="314" t="n">
        <v>0</v>
      </c>
      <c r="S28" s="310" t="n">
        <v>0</v>
      </c>
      <c r="T28" s="310" t="n">
        <v>1104</v>
      </c>
      <c r="U28" s="310" t="n">
        <v>0</v>
      </c>
      <c r="V28" s="310" t="n">
        <v>0</v>
      </c>
      <c r="W28" s="310" t="n">
        <v>159</v>
      </c>
      <c r="X28" s="311" t="n">
        <v>0</v>
      </c>
      <c r="Y28" s="314" t="n">
        <v>196</v>
      </c>
      <c r="Z28" s="310" t="n">
        <v>0</v>
      </c>
      <c r="AA28" s="310" t="n">
        <v>0</v>
      </c>
      <c r="AB28" s="310" t="n">
        <v>0</v>
      </c>
      <c r="AC28" s="312" t="n">
        <v>0</v>
      </c>
      <c r="AD28" s="315" t="n">
        <f aca="false">SUM(D28:AC28)</f>
        <v>38484</v>
      </c>
    </row>
    <row r="29" customFormat="false" ht="28.15" hidden="false" customHeight="true" outlineLevel="0" collapsed="false">
      <c r="A29" s="327"/>
      <c r="B29" s="318" t="s">
        <v>292</v>
      </c>
      <c r="C29" s="319"/>
      <c r="D29" s="320" t="n">
        <v>2153403</v>
      </c>
      <c r="E29" s="321" t="n">
        <v>2227856</v>
      </c>
      <c r="F29" s="321" t="n">
        <v>1694636</v>
      </c>
      <c r="G29" s="321" t="n">
        <v>1773667</v>
      </c>
      <c r="H29" s="321" t="n">
        <v>924613</v>
      </c>
      <c r="I29" s="321" t="n">
        <v>2674152</v>
      </c>
      <c r="J29" s="321" t="n">
        <v>697573</v>
      </c>
      <c r="K29" s="321" t="n">
        <v>238495</v>
      </c>
      <c r="L29" s="321" t="n">
        <v>448592</v>
      </c>
      <c r="M29" s="321" t="n">
        <v>385982</v>
      </c>
      <c r="N29" s="321" t="n">
        <v>215178</v>
      </c>
      <c r="O29" s="322" t="n">
        <v>518431</v>
      </c>
      <c r="P29" s="323" t="n">
        <v>2215490</v>
      </c>
      <c r="Q29" s="324" t="n">
        <v>2123126</v>
      </c>
      <c r="R29" s="325" t="n">
        <v>12129</v>
      </c>
      <c r="S29" s="321" t="n">
        <v>68897</v>
      </c>
      <c r="T29" s="321" t="n">
        <v>285660</v>
      </c>
      <c r="U29" s="321" t="n">
        <v>94487</v>
      </c>
      <c r="V29" s="321" t="n">
        <v>29956</v>
      </c>
      <c r="W29" s="321" t="n">
        <v>581717</v>
      </c>
      <c r="X29" s="322" t="n">
        <v>245629</v>
      </c>
      <c r="Y29" s="325" t="n">
        <v>169445</v>
      </c>
      <c r="Z29" s="321" t="n">
        <v>97140</v>
      </c>
      <c r="AA29" s="321" t="n">
        <v>240034</v>
      </c>
      <c r="AB29" s="321" t="n">
        <v>147810</v>
      </c>
      <c r="AC29" s="323" t="n">
        <v>106506</v>
      </c>
      <c r="AD29" s="326" t="n">
        <f aca="false">SUM(D29:AC29)</f>
        <v>20370604</v>
      </c>
    </row>
    <row r="30" customFormat="false" ht="28.15" hidden="false" customHeight="true" outlineLevel="0" collapsed="false">
      <c r="A30" s="341" t="s">
        <v>293</v>
      </c>
      <c r="B30" s="341"/>
      <c r="C30" s="342" t="s">
        <v>294</v>
      </c>
      <c r="D30" s="320" t="n">
        <v>1613672</v>
      </c>
      <c r="E30" s="321" t="n">
        <v>1751144</v>
      </c>
      <c r="F30" s="321" t="n">
        <v>1154900</v>
      </c>
      <c r="G30" s="321" t="n">
        <v>936943</v>
      </c>
      <c r="H30" s="321" t="n">
        <v>703927</v>
      </c>
      <c r="I30" s="321" t="n">
        <v>1476901</v>
      </c>
      <c r="J30" s="321" t="n">
        <v>544273</v>
      </c>
      <c r="K30" s="321" t="n">
        <v>198964</v>
      </c>
      <c r="L30" s="321" t="n">
        <v>392595</v>
      </c>
      <c r="M30" s="321" t="n">
        <v>327224</v>
      </c>
      <c r="N30" s="321" t="n">
        <v>98847</v>
      </c>
      <c r="O30" s="322" t="n">
        <v>253884</v>
      </c>
      <c r="P30" s="323" t="n">
        <v>455206</v>
      </c>
      <c r="Q30" s="324" t="n">
        <v>1349534</v>
      </c>
      <c r="R30" s="325" t="n">
        <v>9430</v>
      </c>
      <c r="S30" s="321" t="n">
        <v>62422</v>
      </c>
      <c r="T30" s="321" t="n">
        <v>204674</v>
      </c>
      <c r="U30" s="321" t="n">
        <v>94361</v>
      </c>
      <c r="V30" s="321" t="n">
        <v>23120</v>
      </c>
      <c r="W30" s="321" t="n">
        <v>170932</v>
      </c>
      <c r="X30" s="322" t="n">
        <v>144888</v>
      </c>
      <c r="Y30" s="325" t="n">
        <v>140313</v>
      </c>
      <c r="Z30" s="321" t="n">
        <v>93827</v>
      </c>
      <c r="AA30" s="321" t="n">
        <v>149770</v>
      </c>
      <c r="AB30" s="321" t="n">
        <v>83328</v>
      </c>
      <c r="AC30" s="323" t="n">
        <v>104350</v>
      </c>
      <c r="AD30" s="326" t="n">
        <f aca="false">SUM(D30:AC30)</f>
        <v>12539429</v>
      </c>
    </row>
    <row r="31" customFormat="false" ht="28.15" hidden="false" customHeight="true" outlineLevel="0" collapsed="false">
      <c r="A31" s="327" t="s">
        <v>295</v>
      </c>
      <c r="B31" s="343" t="s">
        <v>296</v>
      </c>
      <c r="C31" s="343"/>
      <c r="D31" s="309" t="n">
        <v>1563641</v>
      </c>
      <c r="E31" s="310" t="n">
        <v>1056211</v>
      </c>
      <c r="F31" s="310" t="n">
        <v>412659</v>
      </c>
      <c r="G31" s="310" t="n">
        <v>710298</v>
      </c>
      <c r="H31" s="310" t="n">
        <v>584511</v>
      </c>
      <c r="I31" s="310" t="n">
        <v>1153547</v>
      </c>
      <c r="J31" s="310" t="n">
        <v>515973</v>
      </c>
      <c r="K31" s="310" t="n">
        <v>23122</v>
      </c>
      <c r="L31" s="310" t="n">
        <v>0</v>
      </c>
      <c r="M31" s="310" t="n">
        <v>144481</v>
      </c>
      <c r="N31" s="310" t="n">
        <v>93262</v>
      </c>
      <c r="O31" s="311" t="n">
        <v>244069</v>
      </c>
      <c r="P31" s="312" t="n">
        <v>235760</v>
      </c>
      <c r="Q31" s="313" t="n">
        <v>0</v>
      </c>
      <c r="R31" s="314" t="n">
        <v>8992</v>
      </c>
      <c r="S31" s="310" t="n">
        <v>0</v>
      </c>
      <c r="T31" s="310" t="n">
        <v>199194</v>
      </c>
      <c r="U31" s="310" t="n">
        <v>93942</v>
      </c>
      <c r="V31" s="310" t="n">
        <v>22698</v>
      </c>
      <c r="W31" s="310" t="n">
        <v>0</v>
      </c>
      <c r="X31" s="311" t="n">
        <v>0</v>
      </c>
      <c r="Y31" s="314" t="n">
        <v>38172</v>
      </c>
      <c r="Z31" s="310" t="n">
        <v>44354</v>
      </c>
      <c r="AA31" s="310" t="n">
        <v>1408</v>
      </c>
      <c r="AB31" s="310" t="n">
        <v>77572</v>
      </c>
      <c r="AC31" s="312" t="n">
        <v>103823</v>
      </c>
      <c r="AD31" s="315" t="n">
        <f aca="false">SUM(D31:AC31)</f>
        <v>7327689</v>
      </c>
    </row>
    <row r="32" customFormat="false" ht="28.15" hidden="false" customHeight="true" outlineLevel="0" collapsed="false">
      <c r="A32" s="327"/>
      <c r="B32" s="344" t="s">
        <v>297</v>
      </c>
      <c r="C32" s="344"/>
      <c r="D32" s="309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171776</v>
      </c>
      <c r="L32" s="310" t="n">
        <v>373846</v>
      </c>
      <c r="M32" s="310" t="n">
        <v>0</v>
      </c>
      <c r="N32" s="310" t="n">
        <v>0</v>
      </c>
      <c r="O32" s="311" t="n">
        <v>0</v>
      </c>
      <c r="P32" s="312" t="n">
        <v>0</v>
      </c>
      <c r="Q32" s="313" t="n">
        <v>1317986</v>
      </c>
      <c r="R32" s="314" t="n">
        <v>0</v>
      </c>
      <c r="S32" s="310" t="n">
        <v>61017</v>
      </c>
      <c r="T32" s="310" t="n">
        <v>0</v>
      </c>
      <c r="U32" s="310" t="n">
        <v>0</v>
      </c>
      <c r="V32" s="310" t="n">
        <v>0</v>
      </c>
      <c r="W32" s="310" t="n">
        <v>170932</v>
      </c>
      <c r="X32" s="311" t="n">
        <v>144888</v>
      </c>
      <c r="Y32" s="314" t="n">
        <v>0</v>
      </c>
      <c r="Z32" s="310" t="n">
        <v>45588</v>
      </c>
      <c r="AA32" s="310" t="n">
        <v>137446</v>
      </c>
      <c r="AB32" s="310" t="n">
        <v>5756</v>
      </c>
      <c r="AC32" s="312" t="n">
        <v>0</v>
      </c>
      <c r="AD32" s="315" t="n">
        <f aca="false">SUM(D32:AC32)</f>
        <v>2429235</v>
      </c>
    </row>
    <row r="33" customFormat="false" ht="28.15" hidden="false" customHeight="true" outlineLevel="0" collapsed="false">
      <c r="A33" s="327"/>
      <c r="B33" s="344" t="s">
        <v>298</v>
      </c>
      <c r="C33" s="344"/>
      <c r="D33" s="309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1" t="n">
        <v>0</v>
      </c>
      <c r="P33" s="312" t="n">
        <v>0</v>
      </c>
      <c r="Q33" s="313" t="n">
        <v>0</v>
      </c>
      <c r="R33" s="314" t="n">
        <v>0</v>
      </c>
      <c r="S33" s="310" t="n">
        <v>0</v>
      </c>
      <c r="T33" s="310" t="n">
        <v>0</v>
      </c>
      <c r="U33" s="310" t="n">
        <v>0</v>
      </c>
      <c r="V33" s="310" t="n">
        <v>0</v>
      </c>
      <c r="W33" s="310" t="n">
        <v>0</v>
      </c>
      <c r="X33" s="311" t="n">
        <v>0</v>
      </c>
      <c r="Y33" s="314" t="n">
        <v>0</v>
      </c>
      <c r="Z33" s="310" t="n">
        <v>0</v>
      </c>
      <c r="AA33" s="310" t="n">
        <v>0</v>
      </c>
      <c r="AB33" s="310" t="n">
        <v>0</v>
      </c>
      <c r="AC33" s="312" t="n">
        <v>0</v>
      </c>
      <c r="AD33" s="315" t="n">
        <f aca="false">SUM(D33:AC33)</f>
        <v>0</v>
      </c>
    </row>
    <row r="34" customFormat="false" ht="28.15" hidden="false" customHeight="true" outlineLevel="0" collapsed="false">
      <c r="A34" s="327"/>
      <c r="B34" s="344" t="s">
        <v>299</v>
      </c>
      <c r="C34" s="344"/>
      <c r="D34" s="309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1" t="n">
        <v>0</v>
      </c>
      <c r="P34" s="312" t="n">
        <v>0</v>
      </c>
      <c r="Q34" s="313" t="n">
        <v>0</v>
      </c>
      <c r="R34" s="314" t="n">
        <v>0</v>
      </c>
      <c r="S34" s="310" t="n">
        <v>0</v>
      </c>
      <c r="T34" s="310" t="n">
        <v>0</v>
      </c>
      <c r="U34" s="310" t="n">
        <v>0</v>
      </c>
      <c r="V34" s="310" t="n">
        <v>0</v>
      </c>
      <c r="W34" s="310" t="n">
        <v>0</v>
      </c>
      <c r="X34" s="311" t="n">
        <v>0</v>
      </c>
      <c r="Y34" s="314" t="n">
        <v>0</v>
      </c>
      <c r="Z34" s="310" t="n">
        <v>0</v>
      </c>
      <c r="AA34" s="310" t="n">
        <v>0</v>
      </c>
      <c r="AB34" s="310" t="n">
        <v>0</v>
      </c>
      <c r="AC34" s="312" t="n">
        <v>0</v>
      </c>
      <c r="AD34" s="315" t="n">
        <f aca="false">SUM(D34:AC34)</f>
        <v>0</v>
      </c>
    </row>
    <row r="35" customFormat="false" ht="28.15" hidden="false" customHeight="true" outlineLevel="0" collapsed="false">
      <c r="A35" s="327"/>
      <c r="B35" s="344" t="s">
        <v>300</v>
      </c>
      <c r="C35" s="344"/>
      <c r="D35" s="309" t="n">
        <v>0</v>
      </c>
      <c r="E35" s="310" t="n">
        <v>629344</v>
      </c>
      <c r="F35" s="310" t="n">
        <v>678483</v>
      </c>
      <c r="G35" s="310" t="n">
        <v>171807</v>
      </c>
      <c r="H35" s="310" t="n">
        <v>108814</v>
      </c>
      <c r="I35" s="310" t="n">
        <v>282295</v>
      </c>
      <c r="J35" s="310" t="n">
        <v>4694</v>
      </c>
      <c r="K35" s="310" t="n">
        <v>0</v>
      </c>
      <c r="L35" s="310" t="n">
        <v>6922</v>
      </c>
      <c r="M35" s="310" t="n">
        <v>180000</v>
      </c>
      <c r="N35" s="310" t="n">
        <v>0</v>
      </c>
      <c r="O35" s="311" t="n">
        <v>0</v>
      </c>
      <c r="P35" s="312" t="n">
        <v>204337</v>
      </c>
      <c r="Q35" s="313" t="n">
        <v>0</v>
      </c>
      <c r="R35" s="314" t="n">
        <v>0</v>
      </c>
      <c r="S35" s="310" t="n">
        <v>0</v>
      </c>
      <c r="T35" s="310" t="n">
        <v>0</v>
      </c>
      <c r="U35" s="310" t="n">
        <v>0</v>
      </c>
      <c r="V35" s="310" t="n">
        <v>0</v>
      </c>
      <c r="W35" s="310" t="n">
        <v>0</v>
      </c>
      <c r="X35" s="311" t="n">
        <v>0</v>
      </c>
      <c r="Y35" s="314" t="n">
        <v>96887</v>
      </c>
      <c r="Z35" s="310" t="n">
        <v>0</v>
      </c>
      <c r="AA35" s="310" t="n">
        <v>10379</v>
      </c>
      <c r="AB35" s="310" t="n">
        <v>0</v>
      </c>
      <c r="AC35" s="312" t="n">
        <v>0</v>
      </c>
      <c r="AD35" s="315" t="n">
        <f aca="false">SUM(D35:AC35)</f>
        <v>2373962</v>
      </c>
    </row>
    <row r="36" customFormat="false" ht="28.15" hidden="false" customHeight="true" outlineLevel="0" collapsed="false">
      <c r="A36" s="327"/>
      <c r="B36" s="344" t="s">
        <v>301</v>
      </c>
      <c r="C36" s="344"/>
      <c r="D36" s="309" t="n">
        <v>0</v>
      </c>
      <c r="E36" s="310" t="n">
        <v>0</v>
      </c>
      <c r="F36" s="310" t="n">
        <v>303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1" t="n">
        <v>0</v>
      </c>
      <c r="P36" s="312" t="n">
        <v>0</v>
      </c>
      <c r="Q36" s="313" t="n">
        <v>0</v>
      </c>
      <c r="R36" s="314" t="n">
        <v>0</v>
      </c>
      <c r="S36" s="310" t="n">
        <v>0</v>
      </c>
      <c r="T36" s="310" t="n">
        <v>0</v>
      </c>
      <c r="U36" s="310" t="n">
        <v>0</v>
      </c>
      <c r="V36" s="310" t="n">
        <v>0</v>
      </c>
      <c r="W36" s="310" t="n">
        <v>0</v>
      </c>
      <c r="X36" s="311" t="n">
        <v>0</v>
      </c>
      <c r="Y36" s="314" t="n">
        <v>0</v>
      </c>
      <c r="Z36" s="310" t="n">
        <v>0</v>
      </c>
      <c r="AA36" s="310" t="n">
        <v>0</v>
      </c>
      <c r="AB36" s="310" t="n">
        <v>0</v>
      </c>
      <c r="AC36" s="312" t="n">
        <v>0</v>
      </c>
      <c r="AD36" s="315" t="n">
        <f aca="false">SUM(D36:AC36)</f>
        <v>303</v>
      </c>
    </row>
    <row r="37" customFormat="false" ht="28.15" hidden="false" customHeight="true" outlineLevel="0" collapsed="false">
      <c r="A37" s="327"/>
      <c r="B37" s="344" t="s">
        <v>302</v>
      </c>
      <c r="C37" s="344"/>
      <c r="D37" s="309" t="n">
        <v>50031</v>
      </c>
      <c r="E37" s="310" t="n">
        <v>65589</v>
      </c>
      <c r="F37" s="310" t="n">
        <v>63455</v>
      </c>
      <c r="G37" s="310" t="n">
        <v>54838</v>
      </c>
      <c r="H37" s="310" t="n">
        <v>10602</v>
      </c>
      <c r="I37" s="310" t="n">
        <v>41059</v>
      </c>
      <c r="J37" s="310" t="n">
        <v>23606</v>
      </c>
      <c r="K37" s="310" t="n">
        <v>4066</v>
      </c>
      <c r="L37" s="310" t="n">
        <v>11827</v>
      </c>
      <c r="M37" s="310" t="n">
        <v>2743</v>
      </c>
      <c r="N37" s="310" t="n">
        <v>5585</v>
      </c>
      <c r="O37" s="311" t="n">
        <v>9815</v>
      </c>
      <c r="P37" s="312" t="n">
        <v>15109</v>
      </c>
      <c r="Q37" s="313" t="n">
        <v>31548</v>
      </c>
      <c r="R37" s="314" t="n">
        <v>438</v>
      </c>
      <c r="S37" s="310" t="n">
        <v>1405</v>
      </c>
      <c r="T37" s="310" t="n">
        <v>5480</v>
      </c>
      <c r="U37" s="310" t="n">
        <v>419</v>
      </c>
      <c r="V37" s="310" t="n">
        <v>422</v>
      </c>
      <c r="W37" s="310" t="n">
        <v>0</v>
      </c>
      <c r="X37" s="311" t="n">
        <v>0</v>
      </c>
      <c r="Y37" s="314" t="n">
        <v>5254</v>
      </c>
      <c r="Z37" s="310" t="n">
        <v>3885</v>
      </c>
      <c r="AA37" s="310" t="n">
        <v>537</v>
      </c>
      <c r="AB37" s="310" t="n">
        <v>0</v>
      </c>
      <c r="AC37" s="312" t="n">
        <v>527</v>
      </c>
      <c r="AD37" s="315" t="n">
        <f aca="false">SUM(D37:AC37)</f>
        <v>408240</v>
      </c>
    </row>
    <row r="38" customFormat="false" ht="28.15" hidden="false" customHeight="true" outlineLevel="0" collapsed="false">
      <c r="A38" s="327"/>
      <c r="B38" s="345" t="s">
        <v>41</v>
      </c>
      <c r="C38" s="345"/>
      <c r="D38" s="346" t="n">
        <v>1613672</v>
      </c>
      <c r="E38" s="347" t="n">
        <v>1751144</v>
      </c>
      <c r="F38" s="347" t="n">
        <v>1154900</v>
      </c>
      <c r="G38" s="347" t="n">
        <v>936943</v>
      </c>
      <c r="H38" s="347" t="n">
        <v>703927</v>
      </c>
      <c r="I38" s="347" t="n">
        <v>1476901</v>
      </c>
      <c r="J38" s="347" t="n">
        <v>544273</v>
      </c>
      <c r="K38" s="347" t="n">
        <v>198964</v>
      </c>
      <c r="L38" s="347" t="n">
        <v>392595</v>
      </c>
      <c r="M38" s="347" t="n">
        <v>327224</v>
      </c>
      <c r="N38" s="347" t="n">
        <v>98847</v>
      </c>
      <c r="O38" s="348" t="n">
        <v>253884</v>
      </c>
      <c r="P38" s="349" t="n">
        <v>455206</v>
      </c>
      <c r="Q38" s="350" t="n">
        <v>1349534</v>
      </c>
      <c r="R38" s="351" t="n">
        <v>9430</v>
      </c>
      <c r="S38" s="347" t="n">
        <v>62422</v>
      </c>
      <c r="T38" s="347" t="n">
        <v>204674</v>
      </c>
      <c r="U38" s="347" t="n">
        <v>94361</v>
      </c>
      <c r="V38" s="347" t="n">
        <v>23120</v>
      </c>
      <c r="W38" s="347" t="n">
        <v>170932</v>
      </c>
      <c r="X38" s="348" t="n">
        <v>144888</v>
      </c>
      <c r="Y38" s="351" t="n">
        <v>140313</v>
      </c>
      <c r="Z38" s="347" t="n">
        <v>93827</v>
      </c>
      <c r="AA38" s="347" t="n">
        <v>149770</v>
      </c>
      <c r="AB38" s="347" t="n">
        <v>83328</v>
      </c>
      <c r="AC38" s="349" t="n">
        <v>104350</v>
      </c>
      <c r="AD38" s="352" t="n">
        <f aca="false">SUM(D38:AC38)</f>
        <v>12539429</v>
      </c>
    </row>
    <row r="39" customFormat="false" ht="28.15" hidden="false" customHeight="true" outlineLevel="0" collapsed="false">
      <c r="A39" s="353" t="s">
        <v>303</v>
      </c>
      <c r="B39" s="354"/>
      <c r="C39" s="355"/>
      <c r="D39" s="356" t="n">
        <v>0</v>
      </c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7" t="n">
        <v>0</v>
      </c>
      <c r="K39" s="357" t="n">
        <v>0</v>
      </c>
      <c r="L39" s="357" t="n">
        <v>0</v>
      </c>
      <c r="M39" s="357" t="n">
        <v>0</v>
      </c>
      <c r="N39" s="357" t="n">
        <v>0</v>
      </c>
      <c r="O39" s="358" t="n">
        <v>0</v>
      </c>
      <c r="P39" s="359" t="n">
        <v>0</v>
      </c>
      <c r="Q39" s="360" t="n">
        <v>0</v>
      </c>
      <c r="R39" s="361" t="n">
        <v>0</v>
      </c>
      <c r="S39" s="357" t="n">
        <v>0</v>
      </c>
      <c r="T39" s="357" t="n">
        <v>0</v>
      </c>
      <c r="U39" s="357" t="n">
        <v>0</v>
      </c>
      <c r="V39" s="357" t="n">
        <v>0</v>
      </c>
      <c r="W39" s="357" t="n">
        <v>0</v>
      </c>
      <c r="X39" s="358" t="n">
        <v>0</v>
      </c>
      <c r="Y39" s="361" t="n">
        <v>0</v>
      </c>
      <c r="Z39" s="357" t="n">
        <v>0</v>
      </c>
      <c r="AA39" s="357" t="n">
        <v>0</v>
      </c>
      <c r="AB39" s="357" t="n">
        <v>0</v>
      </c>
      <c r="AC39" s="359" t="n">
        <v>0</v>
      </c>
      <c r="AD39" s="362" t="n">
        <f aca="false">SUM(D39:AC39)</f>
        <v>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E25" activeCellId="0" sqref="AE25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3" width="12.79"/>
    <col collapsed="false" customWidth="true" hidden="false" outlineLevel="0" max="7" min="2" style="363" width="9.29"/>
    <col collapsed="false" customWidth="true" hidden="false" outlineLevel="0" max="10" min="8" style="364" width="9.29"/>
    <col collapsed="false" customWidth="true" hidden="false" outlineLevel="0" max="12" min="11" style="363" width="10.69"/>
    <col collapsed="false" customWidth="true" hidden="false" outlineLevel="0" max="15" min="13" style="364" width="10.69"/>
    <col collapsed="false" customWidth="true" hidden="false" outlineLevel="0" max="17" min="16" style="364" width="12.69"/>
    <col collapsed="false" customWidth="false" hidden="false" outlineLevel="0" max="18" min="18" style="364" width="8.69"/>
    <col collapsed="false" customWidth="true" hidden="false" outlineLevel="0" max="19" min="19" style="364" width="10.89"/>
    <col collapsed="false" customWidth="false" hidden="false" outlineLevel="0" max="21" min="20" style="364" width="8.69"/>
    <col collapsed="false" customWidth="true" hidden="false" outlineLevel="0" max="23" min="22" style="364" width="10.69"/>
    <col collapsed="false" customWidth="false" hidden="false" outlineLevel="0" max="24" min="24" style="364" width="8.69"/>
    <col collapsed="false" customWidth="true" hidden="false" outlineLevel="0" max="25" min="25" style="364" width="9.69"/>
    <col collapsed="false" customWidth="true" hidden="false" outlineLevel="0" max="26" min="26" style="363" width="13.69"/>
    <col collapsed="false" customWidth="true" hidden="false" outlineLevel="0" max="27" min="27" style="364" width="9.39"/>
    <col collapsed="false" customWidth="false" hidden="false" outlineLevel="0" max="30" min="28" style="364" width="8.69"/>
    <col collapsed="false" customWidth="true" hidden="false" outlineLevel="0" max="31" min="31" style="364" width="7.69"/>
    <col collapsed="false" customWidth="false" hidden="false" outlineLevel="0" max="34" min="32" style="364" width="8.69"/>
    <col collapsed="false" customWidth="true" hidden="false" outlineLevel="0" max="36" min="35" style="364" width="7.69"/>
    <col collapsed="false" customWidth="false" hidden="false" outlineLevel="0" max="41" min="37" style="364" width="8.69"/>
    <col collapsed="false" customWidth="true" hidden="false" outlineLevel="0" max="42" min="42" style="364" width="12.69"/>
    <col collapsed="false" customWidth="true" hidden="false" outlineLevel="0" max="43" min="43" style="363" width="1.69"/>
    <col collapsed="false" customWidth="false" hidden="false" outlineLevel="0" max="55" min="44" style="363" width="8.69"/>
    <col collapsed="false" customWidth="true" hidden="false" outlineLevel="0" max="56" min="56" style="363" width="10.69"/>
    <col collapsed="false" customWidth="false" hidden="false" outlineLevel="0" max="58" min="57" style="363" width="8.69"/>
    <col collapsed="false" customWidth="true" hidden="false" outlineLevel="0" max="60" min="59" style="363" width="12.69"/>
    <col collapsed="false" customWidth="false" hidden="false" outlineLevel="0" max="62" min="61" style="363" width="8.69"/>
    <col collapsed="false" customWidth="true" hidden="false" outlineLevel="0" max="64" min="63" style="363" width="10.69"/>
    <col collapsed="false" customWidth="false" hidden="false" outlineLevel="0" max="257" min="65" style="363" width="8.69"/>
  </cols>
  <sheetData>
    <row r="1" s="363" customFormat="true" ht="19.9" hidden="false" customHeight="true" outlineLevel="0" collapsed="false">
      <c r="A1" s="365" t="s">
        <v>122</v>
      </c>
      <c r="H1" s="364"/>
      <c r="I1" s="364"/>
      <c r="J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</row>
    <row r="2" s="363" customFormat="true" ht="19.9" hidden="false" customHeight="true" outlineLevel="0" collapsed="false">
      <c r="H2" s="364"/>
      <c r="I2" s="364"/>
      <c r="J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</row>
    <row r="3" s="363" customFormat="true" ht="19.9" hidden="false" customHeight="true" outlineLevel="0" collapsed="false">
      <c r="A3" s="366" t="s">
        <v>304</v>
      </c>
      <c r="B3" s="366"/>
      <c r="C3" s="366"/>
      <c r="D3" s="366"/>
      <c r="E3" s="366"/>
      <c r="F3" s="366"/>
      <c r="G3" s="366"/>
      <c r="H3" s="367"/>
      <c r="I3" s="367"/>
      <c r="J3" s="367"/>
      <c r="K3" s="366"/>
      <c r="L3" s="366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6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</row>
    <row r="4" s="371" customFormat="true" ht="18" hidden="true" customHeight="false" outlineLevel="0" collapsed="false">
      <c r="A4" s="368" t="s">
        <v>305</v>
      </c>
      <c r="B4" s="368" t="n">
        <v>1</v>
      </c>
      <c r="C4" s="368" t="n">
        <v>2</v>
      </c>
      <c r="D4" s="368" t="n">
        <v>3</v>
      </c>
      <c r="E4" s="368" t="n">
        <v>4</v>
      </c>
      <c r="F4" s="368" t="n">
        <v>5</v>
      </c>
      <c r="G4" s="368" t="n">
        <v>6</v>
      </c>
      <c r="H4" s="369" t="n">
        <v>7</v>
      </c>
      <c r="I4" s="369" t="n">
        <v>8</v>
      </c>
      <c r="J4" s="369" t="n">
        <v>9</v>
      </c>
      <c r="K4" s="368" t="n">
        <v>10</v>
      </c>
      <c r="L4" s="368" t="n">
        <v>11</v>
      </c>
      <c r="M4" s="369" t="n">
        <v>12</v>
      </c>
      <c r="N4" s="369" t="n">
        <v>13</v>
      </c>
      <c r="O4" s="369" t="n">
        <v>14</v>
      </c>
      <c r="P4" s="369" t="n">
        <v>15</v>
      </c>
      <c r="Q4" s="369" t="n">
        <v>16</v>
      </c>
      <c r="R4" s="369" t="n">
        <v>17</v>
      </c>
      <c r="S4" s="369" t="n">
        <v>18</v>
      </c>
      <c r="T4" s="369" t="n">
        <v>19</v>
      </c>
      <c r="U4" s="369" t="n">
        <v>20</v>
      </c>
      <c r="V4" s="369" t="n">
        <v>21</v>
      </c>
      <c r="W4" s="369" t="n">
        <v>22</v>
      </c>
      <c r="X4" s="369" t="n">
        <v>23</v>
      </c>
      <c r="Y4" s="369" t="n">
        <v>24</v>
      </c>
      <c r="Z4" s="368" t="n">
        <v>25</v>
      </c>
      <c r="AA4" s="369" t="n">
        <v>26</v>
      </c>
      <c r="AB4" s="369" t="n">
        <v>27</v>
      </c>
      <c r="AC4" s="369" t="n">
        <v>28</v>
      </c>
      <c r="AD4" s="369" t="n">
        <v>29</v>
      </c>
      <c r="AE4" s="369" t="n">
        <v>30</v>
      </c>
      <c r="AF4" s="369" t="n">
        <v>31</v>
      </c>
      <c r="AG4" s="369" t="n">
        <v>32</v>
      </c>
      <c r="AH4" s="369" t="n">
        <v>33</v>
      </c>
      <c r="AI4" s="369" t="n">
        <v>34</v>
      </c>
      <c r="AJ4" s="369" t="n">
        <v>35</v>
      </c>
      <c r="AK4" s="369" t="n">
        <v>36</v>
      </c>
      <c r="AL4" s="369" t="n">
        <v>37</v>
      </c>
      <c r="AM4" s="369" t="n">
        <v>38</v>
      </c>
      <c r="AN4" s="369" t="n">
        <v>39</v>
      </c>
      <c r="AO4" s="369" t="n">
        <v>40</v>
      </c>
      <c r="AP4" s="369" t="n">
        <v>41</v>
      </c>
      <c r="AQ4" s="370"/>
    </row>
    <row r="5" customFormat="false" ht="19.9" hidden="false" customHeight="true" outlineLevel="0" collapsed="false">
      <c r="A5" s="372"/>
      <c r="B5" s="373"/>
      <c r="C5" s="374" t="s">
        <v>6</v>
      </c>
      <c r="D5" s="375"/>
      <c r="E5" s="375"/>
      <c r="F5" s="375"/>
      <c r="G5" s="375"/>
      <c r="H5" s="376"/>
      <c r="I5" s="376"/>
      <c r="J5" s="376"/>
      <c r="K5" s="375"/>
      <c r="L5" s="375"/>
      <c r="M5" s="376"/>
      <c r="N5" s="376"/>
      <c r="O5" s="377"/>
      <c r="P5" s="377"/>
      <c r="Q5" s="377"/>
      <c r="R5" s="377"/>
      <c r="S5" s="377"/>
      <c r="T5" s="377"/>
      <c r="U5" s="378"/>
      <c r="V5" s="379"/>
      <c r="W5" s="376"/>
      <c r="X5" s="376"/>
      <c r="Y5" s="376"/>
      <c r="Z5" s="380"/>
      <c r="AA5" s="381" t="s">
        <v>306</v>
      </c>
      <c r="AB5" s="382"/>
      <c r="AC5" s="383" t="s">
        <v>307</v>
      </c>
      <c r="AD5" s="382"/>
      <c r="AE5" s="382"/>
      <c r="AF5" s="383" t="s">
        <v>308</v>
      </c>
      <c r="AG5" s="382"/>
      <c r="AH5" s="382"/>
      <c r="AI5" s="382"/>
      <c r="AJ5" s="382"/>
      <c r="AK5" s="382"/>
      <c r="AL5" s="382"/>
      <c r="AM5" s="383" t="s">
        <v>9</v>
      </c>
      <c r="AN5" s="382"/>
      <c r="AO5" s="384"/>
      <c r="AP5" s="376"/>
      <c r="AQ5" s="373"/>
    </row>
    <row r="6" customFormat="false" ht="19.9" hidden="false" customHeight="true" outlineLevel="0" collapsed="false">
      <c r="A6" s="380"/>
      <c r="B6" s="385" t="s">
        <v>18</v>
      </c>
      <c r="C6" s="374" t="s">
        <v>309</v>
      </c>
      <c r="D6" s="375"/>
      <c r="E6" s="375"/>
      <c r="F6" s="374" t="s">
        <v>310</v>
      </c>
      <c r="G6" s="374" t="s">
        <v>311</v>
      </c>
      <c r="H6" s="386" t="s">
        <v>312</v>
      </c>
      <c r="I6" s="376"/>
      <c r="J6" s="376"/>
      <c r="K6" s="374" t="s">
        <v>313</v>
      </c>
      <c r="L6" s="374" t="s">
        <v>313</v>
      </c>
      <c r="M6" s="386" t="s">
        <v>313</v>
      </c>
      <c r="N6" s="376"/>
      <c r="O6" s="386" t="s">
        <v>314</v>
      </c>
      <c r="P6" s="376"/>
      <c r="Q6" s="376"/>
      <c r="R6" s="386" t="s">
        <v>315</v>
      </c>
      <c r="S6" s="386" t="s">
        <v>316</v>
      </c>
      <c r="T6" s="387" t="s">
        <v>317</v>
      </c>
      <c r="U6" s="388" t="s">
        <v>318</v>
      </c>
      <c r="V6" s="389" t="s">
        <v>319</v>
      </c>
      <c r="W6" s="386" t="s">
        <v>320</v>
      </c>
      <c r="X6" s="386" t="s">
        <v>321</v>
      </c>
      <c r="Y6" s="386" t="s">
        <v>322</v>
      </c>
      <c r="Z6" s="380"/>
      <c r="AA6" s="381" t="s">
        <v>323</v>
      </c>
      <c r="AB6" s="383" t="s">
        <v>324</v>
      </c>
      <c r="AC6" s="383" t="s">
        <v>325</v>
      </c>
      <c r="AD6" s="383" t="s">
        <v>326</v>
      </c>
      <c r="AE6" s="383" t="s">
        <v>327</v>
      </c>
      <c r="AF6" s="383" t="s">
        <v>328</v>
      </c>
      <c r="AG6" s="383" t="s">
        <v>329</v>
      </c>
      <c r="AH6" s="383" t="s">
        <v>330</v>
      </c>
      <c r="AI6" s="383" t="s">
        <v>331</v>
      </c>
      <c r="AJ6" s="383" t="s">
        <v>332</v>
      </c>
      <c r="AK6" s="383" t="s">
        <v>333</v>
      </c>
      <c r="AL6" s="383" t="s">
        <v>334</v>
      </c>
      <c r="AM6" s="383" t="s">
        <v>335</v>
      </c>
      <c r="AN6" s="383" t="s">
        <v>25</v>
      </c>
      <c r="AO6" s="390" t="s">
        <v>336</v>
      </c>
      <c r="AP6" s="386" t="s">
        <v>337</v>
      </c>
      <c r="AQ6" s="373"/>
    </row>
    <row r="7" customFormat="false" ht="19.9" hidden="false" customHeight="true" outlineLevel="0" collapsed="false">
      <c r="A7" s="380"/>
      <c r="B7" s="385" t="s">
        <v>338</v>
      </c>
      <c r="C7" s="374" t="s">
        <v>339</v>
      </c>
      <c r="D7" s="374" t="s">
        <v>340</v>
      </c>
      <c r="E7" s="374" t="s">
        <v>341</v>
      </c>
      <c r="F7" s="374" t="s">
        <v>342</v>
      </c>
      <c r="G7" s="374" t="s">
        <v>343</v>
      </c>
      <c r="H7" s="386" t="s">
        <v>344</v>
      </c>
      <c r="I7" s="386" t="s">
        <v>345</v>
      </c>
      <c r="J7" s="386" t="s">
        <v>346</v>
      </c>
      <c r="K7" s="374" t="s">
        <v>347</v>
      </c>
      <c r="L7" s="374" t="s">
        <v>347</v>
      </c>
      <c r="M7" s="386" t="s">
        <v>347</v>
      </c>
      <c r="N7" s="386" t="s">
        <v>348</v>
      </c>
      <c r="O7" s="386" t="s">
        <v>349</v>
      </c>
      <c r="P7" s="386" t="s">
        <v>350</v>
      </c>
      <c r="Q7" s="386" t="s">
        <v>351</v>
      </c>
      <c r="R7" s="386" t="s">
        <v>352</v>
      </c>
      <c r="S7" s="386" t="s">
        <v>353</v>
      </c>
      <c r="T7" s="387" t="s">
        <v>354</v>
      </c>
      <c r="U7" s="388" t="s">
        <v>355</v>
      </c>
      <c r="V7" s="389" t="s">
        <v>356</v>
      </c>
      <c r="W7" s="386" t="s">
        <v>357</v>
      </c>
      <c r="X7" s="386" t="s">
        <v>358</v>
      </c>
      <c r="Y7" s="386" t="s">
        <v>359</v>
      </c>
      <c r="Z7" s="391" t="s">
        <v>360</v>
      </c>
      <c r="AA7" s="392" t="s">
        <v>361</v>
      </c>
      <c r="AB7" s="382"/>
      <c r="AC7" s="382"/>
      <c r="AD7" s="382"/>
      <c r="AE7" s="382"/>
      <c r="AF7" s="382"/>
      <c r="AG7" s="382"/>
      <c r="AH7" s="382"/>
      <c r="AI7" s="382"/>
      <c r="AJ7" s="383" t="s">
        <v>362</v>
      </c>
      <c r="AK7" s="382"/>
      <c r="AL7" s="382"/>
      <c r="AM7" s="383" t="s">
        <v>363</v>
      </c>
      <c r="AN7" s="382"/>
      <c r="AO7" s="393"/>
      <c r="AP7" s="387" t="s">
        <v>364</v>
      </c>
      <c r="AQ7" s="373"/>
      <c r="AR7" s="364"/>
    </row>
    <row r="8" customFormat="false" ht="19.9" hidden="false" customHeight="true" outlineLevel="0" collapsed="false">
      <c r="A8" s="380"/>
      <c r="B8" s="385" t="s">
        <v>365</v>
      </c>
      <c r="C8" s="374" t="s">
        <v>366</v>
      </c>
      <c r="D8" s="375"/>
      <c r="E8" s="375"/>
      <c r="F8" s="375"/>
      <c r="G8" s="375"/>
      <c r="H8" s="394"/>
      <c r="I8" s="386"/>
      <c r="J8" s="386"/>
      <c r="K8" s="374" t="s">
        <v>367</v>
      </c>
      <c r="L8" s="374" t="s">
        <v>368</v>
      </c>
      <c r="M8" s="386" t="s">
        <v>369</v>
      </c>
      <c r="N8" s="386" t="s">
        <v>370</v>
      </c>
      <c r="O8" s="386" t="s">
        <v>353</v>
      </c>
      <c r="P8" s="376"/>
      <c r="Q8" s="376"/>
      <c r="R8" s="376"/>
      <c r="S8" s="376"/>
      <c r="T8" s="376"/>
      <c r="U8" s="395"/>
      <c r="V8" s="389" t="s">
        <v>359</v>
      </c>
      <c r="W8" s="386" t="s">
        <v>371</v>
      </c>
      <c r="X8" s="386" t="s">
        <v>353</v>
      </c>
      <c r="Y8" s="376"/>
      <c r="Z8" s="380"/>
      <c r="AA8" s="381" t="s">
        <v>372</v>
      </c>
      <c r="AB8" s="396" t="s">
        <v>373</v>
      </c>
      <c r="AC8" s="396" t="s">
        <v>373</v>
      </c>
      <c r="AD8" s="396" t="s">
        <v>373</v>
      </c>
      <c r="AE8" s="396" t="s">
        <v>373</v>
      </c>
      <c r="AF8" s="396" t="s">
        <v>373</v>
      </c>
      <c r="AG8" s="396" t="s">
        <v>373</v>
      </c>
      <c r="AH8" s="396" t="s">
        <v>373</v>
      </c>
      <c r="AI8" s="396" t="s">
        <v>373</v>
      </c>
      <c r="AJ8" s="396" t="s">
        <v>373</v>
      </c>
      <c r="AK8" s="396" t="s">
        <v>373</v>
      </c>
      <c r="AL8" s="396" t="s">
        <v>373</v>
      </c>
      <c r="AM8" s="396" t="s">
        <v>373</v>
      </c>
      <c r="AN8" s="396" t="s">
        <v>373</v>
      </c>
      <c r="AO8" s="397" t="s">
        <v>373</v>
      </c>
      <c r="AP8" s="387" t="s">
        <v>374</v>
      </c>
      <c r="AQ8" s="373"/>
    </row>
    <row r="9" customFormat="false" ht="19.9" hidden="false" customHeight="true" outlineLevel="0" collapsed="false">
      <c r="A9" s="398"/>
      <c r="B9" s="399" t="s">
        <v>375</v>
      </c>
      <c r="C9" s="400" t="s">
        <v>375</v>
      </c>
      <c r="D9" s="400" t="s">
        <v>375</v>
      </c>
      <c r="E9" s="400" t="s">
        <v>375</v>
      </c>
      <c r="F9" s="400" t="s">
        <v>375</v>
      </c>
      <c r="G9" s="400" t="s">
        <v>375</v>
      </c>
      <c r="H9" s="401" t="s">
        <v>376</v>
      </c>
      <c r="I9" s="401" t="s">
        <v>377</v>
      </c>
      <c r="J9" s="401" t="s">
        <v>377</v>
      </c>
      <c r="K9" s="400" t="s">
        <v>42</v>
      </c>
      <c r="L9" s="400" t="s">
        <v>378</v>
      </c>
      <c r="M9" s="402" t="s">
        <v>379</v>
      </c>
      <c r="N9" s="402" t="s">
        <v>375</v>
      </c>
      <c r="O9" s="402" t="s">
        <v>375</v>
      </c>
      <c r="P9" s="402" t="s">
        <v>375</v>
      </c>
      <c r="Q9" s="402" t="s">
        <v>375</v>
      </c>
      <c r="R9" s="402" t="s">
        <v>375</v>
      </c>
      <c r="S9" s="402" t="s">
        <v>375</v>
      </c>
      <c r="T9" s="402" t="s">
        <v>375</v>
      </c>
      <c r="U9" s="403" t="s">
        <v>375</v>
      </c>
      <c r="V9" s="404" t="s">
        <v>375</v>
      </c>
      <c r="W9" s="402" t="s">
        <v>375</v>
      </c>
      <c r="X9" s="402" t="s">
        <v>375</v>
      </c>
      <c r="Y9" s="402" t="s">
        <v>375</v>
      </c>
      <c r="Z9" s="405" t="s">
        <v>379</v>
      </c>
      <c r="AA9" s="406" t="s">
        <v>380</v>
      </c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8"/>
      <c r="AP9" s="402" t="s">
        <v>45</v>
      </c>
      <c r="AQ9" s="373"/>
    </row>
    <row r="10" customFormat="false" ht="26.1" hidden="false" customHeight="true" outlineLevel="0" collapsed="false">
      <c r="A10" s="409" t="s">
        <v>47</v>
      </c>
      <c r="B10" s="410" t="n">
        <f aca="false">+概況!E10/概況!C10*100</f>
        <v>97.457044196016</v>
      </c>
      <c r="C10" s="411" t="n">
        <f aca="false">+概況!E10/概況!D10*100</f>
        <v>99.2689313517339</v>
      </c>
      <c r="D10" s="411" t="n">
        <f aca="false">+概況!P10/概況!O10*100</f>
        <v>86.0952368515303</v>
      </c>
      <c r="E10" s="412" t="n">
        <f aca="false">+((概況!O10*1000)/365)/概況!N10*100</f>
        <v>87.3662507662847</v>
      </c>
      <c r="F10" s="412" t="n">
        <f aca="false">+((概況!O10*1000)/365)/概況!M10*100</f>
        <v>51.2315782992052</v>
      </c>
      <c r="G10" s="411" t="n">
        <f aca="false">+概況!N10/概況!M10*100</f>
        <v>58.6400101296047</v>
      </c>
      <c r="H10" s="413" t="n">
        <f aca="false">+概況!O10/貸借対照表!D10*1000</f>
        <v>1.02249685407534</v>
      </c>
      <c r="I10" s="414" t="n">
        <f aca="false">損益計算書!F11/概況!P10</f>
        <v>167.170619009164</v>
      </c>
      <c r="J10" s="414" t="n">
        <f aca="false">費用構成表!D$32/概況!P10</f>
        <v>175.789305150802</v>
      </c>
      <c r="K10" s="411" t="n">
        <f aca="false">+概況!E10/概況!V10</f>
        <v>3016.49462365591</v>
      </c>
      <c r="L10" s="415" t="n">
        <f aca="false">+概況!P10/概況!V10*1000</f>
        <v>382809.139784946</v>
      </c>
      <c r="M10" s="416" t="n">
        <f aca="false">損益計算書!F10/概況!V10</f>
        <v>67463.1397849462</v>
      </c>
      <c r="N10" s="414" t="n">
        <f aca="false">+(貸借対照表!D37+貸借対照表!D45)/貸借対照表!D60*100</f>
        <v>67.7251514961032</v>
      </c>
      <c r="O10" s="414" t="n">
        <f aca="false">+貸借対照表!D9/(貸借対照表!D59+貸借対照表!D25)*100</f>
        <v>86.5773734497709</v>
      </c>
      <c r="P10" s="414" t="n">
        <f aca="false">+貸借対照表!D18/貸借対照表!D31*100</f>
        <v>1233.00728441874</v>
      </c>
      <c r="Q10" s="414" t="n">
        <f aca="false">+(貸借対照表!D19+貸借対照表!D20)/貸借対照表!D31*100</f>
        <v>1215.6343900002</v>
      </c>
      <c r="R10" s="414" t="n">
        <f aca="false">+費用構成表!D19/(貸借対照表!D10+貸借対照表!D16-貸借対照表!D11-貸借対照表!D14+費用構成表!D19)*100</f>
        <v>4.01901543613713</v>
      </c>
      <c r="S10" s="414" t="n">
        <f aca="false">+損益計算書!F9/損益計算書!F23*100</f>
        <v>100.430378320602</v>
      </c>
      <c r="T10" s="414" t="n">
        <f aca="false">+(損益計算書!F10+損益計算書!F16)/費用構成表!D37*100</f>
        <v>100.857457755366</v>
      </c>
      <c r="U10" s="417" t="n">
        <f aca="false">+費用構成表!D15/(貸借対照表!D26+貸借対照表!D32+貸借対照表!D28+貸借対照表!D42)*100</f>
        <v>2.33813288871117</v>
      </c>
      <c r="V10" s="418" t="n">
        <f aca="false">+資本的収支!D25/費用構成表!D19*100</f>
        <v>51.0792389760299</v>
      </c>
      <c r="W10" s="414" t="n">
        <f aca="false">+(損益計算書!F34+資本的収支!D24)/損益計算書!F11*100</f>
        <v>19.6559580192029</v>
      </c>
      <c r="X10" s="414" t="n">
        <f aca="false">+貸借対照表!D58/(損益計算書!F10-損益計算書!F12)*100</f>
        <v>12.7075962490372</v>
      </c>
      <c r="Y10" s="419" t="s">
        <v>381</v>
      </c>
      <c r="Z10" s="420" t="n">
        <v>14845264</v>
      </c>
      <c r="AA10" s="421" t="n">
        <f aca="false">+費用構成表!D14/概況!P10</f>
        <v>21.4916611074049</v>
      </c>
      <c r="AB10" s="422" t="n">
        <f aca="false">+費用構成表!D15/概況!P10</f>
        <v>9.74971384431727</v>
      </c>
      <c r="AC10" s="422" t="n">
        <f aca="false">+費用構成表!D19/概況!P10</f>
        <v>45.2420069520031</v>
      </c>
      <c r="AD10" s="422" t="n">
        <f aca="false">+費用構成表!D20/概況!P10</f>
        <v>3.80604613602051</v>
      </c>
      <c r="AE10" s="422" t="n">
        <f aca="false">+費用構成表!D21/概況!P10</f>
        <v>0.311140760507005</v>
      </c>
      <c r="AF10" s="422" t="n">
        <f aca="false">+費用構成表!D22/概況!P10</f>
        <v>1.06218180541414</v>
      </c>
      <c r="AG10" s="422" t="n">
        <f aca="false">+費用構成表!D23/概況!P10</f>
        <v>2.96691829640813</v>
      </c>
      <c r="AH10" s="422" t="n">
        <f aca="false">+費用構成表!D24/概況!P10</f>
        <v>0.249513710894983</v>
      </c>
      <c r="AI10" s="422" t="n">
        <f aca="false">+費用構成表!D$25/概況!$P10</f>
        <v>0.689245461886872</v>
      </c>
      <c r="AJ10" s="422" t="n">
        <f aca="false">+費用構成表!D26/概況!P10</f>
        <v>0.0280327235700994</v>
      </c>
      <c r="AK10" s="422" t="n">
        <f aca="false">+費用構成表!D27/概況!P10</f>
        <v>18.4915979073768</v>
      </c>
      <c r="AL10" s="422" t="n">
        <f aca="false">+費用構成表!D29/概況!P10</f>
        <v>64.9520171342298</v>
      </c>
      <c r="AM10" s="422" t="n">
        <f aca="false">+費用構成表!D30/概況!P10</f>
        <v>38.8663600294933</v>
      </c>
      <c r="AN10" s="422" t="n">
        <f aca="false">+費用構成表!D31/概況!P10</f>
        <v>6.70560724693655</v>
      </c>
      <c r="AO10" s="423" t="n">
        <f aca="false">+費用構成表!D32/概況!P10</f>
        <v>175.789305150802</v>
      </c>
      <c r="AP10" s="414" t="n">
        <f aca="false">+(費用構成表!D19+費用構成表!D15+費用構成表!D30)/概況!P10</f>
        <v>93.8580808258137</v>
      </c>
      <c r="AQ10" s="373"/>
      <c r="BD10" s="424"/>
      <c r="BE10" s="424"/>
      <c r="BG10" s="424"/>
      <c r="BK10" s="424"/>
      <c r="BL10" s="424"/>
      <c r="BM10" s="425"/>
      <c r="BN10" s="425"/>
      <c r="BO10" s="425"/>
      <c r="BP10" s="425"/>
      <c r="BQ10" s="425"/>
      <c r="BR10" s="425"/>
      <c r="BS10" s="425"/>
      <c r="BT10" s="425"/>
      <c r="BU10" s="425"/>
      <c r="BV10" s="425"/>
      <c r="BW10" s="425"/>
      <c r="BX10" s="425"/>
      <c r="BY10" s="425"/>
      <c r="BZ10" s="425"/>
      <c r="CA10" s="425"/>
      <c r="CB10" s="425"/>
      <c r="CC10" s="425"/>
      <c r="CD10" s="425"/>
      <c r="CE10" s="425"/>
      <c r="CF10" s="425"/>
      <c r="CG10" s="425"/>
      <c r="CH10" s="425"/>
      <c r="CI10" s="425"/>
      <c r="CJ10" s="425"/>
      <c r="CK10" s="425"/>
      <c r="CL10" s="425"/>
      <c r="CM10" s="425"/>
      <c r="CN10" s="425"/>
      <c r="CO10" s="425"/>
      <c r="CP10" s="425"/>
      <c r="CQ10" s="425"/>
      <c r="CR10" s="425"/>
      <c r="CS10" s="425"/>
      <c r="CT10" s="425"/>
      <c r="CU10" s="425"/>
      <c r="CV10" s="425"/>
      <c r="CW10" s="425"/>
      <c r="CX10" s="425"/>
      <c r="CY10" s="425"/>
      <c r="CZ10" s="425"/>
      <c r="DA10" s="425"/>
      <c r="DB10" s="425"/>
      <c r="DC10" s="425"/>
      <c r="DD10" s="425"/>
      <c r="DE10" s="425"/>
      <c r="DF10" s="425"/>
      <c r="DG10" s="425"/>
      <c r="DH10" s="425"/>
      <c r="DI10" s="425"/>
      <c r="DJ10" s="425"/>
      <c r="DK10" s="425"/>
      <c r="DL10" s="425"/>
      <c r="DM10" s="425"/>
      <c r="DN10" s="425"/>
      <c r="DO10" s="425"/>
      <c r="DP10" s="425"/>
      <c r="DQ10" s="425"/>
      <c r="DR10" s="425"/>
      <c r="DS10" s="425"/>
      <c r="DT10" s="425"/>
      <c r="DU10" s="425"/>
      <c r="DV10" s="425"/>
      <c r="DW10" s="425"/>
      <c r="DX10" s="425"/>
      <c r="DY10" s="425"/>
      <c r="DZ10" s="425"/>
      <c r="EA10" s="425"/>
      <c r="EB10" s="425"/>
      <c r="EC10" s="425"/>
      <c r="ED10" s="425"/>
      <c r="EE10" s="425"/>
      <c r="EF10" s="425"/>
      <c r="EG10" s="425"/>
      <c r="EH10" s="425"/>
      <c r="EI10" s="425"/>
      <c r="EJ10" s="425"/>
      <c r="EK10" s="425"/>
      <c r="EL10" s="425"/>
      <c r="EM10" s="425"/>
      <c r="EN10" s="425"/>
      <c r="EO10" s="425"/>
      <c r="EP10" s="425"/>
      <c r="EQ10" s="425"/>
      <c r="ER10" s="425"/>
      <c r="ES10" s="425"/>
      <c r="ET10" s="425"/>
      <c r="EU10" s="425"/>
      <c r="EV10" s="425"/>
      <c r="EW10" s="425"/>
      <c r="EX10" s="425"/>
      <c r="EY10" s="425"/>
      <c r="EZ10" s="425"/>
      <c r="FA10" s="425"/>
      <c r="FB10" s="425"/>
      <c r="FC10" s="425"/>
      <c r="FD10" s="425"/>
      <c r="FE10" s="425"/>
      <c r="FF10" s="425"/>
      <c r="FG10" s="425"/>
      <c r="FH10" s="425"/>
      <c r="FI10" s="425"/>
      <c r="FJ10" s="425"/>
      <c r="FK10" s="425"/>
      <c r="FL10" s="425"/>
      <c r="FM10" s="425"/>
      <c r="FN10" s="425"/>
      <c r="FO10" s="425"/>
      <c r="FP10" s="425"/>
      <c r="FQ10" s="425"/>
      <c r="FR10" s="425"/>
      <c r="FS10" s="425"/>
      <c r="FT10" s="425"/>
      <c r="FU10" s="425"/>
      <c r="FV10" s="425"/>
      <c r="FW10" s="425"/>
      <c r="FX10" s="425"/>
      <c r="FY10" s="425"/>
      <c r="FZ10" s="425"/>
      <c r="GA10" s="425"/>
      <c r="GB10" s="425"/>
      <c r="GC10" s="425"/>
      <c r="GD10" s="425"/>
      <c r="GE10" s="425"/>
      <c r="GF10" s="425"/>
      <c r="GG10" s="425"/>
      <c r="GH10" s="425"/>
      <c r="GI10" s="425"/>
      <c r="GJ10" s="425"/>
      <c r="GK10" s="425"/>
      <c r="GL10" s="425"/>
      <c r="GM10" s="425"/>
      <c r="GN10" s="425"/>
      <c r="GO10" s="425"/>
      <c r="GP10" s="425"/>
      <c r="GQ10" s="425"/>
      <c r="GR10" s="425"/>
      <c r="GS10" s="425"/>
      <c r="GT10" s="425"/>
      <c r="GU10" s="425"/>
      <c r="GV10" s="425"/>
      <c r="GW10" s="425"/>
      <c r="GX10" s="425"/>
      <c r="GY10" s="425"/>
      <c r="GZ10" s="425"/>
      <c r="HA10" s="425"/>
      <c r="HB10" s="425"/>
      <c r="HC10" s="425"/>
      <c r="HD10" s="425"/>
      <c r="HE10" s="425"/>
      <c r="HF10" s="425"/>
      <c r="HG10" s="425"/>
      <c r="HH10" s="425"/>
      <c r="HI10" s="425"/>
      <c r="HJ10" s="425"/>
      <c r="HK10" s="425"/>
      <c r="HL10" s="425"/>
      <c r="HM10" s="425"/>
      <c r="HN10" s="425"/>
      <c r="HO10" s="425"/>
      <c r="HP10" s="425"/>
      <c r="HQ10" s="425"/>
      <c r="HR10" s="425"/>
      <c r="HS10" s="425"/>
      <c r="HT10" s="425"/>
      <c r="HU10" s="425"/>
      <c r="HV10" s="425"/>
      <c r="HW10" s="425"/>
      <c r="HX10" s="425"/>
      <c r="HY10" s="425"/>
      <c r="HZ10" s="425"/>
      <c r="IA10" s="425"/>
      <c r="IB10" s="425"/>
      <c r="IC10" s="425"/>
      <c r="ID10" s="425"/>
      <c r="IE10" s="425"/>
      <c r="IF10" s="425"/>
      <c r="IG10" s="425"/>
      <c r="IH10" s="425"/>
      <c r="II10" s="425"/>
      <c r="IJ10" s="425"/>
      <c r="IK10" s="425"/>
      <c r="IL10" s="425"/>
      <c r="IM10" s="425"/>
      <c r="IN10" s="425"/>
      <c r="IO10" s="425"/>
      <c r="IP10" s="425"/>
      <c r="IQ10" s="425"/>
      <c r="IR10" s="425"/>
      <c r="IS10" s="425"/>
      <c r="IT10" s="425"/>
    </row>
    <row r="11" customFormat="false" ht="26.1" hidden="false" customHeight="true" outlineLevel="0" collapsed="false">
      <c r="A11" s="409" t="s">
        <v>51</v>
      </c>
      <c r="B11" s="410" t="n">
        <f aca="false">+概況!E11/概況!C11*100</f>
        <v>99.8182200206293</v>
      </c>
      <c r="C11" s="411" t="n">
        <f aca="false">+概況!E11/概況!D11*100</f>
        <v>100.302303262956</v>
      </c>
      <c r="D11" s="411" t="n">
        <f aca="false">+概況!P11/概況!O11*100</f>
        <v>90.6068218475793</v>
      </c>
      <c r="E11" s="412" t="n">
        <f aca="false">+((概況!O11*1000)/365)/概況!N11*100</f>
        <v>88.1663584890201</v>
      </c>
      <c r="F11" s="412" t="n">
        <f aca="false">+((概況!O11*1000)/365)/概況!M11*100</f>
        <v>60.8649533599293</v>
      </c>
      <c r="G11" s="411" t="n">
        <f aca="false">+概況!N11/概況!M11*100</f>
        <v>69.0342148672378</v>
      </c>
      <c r="H11" s="413" t="n">
        <f aca="false">+概況!O11/貸借対照表!E10*1000</f>
        <v>1.11640640079014</v>
      </c>
      <c r="I11" s="414" t="n">
        <f aca="false">損益計算書!G11/概況!P11</f>
        <v>186.156856514681</v>
      </c>
      <c r="J11" s="414" t="n">
        <f aca="false">費用構成表!E32/概況!P11</f>
        <v>182.481251485329</v>
      </c>
      <c r="K11" s="411" t="n">
        <f aca="false">+概況!E11/概況!V11</f>
        <v>4180.6</v>
      </c>
      <c r="L11" s="415" t="n">
        <f aca="false">+概況!P11/概況!V11*1000</f>
        <v>504377.733333333</v>
      </c>
      <c r="M11" s="416" t="n">
        <f aca="false">損益計算書!G10/概況!V11</f>
        <v>95774.56</v>
      </c>
      <c r="N11" s="414" t="n">
        <f aca="false">+(貸借対照表!E37+貸借対照表!E45)/貸借対照表!E60*100</f>
        <v>54.4856723580846</v>
      </c>
      <c r="O11" s="414" t="n">
        <f aca="false">+貸借対照表!E9/(貸借対照表!E59+貸借対照表!E25)*100</f>
        <v>90.5728520985336</v>
      </c>
      <c r="P11" s="414" t="n">
        <f aca="false">+貸借対照表!E18/貸借対照表!E31*100</f>
        <v>464.220057909976</v>
      </c>
      <c r="Q11" s="414" t="n">
        <f aca="false">+(貸借対照表!E19+貸借対照表!E20)/貸借対照表!E31*100</f>
        <v>445.390413745244</v>
      </c>
      <c r="R11" s="414" t="n">
        <f aca="false">+費用構成表!E19/(貸借対照表!E10+貸借対照表!E16-貸借対照表!E11-貸借対照表!E14+費用構成表!E19)*100</f>
        <v>4.16016465482881</v>
      </c>
      <c r="S11" s="414" t="n">
        <f aca="false">+損益計算書!G9/損益計算書!G23*100</f>
        <v>106.142400479174</v>
      </c>
      <c r="T11" s="414" t="n">
        <f aca="false">+(損益計算書!G10+損益計算書!G16)/費用構成表!E37*100</f>
        <v>106.566049175817</v>
      </c>
      <c r="U11" s="417" t="n">
        <f aca="false">+費用構成表!E15/(貸借対照表!E26+貸借対照表!E32+貸借対照表!E28+貸借対照表!E42)*100</f>
        <v>2.51730328828621</v>
      </c>
      <c r="V11" s="418" t="n">
        <f aca="false">+資本的収支!E25/費用構成表!E19*100</f>
        <v>44.1755170051078</v>
      </c>
      <c r="W11" s="414" t="n">
        <f aca="false">+(損益計算書!G34+資本的収支!E24)/損益計算書!G11*100</f>
        <v>15.7750997833997</v>
      </c>
      <c r="X11" s="414" t="n">
        <f aca="false">+貸借対照表!E58/(損益計算書!G10-損益計算書!G12)*100</f>
        <v>0</v>
      </c>
      <c r="Y11" s="419" t="s">
        <v>381</v>
      </c>
      <c r="Z11" s="420" t="n">
        <v>17084036</v>
      </c>
      <c r="AA11" s="421" t="n">
        <f aca="false">+費用構成表!E14/概況!P11</f>
        <v>22.994327267421</v>
      </c>
      <c r="AB11" s="422" t="n">
        <f aca="false">+費用構成表!E15/概況!P11</f>
        <v>11.3686488406969</v>
      </c>
      <c r="AC11" s="422" t="n">
        <f aca="false">+費用構成表!E19/概況!P11</f>
        <v>40.7415289017517</v>
      </c>
      <c r="AD11" s="422" t="n">
        <f aca="false">+費用構成表!E20/概況!P11</f>
        <v>4.3975771597636</v>
      </c>
      <c r="AE11" s="422" t="n">
        <f aca="false">+費用構成表!E21/概況!P11</f>
        <v>0.483420758992004</v>
      </c>
      <c r="AF11" s="422" t="n">
        <f aca="false">+費用構成表!E22/概況!P11</f>
        <v>0.640736717692798</v>
      </c>
      <c r="AG11" s="422" t="n">
        <f aca="false">+費用構成表!E23/概況!P11</f>
        <v>3.33599183469109</v>
      </c>
      <c r="AH11" s="422" t="n">
        <f aca="false">+費用構成表!E24/概況!P11</f>
        <v>0.878389291834982</v>
      </c>
      <c r="AI11" s="422" t="n">
        <f aca="false">+費用構成表!E25/概況!P11</f>
        <v>0.407287342581605</v>
      </c>
      <c r="AJ11" s="422" t="n">
        <f aca="false">+費用構成表!E26/概況!P11</f>
        <v>0.125620137077159</v>
      </c>
      <c r="AK11" s="422" t="n">
        <f aca="false">+費用構成表!E27/概況!P11</f>
        <v>17.7497922853057</v>
      </c>
      <c r="AL11" s="422" t="n">
        <f aca="false">+費用構成表!E$29/概況!P11</f>
        <v>63.9155627541581</v>
      </c>
      <c r="AM11" s="422" t="n">
        <f aca="false">+費用構成表!E30/概況!P11</f>
        <v>38.3493270784092</v>
      </c>
      <c r="AN11" s="422" t="n">
        <f aca="false">+費用構成表!E31/概況!P11</f>
        <v>15.3467520242104</v>
      </c>
      <c r="AO11" s="423" t="n">
        <f aca="false">+費用構成表!E32/概況!P11</f>
        <v>182.481251485329</v>
      </c>
      <c r="AP11" s="414" t="n">
        <f aca="false">+(費用構成表!E19+費用構成表!E15+費用構成表!E30)/概況!P11</f>
        <v>90.4595048208578</v>
      </c>
      <c r="AQ11" s="373"/>
      <c r="BD11" s="424"/>
      <c r="BE11" s="424"/>
      <c r="BG11" s="424"/>
      <c r="BK11" s="424"/>
      <c r="BL11" s="424"/>
      <c r="BM11" s="425"/>
      <c r="BN11" s="425"/>
      <c r="BO11" s="425"/>
      <c r="BP11" s="425"/>
      <c r="BQ11" s="425"/>
      <c r="BR11" s="425"/>
      <c r="BS11" s="425"/>
      <c r="BT11" s="425"/>
      <c r="BU11" s="425"/>
      <c r="BV11" s="425"/>
      <c r="BW11" s="425"/>
      <c r="BX11" s="425"/>
      <c r="BY11" s="425"/>
      <c r="BZ11" s="425"/>
      <c r="CA11" s="425"/>
      <c r="CB11" s="425"/>
      <c r="CC11" s="425"/>
      <c r="CD11" s="425"/>
      <c r="CE11" s="425"/>
      <c r="CF11" s="425"/>
      <c r="CG11" s="425"/>
      <c r="CH11" s="425"/>
      <c r="CI11" s="425"/>
      <c r="CJ11" s="425"/>
      <c r="CK11" s="425"/>
      <c r="CL11" s="425"/>
      <c r="CM11" s="425"/>
      <c r="CN11" s="425"/>
      <c r="CO11" s="425"/>
      <c r="CP11" s="425"/>
      <c r="CQ11" s="425"/>
      <c r="CR11" s="425"/>
      <c r="CS11" s="425"/>
      <c r="CT11" s="425"/>
      <c r="CU11" s="425"/>
      <c r="CV11" s="425"/>
      <c r="CW11" s="425"/>
      <c r="CX11" s="425"/>
      <c r="CY11" s="425"/>
      <c r="CZ11" s="425"/>
      <c r="DA11" s="425"/>
      <c r="DB11" s="425"/>
      <c r="DC11" s="425"/>
      <c r="DD11" s="425"/>
      <c r="DE11" s="425"/>
      <c r="DF11" s="425"/>
      <c r="DG11" s="425"/>
      <c r="DH11" s="425"/>
      <c r="DI11" s="425"/>
      <c r="DJ11" s="425"/>
      <c r="DK11" s="425"/>
      <c r="DL11" s="425"/>
      <c r="DM11" s="425"/>
      <c r="DN11" s="425"/>
      <c r="DO11" s="425"/>
      <c r="DP11" s="425"/>
      <c r="DQ11" s="425"/>
      <c r="DR11" s="425"/>
      <c r="DS11" s="425"/>
      <c r="DT11" s="425"/>
      <c r="DU11" s="425"/>
      <c r="DV11" s="425"/>
      <c r="DW11" s="425"/>
      <c r="DX11" s="425"/>
      <c r="DY11" s="425"/>
      <c r="DZ11" s="425"/>
      <c r="EA11" s="425"/>
      <c r="EB11" s="425"/>
      <c r="EC11" s="425"/>
      <c r="ED11" s="425"/>
      <c r="EE11" s="425"/>
      <c r="EF11" s="425"/>
      <c r="EG11" s="425"/>
      <c r="EH11" s="425"/>
      <c r="EI11" s="425"/>
      <c r="EJ11" s="425"/>
      <c r="EK11" s="425"/>
      <c r="EL11" s="425"/>
      <c r="EM11" s="425"/>
      <c r="EN11" s="425"/>
      <c r="EO11" s="425"/>
      <c r="EP11" s="425"/>
      <c r="EQ11" s="425"/>
      <c r="ER11" s="425"/>
      <c r="ES11" s="425"/>
      <c r="ET11" s="425"/>
      <c r="EU11" s="425"/>
      <c r="EV11" s="425"/>
      <c r="EW11" s="425"/>
      <c r="EX11" s="425"/>
      <c r="EY11" s="425"/>
      <c r="EZ11" s="425"/>
      <c r="FA11" s="425"/>
      <c r="FB11" s="425"/>
      <c r="FC11" s="425"/>
      <c r="FD11" s="425"/>
      <c r="FE11" s="425"/>
      <c r="FF11" s="425"/>
      <c r="FG11" s="425"/>
      <c r="FH11" s="425"/>
      <c r="FI11" s="425"/>
      <c r="FJ11" s="425"/>
      <c r="FK11" s="425"/>
      <c r="FL11" s="425"/>
      <c r="FM11" s="425"/>
      <c r="FN11" s="425"/>
      <c r="FO11" s="425"/>
      <c r="FP11" s="425"/>
      <c r="FQ11" s="425"/>
      <c r="FR11" s="425"/>
      <c r="FS11" s="425"/>
      <c r="FT11" s="425"/>
      <c r="FU11" s="425"/>
      <c r="FV11" s="425"/>
      <c r="FW11" s="425"/>
      <c r="FX11" s="425"/>
      <c r="FY11" s="425"/>
      <c r="FZ11" s="425"/>
      <c r="GA11" s="425"/>
      <c r="GB11" s="425"/>
      <c r="GC11" s="425"/>
      <c r="GD11" s="425"/>
      <c r="GE11" s="425"/>
      <c r="GF11" s="425"/>
      <c r="GG11" s="425"/>
      <c r="GH11" s="425"/>
      <c r="GI11" s="425"/>
      <c r="GJ11" s="425"/>
      <c r="GK11" s="425"/>
      <c r="GL11" s="425"/>
      <c r="GM11" s="425"/>
      <c r="GN11" s="425"/>
      <c r="GO11" s="425"/>
      <c r="GP11" s="425"/>
      <c r="GQ11" s="425"/>
      <c r="GR11" s="425"/>
      <c r="GS11" s="425"/>
      <c r="GT11" s="425"/>
      <c r="GU11" s="425"/>
      <c r="GV11" s="425"/>
      <c r="GW11" s="425"/>
      <c r="GX11" s="425"/>
      <c r="GY11" s="425"/>
      <c r="GZ11" s="425"/>
      <c r="HA11" s="425"/>
      <c r="HB11" s="425"/>
      <c r="HC11" s="425"/>
      <c r="HD11" s="425"/>
      <c r="HE11" s="425"/>
      <c r="HF11" s="425"/>
      <c r="HG11" s="425"/>
      <c r="HH11" s="425"/>
      <c r="HI11" s="425"/>
      <c r="HJ11" s="425"/>
      <c r="HK11" s="425"/>
      <c r="HL11" s="425"/>
      <c r="HM11" s="425"/>
      <c r="HN11" s="425"/>
      <c r="HO11" s="425"/>
      <c r="HP11" s="425"/>
      <c r="HQ11" s="425"/>
      <c r="HR11" s="425"/>
      <c r="HS11" s="425"/>
      <c r="HT11" s="425"/>
      <c r="HU11" s="425"/>
      <c r="HV11" s="425"/>
      <c r="HW11" s="425"/>
      <c r="HX11" s="425"/>
      <c r="HY11" s="425"/>
      <c r="HZ11" s="425"/>
      <c r="IA11" s="425"/>
      <c r="IB11" s="425"/>
      <c r="IC11" s="425"/>
      <c r="ID11" s="425"/>
      <c r="IE11" s="425"/>
      <c r="IF11" s="425"/>
      <c r="IG11" s="425"/>
      <c r="IH11" s="425"/>
      <c r="II11" s="425"/>
      <c r="IJ11" s="425"/>
      <c r="IK11" s="425"/>
      <c r="IL11" s="425"/>
      <c r="IM11" s="425"/>
      <c r="IN11" s="425"/>
      <c r="IO11" s="425"/>
      <c r="IP11" s="425"/>
      <c r="IQ11" s="425"/>
      <c r="IR11" s="425"/>
      <c r="IS11" s="425"/>
      <c r="IT11" s="425"/>
    </row>
    <row r="12" customFormat="false" ht="26.1" hidden="false" customHeight="true" outlineLevel="0" collapsed="false">
      <c r="A12" s="409" t="s">
        <v>55</v>
      </c>
      <c r="B12" s="410" t="n">
        <f aca="false">+概況!E12/概況!C12*100</f>
        <v>99.2558258527152</v>
      </c>
      <c r="C12" s="411" t="n">
        <f aca="false">+概況!E12/概況!D12*100</f>
        <v>92.6295240369086</v>
      </c>
      <c r="D12" s="411" t="n">
        <f aca="false">+概況!P12/概況!O12*100</f>
        <v>88.0523323203981</v>
      </c>
      <c r="E12" s="412" t="n">
        <f aca="false">+((概況!O12*1000)/365)/概況!N12*100</f>
        <v>88.9858908250604</v>
      </c>
      <c r="F12" s="412" t="n">
        <f aca="false">+((概況!O12*1000)/365)/概況!M12*100</f>
        <v>52.1136525673178</v>
      </c>
      <c r="G12" s="411" t="n">
        <f aca="false">+概況!N12/概況!M12*100</f>
        <v>58.5639499522113</v>
      </c>
      <c r="H12" s="413" t="n">
        <f aca="false">+概況!O12/貸借対照表!F10*1000</f>
        <v>0.859875665234789</v>
      </c>
      <c r="I12" s="414" t="n">
        <f aca="false">損益計算書!H11/概況!P12</f>
        <v>163.324840590856</v>
      </c>
      <c r="J12" s="414" t="n">
        <f aca="false">費用構成表!F32/概況!P12</f>
        <v>143.904582125295</v>
      </c>
      <c r="K12" s="411" t="n">
        <f aca="false">+概況!E12/概況!V12</f>
        <v>4397</v>
      </c>
      <c r="L12" s="415" t="n">
        <f aca="false">+概況!P12/概況!V12*1000</f>
        <v>514033.666666667</v>
      </c>
      <c r="M12" s="416" t="n">
        <f aca="false">損益計算書!H10/概況!V12</f>
        <v>86406.8333333333</v>
      </c>
      <c r="N12" s="414" t="n">
        <f aca="false">+(貸借対照表!F37+貸借対照表!F45)/貸借対照表!F60*100</f>
        <v>73.7036260877161</v>
      </c>
      <c r="O12" s="414" t="n">
        <f aca="false">+貸借対照表!F9/(貸借対照表!F59+貸借対照表!F25)*100</f>
        <v>85.7113009380963</v>
      </c>
      <c r="P12" s="414" t="n">
        <f aca="false">+貸借対照表!F18/貸借対照表!F31*100</f>
        <v>1314.0266829674</v>
      </c>
      <c r="Q12" s="414" t="n">
        <f aca="false">+(貸借対照表!F19+貸借対照表!F20)/貸借対照表!F31*100</f>
        <v>589.487095650691</v>
      </c>
      <c r="R12" s="414" t="n">
        <f aca="false">+費用構成表!F19/(貸借対照表!F10+貸借対照表!F16-貸借対照表!F11-貸借対照表!F14+費用構成表!F19)*100</f>
        <v>3.20769574492455</v>
      </c>
      <c r="S12" s="414" t="n">
        <f aca="false">+損益計算書!H9/損益計算書!H23*100</f>
        <v>119.186932409634</v>
      </c>
      <c r="T12" s="414" t="n">
        <f aca="false">+(損益計算書!H10+損益計算書!H16)/費用構成表!F37*100</f>
        <v>119.186932409634</v>
      </c>
      <c r="U12" s="417" t="n">
        <f aca="false">+費用構成表!F15/(貸借対照表!F26+貸借対照表!F32+貸借対照表!F28+貸借対照表!F42)*100</f>
        <v>2.57311054441188</v>
      </c>
      <c r="V12" s="418" t="n">
        <f aca="false">+資本的収支!F25/費用構成表!F19*100</f>
        <v>44.514334921786</v>
      </c>
      <c r="W12" s="414" t="n">
        <f aca="false">+(損益計算書!H34+資本的収支!F24)/損益計算書!H11*100</f>
        <v>16.5555217629874</v>
      </c>
      <c r="X12" s="414" t="n">
        <f aca="false">+貸借対照表!F58/(損益計算書!H10-損益計算書!H12)*100</f>
        <v>0</v>
      </c>
      <c r="Y12" s="419" t="s">
        <v>381</v>
      </c>
      <c r="Z12" s="420" t="n">
        <v>5517330</v>
      </c>
      <c r="AA12" s="421" t="n">
        <f aca="false">+費用構成表!F14/概況!P12</f>
        <v>21.6167423534516</v>
      </c>
      <c r="AB12" s="422" t="n">
        <f aca="false">+費用構成表!F15/概況!P12</f>
        <v>9.20607664478526</v>
      </c>
      <c r="AC12" s="422" t="n">
        <f aca="false">+費用構成表!F19/概況!P12</f>
        <v>40.0617080204215</v>
      </c>
      <c r="AD12" s="422" t="n">
        <f aca="false">+費用構成表!F20/概況!P12</f>
        <v>5.17352624763229</v>
      </c>
      <c r="AE12" s="422" t="n">
        <f aca="false">+費用構成表!F21/概況!P12</f>
        <v>0.0451332305730948</v>
      </c>
      <c r="AF12" s="422" t="n">
        <f aca="false">+費用構成表!F22/概況!P12</f>
        <v>0.412100115362094</v>
      </c>
      <c r="AG12" s="422" t="n">
        <f aca="false">+費用構成表!F23/概況!P12</f>
        <v>2.56325623289266</v>
      </c>
      <c r="AH12" s="422" t="n">
        <f aca="false">+費用構成表!F24/概況!P12</f>
        <v>1.01789701193372</v>
      </c>
      <c r="AI12" s="422" t="n">
        <f aca="false">+費用構成表!F25/概況!P12</f>
        <v>0.149925329145108</v>
      </c>
      <c r="AJ12" s="422" t="n">
        <f aca="false">+費用構成表!F26/概況!P12</f>
        <v>0.348615298219766</v>
      </c>
      <c r="AK12" s="422" t="n">
        <f aca="false">+費用構成表!F27/概況!P12</f>
        <v>11.4781068166093</v>
      </c>
      <c r="AL12" s="422" t="n">
        <f aca="false">+費用構成表!F29/概況!P12</f>
        <v>46.5511662335995</v>
      </c>
      <c r="AM12" s="422" t="n">
        <f aca="false">+費用構成表!F30/概況!P12</f>
        <v>15.8202997079958</v>
      </c>
      <c r="AN12" s="422" t="n">
        <f aca="false">+費用構成表!F31/概況!P12</f>
        <v>4.62466466204224</v>
      </c>
      <c r="AO12" s="423" t="n">
        <f aca="false">+費用構成表!F32/概況!P12</f>
        <v>143.904582125295</v>
      </c>
      <c r="AP12" s="414" t="n">
        <f aca="false">+(費用構成表!F19+費用構成表!F15+費用構成表!F30)/概況!P12</f>
        <v>65.0880843732025</v>
      </c>
      <c r="AQ12" s="373"/>
      <c r="BD12" s="424"/>
      <c r="BE12" s="424"/>
      <c r="BG12" s="424"/>
      <c r="BK12" s="424"/>
      <c r="BL12" s="424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5"/>
      <c r="CO12" s="425"/>
      <c r="CP12" s="425"/>
      <c r="CQ12" s="425"/>
      <c r="CR12" s="425"/>
      <c r="CS12" s="425"/>
      <c r="CT12" s="425"/>
      <c r="CU12" s="425"/>
      <c r="CV12" s="425"/>
      <c r="CW12" s="425"/>
      <c r="CX12" s="425"/>
      <c r="CY12" s="425"/>
      <c r="CZ12" s="425"/>
      <c r="DA12" s="425"/>
      <c r="DB12" s="425"/>
      <c r="DC12" s="425"/>
      <c r="DD12" s="425"/>
      <c r="DE12" s="425"/>
      <c r="DF12" s="425"/>
      <c r="DG12" s="425"/>
      <c r="DH12" s="425"/>
      <c r="DI12" s="425"/>
      <c r="DJ12" s="425"/>
      <c r="DK12" s="425"/>
      <c r="DL12" s="425"/>
      <c r="DM12" s="425"/>
      <c r="DN12" s="425"/>
      <c r="DO12" s="425"/>
      <c r="DP12" s="425"/>
      <c r="DQ12" s="425"/>
      <c r="DR12" s="425"/>
      <c r="DS12" s="425"/>
      <c r="DT12" s="425"/>
      <c r="DU12" s="425"/>
      <c r="DV12" s="425"/>
      <c r="DW12" s="425"/>
      <c r="DX12" s="425"/>
      <c r="DY12" s="425"/>
      <c r="DZ12" s="425"/>
      <c r="EA12" s="425"/>
      <c r="EB12" s="425"/>
      <c r="EC12" s="425"/>
      <c r="ED12" s="425"/>
      <c r="EE12" s="425"/>
      <c r="EF12" s="425"/>
      <c r="EG12" s="425"/>
      <c r="EH12" s="425"/>
      <c r="EI12" s="425"/>
      <c r="EJ12" s="425"/>
      <c r="EK12" s="425"/>
      <c r="EL12" s="425"/>
      <c r="EM12" s="425"/>
      <c r="EN12" s="425"/>
      <c r="EO12" s="425"/>
      <c r="EP12" s="425"/>
      <c r="EQ12" s="425"/>
      <c r="ER12" s="425"/>
      <c r="ES12" s="425"/>
      <c r="ET12" s="425"/>
      <c r="EU12" s="425"/>
      <c r="EV12" s="425"/>
      <c r="EW12" s="425"/>
      <c r="EX12" s="425"/>
      <c r="EY12" s="425"/>
      <c r="EZ12" s="425"/>
      <c r="FA12" s="425"/>
      <c r="FB12" s="425"/>
      <c r="FC12" s="425"/>
      <c r="FD12" s="425"/>
      <c r="FE12" s="425"/>
      <c r="FF12" s="425"/>
      <c r="FG12" s="425"/>
      <c r="FH12" s="425"/>
      <c r="FI12" s="425"/>
      <c r="FJ12" s="425"/>
      <c r="FK12" s="425"/>
      <c r="FL12" s="425"/>
      <c r="FM12" s="425"/>
      <c r="FN12" s="425"/>
      <c r="FO12" s="425"/>
      <c r="FP12" s="425"/>
      <c r="FQ12" s="425"/>
      <c r="FR12" s="425"/>
      <c r="FS12" s="425"/>
      <c r="FT12" s="425"/>
      <c r="FU12" s="425"/>
      <c r="FV12" s="425"/>
      <c r="FW12" s="425"/>
      <c r="FX12" s="425"/>
      <c r="FY12" s="425"/>
      <c r="FZ12" s="425"/>
      <c r="GA12" s="425"/>
      <c r="GB12" s="425"/>
      <c r="GC12" s="425"/>
      <c r="GD12" s="425"/>
      <c r="GE12" s="425"/>
      <c r="GF12" s="425"/>
      <c r="GG12" s="425"/>
      <c r="GH12" s="425"/>
      <c r="GI12" s="425"/>
      <c r="GJ12" s="425"/>
      <c r="GK12" s="425"/>
      <c r="GL12" s="425"/>
      <c r="GM12" s="425"/>
      <c r="GN12" s="425"/>
      <c r="GO12" s="425"/>
      <c r="GP12" s="425"/>
      <c r="GQ12" s="425"/>
      <c r="GR12" s="425"/>
      <c r="GS12" s="425"/>
      <c r="GT12" s="425"/>
      <c r="GU12" s="425"/>
      <c r="GV12" s="425"/>
      <c r="GW12" s="425"/>
      <c r="GX12" s="425"/>
      <c r="GY12" s="425"/>
      <c r="GZ12" s="425"/>
      <c r="HA12" s="425"/>
      <c r="HB12" s="425"/>
      <c r="HC12" s="425"/>
      <c r="HD12" s="425"/>
      <c r="HE12" s="425"/>
      <c r="HF12" s="425"/>
      <c r="HG12" s="425"/>
      <c r="HH12" s="425"/>
      <c r="HI12" s="425"/>
      <c r="HJ12" s="425"/>
      <c r="HK12" s="425"/>
      <c r="HL12" s="425"/>
      <c r="HM12" s="425"/>
      <c r="HN12" s="425"/>
      <c r="HO12" s="425"/>
      <c r="HP12" s="425"/>
      <c r="HQ12" s="425"/>
      <c r="HR12" s="425"/>
      <c r="HS12" s="425"/>
      <c r="HT12" s="425"/>
      <c r="HU12" s="425"/>
      <c r="HV12" s="425"/>
      <c r="HW12" s="425"/>
      <c r="HX12" s="425"/>
      <c r="HY12" s="425"/>
      <c r="HZ12" s="425"/>
      <c r="IA12" s="425"/>
      <c r="IB12" s="425"/>
      <c r="IC12" s="425"/>
      <c r="ID12" s="425"/>
      <c r="IE12" s="425"/>
      <c r="IF12" s="425"/>
      <c r="IG12" s="425"/>
      <c r="IH12" s="425"/>
      <c r="II12" s="425"/>
      <c r="IJ12" s="425"/>
      <c r="IK12" s="425"/>
      <c r="IL12" s="425"/>
      <c r="IM12" s="425"/>
      <c r="IN12" s="425"/>
      <c r="IO12" s="425"/>
      <c r="IP12" s="425"/>
      <c r="IQ12" s="425"/>
      <c r="IR12" s="425"/>
      <c r="IS12" s="425"/>
      <c r="IT12" s="425"/>
    </row>
    <row r="13" customFormat="false" ht="26.1" hidden="false" customHeight="true" outlineLevel="0" collapsed="false">
      <c r="A13" s="409" t="s">
        <v>58</v>
      </c>
      <c r="B13" s="410" t="n">
        <f aca="false">+概況!E13/概況!C13*100</f>
        <v>95.7433661128864</v>
      </c>
      <c r="C13" s="411" t="n">
        <f aca="false">+概況!E13/概況!D13*100</f>
        <v>84.077519379845</v>
      </c>
      <c r="D13" s="411" t="n">
        <f aca="false">+概況!P13/概況!O13*100</f>
        <v>87.9432520833223</v>
      </c>
      <c r="E13" s="412" t="n">
        <f aca="false">+((概況!O13*1000)/365)/概況!N13*100</f>
        <v>88.4448007418758</v>
      </c>
      <c r="F13" s="412" t="n">
        <f aca="false">+((概況!O13*1000)/365)/概況!M13*100</f>
        <v>63.064738362927</v>
      </c>
      <c r="G13" s="411" t="n">
        <f aca="false">+概況!N13/概況!M13*100</f>
        <v>71.3040651727851</v>
      </c>
      <c r="H13" s="413" t="n">
        <f aca="false">+概況!O13/貸借対照表!G10*1000</f>
        <v>0.818207371763568</v>
      </c>
      <c r="I13" s="414" t="n">
        <f aca="false">損益計算書!I11/概況!P13</f>
        <v>181.832126952267</v>
      </c>
      <c r="J13" s="414" t="n">
        <f aca="false">費用構成表!G32/概況!P13</f>
        <v>182.663087248322</v>
      </c>
      <c r="K13" s="411" t="n">
        <f aca="false">+概況!E13/概況!V13</f>
        <v>5610</v>
      </c>
      <c r="L13" s="415" t="n">
        <f aca="false">+概況!P13/概況!V13*1000</f>
        <v>687198.275862069</v>
      </c>
      <c r="M13" s="416" t="n">
        <f aca="false">損益計算書!I10/概況!V13</f>
        <v>127579.137931034</v>
      </c>
      <c r="N13" s="414" t="n">
        <f aca="false">+(貸借対照表!G37+貸借対照表!G45)/貸借対照表!G60*100</f>
        <v>62.5268099497396</v>
      </c>
      <c r="O13" s="414" t="n">
        <f aca="false">+貸借対照表!G9/(貸借対照表!G59+貸借対照表!G25)*100</f>
        <v>93.6841133690625</v>
      </c>
      <c r="P13" s="414" t="n">
        <f aca="false">+貸借対照表!G18/貸借対照表!G31*100</f>
        <v>655.764566696244</v>
      </c>
      <c r="Q13" s="414" t="n">
        <f aca="false">+(貸借対照表!G19+貸借対照表!G20)/貸借対照表!G31*100</f>
        <v>650.040520556049</v>
      </c>
      <c r="R13" s="414" t="n">
        <f aca="false">+費用構成表!G19/(貸借対照表!G10+貸借対照表!G16-貸借対照表!G11-貸借対照表!G14+費用構成表!G19)*100</f>
        <v>3.33856401779368</v>
      </c>
      <c r="S13" s="414" t="n">
        <f aca="false">+損益計算書!I9/損益計算書!I23*100</f>
        <v>102.624427616849</v>
      </c>
      <c r="T13" s="414" t="n">
        <f aca="false">+(損益計算書!I10+損益計算書!I16)/費用構成表!G37*100</f>
        <v>102.961253530652</v>
      </c>
      <c r="U13" s="417" t="n">
        <f aca="false">+費用構成表!G15/(貸借対照表!G26+貸借対照表!G32+貸借対照表!G28+貸借対照表!G42)*100</f>
        <v>2.31343167107949</v>
      </c>
      <c r="V13" s="418" t="n">
        <f aca="false">+資本的収支!G25/費用構成表!G19*100</f>
        <v>54.8942801290677</v>
      </c>
      <c r="W13" s="414" t="n">
        <f aca="false">+(損益計算書!I34+資本的収支!G24)/損益計算書!I11*100</f>
        <v>20.8001960434221</v>
      </c>
      <c r="X13" s="414" t="n">
        <f aca="false">+貸借対照表!G58/(損益計算書!I10-損益計算書!I12)*100</f>
        <v>0</v>
      </c>
      <c r="Y13" s="419" t="s">
        <v>381</v>
      </c>
      <c r="Z13" s="420" t="n">
        <v>10379602</v>
      </c>
      <c r="AA13" s="421" t="n">
        <f aca="false">+費用構成表!G14/概況!P13</f>
        <v>13.4546823057141</v>
      </c>
      <c r="AB13" s="422" t="n">
        <f aca="false">+費用構成表!G15/概況!P13</f>
        <v>12.0491751866023</v>
      </c>
      <c r="AC13" s="422" t="n">
        <f aca="false">+費用構成表!G19/概況!P13</f>
        <v>46.9489054757574</v>
      </c>
      <c r="AD13" s="422" t="n">
        <f aca="false">+費用構成表!G20/概況!P13</f>
        <v>2.72726588471429</v>
      </c>
      <c r="AE13" s="422" t="n">
        <f aca="false">+費用構成表!G21/概況!P13</f>
        <v>0.157912563507495</v>
      </c>
      <c r="AF13" s="422" t="n">
        <f aca="false">+費用構成表!G22/概況!P13</f>
        <v>0.533801668443831</v>
      </c>
      <c r="AG13" s="422" t="n">
        <f aca="false">+費用構成表!G23/概況!P13</f>
        <v>1.85224863576491</v>
      </c>
      <c r="AH13" s="422" t="n">
        <f aca="false">+費用構成表!G24/概況!P13</f>
        <v>0.472834472809383</v>
      </c>
      <c r="AI13" s="422" t="n">
        <f aca="false">+費用構成表!G25/概況!P13</f>
        <v>0.100357523678103</v>
      </c>
      <c r="AJ13" s="422" t="n">
        <f aca="false">+費用構成表!G26/概況!P13</f>
        <v>1.0626356394656</v>
      </c>
      <c r="AK13" s="422" t="n">
        <f aca="false">+費用構成表!G27/概況!P13</f>
        <v>15.4322273097911</v>
      </c>
      <c r="AL13" s="422" t="n">
        <f aca="false">+費用構成表!G29/概況!P13</f>
        <v>71.7039453051496</v>
      </c>
      <c r="AM13" s="422" t="n">
        <f aca="false">+費用構成表!G30/概況!P13</f>
        <v>43.0223671830898</v>
      </c>
      <c r="AN13" s="422" t="n">
        <f aca="false">+費用構成表!G31/概況!P13</f>
        <v>16.167095276924</v>
      </c>
      <c r="AO13" s="423" t="n">
        <f aca="false">+費用構成表!G32/概況!P13</f>
        <v>182.663087248322</v>
      </c>
      <c r="AP13" s="414" t="n">
        <f aca="false">+(費用構成表!G19+費用構成表!G15+費用構成表!G30)/概況!P13</f>
        <v>102.020447845449</v>
      </c>
      <c r="AQ13" s="373"/>
      <c r="BD13" s="424"/>
      <c r="BE13" s="424"/>
      <c r="BG13" s="424"/>
      <c r="BK13" s="424"/>
      <c r="BL13" s="424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5"/>
      <c r="CS13" s="425"/>
      <c r="CT13" s="425"/>
      <c r="CU13" s="425"/>
      <c r="CV13" s="425"/>
      <c r="CW13" s="425"/>
      <c r="CX13" s="425"/>
      <c r="CY13" s="425"/>
      <c r="CZ13" s="425"/>
      <c r="DA13" s="425"/>
      <c r="DB13" s="425"/>
      <c r="DC13" s="425"/>
      <c r="DD13" s="425"/>
      <c r="DE13" s="425"/>
      <c r="DF13" s="425"/>
      <c r="DG13" s="425"/>
      <c r="DH13" s="425"/>
      <c r="DI13" s="425"/>
      <c r="DJ13" s="425"/>
      <c r="DK13" s="425"/>
      <c r="DL13" s="425"/>
      <c r="DM13" s="425"/>
      <c r="DN13" s="425"/>
      <c r="DO13" s="425"/>
      <c r="DP13" s="425"/>
      <c r="DQ13" s="425"/>
      <c r="DR13" s="425"/>
      <c r="DS13" s="425"/>
      <c r="DT13" s="425"/>
      <c r="DU13" s="425"/>
      <c r="DV13" s="425"/>
      <c r="DW13" s="425"/>
      <c r="DX13" s="425"/>
      <c r="DY13" s="425"/>
      <c r="DZ13" s="425"/>
      <c r="EA13" s="425"/>
      <c r="EB13" s="425"/>
      <c r="EC13" s="425"/>
      <c r="ED13" s="425"/>
      <c r="EE13" s="425"/>
      <c r="EF13" s="425"/>
      <c r="EG13" s="425"/>
      <c r="EH13" s="425"/>
      <c r="EI13" s="425"/>
      <c r="EJ13" s="425"/>
      <c r="EK13" s="425"/>
      <c r="EL13" s="425"/>
      <c r="EM13" s="425"/>
      <c r="EN13" s="425"/>
      <c r="EO13" s="425"/>
      <c r="EP13" s="425"/>
      <c r="EQ13" s="425"/>
      <c r="ER13" s="425"/>
      <c r="ES13" s="425"/>
      <c r="ET13" s="425"/>
      <c r="EU13" s="425"/>
      <c r="EV13" s="425"/>
      <c r="EW13" s="425"/>
      <c r="EX13" s="425"/>
      <c r="EY13" s="425"/>
      <c r="EZ13" s="425"/>
      <c r="FA13" s="425"/>
      <c r="FB13" s="425"/>
      <c r="FC13" s="425"/>
      <c r="FD13" s="425"/>
      <c r="FE13" s="425"/>
      <c r="FF13" s="425"/>
      <c r="FG13" s="425"/>
      <c r="FH13" s="425"/>
      <c r="FI13" s="425"/>
      <c r="FJ13" s="425"/>
      <c r="FK13" s="425"/>
      <c r="FL13" s="425"/>
      <c r="FM13" s="425"/>
      <c r="FN13" s="425"/>
      <c r="FO13" s="425"/>
      <c r="FP13" s="425"/>
      <c r="FQ13" s="425"/>
      <c r="FR13" s="425"/>
      <c r="FS13" s="425"/>
      <c r="FT13" s="425"/>
      <c r="FU13" s="425"/>
      <c r="FV13" s="425"/>
      <c r="FW13" s="425"/>
      <c r="FX13" s="425"/>
      <c r="FY13" s="425"/>
      <c r="FZ13" s="425"/>
      <c r="GA13" s="425"/>
      <c r="GB13" s="425"/>
      <c r="GC13" s="425"/>
      <c r="GD13" s="425"/>
      <c r="GE13" s="425"/>
      <c r="GF13" s="425"/>
      <c r="GG13" s="425"/>
      <c r="GH13" s="425"/>
      <c r="GI13" s="425"/>
      <c r="GJ13" s="425"/>
      <c r="GK13" s="425"/>
      <c r="GL13" s="425"/>
      <c r="GM13" s="425"/>
      <c r="GN13" s="425"/>
      <c r="GO13" s="425"/>
      <c r="GP13" s="425"/>
      <c r="GQ13" s="425"/>
      <c r="GR13" s="425"/>
      <c r="GS13" s="425"/>
      <c r="GT13" s="425"/>
      <c r="GU13" s="425"/>
      <c r="GV13" s="425"/>
      <c r="GW13" s="425"/>
      <c r="GX13" s="425"/>
      <c r="GY13" s="425"/>
      <c r="GZ13" s="425"/>
      <c r="HA13" s="425"/>
      <c r="HB13" s="425"/>
      <c r="HC13" s="425"/>
      <c r="HD13" s="425"/>
      <c r="HE13" s="425"/>
      <c r="HF13" s="425"/>
      <c r="HG13" s="425"/>
      <c r="HH13" s="425"/>
      <c r="HI13" s="425"/>
      <c r="HJ13" s="425"/>
      <c r="HK13" s="425"/>
      <c r="HL13" s="425"/>
      <c r="HM13" s="425"/>
      <c r="HN13" s="425"/>
      <c r="HO13" s="425"/>
      <c r="HP13" s="425"/>
      <c r="HQ13" s="425"/>
      <c r="HR13" s="425"/>
      <c r="HS13" s="425"/>
      <c r="HT13" s="425"/>
      <c r="HU13" s="425"/>
      <c r="HV13" s="425"/>
      <c r="HW13" s="425"/>
      <c r="HX13" s="425"/>
      <c r="HY13" s="425"/>
      <c r="HZ13" s="425"/>
      <c r="IA13" s="425"/>
      <c r="IB13" s="425"/>
      <c r="IC13" s="425"/>
      <c r="ID13" s="425"/>
      <c r="IE13" s="425"/>
      <c r="IF13" s="425"/>
      <c r="IG13" s="425"/>
      <c r="IH13" s="425"/>
      <c r="II13" s="425"/>
      <c r="IJ13" s="425"/>
      <c r="IK13" s="425"/>
      <c r="IL13" s="425"/>
      <c r="IM13" s="425"/>
      <c r="IN13" s="425"/>
      <c r="IO13" s="425"/>
      <c r="IP13" s="425"/>
      <c r="IQ13" s="425"/>
      <c r="IR13" s="425"/>
      <c r="IS13" s="425"/>
      <c r="IT13" s="425"/>
    </row>
    <row r="14" customFormat="false" ht="26.1" hidden="false" customHeight="true" outlineLevel="0" collapsed="false">
      <c r="A14" s="409" t="s">
        <v>61</v>
      </c>
      <c r="B14" s="410" t="n">
        <f aca="false">+概況!E14/概況!C14*100</f>
        <v>99.8401447111036</v>
      </c>
      <c r="C14" s="411" t="n">
        <f aca="false">+概況!E14/概況!D14*100</f>
        <v>99.4031663595242</v>
      </c>
      <c r="D14" s="411" t="n">
        <f aca="false">+概況!P14/概況!O14*100</f>
        <v>85.0249397469131</v>
      </c>
      <c r="E14" s="412" t="n">
        <f aca="false">+((概況!O14*1000)/365)/概況!N14*100</f>
        <v>88.7581752993419</v>
      </c>
      <c r="F14" s="412" t="n">
        <f aca="false">+((概況!O14*1000)/365)/概況!M14*100</f>
        <v>65.1255200683262</v>
      </c>
      <c r="G14" s="411" t="n">
        <f aca="false">+概況!N14/概況!M14*100</f>
        <v>73.3741087496298</v>
      </c>
      <c r="H14" s="413" t="n">
        <f aca="false">+概況!O14/貸借対照表!H10*1000</f>
        <v>0.825995456654938</v>
      </c>
      <c r="I14" s="414" t="n">
        <f aca="false">損益計算書!J11/概況!P14</f>
        <v>104.924778641372</v>
      </c>
      <c r="J14" s="414" t="n">
        <f aca="false">費用構成表!H32/概況!P14</f>
        <v>112.269004832922</v>
      </c>
      <c r="K14" s="411" t="n">
        <f aca="false">+概況!E14/概況!V14</f>
        <v>5085.75</v>
      </c>
      <c r="L14" s="415" t="n">
        <f aca="false">+概況!P14/概況!V14*1000</f>
        <v>633748.571428571</v>
      </c>
      <c r="M14" s="416" t="n">
        <f aca="false">損益計算書!J10/概況!V14</f>
        <v>67888.2857142857</v>
      </c>
      <c r="N14" s="414" t="n">
        <f aca="false">+(貸借対照表!H37+貸借対照表!H45)/貸借対照表!H60*100</f>
        <v>77.4465448676288</v>
      </c>
      <c r="O14" s="414" t="n">
        <f aca="false">+貸借対照表!H9/(貸借対照表!H59+貸借対照表!H25)*100</f>
        <v>92.5154721932676</v>
      </c>
      <c r="P14" s="414" t="n">
        <f aca="false">+貸借対照表!H18/貸借対照表!H31*100</f>
        <v>787.933481985528</v>
      </c>
      <c r="Q14" s="414" t="n">
        <f aca="false">+(貸借対照表!H19+貸借対照表!H20)/貸借対照表!H31*100</f>
        <v>781.57645981615</v>
      </c>
      <c r="R14" s="414" t="n">
        <f aca="false">+費用構成表!H19/(貸借対照表!H10+貸借対照表!H16-貸借対照表!H11-貸借対照表!H14+費用構成表!H19)*100</f>
        <v>2.54677657702645</v>
      </c>
      <c r="S14" s="414" t="n">
        <f aca="false">+損益計算書!J9/損益計算書!J23*100</f>
        <v>98.6403290742329</v>
      </c>
      <c r="T14" s="414" t="n">
        <f aca="false">+(損益計算書!J10+損益計算書!J16)/費用構成表!H37*100</f>
        <v>99.3742176469823</v>
      </c>
      <c r="U14" s="417" t="n">
        <f aca="false">+費用構成表!H15/(貸借対照表!H26+貸借対照表!H32+貸借対照表!H28+貸借対照表!H42)*100</f>
        <v>2.60690684400603</v>
      </c>
      <c r="V14" s="418" t="n">
        <f aca="false">+資本的収支!H25/費用構成表!H19*100</f>
        <v>89.7215248224031</v>
      </c>
      <c r="W14" s="414" t="n">
        <f aca="false">+(損益計算書!J34+資本的収支!H24)/損益計算書!J11*100</f>
        <v>37.5659412015558</v>
      </c>
      <c r="X14" s="414" t="n">
        <f aca="false">+貸借対照表!H58/(損益計算書!J10-損益計算書!J12)*100</f>
        <v>1.44725212919814</v>
      </c>
      <c r="Y14" s="419" t="s">
        <v>381</v>
      </c>
      <c r="Z14" s="420" t="n">
        <v>5924761</v>
      </c>
      <c r="AA14" s="421" t="n">
        <f aca="false">+費用構成表!H14/概況!P14</f>
        <v>14.4603876255568</v>
      </c>
      <c r="AB14" s="422" t="n">
        <f aca="false">+費用構成表!H15/概況!P14</f>
        <v>8.70404892431428</v>
      </c>
      <c r="AC14" s="422" t="n">
        <f aca="false">+費用構成表!H19/概況!P14</f>
        <v>34.2302828521451</v>
      </c>
      <c r="AD14" s="422" t="n">
        <f aca="false">+費用構成表!H20/概況!P14</f>
        <v>8.38446522280129</v>
      </c>
      <c r="AE14" s="422" t="n">
        <f aca="false">+費用構成表!H21/概況!P14</f>
        <v>0.234545470939354</v>
      </c>
      <c r="AF14" s="422" t="n">
        <f aca="false">+費用構成表!H22/概況!P14</f>
        <v>0.525163201269544</v>
      </c>
      <c r="AG14" s="422" t="n">
        <f aca="false">+費用構成表!H23/概況!P14</f>
        <v>7.4346180549294</v>
      </c>
      <c r="AH14" s="422" t="n">
        <f aca="false">+費用構成表!H24/概況!P14</f>
        <v>0.0131868429120156</v>
      </c>
      <c r="AI14" s="422" t="n">
        <f aca="false">+費用構成表!H25/概況!P14</f>
        <v>0.316878708095144</v>
      </c>
      <c r="AJ14" s="422" t="n">
        <f aca="false">+費用構成表!H26/概況!P14</f>
        <v>0</v>
      </c>
      <c r="AK14" s="422" t="n">
        <f aca="false">+費用構成表!H27/概況!P14</f>
        <v>11.1086190106937</v>
      </c>
      <c r="AL14" s="422" t="n">
        <f aca="false">+費用構成表!H29/概況!P14</f>
        <v>22.5254382089337</v>
      </c>
      <c r="AM14" s="422" t="n">
        <f aca="false">+費用構成表!H30/概況!P14</f>
        <v>13.5152741961661</v>
      </c>
      <c r="AN14" s="422" t="n">
        <f aca="false">+費用構成表!H31/概況!P14</f>
        <v>4.27067742051828</v>
      </c>
      <c r="AO14" s="423" t="n">
        <f aca="false">+費用構成表!H32/概況!P14</f>
        <v>112.269004832922</v>
      </c>
      <c r="AP14" s="414" t="n">
        <f aca="false">+(費用構成表!H19+費用構成表!H15+費用構成表!H30)/概況!P14</f>
        <v>56.4496059726255</v>
      </c>
      <c r="AQ14" s="373"/>
      <c r="BD14" s="424"/>
      <c r="BE14" s="424"/>
      <c r="BG14" s="424"/>
      <c r="BK14" s="424"/>
      <c r="BL14" s="424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  <c r="CO14" s="425"/>
      <c r="CP14" s="425"/>
      <c r="CQ14" s="425"/>
      <c r="CR14" s="425"/>
      <c r="CS14" s="425"/>
      <c r="CT14" s="425"/>
      <c r="CU14" s="425"/>
      <c r="CV14" s="425"/>
      <c r="CW14" s="425"/>
      <c r="CX14" s="425"/>
      <c r="CY14" s="425"/>
      <c r="CZ14" s="425"/>
      <c r="DA14" s="425"/>
      <c r="DB14" s="425"/>
      <c r="DC14" s="425"/>
      <c r="DD14" s="425"/>
      <c r="DE14" s="425"/>
      <c r="DF14" s="425"/>
      <c r="DG14" s="425"/>
      <c r="DH14" s="425"/>
      <c r="DI14" s="425"/>
      <c r="DJ14" s="425"/>
      <c r="DK14" s="425"/>
      <c r="DL14" s="425"/>
      <c r="DM14" s="425"/>
      <c r="DN14" s="425"/>
      <c r="DO14" s="425"/>
      <c r="DP14" s="425"/>
      <c r="DQ14" s="425"/>
      <c r="DR14" s="425"/>
      <c r="DS14" s="425"/>
      <c r="DT14" s="425"/>
      <c r="DU14" s="425"/>
      <c r="DV14" s="425"/>
      <c r="DW14" s="425"/>
      <c r="DX14" s="425"/>
      <c r="DY14" s="425"/>
      <c r="DZ14" s="425"/>
      <c r="EA14" s="425"/>
      <c r="EB14" s="425"/>
      <c r="EC14" s="425"/>
      <c r="ED14" s="425"/>
      <c r="EE14" s="425"/>
      <c r="EF14" s="425"/>
      <c r="EG14" s="425"/>
      <c r="EH14" s="425"/>
      <c r="EI14" s="425"/>
      <c r="EJ14" s="425"/>
      <c r="EK14" s="425"/>
      <c r="EL14" s="425"/>
      <c r="EM14" s="425"/>
      <c r="EN14" s="425"/>
      <c r="EO14" s="425"/>
      <c r="EP14" s="425"/>
      <c r="EQ14" s="425"/>
      <c r="ER14" s="425"/>
      <c r="ES14" s="425"/>
      <c r="ET14" s="425"/>
      <c r="EU14" s="425"/>
      <c r="EV14" s="425"/>
      <c r="EW14" s="425"/>
      <c r="EX14" s="425"/>
      <c r="EY14" s="425"/>
      <c r="EZ14" s="425"/>
      <c r="FA14" s="425"/>
      <c r="FB14" s="425"/>
      <c r="FC14" s="425"/>
      <c r="FD14" s="425"/>
      <c r="FE14" s="425"/>
      <c r="FF14" s="425"/>
      <c r="FG14" s="425"/>
      <c r="FH14" s="425"/>
      <c r="FI14" s="425"/>
      <c r="FJ14" s="425"/>
      <c r="FK14" s="425"/>
      <c r="FL14" s="425"/>
      <c r="FM14" s="425"/>
      <c r="FN14" s="425"/>
      <c r="FO14" s="425"/>
      <c r="FP14" s="425"/>
      <c r="FQ14" s="425"/>
      <c r="FR14" s="425"/>
      <c r="FS14" s="425"/>
      <c r="FT14" s="425"/>
      <c r="FU14" s="425"/>
      <c r="FV14" s="425"/>
      <c r="FW14" s="425"/>
      <c r="FX14" s="425"/>
      <c r="FY14" s="425"/>
      <c r="FZ14" s="425"/>
      <c r="GA14" s="425"/>
      <c r="GB14" s="425"/>
      <c r="GC14" s="425"/>
      <c r="GD14" s="425"/>
      <c r="GE14" s="425"/>
      <c r="GF14" s="425"/>
      <c r="GG14" s="425"/>
      <c r="GH14" s="425"/>
      <c r="GI14" s="425"/>
      <c r="GJ14" s="425"/>
      <c r="GK14" s="425"/>
      <c r="GL14" s="425"/>
      <c r="GM14" s="425"/>
      <c r="GN14" s="425"/>
      <c r="GO14" s="425"/>
      <c r="GP14" s="425"/>
      <c r="GQ14" s="425"/>
      <c r="GR14" s="425"/>
      <c r="GS14" s="425"/>
      <c r="GT14" s="425"/>
      <c r="GU14" s="425"/>
      <c r="GV14" s="425"/>
      <c r="GW14" s="425"/>
      <c r="GX14" s="425"/>
      <c r="GY14" s="425"/>
      <c r="GZ14" s="425"/>
      <c r="HA14" s="425"/>
      <c r="HB14" s="425"/>
      <c r="HC14" s="425"/>
      <c r="HD14" s="425"/>
      <c r="HE14" s="425"/>
      <c r="HF14" s="425"/>
      <c r="HG14" s="425"/>
      <c r="HH14" s="425"/>
      <c r="HI14" s="425"/>
      <c r="HJ14" s="425"/>
      <c r="HK14" s="425"/>
      <c r="HL14" s="425"/>
      <c r="HM14" s="425"/>
      <c r="HN14" s="425"/>
      <c r="HO14" s="425"/>
      <c r="HP14" s="425"/>
      <c r="HQ14" s="425"/>
      <c r="HR14" s="425"/>
      <c r="HS14" s="425"/>
      <c r="HT14" s="425"/>
      <c r="HU14" s="425"/>
      <c r="HV14" s="425"/>
      <c r="HW14" s="425"/>
      <c r="HX14" s="425"/>
      <c r="HY14" s="425"/>
      <c r="HZ14" s="425"/>
      <c r="IA14" s="425"/>
      <c r="IB14" s="425"/>
      <c r="IC14" s="425"/>
      <c r="ID14" s="425"/>
      <c r="IE14" s="425"/>
      <c r="IF14" s="425"/>
      <c r="IG14" s="425"/>
      <c r="IH14" s="425"/>
      <c r="II14" s="425"/>
      <c r="IJ14" s="425"/>
      <c r="IK14" s="425"/>
      <c r="IL14" s="425"/>
      <c r="IM14" s="425"/>
      <c r="IN14" s="425"/>
      <c r="IO14" s="425"/>
      <c r="IP14" s="425"/>
      <c r="IQ14" s="425"/>
      <c r="IR14" s="425"/>
      <c r="IS14" s="425"/>
      <c r="IT14" s="425"/>
    </row>
    <row r="15" customFormat="false" ht="26.1" hidden="false" customHeight="true" outlineLevel="0" collapsed="false">
      <c r="A15" s="409" t="s">
        <v>64</v>
      </c>
      <c r="B15" s="410" t="n">
        <f aca="false">+概況!E15/概況!C15*100</f>
        <v>99.7534219498938</v>
      </c>
      <c r="C15" s="411" t="n">
        <f aca="false">+概況!E15/概況!D15*100</f>
        <v>97.3341369334619</v>
      </c>
      <c r="D15" s="411" t="n">
        <f aca="false">+概況!P15/概況!O15*100</f>
        <v>91.0324726700015</v>
      </c>
      <c r="E15" s="412" t="n">
        <f aca="false">+((概況!O15*1000)/365)/概況!N15*100</f>
        <v>90.9975214568389</v>
      </c>
      <c r="F15" s="412" t="n">
        <f aca="false">+((概況!O15*1000)/365)/概況!M15*100</f>
        <v>73.8762230919765</v>
      </c>
      <c r="G15" s="411" t="n">
        <f aca="false">+概況!N15/概況!M15*100</f>
        <v>81.1848739495798</v>
      </c>
      <c r="H15" s="413" t="n">
        <f aca="false">+概況!O15/貸借対照表!I10*1000</f>
        <v>0.614517972773493</v>
      </c>
      <c r="I15" s="414" t="n">
        <f aca="false">損益計算書!K11/概況!P15</f>
        <v>152.304983203886</v>
      </c>
      <c r="J15" s="414" t="n">
        <f aca="false">費用構成表!I32/概況!P15</f>
        <v>147.562402379271</v>
      </c>
      <c r="K15" s="411" t="n">
        <f aca="false">+概況!E15/概況!V15</f>
        <v>3808.88679245283</v>
      </c>
      <c r="L15" s="415" t="n">
        <f aca="false">+概況!P15/概況!V15*1000</f>
        <v>440915.094339623</v>
      </c>
      <c r="M15" s="416" t="n">
        <f aca="false">損益計算書!K10/概況!V15</f>
        <v>67727.5471698113</v>
      </c>
      <c r="N15" s="414" t="n">
        <f aca="false">+(貸借対照表!I37+貸借対照表!I45)/貸借対照表!I60*100</f>
        <v>64.3263666937321</v>
      </c>
      <c r="O15" s="414" t="n">
        <f aca="false">+貸借対照表!I9/(貸借対照表!I59+貸借対照表!I25)*100</f>
        <v>89.5388370412283</v>
      </c>
      <c r="P15" s="414" t="n">
        <f aca="false">+貸借対照表!I18/貸借対照表!I31*100</f>
        <v>1167.53076887745</v>
      </c>
      <c r="Q15" s="414" t="n">
        <f aca="false">+(貸借対照表!I19+貸借対照表!I20)/貸借対照表!I31*100</f>
        <v>1004.12161881369</v>
      </c>
      <c r="R15" s="414" t="n">
        <f aca="false">+費用構成表!I19/(貸借対照表!I10+貸借対照表!I16-貸借対照表!I11-貸借対照表!I14+費用構成表!I19)*100</f>
        <v>3.07789583692102</v>
      </c>
      <c r="S15" s="414" t="n">
        <f aca="false">+損益計算書!K9/損益計算書!K23*100</f>
        <v>104.380047325152</v>
      </c>
      <c r="T15" s="414" t="n">
        <f aca="false">+(損益計算書!K10+損益計算書!K16)/費用構成表!I37*100</f>
        <v>104.672974649405</v>
      </c>
      <c r="U15" s="417" t="n">
        <f aca="false">+費用構成表!I15/(貸借対照表!I26+貸借対照表!I32+貸借対照表!I28+貸借対照表!I42)*100</f>
        <v>2.9428390457708</v>
      </c>
      <c r="V15" s="418" t="n">
        <f aca="false">+資本的収支!I25/費用構成表!I19*100</f>
        <v>99.7709165063944</v>
      </c>
      <c r="W15" s="414" t="n">
        <f aca="false">+(損益計算書!K34+資本的収支!I24)/損益計算書!K11*100</f>
        <v>48.6823077154334</v>
      </c>
      <c r="X15" s="414" t="n">
        <f aca="false">+貸借対照表!I58/(損益計算書!K10-損益計算書!K12)*100</f>
        <v>0</v>
      </c>
      <c r="Y15" s="419" t="s">
        <v>381</v>
      </c>
      <c r="Z15" s="420" t="n">
        <v>15618931</v>
      </c>
      <c r="AA15" s="421" t="n">
        <f aca="false">+費用構成表!I14/概況!P15</f>
        <v>18.6433874660333</v>
      </c>
      <c r="AB15" s="422" t="n">
        <f aca="false">+費用構成表!I15/概況!P15</f>
        <v>19.6692128292359</v>
      </c>
      <c r="AC15" s="422" t="n">
        <f aca="false">+費用構成表!I19/概況!P15</f>
        <v>54.6014506707748</v>
      </c>
      <c r="AD15" s="422" t="n">
        <f aca="false">+費用構成表!I20/概況!P15</f>
        <v>6.81318869418234</v>
      </c>
      <c r="AE15" s="422" t="n">
        <f aca="false">+費用構成表!I21/概況!P15</f>
        <v>0.423262083574042</v>
      </c>
      <c r="AF15" s="422" t="n">
        <f aca="false">+費用構成表!I22/概況!P15</f>
        <v>0.606072276782849</v>
      </c>
      <c r="AG15" s="422" t="n">
        <f aca="false">+費用構成表!I23/概況!P15</f>
        <v>4.58309262468708</v>
      </c>
      <c r="AH15" s="422" t="n">
        <f aca="false">+費用構成表!I24/概況!P15</f>
        <v>0.099492907118557</v>
      </c>
      <c r="AI15" s="422" t="n">
        <f aca="false">+費用構成表!I25/概況!P15</f>
        <v>0.282987782698932</v>
      </c>
      <c r="AJ15" s="422" t="n">
        <f aca="false">+費用構成表!I26/概況!P15</f>
        <v>0.0391124804758543</v>
      </c>
      <c r="AK15" s="422" t="n">
        <f aca="false">+費用構成表!I27/概況!P15</f>
        <v>11.4206303357083</v>
      </c>
      <c r="AL15" s="422" t="n">
        <f aca="false">+費用構成表!I29/概況!P15</f>
        <v>23.3318783832938</v>
      </c>
      <c r="AM15" s="422" t="n">
        <f aca="false">+費用構成表!I30/概況!P15</f>
        <v>13.9991441470355</v>
      </c>
      <c r="AN15" s="422" t="n">
        <f aca="false">+費用構成表!I31/概況!P15</f>
        <v>7.04863384470548</v>
      </c>
      <c r="AO15" s="423" t="n">
        <f aca="false">+費用構成表!I32/概況!P15</f>
        <v>147.562402379271</v>
      </c>
      <c r="AP15" s="414" t="n">
        <f aca="false">+(費用構成表!I19+費用構成表!I15+費用構成表!I30)/概況!P15</f>
        <v>88.2698076470462</v>
      </c>
      <c r="AQ15" s="373"/>
      <c r="BD15" s="424"/>
      <c r="BE15" s="424"/>
      <c r="BG15" s="424"/>
      <c r="BK15" s="424"/>
      <c r="BL15" s="424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425"/>
      <c r="DQ15" s="425"/>
      <c r="DR15" s="425"/>
      <c r="DS15" s="425"/>
      <c r="DT15" s="425"/>
      <c r="DU15" s="425"/>
      <c r="DV15" s="425"/>
      <c r="DW15" s="425"/>
      <c r="DX15" s="425"/>
      <c r="DY15" s="425"/>
      <c r="DZ15" s="425"/>
      <c r="EA15" s="425"/>
      <c r="EB15" s="425"/>
      <c r="EC15" s="425"/>
      <c r="ED15" s="425"/>
      <c r="EE15" s="425"/>
      <c r="EF15" s="425"/>
      <c r="EG15" s="425"/>
      <c r="EH15" s="425"/>
      <c r="EI15" s="425"/>
      <c r="EJ15" s="425"/>
      <c r="EK15" s="425"/>
      <c r="EL15" s="425"/>
      <c r="EM15" s="425"/>
      <c r="EN15" s="425"/>
      <c r="EO15" s="425"/>
      <c r="EP15" s="425"/>
      <c r="EQ15" s="425"/>
      <c r="ER15" s="425"/>
      <c r="ES15" s="425"/>
      <c r="ET15" s="425"/>
      <c r="EU15" s="425"/>
      <c r="EV15" s="425"/>
      <c r="EW15" s="425"/>
      <c r="EX15" s="425"/>
      <c r="EY15" s="425"/>
      <c r="EZ15" s="425"/>
      <c r="FA15" s="425"/>
      <c r="FB15" s="425"/>
      <c r="FC15" s="425"/>
      <c r="FD15" s="425"/>
      <c r="FE15" s="425"/>
      <c r="FF15" s="425"/>
      <c r="FG15" s="425"/>
      <c r="FH15" s="425"/>
      <c r="FI15" s="425"/>
      <c r="FJ15" s="425"/>
      <c r="FK15" s="425"/>
      <c r="FL15" s="425"/>
      <c r="FM15" s="425"/>
      <c r="FN15" s="425"/>
      <c r="FO15" s="425"/>
      <c r="FP15" s="425"/>
      <c r="FQ15" s="425"/>
      <c r="FR15" s="425"/>
      <c r="FS15" s="425"/>
      <c r="FT15" s="425"/>
      <c r="FU15" s="425"/>
      <c r="FV15" s="425"/>
      <c r="FW15" s="425"/>
      <c r="FX15" s="425"/>
      <c r="FY15" s="425"/>
      <c r="FZ15" s="425"/>
      <c r="GA15" s="425"/>
      <c r="GB15" s="425"/>
      <c r="GC15" s="425"/>
      <c r="GD15" s="425"/>
      <c r="GE15" s="425"/>
      <c r="GF15" s="425"/>
      <c r="GG15" s="425"/>
      <c r="GH15" s="425"/>
      <c r="GI15" s="425"/>
      <c r="GJ15" s="425"/>
      <c r="GK15" s="425"/>
      <c r="GL15" s="425"/>
      <c r="GM15" s="425"/>
      <c r="GN15" s="425"/>
      <c r="GO15" s="425"/>
      <c r="GP15" s="425"/>
      <c r="GQ15" s="425"/>
      <c r="GR15" s="425"/>
      <c r="GS15" s="425"/>
      <c r="GT15" s="425"/>
      <c r="GU15" s="425"/>
      <c r="GV15" s="425"/>
      <c r="GW15" s="425"/>
      <c r="GX15" s="425"/>
      <c r="GY15" s="425"/>
      <c r="GZ15" s="425"/>
      <c r="HA15" s="425"/>
      <c r="HB15" s="425"/>
      <c r="HC15" s="425"/>
      <c r="HD15" s="425"/>
      <c r="HE15" s="425"/>
      <c r="HF15" s="425"/>
      <c r="HG15" s="425"/>
      <c r="HH15" s="425"/>
      <c r="HI15" s="425"/>
      <c r="HJ15" s="425"/>
      <c r="HK15" s="425"/>
      <c r="HL15" s="425"/>
      <c r="HM15" s="425"/>
      <c r="HN15" s="425"/>
      <c r="HO15" s="425"/>
      <c r="HP15" s="425"/>
      <c r="HQ15" s="425"/>
      <c r="HR15" s="425"/>
      <c r="HS15" s="425"/>
      <c r="HT15" s="425"/>
      <c r="HU15" s="425"/>
      <c r="HV15" s="425"/>
      <c r="HW15" s="425"/>
      <c r="HX15" s="425"/>
      <c r="HY15" s="425"/>
      <c r="HZ15" s="425"/>
      <c r="IA15" s="425"/>
      <c r="IB15" s="425"/>
      <c r="IC15" s="425"/>
      <c r="ID15" s="425"/>
      <c r="IE15" s="425"/>
      <c r="IF15" s="425"/>
      <c r="IG15" s="425"/>
      <c r="IH15" s="425"/>
      <c r="II15" s="425"/>
      <c r="IJ15" s="425"/>
      <c r="IK15" s="425"/>
      <c r="IL15" s="425"/>
      <c r="IM15" s="425"/>
      <c r="IN15" s="425"/>
      <c r="IO15" s="425"/>
      <c r="IP15" s="425"/>
      <c r="IQ15" s="425"/>
      <c r="IR15" s="425"/>
      <c r="IS15" s="425"/>
      <c r="IT15" s="425"/>
    </row>
    <row r="16" customFormat="false" ht="26.1" hidden="false" customHeight="true" outlineLevel="0" collapsed="false">
      <c r="A16" s="409" t="s">
        <v>67</v>
      </c>
      <c r="B16" s="410" t="n">
        <f aca="false">+概況!E16/概況!C16*100</f>
        <v>99.6195916383082</v>
      </c>
      <c r="C16" s="411" t="n">
        <f aca="false">+概況!E16/概況!D16*100</f>
        <v>88.1365591397849</v>
      </c>
      <c r="D16" s="411" t="n">
        <f aca="false">+概況!P16/概況!O16*100</f>
        <v>89.8361098735768</v>
      </c>
      <c r="E16" s="412" t="n">
        <f aca="false">+((概況!O16*1000)/365)/概況!N16*100</f>
        <v>88.6901385813778</v>
      </c>
      <c r="F16" s="412" t="n">
        <f aca="false">+((概況!O16*1000)/365)/概況!M16*100</f>
        <v>60.0201643835616</v>
      </c>
      <c r="G16" s="411" t="n">
        <f aca="false">+概況!N16/概況!M16*100</f>
        <v>67.674</v>
      </c>
      <c r="H16" s="413" t="n">
        <f aca="false">+概況!O16/貸借対照表!J10*1000</f>
        <v>0.522251251861474</v>
      </c>
      <c r="I16" s="414" t="n">
        <f aca="false">損益計算書!L11/概況!P16</f>
        <v>138.967375177331</v>
      </c>
      <c r="J16" s="414" t="n">
        <f aca="false">費用構成表!J32/概況!P16</f>
        <v>152.324508452943</v>
      </c>
      <c r="K16" s="411" t="n">
        <f aca="false">+概況!E16/概況!V16</f>
        <v>4553.72222222222</v>
      </c>
      <c r="L16" s="415" t="n">
        <f aca="false">+概況!P16/概況!V16*1000</f>
        <v>546686.666666667</v>
      </c>
      <c r="M16" s="416" t="n">
        <f aca="false">損益計算書!L10/概況!V16</f>
        <v>78223.2777777778</v>
      </c>
      <c r="N16" s="414" t="n">
        <f aca="false">+(貸借対照表!J37+貸借対照表!J45)/貸借対照表!J60*100</f>
        <v>94.8285665263103</v>
      </c>
      <c r="O16" s="414" t="n">
        <f aca="false">+貸借対照表!J9/(貸借対照表!J59+貸借対照表!J25)*100</f>
        <v>89.7613049960364</v>
      </c>
      <c r="P16" s="414" t="n">
        <f aca="false">+貸借対照表!J18/貸借対照表!J31*100</f>
        <v>897.183709990344</v>
      </c>
      <c r="Q16" s="414" t="n">
        <f aca="false">+(貸借対照表!J19+貸借対照表!J20)/貸借対照表!J31*100</f>
        <v>884.777800417556</v>
      </c>
      <c r="R16" s="414" t="n">
        <f aca="false">+費用構成表!J19/(貸借対照表!J10+貸借対照表!J16-貸借対照表!J11-貸借対照表!J14+費用構成表!J19)*100</f>
        <v>3.63137005090884</v>
      </c>
      <c r="S16" s="414" t="n">
        <f aca="false">+損益計算書!L9/損益計算書!L23*100</f>
        <v>96.0929222839677</v>
      </c>
      <c r="T16" s="414" t="n">
        <f aca="false">+(損益計算書!L10+損益計算書!L16)/費用構成表!J37*100</f>
        <v>96.1722028828447</v>
      </c>
      <c r="U16" s="417" t="n">
        <f aca="false">+費用構成表!J15/(貸借対照表!J26+貸借対照表!J32+貸借対照表!J28+貸借対照表!J42)*100</f>
        <v>2.17837714505302</v>
      </c>
      <c r="V16" s="418" t="n">
        <f aca="false">+資本的収支!J25/費用構成表!J19*100</f>
        <v>3.8144787143696</v>
      </c>
      <c r="W16" s="414" t="n">
        <f aca="false">+(損益計算書!L34+資本的収支!J24)/損益計算書!L11*100</f>
        <v>3.27498063969802</v>
      </c>
      <c r="X16" s="414" t="n">
        <f aca="false">+貸借対照表!J58/(損益計算書!L10-損益計算書!L12)*100</f>
        <v>0</v>
      </c>
      <c r="Y16" s="419" t="s">
        <v>381</v>
      </c>
      <c r="Z16" s="420" t="n">
        <v>666184</v>
      </c>
      <c r="AA16" s="421" t="n">
        <f aca="false">+費用構成表!J14/概況!P16</f>
        <v>16.4101719855778</v>
      </c>
      <c r="AB16" s="422" t="n">
        <f aca="false">+費用構成表!J15/概況!P16</f>
        <v>1.47474279396282</v>
      </c>
      <c r="AC16" s="422" t="n">
        <f aca="false">+費用構成表!J19/概況!P16</f>
        <v>80.6509111455272</v>
      </c>
      <c r="AD16" s="422" t="n">
        <f aca="false">+費用構成表!J20/概況!P16</f>
        <v>12.9022718681024</v>
      </c>
      <c r="AE16" s="422" t="n">
        <f aca="false">+費用構成表!J21/概況!P16</f>
        <v>0.314622635757228</v>
      </c>
      <c r="AF16" s="422" t="n">
        <f aca="false">+費用構成表!J22/概況!P16</f>
        <v>0.990207675328951</v>
      </c>
      <c r="AG16" s="422" t="n">
        <f aca="false">+費用構成表!J23/概況!P16</f>
        <v>8.46462934282892</v>
      </c>
      <c r="AH16" s="422" t="n">
        <f aca="false">+費用構成表!J24/概況!P16</f>
        <v>0.559024263339959</v>
      </c>
      <c r="AI16" s="422" t="n">
        <f aca="false">+費用構成表!J25/概況!P16</f>
        <v>2.84644057737725</v>
      </c>
      <c r="AJ16" s="422" t="n">
        <f aca="false">+費用構成表!J26/概況!P16</f>
        <v>1.00108126125467</v>
      </c>
      <c r="AK16" s="422" t="n">
        <f aca="false">+費用構成表!J27/概況!P16</f>
        <v>17.6002707218029</v>
      </c>
      <c r="AL16" s="422" t="n">
        <f aca="false">+費用構成表!J29/概況!P16</f>
        <v>0</v>
      </c>
      <c r="AM16" s="422" t="n">
        <f aca="false">+費用構成表!J30/概況!P16</f>
        <v>0</v>
      </c>
      <c r="AN16" s="422" t="n">
        <f aca="false">+費用構成表!J31/概況!P16</f>
        <v>5.0394497762277</v>
      </c>
      <c r="AO16" s="423" t="n">
        <f aca="false">+費用構成表!J32/概況!P16</f>
        <v>152.324508452943</v>
      </c>
      <c r="AP16" s="414" t="n">
        <f aca="false">+(費用構成表!J19+費用構成表!J15+費用構成表!J30)/概況!P16</f>
        <v>82.12565393949</v>
      </c>
      <c r="AQ16" s="373"/>
      <c r="BD16" s="424"/>
      <c r="BE16" s="424"/>
      <c r="BG16" s="424"/>
      <c r="BK16" s="424"/>
      <c r="BL16" s="424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25"/>
      <c r="CD16" s="425"/>
      <c r="CE16" s="425"/>
      <c r="CF16" s="425"/>
      <c r="CG16" s="425"/>
      <c r="CH16" s="425"/>
      <c r="CI16" s="425"/>
      <c r="CJ16" s="425"/>
      <c r="CK16" s="425"/>
      <c r="CL16" s="425"/>
      <c r="CM16" s="425"/>
      <c r="CN16" s="425"/>
      <c r="CO16" s="425"/>
      <c r="CP16" s="425"/>
      <c r="CQ16" s="425"/>
      <c r="CR16" s="425"/>
      <c r="CS16" s="425"/>
      <c r="CT16" s="425"/>
      <c r="CU16" s="425"/>
      <c r="CV16" s="425"/>
      <c r="CW16" s="425"/>
      <c r="CX16" s="425"/>
      <c r="CY16" s="425"/>
      <c r="CZ16" s="425"/>
      <c r="DA16" s="425"/>
      <c r="DB16" s="425"/>
      <c r="DC16" s="425"/>
      <c r="DD16" s="425"/>
      <c r="DE16" s="425"/>
      <c r="DF16" s="425"/>
      <c r="DG16" s="425"/>
      <c r="DH16" s="425"/>
      <c r="DI16" s="425"/>
      <c r="DJ16" s="425"/>
      <c r="DK16" s="425"/>
      <c r="DL16" s="425"/>
      <c r="DM16" s="425"/>
      <c r="DN16" s="425"/>
      <c r="DO16" s="425"/>
      <c r="DP16" s="425"/>
      <c r="DQ16" s="425"/>
      <c r="DR16" s="425"/>
      <c r="DS16" s="425"/>
      <c r="DT16" s="425"/>
      <c r="DU16" s="425"/>
      <c r="DV16" s="425"/>
      <c r="DW16" s="425"/>
      <c r="DX16" s="425"/>
      <c r="DY16" s="425"/>
      <c r="DZ16" s="425"/>
      <c r="EA16" s="425"/>
      <c r="EB16" s="425"/>
      <c r="EC16" s="425"/>
      <c r="ED16" s="425"/>
      <c r="EE16" s="425"/>
      <c r="EF16" s="425"/>
      <c r="EG16" s="425"/>
      <c r="EH16" s="425"/>
      <c r="EI16" s="425"/>
      <c r="EJ16" s="425"/>
      <c r="EK16" s="425"/>
      <c r="EL16" s="425"/>
      <c r="EM16" s="425"/>
      <c r="EN16" s="425"/>
      <c r="EO16" s="425"/>
      <c r="EP16" s="425"/>
      <c r="EQ16" s="425"/>
      <c r="ER16" s="425"/>
      <c r="ES16" s="425"/>
      <c r="ET16" s="425"/>
      <c r="EU16" s="425"/>
      <c r="EV16" s="425"/>
      <c r="EW16" s="425"/>
      <c r="EX16" s="425"/>
      <c r="EY16" s="425"/>
      <c r="EZ16" s="425"/>
      <c r="FA16" s="425"/>
      <c r="FB16" s="425"/>
      <c r="FC16" s="425"/>
      <c r="FD16" s="425"/>
      <c r="FE16" s="425"/>
      <c r="FF16" s="425"/>
      <c r="FG16" s="425"/>
      <c r="FH16" s="425"/>
      <c r="FI16" s="425"/>
      <c r="FJ16" s="425"/>
      <c r="FK16" s="425"/>
      <c r="FL16" s="425"/>
      <c r="FM16" s="425"/>
      <c r="FN16" s="425"/>
      <c r="FO16" s="425"/>
      <c r="FP16" s="425"/>
      <c r="FQ16" s="425"/>
      <c r="FR16" s="425"/>
      <c r="FS16" s="425"/>
      <c r="FT16" s="425"/>
      <c r="FU16" s="425"/>
      <c r="FV16" s="425"/>
      <c r="FW16" s="425"/>
      <c r="FX16" s="425"/>
      <c r="FY16" s="425"/>
      <c r="FZ16" s="425"/>
      <c r="GA16" s="425"/>
      <c r="GB16" s="425"/>
      <c r="GC16" s="425"/>
      <c r="GD16" s="425"/>
      <c r="GE16" s="425"/>
      <c r="GF16" s="425"/>
      <c r="GG16" s="425"/>
      <c r="GH16" s="425"/>
      <c r="GI16" s="425"/>
      <c r="GJ16" s="425"/>
      <c r="GK16" s="425"/>
      <c r="GL16" s="425"/>
      <c r="GM16" s="425"/>
      <c r="GN16" s="425"/>
      <c r="GO16" s="425"/>
      <c r="GP16" s="425"/>
      <c r="GQ16" s="425"/>
      <c r="GR16" s="425"/>
      <c r="GS16" s="425"/>
      <c r="GT16" s="425"/>
      <c r="GU16" s="425"/>
      <c r="GV16" s="425"/>
      <c r="GW16" s="425"/>
      <c r="GX16" s="425"/>
      <c r="GY16" s="425"/>
      <c r="GZ16" s="425"/>
      <c r="HA16" s="425"/>
      <c r="HB16" s="425"/>
      <c r="HC16" s="425"/>
      <c r="HD16" s="425"/>
      <c r="HE16" s="425"/>
      <c r="HF16" s="425"/>
      <c r="HG16" s="425"/>
      <c r="HH16" s="425"/>
      <c r="HI16" s="425"/>
      <c r="HJ16" s="425"/>
      <c r="HK16" s="425"/>
      <c r="HL16" s="425"/>
      <c r="HM16" s="425"/>
      <c r="HN16" s="425"/>
      <c r="HO16" s="425"/>
      <c r="HP16" s="425"/>
      <c r="HQ16" s="425"/>
      <c r="HR16" s="425"/>
      <c r="HS16" s="425"/>
      <c r="HT16" s="425"/>
      <c r="HU16" s="425"/>
      <c r="HV16" s="425"/>
      <c r="HW16" s="425"/>
      <c r="HX16" s="425"/>
      <c r="HY16" s="425"/>
      <c r="HZ16" s="425"/>
      <c r="IA16" s="425"/>
      <c r="IB16" s="425"/>
      <c r="IC16" s="425"/>
      <c r="ID16" s="425"/>
      <c r="IE16" s="425"/>
      <c r="IF16" s="425"/>
      <c r="IG16" s="425"/>
      <c r="IH16" s="425"/>
      <c r="II16" s="425"/>
      <c r="IJ16" s="425"/>
      <c r="IK16" s="425"/>
      <c r="IL16" s="425"/>
      <c r="IM16" s="425"/>
      <c r="IN16" s="425"/>
      <c r="IO16" s="425"/>
      <c r="IP16" s="425"/>
      <c r="IQ16" s="425"/>
      <c r="IR16" s="425"/>
      <c r="IS16" s="425"/>
      <c r="IT16" s="425"/>
    </row>
    <row r="17" customFormat="false" ht="26.1" hidden="false" customHeight="true" outlineLevel="0" collapsed="false">
      <c r="A17" s="409" t="s">
        <v>70</v>
      </c>
      <c r="B17" s="410" t="n">
        <f aca="false">+概況!E17/概況!C17*100</f>
        <v>99.3022579707336</v>
      </c>
      <c r="C17" s="411" t="n">
        <f aca="false">+概況!E17/概況!D17*100</f>
        <v>73.4551971326165</v>
      </c>
      <c r="D17" s="411" t="n">
        <f aca="false">+概況!P17/概況!O17*100</f>
        <v>71.8522370255142</v>
      </c>
      <c r="E17" s="412" t="n">
        <f aca="false">+((概況!O17*1000)/365)/概況!N17*100</f>
        <v>85.7604323003618</v>
      </c>
      <c r="F17" s="412" t="n">
        <f aca="false">+((概況!O17*1000)/365)/概況!M17*100</f>
        <v>54.3369893879838</v>
      </c>
      <c r="G17" s="411" t="n">
        <f aca="false">+概況!N17/概況!M17*100</f>
        <v>63.3590432446486</v>
      </c>
      <c r="H17" s="413" t="n">
        <f aca="false">+概況!O17/貸借対照表!K10*1000</f>
        <v>0.771574079833692</v>
      </c>
      <c r="I17" s="414" t="n">
        <f aca="false">損益計算書!M11/概況!P17</f>
        <v>184.414605074315</v>
      </c>
      <c r="J17" s="414" t="n">
        <f aca="false">費用構成表!K32/概況!P17</f>
        <v>154.21288525627</v>
      </c>
      <c r="K17" s="411" t="n">
        <f aca="false">+概況!E17/概況!V17</f>
        <v>2049.4</v>
      </c>
      <c r="L17" s="415" t="n">
        <f aca="false">+概況!P17/概況!V17*1000</f>
        <v>328872</v>
      </c>
      <c r="M17" s="416" t="n">
        <f aca="false">損益計算書!M10/概況!V17</f>
        <v>60956.2</v>
      </c>
      <c r="N17" s="414" t="n">
        <f aca="false">+(貸借対照表!K37+貸借対照表!K45)/貸借対照表!K60*100</f>
        <v>43.9171289910318</v>
      </c>
      <c r="O17" s="414" t="n">
        <f aca="false">+貸借対照表!K9/(貸借対照表!K59+貸借対照表!K25)*100</f>
        <v>91.5287094785069</v>
      </c>
      <c r="P17" s="414" t="n">
        <f aca="false">+貸借対照表!K18/貸借対照表!K31*100</f>
        <v>1937.90613718412</v>
      </c>
      <c r="Q17" s="414" t="n">
        <f aca="false">+(貸借対照表!K19+貸借対照表!K20)/貸借対照表!K31*100</f>
        <v>1934.80211882992</v>
      </c>
      <c r="R17" s="414" t="n">
        <f aca="false">+費用構成表!K19/(貸借対照表!K10+貸借対照表!K16-貸借対照表!K11-貸借対照表!K14+費用構成表!K19)*100</f>
        <v>3.9755697787015</v>
      </c>
      <c r="S17" s="414" t="n">
        <f aca="false">+損益計算書!M9/損益計算書!M23*100</f>
        <v>122.810586632001</v>
      </c>
      <c r="T17" s="414" t="n">
        <f aca="false">+(損益計算書!M10+損益計算書!M16)/費用構成表!K37*100</f>
        <v>123.017126581706</v>
      </c>
      <c r="U17" s="417" t="n">
        <f aca="false">+費用構成表!K15/(貸借対照表!K26+貸借対照表!K32+貸借対照表!K28+貸借対照表!K42)*100</f>
        <v>2.15792391065023</v>
      </c>
      <c r="V17" s="418" t="n">
        <f aca="false">+資本的収支!K25/費用構成表!K19*100</f>
        <v>71.7226203828679</v>
      </c>
      <c r="W17" s="414" t="n">
        <f aca="false">+(損益計算書!M34+資本的収支!K24)/損益計算書!M11*100</f>
        <v>37.3423711598581</v>
      </c>
      <c r="X17" s="414" t="n">
        <f aca="false">+貸借対照表!K58/(損益計算書!M10-損益計算書!M12)*100</f>
        <v>0</v>
      </c>
      <c r="Y17" s="419" t="s">
        <v>381</v>
      </c>
      <c r="Z17" s="420" t="n">
        <v>3501699</v>
      </c>
      <c r="AA17" s="421" t="n">
        <f aca="false">+費用構成表!K14/概況!P17</f>
        <v>22.1511712763628</v>
      </c>
      <c r="AB17" s="422" t="n">
        <f aca="false">+費用構成表!K15/概況!P17</f>
        <v>22.9767204261841</v>
      </c>
      <c r="AC17" s="422" t="n">
        <f aca="false">+費用構成表!K19/概況!P17</f>
        <v>63.9799070763093</v>
      </c>
      <c r="AD17" s="422" t="n">
        <f aca="false">+費用構成表!K20/概況!P17</f>
        <v>10.7075093045319</v>
      </c>
      <c r="AE17" s="422" t="n">
        <f aca="false">+費用構成表!K21/概況!P17</f>
        <v>0.182137731397018</v>
      </c>
      <c r="AF17" s="422" t="n">
        <f aca="false">+費用構成表!K22/概況!P17</f>
        <v>1.53038264127077</v>
      </c>
      <c r="AG17" s="422" t="n">
        <f aca="false">+費用構成表!K23/概況!P17</f>
        <v>9.59735094504853</v>
      </c>
      <c r="AH17" s="422" t="n">
        <f aca="false">+費用構成表!K24/概況!P17</f>
        <v>2.3668782991559</v>
      </c>
      <c r="AI17" s="422" t="n">
        <f aca="false">+費用構成表!K25/概況!P17</f>
        <v>0.663175946872948</v>
      </c>
      <c r="AJ17" s="422" t="n">
        <f aca="false">+費用構成表!K26/概況!P17</f>
        <v>0.542764358169744</v>
      </c>
      <c r="AK17" s="422" t="n">
        <f aca="false">+費用構成表!K27/概況!P17</f>
        <v>13.4000462185896</v>
      </c>
      <c r="AL17" s="422" t="n">
        <f aca="false">+費用構成表!K29/概況!P17</f>
        <v>0</v>
      </c>
      <c r="AM17" s="422" t="n">
        <f aca="false">+費用構成表!K30/概況!P17</f>
        <v>0</v>
      </c>
      <c r="AN17" s="422" t="n">
        <f aca="false">+費用構成表!K31/概況!P17</f>
        <v>6.11484103237734</v>
      </c>
      <c r="AO17" s="423" t="n">
        <f aca="false">+費用構成表!K32/概況!P17</f>
        <v>154.21288525627</v>
      </c>
      <c r="AP17" s="414" t="n">
        <f aca="false">+(費用構成表!K19+費用構成表!K15+費用構成表!K30)/概況!P17</f>
        <v>86.9566275024934</v>
      </c>
      <c r="AQ17" s="373"/>
      <c r="BD17" s="424"/>
      <c r="BE17" s="424"/>
      <c r="BG17" s="424"/>
      <c r="BK17" s="424"/>
      <c r="BL17" s="424"/>
      <c r="BM17" s="425"/>
      <c r="BN17" s="425"/>
      <c r="BO17" s="425"/>
      <c r="BP17" s="425"/>
      <c r="BQ17" s="425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425"/>
      <c r="CF17" s="425"/>
      <c r="CG17" s="425"/>
      <c r="CH17" s="425"/>
      <c r="CI17" s="425"/>
      <c r="CJ17" s="425"/>
      <c r="CK17" s="425"/>
      <c r="CL17" s="425"/>
      <c r="CM17" s="425"/>
      <c r="CN17" s="425"/>
      <c r="CO17" s="425"/>
      <c r="CP17" s="425"/>
      <c r="CQ17" s="425"/>
      <c r="CR17" s="425"/>
      <c r="CS17" s="425"/>
      <c r="CT17" s="425"/>
      <c r="CU17" s="425"/>
      <c r="CV17" s="425"/>
      <c r="CW17" s="425"/>
      <c r="CX17" s="425"/>
      <c r="CY17" s="425"/>
      <c r="CZ17" s="425"/>
      <c r="DA17" s="425"/>
      <c r="DB17" s="425"/>
      <c r="DC17" s="425"/>
      <c r="DD17" s="425"/>
      <c r="DE17" s="425"/>
      <c r="DF17" s="425"/>
      <c r="DG17" s="425"/>
      <c r="DH17" s="425"/>
      <c r="DI17" s="425"/>
      <c r="DJ17" s="425"/>
      <c r="DK17" s="425"/>
      <c r="DL17" s="425"/>
      <c r="DM17" s="425"/>
      <c r="DN17" s="425"/>
      <c r="DO17" s="425"/>
      <c r="DP17" s="425"/>
      <c r="DQ17" s="425"/>
      <c r="DR17" s="425"/>
      <c r="DS17" s="425"/>
      <c r="DT17" s="425"/>
      <c r="DU17" s="425"/>
      <c r="DV17" s="425"/>
      <c r="DW17" s="425"/>
      <c r="DX17" s="425"/>
      <c r="DY17" s="425"/>
      <c r="DZ17" s="425"/>
      <c r="EA17" s="425"/>
      <c r="EB17" s="425"/>
      <c r="EC17" s="425"/>
      <c r="ED17" s="425"/>
      <c r="EE17" s="425"/>
      <c r="EF17" s="425"/>
      <c r="EG17" s="425"/>
      <c r="EH17" s="425"/>
      <c r="EI17" s="425"/>
      <c r="EJ17" s="425"/>
      <c r="EK17" s="425"/>
      <c r="EL17" s="425"/>
      <c r="EM17" s="425"/>
      <c r="EN17" s="425"/>
      <c r="EO17" s="425"/>
      <c r="EP17" s="425"/>
      <c r="EQ17" s="425"/>
      <c r="ER17" s="425"/>
      <c r="ES17" s="425"/>
      <c r="ET17" s="425"/>
      <c r="EU17" s="425"/>
      <c r="EV17" s="425"/>
      <c r="EW17" s="425"/>
      <c r="EX17" s="425"/>
      <c r="EY17" s="425"/>
      <c r="EZ17" s="425"/>
      <c r="FA17" s="425"/>
      <c r="FB17" s="425"/>
      <c r="FC17" s="425"/>
      <c r="FD17" s="425"/>
      <c r="FE17" s="425"/>
      <c r="FF17" s="425"/>
      <c r="FG17" s="425"/>
      <c r="FH17" s="425"/>
      <c r="FI17" s="425"/>
      <c r="FJ17" s="425"/>
      <c r="FK17" s="425"/>
      <c r="FL17" s="425"/>
      <c r="FM17" s="425"/>
      <c r="FN17" s="425"/>
      <c r="FO17" s="425"/>
      <c r="FP17" s="425"/>
      <c r="FQ17" s="425"/>
      <c r="FR17" s="425"/>
      <c r="FS17" s="425"/>
      <c r="FT17" s="425"/>
      <c r="FU17" s="425"/>
      <c r="FV17" s="425"/>
      <c r="FW17" s="425"/>
      <c r="FX17" s="425"/>
      <c r="FY17" s="425"/>
      <c r="FZ17" s="425"/>
      <c r="GA17" s="425"/>
      <c r="GB17" s="425"/>
      <c r="GC17" s="425"/>
      <c r="GD17" s="425"/>
      <c r="GE17" s="425"/>
      <c r="GF17" s="425"/>
      <c r="GG17" s="425"/>
      <c r="GH17" s="425"/>
      <c r="GI17" s="425"/>
      <c r="GJ17" s="425"/>
      <c r="GK17" s="425"/>
      <c r="GL17" s="425"/>
      <c r="GM17" s="425"/>
      <c r="GN17" s="425"/>
      <c r="GO17" s="425"/>
      <c r="GP17" s="425"/>
      <c r="GQ17" s="425"/>
      <c r="GR17" s="425"/>
      <c r="GS17" s="425"/>
      <c r="GT17" s="425"/>
      <c r="GU17" s="425"/>
      <c r="GV17" s="425"/>
      <c r="GW17" s="425"/>
      <c r="GX17" s="425"/>
      <c r="GY17" s="425"/>
      <c r="GZ17" s="425"/>
      <c r="HA17" s="425"/>
      <c r="HB17" s="425"/>
      <c r="HC17" s="425"/>
      <c r="HD17" s="425"/>
      <c r="HE17" s="425"/>
      <c r="HF17" s="425"/>
      <c r="HG17" s="425"/>
      <c r="HH17" s="425"/>
      <c r="HI17" s="425"/>
      <c r="HJ17" s="425"/>
      <c r="HK17" s="425"/>
      <c r="HL17" s="425"/>
      <c r="HM17" s="425"/>
      <c r="HN17" s="425"/>
      <c r="HO17" s="425"/>
      <c r="HP17" s="425"/>
      <c r="HQ17" s="425"/>
      <c r="HR17" s="425"/>
      <c r="HS17" s="425"/>
      <c r="HT17" s="425"/>
      <c r="HU17" s="425"/>
      <c r="HV17" s="425"/>
      <c r="HW17" s="425"/>
      <c r="HX17" s="425"/>
      <c r="HY17" s="425"/>
      <c r="HZ17" s="425"/>
      <c r="IA17" s="425"/>
      <c r="IB17" s="425"/>
      <c r="IC17" s="425"/>
      <c r="ID17" s="425"/>
      <c r="IE17" s="425"/>
      <c r="IF17" s="425"/>
      <c r="IG17" s="425"/>
      <c r="IH17" s="425"/>
      <c r="II17" s="425"/>
      <c r="IJ17" s="425"/>
      <c r="IK17" s="425"/>
      <c r="IL17" s="425"/>
      <c r="IM17" s="425"/>
      <c r="IN17" s="425"/>
      <c r="IO17" s="425"/>
      <c r="IP17" s="425"/>
      <c r="IQ17" s="425"/>
      <c r="IR17" s="425"/>
      <c r="IS17" s="425"/>
      <c r="IT17" s="425"/>
    </row>
    <row r="18" customFormat="false" ht="26.1" hidden="false" customHeight="true" outlineLevel="0" collapsed="false">
      <c r="A18" s="409" t="s">
        <v>73</v>
      </c>
      <c r="B18" s="410" t="n">
        <f aca="false">+概況!E18/概況!C18*100</f>
        <v>99.8801366442256</v>
      </c>
      <c r="C18" s="411" t="n">
        <f aca="false">+概況!E18/概況!D18*100</f>
        <v>102.034693877551</v>
      </c>
      <c r="D18" s="411" t="n">
        <f aca="false">+概況!P18/概況!O18*100</f>
        <v>91.0521150111055</v>
      </c>
      <c r="E18" s="412" t="n">
        <f aca="false">+((概況!O18*1000)/365)/概況!N18*100</f>
        <v>87.2742671645504</v>
      </c>
      <c r="F18" s="412" t="n">
        <f aca="false">+((概況!O18*1000)/365)/概況!M18*100</f>
        <v>54.375455057234</v>
      </c>
      <c r="G18" s="411" t="n">
        <f aca="false">+概況!N18/概況!M18*100</f>
        <v>62.3041095890411</v>
      </c>
      <c r="H18" s="413" t="n">
        <f aca="false">+概況!O18/貸借対照表!L10*1000</f>
        <v>0.691709449509021</v>
      </c>
      <c r="I18" s="414" t="n">
        <f aca="false">損益計算書!N11/概況!P18</f>
        <v>160.823351228098</v>
      </c>
      <c r="J18" s="414" t="n">
        <f aca="false">費用構成表!L32/概況!P18</f>
        <v>160.251183677306</v>
      </c>
      <c r="K18" s="411" t="n">
        <f aca="false">+概況!E18/概況!V18</f>
        <v>4166.41666666667</v>
      </c>
      <c r="L18" s="415" t="n">
        <f aca="false">+概況!P18/概況!V18*1000</f>
        <v>549664.166666667</v>
      </c>
      <c r="M18" s="416" t="n">
        <f aca="false">損益計算書!N10/概況!V18</f>
        <v>92198.3333333333</v>
      </c>
      <c r="N18" s="414" t="n">
        <f aca="false">+(貸借対照表!L37+貸借対照表!L45)/貸借対照表!L60*100</f>
        <v>75.3273404122301</v>
      </c>
      <c r="O18" s="414" t="n">
        <f aca="false">+貸借対照表!L9/(貸借対照表!L59+貸借対照表!L25)*100</f>
        <v>92.4516267189037</v>
      </c>
      <c r="P18" s="414" t="n">
        <f aca="false">+貸借対照表!L18/貸借対照表!L31*100</f>
        <v>705.935004722246</v>
      </c>
      <c r="Q18" s="414" t="n">
        <f aca="false">+(貸借対照表!L19+貸借対照表!L20)/貸借対照表!L31*100</f>
        <v>551.088263072036</v>
      </c>
      <c r="R18" s="414" t="n">
        <f aca="false">+費用構成表!L19/(貸借対照表!L10+貸借対照表!L16-貸借対照表!L11-貸借対照表!L14+費用構成表!L19)*100</f>
        <v>3.45567545268904</v>
      </c>
      <c r="S18" s="414" t="n">
        <f aca="false">+損益計算書!N9/損益計算書!N23*100</f>
        <v>104.393316672429</v>
      </c>
      <c r="T18" s="414" t="n">
        <f aca="false">+(損益計算書!N10+損益計算書!N16)/費用構成表!L37*100</f>
        <v>104.8431805883</v>
      </c>
      <c r="U18" s="417" t="n">
        <f aca="false">+費用構成表!L15/(貸借対照表!L26+貸借対照表!L32+貸借対照表!L28+貸借対照表!L42)*100</f>
        <v>3.23795632218844</v>
      </c>
      <c r="V18" s="418" t="n">
        <f aca="false">+資本的収支!L25/費用構成表!L19*100</f>
        <v>47.9657923728342</v>
      </c>
      <c r="W18" s="414" t="n">
        <f aca="false">+(損益計算書!N34+資本的収支!L24)/損益計算書!N11*100</f>
        <v>24.3478892066826</v>
      </c>
      <c r="X18" s="414" t="n">
        <f aca="false">+貸借対照表!L58/(損益計算書!N10-損益計算書!N12)*100</f>
        <v>0</v>
      </c>
      <c r="Y18" s="419" t="s">
        <v>381</v>
      </c>
      <c r="Z18" s="420" t="n">
        <v>2651827</v>
      </c>
      <c r="AA18" s="421" t="n">
        <f aca="false">+費用構成表!L14/概況!P18</f>
        <v>14.232175100857</v>
      </c>
      <c r="AB18" s="422" t="n">
        <f aca="false">+費用構成表!L15/概況!P18</f>
        <v>13.0177972307333</v>
      </c>
      <c r="AC18" s="422" t="n">
        <f aca="false">+費用構成表!L19/概況!P18</f>
        <v>54.4956996469056</v>
      </c>
      <c r="AD18" s="422" t="n">
        <f aca="false">+費用構成表!L20/概況!P18</f>
        <v>9.92985110605415</v>
      </c>
      <c r="AE18" s="422" t="n">
        <f aca="false">+費用構成表!L21/概況!P18</f>
        <v>0.149485215972783</v>
      </c>
      <c r="AF18" s="422" t="n">
        <f aca="false">+費用構成表!L22/概況!P18</f>
        <v>0.413434263648864</v>
      </c>
      <c r="AG18" s="422" t="n">
        <f aca="false">+費用構成表!L23/概況!P18</f>
        <v>7.69257592135804</v>
      </c>
      <c r="AH18" s="422" t="n">
        <f aca="false">+費用構成表!L24/概況!P18</f>
        <v>0.518043593284991</v>
      </c>
      <c r="AI18" s="422" t="n">
        <f aca="false">+費用構成表!L25/概況!P18</f>
        <v>0.414495517717637</v>
      </c>
      <c r="AJ18" s="422" t="n">
        <f aca="false">+費用構成表!L26/概況!P18</f>
        <v>0.779112094202975</v>
      </c>
      <c r="AK18" s="422" t="n">
        <f aca="false">+費用構成表!L27/概況!P18</f>
        <v>6.05278677738073</v>
      </c>
      <c r="AL18" s="422" t="n">
        <f aca="false">+費用構成表!L29/概況!P18</f>
        <v>45.0773730019997</v>
      </c>
      <c r="AM18" s="422" t="n">
        <f aca="false">+費用構成表!L30/概況!P18</f>
        <v>5.00350971881315</v>
      </c>
      <c r="AN18" s="422" t="n">
        <f aca="false">+費用構成表!L31/概況!P18</f>
        <v>6.68104918609393</v>
      </c>
      <c r="AO18" s="423" t="n">
        <f aca="false">+費用構成表!L32/概況!P18</f>
        <v>160.251183677306</v>
      </c>
      <c r="AP18" s="414" t="n">
        <f aca="false">+(費用構成表!L19+費用構成表!L15+費用構成表!L30)/概況!P18</f>
        <v>72.5170065964521</v>
      </c>
      <c r="AQ18" s="373"/>
      <c r="BD18" s="424"/>
      <c r="BE18" s="424"/>
      <c r="BG18" s="424"/>
      <c r="BK18" s="424"/>
      <c r="BL18" s="424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425"/>
      <c r="CF18" s="425"/>
      <c r="CG18" s="425"/>
      <c r="CH18" s="425"/>
      <c r="CI18" s="425"/>
      <c r="CJ18" s="425"/>
      <c r="CK18" s="425"/>
      <c r="CL18" s="425"/>
      <c r="CM18" s="425"/>
      <c r="CN18" s="425"/>
      <c r="CO18" s="425"/>
      <c r="CP18" s="425"/>
      <c r="CQ18" s="425"/>
      <c r="CR18" s="425"/>
      <c r="CS18" s="425"/>
      <c r="CT18" s="425"/>
      <c r="CU18" s="425"/>
      <c r="CV18" s="425"/>
      <c r="CW18" s="425"/>
      <c r="CX18" s="425"/>
      <c r="CY18" s="425"/>
      <c r="CZ18" s="425"/>
      <c r="DA18" s="425"/>
      <c r="DB18" s="425"/>
      <c r="DC18" s="425"/>
      <c r="DD18" s="425"/>
      <c r="DE18" s="425"/>
      <c r="DF18" s="425"/>
      <c r="DG18" s="425"/>
      <c r="DH18" s="425"/>
      <c r="DI18" s="425"/>
      <c r="DJ18" s="425"/>
      <c r="DK18" s="425"/>
      <c r="DL18" s="425"/>
      <c r="DM18" s="425"/>
      <c r="DN18" s="425"/>
      <c r="DO18" s="425"/>
      <c r="DP18" s="425"/>
      <c r="DQ18" s="425"/>
      <c r="DR18" s="425"/>
      <c r="DS18" s="425"/>
      <c r="DT18" s="425"/>
      <c r="DU18" s="425"/>
      <c r="DV18" s="425"/>
      <c r="DW18" s="425"/>
      <c r="DX18" s="425"/>
      <c r="DY18" s="425"/>
      <c r="DZ18" s="425"/>
      <c r="EA18" s="425"/>
      <c r="EB18" s="425"/>
      <c r="EC18" s="425"/>
      <c r="ED18" s="425"/>
      <c r="EE18" s="425"/>
      <c r="EF18" s="425"/>
      <c r="EG18" s="425"/>
      <c r="EH18" s="425"/>
      <c r="EI18" s="425"/>
      <c r="EJ18" s="425"/>
      <c r="EK18" s="425"/>
      <c r="EL18" s="425"/>
      <c r="EM18" s="425"/>
      <c r="EN18" s="425"/>
      <c r="EO18" s="425"/>
      <c r="EP18" s="425"/>
      <c r="EQ18" s="425"/>
      <c r="ER18" s="425"/>
      <c r="ES18" s="425"/>
      <c r="ET18" s="425"/>
      <c r="EU18" s="425"/>
      <c r="EV18" s="425"/>
      <c r="EW18" s="425"/>
      <c r="EX18" s="425"/>
      <c r="EY18" s="425"/>
      <c r="EZ18" s="425"/>
      <c r="FA18" s="425"/>
      <c r="FB18" s="425"/>
      <c r="FC18" s="425"/>
      <c r="FD18" s="425"/>
      <c r="FE18" s="425"/>
      <c r="FF18" s="425"/>
      <c r="FG18" s="425"/>
      <c r="FH18" s="425"/>
      <c r="FI18" s="425"/>
      <c r="FJ18" s="425"/>
      <c r="FK18" s="425"/>
      <c r="FL18" s="425"/>
      <c r="FM18" s="425"/>
      <c r="FN18" s="425"/>
      <c r="FO18" s="425"/>
      <c r="FP18" s="425"/>
      <c r="FQ18" s="425"/>
      <c r="FR18" s="425"/>
      <c r="FS18" s="425"/>
      <c r="FT18" s="425"/>
      <c r="FU18" s="425"/>
      <c r="FV18" s="425"/>
      <c r="FW18" s="425"/>
      <c r="FX18" s="425"/>
      <c r="FY18" s="425"/>
      <c r="FZ18" s="425"/>
      <c r="GA18" s="425"/>
      <c r="GB18" s="425"/>
      <c r="GC18" s="425"/>
      <c r="GD18" s="425"/>
      <c r="GE18" s="425"/>
      <c r="GF18" s="425"/>
      <c r="GG18" s="425"/>
      <c r="GH18" s="425"/>
      <c r="GI18" s="425"/>
      <c r="GJ18" s="425"/>
      <c r="GK18" s="425"/>
      <c r="GL18" s="425"/>
      <c r="GM18" s="425"/>
      <c r="GN18" s="425"/>
      <c r="GO18" s="425"/>
      <c r="GP18" s="425"/>
      <c r="GQ18" s="425"/>
      <c r="GR18" s="425"/>
      <c r="GS18" s="425"/>
      <c r="GT18" s="425"/>
      <c r="GU18" s="425"/>
      <c r="GV18" s="425"/>
      <c r="GW18" s="425"/>
      <c r="GX18" s="425"/>
      <c r="GY18" s="425"/>
      <c r="GZ18" s="425"/>
      <c r="HA18" s="425"/>
      <c r="HB18" s="425"/>
      <c r="HC18" s="425"/>
      <c r="HD18" s="425"/>
      <c r="HE18" s="425"/>
      <c r="HF18" s="425"/>
      <c r="HG18" s="425"/>
      <c r="HH18" s="425"/>
      <c r="HI18" s="425"/>
      <c r="HJ18" s="425"/>
      <c r="HK18" s="425"/>
      <c r="HL18" s="425"/>
      <c r="HM18" s="425"/>
      <c r="HN18" s="425"/>
      <c r="HO18" s="425"/>
      <c r="HP18" s="425"/>
      <c r="HQ18" s="425"/>
      <c r="HR18" s="425"/>
      <c r="HS18" s="425"/>
      <c r="HT18" s="425"/>
      <c r="HU18" s="425"/>
      <c r="HV18" s="425"/>
      <c r="HW18" s="425"/>
      <c r="HX18" s="425"/>
      <c r="HY18" s="425"/>
      <c r="HZ18" s="425"/>
      <c r="IA18" s="425"/>
      <c r="IB18" s="425"/>
      <c r="IC18" s="425"/>
      <c r="ID18" s="425"/>
      <c r="IE18" s="425"/>
      <c r="IF18" s="425"/>
      <c r="IG18" s="425"/>
      <c r="IH18" s="425"/>
      <c r="II18" s="425"/>
      <c r="IJ18" s="425"/>
      <c r="IK18" s="425"/>
      <c r="IL18" s="425"/>
      <c r="IM18" s="425"/>
      <c r="IN18" s="425"/>
      <c r="IO18" s="425"/>
      <c r="IP18" s="425"/>
      <c r="IQ18" s="425"/>
      <c r="IR18" s="425"/>
      <c r="IS18" s="425"/>
      <c r="IT18" s="425"/>
    </row>
    <row r="19" customFormat="false" ht="26.1" hidden="false" customHeight="true" outlineLevel="0" collapsed="false">
      <c r="A19" s="409" t="s">
        <v>76</v>
      </c>
      <c r="B19" s="410" t="n">
        <f aca="false">+概況!E19/概況!C19*100</f>
        <v>99.8662855035042</v>
      </c>
      <c r="C19" s="411" t="n">
        <f aca="false">+概況!E19/概況!D19*100</f>
        <v>84.60546875</v>
      </c>
      <c r="D19" s="411" t="n">
        <f aca="false">+概況!P19/概況!O19*100</f>
        <v>84.0610279711535</v>
      </c>
      <c r="E19" s="412" t="n">
        <f aca="false">+((概況!O19*1000)/365)/概況!N19*100</f>
        <v>66.2867248323075</v>
      </c>
      <c r="F19" s="412" t="n">
        <f aca="false">+((概況!O19*1000)/365)/概況!M19*100</f>
        <v>26.2893150684932</v>
      </c>
      <c r="G19" s="411" t="n">
        <f aca="false">+概況!N19/概況!M19*100</f>
        <v>39.66</v>
      </c>
      <c r="H19" s="413" t="n">
        <f aca="false">+概況!O19/貸借対照表!M10*1000</f>
        <v>0.606920497690494</v>
      </c>
      <c r="I19" s="414" t="n">
        <f aca="false">損益計算書!O11/概況!P19</f>
        <v>299.055312565087</v>
      </c>
      <c r="J19" s="414" t="n">
        <f aca="false">費用構成表!M32/概況!P19</f>
        <v>248.497922183542</v>
      </c>
      <c r="K19" s="411" t="n">
        <f aca="false">+概況!E19/概況!V19</f>
        <v>1353.6875</v>
      </c>
      <c r="L19" s="415" t="n">
        <f aca="false">+概況!P19/概況!V19*1000</f>
        <v>252067.5</v>
      </c>
      <c r="M19" s="416" t="n">
        <f aca="false">損益計算書!O10/概況!V19</f>
        <v>75543</v>
      </c>
      <c r="N19" s="414" t="n">
        <f aca="false">+(貸借対照表!M37+貸借対照表!M45)/貸借対照表!M60*100</f>
        <v>79.9147438222637</v>
      </c>
      <c r="O19" s="414" t="n">
        <f aca="false">+貸借対照表!M9/(貸借対照表!M59+貸借対照表!M25)*100</f>
        <v>91.6954246795177</v>
      </c>
      <c r="P19" s="414" t="n">
        <f aca="false">+貸借対照表!M18/貸借対照表!M31*100</f>
        <v>1076.26407925092</v>
      </c>
      <c r="Q19" s="414" t="n">
        <f aca="false">+(貸借対照表!M19+貸借対照表!M20)/貸借対照表!M31*100</f>
        <v>1065.32365314154</v>
      </c>
      <c r="R19" s="414" t="n">
        <f aca="false">+費用構成表!M19/(貸借対照表!M10+貸借対照表!M16-貸借対照表!M11-貸借対照表!M14+費用構成表!M19)*100</f>
        <v>2.94591280029342</v>
      </c>
      <c r="S19" s="414" t="n">
        <f aca="false">+損益計算書!O9/損益計算書!O23*100</f>
        <v>120.707923840513</v>
      </c>
      <c r="T19" s="414" t="n">
        <f aca="false">+(損益計算書!O10+損益計算書!O16)/費用構成表!M37*100</f>
        <v>121.852961249716</v>
      </c>
      <c r="U19" s="417" t="n">
        <f aca="false">+費用構成表!M15/(貸借対照表!M26+貸借対照表!M32+貸借対照表!M28+貸借対照表!M42)*100</f>
        <v>2.86549652148901</v>
      </c>
      <c r="V19" s="418" t="n">
        <f aca="false">+資本的収支!M25/費用構成表!M19*100</f>
        <v>143.151974958219</v>
      </c>
      <c r="W19" s="414" t="n">
        <f aca="false">+(損益計算書!O34+資本的収支!M24)/損益計算書!O11*100</f>
        <v>30.6034089646584</v>
      </c>
      <c r="X19" s="414" t="n">
        <f aca="false">+貸借対照表!M58/(損益計算書!O10-損益計算書!O12)*100</f>
        <v>0</v>
      </c>
      <c r="Y19" s="419" t="s">
        <v>381</v>
      </c>
      <c r="Z19" s="420" t="n">
        <v>1581855</v>
      </c>
      <c r="AA19" s="421" t="n">
        <f aca="false">+費用構成表!M14/概況!P19</f>
        <v>29.7802176004443</v>
      </c>
      <c r="AB19" s="422" t="n">
        <f aca="false">+費用構成表!M15/概況!P19</f>
        <v>11.2390530314301</v>
      </c>
      <c r="AC19" s="422" t="n">
        <f aca="false">+費用構成表!M19/概況!P19</f>
        <v>56.0817043053944</v>
      </c>
      <c r="AD19" s="422" t="n">
        <f aca="false">+費用構成表!M20/概況!P19</f>
        <v>7.72808870639809</v>
      </c>
      <c r="AE19" s="422" t="n">
        <f aca="false">+費用構成表!M21/概況!P19</f>
        <v>0.20555010066748</v>
      </c>
      <c r="AF19" s="422" t="n">
        <f aca="false">+費用構成表!M22/概況!P19</f>
        <v>0.390024497406449</v>
      </c>
      <c r="AG19" s="422" t="n">
        <f aca="false">+費用構成表!M23/概況!P19</f>
        <v>11.4230315292531</v>
      </c>
      <c r="AH19" s="422" t="n">
        <f aca="false">+費用構成表!M24/概況!P19</f>
        <v>0.604500778561298</v>
      </c>
      <c r="AI19" s="422" t="n">
        <f aca="false">+費用構成表!M25/概況!P19</f>
        <v>0.124470627907207</v>
      </c>
      <c r="AJ19" s="422" t="n">
        <f aca="false">+費用構成表!M26/概況!P19</f>
        <v>0</v>
      </c>
      <c r="AK19" s="422" t="n">
        <f aca="false">+費用構成表!M27/概況!P19</f>
        <v>22.3216499548732</v>
      </c>
      <c r="AL19" s="422" t="n">
        <f aca="false">+費用構成表!M29/概況!P19</f>
        <v>95.4394656193282</v>
      </c>
      <c r="AM19" s="422" t="n">
        <f aca="false">+費用構成表!M30/概況!P19</f>
        <v>57.2636793715969</v>
      </c>
      <c r="AN19" s="422" t="n">
        <f aca="false">+費用構成表!M31/概況!P19</f>
        <v>13.1601654318784</v>
      </c>
      <c r="AO19" s="423" t="n">
        <f aca="false">+費用構成表!M32/概況!P19</f>
        <v>248.497922183542</v>
      </c>
      <c r="AP19" s="414" t="n">
        <f aca="false">+(費用構成表!M19+費用構成表!M15+費用構成表!M30)/概況!P19</f>
        <v>124.584436708421</v>
      </c>
      <c r="AQ19" s="373"/>
      <c r="BD19" s="424"/>
      <c r="BE19" s="424"/>
      <c r="BG19" s="424"/>
      <c r="BK19" s="424"/>
      <c r="BL19" s="424"/>
      <c r="BM19" s="425"/>
      <c r="BN19" s="425"/>
      <c r="BO19" s="425"/>
      <c r="BP19" s="425"/>
      <c r="BQ19" s="425"/>
      <c r="BR19" s="425"/>
      <c r="BS19" s="425"/>
      <c r="BT19" s="425"/>
      <c r="BU19" s="425"/>
      <c r="BV19" s="425"/>
      <c r="BW19" s="425"/>
      <c r="BX19" s="425"/>
      <c r="BY19" s="425"/>
      <c r="BZ19" s="425"/>
      <c r="CA19" s="425"/>
      <c r="CB19" s="425"/>
      <c r="CC19" s="425"/>
      <c r="CD19" s="425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5"/>
      <c r="CP19" s="425"/>
      <c r="CQ19" s="425"/>
      <c r="CR19" s="425"/>
      <c r="CS19" s="425"/>
      <c r="CT19" s="425"/>
      <c r="CU19" s="425"/>
      <c r="CV19" s="425"/>
      <c r="CW19" s="425"/>
      <c r="CX19" s="425"/>
      <c r="CY19" s="425"/>
      <c r="CZ19" s="425"/>
      <c r="DA19" s="425"/>
      <c r="DB19" s="425"/>
      <c r="DC19" s="425"/>
      <c r="DD19" s="425"/>
      <c r="DE19" s="425"/>
      <c r="DF19" s="425"/>
      <c r="DG19" s="425"/>
      <c r="DH19" s="425"/>
      <c r="DI19" s="425"/>
      <c r="DJ19" s="425"/>
      <c r="DK19" s="425"/>
      <c r="DL19" s="425"/>
      <c r="DM19" s="425"/>
      <c r="DN19" s="425"/>
      <c r="DO19" s="425"/>
      <c r="DP19" s="425"/>
      <c r="DQ19" s="425"/>
      <c r="DR19" s="425"/>
      <c r="DS19" s="425"/>
      <c r="DT19" s="425"/>
      <c r="DU19" s="425"/>
      <c r="DV19" s="425"/>
      <c r="DW19" s="425"/>
      <c r="DX19" s="425"/>
      <c r="DY19" s="425"/>
      <c r="DZ19" s="425"/>
      <c r="EA19" s="425"/>
      <c r="EB19" s="425"/>
      <c r="EC19" s="425"/>
      <c r="ED19" s="425"/>
      <c r="EE19" s="425"/>
      <c r="EF19" s="425"/>
      <c r="EG19" s="425"/>
      <c r="EH19" s="425"/>
      <c r="EI19" s="425"/>
      <c r="EJ19" s="425"/>
      <c r="EK19" s="425"/>
      <c r="EL19" s="425"/>
      <c r="EM19" s="425"/>
      <c r="EN19" s="425"/>
      <c r="EO19" s="425"/>
      <c r="EP19" s="425"/>
      <c r="EQ19" s="425"/>
      <c r="ER19" s="425"/>
      <c r="ES19" s="425"/>
      <c r="ET19" s="425"/>
      <c r="EU19" s="425"/>
      <c r="EV19" s="425"/>
      <c r="EW19" s="425"/>
      <c r="EX19" s="425"/>
      <c r="EY19" s="425"/>
      <c r="EZ19" s="425"/>
      <c r="FA19" s="425"/>
      <c r="FB19" s="425"/>
      <c r="FC19" s="425"/>
      <c r="FD19" s="425"/>
      <c r="FE19" s="425"/>
      <c r="FF19" s="425"/>
      <c r="FG19" s="425"/>
      <c r="FH19" s="425"/>
      <c r="FI19" s="425"/>
      <c r="FJ19" s="425"/>
      <c r="FK19" s="425"/>
      <c r="FL19" s="425"/>
      <c r="FM19" s="425"/>
      <c r="FN19" s="425"/>
      <c r="FO19" s="425"/>
      <c r="FP19" s="425"/>
      <c r="FQ19" s="425"/>
      <c r="FR19" s="425"/>
      <c r="FS19" s="425"/>
      <c r="FT19" s="425"/>
      <c r="FU19" s="425"/>
      <c r="FV19" s="425"/>
      <c r="FW19" s="425"/>
      <c r="FX19" s="425"/>
      <c r="FY19" s="425"/>
      <c r="FZ19" s="425"/>
      <c r="GA19" s="425"/>
      <c r="GB19" s="425"/>
      <c r="GC19" s="425"/>
      <c r="GD19" s="425"/>
      <c r="GE19" s="425"/>
      <c r="GF19" s="425"/>
      <c r="GG19" s="425"/>
      <c r="GH19" s="425"/>
      <c r="GI19" s="425"/>
      <c r="GJ19" s="425"/>
      <c r="GK19" s="425"/>
      <c r="GL19" s="425"/>
      <c r="GM19" s="425"/>
      <c r="GN19" s="425"/>
      <c r="GO19" s="425"/>
      <c r="GP19" s="425"/>
      <c r="GQ19" s="425"/>
      <c r="GR19" s="425"/>
      <c r="GS19" s="425"/>
      <c r="GT19" s="425"/>
      <c r="GU19" s="425"/>
      <c r="GV19" s="425"/>
      <c r="GW19" s="425"/>
      <c r="GX19" s="425"/>
      <c r="GY19" s="425"/>
      <c r="GZ19" s="425"/>
      <c r="HA19" s="425"/>
      <c r="HB19" s="425"/>
      <c r="HC19" s="425"/>
      <c r="HD19" s="425"/>
      <c r="HE19" s="425"/>
      <c r="HF19" s="425"/>
      <c r="HG19" s="425"/>
      <c r="HH19" s="425"/>
      <c r="HI19" s="425"/>
      <c r="HJ19" s="425"/>
      <c r="HK19" s="425"/>
      <c r="HL19" s="425"/>
      <c r="HM19" s="425"/>
      <c r="HN19" s="425"/>
      <c r="HO19" s="425"/>
      <c r="HP19" s="425"/>
      <c r="HQ19" s="425"/>
      <c r="HR19" s="425"/>
      <c r="HS19" s="425"/>
      <c r="HT19" s="425"/>
      <c r="HU19" s="425"/>
      <c r="HV19" s="425"/>
      <c r="HW19" s="425"/>
      <c r="HX19" s="425"/>
      <c r="HY19" s="425"/>
      <c r="HZ19" s="425"/>
      <c r="IA19" s="425"/>
      <c r="IB19" s="425"/>
      <c r="IC19" s="425"/>
      <c r="ID19" s="425"/>
      <c r="IE19" s="425"/>
      <c r="IF19" s="425"/>
      <c r="IG19" s="425"/>
      <c r="IH19" s="425"/>
      <c r="II19" s="425"/>
      <c r="IJ19" s="425"/>
      <c r="IK19" s="425"/>
      <c r="IL19" s="425"/>
      <c r="IM19" s="425"/>
      <c r="IN19" s="425"/>
      <c r="IO19" s="425"/>
      <c r="IP19" s="425"/>
      <c r="IQ19" s="425"/>
      <c r="IR19" s="425"/>
      <c r="IS19" s="425"/>
      <c r="IT19" s="425"/>
    </row>
    <row r="20" customFormat="false" ht="26.1" hidden="false" customHeight="true" outlineLevel="0" collapsed="false">
      <c r="A20" s="409" t="s">
        <v>79</v>
      </c>
      <c r="B20" s="410" t="n">
        <f aca="false">+概況!E20/概況!C20*100</f>
        <v>90.4014598540146</v>
      </c>
      <c r="C20" s="411" t="n">
        <f aca="false">+概況!E20/概況!D20*100</f>
        <v>67.5142122887626</v>
      </c>
      <c r="D20" s="411" t="n">
        <f aca="false">+概況!P20/概況!O20*100</f>
        <v>77.2999689596715</v>
      </c>
      <c r="E20" s="412" t="n">
        <f aca="false">+((概況!O20*1000)/365)/概況!N20*100</f>
        <v>78.4448930827202</v>
      </c>
      <c r="F20" s="412" t="n">
        <f aca="false">+((概況!O20*1000)/365)/概況!M20*100</f>
        <v>72.9648673940746</v>
      </c>
      <c r="G20" s="411" t="n">
        <f aca="false">+概況!N20/概況!M20*100</f>
        <v>93.0141715116279</v>
      </c>
      <c r="H20" s="413" t="n">
        <f aca="false">+概況!O20/貸借対照表!N10*1000</f>
        <v>0.741588148633827</v>
      </c>
      <c r="I20" s="414" t="n">
        <f aca="false">損益計算書!P11/概況!P20</f>
        <v>126.577323954849</v>
      </c>
      <c r="J20" s="414" t="n">
        <f aca="false">費用構成表!N32/概況!P20</f>
        <v>134.720984211316</v>
      </c>
      <c r="K20" s="411" t="n">
        <f aca="false">+概況!E20/概況!V20</f>
        <v>1733.9</v>
      </c>
      <c r="L20" s="415" t="n">
        <f aca="false">+概況!P20/概況!V20*1000</f>
        <v>226618</v>
      </c>
      <c r="M20" s="416" t="n">
        <f aca="false">損益計算書!P10/概況!V20</f>
        <v>28883.9</v>
      </c>
      <c r="N20" s="414" t="n">
        <f aca="false">+(貸借対照表!N37+貸借対照表!N45)/貸借対照表!N60*100</f>
        <v>56.8130687696123</v>
      </c>
      <c r="O20" s="414" t="n">
        <f aca="false">+貸借対照表!N9/(貸借対照表!N59+貸借対照表!N25)*100</f>
        <v>94.7008676780757</v>
      </c>
      <c r="P20" s="414" t="n">
        <f aca="false">+貸借対照表!N18/貸借対照表!N31*100</f>
        <v>2878.05398618958</v>
      </c>
      <c r="Q20" s="414" t="n">
        <f aca="false">+(貸借対照表!N19+貸借対照表!N20)/貸借対照表!N31*100</f>
        <v>2601.29315756434</v>
      </c>
      <c r="R20" s="414" t="n">
        <f aca="false">+費用構成表!N19/(貸借対照表!N10+貸借対照表!N16-貸借対照表!N11-貸借対照表!N14+費用構成表!N19)*100</f>
        <v>2.64384461955478</v>
      </c>
      <c r="S20" s="414" t="n">
        <f aca="false">+損益計算書!P9/損益計算書!P23*100</f>
        <v>78.9664961035674</v>
      </c>
      <c r="T20" s="414" t="n">
        <f aca="false">+(損益計算書!P10+損益計算書!P16)/費用構成表!N37*100</f>
        <v>100.049088909833</v>
      </c>
      <c r="U20" s="417" t="n">
        <f aca="false">+費用構成表!N15/(貸借対照表!N26+貸借対照表!N32+貸借対照表!N28+貸借対照表!N42)*100</f>
        <v>2.37333656982002</v>
      </c>
      <c r="V20" s="418" t="n">
        <f aca="false">+資本的収支!N25/費用構成表!N19*100</f>
        <v>74.6954159859862</v>
      </c>
      <c r="W20" s="414" t="n">
        <f aca="false">+(損益計算書!P34+資本的収支!N24)/損益計算書!P11*100</f>
        <v>41.2536997075096</v>
      </c>
      <c r="X20" s="414" t="n">
        <f aca="false">+貸借対照表!N58/(損益計算書!P10-損益計算書!P12)*100</f>
        <v>10.0653617434422</v>
      </c>
      <c r="Y20" s="419" t="s">
        <v>381</v>
      </c>
      <c r="Z20" s="420" t="n">
        <v>1787947</v>
      </c>
      <c r="AA20" s="421" t="n">
        <f aca="false">+費用構成表!N14/概況!P20</f>
        <v>27.1774528060437</v>
      </c>
      <c r="AB20" s="422" t="n">
        <f aca="false">+費用構成表!N15/概況!P20</f>
        <v>18.7249026996973</v>
      </c>
      <c r="AC20" s="422" t="n">
        <f aca="false">+費用構成表!N19/概況!P20</f>
        <v>44.8393331509412</v>
      </c>
      <c r="AD20" s="422" t="n">
        <f aca="false">+費用構成表!N20/概況!P20</f>
        <v>14.3722034436806</v>
      </c>
      <c r="AE20" s="422" t="n">
        <f aca="false">+費用構成表!N21/概況!P20</f>
        <v>0.0595716139053385</v>
      </c>
      <c r="AF20" s="422" t="n">
        <f aca="false">+費用構成表!N22/概況!P20</f>
        <v>2.08721284275742</v>
      </c>
      <c r="AG20" s="422" t="n">
        <f aca="false">+費用構成表!N23/概況!P20</f>
        <v>3.51296013555852</v>
      </c>
      <c r="AH20" s="422" t="n">
        <f aca="false">+費用構成表!N24/概況!P20</f>
        <v>4.33284205138162</v>
      </c>
      <c r="AI20" s="422" t="n">
        <f aca="false">+費用構成表!N25/概況!P20</f>
        <v>2.37006769100425</v>
      </c>
      <c r="AJ20" s="422" t="n">
        <f aca="false">+費用構成表!N26/概況!P20</f>
        <v>0.481426894597958</v>
      </c>
      <c r="AK20" s="422" t="n">
        <f aca="false">+費用構成表!N27/概況!P20</f>
        <v>9.51380737628962</v>
      </c>
      <c r="AL20" s="422" t="n">
        <f aca="false">+費用構成表!N29/概況!P20</f>
        <v>0</v>
      </c>
      <c r="AM20" s="422" t="n">
        <f aca="false">+費用構成表!N30/概況!P20</f>
        <v>0</v>
      </c>
      <c r="AN20" s="422" t="n">
        <f aca="false">+費用構成表!N31/概況!P20</f>
        <v>7.14020951557246</v>
      </c>
      <c r="AO20" s="423" t="n">
        <f aca="false">+費用構成表!N32/概況!P20</f>
        <v>134.720984211316</v>
      </c>
      <c r="AP20" s="414" t="n">
        <f aca="false">+(費用構成表!N19+費用構成表!N15+費用構成表!N30)/概況!P20</f>
        <v>63.5642358506385</v>
      </c>
      <c r="AQ20" s="373"/>
      <c r="BD20" s="424"/>
      <c r="BE20" s="424"/>
      <c r="BG20" s="424"/>
      <c r="BK20" s="424"/>
      <c r="BL20" s="424"/>
      <c r="BM20" s="425"/>
      <c r="BN20" s="425"/>
      <c r="BO20" s="425"/>
      <c r="BP20" s="425"/>
      <c r="BQ20" s="425"/>
      <c r="BR20" s="425"/>
      <c r="BS20" s="425"/>
      <c r="BT20" s="425"/>
      <c r="BU20" s="425"/>
      <c r="BV20" s="425"/>
      <c r="BW20" s="425"/>
      <c r="BX20" s="425"/>
      <c r="BY20" s="425"/>
      <c r="BZ20" s="425"/>
      <c r="CA20" s="425"/>
      <c r="CB20" s="425"/>
      <c r="CC20" s="425"/>
      <c r="CD20" s="425"/>
      <c r="CE20" s="425"/>
      <c r="CF20" s="425"/>
      <c r="CG20" s="425"/>
      <c r="CH20" s="425"/>
      <c r="CI20" s="425"/>
      <c r="CJ20" s="425"/>
      <c r="CK20" s="425"/>
      <c r="CL20" s="425"/>
      <c r="CM20" s="425"/>
      <c r="CN20" s="425"/>
      <c r="CO20" s="425"/>
      <c r="CP20" s="425"/>
      <c r="CQ20" s="425"/>
      <c r="CR20" s="425"/>
      <c r="CS20" s="425"/>
      <c r="CT20" s="425"/>
      <c r="CU20" s="425"/>
      <c r="CV20" s="425"/>
      <c r="CW20" s="425"/>
      <c r="CX20" s="425"/>
      <c r="CY20" s="425"/>
      <c r="CZ20" s="425"/>
      <c r="DA20" s="425"/>
      <c r="DB20" s="425"/>
      <c r="DC20" s="425"/>
      <c r="DD20" s="425"/>
      <c r="DE20" s="425"/>
      <c r="DF20" s="425"/>
      <c r="DG20" s="425"/>
      <c r="DH20" s="425"/>
      <c r="DI20" s="425"/>
      <c r="DJ20" s="425"/>
      <c r="DK20" s="425"/>
      <c r="DL20" s="425"/>
      <c r="DM20" s="425"/>
      <c r="DN20" s="425"/>
      <c r="DO20" s="425"/>
      <c r="DP20" s="425"/>
      <c r="DQ20" s="425"/>
      <c r="DR20" s="425"/>
      <c r="DS20" s="425"/>
      <c r="DT20" s="425"/>
      <c r="DU20" s="425"/>
      <c r="DV20" s="425"/>
      <c r="DW20" s="425"/>
      <c r="DX20" s="425"/>
      <c r="DY20" s="425"/>
      <c r="DZ20" s="425"/>
      <c r="EA20" s="425"/>
      <c r="EB20" s="425"/>
      <c r="EC20" s="425"/>
      <c r="ED20" s="425"/>
      <c r="EE20" s="425"/>
      <c r="EF20" s="425"/>
      <c r="EG20" s="425"/>
      <c r="EH20" s="425"/>
      <c r="EI20" s="425"/>
      <c r="EJ20" s="425"/>
      <c r="EK20" s="425"/>
      <c r="EL20" s="425"/>
      <c r="EM20" s="425"/>
      <c r="EN20" s="425"/>
      <c r="EO20" s="425"/>
      <c r="EP20" s="425"/>
      <c r="EQ20" s="425"/>
      <c r="ER20" s="425"/>
      <c r="ES20" s="425"/>
      <c r="ET20" s="425"/>
      <c r="EU20" s="425"/>
      <c r="EV20" s="425"/>
      <c r="EW20" s="425"/>
      <c r="EX20" s="425"/>
      <c r="EY20" s="425"/>
      <c r="EZ20" s="425"/>
      <c r="FA20" s="425"/>
      <c r="FB20" s="425"/>
      <c r="FC20" s="425"/>
      <c r="FD20" s="425"/>
      <c r="FE20" s="425"/>
      <c r="FF20" s="425"/>
      <c r="FG20" s="425"/>
      <c r="FH20" s="425"/>
      <c r="FI20" s="425"/>
      <c r="FJ20" s="425"/>
      <c r="FK20" s="425"/>
      <c r="FL20" s="425"/>
      <c r="FM20" s="425"/>
      <c r="FN20" s="425"/>
      <c r="FO20" s="425"/>
      <c r="FP20" s="425"/>
      <c r="FQ20" s="425"/>
      <c r="FR20" s="425"/>
      <c r="FS20" s="425"/>
      <c r="FT20" s="425"/>
      <c r="FU20" s="425"/>
      <c r="FV20" s="425"/>
      <c r="FW20" s="425"/>
      <c r="FX20" s="425"/>
      <c r="FY20" s="425"/>
      <c r="FZ20" s="425"/>
      <c r="GA20" s="425"/>
      <c r="GB20" s="425"/>
      <c r="GC20" s="425"/>
      <c r="GD20" s="425"/>
      <c r="GE20" s="425"/>
      <c r="GF20" s="425"/>
      <c r="GG20" s="425"/>
      <c r="GH20" s="425"/>
      <c r="GI20" s="425"/>
      <c r="GJ20" s="425"/>
      <c r="GK20" s="425"/>
      <c r="GL20" s="425"/>
      <c r="GM20" s="425"/>
      <c r="GN20" s="425"/>
      <c r="GO20" s="425"/>
      <c r="GP20" s="425"/>
      <c r="GQ20" s="425"/>
      <c r="GR20" s="425"/>
      <c r="GS20" s="425"/>
      <c r="GT20" s="425"/>
      <c r="GU20" s="425"/>
      <c r="GV20" s="425"/>
      <c r="GW20" s="425"/>
      <c r="GX20" s="425"/>
      <c r="GY20" s="425"/>
      <c r="GZ20" s="425"/>
      <c r="HA20" s="425"/>
      <c r="HB20" s="425"/>
      <c r="HC20" s="425"/>
      <c r="HD20" s="425"/>
      <c r="HE20" s="425"/>
      <c r="HF20" s="425"/>
      <c r="HG20" s="425"/>
      <c r="HH20" s="425"/>
      <c r="HI20" s="425"/>
      <c r="HJ20" s="425"/>
      <c r="HK20" s="425"/>
      <c r="HL20" s="425"/>
      <c r="HM20" s="425"/>
      <c r="HN20" s="425"/>
      <c r="HO20" s="425"/>
      <c r="HP20" s="425"/>
      <c r="HQ20" s="425"/>
      <c r="HR20" s="425"/>
      <c r="HS20" s="425"/>
      <c r="HT20" s="425"/>
      <c r="HU20" s="425"/>
      <c r="HV20" s="425"/>
      <c r="HW20" s="425"/>
      <c r="HX20" s="425"/>
      <c r="HY20" s="425"/>
      <c r="HZ20" s="425"/>
      <c r="IA20" s="425"/>
      <c r="IB20" s="425"/>
      <c r="IC20" s="425"/>
      <c r="ID20" s="425"/>
      <c r="IE20" s="425"/>
      <c r="IF20" s="425"/>
      <c r="IG20" s="425"/>
      <c r="IH20" s="425"/>
      <c r="II20" s="425"/>
      <c r="IJ20" s="425"/>
      <c r="IK20" s="425"/>
      <c r="IL20" s="425"/>
      <c r="IM20" s="425"/>
      <c r="IN20" s="425"/>
      <c r="IO20" s="425"/>
      <c r="IP20" s="425"/>
      <c r="IQ20" s="425"/>
      <c r="IR20" s="425"/>
      <c r="IS20" s="425"/>
      <c r="IT20" s="425"/>
    </row>
    <row r="21" customFormat="false" ht="26.1" hidden="false" customHeight="true" outlineLevel="0" collapsed="false">
      <c r="A21" s="409" t="s">
        <v>82</v>
      </c>
      <c r="B21" s="410" t="n">
        <f aca="false">+概況!E21/概況!C21*100</f>
        <v>99.8758029978587</v>
      </c>
      <c r="C21" s="411" t="n">
        <f aca="false">+概況!E21/概況!D21*100</f>
        <v>100.305376344086</v>
      </c>
      <c r="D21" s="411" t="n">
        <f aca="false">+概況!P21/概況!O21*100</f>
        <v>82.4929857288017</v>
      </c>
      <c r="E21" s="412" t="n">
        <f aca="false">+((概況!O21*1000)/365)/概況!N21*100</f>
        <v>82.684600452441</v>
      </c>
      <c r="F21" s="412" t="n">
        <f aca="false">+((概況!O21*1000)/365)/概況!M21*100</f>
        <v>64.4255759873371</v>
      </c>
      <c r="G21" s="411" t="n">
        <f aca="false">+概況!N21/概況!M21*100</f>
        <v>77.9172610556348</v>
      </c>
      <c r="H21" s="413" t="n">
        <f aca="false">+概況!O21/貸借対照表!O10*1000</f>
        <v>0.51855678624241</v>
      </c>
      <c r="I21" s="414" t="n">
        <f aca="false">損益計算書!Q11/概況!P21</f>
        <v>138.926413866388</v>
      </c>
      <c r="J21" s="414" t="n">
        <f aca="false">費用構成表!O32/概況!P21</f>
        <v>146.628083554255</v>
      </c>
      <c r="K21" s="411" t="n">
        <f aca="false">+概況!E21/概況!V21</f>
        <v>3587.84615384615</v>
      </c>
      <c r="L21" s="415" t="n">
        <f aca="false">+概況!P21/概況!V21*1000</f>
        <v>418410.769230769</v>
      </c>
      <c r="M21" s="416" t="n">
        <f aca="false">損益計算書!Q10/概況!V21</f>
        <v>60711.3846153846</v>
      </c>
      <c r="N21" s="414" t="n">
        <f aca="false">+(貸借対照表!O37+貸借対照表!O45)/貸借対照表!O60*100</f>
        <v>68.5231466932489</v>
      </c>
      <c r="O21" s="414" t="n">
        <f aca="false">+貸借対照表!O9/(貸借対照表!O59+貸借対照表!O25)*100</f>
        <v>85.2989828944231</v>
      </c>
      <c r="P21" s="414" t="n">
        <f aca="false">+貸借対照表!O18/貸借対照表!O31*100</f>
        <v>1011.38438892955</v>
      </c>
      <c r="Q21" s="414" t="n">
        <f aca="false">+(貸借対照表!O19+貸借対照表!O20)/貸借対照表!O31*100</f>
        <v>1010.95028607544</v>
      </c>
      <c r="R21" s="414" t="n">
        <f aca="false">+費用構成表!O19/(貸借対照表!O10+貸借対照表!O16-貸借対照表!O11-貸借対照表!O14+費用構成表!O19)*100</f>
        <v>2.85181614979426</v>
      </c>
      <c r="S21" s="414" t="n">
        <f aca="false">+損益計算書!Q9/損益計算書!Q23*100</f>
        <v>109.418238485685</v>
      </c>
      <c r="T21" s="414" t="n">
        <f aca="false">+(損益計算書!Q10+損益計算書!Q16)/費用構成表!O37*100</f>
        <v>109.561999917859</v>
      </c>
      <c r="U21" s="417" t="n">
        <f aca="false">+費用構成表!O15/(貸借対照表!O26+貸借対照表!O32+貸借対照表!O28+貸借対照表!O42)*100</f>
        <v>2.55417836794345</v>
      </c>
      <c r="V21" s="418" t="n">
        <f aca="false">+資本的収支!O25/費用構成表!O19*100</f>
        <v>65.7016434892541</v>
      </c>
      <c r="W21" s="414" t="n">
        <f aca="false">+(損益計算書!Q34+資本的収支!O24)/損益計算書!Q11*100</f>
        <v>46.9141210161076</v>
      </c>
      <c r="X21" s="414" t="n">
        <f aca="false">+貸借対照表!O58/(損益計算書!Q10-損益計算書!Q12)*100</f>
        <v>0</v>
      </c>
      <c r="Y21" s="419" t="s">
        <v>381</v>
      </c>
      <c r="Z21" s="420" t="n">
        <v>4520162</v>
      </c>
      <c r="AA21" s="421" t="n">
        <f aca="false">+費用構成表!O14/概況!P21</f>
        <v>18.4437817823486</v>
      </c>
      <c r="AB21" s="422" t="n">
        <f aca="false">+費用構成表!O15/概況!P21</f>
        <v>21.2255531001923</v>
      </c>
      <c r="AC21" s="422" t="n">
        <f aca="false">+費用構成表!O19/概況!P21</f>
        <v>66.8941452455629</v>
      </c>
      <c r="AD21" s="422" t="n">
        <f aca="false">+費用構成表!O20/概況!P21</f>
        <v>11.1364614089209</v>
      </c>
      <c r="AE21" s="422" t="n">
        <f aca="false">+費用構成表!O21/概況!P21</f>
        <v>0.248927259557226</v>
      </c>
      <c r="AF21" s="422" t="n">
        <f aca="false">+費用構成表!O22/概況!P21</f>
        <v>1.50404276989488</v>
      </c>
      <c r="AG21" s="422" t="n">
        <f aca="false">+費用構成表!O23/概況!P21</f>
        <v>8.44955454154364</v>
      </c>
      <c r="AH21" s="422" t="n">
        <f aca="false">+費用構成表!O24/概況!P21</f>
        <v>0</v>
      </c>
      <c r="AI21" s="422" t="n">
        <f aca="false">+費用構成表!O25/概況!P21</f>
        <v>0.475425327337508</v>
      </c>
      <c r="AJ21" s="422" t="n">
        <f aca="false">+費用構成表!O26/概況!P21</f>
        <v>0</v>
      </c>
      <c r="AK21" s="422" t="n">
        <f aca="false">+費用構成表!O27/概況!P21</f>
        <v>11.5576522151585</v>
      </c>
      <c r="AL21" s="422" t="n">
        <f aca="false">+費用構成表!O29/概況!P21</f>
        <v>0</v>
      </c>
      <c r="AM21" s="422" t="n">
        <f aca="false">+費用構成表!O30/概況!P21</f>
        <v>0</v>
      </c>
      <c r="AN21" s="422" t="n">
        <f aca="false">+費用構成表!O31/概況!P21</f>
        <v>6.69253990373832</v>
      </c>
      <c r="AO21" s="423" t="n">
        <f aca="false">+費用構成表!O32/概況!P21</f>
        <v>146.628083554255</v>
      </c>
      <c r="AP21" s="414" t="n">
        <f aca="false">+(費用構成表!O19+費用構成表!O15+費用構成表!O30)/概況!P21</f>
        <v>88.1196983457552</v>
      </c>
      <c r="AQ21" s="373"/>
      <c r="BD21" s="424"/>
      <c r="BE21" s="424"/>
      <c r="BG21" s="424"/>
      <c r="BK21" s="424"/>
      <c r="BL21" s="424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425"/>
      <c r="CF21" s="425"/>
      <c r="CG21" s="425"/>
      <c r="CH21" s="425"/>
      <c r="CI21" s="425"/>
      <c r="CJ21" s="425"/>
      <c r="CK21" s="425"/>
      <c r="CL21" s="425"/>
      <c r="CM21" s="425"/>
      <c r="CN21" s="425"/>
      <c r="CO21" s="425"/>
      <c r="CP21" s="425"/>
      <c r="CQ21" s="425"/>
      <c r="CR21" s="425"/>
      <c r="CS21" s="425"/>
      <c r="CT21" s="425"/>
      <c r="CU21" s="425"/>
      <c r="CV21" s="425"/>
      <c r="CW21" s="425"/>
      <c r="CX21" s="425"/>
      <c r="CY21" s="425"/>
      <c r="CZ21" s="425"/>
      <c r="DA21" s="425"/>
      <c r="DB21" s="425"/>
      <c r="DC21" s="425"/>
      <c r="DD21" s="425"/>
      <c r="DE21" s="425"/>
      <c r="DF21" s="425"/>
      <c r="DG21" s="425"/>
      <c r="DH21" s="425"/>
      <c r="DI21" s="425"/>
      <c r="DJ21" s="425"/>
      <c r="DK21" s="425"/>
      <c r="DL21" s="425"/>
      <c r="DM21" s="425"/>
      <c r="DN21" s="425"/>
      <c r="DO21" s="425"/>
      <c r="DP21" s="425"/>
      <c r="DQ21" s="425"/>
      <c r="DR21" s="425"/>
      <c r="DS21" s="425"/>
      <c r="DT21" s="425"/>
      <c r="DU21" s="425"/>
      <c r="DV21" s="425"/>
      <c r="DW21" s="425"/>
      <c r="DX21" s="425"/>
      <c r="DY21" s="425"/>
      <c r="DZ21" s="425"/>
      <c r="EA21" s="425"/>
      <c r="EB21" s="425"/>
      <c r="EC21" s="425"/>
      <c r="ED21" s="425"/>
      <c r="EE21" s="425"/>
      <c r="EF21" s="425"/>
      <c r="EG21" s="425"/>
      <c r="EH21" s="425"/>
      <c r="EI21" s="425"/>
      <c r="EJ21" s="425"/>
      <c r="EK21" s="425"/>
      <c r="EL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  <c r="GO21" s="425"/>
      <c r="GP21" s="425"/>
      <c r="GQ21" s="425"/>
      <c r="GR21" s="425"/>
      <c r="GS21" s="425"/>
      <c r="GT21" s="425"/>
      <c r="GU21" s="425"/>
      <c r="GV21" s="425"/>
      <c r="GW21" s="425"/>
      <c r="GX21" s="425"/>
      <c r="GY21" s="425"/>
      <c r="GZ21" s="425"/>
      <c r="HA21" s="425"/>
      <c r="HB21" s="425"/>
      <c r="HC21" s="425"/>
      <c r="HD21" s="425"/>
      <c r="HE21" s="425"/>
      <c r="HF21" s="425"/>
      <c r="HG21" s="425"/>
      <c r="HH21" s="425"/>
      <c r="HI21" s="425"/>
      <c r="HJ21" s="425"/>
      <c r="HK21" s="425"/>
      <c r="HL21" s="425"/>
      <c r="HM21" s="425"/>
      <c r="HN21" s="425"/>
      <c r="HO21" s="425"/>
      <c r="HP21" s="425"/>
      <c r="HQ21" s="425"/>
      <c r="HR21" s="425"/>
      <c r="HS21" s="425"/>
      <c r="HT21" s="425"/>
      <c r="HU21" s="425"/>
      <c r="HV21" s="425"/>
      <c r="HW21" s="425"/>
      <c r="HX21" s="425"/>
      <c r="HY21" s="425"/>
      <c r="HZ21" s="425"/>
      <c r="IA21" s="425"/>
      <c r="IB21" s="425"/>
      <c r="IC21" s="425"/>
      <c r="ID21" s="425"/>
      <c r="IE21" s="425"/>
      <c r="IF21" s="425"/>
      <c r="IG21" s="425"/>
      <c r="IH21" s="425"/>
      <c r="II21" s="425"/>
      <c r="IJ21" s="425"/>
      <c r="IK21" s="425"/>
      <c r="IL21" s="425"/>
      <c r="IM21" s="425"/>
      <c r="IN21" s="425"/>
      <c r="IO21" s="425"/>
      <c r="IP21" s="425"/>
      <c r="IQ21" s="425"/>
      <c r="IR21" s="425"/>
      <c r="IS21" s="425"/>
      <c r="IT21" s="425"/>
    </row>
    <row r="22" customFormat="false" ht="26.1" hidden="false" customHeight="true" outlineLevel="0" collapsed="false">
      <c r="A22" s="409" t="s">
        <v>85</v>
      </c>
      <c r="B22" s="410" t="n">
        <f aca="false">+概況!E22/概況!C22*100</f>
        <v>98.3983594675341</v>
      </c>
      <c r="C22" s="411" t="n">
        <f aca="false">+概況!E22/概況!D22*100</f>
        <v>97.6508771929825</v>
      </c>
      <c r="D22" s="411" t="n">
        <f aca="false">+概況!P22/概況!O22*100</f>
        <v>85.4541928385123</v>
      </c>
      <c r="E22" s="412" t="n">
        <f aca="false">+((概況!O22*1000)/365)/概況!N22*100</f>
        <v>81.2168202398345</v>
      </c>
      <c r="F22" s="412" t="n">
        <f aca="false">+((概況!O22*1000)/365)/概況!M22*100</f>
        <v>50.6495823588373</v>
      </c>
      <c r="G22" s="411" t="n">
        <f aca="false">+概況!N22/概況!M22*100</f>
        <v>62.3634146341463</v>
      </c>
      <c r="H22" s="413" t="n">
        <f aca="false">+概況!O22/貸借対照表!P10*1000</f>
        <v>0.476210730430917</v>
      </c>
      <c r="I22" s="414" t="n">
        <f aca="false">損益計算書!R11/概況!P22</f>
        <v>253.264383574333</v>
      </c>
      <c r="J22" s="414" t="n">
        <f aca="false">費用構成表!P32/概況!P22</f>
        <v>212.854513847075</v>
      </c>
      <c r="K22" s="411" t="n">
        <f aca="false">+概況!E22/概況!V22</f>
        <v>2140.80769230769</v>
      </c>
      <c r="L22" s="415" t="n">
        <f aca="false">+概況!P22/概況!V22*1000</f>
        <v>249122.307692308</v>
      </c>
      <c r="M22" s="416" t="n">
        <f aca="false">損益計算書!R10/概況!V22</f>
        <v>63646.8846153846</v>
      </c>
      <c r="N22" s="414" t="n">
        <f aca="false">+(貸借対照表!P37+貸借対照表!P45)/貸借対照表!P60*100</f>
        <v>75.3103810372486</v>
      </c>
      <c r="O22" s="414" t="n">
        <f aca="false">+貸借対照表!P9/(貸借対照表!P59+貸借対照表!P25)*100</f>
        <v>88.5752045838812</v>
      </c>
      <c r="P22" s="414" t="n">
        <f aca="false">+貸借対照表!P18/貸借対照表!P31*100</f>
        <v>2782.22635803187</v>
      </c>
      <c r="Q22" s="414" t="n">
        <f aca="false">+(貸借対照表!P19+貸借対照表!P20)/貸借対照表!P31*100</f>
        <v>2721.26452380029</v>
      </c>
      <c r="R22" s="414" t="n">
        <f aca="false">+費用構成表!P19/(貸借対照表!P10+貸借対照表!P16-貸借対照表!P11-貸借対照表!P14+費用構成表!P19)*100</f>
        <v>3.66427049959996</v>
      </c>
      <c r="S22" s="414" t="n">
        <f aca="false">+損益計算書!R9/損益計算書!R23*100</f>
        <v>121.813461261388</v>
      </c>
      <c r="T22" s="414" t="n">
        <f aca="false">+(損益計算書!R10+損益計算書!R16)/費用構成表!P37*100</f>
        <v>121.930622423961</v>
      </c>
      <c r="U22" s="417" t="n">
        <f aca="false">+費用構成表!P15/(貸借対照表!P26+貸借対照表!P32+貸借対照表!P28+貸借対照表!P42)*100</f>
        <v>1.69097797185657</v>
      </c>
      <c r="V22" s="418" t="n">
        <f aca="false">+資本的収支!P25/費用構成表!P19*100</f>
        <v>60.7723754171254</v>
      </c>
      <c r="W22" s="414" t="n">
        <f aca="false">+(損益計算書!R34+資本的収支!P24)/損益計算書!R11*100</f>
        <v>26.2668102867586</v>
      </c>
      <c r="X22" s="414" t="n">
        <f aca="false">+貸借対照表!P58/(損益計算書!R10-損益計算書!R12)*100</f>
        <v>0.636021220447674</v>
      </c>
      <c r="Y22" s="419" t="s">
        <v>381</v>
      </c>
      <c r="Z22" s="420" t="n">
        <v>4426610</v>
      </c>
      <c r="AA22" s="421" t="n">
        <f aca="false">+費用構成表!P14/概況!P22</f>
        <v>29.6886916837266</v>
      </c>
      <c r="AB22" s="422" t="n">
        <f aca="false">+費用構成表!P15/概況!P22</f>
        <v>11.5564180708271</v>
      </c>
      <c r="AC22" s="422" t="n">
        <f aca="false">+費用構成表!P19/概況!P22</f>
        <v>90.4490843237335</v>
      </c>
      <c r="AD22" s="422" t="n">
        <f aca="false">+費用構成表!P20/概況!P22</f>
        <v>4.79406161323292</v>
      </c>
      <c r="AE22" s="422" t="n">
        <f aca="false">+費用構成表!P21/概況!P22</f>
        <v>0.066232527118283</v>
      </c>
      <c r="AF22" s="422" t="n">
        <f aca="false">+費用構成表!P22/概況!P22</f>
        <v>1.04783254440976</v>
      </c>
      <c r="AG22" s="422" t="n">
        <f aca="false">+費用構成表!P23/概況!P22</f>
        <v>11.6723635903279</v>
      </c>
      <c r="AH22" s="422" t="n">
        <f aca="false">+費用構成表!P24/概況!P22</f>
        <v>0.488484186019224</v>
      </c>
      <c r="AI22" s="422" t="n">
        <f aca="false">+費用構成表!P25/概況!P22</f>
        <v>1.08164355475685</v>
      </c>
      <c r="AJ22" s="422" t="n">
        <f aca="false">+費用構成表!P26/概況!P22</f>
        <v>0.119187671177889</v>
      </c>
      <c r="AK22" s="422" t="n">
        <f aca="false">+費用構成表!P27/概況!P22</f>
        <v>27.3237736175311</v>
      </c>
      <c r="AL22" s="422" t="n">
        <f aca="false">+費用構成表!P29/概況!P22</f>
        <v>29.0279102942947</v>
      </c>
      <c r="AM22" s="422" t="n">
        <f aca="false">+費用構成表!P30/概況!P22</f>
        <v>17.4168388094819</v>
      </c>
      <c r="AN22" s="422" t="n">
        <f aca="false">+費用構成表!P31/概況!P22</f>
        <v>5.53883016991963</v>
      </c>
      <c r="AO22" s="423" t="n">
        <f aca="false">+費用構成表!P32/概況!P22</f>
        <v>212.854513847075</v>
      </c>
      <c r="AP22" s="414" t="n">
        <f aca="false">+(費用構成表!P19+費用構成表!P15+費用構成表!P30)/概況!P22</f>
        <v>119.422341204043</v>
      </c>
      <c r="AQ22" s="373"/>
      <c r="BD22" s="424"/>
      <c r="BE22" s="424"/>
      <c r="BG22" s="424"/>
      <c r="BK22" s="424"/>
      <c r="BL22" s="424"/>
      <c r="BM22" s="425"/>
      <c r="BN22" s="425"/>
      <c r="BO22" s="425"/>
      <c r="BP22" s="425"/>
      <c r="BQ22" s="425"/>
      <c r="BR22" s="425"/>
      <c r="BS22" s="425"/>
      <c r="BT22" s="425"/>
      <c r="BU22" s="425"/>
      <c r="BV22" s="425"/>
      <c r="BW22" s="425"/>
      <c r="BX22" s="425"/>
      <c r="BY22" s="425"/>
      <c r="BZ22" s="425"/>
      <c r="CA22" s="425"/>
      <c r="CB22" s="425"/>
      <c r="CC22" s="425"/>
      <c r="CD22" s="425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425"/>
      <c r="DQ22" s="425"/>
      <c r="DR22" s="425"/>
      <c r="DS22" s="425"/>
      <c r="DT22" s="425"/>
      <c r="DU22" s="425"/>
      <c r="DV22" s="425"/>
      <c r="DW22" s="425"/>
      <c r="DX22" s="425"/>
      <c r="DY22" s="425"/>
      <c r="DZ22" s="425"/>
      <c r="EA22" s="425"/>
      <c r="EB22" s="425"/>
      <c r="EC22" s="425"/>
      <c r="ED22" s="425"/>
      <c r="EE22" s="425"/>
      <c r="EF22" s="425"/>
      <c r="EG22" s="425"/>
      <c r="EH22" s="425"/>
      <c r="EI22" s="425"/>
      <c r="EJ22" s="425"/>
      <c r="EK22" s="425"/>
      <c r="EL22" s="425"/>
      <c r="EM22" s="425"/>
      <c r="EN22" s="425"/>
      <c r="EO22" s="425"/>
      <c r="EP22" s="425"/>
      <c r="EQ22" s="425"/>
      <c r="ER22" s="425"/>
      <c r="ES22" s="425"/>
      <c r="ET22" s="425"/>
      <c r="EU22" s="425"/>
      <c r="EV22" s="425"/>
      <c r="EW22" s="425"/>
      <c r="EX22" s="425"/>
      <c r="EY22" s="425"/>
      <c r="EZ22" s="425"/>
      <c r="FA22" s="425"/>
      <c r="FB22" s="425"/>
      <c r="FC22" s="425"/>
      <c r="FD22" s="425"/>
      <c r="FE22" s="425"/>
      <c r="FF22" s="425"/>
      <c r="FG22" s="425"/>
      <c r="FH22" s="425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  <c r="GO22" s="425"/>
      <c r="GP22" s="425"/>
      <c r="GQ22" s="425"/>
      <c r="GR22" s="425"/>
      <c r="GS22" s="425"/>
      <c r="GT22" s="425"/>
      <c r="GU22" s="425"/>
      <c r="GV22" s="425"/>
      <c r="GW22" s="425"/>
      <c r="GX22" s="425"/>
      <c r="GY22" s="425"/>
      <c r="GZ22" s="425"/>
      <c r="HA22" s="425"/>
      <c r="HB22" s="425"/>
      <c r="HC22" s="425"/>
      <c r="HD22" s="425"/>
      <c r="HE22" s="425"/>
      <c r="HF22" s="425"/>
      <c r="HG22" s="425"/>
      <c r="HH22" s="425"/>
      <c r="HI22" s="425"/>
      <c r="HJ22" s="425"/>
      <c r="HK22" s="425"/>
      <c r="HL22" s="425"/>
      <c r="HM22" s="425"/>
      <c r="HN22" s="425"/>
      <c r="HO22" s="425"/>
      <c r="HP22" s="425"/>
      <c r="HQ22" s="425"/>
      <c r="HR22" s="425"/>
      <c r="HS22" s="425"/>
      <c r="HT22" s="425"/>
      <c r="HU22" s="425"/>
      <c r="HV22" s="425"/>
      <c r="HW22" s="425"/>
      <c r="HX22" s="425"/>
      <c r="HY22" s="425"/>
      <c r="HZ22" s="425"/>
      <c r="IA22" s="425"/>
      <c r="IB22" s="425"/>
      <c r="IC22" s="425"/>
      <c r="ID22" s="425"/>
      <c r="IE22" s="425"/>
      <c r="IF22" s="425"/>
      <c r="IG22" s="425"/>
      <c r="IH22" s="425"/>
      <c r="II22" s="425"/>
      <c r="IJ22" s="425"/>
      <c r="IK22" s="425"/>
      <c r="IL22" s="425"/>
      <c r="IM22" s="425"/>
      <c r="IN22" s="425"/>
      <c r="IO22" s="425"/>
      <c r="IP22" s="425"/>
      <c r="IQ22" s="425"/>
      <c r="IR22" s="425"/>
      <c r="IS22" s="425"/>
      <c r="IT22" s="425"/>
    </row>
    <row r="23" customFormat="false" ht="26.1" hidden="false" customHeight="true" outlineLevel="0" collapsed="false">
      <c r="A23" s="409" t="s">
        <v>88</v>
      </c>
      <c r="B23" s="410" t="n">
        <f aca="false">+概況!E23/概況!C23*100</f>
        <v>98.8833834898826</v>
      </c>
      <c r="C23" s="411" t="n">
        <f aca="false">+概況!E23/概況!D23*100</f>
        <v>101.761209593326</v>
      </c>
      <c r="D23" s="411" t="n">
        <f aca="false">+概況!P23/概況!O23*100</f>
        <v>83.4375709251731</v>
      </c>
      <c r="E23" s="412" t="n">
        <f aca="false">+((概況!O23*1000)/365)/概況!N23*100</f>
        <v>82.9517027282688</v>
      </c>
      <c r="F23" s="412" t="n">
        <f aca="false">+((概況!O23*1000)/365)/概況!M23*100</f>
        <v>57.2036769223592</v>
      </c>
      <c r="G23" s="411" t="n">
        <f aca="false">+概況!N23/概況!M23*100</f>
        <v>68.9602202738932</v>
      </c>
      <c r="H23" s="413" t="n">
        <f aca="false">+概況!O23/貸借対照表!Q10*1000</f>
        <v>0.29809903644827</v>
      </c>
      <c r="I23" s="414" t="n">
        <f aca="false">損益計算書!S11/概況!P23</f>
        <v>210.030936213504</v>
      </c>
      <c r="J23" s="414" t="n">
        <f aca="false">費用構成表!Q32/概況!P23</f>
        <v>222.622366075476</v>
      </c>
      <c r="K23" s="411" t="n">
        <f aca="false">+概況!E23/概況!V23</f>
        <v>1991.61224489796</v>
      </c>
      <c r="L23" s="415" t="n">
        <f aca="false">+概況!P23/概況!V23*1000</f>
        <v>245336.93877551</v>
      </c>
      <c r="M23" s="416" t="n">
        <f aca="false">損益計算書!S10/概況!V23</f>
        <v>51817.5510204082</v>
      </c>
      <c r="N23" s="414" t="n">
        <f aca="false">+(貸借対照表!Q37+貸借対照表!Q45)/貸借対照表!Q60*100</f>
        <v>59.3123022650523</v>
      </c>
      <c r="O23" s="414" t="n">
        <f aca="false">+貸借対照表!Q9/(貸借対照表!Q59+貸借対照表!Q25)*100</f>
        <v>95.4435849025747</v>
      </c>
      <c r="P23" s="414" t="n">
        <f aca="false">+貸借対照表!Q18/貸借対照表!Q31*100</f>
        <v>582.381565289599</v>
      </c>
      <c r="Q23" s="414" t="n">
        <f aca="false">+(貸借対照表!Q19+貸借対照表!Q20)/貸借対照表!Q31*100</f>
        <v>579.055013493876</v>
      </c>
      <c r="R23" s="414" t="n">
        <f aca="false">+費用構成表!Q19/(貸借対照表!Q10+貸借対照表!Q16-貸借対照表!Q11-貸借対照表!Q14+費用構成表!Q19)*100</f>
        <v>2.58313191610453</v>
      </c>
      <c r="S23" s="414" t="n">
        <f aca="false">+損益計算書!S9/損益計算書!S23*100</f>
        <v>103.26970716849</v>
      </c>
      <c r="T23" s="414" t="n">
        <f aca="false">+(損益計算書!S10+損益計算書!S16)/費用構成表!Q37*100</f>
        <v>103.210020566433</v>
      </c>
      <c r="U23" s="417" t="n">
        <f aca="false">+費用構成表!Q15/(貸借対照表!Q26+貸借対照表!Q32+貸借対照表!Q28+貸借対照表!Q42)*100</f>
        <v>2.30109363070466</v>
      </c>
      <c r="V23" s="418" t="n">
        <f aca="false">+資本的収支!Q25/費用構成表!Q19*100</f>
        <v>91.1768902886364</v>
      </c>
      <c r="W23" s="414" t="n">
        <f aca="false">+(損益計算書!S34+資本的収支!Q24)/損益計算書!S11*100</f>
        <v>61.5426262303016</v>
      </c>
      <c r="X23" s="414" t="n">
        <f aca="false">+貸借対照表!Q$58/(損益計算書!S10-損益計算書!S12)*100</f>
        <v>27.3073392210306</v>
      </c>
      <c r="Y23" s="419" t="s">
        <v>381</v>
      </c>
      <c r="Z23" s="420" t="n">
        <v>20323771</v>
      </c>
      <c r="AA23" s="421" t="n">
        <f aca="false">+費用構成表!Q14/概況!P23</f>
        <v>36.9130001139624</v>
      </c>
      <c r="AB23" s="422" t="n">
        <f aca="false">+費用構成表!Q15/概況!P23</f>
        <v>38.9026836063024</v>
      </c>
      <c r="AC23" s="422" t="n">
        <f aca="false">+費用構成表!Q19/概況!P23</f>
        <v>99.0995307577833</v>
      </c>
      <c r="AD23" s="422" t="n">
        <f aca="false">+費用構成表!Q20/概況!P23</f>
        <v>13.3848410058304</v>
      </c>
      <c r="AE23" s="422" t="n">
        <f aca="false">+費用構成表!Q21/概況!P23</f>
        <v>0.30145963360676</v>
      </c>
      <c r="AF23" s="422" t="n">
        <f aca="false">+費用構成表!Q22/概況!P23</f>
        <v>1.51070872128377</v>
      </c>
      <c r="AG23" s="422" t="n">
        <f aca="false">+費用構成表!Q23/概況!P23</f>
        <v>6.07070160071405</v>
      </c>
      <c r="AH23" s="422" t="n">
        <f aca="false">+費用構成表!Q24/概況!P23</f>
        <v>1.67291796122118</v>
      </c>
      <c r="AI23" s="422" t="n">
        <f aca="false">+費用構成表!Q25/概況!P23</f>
        <v>3.41271603983193</v>
      </c>
      <c r="AJ23" s="422" t="n">
        <f aca="false">+費用構成表!Q26/概況!P23</f>
        <v>0.484631298397622</v>
      </c>
      <c r="AK23" s="422" t="n">
        <f aca="false">+費用構成表!Q27/概況!P23</f>
        <v>17.098600758141</v>
      </c>
      <c r="AL23" s="422" t="n">
        <f aca="false">+費用構成表!Q29/概況!P23</f>
        <v>0</v>
      </c>
      <c r="AM23" s="422" t="n">
        <f aca="false">+費用構成表!Q30/概況!P23</f>
        <v>0</v>
      </c>
      <c r="AN23" s="422" t="n">
        <f aca="false">+費用構成表!Q31/概況!P23</f>
        <v>3.63182329008585</v>
      </c>
      <c r="AO23" s="423" t="n">
        <f aca="false">+費用構成表!Q32/概況!P23</f>
        <v>222.622366075476</v>
      </c>
      <c r="AP23" s="414" t="n">
        <f aca="false">+(費用構成表!Q19+費用構成表!Q15+費用構成表!Q30)/概況!P23</f>
        <v>138.002214364086</v>
      </c>
      <c r="AQ23" s="373"/>
      <c r="BD23" s="424"/>
      <c r="BE23" s="424"/>
      <c r="BG23" s="424"/>
      <c r="BK23" s="424"/>
      <c r="BL23" s="424"/>
      <c r="BM23" s="425"/>
      <c r="BN23" s="425"/>
      <c r="BO23" s="425"/>
      <c r="BP23" s="425"/>
      <c r="BQ23" s="425"/>
      <c r="BR23" s="425"/>
      <c r="BS23" s="425"/>
      <c r="BT23" s="425"/>
      <c r="BU23" s="425"/>
      <c r="BV23" s="425"/>
      <c r="BW23" s="425"/>
      <c r="BX23" s="425"/>
      <c r="BY23" s="425"/>
      <c r="BZ23" s="425"/>
      <c r="CA23" s="425"/>
      <c r="CB23" s="425"/>
      <c r="CC23" s="425"/>
      <c r="CD23" s="425"/>
      <c r="CE23" s="425"/>
      <c r="CF23" s="425"/>
      <c r="CG23" s="425"/>
      <c r="CH23" s="425"/>
      <c r="CI23" s="425"/>
      <c r="CJ23" s="425"/>
      <c r="CK23" s="425"/>
      <c r="CL23" s="425"/>
      <c r="CM23" s="425"/>
      <c r="CN23" s="425"/>
      <c r="CO23" s="425"/>
      <c r="CP23" s="425"/>
      <c r="CQ23" s="425"/>
      <c r="CR23" s="425"/>
      <c r="CS23" s="425"/>
      <c r="CT23" s="425"/>
      <c r="CU23" s="425"/>
      <c r="CV23" s="425"/>
      <c r="CW23" s="425"/>
      <c r="CX23" s="425"/>
      <c r="CY23" s="425"/>
      <c r="CZ23" s="425"/>
      <c r="DA23" s="425"/>
      <c r="DB23" s="425"/>
      <c r="DC23" s="425"/>
      <c r="DD23" s="425"/>
      <c r="DE23" s="425"/>
      <c r="DF23" s="425"/>
      <c r="DG23" s="425"/>
      <c r="DH23" s="425"/>
      <c r="DI23" s="425"/>
      <c r="DJ23" s="425"/>
      <c r="DK23" s="425"/>
      <c r="DL23" s="425"/>
      <c r="DM23" s="425"/>
      <c r="DN23" s="425"/>
      <c r="DO23" s="425"/>
      <c r="DP23" s="425"/>
      <c r="DQ23" s="425"/>
      <c r="DR23" s="425"/>
      <c r="DS23" s="425"/>
      <c r="DT23" s="425"/>
      <c r="DU23" s="425"/>
      <c r="DV23" s="425"/>
      <c r="DW23" s="425"/>
      <c r="DX23" s="425"/>
      <c r="DY23" s="425"/>
      <c r="DZ23" s="425"/>
      <c r="EA23" s="425"/>
      <c r="EB23" s="425"/>
      <c r="EC23" s="425"/>
      <c r="ED23" s="425"/>
      <c r="EE23" s="425"/>
      <c r="EF23" s="425"/>
      <c r="EG23" s="425"/>
      <c r="EH23" s="425"/>
      <c r="EI23" s="425"/>
      <c r="EJ23" s="425"/>
      <c r="EK23" s="425"/>
      <c r="EL23" s="425"/>
      <c r="EM23" s="425"/>
      <c r="EN23" s="425"/>
      <c r="EO23" s="425"/>
      <c r="EP23" s="425"/>
      <c r="EQ23" s="425"/>
      <c r="ER23" s="425"/>
      <c r="ES23" s="425"/>
      <c r="ET23" s="425"/>
      <c r="EU23" s="425"/>
      <c r="EV23" s="425"/>
      <c r="EW23" s="425"/>
      <c r="EX23" s="425"/>
      <c r="EY23" s="425"/>
      <c r="EZ23" s="425"/>
      <c r="FA23" s="425"/>
      <c r="FB23" s="425"/>
      <c r="FC23" s="425"/>
      <c r="FD23" s="425"/>
      <c r="FE23" s="425"/>
      <c r="FF23" s="425"/>
      <c r="FG23" s="425"/>
      <c r="FH23" s="425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  <c r="GO23" s="425"/>
      <c r="GP23" s="425"/>
      <c r="GQ23" s="425"/>
      <c r="GR23" s="425"/>
      <c r="GS23" s="425"/>
      <c r="GT23" s="425"/>
      <c r="GU23" s="425"/>
      <c r="GV23" s="425"/>
      <c r="GW23" s="425"/>
      <c r="GX23" s="425"/>
      <c r="GY23" s="425"/>
      <c r="GZ23" s="425"/>
      <c r="HA23" s="425"/>
      <c r="HB23" s="425"/>
      <c r="HC23" s="425"/>
      <c r="HD23" s="425"/>
      <c r="HE23" s="425"/>
      <c r="HF23" s="425"/>
      <c r="HG23" s="425"/>
      <c r="HH23" s="425"/>
      <c r="HI23" s="425"/>
      <c r="HJ23" s="425"/>
      <c r="HK23" s="425"/>
      <c r="HL23" s="425"/>
      <c r="HM23" s="425"/>
      <c r="HN23" s="425"/>
      <c r="HO23" s="425"/>
      <c r="HP23" s="425"/>
      <c r="HQ23" s="425"/>
      <c r="HR23" s="425"/>
      <c r="HS23" s="425"/>
      <c r="HT23" s="425"/>
      <c r="HU23" s="425"/>
      <c r="HV23" s="425"/>
      <c r="HW23" s="425"/>
      <c r="HX23" s="425"/>
      <c r="HY23" s="425"/>
      <c r="HZ23" s="425"/>
      <c r="IA23" s="425"/>
      <c r="IB23" s="425"/>
      <c r="IC23" s="425"/>
      <c r="ID23" s="425"/>
      <c r="IE23" s="425"/>
      <c r="IF23" s="425"/>
      <c r="IG23" s="425"/>
      <c r="IH23" s="425"/>
      <c r="II23" s="425"/>
      <c r="IJ23" s="425"/>
      <c r="IK23" s="425"/>
      <c r="IL23" s="425"/>
      <c r="IM23" s="425"/>
      <c r="IN23" s="425"/>
      <c r="IO23" s="425"/>
      <c r="IP23" s="425"/>
      <c r="IQ23" s="425"/>
      <c r="IR23" s="425"/>
      <c r="IS23" s="425"/>
      <c r="IT23" s="425"/>
    </row>
    <row r="24" customFormat="false" ht="26.1" hidden="false" customHeight="true" outlineLevel="0" collapsed="false">
      <c r="A24" s="409" t="s">
        <v>91</v>
      </c>
      <c r="B24" s="410" t="n">
        <f aca="false">+概況!E24/概況!C24*100</f>
        <v>100</v>
      </c>
      <c r="C24" s="411" t="n">
        <f aca="false">+概況!E24/概況!D24*100</f>
        <v>85.075</v>
      </c>
      <c r="D24" s="411" t="n">
        <f aca="false">+概況!P24/概況!O24*100</f>
        <v>99.1002424805242</v>
      </c>
      <c r="E24" s="412" t="n">
        <f aca="false">+((概況!O24*1000)/365)/概況!N24*100</f>
        <v>80.5095657808385</v>
      </c>
      <c r="F24" s="412" t="n">
        <f aca="false">+((概況!O24*1000)/365)/概況!M24*100</f>
        <v>55.3167808219178</v>
      </c>
      <c r="G24" s="411" t="n">
        <f aca="false">+概況!N24/概況!M24*100</f>
        <v>68.7083333333333</v>
      </c>
      <c r="H24" s="413" t="n">
        <f aca="false">+概況!O24/貸借対照表!R10*1000</f>
        <v>1.9147977721447</v>
      </c>
      <c r="I24" s="414" t="n">
        <f aca="false">損益計算書!T11/概況!P24</f>
        <v>170.375769186718</v>
      </c>
      <c r="J24" s="414" t="n">
        <f aca="false">費用構成表!R32/概況!P24</f>
        <v>180.228647584936</v>
      </c>
      <c r="K24" s="411" t="n">
        <f aca="false">+概況!E24/概況!V24</f>
        <v>6806</v>
      </c>
      <c r="L24" s="415" t="n">
        <f aca="false">+概況!P24/概況!V24*1000</f>
        <v>960430</v>
      </c>
      <c r="M24" s="416" t="n">
        <f aca="false">損益計算書!T10/概況!V24</f>
        <v>164024</v>
      </c>
      <c r="N24" s="414" t="n">
        <f aca="false">+(貸借対照表!R37+貸借対照表!R45)/貸借対照表!R60*100</f>
        <v>99.1622950831668</v>
      </c>
      <c r="O24" s="414" t="n">
        <f aca="false">+貸借対照表!R9/(貸借対照表!R59+貸借対照表!R25)*100</f>
        <v>37.4939766504347</v>
      </c>
      <c r="P24" s="414" t="n">
        <f aca="false">+貸借対照表!R18/貸借対照表!R31*100</f>
        <v>7499.07407407408</v>
      </c>
      <c r="Q24" s="414" t="n">
        <f aca="false">+(貸借対照表!R19+貸借対照表!R20)/貸借対照表!R31*100</f>
        <v>7474.96505939902</v>
      </c>
      <c r="R24" s="414" t="n">
        <f aca="false">+費用構成表!R19/(貸借対照表!R10+貸借対照表!R16-貸借対照表!R11-貸借対照表!R14+費用構成表!R19)*100</f>
        <v>5.59014555163529</v>
      </c>
      <c r="S24" s="414" t="n">
        <f aca="false">+損益計算書!T9/損益計算書!T23*100</f>
        <v>96.0730520684207</v>
      </c>
      <c r="T24" s="414" t="n">
        <f aca="false">+(損益計算書!T10+損益計算書!T16)/費用構成表!R37*100</f>
        <v>96.0663482771016</v>
      </c>
      <c r="U24" s="417" t="e">
        <f aca="false">+費用構成表!R15/(貸借対照表!R26+貸借対照表!R32+貸借対照表!R28+貸借対照表!R42)*100</f>
        <v>#DIV/0!</v>
      </c>
      <c r="V24" s="418" t="n">
        <f aca="false">+資本的収支!R25/費用構成表!R19*100</f>
        <v>0</v>
      </c>
      <c r="W24" s="414" t="n">
        <f aca="false">+(損益計算書!T34+資本的収支!R24)/損益計算書!T11*100</f>
        <v>0</v>
      </c>
      <c r="X24" s="414" t="n">
        <f aca="false">+貸借対照表!R58/(損益計算書!T10-損益計算書!T12)*100</f>
        <v>3.39198203311424</v>
      </c>
      <c r="Y24" s="419" t="s">
        <v>381</v>
      </c>
      <c r="Z24" s="420" t="n">
        <v>0</v>
      </c>
      <c r="AA24" s="421" t="n">
        <f aca="false">+費用構成表!R14/概況!P24</f>
        <v>7.19261164270171</v>
      </c>
      <c r="AB24" s="422" t="n">
        <f aca="false">+費用構成表!R15/概況!P24</f>
        <v>0</v>
      </c>
      <c r="AC24" s="422" t="n">
        <f aca="false">+費用構成表!R19/概況!P24</f>
        <v>31.1954020594942</v>
      </c>
      <c r="AD24" s="422" t="n">
        <f aca="false">+費用構成表!R20/概況!P24</f>
        <v>0</v>
      </c>
      <c r="AE24" s="422" t="n">
        <f aca="false">+費用構成表!R21/概況!P24</f>
        <v>1.11512551669565</v>
      </c>
      <c r="AF24" s="422" t="n">
        <f aca="false">+費用構成表!R22/概況!P24</f>
        <v>0.321730891371573</v>
      </c>
      <c r="AG24" s="422" t="n">
        <f aca="false">+費用構成表!R23/概況!P24</f>
        <v>2.74668638005893</v>
      </c>
      <c r="AH24" s="422" t="n">
        <f aca="false">+費用構成表!R24/概況!P24</f>
        <v>0</v>
      </c>
      <c r="AI24" s="422" t="n">
        <f aca="false">+費用構成表!R25/概況!P24</f>
        <v>0</v>
      </c>
      <c r="AJ24" s="422" t="n">
        <f aca="false">+費用構成表!R26/概況!P24</f>
        <v>0.0385244109409327</v>
      </c>
      <c r="AK24" s="422" t="n">
        <f aca="false">+費用構成表!R27/概況!P24</f>
        <v>3.09340607852733</v>
      </c>
      <c r="AL24" s="422" t="n">
        <f aca="false">+費用構成表!R29/概況!P24</f>
        <v>126.714075986798</v>
      </c>
      <c r="AM24" s="422" t="n">
        <f aca="false">+費用構成表!R30/概況!P24</f>
        <v>76.0284455920786</v>
      </c>
      <c r="AN24" s="422" t="n">
        <f aca="false">+費用構成表!R31/概況!P24</f>
        <v>7.81108461834803</v>
      </c>
      <c r="AO24" s="423" t="n">
        <f aca="false">+費用構成表!R32/概況!P24</f>
        <v>180.228647584936</v>
      </c>
      <c r="AP24" s="414" t="n">
        <f aca="false">+(費用構成表!R19+費用構成表!R15+費用構成表!R30)/概況!P24</f>
        <v>107.223847651573</v>
      </c>
      <c r="AQ24" s="373"/>
      <c r="BD24" s="424"/>
      <c r="BE24" s="424"/>
      <c r="BG24" s="424"/>
      <c r="BK24" s="424"/>
      <c r="BL24" s="424"/>
      <c r="BM24" s="425"/>
      <c r="BN24" s="425"/>
      <c r="BO24" s="425"/>
      <c r="BP24" s="425"/>
      <c r="BQ24" s="425"/>
      <c r="BR24" s="425"/>
      <c r="BS24" s="425"/>
      <c r="BT24" s="425"/>
      <c r="BU24" s="425"/>
      <c r="BV24" s="425"/>
      <c r="BW24" s="425"/>
      <c r="BX24" s="425"/>
      <c r="BY24" s="425"/>
      <c r="BZ24" s="425"/>
      <c r="CA24" s="425"/>
      <c r="CB24" s="425"/>
      <c r="CC24" s="425"/>
      <c r="CD24" s="425"/>
      <c r="CE24" s="425"/>
      <c r="CF24" s="425"/>
      <c r="CG24" s="425"/>
      <c r="CH24" s="425"/>
      <c r="CI24" s="425"/>
      <c r="CJ24" s="425"/>
      <c r="CK24" s="425"/>
      <c r="CL24" s="425"/>
      <c r="CM24" s="425"/>
      <c r="CN24" s="425"/>
      <c r="CO24" s="425"/>
      <c r="CP24" s="425"/>
      <c r="CQ24" s="425"/>
      <c r="CR24" s="425"/>
      <c r="CS24" s="425"/>
      <c r="CT24" s="425"/>
      <c r="CU24" s="425"/>
      <c r="CV24" s="425"/>
      <c r="CW24" s="425"/>
      <c r="CX24" s="425"/>
      <c r="CY24" s="425"/>
      <c r="CZ24" s="425"/>
      <c r="DA24" s="425"/>
      <c r="DB24" s="425"/>
      <c r="DC24" s="425"/>
      <c r="DD24" s="425"/>
      <c r="DE24" s="425"/>
      <c r="DF24" s="425"/>
      <c r="DG24" s="425"/>
      <c r="DH24" s="425"/>
      <c r="DI24" s="425"/>
      <c r="DJ24" s="425"/>
      <c r="DK24" s="425"/>
      <c r="DL24" s="425"/>
      <c r="DM24" s="425"/>
      <c r="DN24" s="425"/>
      <c r="DO24" s="425"/>
      <c r="DP24" s="425"/>
      <c r="DQ24" s="425"/>
      <c r="DR24" s="425"/>
      <c r="DS24" s="425"/>
      <c r="DT24" s="425"/>
      <c r="DU24" s="425"/>
      <c r="DV24" s="425"/>
      <c r="DW24" s="425"/>
      <c r="DX24" s="425"/>
      <c r="DY24" s="425"/>
      <c r="DZ24" s="425"/>
      <c r="EA24" s="425"/>
      <c r="EB24" s="425"/>
      <c r="EC24" s="425"/>
      <c r="ED24" s="425"/>
      <c r="EE24" s="425"/>
      <c r="EF24" s="425"/>
      <c r="EG24" s="425"/>
      <c r="EH24" s="425"/>
      <c r="EI24" s="425"/>
      <c r="EJ24" s="425"/>
      <c r="EK24" s="425"/>
      <c r="EL24" s="425"/>
      <c r="EM24" s="425"/>
      <c r="EN24" s="425"/>
      <c r="EO24" s="425"/>
      <c r="EP24" s="425"/>
      <c r="EQ24" s="425"/>
      <c r="ER24" s="425"/>
      <c r="ES24" s="425"/>
      <c r="ET24" s="425"/>
      <c r="EU24" s="425"/>
      <c r="EV24" s="425"/>
      <c r="EW24" s="425"/>
      <c r="EX24" s="425"/>
      <c r="EY24" s="425"/>
      <c r="EZ24" s="425"/>
      <c r="FA24" s="425"/>
      <c r="FB24" s="425"/>
      <c r="FC24" s="425"/>
      <c r="FD24" s="425"/>
      <c r="FE24" s="425"/>
      <c r="FF24" s="425"/>
      <c r="FG24" s="425"/>
      <c r="FH24" s="425"/>
      <c r="FI24" s="425"/>
      <c r="FJ24" s="425"/>
      <c r="FK24" s="425"/>
      <c r="FL24" s="425"/>
      <c r="FM24" s="425"/>
      <c r="FN24" s="425"/>
      <c r="FO24" s="425"/>
      <c r="FP24" s="425"/>
      <c r="FQ24" s="425"/>
      <c r="FR24" s="425"/>
      <c r="FS24" s="425"/>
      <c r="FT24" s="425"/>
      <c r="FU24" s="425"/>
      <c r="FV24" s="425"/>
      <c r="FW24" s="425"/>
      <c r="FX24" s="425"/>
      <c r="FY24" s="425"/>
      <c r="FZ24" s="425"/>
      <c r="GA24" s="425"/>
      <c r="GB24" s="425"/>
      <c r="GC24" s="425"/>
      <c r="GD24" s="425"/>
      <c r="GE24" s="425"/>
      <c r="GF24" s="425"/>
      <c r="GG24" s="425"/>
      <c r="GH24" s="425"/>
      <c r="GI24" s="425"/>
      <c r="GJ24" s="425"/>
      <c r="GK24" s="425"/>
      <c r="GL24" s="425"/>
      <c r="GM24" s="425"/>
      <c r="GN24" s="425"/>
      <c r="GO24" s="425"/>
      <c r="GP24" s="425"/>
      <c r="GQ24" s="425"/>
      <c r="GR24" s="425"/>
      <c r="GS24" s="425"/>
      <c r="GT24" s="425"/>
      <c r="GU24" s="425"/>
      <c r="GV24" s="425"/>
      <c r="GW24" s="425"/>
      <c r="GX24" s="425"/>
      <c r="GY24" s="425"/>
      <c r="GZ24" s="425"/>
      <c r="HA24" s="425"/>
      <c r="HB24" s="425"/>
      <c r="HC24" s="425"/>
      <c r="HD24" s="425"/>
      <c r="HE24" s="425"/>
      <c r="HF24" s="425"/>
      <c r="HG24" s="425"/>
      <c r="HH24" s="425"/>
      <c r="HI24" s="425"/>
      <c r="HJ24" s="425"/>
      <c r="HK24" s="425"/>
      <c r="HL24" s="425"/>
      <c r="HM24" s="425"/>
      <c r="HN24" s="425"/>
      <c r="HO24" s="425"/>
      <c r="HP24" s="425"/>
      <c r="HQ24" s="425"/>
      <c r="HR24" s="425"/>
      <c r="HS24" s="425"/>
      <c r="HT24" s="425"/>
      <c r="HU24" s="425"/>
      <c r="HV24" s="425"/>
      <c r="HW24" s="425"/>
      <c r="HX24" s="425"/>
      <c r="HY24" s="425"/>
      <c r="HZ24" s="425"/>
      <c r="IA24" s="425"/>
      <c r="IB24" s="425"/>
      <c r="IC24" s="425"/>
      <c r="ID24" s="425"/>
      <c r="IE24" s="425"/>
      <c r="IF24" s="425"/>
      <c r="IG24" s="425"/>
      <c r="IH24" s="425"/>
      <c r="II24" s="425"/>
      <c r="IJ24" s="425"/>
      <c r="IK24" s="425"/>
      <c r="IL24" s="425"/>
      <c r="IM24" s="425"/>
      <c r="IN24" s="425"/>
      <c r="IO24" s="425"/>
      <c r="IP24" s="425"/>
      <c r="IQ24" s="425"/>
      <c r="IR24" s="425"/>
      <c r="IS24" s="425"/>
      <c r="IT24" s="425"/>
    </row>
    <row r="25" customFormat="false" ht="26.1" hidden="false" customHeight="true" outlineLevel="0" collapsed="false">
      <c r="A25" s="409" t="s">
        <v>93</v>
      </c>
      <c r="B25" s="410" t="n">
        <f aca="false">+概況!E25/概況!C25*100</f>
        <v>99.687125806327</v>
      </c>
      <c r="C25" s="411" t="n">
        <f aca="false">+概況!E25/概況!D25*100</f>
        <v>86.0266666666667</v>
      </c>
      <c r="D25" s="411" t="n">
        <f aca="false">+概況!P25/概況!O25*100</f>
        <v>91.1562363070546</v>
      </c>
      <c r="E25" s="412" t="n">
        <f aca="false">+((概況!O25*1000)/365)/概況!N25*100</f>
        <v>82.4055295288172</v>
      </c>
      <c r="F25" s="412" t="n">
        <f aca="false">+((概況!O25*1000)/365)/概況!M25*100</f>
        <v>46.0540580350567</v>
      </c>
      <c r="G25" s="411" t="n">
        <f aca="false">+概況!N25/概況!M25*100</f>
        <v>55.8870967741935</v>
      </c>
      <c r="H25" s="413" t="n">
        <f aca="false">+概況!O25/貸借対照表!S10*1000</f>
        <v>0.716962908421157</v>
      </c>
      <c r="I25" s="414" t="n">
        <f aca="false">損益計算書!U11/概況!P25</f>
        <v>76.6018736184695</v>
      </c>
      <c r="J25" s="414" t="n">
        <f aca="false">費用構成表!S32/概況!P25</f>
        <v>72.4451773621978</v>
      </c>
      <c r="K25" s="411" t="n">
        <f aca="false">+概況!E25/概況!V25</f>
        <v>5161.6</v>
      </c>
      <c r="L25" s="415" t="n">
        <f aca="false">+概況!P25/概況!V25*1000</f>
        <v>570020</v>
      </c>
      <c r="M25" s="416" t="n">
        <f aca="false">損益計算書!U10/概況!V25</f>
        <v>44432.4</v>
      </c>
      <c r="N25" s="414" t="n">
        <f aca="false">+(貸借対照表!S37+貸借対照表!S45)/貸借対照表!S60*100</f>
        <v>89.5931392060875</v>
      </c>
      <c r="O25" s="414" t="n">
        <f aca="false">+貸借対照表!S9/(貸借対照表!S59+貸借対照表!S25)*100</f>
        <v>91.3941764435667</v>
      </c>
      <c r="P25" s="414" t="n">
        <f aca="false">+貸借対照表!S18/貸借対照表!S31*100</f>
        <v>737.826755509995</v>
      </c>
      <c r="Q25" s="414" t="n">
        <f aca="false">+(貸借対照表!S19+貸借対照表!S20)/貸借対照表!S31*100</f>
        <v>727.272727272727</v>
      </c>
      <c r="R25" s="414" t="n">
        <f aca="false">+費用構成表!S19/(貸借対照表!S10+貸借対照表!S16-貸借対照表!S11-貸借対照表!S14+費用構成表!S19)*100</f>
        <v>2.03291382102212</v>
      </c>
      <c r="S25" s="414" t="n">
        <f aca="false">+損益計算書!U9/損益計算書!U23*100</f>
        <v>109.320313812049</v>
      </c>
      <c r="T25" s="414" t="n">
        <f aca="false">+(損益計算書!U10+損益計算書!U16)/費用構成表!S37*100</f>
        <v>109.628571016125</v>
      </c>
      <c r="U25" s="417" t="n">
        <f aca="false">+費用構成表!S15/(貸借対照表!S26+貸借対照表!S32+貸借対照表!S28+貸借対照表!S42)*100</f>
        <v>3.20793965063532</v>
      </c>
      <c r="V25" s="418" t="n">
        <f aca="false">+資本的収支!S25/費用構成表!S19*100</f>
        <v>35.6706253165982</v>
      </c>
      <c r="W25" s="414" t="n">
        <f aca="false">+(損益計算書!U34+資本的収支!S24)/損益計算書!U11*100</f>
        <v>20.9634349106599</v>
      </c>
      <c r="X25" s="414" t="n">
        <f aca="false">+貸借対照表!S58/(損益計算書!U10-損益計算書!U$12)*100</f>
        <v>0</v>
      </c>
      <c r="Y25" s="419" t="s">
        <v>381</v>
      </c>
      <c r="Z25" s="420" t="n">
        <v>438911</v>
      </c>
      <c r="AA25" s="421" t="n">
        <f aca="false">+費用構成表!S14/概況!P25</f>
        <v>14.4180905933125</v>
      </c>
      <c r="AB25" s="422" t="n">
        <f aca="false">+費用構成表!S15/概況!P25</f>
        <v>4.94017753763026</v>
      </c>
      <c r="AC25" s="422" t="n">
        <f aca="false">+費用構成表!S19/概況!P25</f>
        <v>31.169081786604</v>
      </c>
      <c r="AD25" s="422" t="n">
        <f aca="false">+費用構成表!S20/概況!P25</f>
        <v>10.3484088277604</v>
      </c>
      <c r="AE25" s="422" t="n">
        <f aca="false">+費用構成表!S21/概況!P25</f>
        <v>0.021402757797972</v>
      </c>
      <c r="AF25" s="422" t="n">
        <f aca="false">+費用構成表!S22/概況!P25</f>
        <v>0.618574786849584</v>
      </c>
      <c r="AG25" s="422" t="n">
        <f aca="false">+費用構成表!S23/概況!P25</f>
        <v>3.08445317708151</v>
      </c>
      <c r="AH25" s="422" t="n">
        <f aca="false">+費用構成表!S24/概況!P25</f>
        <v>0.0410511911862742</v>
      </c>
      <c r="AI25" s="422" t="n">
        <f aca="false">+費用構成表!S25/概況!P25</f>
        <v>0.228763903020947</v>
      </c>
      <c r="AJ25" s="422" t="n">
        <f aca="false">+費用構成表!S26/概況!P25</f>
        <v>0</v>
      </c>
      <c r="AK25" s="422" t="n">
        <f aca="false">+費用構成表!S27/概況!P25</f>
        <v>3.85916283639171</v>
      </c>
      <c r="AL25" s="422" t="n">
        <f aca="false">+費用構成表!S29/概況!P25</f>
        <v>0</v>
      </c>
      <c r="AM25" s="422" t="n">
        <f aca="false">+費用構成表!S30/概況!P25</f>
        <v>0</v>
      </c>
      <c r="AN25" s="422" t="n">
        <f aca="false">+費用構成表!S31/概況!P25</f>
        <v>3.71600996456265</v>
      </c>
      <c r="AO25" s="423" t="n">
        <f aca="false">+費用構成表!S32/概況!P25</f>
        <v>72.4451773621978</v>
      </c>
      <c r="AP25" s="414" t="n">
        <f aca="false">+(費用構成表!S19+費用構成表!S15+費用構成表!S30)/概況!P25</f>
        <v>36.1092593242342</v>
      </c>
      <c r="AQ25" s="373"/>
      <c r="BD25" s="424"/>
      <c r="BE25" s="424"/>
      <c r="BG25" s="424"/>
      <c r="BK25" s="424"/>
      <c r="BL25" s="424"/>
      <c r="BM25" s="425"/>
      <c r="BN25" s="425"/>
      <c r="BO25" s="425"/>
      <c r="BP25" s="425"/>
      <c r="BQ25" s="425"/>
      <c r="BR25" s="425"/>
      <c r="BS25" s="425"/>
      <c r="BT25" s="425"/>
      <c r="BU25" s="425"/>
      <c r="BV25" s="425"/>
      <c r="BW25" s="425"/>
      <c r="BX25" s="425"/>
      <c r="BY25" s="425"/>
      <c r="BZ25" s="425"/>
      <c r="CA25" s="425"/>
      <c r="CB25" s="425"/>
      <c r="CC25" s="425"/>
      <c r="CD25" s="425"/>
      <c r="CE25" s="425"/>
      <c r="CF25" s="425"/>
      <c r="CG25" s="425"/>
      <c r="CH25" s="425"/>
      <c r="CI25" s="425"/>
      <c r="CJ25" s="425"/>
      <c r="CK25" s="425"/>
      <c r="CL25" s="425"/>
      <c r="CM25" s="425"/>
      <c r="CN25" s="425"/>
      <c r="CO25" s="425"/>
      <c r="CP25" s="425"/>
      <c r="CQ25" s="425"/>
      <c r="CR25" s="425"/>
      <c r="CS25" s="425"/>
      <c r="CT25" s="425"/>
      <c r="CU25" s="425"/>
      <c r="CV25" s="425"/>
      <c r="CW25" s="425"/>
      <c r="CX25" s="425"/>
      <c r="CY25" s="425"/>
      <c r="CZ25" s="425"/>
      <c r="DA25" s="425"/>
      <c r="DB25" s="425"/>
      <c r="DC25" s="425"/>
      <c r="DD25" s="425"/>
      <c r="DE25" s="425"/>
      <c r="DF25" s="425"/>
      <c r="DG25" s="425"/>
      <c r="DH25" s="425"/>
      <c r="DI25" s="425"/>
      <c r="DJ25" s="425"/>
      <c r="DK25" s="425"/>
      <c r="DL25" s="425"/>
      <c r="DM25" s="425"/>
      <c r="DN25" s="425"/>
      <c r="DO25" s="425"/>
      <c r="DP25" s="425"/>
      <c r="DQ25" s="425"/>
      <c r="DR25" s="425"/>
      <c r="DS25" s="425"/>
      <c r="DT25" s="425"/>
      <c r="DU25" s="425"/>
      <c r="DV25" s="425"/>
      <c r="DW25" s="425"/>
      <c r="DX25" s="425"/>
      <c r="DY25" s="425"/>
      <c r="DZ25" s="425"/>
      <c r="EA25" s="425"/>
      <c r="EB25" s="425"/>
      <c r="EC25" s="425"/>
      <c r="ED25" s="425"/>
      <c r="EE25" s="425"/>
      <c r="EF25" s="425"/>
      <c r="EG25" s="425"/>
      <c r="EH25" s="425"/>
      <c r="EI25" s="425"/>
      <c r="EJ25" s="425"/>
      <c r="EK25" s="425"/>
      <c r="EL25" s="425"/>
      <c r="EM25" s="425"/>
      <c r="EN25" s="425"/>
      <c r="EO25" s="425"/>
      <c r="EP25" s="425"/>
      <c r="EQ25" s="425"/>
      <c r="ER25" s="425"/>
      <c r="ES25" s="425"/>
      <c r="ET25" s="425"/>
      <c r="EU25" s="425"/>
      <c r="EV25" s="425"/>
      <c r="EW25" s="425"/>
      <c r="EX25" s="425"/>
      <c r="EY25" s="425"/>
      <c r="EZ25" s="425"/>
      <c r="FA25" s="425"/>
      <c r="FB25" s="425"/>
      <c r="FC25" s="425"/>
      <c r="FD25" s="425"/>
      <c r="FE25" s="425"/>
      <c r="FF25" s="425"/>
      <c r="FG25" s="425"/>
      <c r="FH25" s="425"/>
      <c r="FI25" s="425"/>
      <c r="FJ25" s="425"/>
      <c r="FK25" s="425"/>
      <c r="FL25" s="425"/>
      <c r="FM25" s="425"/>
      <c r="FN25" s="425"/>
      <c r="FO25" s="425"/>
      <c r="FP25" s="425"/>
      <c r="FQ25" s="425"/>
      <c r="FR25" s="425"/>
      <c r="FS25" s="425"/>
      <c r="FT25" s="425"/>
      <c r="FU25" s="425"/>
      <c r="FV25" s="425"/>
      <c r="FW25" s="425"/>
      <c r="FX25" s="425"/>
      <c r="FY25" s="425"/>
      <c r="FZ25" s="425"/>
      <c r="GA25" s="425"/>
      <c r="GB25" s="425"/>
      <c r="GC25" s="425"/>
      <c r="GD25" s="425"/>
      <c r="GE25" s="425"/>
      <c r="GF25" s="425"/>
      <c r="GG25" s="425"/>
      <c r="GH25" s="425"/>
      <c r="GI25" s="425"/>
      <c r="GJ25" s="425"/>
      <c r="GK25" s="425"/>
      <c r="GL25" s="425"/>
      <c r="GM25" s="425"/>
      <c r="GN25" s="425"/>
      <c r="GO25" s="425"/>
      <c r="GP25" s="425"/>
      <c r="GQ25" s="425"/>
      <c r="GR25" s="425"/>
      <c r="GS25" s="425"/>
      <c r="GT25" s="425"/>
      <c r="GU25" s="425"/>
      <c r="GV25" s="425"/>
      <c r="GW25" s="425"/>
      <c r="GX25" s="425"/>
      <c r="GY25" s="425"/>
      <c r="GZ25" s="425"/>
      <c r="HA25" s="425"/>
      <c r="HB25" s="425"/>
      <c r="HC25" s="425"/>
      <c r="HD25" s="425"/>
      <c r="HE25" s="425"/>
      <c r="HF25" s="425"/>
      <c r="HG25" s="425"/>
      <c r="HH25" s="425"/>
      <c r="HI25" s="425"/>
      <c r="HJ25" s="425"/>
      <c r="HK25" s="425"/>
      <c r="HL25" s="425"/>
      <c r="HM25" s="425"/>
      <c r="HN25" s="425"/>
      <c r="HO25" s="425"/>
      <c r="HP25" s="425"/>
      <c r="HQ25" s="425"/>
      <c r="HR25" s="425"/>
      <c r="HS25" s="425"/>
      <c r="HT25" s="425"/>
      <c r="HU25" s="425"/>
      <c r="HV25" s="425"/>
      <c r="HW25" s="425"/>
      <c r="HX25" s="425"/>
      <c r="HY25" s="425"/>
      <c r="HZ25" s="425"/>
      <c r="IA25" s="425"/>
      <c r="IB25" s="425"/>
      <c r="IC25" s="425"/>
      <c r="ID25" s="425"/>
      <c r="IE25" s="425"/>
      <c r="IF25" s="425"/>
      <c r="IG25" s="425"/>
      <c r="IH25" s="425"/>
      <c r="II25" s="425"/>
      <c r="IJ25" s="425"/>
      <c r="IK25" s="425"/>
      <c r="IL25" s="425"/>
      <c r="IM25" s="425"/>
      <c r="IN25" s="425"/>
      <c r="IO25" s="425"/>
      <c r="IP25" s="425"/>
      <c r="IQ25" s="425"/>
      <c r="IR25" s="425"/>
      <c r="IS25" s="425"/>
      <c r="IT25" s="425"/>
    </row>
    <row r="26" customFormat="false" ht="26.1" hidden="false" customHeight="true" outlineLevel="0" collapsed="false">
      <c r="A26" s="409" t="s">
        <v>96</v>
      </c>
      <c r="B26" s="410" t="n">
        <f aca="false">+概況!E26/概況!C26*100</f>
        <v>99.3789271937699</v>
      </c>
      <c r="C26" s="411" t="n">
        <f aca="false">+概況!E26/概況!D26*100</f>
        <v>94.4936562860438</v>
      </c>
      <c r="D26" s="411" t="n">
        <f aca="false">+概況!P26/概況!O26*100</f>
        <v>85.6669952725562</v>
      </c>
      <c r="E26" s="412" t="n">
        <f aca="false">+((概況!O26*1000)/365)/概況!N26*100</f>
        <v>77.5697151435145</v>
      </c>
      <c r="F26" s="412" t="n">
        <f aca="false">+((概況!O26*1000)/365)/概況!M26*100</f>
        <v>69.2163349702766</v>
      </c>
      <c r="G26" s="411" t="n">
        <f aca="false">+概況!N26/概況!M26*100</f>
        <v>89.2311320754717</v>
      </c>
      <c r="H26" s="413" t="n">
        <f aca="false">+概況!O26/貸借対照表!T10*1000</f>
        <v>0.925712247216102</v>
      </c>
      <c r="I26" s="414" t="n">
        <f aca="false">損益計算書!V11/概況!P26</f>
        <v>151.312798449967</v>
      </c>
      <c r="J26" s="414" t="n">
        <f aca="false">費用構成表!T32/概況!P26</f>
        <v>153.254698373468</v>
      </c>
      <c r="K26" s="411" t="n">
        <f aca="false">+概況!E26/概況!V26</f>
        <v>4551.44444444444</v>
      </c>
      <c r="L26" s="415" t="n">
        <f aca="false">+概況!P26/概況!V26*1000</f>
        <v>509810</v>
      </c>
      <c r="M26" s="416" t="n">
        <f aca="false">損益計算書!V10/概況!V26</f>
        <v>88306.8888888889</v>
      </c>
      <c r="N26" s="414" t="n">
        <f aca="false">+(貸借対照表!T37+貸借対照表!T45)/貸借対照表!T60*100</f>
        <v>78.9200610832224</v>
      </c>
      <c r="O26" s="414" t="n">
        <f aca="false">+貸借対照表!T9/(貸借対照表!T59+貸借対照表!T25)*100</f>
        <v>83.2201907974208</v>
      </c>
      <c r="P26" s="414" t="n">
        <f aca="false">+貸借対照表!T18/貸借対照表!T31*100</f>
        <v>1134.85422339699</v>
      </c>
      <c r="Q26" s="414" t="n">
        <f aca="false">+(貸借対照表!T19+貸借対照表!T20)/貸借対照表!T31*100</f>
        <v>1097.43748946701</v>
      </c>
      <c r="R26" s="414" t="n">
        <f aca="false">+費用構成表!T19/(貸借対照表!T10+貸借対照表!T16-貸借対照表!T11-貸借対照表!T14+費用構成表!T19)*100</f>
        <v>3.85007909549941</v>
      </c>
      <c r="S26" s="414" t="n">
        <f aca="false">+損益計算書!V9/損益計算書!V23*100</f>
        <v>103.774206509676</v>
      </c>
      <c r="T26" s="414" t="n">
        <f aca="false">+(損益計算書!V10+損益計算書!V16)/費用構成表!T37*100</f>
        <v>103.647206715098</v>
      </c>
      <c r="U26" s="417" t="n">
        <f aca="false">+費用構成表!T15/(貸借対照表!T26+貸借対照表!T32+貸借対照表!T28+貸借対照表!T42)*100</f>
        <v>4.42636901702544</v>
      </c>
      <c r="V26" s="418" t="n">
        <f aca="false">+資本的収支!T25/費用構成表!T19*100</f>
        <v>48.6528871185271</v>
      </c>
      <c r="W26" s="414" t="n">
        <f aca="false">+(損益計算書!V34+資本的収支!T24)/損益計算書!V11*100</f>
        <v>23.9635471655717</v>
      </c>
      <c r="X26" s="414" t="n">
        <f aca="false">+貸借対照表!T$58/(損益計算書!V10-損益計算書!V12)*100</f>
        <v>0</v>
      </c>
      <c r="Y26" s="419" t="s">
        <v>381</v>
      </c>
      <c r="Z26" s="420" t="n">
        <v>1305517</v>
      </c>
      <c r="AA26" s="421" t="n">
        <f aca="false">+費用構成表!T14/概況!P26</f>
        <v>16.0567444516367</v>
      </c>
      <c r="AB26" s="422" t="n">
        <f aca="false">+費用構成表!T15/概況!P26</f>
        <v>12.5944523994778</v>
      </c>
      <c r="AC26" s="422" t="n">
        <f aca="false">+費用構成表!T19/概況!P26</f>
        <v>48.6414328649671</v>
      </c>
      <c r="AD26" s="422" t="n">
        <f aca="false">+費用構成表!T20/概況!P26</f>
        <v>13.7325670347777</v>
      </c>
      <c r="AE26" s="422" t="n">
        <f aca="false">+費用構成表!T21/概況!P26</f>
        <v>0.0359611096944613</v>
      </c>
      <c r="AF26" s="422" t="n">
        <f aca="false">+費用構成表!T22/概況!P26</f>
        <v>0.605672265702473</v>
      </c>
      <c r="AG26" s="422" t="n">
        <f aca="false">+費用構成表!T23/概況!P26</f>
        <v>12.2184953435812</v>
      </c>
      <c r="AH26" s="422" t="n">
        <f aca="false">+費用構成表!T24/概況!P26</f>
        <v>0.0651658896887511</v>
      </c>
      <c r="AI26" s="422" t="n">
        <f aca="false">+費用構成表!T25/概況!P26</f>
        <v>0.497135098261008</v>
      </c>
      <c r="AJ26" s="422" t="n">
        <f aca="false">+費用構成表!T26/概況!P26</f>
        <v>0.829938822524296</v>
      </c>
      <c r="AK26" s="422" t="n">
        <f aca="false">+費用構成表!T27/概況!P26</f>
        <v>11.8015644172448</v>
      </c>
      <c r="AL26" s="422" t="n">
        <f aca="false">+費用構成表!T29/概況!P26</f>
        <v>30.9034520485845</v>
      </c>
      <c r="AM26" s="422" t="n">
        <f aca="false">+費用構成表!T30/概況!P26</f>
        <v>15.8699646273448</v>
      </c>
      <c r="AN26" s="422" t="n">
        <f aca="false">+費用構成表!T31/概況!P26</f>
        <v>5.21850188196474</v>
      </c>
      <c r="AO26" s="423" t="n">
        <f aca="false">+費用構成表!T32/概況!P26</f>
        <v>153.254698373468</v>
      </c>
      <c r="AP26" s="414" t="n">
        <f aca="false">+(費用構成表!T19+費用構成表!T15+費用構成表!T30)/概況!P26</f>
        <v>77.1058498917898</v>
      </c>
      <c r="AQ26" s="373"/>
      <c r="BD26" s="424"/>
      <c r="BE26" s="424"/>
      <c r="BG26" s="424"/>
      <c r="BK26" s="424"/>
      <c r="BL26" s="424"/>
      <c r="BM26" s="425"/>
      <c r="BN26" s="425"/>
      <c r="BO26" s="425"/>
      <c r="BP26" s="425"/>
      <c r="BQ26" s="425"/>
      <c r="BR26" s="425"/>
      <c r="BS26" s="425"/>
      <c r="BT26" s="425"/>
      <c r="BU26" s="425"/>
      <c r="BV26" s="425"/>
      <c r="BW26" s="425"/>
      <c r="BX26" s="425"/>
      <c r="BY26" s="425"/>
      <c r="BZ26" s="425"/>
      <c r="CA26" s="425"/>
      <c r="CB26" s="425"/>
      <c r="CC26" s="425"/>
      <c r="CD26" s="425"/>
      <c r="CE26" s="425"/>
      <c r="CF26" s="425"/>
      <c r="CG26" s="425"/>
      <c r="CH26" s="425"/>
      <c r="CI26" s="425"/>
      <c r="CJ26" s="425"/>
      <c r="CK26" s="425"/>
      <c r="CL26" s="425"/>
      <c r="CM26" s="425"/>
      <c r="CN26" s="425"/>
      <c r="CO26" s="425"/>
      <c r="CP26" s="425"/>
      <c r="CQ26" s="425"/>
      <c r="CR26" s="425"/>
      <c r="CS26" s="425"/>
      <c r="CT26" s="425"/>
      <c r="CU26" s="425"/>
      <c r="CV26" s="425"/>
      <c r="CW26" s="425"/>
      <c r="CX26" s="425"/>
      <c r="CY26" s="425"/>
      <c r="CZ26" s="425"/>
      <c r="DA26" s="425"/>
      <c r="DB26" s="425"/>
      <c r="DC26" s="425"/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425"/>
      <c r="DQ26" s="425"/>
      <c r="DR26" s="425"/>
      <c r="DS26" s="425"/>
      <c r="DT26" s="425"/>
      <c r="DU26" s="425"/>
      <c r="DV26" s="425"/>
      <c r="DW26" s="425"/>
      <c r="DX26" s="425"/>
      <c r="DY26" s="425"/>
      <c r="DZ26" s="425"/>
      <c r="EA26" s="425"/>
      <c r="EB26" s="425"/>
      <c r="EC26" s="425"/>
      <c r="ED26" s="425"/>
      <c r="EE26" s="425"/>
      <c r="EF26" s="425"/>
      <c r="EG26" s="425"/>
      <c r="EH26" s="425"/>
      <c r="EI26" s="425"/>
      <c r="EJ26" s="425"/>
      <c r="EK26" s="425"/>
      <c r="EL26" s="425"/>
      <c r="EM26" s="425"/>
      <c r="EN26" s="425"/>
      <c r="EO26" s="425"/>
      <c r="EP26" s="425"/>
      <c r="EQ26" s="425"/>
      <c r="ER26" s="425"/>
      <c r="ES26" s="425"/>
      <c r="ET26" s="425"/>
      <c r="EU26" s="425"/>
      <c r="EV26" s="425"/>
      <c r="EW26" s="425"/>
      <c r="EX26" s="425"/>
      <c r="EY26" s="425"/>
      <c r="EZ26" s="425"/>
      <c r="FA26" s="425"/>
      <c r="FB26" s="425"/>
      <c r="FC26" s="425"/>
      <c r="FD26" s="425"/>
      <c r="FE26" s="425"/>
      <c r="FF26" s="425"/>
      <c r="FG26" s="425"/>
      <c r="FH26" s="425"/>
      <c r="FI26" s="425"/>
      <c r="FJ26" s="425"/>
      <c r="FK26" s="425"/>
      <c r="FL26" s="425"/>
      <c r="FM26" s="425"/>
      <c r="FN26" s="425"/>
      <c r="FO26" s="425"/>
      <c r="FP26" s="425"/>
      <c r="FQ26" s="425"/>
      <c r="FR26" s="425"/>
      <c r="FS26" s="425"/>
      <c r="FT26" s="425"/>
      <c r="FU26" s="425"/>
      <c r="FV26" s="425"/>
      <c r="FW26" s="425"/>
      <c r="FX26" s="425"/>
      <c r="FY26" s="425"/>
      <c r="FZ26" s="425"/>
      <c r="GA26" s="425"/>
      <c r="GB26" s="425"/>
      <c r="GC26" s="425"/>
      <c r="GD26" s="425"/>
      <c r="GE26" s="425"/>
      <c r="GF26" s="425"/>
      <c r="GG26" s="425"/>
      <c r="GH26" s="425"/>
      <c r="GI26" s="425"/>
      <c r="GJ26" s="425"/>
      <c r="GK26" s="425"/>
      <c r="GL26" s="425"/>
      <c r="GM26" s="425"/>
      <c r="GN26" s="425"/>
      <c r="GO26" s="425"/>
      <c r="GP26" s="425"/>
      <c r="GQ26" s="425"/>
      <c r="GR26" s="425"/>
      <c r="GS26" s="425"/>
      <c r="GT26" s="425"/>
      <c r="GU26" s="425"/>
      <c r="GV26" s="425"/>
      <c r="GW26" s="425"/>
      <c r="GX26" s="425"/>
      <c r="GY26" s="425"/>
      <c r="GZ26" s="425"/>
      <c r="HA26" s="425"/>
      <c r="HB26" s="425"/>
      <c r="HC26" s="425"/>
      <c r="HD26" s="425"/>
      <c r="HE26" s="425"/>
      <c r="HF26" s="425"/>
      <c r="HG26" s="425"/>
      <c r="HH26" s="425"/>
      <c r="HI26" s="425"/>
      <c r="HJ26" s="425"/>
      <c r="HK26" s="425"/>
      <c r="HL26" s="425"/>
      <c r="HM26" s="425"/>
      <c r="HN26" s="425"/>
      <c r="HO26" s="425"/>
      <c r="HP26" s="425"/>
      <c r="HQ26" s="425"/>
      <c r="HR26" s="425"/>
      <c r="HS26" s="425"/>
      <c r="HT26" s="425"/>
      <c r="HU26" s="425"/>
      <c r="HV26" s="425"/>
      <c r="HW26" s="425"/>
      <c r="HX26" s="425"/>
      <c r="HY26" s="425"/>
      <c r="HZ26" s="425"/>
      <c r="IA26" s="425"/>
      <c r="IB26" s="425"/>
      <c r="IC26" s="425"/>
      <c r="ID26" s="425"/>
      <c r="IE26" s="425"/>
      <c r="IF26" s="425"/>
      <c r="IG26" s="425"/>
      <c r="IH26" s="425"/>
      <c r="II26" s="425"/>
      <c r="IJ26" s="425"/>
      <c r="IK26" s="425"/>
      <c r="IL26" s="425"/>
      <c r="IM26" s="425"/>
      <c r="IN26" s="425"/>
      <c r="IO26" s="425"/>
      <c r="IP26" s="425"/>
      <c r="IQ26" s="425"/>
      <c r="IR26" s="425"/>
      <c r="IS26" s="425"/>
      <c r="IT26" s="425"/>
    </row>
    <row r="27" customFormat="false" ht="26.1" hidden="false" customHeight="true" outlineLevel="0" collapsed="false">
      <c r="A27" s="409" t="s">
        <v>99</v>
      </c>
      <c r="B27" s="410" t="n">
        <f aca="false">+概況!E27/概況!C27*100</f>
        <v>100</v>
      </c>
      <c r="C27" s="411" t="n">
        <f aca="false">+概況!E27/概況!D27*100</f>
        <v>99.9393939393939</v>
      </c>
      <c r="D27" s="411" t="n">
        <f aca="false">+概況!P27/概況!O27*100</f>
        <v>89.9802590791921</v>
      </c>
      <c r="E27" s="412" t="n">
        <f aca="false">+((概況!O27*1000)/365)/概況!N27*100</f>
        <v>88.5000090241305</v>
      </c>
      <c r="F27" s="412" t="n">
        <f aca="false">+((概況!O27*1000)/365)/概況!M27*100</f>
        <v>68.5423539278725</v>
      </c>
      <c r="G27" s="411" t="n">
        <f aca="false">+概況!N27/概況!M27*100</f>
        <v>77.4489795918367</v>
      </c>
      <c r="H27" s="413" t="n">
        <f aca="false">+概況!O27/貸借対照表!U10*1000</f>
        <v>0.681000557741834</v>
      </c>
      <c r="I27" s="414" t="n">
        <f aca="false">損益計算書!W11/概況!P27</f>
        <v>209.006844657994</v>
      </c>
      <c r="J27" s="414" t="n">
        <f aca="false">費用構成表!U32/概況!P27</f>
        <v>195.500657268483</v>
      </c>
      <c r="K27" s="411" t="n">
        <f aca="false">+概況!E27/概況!V27</f>
        <v>3298</v>
      </c>
      <c r="L27" s="415" t="n">
        <f aca="false">+概況!P27/概況!V27*1000</f>
        <v>367683.333333333</v>
      </c>
      <c r="M27" s="416" t="n">
        <f aca="false">損益計算書!W10/概況!V27</f>
        <v>78879</v>
      </c>
      <c r="N27" s="414" t="n">
        <f aca="false">+(貸借対照表!U37+貸借対照表!U45)/貸借対照表!U60*100</f>
        <v>40.5990167154544</v>
      </c>
      <c r="O27" s="414" t="n">
        <f aca="false">+貸借対照表!U9/(貸借対照表!U59+貸借対照表!U25)*100</f>
        <v>87.5624871426883</v>
      </c>
      <c r="P27" s="414" t="n">
        <f aca="false">+貸借対照表!U18/貸借対照表!U31*100</f>
        <v>872.614120419323</v>
      </c>
      <c r="Q27" s="414" t="n">
        <f aca="false">+(貸借対照表!U$19+貸借対照表!U$20)/貸借対照表!U$31*100</f>
        <v>871.079423582369</v>
      </c>
      <c r="R27" s="414" t="n">
        <f aca="false">+費用構成表!U$19/(貸借対照表!U$10+貸借対照表!U$16-貸借対照表!U$11-貸借対照表!U$14+費用構成表!U$19)*100</f>
        <v>4.48477184377638</v>
      </c>
      <c r="S27" s="414" t="n">
        <f aca="false">+損益計算書!W9/損益計算書!W23*100</f>
        <v>108.794055491172</v>
      </c>
      <c r="T27" s="414" t="n">
        <f aca="false">+(損益計算書!W10+損益計算書!W16)/費用構成表!U37*100</f>
        <v>109.575403037544</v>
      </c>
      <c r="U27" s="417" t="n">
        <f aca="false">+費用構成表!U15/(貸借対照表!U26+貸借対照表!U32+貸借対照表!U28+貸借対照表!U42)*100</f>
        <v>2.18207616363874</v>
      </c>
      <c r="V27" s="418" t="n">
        <f aca="false">+資本的収支!U25/費用構成表!U19*100</f>
        <v>110.712062256809</v>
      </c>
      <c r="W27" s="414" t="n">
        <f aca="false">+(損益計算書!W34+資本的収支!U24)/損益計算書!W11*100</f>
        <v>48.4582185690429</v>
      </c>
      <c r="X27" s="414" t="n">
        <f aca="false">+貸借対照表!U58/(損益計算書!W10-損益計算書!W12)*100</f>
        <v>50.1184955767355</v>
      </c>
      <c r="Y27" s="419" t="s">
        <v>381</v>
      </c>
      <c r="Z27" s="420" t="n">
        <v>1207978</v>
      </c>
      <c r="AA27" s="421" t="n">
        <f aca="false">+費用構成表!U14/概況!P27</f>
        <v>17.89764743212</v>
      </c>
      <c r="AB27" s="422" t="n">
        <f aca="false">+費用構成表!U15/概況!P27</f>
        <v>23.896468881737</v>
      </c>
      <c r="AC27" s="422" t="n">
        <f aca="false">+費用構成表!U19/概況!P27</f>
        <v>69.8971034857894</v>
      </c>
      <c r="AD27" s="422" t="n">
        <f aca="false">+費用構成表!U20/概況!P27</f>
        <v>9.04673405557318</v>
      </c>
      <c r="AE27" s="422" t="n">
        <f aca="false">+費用構成表!U21/概況!P27</f>
        <v>0.261094238701781</v>
      </c>
      <c r="AF27" s="422" t="n">
        <f aca="false">+費用構成表!U22/概況!P27</f>
        <v>0.613752776392729</v>
      </c>
      <c r="AG27" s="422" t="n">
        <f aca="false">+費用構成表!U23/概況!P27</f>
        <v>6.43941797742623</v>
      </c>
      <c r="AH27" s="422" t="n">
        <f aca="false">+費用構成表!U24/概況!P27</f>
        <v>0.0290104709668646</v>
      </c>
      <c r="AI27" s="422" t="n">
        <f aca="false">+費用構成表!U25/概況!P27</f>
        <v>0.402520284665246</v>
      </c>
      <c r="AJ27" s="422" t="n">
        <f aca="false">+費用構成表!U26/概況!P27</f>
        <v>0</v>
      </c>
      <c r="AK27" s="422" t="n">
        <f aca="false">+費用構成表!U27/概況!P27</f>
        <v>9.73845247268936</v>
      </c>
      <c r="AL27" s="422" t="n">
        <f aca="false">+費用構成表!U29/概況!P27</f>
        <v>49.806445764018</v>
      </c>
      <c r="AM27" s="422" t="n">
        <f aca="false">+費用構成表!U30/概況!P27</f>
        <v>29.8835048275237</v>
      </c>
      <c r="AN27" s="422" t="n">
        <f aca="false">+費用構成表!U31/概況!P27</f>
        <v>7.20003626308871</v>
      </c>
      <c r="AO27" s="423" t="n">
        <f aca="false">+費用構成表!U32/概況!P27</f>
        <v>195.500657268483</v>
      </c>
      <c r="AP27" s="414" t="n">
        <f aca="false">+(費用構成表!U19+費用構成表!U15+費用構成表!U30)/概況!P27</f>
        <v>123.67707719505</v>
      </c>
      <c r="AQ27" s="373"/>
      <c r="BD27" s="424"/>
      <c r="BE27" s="424"/>
      <c r="BG27" s="424"/>
      <c r="BK27" s="424"/>
      <c r="BL27" s="424"/>
      <c r="BM27" s="425"/>
      <c r="BN27" s="425"/>
      <c r="BO27" s="425"/>
      <c r="BP27" s="425"/>
      <c r="BQ27" s="425"/>
      <c r="BR27" s="425"/>
      <c r="BS27" s="425"/>
      <c r="BT27" s="425"/>
      <c r="BU27" s="425"/>
      <c r="BV27" s="425"/>
      <c r="BW27" s="425"/>
      <c r="BX27" s="425"/>
      <c r="BY27" s="425"/>
      <c r="BZ27" s="425"/>
      <c r="CA27" s="425"/>
      <c r="CB27" s="425"/>
      <c r="CC27" s="425"/>
      <c r="CD27" s="425"/>
      <c r="CE27" s="425"/>
      <c r="CF27" s="425"/>
      <c r="CG27" s="425"/>
      <c r="CH27" s="425"/>
      <c r="CI27" s="425"/>
      <c r="CJ27" s="425"/>
      <c r="CK27" s="425"/>
      <c r="CL27" s="425"/>
      <c r="CM27" s="425"/>
      <c r="CN27" s="425"/>
      <c r="CO27" s="425"/>
      <c r="CP27" s="425"/>
      <c r="CQ27" s="425"/>
      <c r="CR27" s="425"/>
      <c r="CS27" s="425"/>
      <c r="CT27" s="425"/>
      <c r="CU27" s="425"/>
      <c r="CV27" s="425"/>
      <c r="CW27" s="425"/>
      <c r="CX27" s="425"/>
      <c r="CY27" s="425"/>
      <c r="CZ27" s="425"/>
      <c r="DA27" s="425"/>
      <c r="DB27" s="425"/>
      <c r="DC27" s="425"/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425"/>
      <c r="DQ27" s="425"/>
      <c r="DR27" s="425"/>
      <c r="DS27" s="425"/>
      <c r="DT27" s="425"/>
      <c r="DU27" s="425"/>
      <c r="DV27" s="425"/>
      <c r="DW27" s="425"/>
      <c r="DX27" s="425"/>
      <c r="DY27" s="425"/>
      <c r="DZ27" s="425"/>
      <c r="EA27" s="425"/>
      <c r="EB27" s="425"/>
      <c r="EC27" s="425"/>
      <c r="ED27" s="425"/>
      <c r="EE27" s="425"/>
      <c r="EF27" s="425"/>
      <c r="EG27" s="425"/>
      <c r="EH27" s="425"/>
      <c r="EI27" s="425"/>
      <c r="EJ27" s="425"/>
      <c r="EK27" s="425"/>
      <c r="EL27" s="425"/>
      <c r="EM27" s="425"/>
      <c r="EN27" s="425"/>
      <c r="EO27" s="425"/>
      <c r="EP27" s="425"/>
      <c r="EQ27" s="425"/>
      <c r="ER27" s="425"/>
      <c r="ES27" s="425"/>
      <c r="ET27" s="425"/>
      <c r="EU27" s="425"/>
      <c r="EV27" s="425"/>
      <c r="EW27" s="425"/>
      <c r="EX27" s="425"/>
      <c r="EY27" s="425"/>
      <c r="EZ27" s="425"/>
      <c r="FA27" s="425"/>
      <c r="FB27" s="425"/>
      <c r="FC27" s="425"/>
      <c r="FD27" s="425"/>
      <c r="FE27" s="425"/>
      <c r="FF27" s="425"/>
      <c r="FG27" s="425"/>
      <c r="FH27" s="425"/>
      <c r="FI27" s="425"/>
      <c r="FJ27" s="425"/>
      <c r="FK27" s="425"/>
      <c r="FL27" s="425"/>
      <c r="FM27" s="425"/>
      <c r="FN27" s="425"/>
      <c r="FO27" s="425"/>
      <c r="FP27" s="425"/>
      <c r="FQ27" s="425"/>
      <c r="FR27" s="425"/>
      <c r="FS27" s="425"/>
      <c r="FT27" s="425"/>
      <c r="FU27" s="425"/>
      <c r="FV27" s="425"/>
      <c r="FW27" s="425"/>
      <c r="FX27" s="425"/>
      <c r="FY27" s="425"/>
      <c r="FZ27" s="425"/>
      <c r="GA27" s="425"/>
      <c r="GB27" s="425"/>
      <c r="GC27" s="425"/>
      <c r="GD27" s="425"/>
      <c r="GE27" s="425"/>
      <c r="GF27" s="425"/>
      <c r="GG27" s="425"/>
      <c r="GH27" s="425"/>
      <c r="GI27" s="425"/>
      <c r="GJ27" s="425"/>
      <c r="GK27" s="425"/>
      <c r="GL27" s="425"/>
      <c r="GM27" s="425"/>
      <c r="GN27" s="425"/>
      <c r="GO27" s="425"/>
      <c r="GP27" s="425"/>
      <c r="GQ27" s="425"/>
      <c r="GR27" s="425"/>
      <c r="GS27" s="425"/>
      <c r="GT27" s="425"/>
      <c r="GU27" s="425"/>
      <c r="GV27" s="425"/>
      <c r="GW27" s="425"/>
      <c r="GX27" s="425"/>
      <c r="GY27" s="425"/>
      <c r="GZ27" s="425"/>
      <c r="HA27" s="425"/>
      <c r="HB27" s="425"/>
      <c r="HC27" s="425"/>
      <c r="HD27" s="425"/>
      <c r="HE27" s="425"/>
      <c r="HF27" s="425"/>
      <c r="HG27" s="425"/>
      <c r="HH27" s="425"/>
      <c r="HI27" s="425"/>
      <c r="HJ27" s="425"/>
      <c r="HK27" s="425"/>
      <c r="HL27" s="425"/>
      <c r="HM27" s="425"/>
      <c r="HN27" s="425"/>
      <c r="HO27" s="425"/>
      <c r="HP27" s="425"/>
      <c r="HQ27" s="425"/>
      <c r="HR27" s="425"/>
      <c r="HS27" s="425"/>
      <c r="HT27" s="425"/>
      <c r="HU27" s="425"/>
      <c r="HV27" s="425"/>
      <c r="HW27" s="425"/>
      <c r="HX27" s="425"/>
      <c r="HY27" s="425"/>
      <c r="HZ27" s="425"/>
      <c r="IA27" s="425"/>
      <c r="IB27" s="425"/>
      <c r="IC27" s="425"/>
      <c r="ID27" s="425"/>
      <c r="IE27" s="425"/>
      <c r="IF27" s="425"/>
      <c r="IG27" s="425"/>
      <c r="IH27" s="425"/>
      <c r="II27" s="425"/>
      <c r="IJ27" s="425"/>
      <c r="IK27" s="425"/>
      <c r="IL27" s="425"/>
      <c r="IM27" s="425"/>
      <c r="IN27" s="425"/>
      <c r="IO27" s="425"/>
      <c r="IP27" s="425"/>
      <c r="IQ27" s="425"/>
      <c r="IR27" s="425"/>
      <c r="IS27" s="425"/>
      <c r="IT27" s="425"/>
    </row>
    <row r="28" customFormat="false" ht="26.1" hidden="false" customHeight="true" outlineLevel="0" collapsed="false">
      <c r="A28" s="409" t="s">
        <v>100</v>
      </c>
      <c r="B28" s="410" t="n">
        <f aca="false">+概況!E28/概況!C28*100</f>
        <v>100</v>
      </c>
      <c r="C28" s="411" t="n">
        <f aca="false">+概況!E28/概況!D28*100</f>
        <v>87.9693251533742</v>
      </c>
      <c r="D28" s="411" t="n">
        <f aca="false">+概況!P28/概況!O28*100</f>
        <v>92.7979772015507</v>
      </c>
      <c r="E28" s="412" t="n">
        <f aca="false">+((概況!O28*1000)/365)/概況!N28*100</f>
        <v>85.6735159817352</v>
      </c>
      <c r="F28" s="412" t="n">
        <f aca="false">+((概況!O28*1000)/365)/概況!M28*100</f>
        <v>73.2490537762493</v>
      </c>
      <c r="G28" s="411" t="n">
        <f aca="false">+概況!N28/概況!M28*100</f>
        <v>85.4978962131837</v>
      </c>
      <c r="H28" s="413" t="n">
        <f aca="false">+概況!O28/貸借対照表!V10*1000</f>
        <v>1.07386720521422</v>
      </c>
      <c r="I28" s="414" t="n">
        <f aca="false">損益計算書!X11/概況!P28</f>
        <v>127.287476398829</v>
      </c>
      <c r="J28" s="414" t="n">
        <f aca="false">費用構成表!V32/概況!P28</f>
        <v>166.255130074958</v>
      </c>
      <c r="K28" s="411" t="n">
        <f aca="false">+概況!E28/概況!V28</f>
        <v>3584.75</v>
      </c>
      <c r="L28" s="415" t="n">
        <f aca="false">+概況!P28/概況!V28*1000</f>
        <v>442245</v>
      </c>
      <c r="M28" s="416" t="n">
        <f aca="false">損益計算書!X10/概況!V28</f>
        <v>59663.75</v>
      </c>
      <c r="N28" s="414" t="n">
        <f aca="false">+(貸借対照表!V37+貸借対照表!V45)/貸借対照表!V60*100</f>
        <v>98.235492949853</v>
      </c>
      <c r="O28" s="414" t="n">
        <f aca="false">+貸借対照表!V9/(貸借対照表!V59+貸借対照表!V25)*100</f>
        <v>78.4685846229054</v>
      </c>
      <c r="P28" s="414" t="n">
        <f aca="false">+貸借対照表!V18/貸借対照表!V31*100</f>
        <v>2367.75289790978</v>
      </c>
      <c r="Q28" s="414" t="n">
        <f aca="false">+(貸借対照表!V19+貸借対照表!V20)/貸借対照表!V31*100</f>
        <v>2362.39001908663</v>
      </c>
      <c r="R28" s="414" t="n">
        <f aca="false">+費用構成表!V19/(貸借対照表!V10+貸借対照表!V16-貸借対照表!V11-貸借対照表!V14+費用構成表!V19)*100</f>
        <v>3.0446290801863</v>
      </c>
      <c r="S28" s="414" t="n">
        <f aca="false">+損益計算書!X9/損益計算書!X23*100</f>
        <v>105.973800112181</v>
      </c>
      <c r="T28" s="414" t="n">
        <f aca="false">+(損益計算書!X10+損益計算書!X16)/費用構成表!V37*100</f>
        <v>106.095283664613</v>
      </c>
      <c r="U28" s="417" t="n">
        <f aca="false">+費用構成表!V15/(貸借対照表!V26+貸借対照表!V32+貸借対照表!V28+貸借対照表!V42)*100</f>
        <v>23.4092694422624</v>
      </c>
      <c r="V28" s="418" t="n">
        <f aca="false">+資本的収支!V25/費用構成表!V19*100</f>
        <v>20.8912502572353</v>
      </c>
      <c r="W28" s="414" t="n">
        <f aca="false">+(損益計算書!X34+資本的収支!V24)/損益計算書!X11*100</f>
        <v>5.35642117698262</v>
      </c>
      <c r="X28" s="414" t="n">
        <f aca="false">+貸借対照表!V$58/(損益計算書!X$10-損益計算書!X$12)*100</f>
        <v>0</v>
      </c>
      <c r="Y28" s="419" t="s">
        <v>381</v>
      </c>
      <c r="Z28" s="420" t="n">
        <v>3819</v>
      </c>
      <c r="AA28" s="421" t="n">
        <f aca="false">+費用構成表!V14/概況!P28</f>
        <v>19.9487840450429</v>
      </c>
      <c r="AB28" s="422" t="n">
        <f aca="false">+費用構成表!V15/概況!P28</f>
        <v>0.505375979377947</v>
      </c>
      <c r="AC28" s="422" t="n">
        <f aca="false">+費用構成表!V19/概況!P28</f>
        <v>30.2168481271693</v>
      </c>
      <c r="AD28" s="422" t="n">
        <f aca="false">+費用構成表!V20/概況!P28</f>
        <v>0.859252224445726</v>
      </c>
      <c r="AE28" s="422" t="n">
        <f aca="false">+費用構成表!V21/概況!P28</f>
        <v>0.007914165225158</v>
      </c>
      <c r="AF28" s="422" t="n">
        <f aca="false">+費用構成表!V22/概況!P28</f>
        <v>0.579429953984782</v>
      </c>
      <c r="AG28" s="422" t="n">
        <f aca="false">+費用構成表!V23/概況!P28</f>
        <v>5.49299596377574</v>
      </c>
      <c r="AH28" s="422" t="n">
        <f aca="false">+費用構成表!V24/概況!P28</f>
        <v>0.0260036857398049</v>
      </c>
      <c r="AI28" s="422" t="n">
        <f aca="false">+費用構成表!V25/概況!P28</f>
        <v>0</v>
      </c>
      <c r="AJ28" s="422" t="n">
        <f aca="false">+費用構成表!V26/概況!P28</f>
        <v>0</v>
      </c>
      <c r="AK28" s="422" t="n">
        <f aca="false">+費用構成表!V27/概況!P28</f>
        <v>13.1245124308924</v>
      </c>
      <c r="AL28" s="422" t="n">
        <f aca="false">+費用構成表!V29/概況!P28</f>
        <v>92.2746441452136</v>
      </c>
      <c r="AM28" s="422" t="n">
        <f aca="false">+費用構成表!V30/概況!P28</f>
        <v>59.089418761094</v>
      </c>
      <c r="AN28" s="422" t="n">
        <f aca="false">+費用構成表!V31/概況!P28</f>
        <v>3.21936935409106</v>
      </c>
      <c r="AO28" s="423" t="n">
        <f aca="false">+費用構成表!V32/概況!P28</f>
        <v>166.255130074958</v>
      </c>
      <c r="AP28" s="414" t="n">
        <f aca="false">+(費用構成表!V19+費用構成表!V15+費用構成表!V30)/概況!P28</f>
        <v>89.8116428676412</v>
      </c>
      <c r="AQ28" s="373"/>
      <c r="BD28" s="424"/>
      <c r="BE28" s="424"/>
      <c r="BG28" s="424"/>
      <c r="BK28" s="424"/>
      <c r="BL28" s="424"/>
      <c r="BM28" s="425"/>
      <c r="BN28" s="425"/>
      <c r="BO28" s="425"/>
      <c r="BP28" s="425"/>
      <c r="BQ28" s="425"/>
      <c r="BR28" s="425"/>
      <c r="BS28" s="425"/>
      <c r="BT28" s="425"/>
      <c r="BU28" s="425"/>
      <c r="BV28" s="425"/>
      <c r="BW28" s="425"/>
      <c r="BX28" s="425"/>
      <c r="BY28" s="425"/>
      <c r="BZ28" s="425"/>
      <c r="CA28" s="425"/>
      <c r="CB28" s="425"/>
      <c r="CC28" s="425"/>
      <c r="CD28" s="425"/>
      <c r="CE28" s="425"/>
      <c r="CF28" s="425"/>
      <c r="CG28" s="425"/>
      <c r="CH28" s="425"/>
      <c r="CI28" s="425"/>
      <c r="CJ28" s="425"/>
      <c r="CK28" s="425"/>
      <c r="CL28" s="425"/>
      <c r="CM28" s="425"/>
      <c r="CN28" s="425"/>
      <c r="CO28" s="425"/>
      <c r="CP28" s="425"/>
      <c r="CQ28" s="425"/>
      <c r="CR28" s="425"/>
      <c r="CS28" s="425"/>
      <c r="CT28" s="425"/>
      <c r="CU28" s="425"/>
      <c r="CV28" s="425"/>
      <c r="CW28" s="425"/>
      <c r="CX28" s="425"/>
      <c r="CY28" s="425"/>
      <c r="CZ28" s="425"/>
      <c r="DA28" s="425"/>
      <c r="DB28" s="425"/>
      <c r="DC28" s="425"/>
      <c r="DD28" s="425"/>
      <c r="DE28" s="425"/>
      <c r="DF28" s="425"/>
      <c r="DG28" s="425"/>
      <c r="DH28" s="425"/>
      <c r="DI28" s="425"/>
      <c r="DJ28" s="425"/>
      <c r="DK28" s="425"/>
      <c r="DL28" s="425"/>
      <c r="DM28" s="425"/>
      <c r="DN28" s="425"/>
      <c r="DO28" s="425"/>
      <c r="DP28" s="425"/>
      <c r="DQ28" s="425"/>
      <c r="DR28" s="425"/>
      <c r="DS28" s="425"/>
      <c r="DT28" s="425"/>
      <c r="DU28" s="425"/>
      <c r="DV28" s="425"/>
      <c r="DW28" s="425"/>
      <c r="DX28" s="425"/>
      <c r="DY28" s="425"/>
      <c r="DZ28" s="425"/>
      <c r="EA28" s="425"/>
      <c r="EB28" s="425"/>
      <c r="EC28" s="425"/>
      <c r="ED28" s="425"/>
      <c r="EE28" s="425"/>
      <c r="EF28" s="425"/>
      <c r="EG28" s="425"/>
      <c r="EH28" s="425"/>
      <c r="EI28" s="425"/>
      <c r="EJ28" s="425"/>
      <c r="EK28" s="425"/>
      <c r="EL28" s="425"/>
      <c r="EM28" s="425"/>
      <c r="EN28" s="425"/>
      <c r="EO28" s="425"/>
      <c r="EP28" s="425"/>
      <c r="EQ28" s="425"/>
      <c r="ER28" s="425"/>
      <c r="ES28" s="425"/>
      <c r="ET28" s="425"/>
      <c r="EU28" s="425"/>
      <c r="EV28" s="425"/>
      <c r="EW28" s="425"/>
      <c r="EX28" s="425"/>
      <c r="EY28" s="425"/>
      <c r="EZ28" s="425"/>
      <c r="FA28" s="425"/>
      <c r="FB28" s="425"/>
      <c r="FC28" s="425"/>
      <c r="FD28" s="425"/>
      <c r="FE28" s="425"/>
      <c r="FF28" s="425"/>
      <c r="FG28" s="425"/>
      <c r="FH28" s="425"/>
      <c r="FI28" s="425"/>
      <c r="FJ28" s="425"/>
      <c r="FK28" s="425"/>
      <c r="FL28" s="425"/>
      <c r="FM28" s="425"/>
      <c r="FN28" s="425"/>
      <c r="FO28" s="425"/>
      <c r="FP28" s="425"/>
      <c r="FQ28" s="425"/>
      <c r="FR28" s="425"/>
      <c r="FS28" s="425"/>
      <c r="FT28" s="425"/>
      <c r="FU28" s="425"/>
      <c r="FV28" s="425"/>
      <c r="FW28" s="425"/>
      <c r="FX28" s="425"/>
      <c r="FY28" s="425"/>
      <c r="FZ28" s="425"/>
      <c r="GA28" s="425"/>
      <c r="GB28" s="425"/>
      <c r="GC28" s="425"/>
      <c r="GD28" s="425"/>
      <c r="GE28" s="425"/>
      <c r="GF28" s="425"/>
      <c r="GG28" s="425"/>
      <c r="GH28" s="425"/>
      <c r="GI28" s="425"/>
      <c r="GJ28" s="425"/>
      <c r="GK28" s="425"/>
      <c r="GL28" s="425"/>
      <c r="GM28" s="425"/>
      <c r="GN28" s="425"/>
      <c r="GO28" s="425"/>
      <c r="GP28" s="425"/>
      <c r="GQ28" s="425"/>
      <c r="GR28" s="425"/>
      <c r="GS28" s="425"/>
      <c r="GT28" s="425"/>
      <c r="GU28" s="425"/>
      <c r="GV28" s="425"/>
      <c r="GW28" s="425"/>
      <c r="GX28" s="425"/>
      <c r="GY28" s="425"/>
      <c r="GZ28" s="425"/>
      <c r="HA28" s="425"/>
      <c r="HB28" s="425"/>
      <c r="HC28" s="425"/>
      <c r="HD28" s="425"/>
      <c r="HE28" s="425"/>
      <c r="HF28" s="425"/>
      <c r="HG28" s="425"/>
      <c r="HH28" s="425"/>
      <c r="HI28" s="425"/>
      <c r="HJ28" s="425"/>
      <c r="HK28" s="425"/>
      <c r="HL28" s="425"/>
      <c r="HM28" s="425"/>
      <c r="HN28" s="425"/>
      <c r="HO28" s="425"/>
      <c r="HP28" s="425"/>
      <c r="HQ28" s="425"/>
      <c r="HR28" s="425"/>
      <c r="HS28" s="425"/>
      <c r="HT28" s="425"/>
      <c r="HU28" s="425"/>
      <c r="HV28" s="425"/>
      <c r="HW28" s="425"/>
      <c r="HX28" s="425"/>
      <c r="HY28" s="425"/>
      <c r="HZ28" s="425"/>
      <c r="IA28" s="425"/>
      <c r="IB28" s="425"/>
      <c r="IC28" s="425"/>
      <c r="ID28" s="425"/>
      <c r="IE28" s="425"/>
      <c r="IF28" s="425"/>
      <c r="IG28" s="425"/>
      <c r="IH28" s="425"/>
      <c r="II28" s="425"/>
      <c r="IJ28" s="425"/>
      <c r="IK28" s="425"/>
      <c r="IL28" s="425"/>
      <c r="IM28" s="425"/>
      <c r="IN28" s="425"/>
      <c r="IO28" s="425"/>
      <c r="IP28" s="425"/>
      <c r="IQ28" s="425"/>
      <c r="IR28" s="425"/>
      <c r="IS28" s="425"/>
      <c r="IT28" s="425"/>
    </row>
    <row r="29" customFormat="false" ht="26.1" hidden="false" customHeight="true" outlineLevel="0" collapsed="false">
      <c r="A29" s="409" t="s">
        <v>104</v>
      </c>
      <c r="B29" s="410" t="n">
        <f aca="false">+概況!E29/概況!C29*100</f>
        <v>97.0165533170794</v>
      </c>
      <c r="C29" s="411" t="n">
        <f aca="false">+概況!E29/概況!D29*100</f>
        <v>92.7668711656442</v>
      </c>
      <c r="D29" s="411" t="n">
        <f aca="false">+概況!P29/概況!O29*100</f>
        <v>84.4632068021964</v>
      </c>
      <c r="E29" s="412" t="n">
        <f aca="false">+((概況!O29*1000)/365)/概況!N29*100</f>
        <v>84.5128459820779</v>
      </c>
      <c r="F29" s="412" t="n">
        <f aca="false">+((概況!O29*1000)/365)/概況!M29*100</f>
        <v>68.9082223417381</v>
      </c>
      <c r="G29" s="411" t="n">
        <f aca="false">+概況!N29/概況!M29*100</f>
        <v>81.5357967667437</v>
      </c>
      <c r="H29" s="413" t="n">
        <f aca="false">+概況!O29/貸借対照表!W10*1000</f>
        <v>0.461655165134365</v>
      </c>
      <c r="I29" s="414" t="n">
        <f aca="false">損益計算書!Y11/概況!P29</f>
        <v>179.826711818711</v>
      </c>
      <c r="J29" s="414" t="n">
        <f aca="false">費用構成表!W32/概況!P29</f>
        <v>168.116170483391</v>
      </c>
      <c r="K29" s="411" t="n">
        <f aca="false">+概況!E29/概況!V29</f>
        <v>15121</v>
      </c>
      <c r="L29" s="415" t="n">
        <f aca="false">+概況!P29/概況!V29*1000</f>
        <v>1839710</v>
      </c>
      <c r="M29" s="416" t="n">
        <f aca="false">損益計算書!Y10/概況!V29</f>
        <v>337423</v>
      </c>
      <c r="N29" s="414" t="n">
        <f aca="false">+(貸借対照表!W37+貸借対照表!W45)/貸借対照表!W60*100</f>
        <v>80.3669958402614</v>
      </c>
      <c r="O29" s="414" t="n">
        <f aca="false">+貸借対照表!W9/(貸借対照表!W59+貸借対照表!W25)*100</f>
        <v>89.022231656407</v>
      </c>
      <c r="P29" s="414" t="n">
        <f aca="false">+貸借対照表!W18/貸借対照表!W31*100</f>
        <v>1006.75144941088</v>
      </c>
      <c r="Q29" s="414" t="n">
        <f aca="false">+(貸借対照表!W19+貸借対照表!W20)/貸借対照表!W31*100</f>
        <v>996.498036282027</v>
      </c>
      <c r="R29" s="414" t="n">
        <f aca="false">+費用構成表!W19/(貸借対照表!W10+貸借対照表!W16-貸借対照表!W11-貸借対照表!W14+費用構成表!W19)*100</f>
        <v>1.9725674312436</v>
      </c>
      <c r="S29" s="414" t="n">
        <f aca="false">+損益計算書!Y9/損益計算書!Y23*100</f>
        <v>106.177889132477</v>
      </c>
      <c r="T29" s="414" t="n">
        <f aca="false">+(損益計算書!Y10+損益計算書!Y16)/費用構成表!W37*100</f>
        <v>106.177889132477</v>
      </c>
      <c r="U29" s="417" t="n">
        <f aca="false">+費用構成表!W15/(貸借対照表!W26+貸借対照表!W32+貸借対照表!W28+貸借対照表!W42)*100</f>
        <v>1.91029346038962</v>
      </c>
      <c r="V29" s="418" t="n">
        <f aca="false">+資本的収支!W25/費用構成表!W19*100</f>
        <v>181.38734476641</v>
      </c>
      <c r="W29" s="414" t="n">
        <f aca="false">+(損益計算書!Y34+資本的収支!W24)/損益計算書!Y11*100</f>
        <v>52.0676845137518</v>
      </c>
      <c r="X29" s="414" t="n">
        <f aca="false">+貸借対照表!W58/(損益計算書!Y10-損益計算書!Y12)*100</f>
        <v>0</v>
      </c>
      <c r="Y29" s="419" t="s">
        <v>381</v>
      </c>
      <c r="Z29" s="420" t="n">
        <v>988958</v>
      </c>
      <c r="AA29" s="421" t="n">
        <f aca="false">+費用構成表!W14/概況!P29</f>
        <v>2.69227215158911</v>
      </c>
      <c r="AB29" s="422" t="n">
        <f aca="false">+費用構成表!W15/概況!P29</f>
        <v>10.2690097895864</v>
      </c>
      <c r="AC29" s="422" t="n">
        <f aca="false">+費用構成表!W19/概況!P29</f>
        <v>45.9583303890287</v>
      </c>
      <c r="AD29" s="422" t="n">
        <f aca="false">+費用構成表!W20/概況!P29</f>
        <v>8.03550559599067</v>
      </c>
      <c r="AE29" s="422" t="n">
        <f aca="false">+費用構成表!W21/概況!P29</f>
        <v>0.0407672948453832</v>
      </c>
      <c r="AF29" s="422" t="n">
        <f aca="false">+費用構成表!W22/概況!P29</f>
        <v>1.58720667931359</v>
      </c>
      <c r="AG29" s="422" t="n">
        <f aca="false">+費用構成表!W23/概況!P29</f>
        <v>16.8015611156106</v>
      </c>
      <c r="AH29" s="422" t="n">
        <f aca="false">+費用構成表!W24/概況!P29</f>
        <v>0.38538682727169</v>
      </c>
      <c r="AI29" s="422" t="n">
        <f aca="false">+費用構成表!W25/概況!P29</f>
        <v>0.460398649787195</v>
      </c>
      <c r="AJ29" s="422" t="n">
        <f aca="false">+費用構成表!W26/概況!P29</f>
        <v>0</v>
      </c>
      <c r="AK29" s="422" t="n">
        <f aca="false">+費用構成表!W27/概況!P29</f>
        <v>5.74764500926777</v>
      </c>
      <c r="AL29" s="422" t="n">
        <f aca="false">+費用構成表!W29/概況!P29</f>
        <v>63.2871485179729</v>
      </c>
      <c r="AM29" s="422" t="n">
        <f aca="false">+費用構成表!W30/概況!P29</f>
        <v>30.6977730185736</v>
      </c>
      <c r="AN29" s="422" t="n">
        <f aca="false">+費用構成表!W31/概況!P29</f>
        <v>12.7748395127493</v>
      </c>
      <c r="AO29" s="423" t="n">
        <f aca="false">+費用構成表!W32/概況!P29</f>
        <v>168.116170483391</v>
      </c>
      <c r="AP29" s="414" t="n">
        <f aca="false">+(費用構成表!W19+費用構成表!W15+費用構成表!W30)/概況!P29</f>
        <v>86.9251131971887</v>
      </c>
      <c r="AQ29" s="373"/>
      <c r="BD29" s="424"/>
      <c r="BE29" s="424"/>
      <c r="BG29" s="424"/>
      <c r="BK29" s="424"/>
      <c r="BL29" s="424"/>
      <c r="BM29" s="425"/>
      <c r="BN29" s="425"/>
      <c r="BO29" s="425"/>
      <c r="BP29" s="425"/>
      <c r="BQ29" s="425"/>
      <c r="BR29" s="425"/>
      <c r="BS29" s="425"/>
      <c r="BT29" s="425"/>
      <c r="BU29" s="425"/>
      <c r="BV29" s="425"/>
      <c r="BW29" s="425"/>
      <c r="BX29" s="425"/>
      <c r="BY29" s="425"/>
      <c r="BZ29" s="425"/>
      <c r="CA29" s="425"/>
      <c r="CB29" s="425"/>
      <c r="CC29" s="425"/>
      <c r="CD29" s="425"/>
      <c r="CE29" s="425"/>
      <c r="CF29" s="425"/>
      <c r="CG29" s="425"/>
      <c r="CH29" s="425"/>
      <c r="CI29" s="425"/>
      <c r="CJ29" s="425"/>
      <c r="CK29" s="425"/>
      <c r="CL29" s="425"/>
      <c r="CM29" s="425"/>
      <c r="CN29" s="425"/>
      <c r="CO29" s="425"/>
      <c r="CP29" s="425"/>
      <c r="CQ29" s="425"/>
      <c r="CR29" s="425"/>
      <c r="CS29" s="425"/>
      <c r="CT29" s="425"/>
      <c r="CU29" s="425"/>
      <c r="CV29" s="425"/>
      <c r="CW29" s="425"/>
      <c r="CX29" s="425"/>
      <c r="CY29" s="425"/>
      <c r="CZ29" s="425"/>
      <c r="DA29" s="425"/>
      <c r="DB29" s="425"/>
      <c r="DC29" s="425"/>
      <c r="DD29" s="425"/>
      <c r="DE29" s="425"/>
      <c r="DF29" s="425"/>
      <c r="DG29" s="425"/>
      <c r="DH29" s="425"/>
      <c r="DI29" s="425"/>
      <c r="DJ29" s="425"/>
      <c r="DK29" s="425"/>
      <c r="DL29" s="425"/>
      <c r="DM29" s="425"/>
      <c r="DN29" s="425"/>
      <c r="DO29" s="425"/>
      <c r="DP29" s="425"/>
      <c r="DQ29" s="425"/>
      <c r="DR29" s="425"/>
      <c r="DS29" s="425"/>
      <c r="DT29" s="425"/>
      <c r="DU29" s="425"/>
      <c r="DV29" s="425"/>
      <c r="DW29" s="425"/>
      <c r="DX29" s="425"/>
      <c r="DY29" s="425"/>
      <c r="DZ29" s="425"/>
      <c r="EA29" s="425"/>
      <c r="EB29" s="425"/>
      <c r="EC29" s="425"/>
      <c r="ED29" s="425"/>
      <c r="EE29" s="425"/>
      <c r="EF29" s="425"/>
      <c r="EG29" s="425"/>
      <c r="EH29" s="425"/>
      <c r="EI29" s="425"/>
      <c r="EJ29" s="425"/>
      <c r="EK29" s="425"/>
      <c r="EL29" s="425"/>
      <c r="EM29" s="425"/>
      <c r="EN29" s="425"/>
      <c r="EO29" s="425"/>
      <c r="EP29" s="425"/>
      <c r="EQ29" s="425"/>
      <c r="ER29" s="425"/>
      <c r="ES29" s="425"/>
      <c r="ET29" s="425"/>
      <c r="EU29" s="425"/>
      <c r="EV29" s="425"/>
      <c r="EW29" s="425"/>
      <c r="EX29" s="425"/>
      <c r="EY29" s="425"/>
      <c r="EZ29" s="425"/>
      <c r="FA29" s="425"/>
      <c r="FB29" s="425"/>
      <c r="FC29" s="425"/>
      <c r="FD29" s="425"/>
      <c r="FE29" s="425"/>
      <c r="FF29" s="425"/>
      <c r="FG29" s="425"/>
      <c r="FH29" s="425"/>
      <c r="FI29" s="425"/>
      <c r="FJ29" s="425"/>
      <c r="FK29" s="425"/>
      <c r="FL29" s="425"/>
      <c r="FM29" s="425"/>
      <c r="FN29" s="425"/>
      <c r="FO29" s="425"/>
      <c r="FP29" s="425"/>
      <c r="FQ29" s="425"/>
      <c r="FR29" s="425"/>
      <c r="FS29" s="425"/>
      <c r="FT29" s="425"/>
      <c r="FU29" s="425"/>
      <c r="FV29" s="425"/>
      <c r="FW29" s="425"/>
      <c r="FX29" s="425"/>
      <c r="FY29" s="425"/>
      <c r="FZ29" s="425"/>
      <c r="GA29" s="425"/>
      <c r="GB29" s="425"/>
      <c r="GC29" s="425"/>
      <c r="GD29" s="425"/>
      <c r="GE29" s="425"/>
      <c r="GF29" s="425"/>
      <c r="GG29" s="425"/>
      <c r="GH29" s="425"/>
      <c r="GI29" s="425"/>
      <c r="GJ29" s="425"/>
      <c r="GK29" s="425"/>
      <c r="GL29" s="425"/>
      <c r="GM29" s="425"/>
      <c r="GN29" s="425"/>
      <c r="GO29" s="425"/>
      <c r="GP29" s="425"/>
      <c r="GQ29" s="425"/>
      <c r="GR29" s="425"/>
      <c r="GS29" s="425"/>
      <c r="GT29" s="425"/>
      <c r="GU29" s="425"/>
      <c r="GV29" s="425"/>
      <c r="GW29" s="425"/>
      <c r="GX29" s="425"/>
      <c r="GY29" s="425"/>
      <c r="GZ29" s="425"/>
      <c r="HA29" s="425"/>
      <c r="HB29" s="425"/>
      <c r="HC29" s="425"/>
      <c r="HD29" s="425"/>
      <c r="HE29" s="425"/>
      <c r="HF29" s="425"/>
      <c r="HG29" s="425"/>
      <c r="HH29" s="425"/>
      <c r="HI29" s="425"/>
      <c r="HJ29" s="425"/>
      <c r="HK29" s="425"/>
      <c r="HL29" s="425"/>
      <c r="HM29" s="425"/>
      <c r="HN29" s="425"/>
      <c r="HO29" s="425"/>
      <c r="HP29" s="425"/>
      <c r="HQ29" s="425"/>
      <c r="HR29" s="425"/>
      <c r="HS29" s="425"/>
      <c r="HT29" s="425"/>
      <c r="HU29" s="425"/>
      <c r="HV29" s="425"/>
      <c r="HW29" s="425"/>
      <c r="HX29" s="425"/>
      <c r="HY29" s="425"/>
      <c r="HZ29" s="425"/>
      <c r="IA29" s="425"/>
      <c r="IB29" s="425"/>
      <c r="IC29" s="425"/>
      <c r="ID29" s="425"/>
      <c r="IE29" s="425"/>
      <c r="IF29" s="425"/>
      <c r="IG29" s="425"/>
      <c r="IH29" s="425"/>
      <c r="II29" s="425"/>
      <c r="IJ29" s="425"/>
      <c r="IK29" s="425"/>
      <c r="IL29" s="425"/>
      <c r="IM29" s="425"/>
      <c r="IN29" s="425"/>
      <c r="IO29" s="425"/>
      <c r="IP29" s="425"/>
      <c r="IQ29" s="425"/>
      <c r="IR29" s="425"/>
      <c r="IS29" s="425"/>
      <c r="IT29" s="425"/>
    </row>
    <row r="30" customFormat="false" ht="26.1" hidden="false" customHeight="true" outlineLevel="0" collapsed="false">
      <c r="A30" s="409" t="s">
        <v>106</v>
      </c>
      <c r="B30" s="410" t="n">
        <f aca="false">+概況!E30/概況!C30*100</f>
        <v>100</v>
      </c>
      <c r="C30" s="411" t="n">
        <f aca="false">+概況!E30/概況!D30*100</f>
        <v>91.5372549019608</v>
      </c>
      <c r="D30" s="411" t="n">
        <f aca="false">+概況!P30/概況!O30*100</f>
        <v>92.0572208073024</v>
      </c>
      <c r="E30" s="412" t="n">
        <f aca="false">+((概況!O30*1000)/365)/概況!N30*100</f>
        <v>83.6558816700583</v>
      </c>
      <c r="F30" s="412" t="n">
        <f aca="false">+((概況!O30*1000)/365)/概況!M30*100</f>
        <v>66.010633202414</v>
      </c>
      <c r="G30" s="411" t="n">
        <f aca="false">+概況!N30/概況!M30*100</f>
        <v>78.9073426573427</v>
      </c>
      <c r="H30" s="413" t="n">
        <f aca="false">+概況!O30/貸借対照表!X10*1000</f>
        <v>0.469317152856267</v>
      </c>
      <c r="I30" s="414" t="n">
        <f aca="false">損益計算書!Z11/概況!P30</f>
        <v>134.583295565163</v>
      </c>
      <c r="J30" s="414" t="n">
        <f aca="false">費用構成表!X32/概況!P30</f>
        <v>123.484970895519</v>
      </c>
      <c r="K30" s="411" t="n">
        <f aca="false">+概況!E30/概況!V30</f>
        <v>3890.33333333333</v>
      </c>
      <c r="L30" s="415" t="n">
        <f aca="false">+概況!P30/概況!V30*1000</f>
        <v>422901.666666667</v>
      </c>
      <c r="M30" s="416" t="n">
        <f aca="false">損益計算書!Z10/概況!V30</f>
        <v>57261</v>
      </c>
      <c r="N30" s="414" t="n">
        <f aca="false">+(貸借対照表!X37+貸借対照表!X45)/貸借対照表!X60*100</f>
        <v>58.9471809985231</v>
      </c>
      <c r="O30" s="414" t="n">
        <f aca="false">+貸借対照表!X9/(貸借対照表!X59+貸借対照表!X25)*100</f>
        <v>93.3679816261879</v>
      </c>
      <c r="P30" s="414" t="n">
        <f aca="false">+貸借対照表!X18/貸借対照表!X31*100</f>
        <v>221.745233599584</v>
      </c>
      <c r="Q30" s="414" t="n">
        <f aca="false">+(貸借対照表!X19+貸借対照表!X20)/貸借対照表!X31*100</f>
        <v>220.891031608684</v>
      </c>
      <c r="R30" s="414" t="n">
        <f aca="false">+費用構成表!X19/(貸借対照表!X10+貸借対照表!X16-貸借対照表!X11-貸借対照表!X14+費用構成表!X19)*100</f>
        <v>1.76724961641362</v>
      </c>
      <c r="S30" s="414" t="n">
        <f aca="false">+損益計算書!Z9/損益計算書!Z23*100</f>
        <v>110.650361876235</v>
      </c>
      <c r="T30" s="414" t="n">
        <f aca="false">+(損益計算書!Z10+損益計算書!Z16)/費用構成表!X37*100</f>
        <v>110.732941897501</v>
      </c>
      <c r="U30" s="417" t="n">
        <f aca="false">+費用構成表!X15/(貸借対照表!X26+貸借対照表!X32+貸借対照表!X28+貸借対照表!X42)*100</f>
        <v>2.57055714729829</v>
      </c>
      <c r="V30" s="418" t="n">
        <f aca="false">+資本的収支!X25/費用構成表!X19*100</f>
        <v>100.181203780792</v>
      </c>
      <c r="W30" s="414" t="n">
        <f aca="false">+(損益計算書!Z34+資本的収支!X24)/損益計算書!Z11*100</f>
        <v>61.2422509392579</v>
      </c>
      <c r="X30" s="414" t="n">
        <f aca="false">+貸借対照表!X58/(損益計算書!Z10-損益計算書!Z12)*100</f>
        <v>0</v>
      </c>
      <c r="Y30" s="419" t="s">
        <v>381</v>
      </c>
      <c r="Z30" s="420" t="n">
        <v>2380340</v>
      </c>
      <c r="AA30" s="421" t="n">
        <f aca="false">+費用構成表!X14/概況!P30</f>
        <v>12.9848940455031</v>
      </c>
      <c r="AB30" s="422" t="n">
        <f aca="false">+費用構成表!X15/概況!P30</f>
        <v>24.1143528243366</v>
      </c>
      <c r="AC30" s="422" t="n">
        <f aca="false">+費用構成表!X19/概況!P30</f>
        <v>40.2359098450783</v>
      </c>
      <c r="AD30" s="422" t="n">
        <f aca="false">+費用構成表!X20/概況!P30</f>
        <v>5.09141210919796</v>
      </c>
      <c r="AE30" s="422" t="n">
        <f aca="false">+費用構成表!X21/概況!P30</f>
        <v>0.0449277018692289</v>
      </c>
      <c r="AF30" s="422" t="n">
        <f aca="false">+費用構成表!X22/概況!P30</f>
        <v>0.554896528349774</v>
      </c>
      <c r="AG30" s="422" t="n">
        <f aca="false">+費用構成表!X23/概況!P30</f>
        <v>2.63536440701345</v>
      </c>
      <c r="AH30" s="422" t="n">
        <f aca="false">+費用構成表!X24/概況!P30</f>
        <v>0.0926141222742876</v>
      </c>
      <c r="AI30" s="422" t="n">
        <f aca="false">+費用構成表!X25/概況!P30</f>
        <v>0.702290918692683</v>
      </c>
      <c r="AJ30" s="422" t="n">
        <f aca="false">+費用構成表!X26/概況!P30</f>
        <v>0</v>
      </c>
      <c r="AK30" s="422" t="n">
        <f aca="false">+費用構成表!X27/概況!P30</f>
        <v>6.17519439113111</v>
      </c>
      <c r="AL30" s="422" t="n">
        <f aca="false">+費用構成表!X29/概況!P30</f>
        <v>26.6917841420977</v>
      </c>
      <c r="AM30" s="422" t="n">
        <f aca="false">+費用構成表!X30/概況!P30</f>
        <v>16.0151493057882</v>
      </c>
      <c r="AN30" s="422" t="n">
        <f aca="false">+費用構成表!X31/概況!P30</f>
        <v>4.16132985997533</v>
      </c>
      <c r="AO30" s="423" t="n">
        <f aca="false">+費用構成表!X32/概況!P30</f>
        <v>123.484970895519</v>
      </c>
      <c r="AP30" s="414" t="n">
        <f aca="false">+(費用構成表!X19+費用構成表!X15+費用構成表!X30)/概況!P30</f>
        <v>80.3654119752031</v>
      </c>
      <c r="AQ30" s="373"/>
      <c r="BD30" s="424"/>
      <c r="BE30" s="424"/>
      <c r="BG30" s="424"/>
      <c r="BK30" s="424"/>
      <c r="BL30" s="424"/>
      <c r="BM30" s="425"/>
      <c r="BN30" s="425"/>
      <c r="BO30" s="425"/>
      <c r="BP30" s="425"/>
      <c r="BQ30" s="425"/>
      <c r="BR30" s="425"/>
      <c r="BS30" s="425"/>
      <c r="BT30" s="425"/>
      <c r="BU30" s="425"/>
      <c r="BV30" s="425"/>
      <c r="BW30" s="425"/>
      <c r="BX30" s="425"/>
      <c r="BY30" s="425"/>
      <c r="BZ30" s="425"/>
      <c r="CA30" s="425"/>
      <c r="CB30" s="425"/>
      <c r="CC30" s="425"/>
      <c r="CD30" s="425"/>
      <c r="CE30" s="425"/>
      <c r="CF30" s="425"/>
      <c r="CG30" s="425"/>
      <c r="CH30" s="425"/>
      <c r="CI30" s="425"/>
      <c r="CJ30" s="425"/>
      <c r="CK30" s="425"/>
      <c r="CL30" s="425"/>
      <c r="CM30" s="425"/>
      <c r="CN30" s="425"/>
      <c r="CO30" s="425"/>
      <c r="CP30" s="425"/>
      <c r="CQ30" s="425"/>
      <c r="CR30" s="425"/>
      <c r="CS30" s="425"/>
      <c r="CT30" s="425"/>
      <c r="CU30" s="425"/>
      <c r="CV30" s="425"/>
      <c r="CW30" s="425"/>
      <c r="CX30" s="425"/>
      <c r="CY30" s="425"/>
      <c r="CZ30" s="425"/>
      <c r="DA30" s="425"/>
      <c r="DB30" s="425"/>
      <c r="DC30" s="425"/>
      <c r="DD30" s="425"/>
      <c r="DE30" s="425"/>
      <c r="DF30" s="425"/>
      <c r="DG30" s="425"/>
      <c r="DH30" s="425"/>
      <c r="DI30" s="425"/>
      <c r="DJ30" s="425"/>
      <c r="DK30" s="425"/>
      <c r="DL30" s="425"/>
      <c r="DM30" s="425"/>
      <c r="DN30" s="425"/>
      <c r="DO30" s="425"/>
      <c r="DP30" s="425"/>
      <c r="DQ30" s="425"/>
      <c r="DR30" s="425"/>
      <c r="DS30" s="425"/>
      <c r="DT30" s="425"/>
      <c r="DU30" s="425"/>
      <c r="DV30" s="425"/>
      <c r="DW30" s="425"/>
      <c r="DX30" s="425"/>
      <c r="DY30" s="425"/>
      <c r="DZ30" s="425"/>
      <c r="EA30" s="425"/>
      <c r="EB30" s="425"/>
      <c r="EC30" s="425"/>
      <c r="ED30" s="425"/>
      <c r="EE30" s="425"/>
      <c r="EF30" s="425"/>
      <c r="EG30" s="425"/>
      <c r="EH30" s="425"/>
      <c r="EI30" s="425"/>
      <c r="EJ30" s="425"/>
      <c r="EK30" s="425"/>
      <c r="EL30" s="425"/>
      <c r="EM30" s="425"/>
      <c r="EN30" s="425"/>
      <c r="EO30" s="425"/>
      <c r="EP30" s="425"/>
      <c r="EQ30" s="425"/>
      <c r="ER30" s="425"/>
      <c r="ES30" s="425"/>
      <c r="ET30" s="425"/>
      <c r="EU30" s="425"/>
      <c r="EV30" s="425"/>
      <c r="EW30" s="425"/>
      <c r="EX30" s="425"/>
      <c r="EY30" s="425"/>
      <c r="EZ30" s="425"/>
      <c r="FA30" s="425"/>
      <c r="FB30" s="425"/>
      <c r="FC30" s="425"/>
      <c r="FD30" s="425"/>
      <c r="FE30" s="425"/>
      <c r="FF30" s="425"/>
      <c r="FG30" s="425"/>
      <c r="FH30" s="425"/>
      <c r="FI30" s="425"/>
      <c r="FJ30" s="425"/>
      <c r="FK30" s="425"/>
      <c r="FL30" s="425"/>
      <c r="FM30" s="425"/>
      <c r="FN30" s="425"/>
      <c r="FO30" s="425"/>
      <c r="FP30" s="425"/>
      <c r="FQ30" s="425"/>
      <c r="FR30" s="425"/>
      <c r="FS30" s="425"/>
      <c r="FT30" s="425"/>
      <c r="FU30" s="425"/>
      <c r="FV30" s="425"/>
      <c r="FW30" s="425"/>
      <c r="FX30" s="425"/>
      <c r="FY30" s="425"/>
      <c r="FZ30" s="425"/>
      <c r="GA30" s="425"/>
      <c r="GB30" s="425"/>
      <c r="GC30" s="425"/>
      <c r="GD30" s="425"/>
      <c r="GE30" s="425"/>
      <c r="GF30" s="425"/>
      <c r="GG30" s="425"/>
      <c r="GH30" s="425"/>
      <c r="GI30" s="425"/>
      <c r="GJ30" s="425"/>
      <c r="GK30" s="425"/>
      <c r="GL30" s="425"/>
      <c r="GM30" s="425"/>
      <c r="GN30" s="425"/>
      <c r="GO30" s="425"/>
      <c r="GP30" s="425"/>
      <c r="GQ30" s="425"/>
      <c r="GR30" s="425"/>
      <c r="GS30" s="425"/>
      <c r="GT30" s="425"/>
      <c r="GU30" s="425"/>
      <c r="GV30" s="425"/>
      <c r="GW30" s="425"/>
      <c r="GX30" s="425"/>
      <c r="GY30" s="425"/>
      <c r="GZ30" s="425"/>
      <c r="HA30" s="425"/>
      <c r="HB30" s="425"/>
      <c r="HC30" s="425"/>
      <c r="HD30" s="425"/>
      <c r="HE30" s="425"/>
      <c r="HF30" s="425"/>
      <c r="HG30" s="425"/>
      <c r="HH30" s="425"/>
      <c r="HI30" s="425"/>
      <c r="HJ30" s="425"/>
      <c r="HK30" s="425"/>
      <c r="HL30" s="425"/>
      <c r="HM30" s="425"/>
      <c r="HN30" s="425"/>
      <c r="HO30" s="425"/>
      <c r="HP30" s="425"/>
      <c r="HQ30" s="425"/>
      <c r="HR30" s="425"/>
      <c r="HS30" s="425"/>
      <c r="HT30" s="425"/>
      <c r="HU30" s="425"/>
      <c r="HV30" s="425"/>
      <c r="HW30" s="425"/>
      <c r="HX30" s="425"/>
      <c r="HY30" s="425"/>
      <c r="HZ30" s="425"/>
      <c r="IA30" s="425"/>
      <c r="IB30" s="425"/>
      <c r="IC30" s="425"/>
      <c r="ID30" s="425"/>
      <c r="IE30" s="425"/>
      <c r="IF30" s="425"/>
      <c r="IG30" s="425"/>
      <c r="IH30" s="425"/>
      <c r="II30" s="425"/>
      <c r="IJ30" s="425"/>
      <c r="IK30" s="425"/>
      <c r="IL30" s="425"/>
      <c r="IM30" s="425"/>
      <c r="IN30" s="425"/>
      <c r="IO30" s="425"/>
      <c r="IP30" s="425"/>
      <c r="IQ30" s="425"/>
      <c r="IR30" s="425"/>
      <c r="IS30" s="425"/>
      <c r="IT30" s="425"/>
    </row>
    <row r="31" customFormat="false" ht="26.1" hidden="false" customHeight="true" outlineLevel="0" collapsed="false">
      <c r="A31" s="409" t="s">
        <v>109</v>
      </c>
      <c r="B31" s="410" t="n">
        <f aca="false">+概況!E31/概況!C31*100</f>
        <v>99.7940797940798</v>
      </c>
      <c r="C31" s="411" t="n">
        <f aca="false">+概況!E31/概況!D31*100</f>
        <v>94.5609756097561</v>
      </c>
      <c r="D31" s="411" t="n">
        <f aca="false">+概況!P31/概況!O31*100</f>
        <v>86.4067841547726</v>
      </c>
      <c r="E31" s="412" t="n">
        <f aca="false">+((概況!O31*1000)/365)/概況!N31*100</f>
        <v>84.3443258939008</v>
      </c>
      <c r="F31" s="412" t="n">
        <f aca="false">+((概況!O31*1000)/365)/概況!M31*100</f>
        <v>71.4144732123646</v>
      </c>
      <c r="G31" s="411" t="n">
        <f aca="false">+概況!N31/概況!M31*100</f>
        <v>84.6701570680628</v>
      </c>
      <c r="H31" s="413" t="n">
        <f aca="false">+概況!O31/貸借対照表!Y10*1000</f>
        <v>0.717234452424185</v>
      </c>
      <c r="I31" s="414" t="n">
        <f aca="false">損益計算書!AA11/概況!P31</f>
        <v>140.600199911667</v>
      </c>
      <c r="J31" s="414" t="n">
        <f aca="false">費用構成表!Y32/概況!P31</f>
        <v>105.695622864316</v>
      </c>
      <c r="K31" s="411" t="n">
        <f aca="false">+概況!E31/概況!V31</f>
        <v>3101.6</v>
      </c>
      <c r="L31" s="415" t="n">
        <f aca="false">+概況!P31/概況!V31*1000</f>
        <v>430190</v>
      </c>
      <c r="M31" s="416" t="n">
        <f aca="false">損益計算書!AA10/概況!V31</f>
        <v>60713</v>
      </c>
      <c r="N31" s="414" t="n">
        <f aca="false">+(貸借対照表!Y37+貸借対照表!Y45)/貸借対照表!Y60*100</f>
        <v>83.1160952963515</v>
      </c>
      <c r="O31" s="414" t="n">
        <f aca="false">+貸借対照表!Y9/(貸借対照表!Y59+貸借対照表!Y25)*100</f>
        <v>84.3602842241781</v>
      </c>
      <c r="P31" s="414" t="n">
        <f aca="false">+貸借対照表!Y18/貸借対照表!Y31*100</f>
        <v>2510.19919125356</v>
      </c>
      <c r="Q31" s="414" t="n">
        <f aca="false">+(貸借対照表!Y19+貸借対照表!Y20)/貸借対照表!Y31*100</f>
        <v>2467.48539763367</v>
      </c>
      <c r="R31" s="414" t="n">
        <f aca="false">+費用構成表!Y19/(貸借対照表!Y10+貸借対照表!Y16-貸借対照表!Y11-貸借対照表!Y14+費用構成表!Y19)*100</f>
        <v>2.92821717217468</v>
      </c>
      <c r="S31" s="414" t="n">
        <f aca="false">+損益計算書!AA9/損益計算書!AA23*100</f>
        <v>132.775860197547</v>
      </c>
      <c r="T31" s="414" t="n">
        <f aca="false">+(損益計算書!AA10+損益計算書!AA16)/費用構成表!Y37*100</f>
        <v>134.5156721473</v>
      </c>
      <c r="U31" s="417" t="n">
        <f aca="false">+費用構成表!Y15/(貸借対照表!Y26+貸借対照表!Y32+貸借対照表!Y28+貸借対照表!Y42)*100</f>
        <v>1.83090614766465</v>
      </c>
      <c r="V31" s="418" t="n">
        <f aca="false">+資本的収支!Y25/費用構成表!Y19*100</f>
        <v>29.1405550581916</v>
      </c>
      <c r="W31" s="414" t="n">
        <f aca="false">+(損益計算書!AA34+資本的収支!Y24)/損益計算書!AA11*100</f>
        <v>13.7594899875671</v>
      </c>
      <c r="X31" s="414" t="n">
        <f aca="false">+貸借対照表!Y58/(損益計算書!AA10-損益計算書!AA12)*100</f>
        <v>0</v>
      </c>
      <c r="Y31" s="419" t="s">
        <v>381</v>
      </c>
      <c r="Z31" s="420" t="n">
        <v>672727</v>
      </c>
      <c r="AA31" s="421" t="n">
        <f aca="false">+費用構成表!Y14/概況!P31</f>
        <v>17.2900346358586</v>
      </c>
      <c r="AB31" s="422" t="n">
        <f aca="false">+費用構成表!Y15/概況!P31</f>
        <v>5.72630698063646</v>
      </c>
      <c r="AC31" s="422" t="n">
        <f aca="false">+費用構成表!Y19/概況!P31</f>
        <v>46.7374880866594</v>
      </c>
      <c r="AD31" s="422" t="n">
        <f aca="false">+費用構成表!Y20/概況!P31</f>
        <v>8.42371975173761</v>
      </c>
      <c r="AE31" s="422" t="n">
        <f aca="false">+費用構成表!Y21/概況!P31</f>
        <v>0.0729910039749878</v>
      </c>
      <c r="AF31" s="422" t="n">
        <f aca="false">+費用構成表!Y22/概況!P31</f>
        <v>0.447709151770148</v>
      </c>
      <c r="AG31" s="422" t="n">
        <f aca="false">+費用構成表!Y23/概況!P31</f>
        <v>6.14984076803273</v>
      </c>
      <c r="AH31" s="422" t="n">
        <f aca="false">+費用構成表!Y24/概況!P31</f>
        <v>0</v>
      </c>
      <c r="AI31" s="422" t="n">
        <f aca="false">+費用構成表!Y25/概況!P31</f>
        <v>0.296148213580046</v>
      </c>
      <c r="AJ31" s="422" t="n">
        <f aca="false">+費用構成表!Y26/概況!P31</f>
        <v>0</v>
      </c>
      <c r="AK31" s="422" t="n">
        <f aca="false">+費用構成表!Y27/概況!P31</f>
        <v>10.6948092703224</v>
      </c>
      <c r="AL31" s="422" t="n">
        <f aca="false">+費用構成表!Y29/概況!P31</f>
        <v>4.47383714172807</v>
      </c>
      <c r="AM31" s="422" t="n">
        <f aca="false">+費用構成表!Y30/概況!P31</f>
        <v>2.68439526720751</v>
      </c>
      <c r="AN31" s="422" t="n">
        <f aca="false">+費用構成表!Y31/概況!P31</f>
        <v>5.31532578628048</v>
      </c>
      <c r="AO31" s="423" t="n">
        <f aca="false">+費用構成表!Y32/概況!P31</f>
        <v>105.695622864316</v>
      </c>
      <c r="AP31" s="414" t="n">
        <f aca="false">+(費用構成表!Y19+費用構成表!Y15+費用構成表!Y30)/概況!P31</f>
        <v>55.1481903345034</v>
      </c>
      <c r="AQ31" s="373"/>
      <c r="BD31" s="424"/>
      <c r="BE31" s="424"/>
      <c r="BG31" s="424"/>
      <c r="BK31" s="424"/>
      <c r="BL31" s="424"/>
      <c r="BM31" s="425"/>
      <c r="BN31" s="425"/>
      <c r="BO31" s="425"/>
      <c r="BP31" s="425"/>
      <c r="BQ31" s="425"/>
      <c r="BR31" s="425"/>
      <c r="BS31" s="425"/>
      <c r="BT31" s="425"/>
      <c r="BU31" s="425"/>
      <c r="BV31" s="425"/>
      <c r="BW31" s="425"/>
      <c r="BX31" s="425"/>
      <c r="BY31" s="425"/>
      <c r="BZ31" s="425"/>
      <c r="CA31" s="425"/>
      <c r="CB31" s="425"/>
      <c r="CC31" s="425"/>
      <c r="CD31" s="425"/>
      <c r="CE31" s="425"/>
      <c r="CF31" s="425"/>
      <c r="CG31" s="425"/>
      <c r="CH31" s="425"/>
      <c r="CI31" s="425"/>
      <c r="CJ31" s="425"/>
      <c r="CK31" s="425"/>
      <c r="CL31" s="425"/>
      <c r="CM31" s="425"/>
      <c r="CN31" s="425"/>
      <c r="CO31" s="425"/>
      <c r="CP31" s="425"/>
      <c r="CQ31" s="425"/>
      <c r="CR31" s="425"/>
      <c r="CS31" s="425"/>
      <c r="CT31" s="425"/>
      <c r="CU31" s="425"/>
      <c r="CV31" s="425"/>
      <c r="CW31" s="425"/>
      <c r="CX31" s="425"/>
      <c r="CY31" s="425"/>
      <c r="CZ31" s="425"/>
      <c r="DA31" s="425"/>
      <c r="DB31" s="425"/>
      <c r="DC31" s="425"/>
      <c r="DD31" s="425"/>
      <c r="DE31" s="425"/>
      <c r="DF31" s="425"/>
      <c r="DG31" s="425"/>
      <c r="DH31" s="425"/>
      <c r="DI31" s="425"/>
      <c r="DJ31" s="425"/>
      <c r="DK31" s="425"/>
      <c r="DL31" s="425"/>
      <c r="DM31" s="425"/>
      <c r="DN31" s="425"/>
      <c r="DO31" s="425"/>
      <c r="DP31" s="425"/>
      <c r="DQ31" s="425"/>
      <c r="DR31" s="425"/>
      <c r="DS31" s="425"/>
      <c r="DT31" s="425"/>
      <c r="DU31" s="425"/>
      <c r="DV31" s="425"/>
      <c r="DW31" s="425"/>
      <c r="DX31" s="425"/>
      <c r="DY31" s="425"/>
      <c r="DZ31" s="425"/>
      <c r="EA31" s="425"/>
      <c r="EB31" s="425"/>
      <c r="EC31" s="425"/>
      <c r="ED31" s="425"/>
      <c r="EE31" s="425"/>
      <c r="EF31" s="425"/>
      <c r="EG31" s="425"/>
      <c r="EH31" s="425"/>
      <c r="EI31" s="425"/>
      <c r="EJ31" s="425"/>
      <c r="EK31" s="425"/>
      <c r="EL31" s="425"/>
      <c r="EM31" s="425"/>
      <c r="EN31" s="425"/>
      <c r="EO31" s="425"/>
      <c r="EP31" s="425"/>
      <c r="EQ31" s="425"/>
      <c r="ER31" s="425"/>
      <c r="ES31" s="425"/>
      <c r="ET31" s="425"/>
      <c r="EU31" s="425"/>
      <c r="EV31" s="425"/>
      <c r="EW31" s="425"/>
      <c r="EX31" s="425"/>
      <c r="EY31" s="425"/>
      <c r="EZ31" s="425"/>
      <c r="FA31" s="425"/>
      <c r="FB31" s="425"/>
      <c r="FC31" s="425"/>
      <c r="FD31" s="425"/>
      <c r="FE31" s="425"/>
      <c r="FF31" s="425"/>
      <c r="FG31" s="425"/>
      <c r="FH31" s="425"/>
      <c r="FI31" s="425"/>
      <c r="FJ31" s="425"/>
      <c r="FK31" s="425"/>
      <c r="FL31" s="425"/>
      <c r="FM31" s="425"/>
      <c r="FN31" s="425"/>
      <c r="FO31" s="425"/>
      <c r="FP31" s="425"/>
      <c r="FQ31" s="425"/>
      <c r="FR31" s="425"/>
      <c r="FS31" s="425"/>
      <c r="FT31" s="425"/>
      <c r="FU31" s="425"/>
      <c r="FV31" s="425"/>
      <c r="FW31" s="425"/>
      <c r="FX31" s="425"/>
      <c r="FY31" s="425"/>
      <c r="FZ31" s="425"/>
      <c r="GA31" s="425"/>
      <c r="GB31" s="425"/>
      <c r="GC31" s="425"/>
      <c r="GD31" s="425"/>
      <c r="GE31" s="425"/>
      <c r="GF31" s="425"/>
      <c r="GG31" s="425"/>
      <c r="GH31" s="425"/>
      <c r="GI31" s="425"/>
      <c r="GJ31" s="425"/>
      <c r="GK31" s="425"/>
      <c r="GL31" s="425"/>
      <c r="GM31" s="425"/>
      <c r="GN31" s="425"/>
      <c r="GO31" s="425"/>
      <c r="GP31" s="425"/>
      <c r="GQ31" s="425"/>
      <c r="GR31" s="425"/>
      <c r="GS31" s="425"/>
      <c r="GT31" s="425"/>
      <c r="GU31" s="425"/>
      <c r="GV31" s="425"/>
      <c r="GW31" s="425"/>
      <c r="GX31" s="425"/>
      <c r="GY31" s="425"/>
      <c r="GZ31" s="425"/>
      <c r="HA31" s="425"/>
      <c r="HB31" s="425"/>
      <c r="HC31" s="425"/>
      <c r="HD31" s="425"/>
      <c r="HE31" s="425"/>
      <c r="HF31" s="425"/>
      <c r="HG31" s="425"/>
      <c r="HH31" s="425"/>
      <c r="HI31" s="425"/>
      <c r="HJ31" s="425"/>
      <c r="HK31" s="425"/>
      <c r="HL31" s="425"/>
      <c r="HM31" s="425"/>
      <c r="HN31" s="425"/>
      <c r="HO31" s="425"/>
      <c r="HP31" s="425"/>
      <c r="HQ31" s="425"/>
      <c r="HR31" s="425"/>
      <c r="HS31" s="425"/>
      <c r="HT31" s="425"/>
      <c r="HU31" s="425"/>
      <c r="HV31" s="425"/>
      <c r="HW31" s="425"/>
      <c r="HX31" s="425"/>
      <c r="HY31" s="425"/>
      <c r="HZ31" s="425"/>
      <c r="IA31" s="425"/>
      <c r="IB31" s="425"/>
      <c r="IC31" s="425"/>
      <c r="ID31" s="425"/>
      <c r="IE31" s="425"/>
      <c r="IF31" s="425"/>
      <c r="IG31" s="425"/>
      <c r="IH31" s="425"/>
      <c r="II31" s="425"/>
      <c r="IJ31" s="425"/>
      <c r="IK31" s="425"/>
      <c r="IL31" s="425"/>
      <c r="IM31" s="425"/>
      <c r="IN31" s="425"/>
      <c r="IO31" s="425"/>
      <c r="IP31" s="425"/>
      <c r="IQ31" s="425"/>
      <c r="IR31" s="425"/>
      <c r="IS31" s="425"/>
      <c r="IT31" s="425"/>
    </row>
    <row r="32" customFormat="false" ht="26.1" hidden="false" customHeight="true" outlineLevel="0" collapsed="false">
      <c r="A32" s="409" t="s">
        <v>111</v>
      </c>
      <c r="B32" s="410" t="n">
        <f aca="false">+概況!E32/概況!C32*100</f>
        <v>57.6214405360134</v>
      </c>
      <c r="C32" s="411" t="n">
        <f aca="false">+概況!E32/概況!D32*100</f>
        <v>70.4251968503937</v>
      </c>
      <c r="D32" s="411" t="n">
        <f aca="false">+概況!P32/概況!O32*100</f>
        <v>68.143669673797</v>
      </c>
      <c r="E32" s="412" t="n">
        <f aca="false">+((概況!O32*1000)/365)/概況!N32*100</f>
        <v>76.1854369553896</v>
      </c>
      <c r="F32" s="412" t="n">
        <f aca="false">+((概況!O32*1000)/365)/概況!M32*100</f>
        <v>73.4816008595219</v>
      </c>
      <c r="G32" s="411" t="n">
        <f aca="false">+概況!N32/概況!M32*100</f>
        <v>96.4509803921569</v>
      </c>
      <c r="H32" s="413" t="n">
        <f aca="false">+概況!O32/貸借対照表!Z10*1000</f>
        <v>0.798860922650317</v>
      </c>
      <c r="I32" s="414" t="n">
        <f aca="false">損益計算書!AB11/概況!P32</f>
        <v>197.550718262866</v>
      </c>
      <c r="J32" s="414" t="n">
        <f aca="false">費用構成表!Z32/概況!P32</f>
        <v>187.728916115051</v>
      </c>
      <c r="K32" s="411" t="n">
        <f aca="false">+概況!E32/概況!V32</f>
        <v>4472</v>
      </c>
      <c r="L32" s="415" t="n">
        <f aca="false">+概況!P32/概況!V32*1000</f>
        <v>466055</v>
      </c>
      <c r="M32" s="416" t="n">
        <f aca="false">損益計算書!AB10/概況!V32</f>
        <v>94890.5</v>
      </c>
      <c r="N32" s="414" t="n">
        <f aca="false">+(貸借対照表!Z37+貸借対照表!Z45)/貸借対照表!Z60*100</f>
        <v>65.6421614605912</v>
      </c>
      <c r="O32" s="414" t="n">
        <f aca="false">+貸借対照表!Z9/(貸借対照表!Z59+貸借対照表!Z25)*100</f>
        <v>91.3048740499428</v>
      </c>
      <c r="P32" s="414" t="n">
        <f aca="false">+貸借対照表!Z18/貸借対照表!Z31*100</f>
        <v>692.583575581395</v>
      </c>
      <c r="Q32" s="414" t="n">
        <f aca="false">+(貸借対照表!Z19+貸借対照表!Z20)/貸借対照表!Z31*100</f>
        <v>659.52761627907</v>
      </c>
      <c r="R32" s="414" t="n">
        <f aca="false">+費用構成表!Z19/(貸借対照表!Z10+貸借対照表!Z16-貸借対照表!Z11-貸借対照表!Z14+費用構成表!Z19)*100</f>
        <v>4.4111042270779</v>
      </c>
      <c r="S32" s="414" t="n">
        <f aca="false">+損益計算書!AB9/損益計算書!AB23*100</f>
        <v>105.333126365158</v>
      </c>
      <c r="T32" s="414" t="n">
        <f aca="false">+(損益計算書!AB10+損益計算書!AB16)/費用構成表!Z37*100</f>
        <v>105.333126365158</v>
      </c>
      <c r="U32" s="417" t="n">
        <f aca="false">+費用構成表!Z15/(貸借対照表!Z26+貸借対照表!Z32+貸借対照表!Z28+貸借対照表!Z42)*100</f>
        <v>2.18781732371969</v>
      </c>
      <c r="V32" s="418" t="n">
        <f aca="false">+資本的収支!Z25/費用構成表!Z19*100</f>
        <v>68.4301900584795</v>
      </c>
      <c r="W32" s="414" t="n">
        <f aca="false">+(損益計算書!AB34+資本的収支!Z24)/損益計算書!AB11*100</f>
        <v>35.910915123901</v>
      </c>
      <c r="X32" s="414" t="n">
        <f aca="false">+貸借対照表!Z58/(損益計算書!AB10-損益計算書!AB12)*100</f>
        <v>0</v>
      </c>
      <c r="Y32" s="419" t="s">
        <v>381</v>
      </c>
      <c r="Z32" s="420" t="n">
        <v>626332</v>
      </c>
      <c r="AA32" s="421" t="n">
        <f aca="false">+費用構成表!Z14/概況!P32</f>
        <v>17.4990076278551</v>
      </c>
      <c r="AB32" s="422" t="n">
        <f aca="false">+費用構成表!Z15/概況!P32</f>
        <v>14.7010545965605</v>
      </c>
      <c r="AC32" s="422" t="n">
        <f aca="false">+費用構成表!Z19/概況!P32</f>
        <v>82.187724624776</v>
      </c>
      <c r="AD32" s="422" t="n">
        <f aca="false">+費用構成表!Z20/概況!P32</f>
        <v>24.5786441514414</v>
      </c>
      <c r="AE32" s="422" t="n">
        <f aca="false">+費用構成表!Z21/概況!P32</f>
        <v>0</v>
      </c>
      <c r="AF32" s="422" t="n">
        <f aca="false">+費用構成表!Z22/概況!P32</f>
        <v>2.20682108334853</v>
      </c>
      <c r="AG32" s="422" t="n">
        <f aca="false">+費用構成表!Z23/概況!P32</f>
        <v>21.7195395393248</v>
      </c>
      <c r="AH32" s="422" t="n">
        <f aca="false">+費用構成表!Z24/概況!P32</f>
        <v>1.84742144167534</v>
      </c>
      <c r="AI32" s="422" t="n">
        <f aca="false">+費用構成表!Z25/概況!P32</f>
        <v>0.944094581111671</v>
      </c>
      <c r="AJ32" s="422" t="n">
        <f aca="false">+費用構成表!Z26/概況!P32</f>
        <v>0.0332578772891612</v>
      </c>
      <c r="AK32" s="422" t="n">
        <f aca="false">+費用構成表!Z27/概況!P32</f>
        <v>16.9518619047108</v>
      </c>
      <c r="AL32" s="422" t="n">
        <f aca="false">+費用構成表!Z29/概況!P32</f>
        <v>0</v>
      </c>
      <c r="AM32" s="422" t="n">
        <f aca="false">+費用構成表!Z30/概況!P32</f>
        <v>0</v>
      </c>
      <c r="AN32" s="422" t="n">
        <f aca="false">+費用構成表!Z31/概況!P32</f>
        <v>5.05948868695755</v>
      </c>
      <c r="AO32" s="423" t="n">
        <f aca="false">+費用構成表!Z32/概況!P32</f>
        <v>187.728916115051</v>
      </c>
      <c r="AP32" s="414" t="n">
        <f aca="false">+(費用構成表!Z19+費用構成表!Z15+費用構成表!Z30)/概況!P32</f>
        <v>96.8887792213365</v>
      </c>
      <c r="AQ32" s="373"/>
      <c r="BD32" s="424"/>
      <c r="BE32" s="424"/>
      <c r="BG32" s="424"/>
      <c r="BK32" s="424"/>
      <c r="BL32" s="424"/>
      <c r="BM32" s="425"/>
      <c r="BN32" s="425"/>
      <c r="BO32" s="425"/>
      <c r="BP32" s="425"/>
      <c r="BQ32" s="425"/>
      <c r="BR32" s="425"/>
      <c r="BS32" s="425"/>
      <c r="BT32" s="425"/>
      <c r="BU32" s="425"/>
      <c r="BV32" s="425"/>
      <c r="BW32" s="425"/>
      <c r="BX32" s="425"/>
      <c r="BY32" s="425"/>
      <c r="BZ32" s="425"/>
      <c r="CA32" s="425"/>
      <c r="CB32" s="425"/>
      <c r="CC32" s="425"/>
      <c r="CD32" s="425"/>
      <c r="CE32" s="425"/>
      <c r="CF32" s="425"/>
      <c r="CG32" s="425"/>
      <c r="CH32" s="425"/>
      <c r="CI32" s="425"/>
      <c r="CJ32" s="425"/>
      <c r="CK32" s="425"/>
      <c r="CL32" s="425"/>
      <c r="CM32" s="425"/>
      <c r="CN32" s="425"/>
      <c r="CO32" s="425"/>
      <c r="CP32" s="425"/>
      <c r="CQ32" s="425"/>
      <c r="CR32" s="425"/>
      <c r="CS32" s="425"/>
      <c r="CT32" s="425"/>
      <c r="CU32" s="425"/>
      <c r="CV32" s="425"/>
      <c r="CW32" s="425"/>
      <c r="CX32" s="425"/>
      <c r="CY32" s="425"/>
      <c r="CZ32" s="425"/>
      <c r="DA32" s="425"/>
      <c r="DB32" s="425"/>
      <c r="DC32" s="425"/>
      <c r="DD32" s="425"/>
      <c r="DE32" s="425"/>
      <c r="DF32" s="425"/>
      <c r="DG32" s="425"/>
      <c r="DH32" s="425"/>
      <c r="DI32" s="425"/>
      <c r="DJ32" s="425"/>
      <c r="DK32" s="425"/>
      <c r="DL32" s="425"/>
      <c r="DM32" s="425"/>
      <c r="DN32" s="425"/>
      <c r="DO32" s="425"/>
      <c r="DP32" s="425"/>
      <c r="DQ32" s="425"/>
      <c r="DR32" s="425"/>
      <c r="DS32" s="425"/>
      <c r="DT32" s="425"/>
      <c r="DU32" s="425"/>
      <c r="DV32" s="425"/>
      <c r="DW32" s="425"/>
      <c r="DX32" s="425"/>
      <c r="DY32" s="425"/>
      <c r="DZ32" s="425"/>
      <c r="EA32" s="425"/>
      <c r="EB32" s="425"/>
      <c r="EC32" s="425"/>
      <c r="ED32" s="425"/>
      <c r="EE32" s="425"/>
      <c r="EF32" s="425"/>
      <c r="EG32" s="425"/>
      <c r="EH32" s="425"/>
      <c r="EI32" s="425"/>
      <c r="EJ32" s="425"/>
      <c r="EK32" s="425"/>
      <c r="EL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  <c r="GO32" s="425"/>
      <c r="GP32" s="425"/>
      <c r="GQ32" s="425"/>
      <c r="GR32" s="425"/>
      <c r="GS32" s="425"/>
      <c r="GT32" s="425"/>
      <c r="GU32" s="425"/>
      <c r="GV32" s="425"/>
      <c r="GW32" s="425"/>
      <c r="GX32" s="425"/>
      <c r="GY32" s="425"/>
      <c r="GZ32" s="425"/>
      <c r="HA32" s="425"/>
      <c r="HB32" s="425"/>
      <c r="HC32" s="425"/>
      <c r="HD32" s="425"/>
      <c r="HE32" s="425"/>
      <c r="HF32" s="425"/>
      <c r="HG32" s="425"/>
      <c r="HH32" s="425"/>
      <c r="HI32" s="425"/>
      <c r="HJ32" s="425"/>
      <c r="HK32" s="425"/>
      <c r="HL32" s="425"/>
      <c r="HM32" s="425"/>
      <c r="HN32" s="425"/>
      <c r="HO32" s="425"/>
      <c r="HP32" s="425"/>
      <c r="HQ32" s="425"/>
      <c r="HR32" s="425"/>
      <c r="HS32" s="425"/>
      <c r="HT32" s="425"/>
      <c r="HU32" s="425"/>
      <c r="HV32" s="425"/>
      <c r="HW32" s="425"/>
      <c r="HX32" s="425"/>
      <c r="HY32" s="425"/>
      <c r="HZ32" s="425"/>
      <c r="IA32" s="425"/>
      <c r="IB32" s="425"/>
      <c r="IC32" s="425"/>
      <c r="ID32" s="425"/>
      <c r="IE32" s="425"/>
      <c r="IF32" s="425"/>
      <c r="IG32" s="425"/>
      <c r="IH32" s="425"/>
      <c r="II32" s="425"/>
      <c r="IJ32" s="425"/>
      <c r="IK32" s="425"/>
      <c r="IL32" s="425"/>
      <c r="IM32" s="425"/>
      <c r="IN32" s="425"/>
      <c r="IO32" s="425"/>
      <c r="IP32" s="425"/>
      <c r="IQ32" s="425"/>
      <c r="IR32" s="425"/>
      <c r="IS32" s="425"/>
      <c r="IT32" s="425"/>
    </row>
    <row r="33" customFormat="false" ht="26.1" hidden="false" customHeight="true" outlineLevel="0" collapsed="false">
      <c r="A33" s="409" t="s">
        <v>113</v>
      </c>
      <c r="B33" s="410" t="n">
        <f aca="false">+概況!E33/概況!C33*100</f>
        <v>99.7336316658676</v>
      </c>
      <c r="C33" s="411" t="n">
        <f aca="false">+概況!E33/概況!D33*100</f>
        <v>84.2908599729852</v>
      </c>
      <c r="D33" s="411" t="n">
        <f aca="false">+概況!P33/概況!O33*100</f>
        <v>62.2152500429378</v>
      </c>
      <c r="E33" s="412" t="n">
        <f aca="false">+((概況!O33*1000)/365)/概況!N33*100</f>
        <v>77.9847554045119</v>
      </c>
      <c r="F33" s="412" t="n">
        <f aca="false">+((概況!O33*1000)/365)/概況!M33*100</f>
        <v>77.9847554045119</v>
      </c>
      <c r="G33" s="411" t="n">
        <f aca="false">+概況!N33/概況!M33*100</f>
        <v>100</v>
      </c>
      <c r="H33" s="413" t="n">
        <f aca="false">+概況!O33/貸借対照表!AA10*1000</f>
        <v>1.00649221798173</v>
      </c>
      <c r="I33" s="414" t="n">
        <f aca="false">損益計算書!AC11/概況!P33</f>
        <v>139.345855803663</v>
      </c>
      <c r="J33" s="414" t="n">
        <f aca="false">費用構成表!AA32/概況!P33</f>
        <v>141.47928971076</v>
      </c>
      <c r="K33" s="411" t="n">
        <f aca="false">+概況!E33/概況!V33</f>
        <v>1701.90909090909</v>
      </c>
      <c r="L33" s="415" t="n">
        <f aca="false">+概況!P33/概況!V33*1000</f>
        <v>233810</v>
      </c>
      <c r="M33" s="416" t="n">
        <f aca="false">損益計算書!AC10/概況!V33</f>
        <v>32838.8181818182</v>
      </c>
      <c r="N33" s="414" t="n">
        <f aca="false">+(貸借対照表!AA37+貸借対照表!AA45)/貸借対照表!AA60*100</f>
        <v>59.5356825166039</v>
      </c>
      <c r="O33" s="414" t="n">
        <f aca="false">+貸借対照表!AA9/(貸借対照表!AA59+貸借対照表!AA25)*100</f>
        <v>89.1245259465745</v>
      </c>
      <c r="P33" s="414" t="n">
        <f aca="false">+貸借対照表!AA18/貸借対照表!AA31*100</f>
        <v>10312.9914876368</v>
      </c>
      <c r="Q33" s="414" t="n">
        <f aca="false">+(貸借対照表!AA19+貸借対照表!AA20)/貸借対照表!AA31*100</f>
        <v>10174.1588974463</v>
      </c>
      <c r="R33" s="414" t="n">
        <f aca="false">+費用構成表!AA19/(貸借対照表!AA10+貸借対照表!AA16-貸借対照表!AA11-貸借対照表!AA14+費用構成表!AA19)*100</f>
        <v>3.27098449465861</v>
      </c>
      <c r="S33" s="414" t="n">
        <f aca="false">+損益計算書!AC9/損益計算書!AC23*100</f>
        <v>103.042702040078</v>
      </c>
      <c r="T33" s="414" t="n">
        <f aca="false">+(損益計算書!AC10+損益計算書!AC16)/費用構成表!AA37*100</f>
        <v>103.123584835752</v>
      </c>
      <c r="U33" s="417" t="n">
        <f aca="false">+費用構成表!AA15/(貸借対照表!AA26+貸借対照表!AA32+貸借対照表!AA28+貸借対照表!AA42)*100</f>
        <v>2.4878282265483</v>
      </c>
      <c r="V33" s="418" t="n">
        <f aca="false">+資本的収支!AA25/費用構成表!AA19*100</f>
        <v>122.085446945242</v>
      </c>
      <c r="W33" s="414" t="n">
        <f aca="false">+(損益計算書!AC34+資本的収支!AA24)/損益計算書!AC11*100</f>
        <v>58.7943133780711</v>
      </c>
      <c r="X33" s="414" t="n">
        <f aca="false">+貸借対照表!AA$58/(損益計算書!AC10-損益計算書!AC12)*100</f>
        <v>0</v>
      </c>
      <c r="Y33" s="419" t="s">
        <v>381</v>
      </c>
      <c r="Z33" s="420" t="n">
        <v>1871954</v>
      </c>
      <c r="AA33" s="421" t="n">
        <f aca="false">+費用構成表!AA14/概況!P33</f>
        <v>32.6426663452454</v>
      </c>
      <c r="AB33" s="422" t="n">
        <f aca="false">+費用構成表!AA15/概況!P33</f>
        <v>18.1075543078879</v>
      </c>
      <c r="AC33" s="422" t="n">
        <f aca="false">+費用構成表!AA19/概況!P33</f>
        <v>52.2747685572201</v>
      </c>
      <c r="AD33" s="422" t="n">
        <f aca="false">+費用構成表!AA20/概況!P33</f>
        <v>11.9261560474511</v>
      </c>
      <c r="AE33" s="422" t="n">
        <f aca="false">+費用構成表!AA21/概況!P33</f>
        <v>0.00894277015914243</v>
      </c>
      <c r="AF33" s="422" t="n">
        <f aca="false">+費用構成表!AA22/概況!P33</f>
        <v>1.14117523552535</v>
      </c>
      <c r="AG33" s="422" t="n">
        <f aca="false">+費用構成表!AA23/概況!P33</f>
        <v>7.62546123309136</v>
      </c>
      <c r="AH33" s="422" t="n">
        <f aca="false">+費用構成表!AA24/概況!P33</f>
        <v>2.23647017197336</v>
      </c>
      <c r="AI33" s="422" t="n">
        <f aca="false">+費用構成表!AA25/概況!P33</f>
        <v>0.603831393789052</v>
      </c>
      <c r="AJ33" s="422" t="n">
        <f aca="false">+費用構成表!AA26/概況!P33</f>
        <v>0</v>
      </c>
      <c r="AK33" s="422" t="n">
        <f aca="false">+費用構成表!AA27/概況!P33</f>
        <v>7.41588935849233</v>
      </c>
      <c r="AL33" s="422" t="n">
        <f aca="false">+費用構成表!AA29/概況!P33</f>
        <v>0</v>
      </c>
      <c r="AM33" s="422" t="n">
        <f aca="false">+費用構成表!AA30/概況!P33</f>
        <v>0</v>
      </c>
      <c r="AN33" s="422" t="n">
        <f aca="false">+費用構成表!AA31/概況!P33</f>
        <v>7.49637428992461</v>
      </c>
      <c r="AO33" s="423" t="n">
        <f aca="false">+費用構成表!AA32/概況!P33</f>
        <v>141.47928971076</v>
      </c>
      <c r="AP33" s="414" t="n">
        <f aca="false">+(費用構成表!AA19+費用構成表!AA15+費用構成表!AA30)/概況!P33</f>
        <v>70.382322865108</v>
      </c>
      <c r="AQ33" s="373"/>
      <c r="BD33" s="424"/>
      <c r="BE33" s="424"/>
      <c r="BG33" s="424"/>
      <c r="BK33" s="424"/>
      <c r="BL33" s="424"/>
      <c r="BM33" s="425"/>
      <c r="BN33" s="425"/>
      <c r="BO33" s="425"/>
      <c r="BP33" s="425"/>
      <c r="BQ33" s="425"/>
      <c r="BR33" s="425"/>
      <c r="BS33" s="425"/>
      <c r="BT33" s="425"/>
      <c r="BU33" s="425"/>
      <c r="BV33" s="425"/>
      <c r="BW33" s="425"/>
      <c r="BX33" s="425"/>
      <c r="BY33" s="425"/>
      <c r="BZ33" s="425"/>
      <c r="CA33" s="425"/>
      <c r="CB33" s="425"/>
      <c r="CC33" s="425"/>
      <c r="CD33" s="425"/>
      <c r="CE33" s="425"/>
      <c r="CF33" s="425"/>
      <c r="CG33" s="425"/>
      <c r="CH33" s="425"/>
      <c r="CI33" s="425"/>
      <c r="CJ33" s="425"/>
      <c r="CK33" s="425"/>
      <c r="CL33" s="425"/>
      <c r="CM33" s="425"/>
      <c r="CN33" s="425"/>
      <c r="CO33" s="425"/>
      <c r="CP33" s="425"/>
      <c r="CQ33" s="425"/>
      <c r="CR33" s="425"/>
      <c r="CS33" s="425"/>
      <c r="CT33" s="425"/>
      <c r="CU33" s="425"/>
      <c r="CV33" s="425"/>
      <c r="CW33" s="425"/>
      <c r="CX33" s="425"/>
      <c r="CY33" s="425"/>
      <c r="CZ33" s="425"/>
      <c r="DA33" s="425"/>
      <c r="DB33" s="425"/>
      <c r="DC33" s="425"/>
      <c r="DD33" s="425"/>
      <c r="DE33" s="425"/>
      <c r="DF33" s="425"/>
      <c r="DG33" s="425"/>
      <c r="DH33" s="425"/>
      <c r="DI33" s="425"/>
      <c r="DJ33" s="425"/>
      <c r="DK33" s="425"/>
      <c r="DL33" s="425"/>
      <c r="DM33" s="425"/>
      <c r="DN33" s="425"/>
      <c r="DO33" s="425"/>
      <c r="DP33" s="425"/>
      <c r="DQ33" s="425"/>
      <c r="DR33" s="425"/>
      <c r="DS33" s="425"/>
      <c r="DT33" s="425"/>
      <c r="DU33" s="425"/>
      <c r="DV33" s="425"/>
      <c r="DW33" s="425"/>
      <c r="DX33" s="425"/>
      <c r="DY33" s="425"/>
      <c r="DZ33" s="425"/>
      <c r="EA33" s="425"/>
      <c r="EB33" s="425"/>
      <c r="EC33" s="425"/>
      <c r="ED33" s="425"/>
      <c r="EE33" s="425"/>
      <c r="EF33" s="425"/>
      <c r="EG33" s="425"/>
      <c r="EH33" s="425"/>
      <c r="EI33" s="425"/>
      <c r="EJ33" s="425"/>
      <c r="EK33" s="425"/>
      <c r="EL33" s="425"/>
      <c r="EM33" s="425"/>
      <c r="EN33" s="425"/>
      <c r="EO33" s="425"/>
      <c r="EP33" s="425"/>
      <c r="EQ33" s="425"/>
      <c r="ER33" s="425"/>
      <c r="ES33" s="425"/>
      <c r="ET33" s="425"/>
      <c r="EU33" s="425"/>
      <c r="EV33" s="425"/>
      <c r="EW33" s="425"/>
      <c r="EX33" s="425"/>
      <c r="EY33" s="425"/>
      <c r="EZ33" s="425"/>
      <c r="FA33" s="425"/>
      <c r="FB33" s="425"/>
      <c r="FC33" s="425"/>
      <c r="FD33" s="425"/>
      <c r="FE33" s="425"/>
      <c r="FF33" s="425"/>
      <c r="FG33" s="425"/>
      <c r="FH33" s="425"/>
      <c r="FI33" s="425"/>
      <c r="FJ33" s="425"/>
      <c r="FK33" s="425"/>
      <c r="FL33" s="425"/>
      <c r="FM33" s="425"/>
      <c r="FN33" s="425"/>
      <c r="FO33" s="425"/>
      <c r="FP33" s="425"/>
      <c r="FQ33" s="425"/>
      <c r="FR33" s="425"/>
      <c r="FS33" s="425"/>
      <c r="FT33" s="425"/>
      <c r="FU33" s="425"/>
      <c r="FV33" s="425"/>
      <c r="FW33" s="425"/>
      <c r="FX33" s="425"/>
      <c r="FY33" s="425"/>
      <c r="FZ33" s="425"/>
      <c r="GA33" s="425"/>
      <c r="GB33" s="425"/>
      <c r="GC33" s="425"/>
      <c r="GD33" s="425"/>
      <c r="GE33" s="425"/>
      <c r="GF33" s="425"/>
      <c r="GG33" s="425"/>
      <c r="GH33" s="425"/>
      <c r="GI33" s="425"/>
      <c r="GJ33" s="425"/>
      <c r="GK33" s="425"/>
      <c r="GL33" s="425"/>
      <c r="GM33" s="425"/>
      <c r="GN33" s="425"/>
      <c r="GO33" s="425"/>
      <c r="GP33" s="425"/>
      <c r="GQ33" s="425"/>
      <c r="GR33" s="425"/>
      <c r="GS33" s="425"/>
      <c r="GT33" s="425"/>
      <c r="GU33" s="425"/>
      <c r="GV33" s="425"/>
      <c r="GW33" s="425"/>
      <c r="GX33" s="425"/>
      <c r="GY33" s="425"/>
      <c r="GZ33" s="425"/>
      <c r="HA33" s="425"/>
      <c r="HB33" s="425"/>
      <c r="HC33" s="425"/>
      <c r="HD33" s="425"/>
      <c r="HE33" s="425"/>
      <c r="HF33" s="425"/>
      <c r="HG33" s="425"/>
      <c r="HH33" s="425"/>
      <c r="HI33" s="425"/>
      <c r="HJ33" s="425"/>
      <c r="HK33" s="425"/>
      <c r="HL33" s="425"/>
      <c r="HM33" s="425"/>
      <c r="HN33" s="425"/>
      <c r="HO33" s="425"/>
      <c r="HP33" s="425"/>
      <c r="HQ33" s="425"/>
      <c r="HR33" s="425"/>
      <c r="HS33" s="425"/>
      <c r="HT33" s="425"/>
      <c r="HU33" s="425"/>
      <c r="HV33" s="425"/>
      <c r="HW33" s="425"/>
      <c r="HX33" s="425"/>
      <c r="HY33" s="425"/>
      <c r="HZ33" s="425"/>
      <c r="IA33" s="425"/>
      <c r="IB33" s="425"/>
      <c r="IC33" s="425"/>
      <c r="ID33" s="425"/>
      <c r="IE33" s="425"/>
      <c r="IF33" s="425"/>
      <c r="IG33" s="425"/>
      <c r="IH33" s="425"/>
      <c r="II33" s="425"/>
      <c r="IJ33" s="425"/>
      <c r="IK33" s="425"/>
      <c r="IL33" s="425"/>
      <c r="IM33" s="425"/>
      <c r="IN33" s="425"/>
      <c r="IO33" s="425"/>
      <c r="IP33" s="425"/>
      <c r="IQ33" s="425"/>
      <c r="IR33" s="425"/>
      <c r="IS33" s="425"/>
      <c r="IT33" s="425"/>
    </row>
    <row r="34" customFormat="false" ht="26.1" hidden="false" customHeight="true" outlineLevel="0" collapsed="false">
      <c r="A34" s="409" t="s">
        <v>116</v>
      </c>
      <c r="B34" s="410" t="n">
        <f aca="false">+概況!E34/概況!C34*100</f>
        <v>96.6504649196957</v>
      </c>
      <c r="C34" s="411" t="n">
        <f aca="false">+概況!E34/概況!D34*100</f>
        <v>86.3739376770538</v>
      </c>
      <c r="D34" s="411" t="n">
        <f aca="false">+概況!P34/概況!O34*100</f>
        <v>81.9125757472595</v>
      </c>
      <c r="E34" s="412" t="n">
        <f aca="false">+((概況!O34*1000)/365)/概況!N34*100</f>
        <v>72.0213999720486</v>
      </c>
      <c r="F34" s="412" t="n">
        <f aca="false">+((概況!O34*1000)/365)/概況!M34*100</f>
        <v>65.406950852379</v>
      </c>
      <c r="G34" s="411" t="n">
        <f aca="false">+概況!N34/概況!M34*100</f>
        <v>90.8159947984395</v>
      </c>
      <c r="H34" s="413" t="n">
        <f aca="false">+概況!O34/貸借対照表!AB10*1000</f>
        <v>0.608769396312317</v>
      </c>
      <c r="I34" s="414" t="n">
        <f aca="false">損益計算書!AD11/概況!P34</f>
        <v>151.815801504509</v>
      </c>
      <c r="J34" s="414" t="n">
        <f aca="false">費用構成表!AB32/概況!P34</f>
        <v>220.275134034329</v>
      </c>
      <c r="K34" s="411" t="n">
        <f aca="false">+概況!E34/概況!V34</f>
        <v>4573.5</v>
      </c>
      <c r="L34" s="415" t="n">
        <f aca="false">+概況!P34/概況!V34*1000</f>
        <v>601525</v>
      </c>
      <c r="M34" s="416" t="n">
        <f aca="false">損益計算書!AD10/概況!V34</f>
        <v>92674</v>
      </c>
      <c r="N34" s="414" t="n">
        <f aca="false">+(貸借対照表!AB37+貸借対照表!AB45)/貸借対照表!AB60*100</f>
        <v>14.3671665871469</v>
      </c>
      <c r="O34" s="414" t="n">
        <f aca="false">+貸借対照表!AB9/(貸借対照表!AB59+貸借対照表!AB25)*100</f>
        <v>93.3195630647357</v>
      </c>
      <c r="P34" s="414" t="n">
        <f aca="false">+貸借対照表!AB18/貸借対照表!AB31*100</f>
        <v>815.591464677854</v>
      </c>
      <c r="Q34" s="414" t="n">
        <f aca="false">+(貸借対照表!AB19+貸借対照表!AB20)/貸借対照表!AB31*100</f>
        <v>758.558110627719</v>
      </c>
      <c r="R34" s="414" t="n">
        <f aca="false">+費用構成表!AB19/(貸借対照表!AB10+貸借対照表!AB16-貸借対照表!AB11-貸借対照表!AB14+費用構成表!AB19)*100</f>
        <v>5.75617116734265</v>
      </c>
      <c r="S34" s="414" t="n">
        <f aca="false">+損益計算書!AD9/損益計算書!AD23*100</f>
        <v>74.7011278544752</v>
      </c>
      <c r="T34" s="414" t="n">
        <f aca="false">+(損益計算書!AD10+損益計算書!AD16)/費用構成表!AB37*100</f>
        <v>75.8548992083079</v>
      </c>
      <c r="U34" s="417" t="n">
        <f aca="false">+費用構成表!AB15/(貸借対照表!AB26+貸借対照表!A32+貸借対照表!AB28+貸借対照表!AB42)*100</f>
        <v>2.04163897536217</v>
      </c>
      <c r="V34" s="418" t="n">
        <f aca="false">+資本的収支!AB25/費用構成表!AB19*100</f>
        <v>82.4898530440868</v>
      </c>
      <c r="W34" s="414" t="n">
        <f aca="false">+(損益計算書!AD34+資本的収支!AB24)/損益計算書!AD11*100</f>
        <v>89.2489131744068</v>
      </c>
      <c r="X34" s="414" t="n">
        <f aca="false">+貸借対照表!AB58/(損益計算書!AD10-損益計算書!AD12)*100</f>
        <v>399.383861708786</v>
      </c>
      <c r="Y34" s="419" t="s">
        <v>381</v>
      </c>
      <c r="Z34" s="420" t="n">
        <v>1960381</v>
      </c>
      <c r="AA34" s="421" t="n">
        <f aca="false">+費用構成表!AB14/概況!P34</f>
        <v>14.2637463114584</v>
      </c>
      <c r="AB34" s="422" t="n">
        <f aca="false">+費用構成表!AB15/概況!P34</f>
        <v>37.5113253813225</v>
      </c>
      <c r="AC34" s="422" t="n">
        <f aca="false">+費用構成表!AB19/概況!P34</f>
        <v>118.781430530734</v>
      </c>
      <c r="AD34" s="422" t="n">
        <f aca="false">+費用構成表!AB20/概況!P34</f>
        <v>13.7575329371182</v>
      </c>
      <c r="AE34" s="422" t="n">
        <f aca="false">+費用構成表!AB21/概況!P34</f>
        <v>0.144632392668634</v>
      </c>
      <c r="AF34" s="422" t="n">
        <f aca="false">+費用構成表!AB22/概況!P34</f>
        <v>1.78379950957982</v>
      </c>
      <c r="AG34" s="422" t="n">
        <f aca="false">+費用構成表!AB23/概況!P34</f>
        <v>7.08948090270562</v>
      </c>
      <c r="AH34" s="422" t="n">
        <f aca="false">+費用構成表!AB24/概況!P34</f>
        <v>1.92510701965837</v>
      </c>
      <c r="AI34" s="422" t="n">
        <f aca="false">+費用構成表!AB25/概況!P34</f>
        <v>0.96754083371431</v>
      </c>
      <c r="AJ34" s="422" t="n">
        <f aca="false">+費用構成表!AB26/概況!P34</f>
        <v>2.14953659448901</v>
      </c>
      <c r="AK34" s="422" t="n">
        <f aca="false">+費用構成表!AB27/概況!P34</f>
        <v>12.7991355305266</v>
      </c>
      <c r="AL34" s="422" t="n">
        <f aca="false">+費用構成表!AB29/概況!P34</f>
        <v>0</v>
      </c>
      <c r="AM34" s="422" t="n">
        <f aca="false">+費用構成表!AB30/概況!P34</f>
        <v>0</v>
      </c>
      <c r="AN34" s="422" t="n">
        <f aca="false">+費用構成表!AB31/概況!P34</f>
        <v>7.88246540044055</v>
      </c>
      <c r="AO34" s="423" t="n">
        <f aca="false">+費用構成表!AB32/概況!P34</f>
        <v>220.275134034329</v>
      </c>
      <c r="AP34" s="414" t="n">
        <f aca="false">+(費用構成表!AB19+費用構成表!AB15+費用構成表!AB30)/概況!P34</f>
        <v>156.292755912057</v>
      </c>
      <c r="AQ34" s="373"/>
      <c r="BD34" s="424"/>
      <c r="BE34" s="424"/>
      <c r="BG34" s="424"/>
      <c r="BK34" s="424"/>
      <c r="BL34" s="424"/>
      <c r="BM34" s="425"/>
      <c r="BN34" s="425"/>
      <c r="BO34" s="425"/>
      <c r="BP34" s="425"/>
      <c r="BQ34" s="425"/>
      <c r="BR34" s="425"/>
      <c r="BS34" s="425"/>
      <c r="BT34" s="425"/>
      <c r="BU34" s="425"/>
      <c r="BV34" s="425"/>
      <c r="BW34" s="425"/>
      <c r="BX34" s="425"/>
      <c r="BY34" s="425"/>
      <c r="BZ34" s="425"/>
      <c r="CA34" s="425"/>
      <c r="CB34" s="425"/>
      <c r="CC34" s="425"/>
      <c r="CD34" s="425"/>
      <c r="CE34" s="425"/>
      <c r="CF34" s="425"/>
      <c r="CG34" s="425"/>
      <c r="CH34" s="425"/>
      <c r="CI34" s="425"/>
      <c r="CJ34" s="425"/>
      <c r="CK34" s="425"/>
      <c r="CL34" s="425"/>
      <c r="CM34" s="425"/>
      <c r="CN34" s="425"/>
      <c r="CO34" s="425"/>
      <c r="CP34" s="425"/>
      <c r="CQ34" s="425"/>
      <c r="CR34" s="425"/>
      <c r="CS34" s="425"/>
      <c r="CT34" s="425"/>
      <c r="CU34" s="425"/>
      <c r="CV34" s="425"/>
      <c r="CW34" s="425"/>
      <c r="CX34" s="425"/>
      <c r="CY34" s="425"/>
      <c r="CZ34" s="425"/>
      <c r="DA34" s="425"/>
      <c r="DB34" s="425"/>
      <c r="DC34" s="425"/>
      <c r="DD34" s="425"/>
      <c r="DE34" s="425"/>
      <c r="DF34" s="425"/>
      <c r="DG34" s="425"/>
      <c r="DH34" s="425"/>
      <c r="DI34" s="425"/>
      <c r="DJ34" s="425"/>
      <c r="DK34" s="425"/>
      <c r="DL34" s="425"/>
      <c r="DM34" s="425"/>
      <c r="DN34" s="425"/>
      <c r="DO34" s="425"/>
      <c r="DP34" s="425"/>
      <c r="DQ34" s="425"/>
      <c r="DR34" s="425"/>
      <c r="DS34" s="425"/>
      <c r="DT34" s="425"/>
      <c r="DU34" s="425"/>
      <c r="DV34" s="425"/>
      <c r="DW34" s="425"/>
      <c r="DX34" s="425"/>
      <c r="DY34" s="425"/>
      <c r="DZ34" s="425"/>
      <c r="EA34" s="425"/>
      <c r="EB34" s="425"/>
      <c r="EC34" s="425"/>
      <c r="ED34" s="425"/>
      <c r="EE34" s="425"/>
      <c r="EF34" s="425"/>
      <c r="EG34" s="425"/>
      <c r="EH34" s="425"/>
      <c r="EI34" s="425"/>
      <c r="EJ34" s="425"/>
      <c r="EK34" s="425"/>
      <c r="EL34" s="425"/>
      <c r="EM34" s="425"/>
      <c r="EN34" s="425"/>
      <c r="EO34" s="425"/>
      <c r="EP34" s="425"/>
      <c r="EQ34" s="425"/>
      <c r="ER34" s="425"/>
      <c r="ES34" s="425"/>
      <c r="ET34" s="425"/>
      <c r="EU34" s="425"/>
      <c r="EV34" s="425"/>
      <c r="EW34" s="425"/>
      <c r="EX34" s="425"/>
      <c r="EY34" s="425"/>
      <c r="EZ34" s="425"/>
      <c r="FA34" s="425"/>
      <c r="FB34" s="425"/>
      <c r="FC34" s="425"/>
      <c r="FD34" s="425"/>
      <c r="FE34" s="425"/>
      <c r="FF34" s="425"/>
      <c r="FG34" s="425"/>
      <c r="FH34" s="425"/>
      <c r="FI34" s="425"/>
      <c r="FJ34" s="425"/>
      <c r="FK34" s="425"/>
      <c r="FL34" s="425"/>
      <c r="FM34" s="425"/>
      <c r="FN34" s="425"/>
      <c r="FO34" s="425"/>
      <c r="FP34" s="425"/>
      <c r="FQ34" s="425"/>
      <c r="FR34" s="425"/>
      <c r="FS34" s="425"/>
      <c r="FT34" s="425"/>
      <c r="FU34" s="425"/>
      <c r="FV34" s="425"/>
      <c r="FW34" s="425"/>
      <c r="FX34" s="425"/>
      <c r="FY34" s="425"/>
      <c r="FZ34" s="425"/>
      <c r="GA34" s="425"/>
      <c r="GB34" s="425"/>
      <c r="GC34" s="425"/>
      <c r="GD34" s="425"/>
      <c r="GE34" s="425"/>
      <c r="GF34" s="425"/>
      <c r="GG34" s="425"/>
      <c r="GH34" s="425"/>
      <c r="GI34" s="425"/>
      <c r="GJ34" s="425"/>
      <c r="GK34" s="425"/>
      <c r="GL34" s="425"/>
      <c r="GM34" s="425"/>
      <c r="GN34" s="425"/>
      <c r="GO34" s="425"/>
      <c r="GP34" s="425"/>
      <c r="GQ34" s="425"/>
      <c r="GR34" s="425"/>
      <c r="GS34" s="425"/>
      <c r="GT34" s="425"/>
      <c r="GU34" s="425"/>
      <c r="GV34" s="425"/>
      <c r="GW34" s="425"/>
      <c r="GX34" s="425"/>
      <c r="GY34" s="425"/>
      <c r="GZ34" s="425"/>
      <c r="HA34" s="425"/>
      <c r="HB34" s="425"/>
      <c r="HC34" s="425"/>
      <c r="HD34" s="425"/>
      <c r="HE34" s="425"/>
      <c r="HF34" s="425"/>
      <c r="HG34" s="425"/>
      <c r="HH34" s="425"/>
      <c r="HI34" s="425"/>
      <c r="HJ34" s="425"/>
      <c r="HK34" s="425"/>
      <c r="HL34" s="425"/>
      <c r="HM34" s="425"/>
      <c r="HN34" s="425"/>
      <c r="HO34" s="425"/>
      <c r="HP34" s="425"/>
      <c r="HQ34" s="425"/>
      <c r="HR34" s="425"/>
      <c r="HS34" s="425"/>
      <c r="HT34" s="425"/>
      <c r="HU34" s="425"/>
      <c r="HV34" s="425"/>
      <c r="HW34" s="425"/>
      <c r="HX34" s="425"/>
      <c r="HY34" s="425"/>
      <c r="HZ34" s="425"/>
      <c r="IA34" s="425"/>
      <c r="IB34" s="425"/>
      <c r="IC34" s="425"/>
      <c r="ID34" s="425"/>
      <c r="IE34" s="425"/>
      <c r="IF34" s="425"/>
      <c r="IG34" s="425"/>
      <c r="IH34" s="425"/>
      <c r="II34" s="425"/>
      <c r="IJ34" s="425"/>
      <c r="IK34" s="425"/>
      <c r="IL34" s="425"/>
      <c r="IM34" s="425"/>
      <c r="IN34" s="425"/>
      <c r="IO34" s="425"/>
      <c r="IP34" s="425"/>
      <c r="IQ34" s="425"/>
      <c r="IR34" s="425"/>
      <c r="IS34" s="425"/>
      <c r="IT34" s="425"/>
    </row>
    <row r="35" customFormat="false" ht="26.1" hidden="false" customHeight="true" outlineLevel="0" collapsed="false">
      <c r="A35" s="409" t="s">
        <v>119</v>
      </c>
      <c r="B35" s="410" t="n">
        <f aca="false">+概況!E35/概況!C35*100</f>
        <v>93.5481199271161</v>
      </c>
      <c r="C35" s="411" t="n">
        <f aca="false">+概況!E35/概況!D35*100</f>
        <v>86.8178324365872</v>
      </c>
      <c r="D35" s="411" t="n">
        <f aca="false">+概況!P35/概況!O35*100</f>
        <v>70.087841191067</v>
      </c>
      <c r="E35" s="412" t="n">
        <f aca="false">+((概況!O35*1000)/365)/概況!N35*100</f>
        <v>85.7760712430932</v>
      </c>
      <c r="F35" s="412" t="n">
        <f aca="false">+((概況!O35*1000)/365)/概況!M35*100</f>
        <v>73.0811218586905</v>
      </c>
      <c r="G35" s="411" t="n">
        <f aca="false">+概況!N35/概況!M35*100</f>
        <v>85.1998940958433</v>
      </c>
      <c r="H35" s="413" t="n">
        <f aca="false">+概況!O35/貸借対照表!AC10*1000</f>
        <v>0.740283276835453</v>
      </c>
      <c r="I35" s="414" t="n">
        <f aca="false">損益計算書!AE11/概況!P35</f>
        <v>139.459876652481</v>
      </c>
      <c r="J35" s="414" t="n">
        <f aca="false">費用構成表!AC32/概況!P35</f>
        <v>209.831689407833</v>
      </c>
      <c r="K35" s="411" t="n">
        <f aca="false">+概況!E35/概況!V35</f>
        <v>2823.75</v>
      </c>
      <c r="L35" s="415" t="n">
        <f aca="false">+概況!P35/概況!V35*1000</f>
        <v>353067.5</v>
      </c>
      <c r="M35" s="416" t="n">
        <f aca="false">損益計算書!AE10/概況!V35</f>
        <v>49273</v>
      </c>
      <c r="N35" s="414" t="n">
        <f aca="false">+(貸借対照表!AC37+貸借対照表!AC45)/貸借対照表!AC60*100</f>
        <v>33.4228485677966</v>
      </c>
      <c r="O35" s="414" t="n">
        <f aca="false">+貸借対照表!AC9/(貸借対照表!AC59+貸借対照表!AC25)*100</f>
        <v>95.5325987048328</v>
      </c>
      <c r="P35" s="414" t="n">
        <f aca="false">+貸借対照表!AC18/貸借対照表!AC31*100</f>
        <v>750.869278726747</v>
      </c>
      <c r="Q35" s="414" t="n">
        <f aca="false">+(貸借対照表!AC19+貸借対照表!AC20)/貸借対照表!AC31*100</f>
        <v>689.720715697704</v>
      </c>
      <c r="R35" s="414" t="n">
        <f aca="false">+費用構成表!AC19/(貸借対照表!AC10+貸借対照表!AC16-貸借対照表!AC11-貸借対照表!AC14+費用構成表!AC19)*100</f>
        <v>4.66512955685254</v>
      </c>
      <c r="S35" s="414" t="n">
        <f aca="false">+損益計算書!AE9/損益計算書!AE23*100</f>
        <v>80.9017111376273</v>
      </c>
      <c r="T35" s="414" t="n">
        <f aca="false">+(損益計算書!AE10+損益計算書!AE16)/費用構成表!AC37*100</f>
        <v>86.0268138854488</v>
      </c>
      <c r="U35" s="417" t="n">
        <f aca="false">+費用構成表!AC15/(貸借対照表!AC26+貸借対照表!AC32+貸借対照表!AC28+貸借対照表!AC42)*100</f>
        <v>1.90091160068901</v>
      </c>
      <c r="V35" s="418" t="n">
        <f aca="false">+資本的収支!AC25/費用構成表!AC19*100</f>
        <v>77.5432975619325</v>
      </c>
      <c r="W35" s="414" t="n">
        <f aca="false">+(損益計算書!AE34+資本的収支!AC24)/損益計算書!AE11*100</f>
        <v>66.5771369094463</v>
      </c>
      <c r="X35" s="414" t="n">
        <f aca="false">+貸借対照表!AC58/(損益計算書!AE10-損益計算書!AE12)*100</f>
        <v>175.036531163112</v>
      </c>
      <c r="Y35" s="419" t="s">
        <v>381</v>
      </c>
      <c r="Z35" s="420" t="n">
        <v>1907085</v>
      </c>
      <c r="AA35" s="421" t="n">
        <f aca="false">+費用構成表!AC14/概況!P35</f>
        <v>25.1771969949089</v>
      </c>
      <c r="AB35" s="422" t="n">
        <f aca="false">+費用構成表!AC15/概況!P35</f>
        <v>25.6693125252253</v>
      </c>
      <c r="AC35" s="422" t="n">
        <f aca="false">+費用構成表!AC19/概況!P35</f>
        <v>86.6342838125854</v>
      </c>
      <c r="AD35" s="422" t="n">
        <f aca="false">+費用構成表!AC20/概況!P35</f>
        <v>14.2232009459947</v>
      </c>
      <c r="AE35" s="422" t="n">
        <f aca="false">+費用構成表!AC21/概況!P35</f>
        <v>0.16002605734031</v>
      </c>
      <c r="AF35" s="422" t="n">
        <f aca="false">+費用構成表!AC22/概況!P35</f>
        <v>1.15133791697055</v>
      </c>
      <c r="AG35" s="422" t="n">
        <f aca="false">+費用構成表!AC23/概況!P35</f>
        <v>24.2375749679594</v>
      </c>
      <c r="AH35" s="422" t="n">
        <f aca="false">+費用構成表!AC24/概況!P35</f>
        <v>3.80946986057907</v>
      </c>
      <c r="AI35" s="422" t="n">
        <f aca="false">+費用構成表!AC25/概況!P35</f>
        <v>2.37985654301231</v>
      </c>
      <c r="AJ35" s="422" t="n">
        <f aca="false">+費用構成表!AC26/概況!P35</f>
        <v>0</v>
      </c>
      <c r="AK35" s="422" t="n">
        <f aca="false">+費用構成表!AC27/概況!P35</f>
        <v>13.2517153235571</v>
      </c>
      <c r="AL35" s="422" t="n">
        <f aca="false">+費用構成表!AC29/概況!P35</f>
        <v>0</v>
      </c>
      <c r="AM35" s="422" t="n">
        <f aca="false">+費用構成表!AC30/概況!P35</f>
        <v>0</v>
      </c>
      <c r="AN35" s="422" t="n">
        <f aca="false">+費用構成表!AC31/概況!P35</f>
        <v>13.1377144596996</v>
      </c>
      <c r="AO35" s="423" t="n">
        <f aca="false">+費用構成表!AC32/概況!P35</f>
        <v>209.831689407833</v>
      </c>
      <c r="AP35" s="414" t="n">
        <f aca="false">+(費用構成表!AC19+費用構成表!AC15+費用構成表!AC30)/概況!P35</f>
        <v>112.303596337811</v>
      </c>
      <c r="AQ35" s="373"/>
      <c r="BD35" s="424"/>
      <c r="BE35" s="424"/>
      <c r="BG35" s="424"/>
      <c r="BK35" s="424"/>
      <c r="BL35" s="424"/>
      <c r="BM35" s="425"/>
      <c r="BN35" s="425"/>
      <c r="BO35" s="425"/>
      <c r="BP35" s="425"/>
      <c r="BQ35" s="425"/>
      <c r="BR35" s="425"/>
      <c r="BS35" s="425"/>
      <c r="BT35" s="425"/>
      <c r="BU35" s="425"/>
      <c r="BV35" s="425"/>
      <c r="BW35" s="425"/>
      <c r="BX35" s="425"/>
      <c r="BY35" s="425"/>
      <c r="BZ35" s="425"/>
      <c r="CA35" s="425"/>
      <c r="CB35" s="425"/>
      <c r="CC35" s="425"/>
      <c r="CD35" s="425"/>
      <c r="CE35" s="425"/>
      <c r="CF35" s="425"/>
      <c r="CG35" s="425"/>
      <c r="CH35" s="425"/>
      <c r="CI35" s="425"/>
      <c r="CJ35" s="425"/>
      <c r="CK35" s="425"/>
      <c r="CL35" s="425"/>
      <c r="CM35" s="425"/>
      <c r="CN35" s="425"/>
      <c r="CO35" s="425"/>
      <c r="CP35" s="425"/>
      <c r="CQ35" s="425"/>
      <c r="CR35" s="425"/>
      <c r="CS35" s="425"/>
      <c r="CT35" s="425"/>
      <c r="CU35" s="425"/>
      <c r="CV35" s="425"/>
      <c r="CW35" s="425"/>
      <c r="CX35" s="425"/>
      <c r="CY35" s="425"/>
      <c r="CZ35" s="425"/>
      <c r="DA35" s="425"/>
      <c r="DB35" s="425"/>
      <c r="DC35" s="425"/>
      <c r="DD35" s="425"/>
      <c r="DE35" s="425"/>
      <c r="DF35" s="425"/>
      <c r="DG35" s="425"/>
      <c r="DH35" s="425"/>
      <c r="DI35" s="425"/>
      <c r="DJ35" s="425"/>
      <c r="DK35" s="425"/>
      <c r="DL35" s="425"/>
      <c r="DM35" s="425"/>
      <c r="DN35" s="425"/>
      <c r="DO35" s="425"/>
      <c r="DP35" s="425"/>
      <c r="DQ35" s="425"/>
      <c r="DR35" s="425"/>
      <c r="DS35" s="425"/>
      <c r="DT35" s="425"/>
      <c r="DU35" s="425"/>
      <c r="DV35" s="425"/>
      <c r="DW35" s="425"/>
      <c r="DX35" s="425"/>
      <c r="DY35" s="425"/>
      <c r="DZ35" s="425"/>
      <c r="EA35" s="425"/>
      <c r="EB35" s="425"/>
      <c r="EC35" s="425"/>
      <c r="ED35" s="425"/>
      <c r="EE35" s="425"/>
      <c r="EF35" s="425"/>
      <c r="EG35" s="425"/>
      <c r="EH35" s="425"/>
      <c r="EI35" s="425"/>
      <c r="EJ35" s="425"/>
      <c r="EK35" s="425"/>
      <c r="EL35" s="425"/>
      <c r="EM35" s="425"/>
      <c r="EN35" s="425"/>
      <c r="EO35" s="425"/>
      <c r="EP35" s="425"/>
      <c r="EQ35" s="425"/>
      <c r="ER35" s="425"/>
      <c r="ES35" s="425"/>
      <c r="ET35" s="425"/>
      <c r="EU35" s="425"/>
      <c r="EV35" s="425"/>
      <c r="EW35" s="425"/>
      <c r="EX35" s="425"/>
      <c r="EY35" s="425"/>
      <c r="EZ35" s="425"/>
      <c r="FA35" s="425"/>
      <c r="FB35" s="425"/>
      <c r="FC35" s="425"/>
      <c r="FD35" s="425"/>
      <c r="FE35" s="425"/>
      <c r="FF35" s="425"/>
      <c r="FG35" s="425"/>
      <c r="FH35" s="425"/>
      <c r="FI35" s="425"/>
      <c r="FJ35" s="425"/>
      <c r="FK35" s="425"/>
      <c r="FL35" s="425"/>
      <c r="FM35" s="425"/>
      <c r="FN35" s="425"/>
      <c r="FO35" s="425"/>
      <c r="FP35" s="425"/>
      <c r="FQ35" s="425"/>
      <c r="FR35" s="425"/>
      <c r="FS35" s="425"/>
      <c r="FT35" s="425"/>
      <c r="FU35" s="425"/>
      <c r="FV35" s="425"/>
      <c r="FW35" s="425"/>
      <c r="FX35" s="425"/>
      <c r="FY35" s="425"/>
      <c r="FZ35" s="425"/>
      <c r="GA35" s="425"/>
      <c r="GB35" s="425"/>
      <c r="GC35" s="425"/>
      <c r="GD35" s="425"/>
      <c r="GE35" s="425"/>
      <c r="GF35" s="425"/>
      <c r="GG35" s="425"/>
      <c r="GH35" s="425"/>
      <c r="GI35" s="425"/>
      <c r="GJ35" s="425"/>
      <c r="GK35" s="425"/>
      <c r="GL35" s="425"/>
      <c r="GM35" s="425"/>
      <c r="GN35" s="425"/>
      <c r="GO35" s="425"/>
      <c r="GP35" s="425"/>
      <c r="GQ35" s="425"/>
      <c r="GR35" s="425"/>
      <c r="GS35" s="425"/>
      <c r="GT35" s="425"/>
      <c r="GU35" s="425"/>
      <c r="GV35" s="425"/>
      <c r="GW35" s="425"/>
      <c r="GX35" s="425"/>
      <c r="GY35" s="425"/>
      <c r="GZ35" s="425"/>
      <c r="HA35" s="425"/>
      <c r="HB35" s="425"/>
      <c r="HC35" s="425"/>
      <c r="HD35" s="425"/>
      <c r="HE35" s="425"/>
      <c r="HF35" s="425"/>
      <c r="HG35" s="425"/>
      <c r="HH35" s="425"/>
      <c r="HI35" s="425"/>
      <c r="HJ35" s="425"/>
      <c r="HK35" s="425"/>
      <c r="HL35" s="425"/>
      <c r="HM35" s="425"/>
      <c r="HN35" s="425"/>
      <c r="HO35" s="425"/>
      <c r="HP35" s="425"/>
      <c r="HQ35" s="425"/>
      <c r="HR35" s="425"/>
      <c r="HS35" s="425"/>
      <c r="HT35" s="425"/>
      <c r="HU35" s="425"/>
      <c r="HV35" s="425"/>
      <c r="HW35" s="425"/>
      <c r="HX35" s="425"/>
      <c r="HY35" s="425"/>
      <c r="HZ35" s="425"/>
      <c r="IA35" s="425"/>
      <c r="IB35" s="425"/>
      <c r="IC35" s="425"/>
      <c r="ID35" s="425"/>
      <c r="IE35" s="425"/>
      <c r="IF35" s="425"/>
      <c r="IG35" s="425"/>
      <c r="IH35" s="425"/>
      <c r="II35" s="425"/>
      <c r="IJ35" s="425"/>
      <c r="IK35" s="425"/>
      <c r="IL35" s="425"/>
      <c r="IM35" s="425"/>
      <c r="IN35" s="425"/>
      <c r="IO35" s="425"/>
      <c r="IP35" s="425"/>
      <c r="IQ35" s="425"/>
      <c r="IR35" s="425"/>
      <c r="IS35" s="425"/>
      <c r="IT35" s="425"/>
    </row>
    <row r="36" s="364" customFormat="true" ht="45.75" hidden="false" customHeight="true" outlineLevel="0" collapsed="false">
      <c r="A36" s="426" t="s">
        <v>382</v>
      </c>
      <c r="B36" s="427" t="n">
        <f aca="false">+概況!E36/概況!C36*100</f>
        <v>98.3899467001216</v>
      </c>
      <c r="C36" s="428" t="n">
        <f aca="false">+概況!E36/概況!D36*100</f>
        <v>94.6840658485086</v>
      </c>
      <c r="D36" s="428" t="n">
        <f aca="false">+概況!P36/概況!O36*100</f>
        <v>86.7692327497635</v>
      </c>
      <c r="E36" s="429" t="n">
        <f aca="false">+((概況!O36*1000)/365)/概況!N36*100</f>
        <v>86.2031200835522</v>
      </c>
      <c r="F36" s="429" t="n">
        <f aca="false">+((概況!O36*1000)/365)/概況!M36*100</f>
        <v>58.3539491973401</v>
      </c>
      <c r="G36" s="428" t="n">
        <f aca="false">+概況!N36/概況!M36*100</f>
        <v>67.6935465221916</v>
      </c>
      <c r="H36" s="429" t="n">
        <f aca="false">+概況!O36/貸借対照表!AD10*1000</f>
        <v>0.719598520214843</v>
      </c>
      <c r="I36" s="428" t="n">
        <f aca="false">損益計算書!AF11/概況!P36</f>
        <v>167.286893795241</v>
      </c>
      <c r="J36" s="428" t="n">
        <f aca="false">費用構成表!AD32/概況!P36</f>
        <v>166.360219758023</v>
      </c>
      <c r="K36" s="430" t="n">
        <f aca="false">+概況!E36/概況!V36</f>
        <v>3542.11067961165</v>
      </c>
      <c r="L36" s="431" t="n">
        <f aca="false">+概況!P36/概況!V36*1000</f>
        <v>434511.45631068</v>
      </c>
      <c r="M36" s="431" t="n">
        <f aca="false">損益計算書!AF10/概況!V36</f>
        <v>74598.9378640777</v>
      </c>
      <c r="N36" s="432" t="n">
        <f aca="false">+(貸借対照表!AD37+貸借対照表!AD45)/貸借対照表!AD60*100</f>
        <v>67.7487137705715</v>
      </c>
      <c r="O36" s="428" t="n">
        <f aca="false">+貸借対照表!AD9/(貸借対照表!AD59+貸借対照表!AD25)*100</f>
        <v>90.0950181620755</v>
      </c>
      <c r="P36" s="430" t="n">
        <f aca="false">+貸借対照表!AD18/貸借対照表!AD31*100</f>
        <v>875.93902558385</v>
      </c>
      <c r="Q36" s="430" t="n">
        <f aca="false">+(貸借対照表!AD19+貸借対照表!AD20)/貸借対照表!AD31*100</f>
        <v>805.867892802463</v>
      </c>
      <c r="R36" s="428" t="n">
        <f aca="false">+費用構成表!AD19/(貸借対照表!AD10+貸借対照表!AD16-貸借対照表!AD11-貸借対照表!AD14+費用構成表!AD19)*100</f>
        <v>3.30904922961259</v>
      </c>
      <c r="S36" s="428" t="n">
        <f aca="false">+損益計算書!AF9/損益計算書!AF23*100</f>
        <v>105.013894092172</v>
      </c>
      <c r="T36" s="428" t="n">
        <f aca="false">+(損益計算書!AF10+損益計算書!AF16)/費用構成表!AD37*100</f>
        <v>105.624112934229</v>
      </c>
      <c r="U36" s="433" t="n">
        <f aca="false">+費用構成表!AD15/(貸借対照表!AD26+貸借対照表!AD32+貸借対照表!AD28+貸借対照表!AD42)*100</f>
        <v>2.47312524083973</v>
      </c>
      <c r="V36" s="434" t="n">
        <f aca="false">+資本的収支!AD25/費用構成表!AD19*100</f>
        <v>64.3032187969541</v>
      </c>
      <c r="W36" s="428" t="n">
        <f aca="false">+(損益計算書!AF34+資本的収支!AD24)/損益計算書!AF11*100</f>
        <v>28.2352545817736</v>
      </c>
      <c r="X36" s="428" t="n">
        <f aca="false">+貸借対照表!AD58/(損益計算書!AF10-損益計算書!AF12)*100</f>
        <v>7.18408586359967</v>
      </c>
      <c r="Y36" s="435" t="s">
        <v>383</v>
      </c>
      <c r="Z36" s="436" t="n">
        <f aca="false">SUM(Z10:Z35)</f>
        <v>122193981</v>
      </c>
      <c r="AA36" s="437" t="n">
        <f aca="false">+費用構成表!AD14/概況!P36</f>
        <v>20.4661099129745</v>
      </c>
      <c r="AB36" s="438" t="n">
        <f aca="false">+費用構成表!AD$15/概況!P36</f>
        <v>13.5324082308264</v>
      </c>
      <c r="AC36" s="438" t="n">
        <f aca="false">+費用構成表!AD19/概況!P36</f>
        <v>52.0928537529483</v>
      </c>
      <c r="AD36" s="438" t="n">
        <f aca="false">+費用構成表!AD20/概況!P36</f>
        <v>6.82820210087526</v>
      </c>
      <c r="AE36" s="438" t="n">
        <f aca="false">+費用構成表!AD21/概況!P36</f>
        <v>0.271167171790749</v>
      </c>
      <c r="AF36" s="438" t="n">
        <f aca="false">+費用構成表!AD22/概況!P36</f>
        <v>0.80470690439525</v>
      </c>
      <c r="AG36" s="438" t="n">
        <f aca="false">+費用構成表!AD23/概況!P36</f>
        <v>5.26967459045624</v>
      </c>
      <c r="AH36" s="438" t="n">
        <f aca="false">+費用構成表!AD24/概況!P36</f>
        <v>0.619519567562543</v>
      </c>
      <c r="AI36" s="438" t="n">
        <f aca="false">+費用構成表!AD25/概況!P36</f>
        <v>0.712819307388635</v>
      </c>
      <c r="AJ36" s="438" t="n">
        <f aca="false">+費用構成表!AD26/概況!P36</f>
        <v>0.286642648321919</v>
      </c>
      <c r="AK36" s="438" t="n">
        <f aca="false">+費用構成表!AD27/概況!P36</f>
        <v>14.8042796865043</v>
      </c>
      <c r="AL36" s="438" t="n">
        <f aca="false">+費用構成表!AD29/概況!P36</f>
        <v>41.8623527193134</v>
      </c>
      <c r="AM36" s="438" t="n">
        <f aca="false">+費用構成表!AD30/概況!P36</f>
        <v>23.5312731540031</v>
      </c>
      <c r="AN36" s="438" t="n">
        <f aca="false">+費用構成表!AD31/概況!P36</f>
        <v>8.5150469179983</v>
      </c>
      <c r="AO36" s="439" t="n">
        <f aca="false">+費用構成表!AD32/概況!P36</f>
        <v>166.360219758023</v>
      </c>
      <c r="AP36" s="440" t="n">
        <f aca="false">+(費用構成表!$AD$19+費用構成表!$AD$15+費用構成表!$AD$30)/概況!P36</f>
        <v>89.1565351377778</v>
      </c>
      <c r="AQ36" s="392"/>
      <c r="BD36" s="441"/>
      <c r="BE36" s="441"/>
      <c r="BK36" s="441"/>
      <c r="BL36" s="441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  <c r="DI36" s="442"/>
      <c r="DJ36" s="442"/>
      <c r="DK36" s="442"/>
      <c r="DL36" s="442"/>
      <c r="DM36" s="442"/>
      <c r="DN36" s="442"/>
      <c r="DO36" s="442"/>
      <c r="DP36" s="442"/>
      <c r="DQ36" s="442"/>
      <c r="DR36" s="442"/>
      <c r="DS36" s="442"/>
      <c r="DT36" s="442"/>
      <c r="DU36" s="442"/>
      <c r="DV36" s="442"/>
      <c r="DW36" s="442"/>
      <c r="DX36" s="442"/>
      <c r="DY36" s="442"/>
      <c r="DZ36" s="442"/>
      <c r="EA36" s="442"/>
      <c r="EB36" s="442"/>
      <c r="EC36" s="442"/>
      <c r="ED36" s="442"/>
      <c r="EE36" s="442"/>
      <c r="EF36" s="442"/>
      <c r="EG36" s="442"/>
      <c r="EH36" s="442"/>
      <c r="EI36" s="442"/>
      <c r="EJ36" s="442"/>
      <c r="EK36" s="442"/>
      <c r="EL36" s="442"/>
      <c r="EM36" s="442"/>
      <c r="EN36" s="442"/>
      <c r="EO36" s="442"/>
      <c r="EP36" s="442"/>
      <c r="EQ36" s="442"/>
      <c r="ER36" s="442"/>
      <c r="ES36" s="442"/>
      <c r="ET36" s="442"/>
      <c r="EU36" s="442"/>
      <c r="EV36" s="442"/>
      <c r="EW36" s="442"/>
      <c r="EX36" s="442"/>
      <c r="EY36" s="442"/>
      <c r="EZ36" s="442"/>
      <c r="FA36" s="442"/>
      <c r="FB36" s="442"/>
      <c r="FC36" s="442"/>
      <c r="FD36" s="442"/>
      <c r="FE36" s="442"/>
      <c r="FF36" s="442"/>
      <c r="FG36" s="442"/>
      <c r="FH36" s="442"/>
      <c r="FI36" s="442"/>
      <c r="FJ36" s="442"/>
      <c r="FK36" s="442"/>
      <c r="FL36" s="442"/>
      <c r="FM36" s="442"/>
      <c r="FN36" s="442"/>
      <c r="FO36" s="442"/>
      <c r="FP36" s="442"/>
      <c r="FQ36" s="442"/>
      <c r="FR36" s="442"/>
      <c r="FS36" s="442"/>
      <c r="FT36" s="442"/>
      <c r="FU36" s="442"/>
      <c r="FV36" s="442"/>
      <c r="FW36" s="442"/>
      <c r="FX36" s="442"/>
      <c r="FY36" s="442"/>
      <c r="FZ36" s="442"/>
      <c r="GA36" s="442"/>
      <c r="GB36" s="442"/>
      <c r="GC36" s="442"/>
      <c r="GD36" s="442"/>
      <c r="GE36" s="442"/>
      <c r="GF36" s="442"/>
      <c r="GG36" s="442"/>
      <c r="GH36" s="442"/>
      <c r="GI36" s="442"/>
      <c r="GJ36" s="442"/>
      <c r="GK36" s="442"/>
      <c r="GL36" s="442"/>
      <c r="GM36" s="442"/>
      <c r="GN36" s="442"/>
      <c r="GO36" s="442"/>
      <c r="GP36" s="442"/>
      <c r="GQ36" s="442"/>
      <c r="GR36" s="442"/>
      <c r="GS36" s="442"/>
      <c r="GT36" s="442"/>
      <c r="GU36" s="442"/>
      <c r="GV36" s="442"/>
      <c r="GW36" s="442"/>
      <c r="GX36" s="442"/>
      <c r="GY36" s="442"/>
      <c r="GZ36" s="442"/>
      <c r="HA36" s="442"/>
      <c r="HB36" s="442"/>
      <c r="HC36" s="442"/>
      <c r="HD36" s="442"/>
      <c r="HE36" s="442"/>
      <c r="HF36" s="442"/>
      <c r="HG36" s="442"/>
      <c r="HH36" s="442"/>
      <c r="HI36" s="442"/>
      <c r="HJ36" s="442"/>
      <c r="HK36" s="442"/>
      <c r="HL36" s="442"/>
      <c r="HM36" s="442"/>
      <c r="HN36" s="442"/>
      <c r="HO36" s="442"/>
      <c r="HP36" s="442"/>
      <c r="HQ36" s="442"/>
      <c r="HR36" s="442"/>
      <c r="HS36" s="442"/>
      <c r="HT36" s="442"/>
      <c r="HU36" s="442"/>
      <c r="HV36" s="442"/>
      <c r="HW36" s="442"/>
      <c r="HX36" s="442"/>
      <c r="HY36" s="442"/>
      <c r="HZ36" s="442"/>
      <c r="IA36" s="442"/>
      <c r="IB36" s="442"/>
      <c r="IC36" s="442"/>
      <c r="ID36" s="442"/>
      <c r="IE36" s="442"/>
      <c r="IF36" s="442"/>
      <c r="IG36" s="442"/>
      <c r="IH36" s="442"/>
      <c r="II36" s="442"/>
      <c r="IJ36" s="442"/>
      <c r="IK36" s="442"/>
      <c r="IL36" s="442"/>
      <c r="IM36" s="442"/>
      <c r="IN36" s="442"/>
      <c r="IO36" s="442"/>
      <c r="IP36" s="442"/>
      <c r="IQ36" s="442"/>
      <c r="IR36" s="442"/>
      <c r="IS36" s="442"/>
      <c r="IT36" s="442"/>
    </row>
    <row r="37" customFormat="false" ht="17.25" hidden="false" customHeight="false" outlineLevel="0" collapsed="false">
      <c r="AH37" s="443" t="s">
        <v>384</v>
      </c>
    </row>
    <row r="38" customFormat="false" ht="17.25" hidden="false" customHeight="false" outlineLevel="0" collapsed="false">
      <c r="B38" s="425"/>
      <c r="C38" s="425"/>
      <c r="D38" s="425"/>
      <c r="E38" s="444"/>
      <c r="F38" s="444"/>
      <c r="G38" s="425"/>
      <c r="H38" s="445"/>
      <c r="I38" s="442"/>
      <c r="J38" s="442"/>
      <c r="K38" s="425"/>
      <c r="L38" s="446"/>
      <c r="M38" s="446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6"/>
      <c r="Z38" s="446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2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</row>
    <row r="39" customFormat="false" ht="17.25" hidden="false" customHeight="false" outlineLevel="0" collapsed="false">
      <c r="AP39" s="442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</row>
    <row r="40" customFormat="false" ht="17.25" hidden="false" customHeight="false" outlineLevel="0" collapsed="false">
      <c r="AP40" s="442"/>
      <c r="AQ40" s="425"/>
      <c r="AR40" s="425"/>
      <c r="AS40" s="425"/>
      <c r="AT40" s="425"/>
      <c r="AU40" s="425"/>
      <c r="AV40" s="425"/>
      <c r="AW40" s="425"/>
      <c r="AX40" s="425"/>
      <c r="AY40" s="425"/>
      <c r="AZ40" s="425"/>
      <c r="BA40" s="425"/>
      <c r="BB40" s="425"/>
      <c r="BC40" s="425"/>
      <c r="BD40" s="425"/>
      <c r="BE40" s="425"/>
      <c r="BF40" s="425"/>
      <c r="BG40" s="425"/>
      <c r="BH40" s="425"/>
      <c r="BI40" s="425"/>
      <c r="BJ40" s="425"/>
      <c r="BK40" s="425"/>
      <c r="BL40" s="425"/>
      <c r="BM40" s="425"/>
      <c r="BN40" s="425"/>
      <c r="BO40" s="425"/>
      <c r="BP40" s="425"/>
      <c r="BQ40" s="425"/>
      <c r="BR40" s="425"/>
      <c r="BS40" s="425"/>
      <c r="BT40" s="425"/>
      <c r="BU40" s="425"/>
      <c r="BV40" s="425"/>
      <c r="BW40" s="425"/>
      <c r="BX40" s="425"/>
      <c r="BY40" s="425"/>
    </row>
    <row r="41" customFormat="false" ht="17.25" hidden="false" customHeight="false" outlineLevel="0" collapsed="false">
      <c r="AP41" s="442"/>
      <c r="AQ41" s="425"/>
      <c r="AR41" s="425"/>
      <c r="AS41" s="425"/>
      <c r="AT41" s="425"/>
      <c r="AU41" s="425"/>
      <c r="AV41" s="425"/>
      <c r="AW41" s="425"/>
      <c r="AX41" s="425"/>
      <c r="AY41" s="425"/>
      <c r="AZ41" s="425"/>
      <c r="BA41" s="425"/>
      <c r="BB41" s="425"/>
      <c r="BC41" s="425"/>
      <c r="BD41" s="425"/>
      <c r="BE41" s="425"/>
      <c r="BF41" s="425"/>
      <c r="BG41" s="425"/>
      <c r="BH41" s="425"/>
      <c r="BI41" s="425"/>
      <c r="BJ41" s="425"/>
      <c r="BK41" s="425"/>
      <c r="BL41" s="425"/>
      <c r="BM41" s="425"/>
      <c r="BN41" s="425"/>
      <c r="BO41" s="425"/>
      <c r="BP41" s="425"/>
      <c r="BQ41" s="425"/>
      <c r="BR41" s="425"/>
      <c r="BS41" s="425"/>
      <c r="BT41" s="425"/>
      <c r="BU41" s="425"/>
      <c r="BV41" s="425"/>
      <c r="BW41" s="425"/>
      <c r="BX41" s="425"/>
      <c r="BY41" s="425"/>
    </row>
    <row r="42" customFormat="false" ht="17.25" hidden="false" customHeight="false" outlineLevel="0" collapsed="false">
      <c r="AP42" s="442"/>
      <c r="AQ42" s="425"/>
      <c r="AR42" s="425"/>
      <c r="AS42" s="425"/>
      <c r="AT42" s="425"/>
      <c r="AU42" s="425"/>
      <c r="AV42" s="425"/>
      <c r="AW42" s="425"/>
      <c r="AX42" s="425"/>
      <c r="AY42" s="425"/>
      <c r="AZ42" s="425"/>
      <c r="BA42" s="425"/>
      <c r="BB42" s="425"/>
      <c r="BC42" s="425"/>
      <c r="BD42" s="425"/>
      <c r="BE42" s="425"/>
      <c r="BF42" s="425"/>
      <c r="BG42" s="425"/>
      <c r="BH42" s="425"/>
      <c r="BI42" s="425"/>
      <c r="BJ42" s="425"/>
      <c r="BK42" s="425"/>
      <c r="BL42" s="425"/>
      <c r="BM42" s="425"/>
      <c r="BN42" s="425"/>
      <c r="BO42" s="425"/>
      <c r="BP42" s="425"/>
      <c r="BQ42" s="425"/>
      <c r="BR42" s="425"/>
      <c r="BS42" s="425"/>
      <c r="BT42" s="425"/>
      <c r="BU42" s="425"/>
      <c r="BV42" s="425"/>
      <c r="BW42" s="425"/>
      <c r="BX42" s="425"/>
      <c r="BY42" s="425"/>
    </row>
    <row r="43" customFormat="false" ht="17.25" hidden="false" customHeight="false" outlineLevel="0" collapsed="false">
      <c r="AP43" s="442"/>
      <c r="AQ43" s="425"/>
      <c r="AR43" s="425"/>
      <c r="AS43" s="425"/>
      <c r="AT43" s="425"/>
      <c r="AU43" s="425"/>
      <c r="AV43" s="425"/>
      <c r="AW43" s="425"/>
      <c r="AX43" s="425"/>
      <c r="AY43" s="425"/>
      <c r="AZ43" s="425"/>
      <c r="BA43" s="425"/>
      <c r="BB43" s="425"/>
      <c r="BC43" s="425"/>
      <c r="BD43" s="425"/>
      <c r="BE43" s="425"/>
      <c r="BF43" s="425"/>
      <c r="BG43" s="425"/>
      <c r="BH43" s="425"/>
      <c r="BI43" s="425"/>
      <c r="BJ43" s="425"/>
      <c r="BK43" s="425"/>
      <c r="BL43" s="425"/>
      <c r="BM43" s="425"/>
      <c r="BN43" s="425"/>
      <c r="BO43" s="425"/>
      <c r="BP43" s="425"/>
      <c r="BQ43" s="425"/>
      <c r="BR43" s="425"/>
      <c r="BS43" s="425"/>
      <c r="BT43" s="425"/>
      <c r="BU43" s="425"/>
      <c r="BV43" s="425"/>
      <c r="BW43" s="425"/>
      <c r="BX43" s="425"/>
      <c r="BY43" s="425"/>
    </row>
    <row r="44" customFormat="false" ht="17.25" hidden="false" customHeight="false" outlineLevel="0" collapsed="false">
      <c r="AP44" s="442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  <c r="BS44" s="425"/>
      <c r="BT44" s="425"/>
      <c r="BU44" s="425"/>
      <c r="BV44" s="425"/>
      <c r="BW44" s="425"/>
      <c r="BX44" s="425"/>
      <c r="BY44" s="425"/>
    </row>
    <row r="45" customFormat="false" ht="17.25" hidden="false" customHeight="false" outlineLevel="0" collapsed="false">
      <c r="AP45" s="442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  <c r="BS45" s="425"/>
      <c r="BT45" s="425"/>
      <c r="BU45" s="425"/>
      <c r="BV45" s="425"/>
      <c r="BW45" s="425"/>
      <c r="BX45" s="425"/>
      <c r="BY45" s="425"/>
    </row>
    <row r="46" customFormat="false" ht="17.25" hidden="false" customHeight="false" outlineLevel="0" collapsed="false">
      <c r="AP46" s="442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5"/>
      <c r="BL46" s="425"/>
      <c r="BM46" s="425"/>
      <c r="BN46" s="425"/>
      <c r="BO46" s="425"/>
      <c r="BP46" s="425"/>
      <c r="BQ46" s="425"/>
      <c r="BR46" s="425"/>
      <c r="BS46" s="425"/>
      <c r="BT46" s="425"/>
      <c r="BU46" s="425"/>
      <c r="BV46" s="425"/>
      <c r="BW46" s="425"/>
      <c r="BX46" s="425"/>
      <c r="BY46" s="425"/>
    </row>
    <row r="47" customFormat="false" ht="17.25" hidden="false" customHeight="false" outlineLevel="0" collapsed="false">
      <c r="AP47" s="442"/>
      <c r="AQ47" s="425"/>
      <c r="AR47" s="425"/>
      <c r="AS47" s="425"/>
      <c r="AT47" s="425"/>
      <c r="AU47" s="425"/>
      <c r="AV47" s="425"/>
      <c r="AW47" s="425"/>
      <c r="AX47" s="425"/>
      <c r="AY47" s="425"/>
      <c r="AZ47" s="425"/>
      <c r="BA47" s="425"/>
      <c r="BB47" s="425"/>
      <c r="BC47" s="425"/>
      <c r="BD47" s="425"/>
      <c r="BE47" s="425"/>
      <c r="BF47" s="425"/>
      <c r="BG47" s="425"/>
      <c r="BH47" s="425"/>
      <c r="BI47" s="425"/>
      <c r="BJ47" s="425"/>
      <c r="BK47" s="425"/>
      <c r="BL47" s="425"/>
      <c r="BM47" s="425"/>
      <c r="BN47" s="425"/>
      <c r="BO47" s="425"/>
      <c r="BP47" s="425"/>
      <c r="BQ47" s="425"/>
      <c r="BR47" s="425"/>
      <c r="BS47" s="425"/>
      <c r="BT47" s="425"/>
      <c r="BU47" s="425"/>
      <c r="BV47" s="425"/>
      <c r="BW47" s="425"/>
      <c r="BX47" s="425"/>
      <c r="BY47" s="425"/>
    </row>
    <row r="48" customFormat="false" ht="17.25" hidden="false" customHeight="false" outlineLevel="0" collapsed="false">
      <c r="AP48" s="442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  <c r="BS48" s="425"/>
      <c r="BT48" s="425"/>
      <c r="BU48" s="425"/>
      <c r="BV48" s="425"/>
      <c r="BW48" s="425"/>
      <c r="BX48" s="425"/>
      <c r="BY48" s="425"/>
    </row>
    <row r="49" customFormat="false" ht="17.25" hidden="false" customHeight="false" outlineLevel="0" collapsed="false">
      <c r="AP49" s="442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  <c r="BS49" s="425"/>
      <c r="BT49" s="425"/>
      <c r="BU49" s="425"/>
      <c r="BV49" s="425"/>
      <c r="BW49" s="425"/>
      <c r="BX49" s="425"/>
      <c r="BY49" s="425"/>
    </row>
    <row r="50" customFormat="false" ht="17.25" hidden="false" customHeight="false" outlineLevel="0" collapsed="false">
      <c r="AP50" s="442"/>
      <c r="AQ50" s="425"/>
      <c r="AR50" s="425"/>
      <c r="AS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25"/>
      <c r="BI50" s="425"/>
      <c r="BJ50" s="425"/>
      <c r="BK50" s="425"/>
      <c r="BL50" s="425"/>
      <c r="BM50" s="425"/>
      <c r="BN50" s="425"/>
      <c r="BO50" s="425"/>
      <c r="BP50" s="425"/>
      <c r="BQ50" s="425"/>
      <c r="BR50" s="425"/>
      <c r="BS50" s="425"/>
      <c r="BT50" s="425"/>
      <c r="BU50" s="425"/>
      <c r="BV50" s="425"/>
      <c r="BW50" s="425"/>
      <c r="BX50" s="425"/>
      <c r="BY50" s="425"/>
    </row>
    <row r="51" customFormat="false" ht="17.25" hidden="false" customHeight="false" outlineLevel="0" collapsed="false">
      <c r="AP51" s="442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</row>
    <row r="52" customFormat="false" ht="17.25" hidden="false" customHeight="false" outlineLevel="0" collapsed="false">
      <c r="AP52" s="442"/>
      <c r="AQ52" s="425"/>
      <c r="AR52" s="425"/>
      <c r="AS52" s="425"/>
      <c r="AT52" s="425"/>
      <c r="AU52" s="425"/>
      <c r="AV52" s="425"/>
      <c r="AW52" s="425"/>
      <c r="AX52" s="425"/>
      <c r="AY52" s="425"/>
      <c r="AZ52" s="425"/>
      <c r="BA52" s="425"/>
      <c r="BB52" s="425"/>
      <c r="BC52" s="425"/>
      <c r="BD52" s="425"/>
      <c r="BE52" s="425"/>
      <c r="BF52" s="425"/>
      <c r="BG52" s="425"/>
      <c r="BH52" s="425"/>
      <c r="BI52" s="425"/>
      <c r="BJ52" s="425"/>
      <c r="BK52" s="425"/>
      <c r="BL52" s="425"/>
      <c r="BM52" s="425"/>
      <c r="BN52" s="425"/>
      <c r="BO52" s="425"/>
      <c r="BP52" s="425"/>
      <c r="BQ52" s="425"/>
      <c r="BR52" s="425"/>
      <c r="BS52" s="425"/>
      <c r="BT52" s="425"/>
      <c r="BU52" s="425"/>
      <c r="BV52" s="425"/>
      <c r="BW52" s="425"/>
      <c r="BX52" s="425"/>
      <c r="BY52" s="425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C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N48" activePane="bottomRight" state="frozen"/>
      <selection pane="topLeft" activeCell="A1" activeCellId="0" sqref="A1"/>
      <selection pane="topRight" activeCell="N1" activeCellId="0" sqref="N1"/>
      <selection pane="bottomLeft" activeCell="A48" activeCellId="0" sqref="A48"/>
      <selection pane="bottomRight" activeCell="Q38" activeCellId="0" sqref="Q3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22</v>
      </c>
      <c r="C1" s="449"/>
      <c r="D1" s="449"/>
      <c r="E1" s="449"/>
    </row>
    <row r="3" customFormat="false" ht="18" hidden="false" customHeight="false" outlineLevel="0" collapsed="false">
      <c r="B3" s="450" t="s">
        <v>385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72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6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8</v>
      </c>
      <c r="U6" s="464" t="s">
        <v>91</v>
      </c>
      <c r="V6" s="464" t="s">
        <v>93</v>
      </c>
      <c r="W6" s="464" t="s">
        <v>96</v>
      </c>
      <c r="X6" s="464" t="s">
        <v>99</v>
      </c>
      <c r="Y6" s="464" t="s">
        <v>100</v>
      </c>
      <c r="Z6" s="464" t="s">
        <v>104</v>
      </c>
      <c r="AA6" s="464" t="s">
        <v>106</v>
      </c>
      <c r="AB6" s="464" t="s">
        <v>109</v>
      </c>
      <c r="AC6" s="464" t="s">
        <v>111</v>
      </c>
      <c r="AD6" s="464" t="s">
        <v>113</v>
      </c>
      <c r="AE6" s="463" t="s">
        <v>116</v>
      </c>
      <c r="AF6" s="465" t="s">
        <v>119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7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73" t="s">
        <v>388</v>
      </c>
      <c r="G9" s="459"/>
      <c r="H9" s="460"/>
      <c r="I9" s="460"/>
      <c r="J9" s="474"/>
      <c r="K9" s="460"/>
      <c r="L9" s="460"/>
      <c r="M9" s="456"/>
      <c r="N9" s="456"/>
      <c r="O9" s="456"/>
      <c r="P9" s="456"/>
      <c r="Q9" s="456"/>
      <c r="R9" s="460"/>
      <c r="S9" s="460"/>
      <c r="T9" s="460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60"/>
      <c r="AF9" s="461"/>
      <c r="AG9" s="453"/>
      <c r="AH9" s="453"/>
    </row>
    <row r="10" customFormat="false" ht="17.25" hidden="false" customHeight="false" outlineLevel="0" collapsed="false">
      <c r="B10" s="453"/>
      <c r="C10" s="458" t="s">
        <v>389</v>
      </c>
      <c r="G10" s="459"/>
      <c r="H10" s="460"/>
      <c r="I10" s="460"/>
      <c r="J10" s="474"/>
      <c r="K10" s="460"/>
      <c r="L10" s="460"/>
      <c r="M10" s="456"/>
      <c r="N10" s="456"/>
      <c r="O10" s="456"/>
      <c r="P10" s="456"/>
      <c r="Q10" s="456"/>
      <c r="R10" s="460"/>
      <c r="S10" s="460"/>
      <c r="T10" s="460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60"/>
      <c r="AF10" s="461"/>
      <c r="AG10" s="453"/>
      <c r="AH10" s="453"/>
    </row>
    <row r="11" customFormat="false" ht="17.25" hidden="false" customHeight="false" outlineLevel="0" collapsed="false">
      <c r="B11" s="453"/>
      <c r="D11" s="458" t="s">
        <v>390</v>
      </c>
      <c r="F11" s="475" t="s">
        <v>391</v>
      </c>
      <c r="G11" s="476" t="n">
        <v>3838</v>
      </c>
      <c r="H11" s="477" t="n">
        <v>6308</v>
      </c>
      <c r="I11" s="477" t="n">
        <v>13546</v>
      </c>
      <c r="J11" s="477" t="n">
        <v>8421</v>
      </c>
      <c r="K11" s="478" t="n">
        <v>4005</v>
      </c>
      <c r="L11" s="477" t="n">
        <v>4875</v>
      </c>
      <c r="M11" s="479" t="n">
        <v>3910</v>
      </c>
      <c r="N11" s="479" t="n">
        <v>1500</v>
      </c>
      <c r="O11" s="479" t="n">
        <v>1658</v>
      </c>
      <c r="P11" s="479" t="n">
        <v>969</v>
      </c>
      <c r="Q11" s="479" t="n">
        <v>0</v>
      </c>
      <c r="R11" s="477" t="n">
        <v>2000</v>
      </c>
      <c r="S11" s="477" t="n">
        <v>700</v>
      </c>
      <c r="T11" s="477" t="n">
        <v>389</v>
      </c>
      <c r="U11" s="479" t="n">
        <v>0</v>
      </c>
      <c r="V11" s="479" t="n">
        <v>700</v>
      </c>
      <c r="W11" s="479" t="n">
        <v>3134</v>
      </c>
      <c r="X11" s="479" t="n">
        <v>0</v>
      </c>
      <c r="Y11" s="479" t="n">
        <v>0</v>
      </c>
      <c r="Z11" s="479" t="n">
        <v>2399</v>
      </c>
      <c r="AA11" s="479" t="n">
        <v>0</v>
      </c>
      <c r="AB11" s="479" t="n">
        <v>500</v>
      </c>
      <c r="AC11" s="479" t="n">
        <v>4280</v>
      </c>
      <c r="AD11" s="479" t="n">
        <v>0</v>
      </c>
      <c r="AE11" s="477" t="n">
        <v>2454</v>
      </c>
      <c r="AF11" s="480" t="n">
        <v>0</v>
      </c>
      <c r="AG11" s="481" t="n">
        <f aca="false">SUM(G11:AF11)</f>
        <v>65586</v>
      </c>
      <c r="AH11" s="453"/>
      <c r="AI11" s="482"/>
    </row>
    <row r="12" customFormat="false" ht="17.25" hidden="false" customHeight="false" outlineLevel="0" collapsed="false">
      <c r="B12" s="453"/>
      <c r="C12" s="483"/>
      <c r="D12" s="483"/>
      <c r="E12" s="484"/>
      <c r="F12" s="485" t="s">
        <v>392</v>
      </c>
      <c r="G12" s="486" t="n">
        <v>3838</v>
      </c>
      <c r="H12" s="487" t="n">
        <v>6308</v>
      </c>
      <c r="I12" s="487" t="n">
        <v>15208</v>
      </c>
      <c r="J12" s="487" t="n">
        <v>8421</v>
      </c>
      <c r="K12" s="488" t="n">
        <v>25733</v>
      </c>
      <c r="L12" s="487" t="n">
        <v>4875</v>
      </c>
      <c r="M12" s="489" t="n">
        <v>3910</v>
      </c>
      <c r="N12" s="489" t="n">
        <v>1500</v>
      </c>
      <c r="O12" s="489" t="n">
        <v>1658</v>
      </c>
      <c r="P12" s="489" t="n">
        <v>969</v>
      </c>
      <c r="Q12" s="489" t="n">
        <v>0</v>
      </c>
      <c r="R12" s="487" t="n">
        <v>30966</v>
      </c>
      <c r="S12" s="487" t="n">
        <v>891</v>
      </c>
      <c r="T12" s="487" t="n">
        <v>389</v>
      </c>
      <c r="U12" s="489" t="n">
        <v>0</v>
      </c>
      <c r="V12" s="489" t="n">
        <v>700</v>
      </c>
      <c r="W12" s="489" t="n">
        <v>3134</v>
      </c>
      <c r="X12" s="489" t="n">
        <v>0</v>
      </c>
      <c r="Y12" s="489" t="n">
        <v>0</v>
      </c>
      <c r="Z12" s="489" t="n">
        <v>2714</v>
      </c>
      <c r="AA12" s="489" t="n">
        <v>0</v>
      </c>
      <c r="AB12" s="489" t="n">
        <v>500</v>
      </c>
      <c r="AC12" s="489" t="n">
        <v>4280</v>
      </c>
      <c r="AD12" s="489" t="n">
        <v>0</v>
      </c>
      <c r="AE12" s="487" t="n">
        <v>2454</v>
      </c>
      <c r="AF12" s="490" t="n">
        <v>0</v>
      </c>
      <c r="AG12" s="491" t="n">
        <f aca="false">SUM(G12:AF12)</f>
        <v>118448</v>
      </c>
      <c r="AH12" s="453"/>
      <c r="AI12" s="482"/>
    </row>
    <row r="13" customFormat="false" ht="17.25" hidden="false" customHeight="false" outlineLevel="0" collapsed="false">
      <c r="B13" s="453"/>
      <c r="C13" s="483"/>
      <c r="D13" s="483"/>
      <c r="E13" s="492" t="s">
        <v>393</v>
      </c>
      <c r="F13" s="475" t="s">
        <v>391</v>
      </c>
      <c r="G13" s="476" t="n">
        <v>3371</v>
      </c>
      <c r="H13" s="477" t="n">
        <v>6308</v>
      </c>
      <c r="I13" s="477" t="n">
        <v>13546</v>
      </c>
      <c r="J13" s="477" t="n">
        <v>8421</v>
      </c>
      <c r="K13" s="478" t="n">
        <v>4005</v>
      </c>
      <c r="L13" s="477" t="n">
        <v>4875</v>
      </c>
      <c r="M13" s="479" t="n">
        <v>3910</v>
      </c>
      <c r="N13" s="479" t="n">
        <v>0</v>
      </c>
      <c r="O13" s="479" t="n">
        <v>1658</v>
      </c>
      <c r="P13" s="479" t="n">
        <v>969</v>
      </c>
      <c r="Q13" s="479" t="n">
        <v>0</v>
      </c>
      <c r="R13" s="477" t="n">
        <v>2000</v>
      </c>
      <c r="S13" s="477" t="n">
        <v>700</v>
      </c>
      <c r="T13" s="477" t="n">
        <v>389</v>
      </c>
      <c r="U13" s="479" t="n">
        <v>0</v>
      </c>
      <c r="V13" s="479" t="n">
        <v>700</v>
      </c>
      <c r="W13" s="479" t="n">
        <v>3134</v>
      </c>
      <c r="X13" s="479" t="n">
        <v>0</v>
      </c>
      <c r="Y13" s="479" t="n">
        <v>0</v>
      </c>
      <c r="Z13" s="479" t="n">
        <v>2399</v>
      </c>
      <c r="AA13" s="479" t="n">
        <v>0</v>
      </c>
      <c r="AB13" s="479" t="n">
        <v>500</v>
      </c>
      <c r="AC13" s="479" t="n">
        <v>4280</v>
      </c>
      <c r="AD13" s="479" t="n">
        <v>0</v>
      </c>
      <c r="AE13" s="477" t="n">
        <v>2454</v>
      </c>
      <c r="AF13" s="480" t="n">
        <v>0</v>
      </c>
      <c r="AG13" s="481" t="n">
        <f aca="false">SUM(G13:AF13)</f>
        <v>63619</v>
      </c>
      <c r="AH13" s="453"/>
      <c r="AI13" s="482"/>
    </row>
    <row r="14" customFormat="false" ht="17.25" hidden="false" customHeight="false" outlineLevel="0" collapsed="false">
      <c r="B14" s="453"/>
      <c r="C14" s="483"/>
      <c r="D14" s="483"/>
      <c r="E14" s="484"/>
      <c r="F14" s="485" t="s">
        <v>392</v>
      </c>
      <c r="G14" s="486" t="n">
        <v>3371</v>
      </c>
      <c r="H14" s="487" t="n">
        <v>6308</v>
      </c>
      <c r="I14" s="487" t="n">
        <v>13546</v>
      </c>
      <c r="J14" s="487" t="n">
        <v>8421</v>
      </c>
      <c r="K14" s="488" t="n">
        <v>4005</v>
      </c>
      <c r="L14" s="487" t="n">
        <v>4875</v>
      </c>
      <c r="M14" s="489" t="n">
        <v>3910</v>
      </c>
      <c r="N14" s="489" t="n">
        <v>0</v>
      </c>
      <c r="O14" s="489" t="n">
        <v>1658</v>
      </c>
      <c r="P14" s="489" t="n">
        <v>969</v>
      </c>
      <c r="Q14" s="489" t="n">
        <v>0</v>
      </c>
      <c r="R14" s="487" t="n">
        <v>2000</v>
      </c>
      <c r="S14" s="487" t="n">
        <v>700</v>
      </c>
      <c r="T14" s="487" t="n">
        <v>389</v>
      </c>
      <c r="U14" s="489" t="n">
        <v>0</v>
      </c>
      <c r="V14" s="489" t="n">
        <v>700</v>
      </c>
      <c r="W14" s="489" t="n">
        <v>3134</v>
      </c>
      <c r="X14" s="489" t="n">
        <v>0</v>
      </c>
      <c r="Y14" s="489" t="n">
        <v>0</v>
      </c>
      <c r="Z14" s="489" t="n">
        <v>2714</v>
      </c>
      <c r="AA14" s="489" t="n">
        <v>0</v>
      </c>
      <c r="AB14" s="489" t="n">
        <v>500</v>
      </c>
      <c r="AC14" s="489" t="n">
        <v>4280</v>
      </c>
      <c r="AD14" s="489" t="n">
        <v>0</v>
      </c>
      <c r="AE14" s="487" t="n">
        <v>2454</v>
      </c>
      <c r="AF14" s="490" t="n">
        <v>0</v>
      </c>
      <c r="AG14" s="491" t="n">
        <f aca="false">SUM(G14:AF14)</f>
        <v>63934</v>
      </c>
      <c r="AH14" s="453"/>
      <c r="AI14" s="482"/>
    </row>
    <row r="15" customFormat="false" ht="17.25" hidden="false" customHeight="false" outlineLevel="0" collapsed="false">
      <c r="B15" s="453"/>
      <c r="C15" s="483"/>
      <c r="D15" s="483"/>
      <c r="E15" s="493" t="s">
        <v>394</v>
      </c>
      <c r="F15" s="475" t="s">
        <v>391</v>
      </c>
      <c r="G15" s="476" t="n">
        <v>467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1500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0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1967</v>
      </c>
      <c r="AH15" s="453"/>
      <c r="AI15" s="482"/>
    </row>
    <row r="16" customFormat="false" ht="17.25" hidden="false" customHeight="false" outlineLevel="0" collapsed="false">
      <c r="B16" s="453"/>
      <c r="C16" s="483"/>
      <c r="D16" s="483"/>
      <c r="E16" s="494" t="s">
        <v>395</v>
      </c>
      <c r="F16" s="485" t="s">
        <v>392</v>
      </c>
      <c r="G16" s="486" t="n">
        <v>467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1500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0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1967</v>
      </c>
      <c r="AH16" s="453"/>
      <c r="AI16" s="482"/>
    </row>
    <row r="17" customFormat="false" ht="17.25" hidden="false" customHeight="false" outlineLevel="0" collapsed="false">
      <c r="B17" s="453"/>
      <c r="C17" s="484"/>
      <c r="D17" s="484"/>
      <c r="E17" s="495" t="s">
        <v>396</v>
      </c>
      <c r="F17" s="485" t="s">
        <v>392</v>
      </c>
      <c r="G17" s="486" t="n">
        <v>0</v>
      </c>
      <c r="H17" s="487" t="n">
        <v>0</v>
      </c>
      <c r="I17" s="487" t="n">
        <v>1662</v>
      </c>
      <c r="J17" s="487" t="n">
        <v>0</v>
      </c>
      <c r="K17" s="488" t="n">
        <v>21728</v>
      </c>
      <c r="L17" s="487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0</v>
      </c>
      <c r="R17" s="487" t="n">
        <v>28966</v>
      </c>
      <c r="S17" s="487" t="n">
        <v>191</v>
      </c>
      <c r="T17" s="487" t="n">
        <v>0</v>
      </c>
      <c r="U17" s="489" t="n">
        <v>0</v>
      </c>
      <c r="V17" s="489" t="n">
        <v>0</v>
      </c>
      <c r="W17" s="489" t="n">
        <v>0</v>
      </c>
      <c r="X17" s="489" t="n">
        <v>0</v>
      </c>
      <c r="Y17" s="489" t="n">
        <v>0</v>
      </c>
      <c r="Z17" s="489" t="n">
        <v>0</v>
      </c>
      <c r="AA17" s="489" t="n">
        <v>0</v>
      </c>
      <c r="AB17" s="489" t="n">
        <v>0</v>
      </c>
      <c r="AC17" s="489" t="n">
        <v>0</v>
      </c>
      <c r="AD17" s="489" t="n">
        <v>0</v>
      </c>
      <c r="AE17" s="487" t="n">
        <v>0</v>
      </c>
      <c r="AF17" s="490" t="n">
        <v>0</v>
      </c>
      <c r="AG17" s="491" t="n">
        <f aca="false">SUM(G17:AF17)</f>
        <v>52547</v>
      </c>
      <c r="AH17" s="453"/>
      <c r="AI17" s="482"/>
    </row>
    <row r="18" customFormat="false" ht="17.25" hidden="false" customHeight="false" outlineLevel="0" collapsed="false">
      <c r="B18" s="453"/>
      <c r="C18" s="458" t="s">
        <v>397</v>
      </c>
      <c r="G18" s="496"/>
      <c r="H18" s="497"/>
      <c r="I18" s="497"/>
      <c r="J18" s="498"/>
      <c r="K18" s="497"/>
      <c r="L18" s="497"/>
      <c r="M18" s="499"/>
      <c r="N18" s="499"/>
      <c r="O18" s="499"/>
      <c r="P18" s="499"/>
      <c r="Q18" s="499"/>
      <c r="R18" s="497"/>
      <c r="S18" s="497"/>
      <c r="T18" s="497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7"/>
      <c r="AF18" s="500"/>
      <c r="AG18" s="453"/>
      <c r="AH18" s="453"/>
      <c r="AI18" s="482"/>
    </row>
    <row r="19" customFormat="false" ht="17.25" hidden="false" customHeight="false" outlineLevel="0" collapsed="false">
      <c r="B19" s="453"/>
      <c r="D19" s="458" t="s">
        <v>398</v>
      </c>
      <c r="F19" s="475" t="s">
        <v>391</v>
      </c>
      <c r="G19" s="476" t="n">
        <v>36749</v>
      </c>
      <c r="H19" s="477" t="n">
        <v>0</v>
      </c>
      <c r="I19" s="477" t="n">
        <v>0</v>
      </c>
      <c r="J19" s="477" t="n">
        <v>0</v>
      </c>
      <c r="K19" s="478" t="n">
        <v>11870</v>
      </c>
      <c r="L19" s="477" t="n">
        <v>14440</v>
      </c>
      <c r="M19" s="479" t="n">
        <v>8141</v>
      </c>
      <c r="N19" s="479" t="n">
        <v>5421</v>
      </c>
      <c r="O19" s="479" t="n">
        <v>0</v>
      </c>
      <c r="P19" s="479" t="n">
        <v>9208</v>
      </c>
      <c r="Q19" s="479" t="n">
        <v>10521</v>
      </c>
      <c r="R19" s="477" t="n">
        <v>26309</v>
      </c>
      <c r="S19" s="477" t="n">
        <v>8056</v>
      </c>
      <c r="T19" s="477" t="n">
        <v>130465</v>
      </c>
      <c r="U19" s="479" t="n">
        <v>0</v>
      </c>
      <c r="V19" s="479" t="n">
        <v>0</v>
      </c>
      <c r="W19" s="479" t="n">
        <v>6095</v>
      </c>
      <c r="X19" s="479" t="n">
        <v>0</v>
      </c>
      <c r="Y19" s="479" t="n">
        <v>0</v>
      </c>
      <c r="Z19" s="479" t="n">
        <v>2110</v>
      </c>
      <c r="AA19" s="479" t="n">
        <v>20659</v>
      </c>
      <c r="AB19" s="479" t="n">
        <v>899</v>
      </c>
      <c r="AC19" s="479" t="n">
        <v>0</v>
      </c>
      <c r="AD19" s="479" t="n">
        <v>13481</v>
      </c>
      <c r="AE19" s="477" t="n">
        <v>12042</v>
      </c>
      <c r="AF19" s="480" t="n">
        <v>1000</v>
      </c>
      <c r="AG19" s="481" t="n">
        <f aca="false">SUM(G19:AF19)</f>
        <v>317466</v>
      </c>
      <c r="AH19" s="453"/>
      <c r="AI19" s="482"/>
    </row>
    <row r="20" customFormat="false" ht="17.25" hidden="false" customHeight="false" outlineLevel="0" collapsed="false">
      <c r="B20" s="453"/>
      <c r="D20" s="501"/>
      <c r="E20" s="484"/>
      <c r="F20" s="485" t="s">
        <v>392</v>
      </c>
      <c r="G20" s="486" t="n">
        <v>36749</v>
      </c>
      <c r="H20" s="487" t="n">
        <v>0</v>
      </c>
      <c r="I20" s="487" t="n">
        <v>7167</v>
      </c>
      <c r="J20" s="487" t="n">
        <v>0</v>
      </c>
      <c r="K20" s="488" t="n">
        <v>11870</v>
      </c>
      <c r="L20" s="487" t="n">
        <v>9938</v>
      </c>
      <c r="M20" s="489" t="n">
        <v>11763</v>
      </c>
      <c r="N20" s="489" t="n">
        <v>5421</v>
      </c>
      <c r="O20" s="489" t="n">
        <v>0</v>
      </c>
      <c r="P20" s="489" t="n">
        <v>9208</v>
      </c>
      <c r="Q20" s="489" t="n">
        <v>16765</v>
      </c>
      <c r="R20" s="487" t="n">
        <v>84807</v>
      </c>
      <c r="S20" s="487" t="n">
        <v>0</v>
      </c>
      <c r="T20" s="487" t="n">
        <v>130465</v>
      </c>
      <c r="U20" s="489" t="n">
        <v>0</v>
      </c>
      <c r="V20" s="489" t="n">
        <v>0</v>
      </c>
      <c r="W20" s="489" t="n">
        <v>6095</v>
      </c>
      <c r="X20" s="489" t="n">
        <v>1000</v>
      </c>
      <c r="Y20" s="489" t="n">
        <v>80200</v>
      </c>
      <c r="Z20" s="489" t="n">
        <v>0</v>
      </c>
      <c r="AA20" s="489" t="n">
        <v>4000</v>
      </c>
      <c r="AB20" s="489" t="n">
        <v>899</v>
      </c>
      <c r="AC20" s="489" t="n">
        <v>0</v>
      </c>
      <c r="AD20" s="489" t="n">
        <v>13810</v>
      </c>
      <c r="AE20" s="487" t="n">
        <v>12042</v>
      </c>
      <c r="AF20" s="490" t="n">
        <v>52041</v>
      </c>
      <c r="AG20" s="491" t="n">
        <f aca="false">SUM(G20:AF20)</f>
        <v>494240</v>
      </c>
      <c r="AH20" s="453"/>
      <c r="AI20" s="482"/>
    </row>
    <row r="21" customFormat="false" ht="17.25" hidden="false" customHeight="false" outlineLevel="0" collapsed="false">
      <c r="B21" s="453"/>
      <c r="E21" s="458" t="s">
        <v>399</v>
      </c>
      <c r="F21" s="475" t="s">
        <v>391</v>
      </c>
      <c r="G21" s="476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0</v>
      </c>
      <c r="AH21" s="453"/>
      <c r="AI21" s="482"/>
    </row>
    <row r="22" customFormat="false" ht="17.25" hidden="false" customHeight="false" outlineLevel="0" collapsed="false">
      <c r="B22" s="453"/>
      <c r="E22" s="494" t="s">
        <v>400</v>
      </c>
      <c r="F22" s="485" t="s">
        <v>392</v>
      </c>
      <c r="G22" s="486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0</v>
      </c>
      <c r="AH22" s="453"/>
      <c r="AI22" s="482"/>
    </row>
    <row r="23" customFormat="false" ht="17.25" hidden="false" customHeight="false" outlineLevel="0" collapsed="false">
      <c r="B23" s="453"/>
      <c r="E23" s="458" t="s">
        <v>401</v>
      </c>
      <c r="F23" s="475" t="s">
        <v>391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1206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1206</v>
      </c>
      <c r="AH23" s="453"/>
      <c r="AI23" s="482"/>
    </row>
    <row r="24" customFormat="false" ht="17.25" hidden="false" customHeight="false" outlineLevel="0" collapsed="false">
      <c r="B24" s="453"/>
      <c r="E24" s="494" t="s">
        <v>400</v>
      </c>
      <c r="F24" s="485" t="s">
        <v>392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0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0</v>
      </c>
      <c r="AH24" s="453"/>
      <c r="AI24" s="482"/>
    </row>
    <row r="25" customFormat="false" ht="17.25" hidden="false" customHeight="false" outlineLevel="0" collapsed="false">
      <c r="B25" s="453"/>
      <c r="E25" s="458" t="s">
        <v>399</v>
      </c>
      <c r="F25" s="475" t="s">
        <v>391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100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100</v>
      </c>
      <c r="AH25" s="453"/>
      <c r="AI25" s="482"/>
    </row>
    <row r="26" customFormat="false" ht="17.25" hidden="false" customHeight="false" outlineLevel="0" collapsed="false">
      <c r="B26" s="453"/>
      <c r="E26" s="502" t="s">
        <v>402</v>
      </c>
      <c r="F26" s="485" t="s">
        <v>392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100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100</v>
      </c>
      <c r="AH26" s="453"/>
      <c r="AI26" s="482"/>
    </row>
    <row r="27" customFormat="false" ht="17.25" hidden="false" customHeight="false" outlineLevel="0" collapsed="false">
      <c r="B27" s="453"/>
      <c r="E27" s="458" t="s">
        <v>403</v>
      </c>
      <c r="F27" s="475" t="s">
        <v>391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5471</v>
      </c>
      <c r="X27" s="479" t="n">
        <v>0</v>
      </c>
      <c r="Y27" s="479" t="n">
        <v>0</v>
      </c>
      <c r="Z27" s="479" t="n">
        <v>0</v>
      </c>
      <c r="AA27" s="479" t="n">
        <v>1274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6745</v>
      </c>
      <c r="AH27" s="453"/>
      <c r="AI27" s="482"/>
    </row>
    <row r="28" customFormat="false" ht="17.25" hidden="false" customHeight="false" outlineLevel="0" collapsed="false">
      <c r="B28" s="453"/>
      <c r="E28" s="502" t="s">
        <v>402</v>
      </c>
      <c r="F28" s="485" t="s">
        <v>392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5471</v>
      </c>
      <c r="X28" s="489" t="n">
        <v>0</v>
      </c>
      <c r="Y28" s="489" t="n">
        <v>0</v>
      </c>
      <c r="Z28" s="489" t="n">
        <v>0</v>
      </c>
      <c r="AA28" s="489" t="n">
        <v>1274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6745</v>
      </c>
      <c r="AH28" s="453"/>
      <c r="AI28" s="482"/>
    </row>
    <row r="29" customFormat="false" ht="17.25" hidden="false" customHeight="false" outlineLevel="0" collapsed="false">
      <c r="B29" s="453"/>
      <c r="E29" s="458" t="s">
        <v>404</v>
      </c>
      <c r="F29" s="475" t="s">
        <v>391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60211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60211</v>
      </c>
      <c r="AH29" s="453"/>
      <c r="AI29" s="482"/>
    </row>
    <row r="30" customFormat="false" ht="17.25" hidden="false" customHeight="false" outlineLevel="0" collapsed="false">
      <c r="B30" s="453"/>
      <c r="E30" s="484"/>
      <c r="F30" s="485" t="s">
        <v>392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60211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60211</v>
      </c>
      <c r="AH30" s="453"/>
      <c r="AI30" s="482"/>
    </row>
    <row r="31" customFormat="false" ht="17.25" hidden="false" customHeight="false" outlineLevel="0" collapsed="false">
      <c r="B31" s="453"/>
      <c r="E31" s="458" t="s">
        <v>405</v>
      </c>
      <c r="F31" s="475" t="s">
        <v>391</v>
      </c>
      <c r="G31" s="476" t="n">
        <v>36409</v>
      </c>
      <c r="H31" s="477" t="n">
        <v>0</v>
      </c>
      <c r="I31" s="477" t="n">
        <v>0</v>
      </c>
      <c r="J31" s="477" t="n">
        <v>0</v>
      </c>
      <c r="K31" s="478" t="n">
        <v>0</v>
      </c>
      <c r="L31" s="477" t="n">
        <v>7546</v>
      </c>
      <c r="M31" s="479" t="n">
        <v>6801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22568</v>
      </c>
      <c r="S31" s="477" t="n">
        <v>134</v>
      </c>
      <c r="T31" s="477" t="n">
        <v>66593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904</v>
      </c>
      <c r="AA31" s="479" t="n">
        <v>17993</v>
      </c>
      <c r="AB31" s="479" t="n">
        <v>0</v>
      </c>
      <c r="AC31" s="479" t="n">
        <v>0</v>
      </c>
      <c r="AD31" s="479" t="n">
        <v>0</v>
      </c>
      <c r="AE31" s="477" t="n">
        <v>5375</v>
      </c>
      <c r="AF31" s="480" t="n">
        <v>0</v>
      </c>
      <c r="AG31" s="481" t="n">
        <f aca="false">SUM(G31:AF31)</f>
        <v>164323</v>
      </c>
      <c r="AH31" s="453"/>
      <c r="AI31" s="482"/>
    </row>
    <row r="32" customFormat="false" ht="17.25" hidden="false" customHeight="false" outlineLevel="0" collapsed="false">
      <c r="B32" s="453"/>
      <c r="E32" s="503" t="s">
        <v>406</v>
      </c>
      <c r="F32" s="485" t="s">
        <v>392</v>
      </c>
      <c r="G32" s="486" t="n">
        <v>36409</v>
      </c>
      <c r="H32" s="487" t="n">
        <v>0</v>
      </c>
      <c r="I32" s="487" t="n">
        <v>0</v>
      </c>
      <c r="J32" s="487" t="n">
        <v>0</v>
      </c>
      <c r="K32" s="488" t="n">
        <v>0</v>
      </c>
      <c r="L32" s="487" t="n">
        <v>3044</v>
      </c>
      <c r="M32" s="489" t="n">
        <v>10423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22568</v>
      </c>
      <c r="S32" s="487" t="n">
        <v>0</v>
      </c>
      <c r="T32" s="487" t="n">
        <v>66593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0</v>
      </c>
      <c r="AA32" s="489" t="n">
        <v>1334</v>
      </c>
      <c r="AB32" s="489" t="n">
        <v>0</v>
      </c>
      <c r="AC32" s="489" t="n">
        <v>0</v>
      </c>
      <c r="AD32" s="489" t="n">
        <v>0</v>
      </c>
      <c r="AE32" s="487" t="n">
        <v>5375</v>
      </c>
      <c r="AF32" s="490" t="n">
        <v>0</v>
      </c>
      <c r="AG32" s="491" t="n">
        <f aca="false">SUM(G32:AF32)</f>
        <v>145746</v>
      </c>
      <c r="AH32" s="453"/>
      <c r="AI32" s="482"/>
    </row>
    <row r="33" customFormat="false" ht="17.25" hidden="false" customHeight="false" outlineLevel="0" collapsed="false">
      <c r="B33" s="453"/>
      <c r="E33" s="504" t="s">
        <v>407</v>
      </c>
      <c r="F33" s="475" t="s">
        <v>391</v>
      </c>
      <c r="G33" s="476" t="n">
        <v>0</v>
      </c>
      <c r="H33" s="477" t="n">
        <v>0</v>
      </c>
      <c r="I33" s="477" t="n">
        <v>0</v>
      </c>
      <c r="J33" s="477" t="n">
        <v>0</v>
      </c>
      <c r="K33" s="478" t="n">
        <v>0</v>
      </c>
      <c r="L33" s="477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0</v>
      </c>
      <c r="S33" s="477" t="n">
        <v>0</v>
      </c>
      <c r="T33" s="477" t="n">
        <v>0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0</v>
      </c>
      <c r="AA33" s="479" t="n">
        <v>0</v>
      </c>
      <c r="AB33" s="479" t="n">
        <v>0</v>
      </c>
      <c r="AC33" s="479" t="n">
        <v>0</v>
      </c>
      <c r="AD33" s="479" t="n">
        <v>0</v>
      </c>
      <c r="AE33" s="477" t="n">
        <v>0</v>
      </c>
      <c r="AF33" s="480" t="n">
        <v>0</v>
      </c>
      <c r="AG33" s="481" t="n">
        <f aca="false">SUM(G33:AF33)</f>
        <v>0</v>
      </c>
      <c r="AH33" s="453"/>
      <c r="AI33" s="482"/>
    </row>
    <row r="34" customFormat="false" ht="17.25" hidden="false" customHeight="false" outlineLevel="0" collapsed="false">
      <c r="B34" s="453"/>
      <c r="E34" s="503" t="s">
        <v>406</v>
      </c>
      <c r="F34" s="485" t="s">
        <v>392</v>
      </c>
      <c r="G34" s="486" t="n">
        <v>0</v>
      </c>
      <c r="H34" s="487" t="n">
        <v>0</v>
      </c>
      <c r="I34" s="487" t="n">
        <v>0</v>
      </c>
      <c r="J34" s="487" t="n">
        <v>0</v>
      </c>
      <c r="K34" s="488" t="n">
        <v>0</v>
      </c>
      <c r="L34" s="487" t="n">
        <v>0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0</v>
      </c>
      <c r="S34" s="487" t="n">
        <v>0</v>
      </c>
      <c r="T34" s="487" t="n">
        <v>0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0</v>
      </c>
      <c r="AA34" s="489" t="n">
        <v>0</v>
      </c>
      <c r="AB34" s="489" t="n">
        <v>0</v>
      </c>
      <c r="AC34" s="489" t="n">
        <v>0</v>
      </c>
      <c r="AD34" s="489" t="n">
        <v>0</v>
      </c>
      <c r="AE34" s="487" t="n">
        <v>0</v>
      </c>
      <c r="AF34" s="490" t="n">
        <v>0</v>
      </c>
      <c r="AG34" s="491" t="n">
        <f aca="false">SUM(G34:AF34)</f>
        <v>0</v>
      </c>
      <c r="AH34" s="453"/>
      <c r="AI34" s="482"/>
    </row>
    <row r="35" customFormat="false" ht="17.25" hidden="false" customHeight="false" outlineLevel="0" collapsed="false">
      <c r="B35" s="453"/>
      <c r="E35" s="505" t="s">
        <v>408</v>
      </c>
      <c r="F35" s="475" t="s">
        <v>391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438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11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449</v>
      </c>
      <c r="AH35" s="453"/>
      <c r="AI35" s="482"/>
    </row>
    <row r="36" customFormat="false" ht="17.25" hidden="false" customHeight="false" outlineLevel="0" collapsed="false">
      <c r="B36" s="453"/>
      <c r="E36" s="506" t="s">
        <v>409</v>
      </c>
      <c r="F36" s="485" t="s">
        <v>392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438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438</v>
      </c>
      <c r="AH36" s="453"/>
      <c r="AI36" s="482"/>
    </row>
    <row r="37" customFormat="false" ht="17.25" hidden="false" customHeight="false" outlineLevel="0" collapsed="false">
      <c r="B37" s="453"/>
      <c r="E37" s="507" t="s">
        <v>408</v>
      </c>
      <c r="F37" s="475" t="s">
        <v>391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4983</v>
      </c>
      <c r="O37" s="479" t="n">
        <v>0</v>
      </c>
      <c r="P37" s="479" t="n">
        <v>8851</v>
      </c>
      <c r="Q37" s="479" t="n">
        <v>6245</v>
      </c>
      <c r="R37" s="477" t="n">
        <v>3741</v>
      </c>
      <c r="S37" s="477" t="n">
        <v>0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13481</v>
      </c>
      <c r="AE37" s="477" t="n">
        <v>6164</v>
      </c>
      <c r="AF37" s="480" t="n">
        <v>0</v>
      </c>
      <c r="AG37" s="481" t="n">
        <f aca="false">SUM(G37:AF37)</f>
        <v>43465</v>
      </c>
      <c r="AH37" s="453"/>
      <c r="AI37" s="482"/>
    </row>
    <row r="38" customFormat="false" ht="17.25" hidden="false" customHeight="false" outlineLevel="0" collapsed="false">
      <c r="B38" s="453"/>
      <c r="E38" s="508" t="s">
        <v>410</v>
      </c>
      <c r="F38" s="485" t="s">
        <v>392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4983</v>
      </c>
      <c r="O38" s="489" t="n">
        <v>0</v>
      </c>
      <c r="P38" s="489" t="n">
        <v>8851</v>
      </c>
      <c r="Q38" s="489" t="n">
        <v>12489</v>
      </c>
      <c r="R38" s="487" t="n">
        <v>3741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13481</v>
      </c>
      <c r="AE38" s="487" t="n">
        <v>6164</v>
      </c>
      <c r="AF38" s="490" t="n">
        <v>0</v>
      </c>
      <c r="AG38" s="491" t="n">
        <f aca="false">SUM(G38:AF38)</f>
        <v>49709</v>
      </c>
      <c r="AH38" s="453"/>
      <c r="AI38" s="482"/>
    </row>
    <row r="39" customFormat="false" ht="17.25" hidden="false" customHeight="false" outlineLevel="0" collapsed="false">
      <c r="B39" s="453"/>
      <c r="E39" s="507" t="s">
        <v>411</v>
      </c>
      <c r="F39" s="475" t="s">
        <v>391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357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357</v>
      </c>
      <c r="AH39" s="453"/>
      <c r="AI39" s="482"/>
    </row>
    <row r="40" customFormat="false" ht="17.25" hidden="false" customHeight="false" outlineLevel="0" collapsed="false">
      <c r="B40" s="453"/>
      <c r="E40" s="508"/>
      <c r="F40" s="485" t="s">
        <v>392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357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357</v>
      </c>
      <c r="AH40" s="453"/>
      <c r="AI40" s="482"/>
    </row>
    <row r="41" customFormat="false" ht="17.25" hidden="false" customHeight="false" outlineLevel="0" collapsed="false">
      <c r="B41" s="453"/>
      <c r="E41" s="507" t="s">
        <v>412</v>
      </c>
      <c r="F41" s="475" t="s">
        <v>391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E42" s="508" t="s">
        <v>413</v>
      </c>
      <c r="F42" s="485" t="s">
        <v>392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E43" s="507" t="s">
        <v>414</v>
      </c>
      <c r="F43" s="475" t="s">
        <v>391</v>
      </c>
      <c r="G43" s="476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E44" s="508" t="s">
        <v>395</v>
      </c>
      <c r="F44" s="485" t="s">
        <v>392</v>
      </c>
      <c r="G44" s="486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E45" s="507" t="s">
        <v>415</v>
      </c>
      <c r="F45" s="475" t="s">
        <v>391</v>
      </c>
      <c r="G45" s="476" t="n">
        <v>0</v>
      </c>
      <c r="H45" s="477" t="n">
        <v>0</v>
      </c>
      <c r="I45" s="477" t="n">
        <v>0</v>
      </c>
      <c r="J45" s="477" t="n">
        <v>0</v>
      </c>
      <c r="K45" s="478" t="n">
        <v>0</v>
      </c>
      <c r="L45" s="477" t="n">
        <v>0</v>
      </c>
      <c r="M45" s="479" t="n">
        <v>0</v>
      </c>
      <c r="N45" s="479" t="n">
        <v>0</v>
      </c>
      <c r="O45" s="479" t="n">
        <v>0</v>
      </c>
      <c r="P45" s="479" t="n">
        <v>0</v>
      </c>
      <c r="Q45" s="479" t="n">
        <v>0</v>
      </c>
      <c r="R45" s="477" t="n">
        <v>0</v>
      </c>
      <c r="S45" s="477" t="n">
        <v>0</v>
      </c>
      <c r="T45" s="477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79" t="n">
        <v>0</v>
      </c>
      <c r="AB45" s="479" t="n">
        <v>0</v>
      </c>
      <c r="AC45" s="479" t="n">
        <v>0</v>
      </c>
      <c r="AD45" s="479" t="n">
        <v>0</v>
      </c>
      <c r="AE45" s="477" t="n">
        <v>0</v>
      </c>
      <c r="AF45" s="480" t="n">
        <v>0</v>
      </c>
      <c r="AG45" s="481" t="n">
        <f aca="false">SUM(G45:AF45)</f>
        <v>0</v>
      </c>
      <c r="AH45" s="453"/>
      <c r="AI45" s="482"/>
    </row>
    <row r="46" customFormat="false" ht="17.25" hidden="false" customHeight="false" outlineLevel="0" collapsed="false">
      <c r="B46" s="453"/>
      <c r="E46" s="508" t="s">
        <v>416</v>
      </c>
      <c r="F46" s="485" t="s">
        <v>392</v>
      </c>
      <c r="G46" s="486" t="n">
        <v>0</v>
      </c>
      <c r="H46" s="487" t="n">
        <v>0</v>
      </c>
      <c r="I46" s="487" t="n">
        <v>0</v>
      </c>
      <c r="J46" s="487" t="n">
        <v>0</v>
      </c>
      <c r="K46" s="488" t="n">
        <v>0</v>
      </c>
      <c r="L46" s="487" t="n">
        <v>0</v>
      </c>
      <c r="M46" s="489" t="n">
        <v>0</v>
      </c>
      <c r="N46" s="489" t="n">
        <v>0</v>
      </c>
      <c r="O46" s="489" t="n">
        <v>0</v>
      </c>
      <c r="P46" s="489" t="n">
        <v>0</v>
      </c>
      <c r="Q46" s="489" t="n">
        <v>0</v>
      </c>
      <c r="R46" s="487" t="n">
        <v>0</v>
      </c>
      <c r="S46" s="487" t="n">
        <v>0</v>
      </c>
      <c r="T46" s="487" t="n">
        <v>0</v>
      </c>
      <c r="U46" s="489" t="n">
        <v>0</v>
      </c>
      <c r="V46" s="489" t="n">
        <v>0</v>
      </c>
      <c r="W46" s="489" t="n">
        <v>0</v>
      </c>
      <c r="X46" s="489" t="n">
        <v>0</v>
      </c>
      <c r="Y46" s="489" t="n">
        <v>0</v>
      </c>
      <c r="Z46" s="489" t="n">
        <v>0</v>
      </c>
      <c r="AA46" s="489" t="n">
        <v>0</v>
      </c>
      <c r="AB46" s="489" t="n">
        <v>0</v>
      </c>
      <c r="AC46" s="489" t="n">
        <v>0</v>
      </c>
      <c r="AD46" s="489" t="n">
        <v>0</v>
      </c>
      <c r="AE46" s="487" t="n">
        <v>0</v>
      </c>
      <c r="AF46" s="490" t="n">
        <v>0</v>
      </c>
      <c r="AG46" s="491" t="n">
        <f aca="false">SUM(G46:AF46)</f>
        <v>0</v>
      </c>
      <c r="AH46" s="453"/>
      <c r="AI46" s="482"/>
    </row>
    <row r="47" customFormat="false" ht="17.25" hidden="false" customHeight="false" outlineLevel="0" collapsed="false">
      <c r="B47" s="453"/>
      <c r="E47" s="458" t="s">
        <v>417</v>
      </c>
      <c r="F47" s="475" t="s">
        <v>391</v>
      </c>
      <c r="G47" s="476" t="n">
        <v>0</v>
      </c>
      <c r="H47" s="477" t="n">
        <v>0</v>
      </c>
      <c r="I47" s="477" t="n">
        <v>0</v>
      </c>
      <c r="J47" s="477" t="n">
        <v>0</v>
      </c>
      <c r="K47" s="478" t="n">
        <v>9332</v>
      </c>
      <c r="L47" s="498" t="n">
        <v>0</v>
      </c>
      <c r="M47" s="509" t="n">
        <v>0</v>
      </c>
      <c r="N47" s="509" t="n">
        <v>0</v>
      </c>
      <c r="O47" s="509" t="n">
        <v>0</v>
      </c>
      <c r="P47" s="509" t="n">
        <v>0</v>
      </c>
      <c r="Q47" s="509" t="n">
        <v>0</v>
      </c>
      <c r="R47" s="498" t="n">
        <v>0</v>
      </c>
      <c r="S47" s="498" t="n">
        <v>5879</v>
      </c>
      <c r="T47" s="498" t="n">
        <v>0</v>
      </c>
      <c r="U47" s="509" t="n">
        <v>0</v>
      </c>
      <c r="V47" s="509" t="n">
        <v>0</v>
      </c>
      <c r="W47" s="509" t="n">
        <v>0</v>
      </c>
      <c r="X47" s="509" t="n">
        <v>0</v>
      </c>
      <c r="Y47" s="509" t="n">
        <v>0</v>
      </c>
      <c r="Z47" s="509" t="n">
        <v>0</v>
      </c>
      <c r="AA47" s="509" t="n">
        <v>1392</v>
      </c>
      <c r="AB47" s="509" t="n">
        <v>0</v>
      </c>
      <c r="AC47" s="509" t="n">
        <v>0</v>
      </c>
      <c r="AD47" s="509" t="n">
        <v>0</v>
      </c>
      <c r="AE47" s="498" t="n">
        <v>503</v>
      </c>
      <c r="AF47" s="510" t="n">
        <v>1000</v>
      </c>
      <c r="AG47" s="453" t="n">
        <f aca="false">SUM(G47:AF47)</f>
        <v>18106</v>
      </c>
      <c r="AH47" s="453"/>
      <c r="AI47" s="482"/>
    </row>
    <row r="48" customFormat="false" ht="17.25" hidden="false" customHeight="false" outlineLevel="0" collapsed="false">
      <c r="B48" s="453"/>
      <c r="E48" s="503" t="s">
        <v>418</v>
      </c>
      <c r="F48" s="485" t="s">
        <v>392</v>
      </c>
      <c r="G48" s="486" t="n">
        <v>0</v>
      </c>
      <c r="H48" s="487" t="n">
        <v>0</v>
      </c>
      <c r="I48" s="487" t="n">
        <v>0</v>
      </c>
      <c r="J48" s="487" t="n">
        <v>0</v>
      </c>
      <c r="K48" s="488" t="n">
        <v>9332</v>
      </c>
      <c r="L48" s="511" t="n">
        <v>0</v>
      </c>
      <c r="M48" s="512" t="n">
        <v>0</v>
      </c>
      <c r="N48" s="512" t="n">
        <v>0</v>
      </c>
      <c r="O48" s="512" t="n">
        <v>0</v>
      </c>
      <c r="P48" s="512" t="n">
        <v>0</v>
      </c>
      <c r="Q48" s="512" t="n">
        <v>0</v>
      </c>
      <c r="R48" s="511" t="n">
        <v>0</v>
      </c>
      <c r="S48" s="511" t="n">
        <v>0</v>
      </c>
      <c r="T48" s="511" t="n">
        <v>0</v>
      </c>
      <c r="U48" s="512" t="n">
        <v>0</v>
      </c>
      <c r="V48" s="512" t="n">
        <v>0</v>
      </c>
      <c r="W48" s="512" t="n">
        <v>0</v>
      </c>
      <c r="X48" s="512" t="n">
        <v>0</v>
      </c>
      <c r="Y48" s="512" t="n">
        <v>0</v>
      </c>
      <c r="Z48" s="512" t="n">
        <v>0</v>
      </c>
      <c r="AA48" s="512" t="n">
        <v>1392</v>
      </c>
      <c r="AB48" s="512" t="n">
        <v>0</v>
      </c>
      <c r="AC48" s="512" t="n">
        <v>0</v>
      </c>
      <c r="AD48" s="512" t="n">
        <v>0</v>
      </c>
      <c r="AE48" s="511" t="n">
        <v>503</v>
      </c>
      <c r="AF48" s="513" t="n">
        <v>1000</v>
      </c>
      <c r="AG48" s="514" t="n">
        <f aca="false">SUM(G48:AF48)</f>
        <v>12227</v>
      </c>
      <c r="AH48" s="453"/>
      <c r="AI48" s="482"/>
    </row>
    <row r="49" customFormat="false" ht="17.25" hidden="false" customHeight="false" outlineLevel="0" collapsed="false">
      <c r="B49" s="453"/>
      <c r="E49" s="515" t="s">
        <v>419</v>
      </c>
      <c r="F49" s="475" t="s">
        <v>391</v>
      </c>
      <c r="G49" s="476" t="n">
        <v>340</v>
      </c>
      <c r="H49" s="477" t="n">
        <v>0</v>
      </c>
      <c r="I49" s="477" t="n">
        <v>0</v>
      </c>
      <c r="J49" s="477" t="n">
        <v>0</v>
      </c>
      <c r="K49" s="478" t="n">
        <v>2538</v>
      </c>
      <c r="L49" s="477" t="n">
        <v>6894</v>
      </c>
      <c r="M49" s="479" t="n">
        <v>1340</v>
      </c>
      <c r="N49" s="479" t="n">
        <v>0</v>
      </c>
      <c r="O49" s="479" t="n">
        <v>0</v>
      </c>
      <c r="P49" s="479" t="n">
        <v>0</v>
      </c>
      <c r="Q49" s="479" t="n">
        <v>487</v>
      </c>
      <c r="R49" s="477" t="n">
        <v>0</v>
      </c>
      <c r="S49" s="477" t="n">
        <v>2032</v>
      </c>
      <c r="T49" s="477" t="n">
        <v>3561</v>
      </c>
      <c r="U49" s="479" t="n">
        <v>0</v>
      </c>
      <c r="V49" s="479" t="n">
        <v>0</v>
      </c>
      <c r="W49" s="479" t="n">
        <v>624</v>
      </c>
      <c r="X49" s="479" t="n">
        <v>0</v>
      </c>
      <c r="Y49" s="479" t="n">
        <v>0</v>
      </c>
      <c r="Z49" s="479" t="n">
        <v>0</v>
      </c>
      <c r="AA49" s="479" t="n">
        <v>0</v>
      </c>
      <c r="AB49" s="479" t="n">
        <v>899</v>
      </c>
      <c r="AC49" s="479" t="n">
        <v>0</v>
      </c>
      <c r="AD49" s="479" t="n">
        <v>0</v>
      </c>
      <c r="AE49" s="477" t="n">
        <v>0</v>
      </c>
      <c r="AF49" s="480" t="n">
        <v>0</v>
      </c>
      <c r="AG49" s="481" t="n">
        <f aca="false">SUM(G49:AF49)</f>
        <v>18715</v>
      </c>
      <c r="AH49" s="453"/>
      <c r="AI49" s="482"/>
    </row>
    <row r="50" customFormat="false" ht="17.25" hidden="false" customHeight="false" outlineLevel="0" collapsed="false">
      <c r="B50" s="453"/>
      <c r="E50" s="494" t="s">
        <v>416</v>
      </c>
      <c r="F50" s="485" t="s">
        <v>392</v>
      </c>
      <c r="G50" s="486" t="n">
        <v>340</v>
      </c>
      <c r="H50" s="487" t="n">
        <v>0</v>
      </c>
      <c r="I50" s="487" t="n">
        <v>0</v>
      </c>
      <c r="J50" s="487" t="n">
        <v>0</v>
      </c>
      <c r="K50" s="488" t="n">
        <v>2538</v>
      </c>
      <c r="L50" s="487" t="n">
        <v>6894</v>
      </c>
      <c r="M50" s="489" t="n">
        <v>1340</v>
      </c>
      <c r="N50" s="489" t="n">
        <v>0</v>
      </c>
      <c r="O50" s="489" t="n">
        <v>0</v>
      </c>
      <c r="P50" s="489" t="n">
        <v>0</v>
      </c>
      <c r="Q50" s="489" t="n">
        <v>487</v>
      </c>
      <c r="R50" s="487" t="n">
        <v>0</v>
      </c>
      <c r="S50" s="487" t="n">
        <v>0</v>
      </c>
      <c r="T50" s="487" t="n">
        <v>3561</v>
      </c>
      <c r="U50" s="489" t="n">
        <v>0</v>
      </c>
      <c r="V50" s="489" t="n">
        <v>0</v>
      </c>
      <c r="W50" s="489" t="n">
        <v>624</v>
      </c>
      <c r="X50" s="489" t="n">
        <v>0</v>
      </c>
      <c r="Y50" s="489" t="n">
        <v>0</v>
      </c>
      <c r="Z50" s="489" t="n">
        <v>0</v>
      </c>
      <c r="AA50" s="489" t="n">
        <v>0</v>
      </c>
      <c r="AB50" s="489" t="n">
        <v>899</v>
      </c>
      <c r="AC50" s="489" t="n">
        <v>0</v>
      </c>
      <c r="AD50" s="489" t="n">
        <v>0</v>
      </c>
      <c r="AE50" s="487" t="n">
        <v>0</v>
      </c>
      <c r="AF50" s="490" t="n">
        <v>0</v>
      </c>
      <c r="AG50" s="491" t="n">
        <f aca="false">SUM(G50:AF50)</f>
        <v>16683</v>
      </c>
      <c r="AH50" s="453"/>
      <c r="AI50" s="482"/>
    </row>
    <row r="51" customFormat="false" ht="17.25" hidden="false" customHeight="false" outlineLevel="0" collapsed="false">
      <c r="B51" s="453"/>
      <c r="E51" s="515" t="s">
        <v>420</v>
      </c>
      <c r="F51" s="475" t="s">
        <v>391</v>
      </c>
      <c r="G51" s="476" t="n">
        <v>0</v>
      </c>
      <c r="H51" s="477" t="n">
        <v>0</v>
      </c>
      <c r="I51" s="477" t="n">
        <v>0</v>
      </c>
      <c r="J51" s="477" t="n">
        <v>0</v>
      </c>
      <c r="K51" s="478" t="n">
        <v>0</v>
      </c>
      <c r="L51" s="477" t="n">
        <v>0</v>
      </c>
      <c r="M51" s="479" t="n">
        <v>0</v>
      </c>
      <c r="N51" s="479" t="n">
        <v>0</v>
      </c>
      <c r="O51" s="479" t="n">
        <v>0</v>
      </c>
      <c r="P51" s="479" t="n">
        <v>0</v>
      </c>
      <c r="Q51" s="479" t="n">
        <v>0</v>
      </c>
      <c r="R51" s="477" t="n">
        <v>0</v>
      </c>
      <c r="S51" s="477" t="n">
        <v>0</v>
      </c>
      <c r="T51" s="477" t="n">
        <v>0</v>
      </c>
      <c r="U51" s="479" t="n">
        <v>0</v>
      </c>
      <c r="V51" s="479" t="n">
        <v>0</v>
      </c>
      <c r="W51" s="479" t="n">
        <v>0</v>
      </c>
      <c r="X51" s="479" t="n">
        <v>0</v>
      </c>
      <c r="Y51" s="479" t="n">
        <v>0</v>
      </c>
      <c r="Z51" s="479" t="n">
        <v>0</v>
      </c>
      <c r="AA51" s="479" t="n">
        <v>0</v>
      </c>
      <c r="AB51" s="479" t="n">
        <v>0</v>
      </c>
      <c r="AC51" s="479" t="n">
        <v>0</v>
      </c>
      <c r="AD51" s="479" t="n">
        <v>0</v>
      </c>
      <c r="AE51" s="477" t="n">
        <v>0</v>
      </c>
      <c r="AF51" s="480" t="n">
        <v>0</v>
      </c>
      <c r="AG51" s="48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53"/>
      <c r="E52" s="494" t="s">
        <v>421</v>
      </c>
      <c r="F52" s="485" t="s">
        <v>392</v>
      </c>
      <c r="G52" s="486" t="n">
        <v>0</v>
      </c>
      <c r="H52" s="487" t="n">
        <v>0</v>
      </c>
      <c r="I52" s="487" t="n">
        <v>0</v>
      </c>
      <c r="J52" s="487" t="n">
        <v>0</v>
      </c>
      <c r="K52" s="488" t="n">
        <v>0</v>
      </c>
      <c r="L52" s="487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0</v>
      </c>
      <c r="AH52" s="453"/>
      <c r="AI52" s="482"/>
    </row>
    <row r="53" customFormat="false" ht="17.25" hidden="false" customHeight="false" outlineLevel="0" collapsed="false">
      <c r="B53" s="453"/>
      <c r="C53" s="484"/>
      <c r="D53" s="484"/>
      <c r="E53" s="503" t="s">
        <v>396</v>
      </c>
      <c r="F53" s="485" t="s">
        <v>392</v>
      </c>
      <c r="G53" s="486" t="n">
        <v>0</v>
      </c>
      <c r="H53" s="487" t="n">
        <v>0</v>
      </c>
      <c r="I53" s="487" t="n">
        <v>7167</v>
      </c>
      <c r="J53" s="487" t="n">
        <v>0</v>
      </c>
      <c r="K53" s="488" t="n">
        <v>0</v>
      </c>
      <c r="L53" s="487" t="n">
        <v>0</v>
      </c>
      <c r="M53" s="489" t="n">
        <v>0</v>
      </c>
      <c r="N53" s="489" t="n">
        <v>0</v>
      </c>
      <c r="O53" s="489" t="n">
        <v>0</v>
      </c>
      <c r="P53" s="489" t="n">
        <v>0</v>
      </c>
      <c r="Q53" s="489" t="n">
        <v>0</v>
      </c>
      <c r="R53" s="487" t="n">
        <v>58498</v>
      </c>
      <c r="S53" s="487" t="n">
        <v>0</v>
      </c>
      <c r="T53" s="487" t="n">
        <v>0</v>
      </c>
      <c r="U53" s="489" t="n">
        <v>0</v>
      </c>
      <c r="V53" s="489" t="n">
        <v>0</v>
      </c>
      <c r="W53" s="489" t="n">
        <v>0</v>
      </c>
      <c r="X53" s="489" t="n">
        <v>1000</v>
      </c>
      <c r="Y53" s="489" t="n">
        <v>80200</v>
      </c>
      <c r="Z53" s="489" t="n">
        <v>0</v>
      </c>
      <c r="AA53" s="489" t="n">
        <v>0</v>
      </c>
      <c r="AB53" s="489" t="n">
        <v>0</v>
      </c>
      <c r="AC53" s="489" t="n">
        <v>0</v>
      </c>
      <c r="AD53" s="489" t="n">
        <v>329</v>
      </c>
      <c r="AE53" s="487" t="n">
        <v>0</v>
      </c>
      <c r="AF53" s="490" t="n">
        <v>51041</v>
      </c>
      <c r="AG53" s="491" t="n">
        <f aca="false">SUM(G53:AF53)</f>
        <v>198235</v>
      </c>
      <c r="AH53" s="453"/>
      <c r="AI53" s="482"/>
    </row>
    <row r="54" customFormat="false" ht="17.25" hidden="false" customHeight="false" outlineLevel="0" collapsed="false">
      <c r="B54" s="453"/>
      <c r="C54" s="458" t="s">
        <v>422</v>
      </c>
      <c r="D54" s="483"/>
      <c r="E54" s="483"/>
      <c r="F54" s="516"/>
      <c r="G54" s="496"/>
      <c r="H54" s="498"/>
      <c r="I54" s="498"/>
      <c r="J54" s="498"/>
      <c r="K54" s="497"/>
      <c r="L54" s="498"/>
      <c r="M54" s="509"/>
      <c r="N54" s="509"/>
      <c r="O54" s="509"/>
      <c r="P54" s="509"/>
      <c r="Q54" s="509"/>
      <c r="R54" s="498"/>
      <c r="S54" s="498"/>
      <c r="T54" s="498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498"/>
      <c r="AF54" s="510"/>
      <c r="AG54" s="453"/>
      <c r="AH54" s="453"/>
      <c r="AI54" s="482"/>
    </row>
    <row r="55" customFormat="false" ht="17.25" hidden="false" customHeight="false" outlineLevel="0" collapsed="false">
      <c r="B55" s="491"/>
      <c r="C55" s="484"/>
      <c r="D55" s="503" t="s">
        <v>423</v>
      </c>
      <c r="E55" s="484"/>
      <c r="F55" s="485" t="s">
        <v>392</v>
      </c>
      <c r="G55" s="486" t="n">
        <v>0</v>
      </c>
      <c r="H55" s="487" t="n">
        <v>0</v>
      </c>
      <c r="I55" s="487" t="n">
        <v>0</v>
      </c>
      <c r="J55" s="487" t="n">
        <v>0</v>
      </c>
      <c r="K55" s="488" t="n">
        <v>0</v>
      </c>
      <c r="L55" s="487" t="n">
        <v>0</v>
      </c>
      <c r="M55" s="489" t="n">
        <v>0</v>
      </c>
      <c r="N55" s="489" t="n">
        <v>0</v>
      </c>
      <c r="O55" s="489" t="n">
        <v>0</v>
      </c>
      <c r="P55" s="489" t="n">
        <v>0</v>
      </c>
      <c r="Q55" s="489" t="n">
        <v>0</v>
      </c>
      <c r="R55" s="487" t="n">
        <v>0</v>
      </c>
      <c r="S55" s="487" t="n">
        <v>0</v>
      </c>
      <c r="T55" s="487" t="n">
        <v>0</v>
      </c>
      <c r="U55" s="489" t="n">
        <v>0</v>
      </c>
      <c r="V55" s="489" t="n">
        <v>0</v>
      </c>
      <c r="W55" s="489" t="n">
        <v>0</v>
      </c>
      <c r="X55" s="489" t="n">
        <v>0</v>
      </c>
      <c r="Y55" s="489" t="n">
        <v>0</v>
      </c>
      <c r="Z55" s="489" t="n">
        <v>0</v>
      </c>
      <c r="AA55" s="489" t="n">
        <v>0</v>
      </c>
      <c r="AB55" s="489" t="n">
        <v>0</v>
      </c>
      <c r="AC55" s="489" t="n">
        <v>0</v>
      </c>
      <c r="AD55" s="489" t="n">
        <v>0</v>
      </c>
      <c r="AE55" s="487" t="n">
        <v>0</v>
      </c>
      <c r="AF55" s="490" t="n">
        <v>0</v>
      </c>
      <c r="AG55" s="491" t="n">
        <f aca="false">SUM(G55:AF55)</f>
        <v>0</v>
      </c>
      <c r="AH55" s="453"/>
      <c r="AI55" s="482"/>
    </row>
    <row r="56" customFormat="false" ht="17.25" hidden="false" customHeight="false" outlineLevel="0" collapsed="false">
      <c r="B56" s="473" t="s">
        <v>424</v>
      </c>
      <c r="G56" s="496"/>
      <c r="H56" s="497"/>
      <c r="I56" s="497"/>
      <c r="J56" s="498"/>
      <c r="K56" s="497"/>
      <c r="L56" s="497"/>
      <c r="M56" s="499"/>
      <c r="N56" s="499"/>
      <c r="O56" s="499"/>
      <c r="P56" s="499"/>
      <c r="Q56" s="499"/>
      <c r="R56" s="497"/>
      <c r="S56" s="497"/>
      <c r="T56" s="497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7"/>
      <c r="AF56" s="500"/>
      <c r="AG56" s="453"/>
      <c r="AH56" s="453"/>
      <c r="AI56" s="482"/>
    </row>
    <row r="57" customFormat="false" ht="17.25" hidden="false" customHeight="false" outlineLevel="0" collapsed="false">
      <c r="B57" s="453"/>
      <c r="D57" s="458" t="s">
        <v>425</v>
      </c>
      <c r="F57" s="475" t="s">
        <v>391</v>
      </c>
      <c r="G57" s="476" t="n">
        <v>137350</v>
      </c>
      <c r="H57" s="477" t="n">
        <v>0</v>
      </c>
      <c r="I57" s="477" t="n">
        <v>199700</v>
      </c>
      <c r="J57" s="477" t="n">
        <v>37388</v>
      </c>
      <c r="K57" s="478" t="n">
        <v>0</v>
      </c>
      <c r="L57" s="477" t="n">
        <v>14956</v>
      </c>
      <c r="M57" s="479" t="n">
        <v>72598</v>
      </c>
      <c r="N57" s="479" t="n">
        <v>19847</v>
      </c>
      <c r="O57" s="479" t="n">
        <v>0</v>
      </c>
      <c r="P57" s="479" t="n">
        <v>28743</v>
      </c>
      <c r="Q57" s="479" t="n">
        <v>14539</v>
      </c>
      <c r="R57" s="477" t="n">
        <v>52832</v>
      </c>
      <c r="S57" s="477" t="n">
        <v>18156</v>
      </c>
      <c r="T57" s="477" t="n">
        <v>296227</v>
      </c>
      <c r="U57" s="479" t="n">
        <v>0</v>
      </c>
      <c r="V57" s="479" t="n">
        <v>0</v>
      </c>
      <c r="W57" s="479" t="n">
        <v>23587</v>
      </c>
      <c r="X57" s="479" t="n">
        <v>0</v>
      </c>
      <c r="Y57" s="479" t="n">
        <v>0</v>
      </c>
      <c r="Z57" s="479" t="n">
        <v>129172</v>
      </c>
      <c r="AA57" s="479" t="n">
        <v>48548</v>
      </c>
      <c r="AB57" s="479" t="n">
        <v>0</v>
      </c>
      <c r="AC57" s="479" t="n">
        <v>0</v>
      </c>
      <c r="AD57" s="479" t="n">
        <v>32369</v>
      </c>
      <c r="AE57" s="477" t="n">
        <v>38048</v>
      </c>
      <c r="AF57" s="480" t="n">
        <v>0</v>
      </c>
      <c r="AG57" s="481" t="n">
        <f aca="false">SUM(G57:AF57)</f>
        <v>1164060</v>
      </c>
      <c r="AH57" s="453"/>
      <c r="AI57" s="482"/>
    </row>
    <row r="58" customFormat="false" ht="17.25" hidden="false" customHeight="false" outlineLevel="0" collapsed="false">
      <c r="B58" s="453"/>
      <c r="D58" s="517"/>
      <c r="E58" s="518"/>
      <c r="F58" s="485" t="s">
        <v>392</v>
      </c>
      <c r="G58" s="486" t="n">
        <v>137350</v>
      </c>
      <c r="H58" s="487" t="n">
        <v>0</v>
      </c>
      <c r="I58" s="487" t="n">
        <v>218206</v>
      </c>
      <c r="J58" s="487" t="n">
        <v>37388</v>
      </c>
      <c r="K58" s="488" t="n">
        <v>0</v>
      </c>
      <c r="L58" s="487" t="n">
        <v>7251</v>
      </c>
      <c r="M58" s="489" t="n">
        <v>84157</v>
      </c>
      <c r="N58" s="489" t="n">
        <v>19847</v>
      </c>
      <c r="O58" s="489" t="n">
        <v>0</v>
      </c>
      <c r="P58" s="489" t="n">
        <v>28927</v>
      </c>
      <c r="Q58" s="489" t="n">
        <v>61350</v>
      </c>
      <c r="R58" s="487" t="n">
        <v>65284</v>
      </c>
      <c r="S58" s="487" t="n">
        <v>0</v>
      </c>
      <c r="T58" s="487" t="n">
        <v>296227</v>
      </c>
      <c r="U58" s="489" t="n">
        <v>0</v>
      </c>
      <c r="V58" s="489" t="n">
        <v>0</v>
      </c>
      <c r="W58" s="489" t="n">
        <v>23587</v>
      </c>
      <c r="X58" s="489" t="n">
        <v>0</v>
      </c>
      <c r="Y58" s="489" t="n">
        <v>0</v>
      </c>
      <c r="Z58" s="489" t="n">
        <v>129185</v>
      </c>
      <c r="AA58" s="489" t="n">
        <v>48650</v>
      </c>
      <c r="AB58" s="489" t="n">
        <v>0</v>
      </c>
      <c r="AC58" s="489" t="n">
        <v>0</v>
      </c>
      <c r="AD58" s="489" t="n">
        <v>55742</v>
      </c>
      <c r="AE58" s="487" t="n">
        <v>38048</v>
      </c>
      <c r="AF58" s="490" t="n">
        <v>23000</v>
      </c>
      <c r="AG58" s="491" t="n">
        <f aca="false">SUM(G58:AF58)</f>
        <v>1274199</v>
      </c>
      <c r="AH58" s="453"/>
      <c r="AI58" s="482"/>
    </row>
    <row r="59" customFormat="false" ht="17.25" hidden="false" customHeight="false" outlineLevel="0" collapsed="false">
      <c r="B59" s="453"/>
      <c r="D59" s="517"/>
      <c r="E59" s="458" t="s">
        <v>426</v>
      </c>
      <c r="F59" s="475" t="s">
        <v>391</v>
      </c>
      <c r="G59" s="476" t="n">
        <v>0</v>
      </c>
      <c r="H59" s="477" t="n">
        <v>0</v>
      </c>
      <c r="I59" s="477" t="n">
        <v>0</v>
      </c>
      <c r="J59" s="477" t="n">
        <v>0</v>
      </c>
      <c r="K59" s="478" t="n">
        <v>0</v>
      </c>
      <c r="L59" s="477" t="n">
        <v>0</v>
      </c>
      <c r="M59" s="479" t="n">
        <v>56621</v>
      </c>
      <c r="N59" s="479" t="n">
        <v>0</v>
      </c>
      <c r="O59" s="479" t="n">
        <v>0</v>
      </c>
      <c r="P59" s="479" t="n">
        <v>0</v>
      </c>
      <c r="Q59" s="479" t="n">
        <v>0</v>
      </c>
      <c r="R59" s="477" t="n">
        <v>0</v>
      </c>
      <c r="S59" s="477" t="n">
        <v>0</v>
      </c>
      <c r="T59" s="477" t="n">
        <v>0</v>
      </c>
      <c r="U59" s="479" t="n">
        <v>0</v>
      </c>
      <c r="V59" s="479" t="n">
        <v>0</v>
      </c>
      <c r="W59" s="479" t="n">
        <v>0</v>
      </c>
      <c r="X59" s="479" t="n">
        <v>0</v>
      </c>
      <c r="Y59" s="479" t="n">
        <v>0</v>
      </c>
      <c r="Z59" s="479" t="n">
        <v>74454</v>
      </c>
      <c r="AA59" s="479" t="n">
        <v>0</v>
      </c>
      <c r="AB59" s="479" t="n">
        <v>0</v>
      </c>
      <c r="AC59" s="479" t="n">
        <v>0</v>
      </c>
      <c r="AD59" s="479" t="n">
        <v>0</v>
      </c>
      <c r="AE59" s="477" t="n">
        <v>0</v>
      </c>
      <c r="AF59" s="480" t="n">
        <v>0</v>
      </c>
      <c r="AG59" s="481" t="n">
        <f aca="false">SUM(G59:AF59)</f>
        <v>131075</v>
      </c>
      <c r="AH59" s="453"/>
      <c r="AI59" s="482"/>
    </row>
    <row r="60" customFormat="false" ht="18" hidden="false" customHeight="false" outlineLevel="0" collapsed="false">
      <c r="B60" s="467"/>
      <c r="C60" s="450"/>
      <c r="D60" s="519"/>
      <c r="E60" s="450" t="s">
        <v>427</v>
      </c>
      <c r="F60" s="520" t="s">
        <v>392</v>
      </c>
      <c r="G60" s="521" t="n">
        <v>0</v>
      </c>
      <c r="H60" s="522" t="n">
        <v>0</v>
      </c>
      <c r="I60" s="522" t="n">
        <v>0</v>
      </c>
      <c r="J60" s="522" t="n">
        <v>0</v>
      </c>
      <c r="K60" s="523" t="n">
        <v>0</v>
      </c>
      <c r="L60" s="522" t="n">
        <v>0</v>
      </c>
      <c r="M60" s="524" t="n">
        <v>56621</v>
      </c>
      <c r="N60" s="524" t="n">
        <v>0</v>
      </c>
      <c r="O60" s="524" t="n">
        <v>0</v>
      </c>
      <c r="P60" s="524" t="n">
        <v>0</v>
      </c>
      <c r="Q60" s="524" t="n">
        <v>0</v>
      </c>
      <c r="R60" s="522" t="n">
        <v>0</v>
      </c>
      <c r="S60" s="522" t="n">
        <v>0</v>
      </c>
      <c r="T60" s="522" t="n">
        <v>0</v>
      </c>
      <c r="U60" s="524" t="n">
        <v>0</v>
      </c>
      <c r="V60" s="524" t="n">
        <v>0</v>
      </c>
      <c r="W60" s="524" t="n">
        <v>0</v>
      </c>
      <c r="X60" s="524" t="n">
        <v>0</v>
      </c>
      <c r="Y60" s="524" t="n">
        <v>0</v>
      </c>
      <c r="Z60" s="524" t="n">
        <v>74454</v>
      </c>
      <c r="AA60" s="524" t="n">
        <v>0</v>
      </c>
      <c r="AB60" s="524" t="n">
        <v>0</v>
      </c>
      <c r="AC60" s="524" t="n">
        <v>0</v>
      </c>
      <c r="AD60" s="524" t="n">
        <v>0</v>
      </c>
      <c r="AE60" s="522" t="n">
        <v>0</v>
      </c>
      <c r="AF60" s="525" t="n">
        <v>0</v>
      </c>
      <c r="AG60" s="526" t="n">
        <f aca="false">SUM(G60:AF60)</f>
        <v>131075</v>
      </c>
      <c r="AH60" s="453"/>
      <c r="AI60" s="482"/>
    </row>
    <row r="61" customFormat="false" ht="17.25" hidden="false" customHeight="false" outlineLevel="0" collapsed="false">
      <c r="K61" s="448" t="n">
        <f aca="false">SUM(H61:J61)</f>
        <v>0</v>
      </c>
      <c r="AG61" s="448" t="n">
        <f aca="false">SUM(L61:AE61)</f>
        <v>0</v>
      </c>
      <c r="AI61" s="482"/>
      <c r="BC61" s="527" t="s">
        <v>125</v>
      </c>
    </row>
    <row r="62" customFormat="false" ht="17.25" hidden="false" customHeight="false" outlineLevel="0" collapsed="false">
      <c r="AI62" s="482"/>
    </row>
    <row r="63" customFormat="false" ht="17.25" hidden="false" customHeight="false" outlineLevel="0" collapsed="false">
      <c r="AI63" s="482"/>
      <c r="BB63" s="528"/>
    </row>
    <row r="64" customFormat="false" ht="17.25" hidden="false" customHeight="false" outlineLevel="0" collapsed="false">
      <c r="AI64" s="482"/>
    </row>
    <row r="65" customFormat="false" ht="17.25" hidden="false" customHeight="false" outlineLevel="0" collapsed="false">
      <c r="AI65" s="482"/>
    </row>
    <row r="66" customFormat="false" ht="17.25" hidden="false" customHeight="false" outlineLevel="0" collapsed="false">
      <c r="AI66" s="482"/>
    </row>
    <row r="67" customFormat="false" ht="17.25" hidden="false" customHeight="false" outlineLevel="0" collapsed="false">
      <c r="AI67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7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Q70" activeCellId="0" sqref="Q7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22</v>
      </c>
      <c r="C1" s="449"/>
      <c r="D1" s="449"/>
      <c r="E1" s="449"/>
    </row>
    <row r="3" customFormat="false" ht="18" hidden="false" customHeight="false" outlineLevel="0" collapsed="false">
      <c r="B3" s="450" t="s">
        <v>385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72</v>
      </c>
    </row>
    <row r="4" customFormat="false" ht="17.25" hidden="false" customHeight="false" outlineLevel="0" collapsed="false">
      <c r="B4" s="453"/>
      <c r="F4" s="529"/>
      <c r="G4" s="530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6</v>
      </c>
      <c r="F5" s="531"/>
      <c r="G5" s="532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F6" s="531"/>
      <c r="G6" s="533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8</v>
      </c>
      <c r="U6" s="464" t="s">
        <v>91</v>
      </c>
      <c r="V6" s="464" t="s">
        <v>93</v>
      </c>
      <c r="W6" s="464" t="s">
        <v>96</v>
      </c>
      <c r="X6" s="464" t="s">
        <v>99</v>
      </c>
      <c r="Y6" s="464" t="s">
        <v>100</v>
      </c>
      <c r="Z6" s="464" t="s">
        <v>104</v>
      </c>
      <c r="AA6" s="464" t="s">
        <v>106</v>
      </c>
      <c r="AB6" s="464" t="s">
        <v>109</v>
      </c>
      <c r="AC6" s="464" t="s">
        <v>111</v>
      </c>
      <c r="AD6" s="464" t="s">
        <v>113</v>
      </c>
      <c r="AE6" s="463" t="s">
        <v>116</v>
      </c>
      <c r="AF6" s="465" t="s">
        <v>119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7</v>
      </c>
      <c r="F7" s="531"/>
      <c r="G7" s="532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534"/>
      <c r="G8" s="535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53"/>
      <c r="D9" s="517"/>
      <c r="E9" s="536" t="s">
        <v>428</v>
      </c>
      <c r="F9" s="537" t="s">
        <v>391</v>
      </c>
      <c r="G9" s="538" t="n">
        <v>0</v>
      </c>
      <c r="H9" s="477" t="n">
        <v>0</v>
      </c>
      <c r="I9" s="477" t="n">
        <v>0</v>
      </c>
      <c r="J9" s="477" t="n">
        <v>0</v>
      </c>
      <c r="K9" s="478" t="n">
        <v>0</v>
      </c>
      <c r="L9" s="477" t="n">
        <v>0</v>
      </c>
      <c r="M9" s="479" t="n">
        <v>0</v>
      </c>
      <c r="N9" s="479" t="n">
        <v>0</v>
      </c>
      <c r="O9" s="479" t="n">
        <v>0</v>
      </c>
      <c r="P9" s="479" t="n">
        <v>0</v>
      </c>
      <c r="Q9" s="479" t="n">
        <v>0</v>
      </c>
      <c r="R9" s="477" t="n">
        <v>0</v>
      </c>
      <c r="S9" s="477" t="n">
        <v>0</v>
      </c>
      <c r="T9" s="477" t="n">
        <v>140600</v>
      </c>
      <c r="U9" s="479" t="n">
        <v>0</v>
      </c>
      <c r="V9" s="479" t="n">
        <v>0</v>
      </c>
      <c r="W9" s="479" t="n">
        <v>13830</v>
      </c>
      <c r="X9" s="479" t="n">
        <v>0</v>
      </c>
      <c r="Y9" s="479" t="n">
        <v>0</v>
      </c>
      <c r="Z9" s="479" t="n">
        <v>0</v>
      </c>
      <c r="AA9" s="479" t="n">
        <v>0</v>
      </c>
      <c r="AB9" s="479" t="n">
        <v>0</v>
      </c>
      <c r="AC9" s="479" t="n">
        <v>0</v>
      </c>
      <c r="AD9" s="479" t="n">
        <v>0</v>
      </c>
      <c r="AE9" s="477" t="n">
        <v>0</v>
      </c>
      <c r="AF9" s="480" t="n">
        <v>0</v>
      </c>
      <c r="AG9" s="481" t="n">
        <f aca="false">SUM(G9:AF9)</f>
        <v>154430</v>
      </c>
      <c r="AH9" s="453"/>
      <c r="AI9" s="482"/>
    </row>
    <row r="10" customFormat="false" ht="17.25" hidden="false" customHeight="false" outlineLevel="0" collapsed="false">
      <c r="B10" s="453"/>
      <c r="C10" s="483"/>
      <c r="D10" s="539"/>
      <c r="E10" s="508" t="s">
        <v>427</v>
      </c>
      <c r="F10" s="540" t="s">
        <v>392</v>
      </c>
      <c r="G10" s="541" t="n">
        <v>0</v>
      </c>
      <c r="H10" s="487" t="n">
        <v>0</v>
      </c>
      <c r="I10" s="487" t="n">
        <v>0</v>
      </c>
      <c r="J10" s="487" t="n">
        <v>0</v>
      </c>
      <c r="K10" s="488" t="n">
        <v>0</v>
      </c>
      <c r="L10" s="487" t="n">
        <v>0</v>
      </c>
      <c r="M10" s="489" t="n">
        <v>0</v>
      </c>
      <c r="N10" s="489" t="n">
        <v>0</v>
      </c>
      <c r="O10" s="489" t="n">
        <v>0</v>
      </c>
      <c r="P10" s="489" t="n">
        <v>0</v>
      </c>
      <c r="Q10" s="489" t="n">
        <v>0</v>
      </c>
      <c r="R10" s="487" t="n">
        <v>0</v>
      </c>
      <c r="S10" s="487" t="n">
        <v>0</v>
      </c>
      <c r="T10" s="487" t="n">
        <v>140600</v>
      </c>
      <c r="U10" s="489" t="n">
        <v>0</v>
      </c>
      <c r="V10" s="489" t="n">
        <v>0</v>
      </c>
      <c r="W10" s="489" t="n">
        <v>13830</v>
      </c>
      <c r="X10" s="489" t="n">
        <v>0</v>
      </c>
      <c r="Y10" s="489" t="n">
        <v>0</v>
      </c>
      <c r="Z10" s="489" t="n">
        <v>0</v>
      </c>
      <c r="AA10" s="489" t="n">
        <v>0</v>
      </c>
      <c r="AB10" s="489" t="n">
        <v>0</v>
      </c>
      <c r="AC10" s="489" t="n">
        <v>0</v>
      </c>
      <c r="AD10" s="489" t="n">
        <v>0</v>
      </c>
      <c r="AE10" s="487" t="n">
        <v>0</v>
      </c>
      <c r="AF10" s="490" t="n">
        <v>0</v>
      </c>
      <c r="AG10" s="542" t="n">
        <f aca="false">SUM(G10:AF10)</f>
        <v>154430</v>
      </c>
      <c r="AH10" s="453"/>
      <c r="AI10" s="482"/>
    </row>
    <row r="11" customFormat="false" ht="17.25" hidden="false" customHeight="false" outlineLevel="0" collapsed="false">
      <c r="B11" s="453"/>
      <c r="D11" s="517"/>
      <c r="E11" s="458" t="s">
        <v>429</v>
      </c>
      <c r="F11" s="537" t="s">
        <v>391</v>
      </c>
      <c r="G11" s="538" t="n">
        <v>0</v>
      </c>
      <c r="H11" s="477" t="n">
        <v>0</v>
      </c>
      <c r="I11" s="477" t="n">
        <v>0</v>
      </c>
      <c r="J11" s="477" t="n">
        <v>0</v>
      </c>
      <c r="K11" s="478" t="n">
        <v>0</v>
      </c>
      <c r="L11" s="477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  <c r="Q11" s="479" t="n">
        <v>0</v>
      </c>
      <c r="R11" s="477" t="n">
        <v>0</v>
      </c>
      <c r="S11" s="477" t="n">
        <v>0</v>
      </c>
      <c r="T11" s="477" t="n">
        <v>0</v>
      </c>
      <c r="U11" s="479" t="n">
        <v>0</v>
      </c>
      <c r="V11" s="479" t="n">
        <v>0</v>
      </c>
      <c r="W11" s="479" t="n">
        <v>0</v>
      </c>
      <c r="X11" s="479" t="n">
        <v>0</v>
      </c>
      <c r="Y11" s="479" t="n">
        <v>0</v>
      </c>
      <c r="Z11" s="479" t="n">
        <v>0</v>
      </c>
      <c r="AA11" s="479" t="n">
        <v>0</v>
      </c>
      <c r="AB11" s="479" t="n">
        <v>0</v>
      </c>
      <c r="AC11" s="479" t="n">
        <v>0</v>
      </c>
      <c r="AD11" s="479" t="n">
        <v>0</v>
      </c>
      <c r="AE11" s="477" t="n">
        <v>0</v>
      </c>
      <c r="AF11" s="480" t="n">
        <v>0</v>
      </c>
      <c r="AG11" s="481" t="n">
        <f aca="false">SUM(G11:AF11)</f>
        <v>0</v>
      </c>
      <c r="AH11" s="453"/>
      <c r="AI11" s="482"/>
    </row>
    <row r="12" customFormat="false" ht="17.25" hidden="false" customHeight="false" outlineLevel="0" collapsed="false">
      <c r="B12" s="453"/>
      <c r="D12" s="517"/>
      <c r="E12" s="503" t="s">
        <v>430</v>
      </c>
      <c r="F12" s="540" t="s">
        <v>392</v>
      </c>
      <c r="G12" s="541" t="n">
        <v>0</v>
      </c>
      <c r="H12" s="487" t="n">
        <v>0</v>
      </c>
      <c r="I12" s="487" t="n">
        <v>0</v>
      </c>
      <c r="J12" s="487" t="n">
        <v>0</v>
      </c>
      <c r="K12" s="488" t="n">
        <v>0</v>
      </c>
      <c r="L12" s="487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  <c r="Q12" s="489" t="n">
        <v>0</v>
      </c>
      <c r="R12" s="487" t="n">
        <v>0</v>
      </c>
      <c r="S12" s="487" t="n">
        <v>0</v>
      </c>
      <c r="T12" s="487" t="n">
        <v>0</v>
      </c>
      <c r="U12" s="489" t="n">
        <v>0</v>
      </c>
      <c r="V12" s="489" t="n">
        <v>0</v>
      </c>
      <c r="W12" s="489" t="n">
        <v>0</v>
      </c>
      <c r="X12" s="489" t="n">
        <v>0</v>
      </c>
      <c r="Y12" s="489" t="n">
        <v>0</v>
      </c>
      <c r="Z12" s="489" t="n">
        <v>0</v>
      </c>
      <c r="AA12" s="489" t="n">
        <v>0</v>
      </c>
      <c r="AB12" s="489" t="n">
        <v>0</v>
      </c>
      <c r="AC12" s="489" t="n">
        <v>0</v>
      </c>
      <c r="AD12" s="489" t="n">
        <v>0</v>
      </c>
      <c r="AE12" s="487" t="n">
        <v>0</v>
      </c>
      <c r="AF12" s="490" t="n">
        <v>0</v>
      </c>
      <c r="AG12" s="491" t="n">
        <f aca="false">SUM(G12:AF12)</f>
        <v>0</v>
      </c>
      <c r="AH12" s="453"/>
      <c r="AI12" s="482"/>
    </row>
    <row r="13" customFormat="false" ht="17.25" hidden="false" customHeight="false" outlineLevel="0" collapsed="false">
      <c r="B13" s="453"/>
      <c r="D13" s="517"/>
      <c r="E13" s="458" t="s">
        <v>429</v>
      </c>
      <c r="F13" s="537" t="s">
        <v>391</v>
      </c>
      <c r="G13" s="538" t="n">
        <v>0</v>
      </c>
      <c r="H13" s="477" t="n">
        <v>0</v>
      </c>
      <c r="I13" s="477" t="n">
        <v>0</v>
      </c>
      <c r="J13" s="477" t="n">
        <v>0</v>
      </c>
      <c r="K13" s="478" t="n">
        <v>0</v>
      </c>
      <c r="L13" s="477" t="n">
        <v>0</v>
      </c>
      <c r="M13" s="479" t="n">
        <v>0</v>
      </c>
      <c r="N13" s="479" t="n">
        <v>0</v>
      </c>
      <c r="O13" s="479" t="n">
        <v>0</v>
      </c>
      <c r="P13" s="479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9" t="n">
        <v>0</v>
      </c>
      <c r="V13" s="479" t="n">
        <v>0</v>
      </c>
      <c r="W13" s="479" t="n">
        <v>0</v>
      </c>
      <c r="X13" s="479" t="n">
        <v>0</v>
      </c>
      <c r="Y13" s="479" t="n">
        <v>0</v>
      </c>
      <c r="Z13" s="479" t="n">
        <v>0</v>
      </c>
      <c r="AA13" s="479" t="n">
        <v>0</v>
      </c>
      <c r="AB13" s="479" t="n">
        <v>0</v>
      </c>
      <c r="AC13" s="479" t="n">
        <v>0</v>
      </c>
      <c r="AD13" s="479" t="n">
        <v>0</v>
      </c>
      <c r="AE13" s="477" t="n">
        <v>0</v>
      </c>
      <c r="AF13" s="480" t="n">
        <v>0</v>
      </c>
      <c r="AG13" s="481" t="n">
        <f aca="false">SUM(G13:AF13)</f>
        <v>0</v>
      </c>
      <c r="AH13" s="453"/>
      <c r="AI13" s="482"/>
    </row>
    <row r="14" customFormat="false" ht="17.25" hidden="false" customHeight="false" outlineLevel="0" collapsed="false">
      <c r="B14" s="453"/>
      <c r="D14" s="517"/>
      <c r="E14" s="494" t="s">
        <v>400</v>
      </c>
      <c r="F14" s="540" t="s">
        <v>392</v>
      </c>
      <c r="G14" s="541" t="n">
        <v>0</v>
      </c>
      <c r="H14" s="487" t="n">
        <v>0</v>
      </c>
      <c r="I14" s="487" t="n">
        <v>0</v>
      </c>
      <c r="J14" s="487" t="n">
        <v>0</v>
      </c>
      <c r="K14" s="488" t="n">
        <v>0</v>
      </c>
      <c r="L14" s="487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7" t="n">
        <v>0</v>
      </c>
      <c r="S14" s="487" t="n">
        <v>0</v>
      </c>
      <c r="T14" s="487" t="n">
        <v>0</v>
      </c>
      <c r="U14" s="489" t="n">
        <v>0</v>
      </c>
      <c r="V14" s="489" t="n">
        <v>0</v>
      </c>
      <c r="W14" s="489" t="n">
        <v>0</v>
      </c>
      <c r="X14" s="489" t="n">
        <v>0</v>
      </c>
      <c r="Y14" s="489" t="n">
        <v>0</v>
      </c>
      <c r="Z14" s="489" t="n">
        <v>0</v>
      </c>
      <c r="AA14" s="489" t="n">
        <v>0</v>
      </c>
      <c r="AB14" s="489" t="n">
        <v>0</v>
      </c>
      <c r="AC14" s="489" t="n">
        <v>0</v>
      </c>
      <c r="AD14" s="489" t="n">
        <v>0</v>
      </c>
      <c r="AE14" s="487" t="n">
        <v>0</v>
      </c>
      <c r="AF14" s="490" t="n">
        <v>0</v>
      </c>
      <c r="AG14" s="491" t="n">
        <f aca="false">SUM(G14:AF14)</f>
        <v>0</v>
      </c>
      <c r="AH14" s="453"/>
      <c r="AI14" s="482"/>
    </row>
    <row r="15" customFormat="false" ht="17.25" hidden="false" customHeight="false" outlineLevel="0" collapsed="false">
      <c r="B15" s="453"/>
      <c r="D15" s="517"/>
      <c r="E15" s="458" t="s">
        <v>428</v>
      </c>
      <c r="F15" s="537" t="s">
        <v>391</v>
      </c>
      <c r="G15" s="538" t="n">
        <v>0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9757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9757</v>
      </c>
      <c r="AH15" s="453"/>
      <c r="AI15" s="482"/>
    </row>
    <row r="16" customFormat="false" ht="17.25" hidden="false" customHeight="false" outlineLevel="0" collapsed="false">
      <c r="B16" s="453"/>
      <c r="D16" s="517"/>
      <c r="E16" s="503" t="s">
        <v>430</v>
      </c>
      <c r="F16" s="540" t="s">
        <v>392</v>
      </c>
      <c r="G16" s="541" t="n">
        <v>0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0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9757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9757</v>
      </c>
      <c r="AH16" s="453"/>
      <c r="AI16" s="482"/>
    </row>
    <row r="17" customFormat="false" ht="17.25" hidden="false" customHeight="false" outlineLevel="0" collapsed="false">
      <c r="B17" s="453"/>
      <c r="D17" s="517"/>
      <c r="E17" s="458" t="s">
        <v>428</v>
      </c>
      <c r="F17" s="537" t="s">
        <v>391</v>
      </c>
      <c r="G17" s="538" t="n">
        <v>0</v>
      </c>
      <c r="H17" s="477" t="n">
        <v>0</v>
      </c>
      <c r="I17" s="477" t="n">
        <v>0</v>
      </c>
      <c r="J17" s="477" t="n">
        <v>0</v>
      </c>
      <c r="K17" s="478" t="n">
        <v>0</v>
      </c>
      <c r="L17" s="477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9" t="n">
        <v>0</v>
      </c>
      <c r="V17" s="479" t="n">
        <v>0</v>
      </c>
      <c r="W17" s="479" t="n">
        <v>0</v>
      </c>
      <c r="X17" s="479" t="n">
        <v>0</v>
      </c>
      <c r="Y17" s="479" t="n">
        <v>0</v>
      </c>
      <c r="Z17" s="479" t="n">
        <v>0</v>
      </c>
      <c r="AA17" s="479" t="n">
        <v>0</v>
      </c>
      <c r="AB17" s="479" t="n">
        <v>0</v>
      </c>
      <c r="AC17" s="479" t="n">
        <v>0</v>
      </c>
      <c r="AD17" s="479" t="n">
        <v>0</v>
      </c>
      <c r="AE17" s="477" t="n">
        <v>0</v>
      </c>
      <c r="AF17" s="480" t="n">
        <v>0</v>
      </c>
      <c r="AG17" s="481" t="n">
        <f aca="false">SUM(G17:AF17)</f>
        <v>0</v>
      </c>
      <c r="AH17" s="453"/>
      <c r="AI17" s="482"/>
    </row>
    <row r="18" customFormat="false" ht="17.25" hidden="false" customHeight="false" outlineLevel="0" collapsed="false">
      <c r="B18" s="453"/>
      <c r="C18" s="483"/>
      <c r="D18" s="539"/>
      <c r="E18" s="494" t="s">
        <v>400</v>
      </c>
      <c r="F18" s="540" t="s">
        <v>392</v>
      </c>
      <c r="G18" s="543" t="n">
        <v>0</v>
      </c>
      <c r="H18" s="511" t="n">
        <v>0</v>
      </c>
      <c r="I18" s="511" t="n">
        <v>0</v>
      </c>
      <c r="J18" s="511" t="n">
        <v>0</v>
      </c>
      <c r="K18" s="544" t="n">
        <v>0</v>
      </c>
      <c r="L18" s="511" t="n">
        <v>0</v>
      </c>
      <c r="M18" s="512" t="n">
        <v>0</v>
      </c>
      <c r="N18" s="512" t="n">
        <v>0</v>
      </c>
      <c r="O18" s="512" t="n">
        <v>0</v>
      </c>
      <c r="P18" s="512" t="n">
        <v>0</v>
      </c>
      <c r="Q18" s="512" t="n">
        <v>0</v>
      </c>
      <c r="R18" s="511" t="n">
        <v>0</v>
      </c>
      <c r="S18" s="511" t="n">
        <v>0</v>
      </c>
      <c r="T18" s="511" t="n">
        <v>0</v>
      </c>
      <c r="U18" s="512" t="n">
        <v>0</v>
      </c>
      <c r="V18" s="512" t="n">
        <v>0</v>
      </c>
      <c r="W18" s="512" t="n">
        <v>0</v>
      </c>
      <c r="X18" s="512" t="n">
        <v>0</v>
      </c>
      <c r="Y18" s="512" t="n">
        <v>0</v>
      </c>
      <c r="Z18" s="512" t="n">
        <v>0</v>
      </c>
      <c r="AA18" s="512" t="n">
        <v>0</v>
      </c>
      <c r="AB18" s="512" t="n">
        <v>0</v>
      </c>
      <c r="AC18" s="512" t="n">
        <v>0</v>
      </c>
      <c r="AD18" s="512" t="n">
        <v>0</v>
      </c>
      <c r="AE18" s="511" t="n">
        <v>0</v>
      </c>
      <c r="AF18" s="513" t="n">
        <v>0</v>
      </c>
      <c r="AG18" s="514" t="n">
        <f aca="false">SUM(G18:AF18)</f>
        <v>0</v>
      </c>
      <c r="AH18" s="453"/>
      <c r="AI18" s="482"/>
    </row>
    <row r="19" customFormat="false" ht="17.25" hidden="false" customHeight="false" outlineLevel="0" collapsed="false">
      <c r="B19" s="453"/>
      <c r="D19" s="517"/>
      <c r="E19" s="536" t="s">
        <v>431</v>
      </c>
      <c r="F19" s="537" t="s">
        <v>391</v>
      </c>
      <c r="G19" s="538" t="n">
        <v>0</v>
      </c>
      <c r="H19" s="477" t="n">
        <v>0</v>
      </c>
      <c r="I19" s="477" t="n">
        <v>0</v>
      </c>
      <c r="J19" s="477" t="n">
        <v>0</v>
      </c>
      <c r="K19" s="478" t="n">
        <v>0</v>
      </c>
      <c r="L19" s="477" t="n">
        <v>0</v>
      </c>
      <c r="M19" s="479" t="n">
        <v>0</v>
      </c>
      <c r="N19" s="479" t="n">
        <v>0</v>
      </c>
      <c r="O19" s="479" t="n">
        <v>0</v>
      </c>
      <c r="P19" s="479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9" t="n">
        <v>0</v>
      </c>
      <c r="V19" s="479" t="n">
        <v>0</v>
      </c>
      <c r="W19" s="479" t="n">
        <v>0</v>
      </c>
      <c r="X19" s="479" t="n">
        <v>0</v>
      </c>
      <c r="Y19" s="479" t="n">
        <v>0</v>
      </c>
      <c r="Z19" s="479" t="n">
        <v>0</v>
      </c>
      <c r="AA19" s="479" t="n">
        <v>0</v>
      </c>
      <c r="AB19" s="479" t="n">
        <v>0</v>
      </c>
      <c r="AC19" s="479" t="n">
        <v>0</v>
      </c>
      <c r="AD19" s="479" t="n">
        <v>0</v>
      </c>
      <c r="AE19" s="477" t="n">
        <v>0</v>
      </c>
      <c r="AF19" s="480" t="n">
        <v>0</v>
      </c>
      <c r="AG19" s="481" t="n">
        <f aca="false">SUM(G19:AF19)</f>
        <v>0</v>
      </c>
      <c r="AH19" s="453"/>
      <c r="AI19" s="482"/>
    </row>
    <row r="20" customFormat="false" ht="17.25" hidden="false" customHeight="false" outlineLevel="0" collapsed="false">
      <c r="B20" s="453"/>
      <c r="D20" s="517"/>
      <c r="E20" s="508"/>
      <c r="F20" s="540" t="s">
        <v>392</v>
      </c>
      <c r="G20" s="541" t="n">
        <v>0</v>
      </c>
      <c r="H20" s="487" t="n">
        <v>0</v>
      </c>
      <c r="I20" s="487" t="n">
        <v>0</v>
      </c>
      <c r="J20" s="487" t="n">
        <v>0</v>
      </c>
      <c r="K20" s="488" t="n">
        <v>0</v>
      </c>
      <c r="L20" s="487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9" t="n">
        <v>0</v>
      </c>
      <c r="V20" s="489" t="n">
        <v>0</v>
      </c>
      <c r="W20" s="489" t="n">
        <v>0</v>
      </c>
      <c r="X20" s="489" t="n">
        <v>0</v>
      </c>
      <c r="Y20" s="489" t="n">
        <v>0</v>
      </c>
      <c r="Z20" s="489" t="n">
        <v>0</v>
      </c>
      <c r="AA20" s="489" t="n">
        <v>0</v>
      </c>
      <c r="AB20" s="489" t="n">
        <v>0</v>
      </c>
      <c r="AC20" s="489" t="n">
        <v>0</v>
      </c>
      <c r="AD20" s="489" t="n">
        <v>0</v>
      </c>
      <c r="AE20" s="487" t="n">
        <v>0</v>
      </c>
      <c r="AF20" s="490" t="n">
        <v>0</v>
      </c>
      <c r="AG20" s="491" t="n">
        <f aca="false">SUM(G20:AF20)</f>
        <v>0</v>
      </c>
      <c r="AH20" s="453"/>
      <c r="AI20" s="482"/>
    </row>
    <row r="21" customFormat="false" ht="17.25" hidden="false" customHeight="false" outlineLevel="0" collapsed="false">
      <c r="B21" s="453"/>
      <c r="D21" s="517"/>
      <c r="E21" s="536" t="s">
        <v>432</v>
      </c>
      <c r="F21" s="537" t="s">
        <v>391</v>
      </c>
      <c r="G21" s="538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v>0</v>
      </c>
      <c r="AH21" s="453"/>
      <c r="AI21" s="482"/>
    </row>
    <row r="22" customFormat="false" ht="17.25" hidden="false" customHeight="false" outlineLevel="0" collapsed="false">
      <c r="B22" s="453"/>
      <c r="D22" s="517"/>
      <c r="E22" s="508" t="s">
        <v>433</v>
      </c>
      <c r="F22" s="540" t="s">
        <v>392</v>
      </c>
      <c r="G22" s="541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v>0</v>
      </c>
      <c r="AH22" s="453"/>
      <c r="AI22" s="482"/>
    </row>
    <row r="23" customFormat="false" ht="17.25" hidden="false" customHeight="false" outlineLevel="0" collapsed="false">
      <c r="B23" s="453"/>
      <c r="D23" s="517"/>
      <c r="E23" s="458" t="s">
        <v>434</v>
      </c>
      <c r="F23" s="537" t="s">
        <v>391</v>
      </c>
      <c r="G23" s="538" t="n">
        <v>0</v>
      </c>
      <c r="H23" s="477" t="n">
        <v>0</v>
      </c>
      <c r="I23" s="477" t="n">
        <v>199700</v>
      </c>
      <c r="J23" s="477" t="n">
        <v>0</v>
      </c>
      <c r="K23" s="478" t="n">
        <v>0</v>
      </c>
      <c r="L23" s="477" t="n">
        <v>0</v>
      </c>
      <c r="M23" s="479" t="n">
        <v>1957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201657</v>
      </c>
      <c r="AH23" s="453"/>
      <c r="AI23" s="482"/>
    </row>
    <row r="24" customFormat="false" ht="17.25" hidden="false" customHeight="false" outlineLevel="0" collapsed="false">
      <c r="B24" s="453"/>
      <c r="D24" s="517"/>
      <c r="E24" s="503" t="s">
        <v>435</v>
      </c>
      <c r="F24" s="540" t="s">
        <v>392</v>
      </c>
      <c r="G24" s="541" t="n">
        <v>0</v>
      </c>
      <c r="H24" s="487" t="n">
        <v>0</v>
      </c>
      <c r="I24" s="487" t="n">
        <v>199700</v>
      </c>
      <c r="J24" s="487" t="n">
        <v>0</v>
      </c>
      <c r="K24" s="488" t="n">
        <v>0</v>
      </c>
      <c r="L24" s="487" t="n">
        <v>0</v>
      </c>
      <c r="M24" s="489" t="n">
        <v>1957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0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201657</v>
      </c>
      <c r="AH24" s="453"/>
      <c r="AI24" s="482"/>
    </row>
    <row r="25" customFormat="false" ht="17.25" hidden="false" customHeight="false" outlineLevel="0" collapsed="false">
      <c r="B25" s="453"/>
      <c r="D25" s="517"/>
      <c r="E25" s="458" t="s">
        <v>434</v>
      </c>
      <c r="F25" s="537" t="s">
        <v>391</v>
      </c>
      <c r="G25" s="538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12378</v>
      </c>
      <c r="T25" s="477" t="n">
        <v>0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3700</v>
      </c>
      <c r="AF25" s="480" t="n">
        <v>0</v>
      </c>
      <c r="AG25" s="481" t="n">
        <f aca="false">SUM(G25:AF25)</f>
        <v>16078</v>
      </c>
      <c r="AH25" s="453"/>
      <c r="AI25" s="482"/>
    </row>
    <row r="26" customFormat="false" ht="17.25" hidden="false" customHeight="false" outlineLevel="0" collapsed="false">
      <c r="B26" s="453"/>
      <c r="D26" s="517"/>
      <c r="E26" s="503" t="s">
        <v>436</v>
      </c>
      <c r="F26" s="540" t="s">
        <v>392</v>
      </c>
      <c r="G26" s="541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0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3700</v>
      </c>
      <c r="AF26" s="490" t="n">
        <v>0</v>
      </c>
      <c r="AG26" s="491" t="n">
        <f aca="false">SUM(G26:AF26)</f>
        <v>3700</v>
      </c>
      <c r="AH26" s="453"/>
      <c r="AI26" s="482"/>
    </row>
    <row r="27" customFormat="false" ht="17.25" hidden="false" customHeight="false" outlineLevel="0" collapsed="false">
      <c r="B27" s="453"/>
      <c r="D27" s="517"/>
      <c r="E27" s="458" t="s">
        <v>434</v>
      </c>
      <c r="F27" s="537" t="s">
        <v>391</v>
      </c>
      <c r="G27" s="538" t="n">
        <v>6350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0</v>
      </c>
      <c r="AA27" s="479" t="n">
        <v>0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63500</v>
      </c>
      <c r="AH27" s="453"/>
      <c r="AI27" s="482"/>
    </row>
    <row r="28" customFormat="false" ht="17.25" hidden="false" customHeight="false" outlineLevel="0" collapsed="false">
      <c r="B28" s="453"/>
      <c r="D28" s="517"/>
      <c r="E28" s="503" t="s">
        <v>437</v>
      </c>
      <c r="F28" s="540" t="s">
        <v>392</v>
      </c>
      <c r="G28" s="541" t="n">
        <v>6350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0</v>
      </c>
      <c r="AA28" s="489" t="n">
        <v>0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63500</v>
      </c>
      <c r="AH28" s="453"/>
      <c r="AI28" s="482"/>
    </row>
    <row r="29" customFormat="false" ht="17.25" hidden="false" customHeight="false" outlineLevel="0" collapsed="false">
      <c r="B29" s="453"/>
      <c r="D29" s="517"/>
      <c r="E29" s="458" t="s">
        <v>426</v>
      </c>
      <c r="F29" s="537" t="s">
        <v>391</v>
      </c>
      <c r="G29" s="538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5992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5992</v>
      </c>
      <c r="AH29" s="453"/>
      <c r="AI29" s="482"/>
    </row>
    <row r="30" customFormat="false" ht="17.25" hidden="false" customHeight="false" outlineLevel="0" collapsed="false">
      <c r="B30" s="453"/>
      <c r="D30" s="517"/>
      <c r="E30" s="502" t="s">
        <v>438</v>
      </c>
      <c r="F30" s="545" t="s">
        <v>392</v>
      </c>
      <c r="G30" s="541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5992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5992</v>
      </c>
      <c r="AH30" s="453"/>
      <c r="AI30" s="482"/>
    </row>
    <row r="31" customFormat="false" ht="17.25" hidden="false" customHeight="false" outlineLevel="0" collapsed="false">
      <c r="B31" s="453"/>
      <c r="D31" s="517"/>
      <c r="E31" s="458" t="s">
        <v>428</v>
      </c>
      <c r="F31" s="546" t="s">
        <v>391</v>
      </c>
      <c r="G31" s="538" t="n">
        <v>0</v>
      </c>
      <c r="H31" s="477" t="n">
        <v>0</v>
      </c>
      <c r="I31" s="477" t="n">
        <v>0</v>
      </c>
      <c r="J31" s="477" t="n">
        <v>0</v>
      </c>
      <c r="K31" s="478" t="n">
        <v>0</v>
      </c>
      <c r="L31" s="477" t="n">
        <v>0</v>
      </c>
      <c r="M31" s="479" t="n">
        <v>0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0</v>
      </c>
      <c r="S31" s="477" t="n">
        <v>0</v>
      </c>
      <c r="T31" s="477" t="n">
        <v>0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5157</v>
      </c>
      <c r="AA31" s="479" t="n">
        <v>10084</v>
      </c>
      <c r="AB31" s="479" t="n">
        <v>0</v>
      </c>
      <c r="AC31" s="479" t="n">
        <v>0</v>
      </c>
      <c r="AD31" s="479" t="n">
        <v>0</v>
      </c>
      <c r="AE31" s="477" t="n">
        <v>0</v>
      </c>
      <c r="AF31" s="480" t="n">
        <v>0</v>
      </c>
      <c r="AG31" s="481" t="n">
        <f aca="false">SUM(G31:AF31)</f>
        <v>15241</v>
      </c>
      <c r="AH31" s="453"/>
      <c r="AI31" s="482"/>
    </row>
    <row r="32" customFormat="false" ht="17.25" hidden="false" customHeight="false" outlineLevel="0" collapsed="false">
      <c r="B32" s="453"/>
      <c r="D32" s="517"/>
      <c r="E32" s="502" t="s">
        <v>438</v>
      </c>
      <c r="F32" s="540" t="s">
        <v>392</v>
      </c>
      <c r="G32" s="541" t="n">
        <v>0</v>
      </c>
      <c r="H32" s="487" t="n">
        <v>0</v>
      </c>
      <c r="I32" s="487" t="n">
        <v>0</v>
      </c>
      <c r="J32" s="487" t="n">
        <v>0</v>
      </c>
      <c r="K32" s="488" t="n">
        <v>0</v>
      </c>
      <c r="L32" s="487" t="n">
        <v>0</v>
      </c>
      <c r="M32" s="489" t="n">
        <v>0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0</v>
      </c>
      <c r="S32" s="487" t="n">
        <v>0</v>
      </c>
      <c r="T32" s="487" t="n">
        <v>0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5170</v>
      </c>
      <c r="AA32" s="489" t="n">
        <v>10084</v>
      </c>
      <c r="AB32" s="489" t="n">
        <v>0</v>
      </c>
      <c r="AC32" s="489" t="n">
        <v>0</v>
      </c>
      <c r="AD32" s="489" t="n">
        <v>0</v>
      </c>
      <c r="AE32" s="487" t="n">
        <v>0</v>
      </c>
      <c r="AF32" s="490" t="n">
        <v>0</v>
      </c>
      <c r="AG32" s="491" t="n">
        <f aca="false">SUM(G32:AF32)</f>
        <v>15254</v>
      </c>
      <c r="AH32" s="453"/>
      <c r="AI32" s="482"/>
    </row>
    <row r="33" customFormat="false" ht="17.25" hidden="false" customHeight="false" outlineLevel="0" collapsed="false">
      <c r="B33" s="453"/>
      <c r="D33" s="517"/>
      <c r="E33" s="458" t="s">
        <v>439</v>
      </c>
      <c r="F33" s="537" t="s">
        <v>391</v>
      </c>
      <c r="G33" s="538" t="n">
        <v>73850</v>
      </c>
      <c r="H33" s="477" t="n">
        <v>0</v>
      </c>
      <c r="I33" s="477" t="n">
        <v>0</v>
      </c>
      <c r="J33" s="477" t="n">
        <v>37388</v>
      </c>
      <c r="K33" s="478" t="n">
        <v>0</v>
      </c>
      <c r="L33" s="477" t="n">
        <v>14956</v>
      </c>
      <c r="M33" s="479" t="n">
        <v>1402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45033</v>
      </c>
      <c r="S33" s="477" t="n">
        <v>4383</v>
      </c>
      <c r="T33" s="477" t="n">
        <v>148895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49561</v>
      </c>
      <c r="AA33" s="479" t="n">
        <v>38464</v>
      </c>
      <c r="AB33" s="479" t="n">
        <v>0</v>
      </c>
      <c r="AC33" s="479" t="n">
        <v>0</v>
      </c>
      <c r="AD33" s="479" t="n">
        <v>0</v>
      </c>
      <c r="AE33" s="477" t="n">
        <v>26254</v>
      </c>
      <c r="AF33" s="480" t="n">
        <v>0</v>
      </c>
      <c r="AG33" s="481" t="n">
        <f aca="false">SUM(G33:AF33)</f>
        <v>452804</v>
      </c>
      <c r="AH33" s="453"/>
      <c r="AI33" s="482"/>
    </row>
    <row r="34" customFormat="false" ht="17.25" hidden="false" customHeight="false" outlineLevel="0" collapsed="false">
      <c r="B34" s="453"/>
      <c r="D34" s="517"/>
      <c r="E34" s="503" t="s">
        <v>433</v>
      </c>
      <c r="F34" s="540" t="s">
        <v>392</v>
      </c>
      <c r="G34" s="541" t="n">
        <v>73850</v>
      </c>
      <c r="H34" s="487" t="n">
        <v>0</v>
      </c>
      <c r="I34" s="487" t="n">
        <v>0</v>
      </c>
      <c r="J34" s="487" t="n">
        <v>37388</v>
      </c>
      <c r="K34" s="488" t="n">
        <v>0</v>
      </c>
      <c r="L34" s="487" t="n">
        <v>7251</v>
      </c>
      <c r="M34" s="489" t="n">
        <v>25579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45033</v>
      </c>
      <c r="S34" s="487" t="n">
        <v>0</v>
      </c>
      <c r="T34" s="487" t="n">
        <v>148895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49561</v>
      </c>
      <c r="AA34" s="489" t="n">
        <v>29657</v>
      </c>
      <c r="AB34" s="489" t="n">
        <v>0</v>
      </c>
      <c r="AC34" s="489" t="n">
        <v>0</v>
      </c>
      <c r="AD34" s="489" t="n">
        <v>0</v>
      </c>
      <c r="AE34" s="487" t="n">
        <v>26254</v>
      </c>
      <c r="AF34" s="490" t="n">
        <v>0</v>
      </c>
      <c r="AG34" s="491" t="n">
        <f aca="false">SUM(G34:AF34)</f>
        <v>443468</v>
      </c>
      <c r="AH34" s="453"/>
      <c r="AI34" s="482"/>
    </row>
    <row r="35" customFormat="false" ht="17.25" hidden="false" customHeight="false" outlineLevel="0" collapsed="false">
      <c r="B35" s="453"/>
      <c r="D35" s="517"/>
      <c r="E35" s="505" t="s">
        <v>408</v>
      </c>
      <c r="F35" s="547" t="s">
        <v>391</v>
      </c>
      <c r="G35" s="538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635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1395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2030</v>
      </c>
      <c r="AH35" s="453"/>
      <c r="AI35" s="482"/>
    </row>
    <row r="36" customFormat="false" ht="17.25" hidden="false" customHeight="false" outlineLevel="0" collapsed="false">
      <c r="B36" s="453"/>
      <c r="D36" s="517"/>
      <c r="E36" s="506" t="s">
        <v>409</v>
      </c>
      <c r="F36" s="548" t="s">
        <v>392</v>
      </c>
      <c r="G36" s="541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635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635</v>
      </c>
      <c r="AH36" s="453"/>
      <c r="AI36" s="482"/>
    </row>
    <row r="37" customFormat="false" ht="17.25" hidden="false" customHeight="false" outlineLevel="0" collapsed="false">
      <c r="B37" s="453"/>
      <c r="D37" s="517"/>
      <c r="E37" s="507" t="s">
        <v>408</v>
      </c>
      <c r="F37" s="547" t="s">
        <v>391</v>
      </c>
      <c r="G37" s="538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19212</v>
      </c>
      <c r="O37" s="479" t="n">
        <v>0</v>
      </c>
      <c r="P37" s="479" t="n">
        <v>28743</v>
      </c>
      <c r="Q37" s="479" t="n">
        <v>10206</v>
      </c>
      <c r="R37" s="477" t="n">
        <v>7799</v>
      </c>
      <c r="S37" s="477" t="n">
        <v>0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32369</v>
      </c>
      <c r="AE37" s="477" t="n">
        <v>8094</v>
      </c>
      <c r="AF37" s="480" t="n">
        <v>0</v>
      </c>
      <c r="AG37" s="481" t="n">
        <f aca="false">SUM(G37:AF37)</f>
        <v>106423</v>
      </c>
      <c r="AH37" s="453"/>
      <c r="AI37" s="482"/>
    </row>
    <row r="38" customFormat="false" ht="17.25" hidden="false" customHeight="false" outlineLevel="0" collapsed="false">
      <c r="B38" s="453"/>
      <c r="D38" s="517"/>
      <c r="E38" s="508" t="s">
        <v>410</v>
      </c>
      <c r="F38" s="548" t="s">
        <v>392</v>
      </c>
      <c r="G38" s="541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19212</v>
      </c>
      <c r="O38" s="489" t="n">
        <v>0</v>
      </c>
      <c r="P38" s="489" t="n">
        <v>28743</v>
      </c>
      <c r="Q38" s="489" t="n">
        <v>20412</v>
      </c>
      <c r="R38" s="487" t="n">
        <v>7799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32369</v>
      </c>
      <c r="AE38" s="487" t="n">
        <v>8094</v>
      </c>
      <c r="AF38" s="490" t="n">
        <v>0</v>
      </c>
      <c r="AG38" s="491" t="n">
        <f aca="false">SUM(G38:AF38)</f>
        <v>116629</v>
      </c>
      <c r="AH38" s="453"/>
      <c r="AI38" s="482"/>
    </row>
    <row r="39" customFormat="false" ht="17.25" hidden="false" customHeight="false" outlineLevel="0" collapsed="false">
      <c r="B39" s="453"/>
      <c r="D39" s="517"/>
      <c r="E39" s="507" t="s">
        <v>412</v>
      </c>
      <c r="F39" s="547" t="s">
        <v>391</v>
      </c>
      <c r="G39" s="538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0</v>
      </c>
      <c r="AH39" s="453"/>
      <c r="AI39" s="482"/>
    </row>
    <row r="40" customFormat="false" ht="17.25" hidden="false" customHeight="false" outlineLevel="0" collapsed="false">
      <c r="B40" s="453"/>
      <c r="D40" s="517"/>
      <c r="E40" s="508" t="s">
        <v>413</v>
      </c>
      <c r="F40" s="548" t="s">
        <v>392</v>
      </c>
      <c r="G40" s="541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0</v>
      </c>
      <c r="AH40" s="453"/>
      <c r="AI40" s="482"/>
    </row>
    <row r="41" customFormat="false" ht="17.25" hidden="false" customHeight="false" outlineLevel="0" collapsed="false">
      <c r="B41" s="453"/>
      <c r="D41" s="517"/>
      <c r="E41" s="505" t="s">
        <v>419</v>
      </c>
      <c r="F41" s="547" t="s">
        <v>391</v>
      </c>
      <c r="G41" s="538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246</v>
      </c>
      <c r="R41" s="477" t="n">
        <v>0</v>
      </c>
      <c r="S41" s="477" t="n">
        <v>0</v>
      </c>
      <c r="T41" s="477" t="n">
        <v>74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986</v>
      </c>
      <c r="AH41" s="453"/>
      <c r="AI41" s="482"/>
    </row>
    <row r="42" customFormat="false" ht="17.25" hidden="false" customHeight="false" outlineLevel="0" collapsed="false">
      <c r="B42" s="453"/>
      <c r="D42" s="517"/>
      <c r="E42" s="506" t="s">
        <v>416</v>
      </c>
      <c r="F42" s="548" t="s">
        <v>392</v>
      </c>
      <c r="G42" s="541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246</v>
      </c>
      <c r="R42" s="487" t="n">
        <v>0</v>
      </c>
      <c r="S42" s="487" t="n">
        <v>0</v>
      </c>
      <c r="T42" s="487" t="n">
        <v>74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986</v>
      </c>
      <c r="AH42" s="453"/>
      <c r="AI42" s="482"/>
    </row>
    <row r="43" customFormat="false" ht="17.25" hidden="false" customHeight="false" outlineLevel="0" collapsed="false">
      <c r="B43" s="453"/>
      <c r="D43" s="517"/>
      <c r="E43" s="515" t="s">
        <v>420</v>
      </c>
      <c r="F43" s="537" t="s">
        <v>391</v>
      </c>
      <c r="G43" s="538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D44" s="517"/>
      <c r="E44" s="494" t="s">
        <v>440</v>
      </c>
      <c r="F44" s="540" t="s">
        <v>392</v>
      </c>
      <c r="G44" s="541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C45" s="484"/>
      <c r="D45" s="518"/>
      <c r="E45" s="503" t="s">
        <v>396</v>
      </c>
      <c r="F45" s="540" t="s">
        <v>392</v>
      </c>
      <c r="G45" s="541" t="n">
        <v>0</v>
      </c>
      <c r="H45" s="487" t="n">
        <v>0</v>
      </c>
      <c r="I45" s="487" t="n">
        <v>18506</v>
      </c>
      <c r="J45" s="487" t="n">
        <v>0</v>
      </c>
      <c r="K45" s="488" t="n">
        <v>0</v>
      </c>
      <c r="L45" s="487" t="n">
        <v>0</v>
      </c>
      <c r="M45" s="489" t="n">
        <v>0</v>
      </c>
      <c r="N45" s="489" t="n">
        <v>0</v>
      </c>
      <c r="O45" s="489" t="n">
        <v>0</v>
      </c>
      <c r="P45" s="489" t="n">
        <v>184</v>
      </c>
      <c r="Q45" s="489" t="n">
        <v>36605</v>
      </c>
      <c r="R45" s="487" t="n">
        <v>12452</v>
      </c>
      <c r="S45" s="487" t="n">
        <v>0</v>
      </c>
      <c r="T45" s="487" t="n">
        <v>0</v>
      </c>
      <c r="U45" s="489" t="n">
        <v>0</v>
      </c>
      <c r="V45" s="489" t="n">
        <v>0</v>
      </c>
      <c r="W45" s="489" t="n">
        <v>0</v>
      </c>
      <c r="X45" s="489" t="n">
        <v>0</v>
      </c>
      <c r="Y45" s="489" t="n">
        <v>0</v>
      </c>
      <c r="Z45" s="489" t="n">
        <v>0</v>
      </c>
      <c r="AA45" s="489" t="n">
        <v>8909</v>
      </c>
      <c r="AB45" s="489" t="n">
        <v>0</v>
      </c>
      <c r="AC45" s="489" t="n">
        <v>0</v>
      </c>
      <c r="AD45" s="489" t="n">
        <v>23373</v>
      </c>
      <c r="AE45" s="487" t="n">
        <v>0</v>
      </c>
      <c r="AF45" s="490" t="n">
        <v>23000</v>
      </c>
      <c r="AG45" s="491" t="n">
        <f aca="false">SUM(G45:AF45)</f>
        <v>123029</v>
      </c>
      <c r="AH45" s="453"/>
      <c r="AI45" s="482"/>
    </row>
    <row r="46" customFormat="false" ht="17.25" hidden="false" customHeight="false" outlineLevel="0" collapsed="false">
      <c r="B46" s="453"/>
      <c r="D46" s="458" t="s">
        <v>441</v>
      </c>
      <c r="F46" s="537" t="s">
        <v>391</v>
      </c>
      <c r="G46" s="538" t="n">
        <v>5825</v>
      </c>
      <c r="H46" s="477" t="n">
        <v>11148</v>
      </c>
      <c r="I46" s="477" t="n">
        <v>6970</v>
      </c>
      <c r="J46" s="477" t="n">
        <v>11846</v>
      </c>
      <c r="K46" s="478" t="n">
        <v>16320</v>
      </c>
      <c r="L46" s="477" t="n">
        <v>4113</v>
      </c>
      <c r="M46" s="479" t="n">
        <v>1185</v>
      </c>
      <c r="N46" s="479" t="n">
        <v>2079</v>
      </c>
      <c r="O46" s="479" t="n">
        <v>7353</v>
      </c>
      <c r="P46" s="479" t="n">
        <v>1622</v>
      </c>
      <c r="Q46" s="479" t="n">
        <v>2481</v>
      </c>
      <c r="R46" s="477" t="n">
        <v>0</v>
      </c>
      <c r="S46" s="477" t="n">
        <v>1577</v>
      </c>
      <c r="T46" s="477" t="n">
        <v>4259</v>
      </c>
      <c r="U46" s="479" t="n">
        <v>0</v>
      </c>
      <c r="V46" s="479" t="n">
        <v>0</v>
      </c>
      <c r="W46" s="479" t="n">
        <v>7480</v>
      </c>
      <c r="X46" s="479" t="n">
        <v>0</v>
      </c>
      <c r="Y46" s="479" t="n">
        <v>0</v>
      </c>
      <c r="Z46" s="479" t="n">
        <v>0</v>
      </c>
      <c r="AA46" s="479" t="n">
        <v>0</v>
      </c>
      <c r="AB46" s="479" t="n">
        <v>387</v>
      </c>
      <c r="AC46" s="479" t="n">
        <v>0</v>
      </c>
      <c r="AD46" s="479" t="n">
        <v>4400</v>
      </c>
      <c r="AE46" s="477" t="n">
        <v>0</v>
      </c>
      <c r="AF46" s="480" t="n">
        <v>0</v>
      </c>
      <c r="AG46" s="481" t="n">
        <f aca="false">SUM(G46:AF46)</f>
        <v>89045</v>
      </c>
      <c r="AH46" s="453"/>
      <c r="AI46" s="482"/>
    </row>
    <row r="47" customFormat="false" ht="17.25" hidden="false" customHeight="false" outlineLevel="0" collapsed="false">
      <c r="B47" s="453"/>
      <c r="E47" s="484"/>
      <c r="F47" s="540" t="s">
        <v>392</v>
      </c>
      <c r="G47" s="541" t="n">
        <v>5825</v>
      </c>
      <c r="H47" s="487" t="n">
        <v>11148</v>
      </c>
      <c r="I47" s="487" t="n">
        <v>6970</v>
      </c>
      <c r="J47" s="487" t="n">
        <v>11846</v>
      </c>
      <c r="K47" s="488" t="n">
        <v>16320</v>
      </c>
      <c r="L47" s="487" t="n">
        <v>4113</v>
      </c>
      <c r="M47" s="489" t="n">
        <v>1185</v>
      </c>
      <c r="N47" s="489" t="n">
        <v>2079</v>
      </c>
      <c r="O47" s="489" t="n">
        <v>7353</v>
      </c>
      <c r="P47" s="489" t="n">
        <v>1622</v>
      </c>
      <c r="Q47" s="489" t="n">
        <v>2481</v>
      </c>
      <c r="R47" s="487" t="n">
        <v>0</v>
      </c>
      <c r="S47" s="487" t="n">
        <v>1050</v>
      </c>
      <c r="T47" s="487" t="n">
        <v>4259</v>
      </c>
      <c r="U47" s="489" t="n">
        <v>0</v>
      </c>
      <c r="V47" s="489" t="n">
        <v>0</v>
      </c>
      <c r="W47" s="489" t="n">
        <v>7480</v>
      </c>
      <c r="X47" s="489" t="n">
        <v>0</v>
      </c>
      <c r="Y47" s="489" t="n">
        <v>0</v>
      </c>
      <c r="Z47" s="489" t="n">
        <v>0</v>
      </c>
      <c r="AA47" s="489" t="n">
        <v>0</v>
      </c>
      <c r="AB47" s="489" t="n">
        <v>387</v>
      </c>
      <c r="AC47" s="489" t="n">
        <v>0</v>
      </c>
      <c r="AD47" s="489" t="n">
        <v>4400</v>
      </c>
      <c r="AE47" s="487" t="n">
        <v>0</v>
      </c>
      <c r="AF47" s="490" t="n">
        <v>0</v>
      </c>
      <c r="AG47" s="491" t="n">
        <f aca="false">SUM(G47:AF47)</f>
        <v>88518</v>
      </c>
      <c r="AH47" s="453"/>
      <c r="AI47" s="482"/>
    </row>
    <row r="48" customFormat="false" ht="17.25" hidden="false" customHeight="false" outlineLevel="0" collapsed="false">
      <c r="B48" s="453"/>
      <c r="E48" s="458" t="s">
        <v>442</v>
      </c>
      <c r="F48" s="537" t="s">
        <v>391</v>
      </c>
      <c r="G48" s="538" t="n">
        <v>5825</v>
      </c>
      <c r="H48" s="477" t="n">
        <v>11148</v>
      </c>
      <c r="I48" s="477" t="n">
        <v>6970</v>
      </c>
      <c r="J48" s="477" t="n">
        <v>11846</v>
      </c>
      <c r="K48" s="478" t="n">
        <v>16320</v>
      </c>
      <c r="L48" s="477" t="n">
        <v>4113</v>
      </c>
      <c r="M48" s="479" t="n">
        <v>1185</v>
      </c>
      <c r="N48" s="479" t="n">
        <v>2079</v>
      </c>
      <c r="O48" s="479" t="n">
        <v>7353</v>
      </c>
      <c r="P48" s="479" t="n">
        <v>1622</v>
      </c>
      <c r="Q48" s="479" t="n">
        <v>2481</v>
      </c>
      <c r="R48" s="477" t="n">
        <v>0</v>
      </c>
      <c r="S48" s="477" t="n">
        <v>1577</v>
      </c>
      <c r="T48" s="477" t="n">
        <v>4259</v>
      </c>
      <c r="U48" s="479" t="n">
        <v>0</v>
      </c>
      <c r="V48" s="479" t="n">
        <v>0</v>
      </c>
      <c r="W48" s="479" t="n">
        <v>7480</v>
      </c>
      <c r="X48" s="479" t="n">
        <v>0</v>
      </c>
      <c r="Y48" s="479" t="n">
        <v>0</v>
      </c>
      <c r="Z48" s="479" t="n">
        <v>0</v>
      </c>
      <c r="AA48" s="479" t="n">
        <v>0</v>
      </c>
      <c r="AB48" s="479" t="n">
        <v>387</v>
      </c>
      <c r="AC48" s="479" t="n">
        <v>0</v>
      </c>
      <c r="AD48" s="479" t="n">
        <v>4400</v>
      </c>
      <c r="AE48" s="477" t="n">
        <v>0</v>
      </c>
      <c r="AF48" s="480" t="n">
        <v>0</v>
      </c>
      <c r="AG48" s="481" t="n">
        <f aca="false">SUM(G48:AF48)</f>
        <v>89045</v>
      </c>
      <c r="AH48" s="453"/>
      <c r="AI48" s="482"/>
    </row>
    <row r="49" customFormat="false" ht="17.25" hidden="false" customHeight="false" outlineLevel="0" collapsed="false">
      <c r="B49" s="453"/>
      <c r="E49" s="484"/>
      <c r="F49" s="540" t="s">
        <v>392</v>
      </c>
      <c r="G49" s="541" t="n">
        <v>5825</v>
      </c>
      <c r="H49" s="487" t="n">
        <v>11148</v>
      </c>
      <c r="I49" s="487" t="n">
        <v>6970</v>
      </c>
      <c r="J49" s="487" t="n">
        <v>11846</v>
      </c>
      <c r="K49" s="488" t="n">
        <v>16320</v>
      </c>
      <c r="L49" s="487" t="n">
        <v>4113</v>
      </c>
      <c r="M49" s="489" t="n">
        <v>1185</v>
      </c>
      <c r="N49" s="489" t="n">
        <v>2079</v>
      </c>
      <c r="O49" s="489" t="n">
        <v>7353</v>
      </c>
      <c r="P49" s="489" t="n">
        <v>1622</v>
      </c>
      <c r="Q49" s="489" t="n">
        <v>2481</v>
      </c>
      <c r="R49" s="487" t="n">
        <v>0</v>
      </c>
      <c r="S49" s="487" t="n">
        <v>1050</v>
      </c>
      <c r="T49" s="487" t="n">
        <v>4259</v>
      </c>
      <c r="U49" s="489" t="n">
        <v>0</v>
      </c>
      <c r="V49" s="489" t="n">
        <v>0</v>
      </c>
      <c r="W49" s="489" t="n">
        <v>7480</v>
      </c>
      <c r="X49" s="489" t="n">
        <v>0</v>
      </c>
      <c r="Y49" s="489" t="n">
        <v>0</v>
      </c>
      <c r="Z49" s="489" t="n">
        <v>0</v>
      </c>
      <c r="AA49" s="489" t="n">
        <v>0</v>
      </c>
      <c r="AB49" s="489" t="n">
        <v>387</v>
      </c>
      <c r="AC49" s="489" t="n">
        <v>0</v>
      </c>
      <c r="AD49" s="489" t="n">
        <v>4400</v>
      </c>
      <c r="AE49" s="487" t="n">
        <v>0</v>
      </c>
      <c r="AF49" s="490" t="n">
        <v>0</v>
      </c>
      <c r="AG49" s="491" t="n">
        <f aca="false">SUM(G49:AF49)</f>
        <v>88518</v>
      </c>
      <c r="AH49" s="453"/>
      <c r="AI49" s="482"/>
    </row>
    <row r="50" customFormat="false" ht="17.25" hidden="false" customHeight="false" outlineLevel="0" collapsed="false">
      <c r="B50" s="453"/>
      <c r="E50" s="458" t="s">
        <v>443</v>
      </c>
      <c r="F50" s="537" t="s">
        <v>391</v>
      </c>
      <c r="G50" s="538" t="n">
        <v>0</v>
      </c>
      <c r="H50" s="477" t="n">
        <v>0</v>
      </c>
      <c r="I50" s="477" t="n">
        <v>0</v>
      </c>
      <c r="J50" s="477" t="n">
        <v>0</v>
      </c>
      <c r="K50" s="478" t="n">
        <v>0</v>
      </c>
      <c r="L50" s="477" t="n">
        <v>0</v>
      </c>
      <c r="M50" s="479" t="n">
        <v>0</v>
      </c>
      <c r="N50" s="479" t="n">
        <v>0</v>
      </c>
      <c r="O50" s="479" t="n">
        <v>0</v>
      </c>
      <c r="P50" s="479" t="n">
        <v>0</v>
      </c>
      <c r="Q50" s="479" t="n">
        <v>0</v>
      </c>
      <c r="R50" s="477" t="n">
        <v>0</v>
      </c>
      <c r="S50" s="477" t="n">
        <v>0</v>
      </c>
      <c r="T50" s="477" t="n">
        <v>0</v>
      </c>
      <c r="U50" s="479" t="n">
        <v>0</v>
      </c>
      <c r="V50" s="479" t="n">
        <v>0</v>
      </c>
      <c r="W50" s="479" t="n">
        <v>0</v>
      </c>
      <c r="X50" s="479" t="n">
        <v>0</v>
      </c>
      <c r="Y50" s="479" t="n">
        <v>0</v>
      </c>
      <c r="Z50" s="479" t="n">
        <v>0</v>
      </c>
      <c r="AA50" s="479" t="n">
        <v>0</v>
      </c>
      <c r="AB50" s="479" t="n">
        <v>0</v>
      </c>
      <c r="AC50" s="479" t="n">
        <v>0</v>
      </c>
      <c r="AD50" s="479" t="n">
        <v>0</v>
      </c>
      <c r="AE50" s="477" t="n">
        <v>0</v>
      </c>
      <c r="AF50" s="480" t="n">
        <v>0</v>
      </c>
      <c r="AG50" s="481" t="n">
        <f aca="false">SUM(G50:AF50)</f>
        <v>0</v>
      </c>
      <c r="AH50" s="453"/>
      <c r="AI50" s="482"/>
    </row>
    <row r="51" customFormat="false" ht="17.25" hidden="false" customHeight="false" outlineLevel="0" collapsed="false">
      <c r="B51" s="453"/>
      <c r="E51" s="484"/>
      <c r="F51" s="540" t="s">
        <v>392</v>
      </c>
      <c r="G51" s="541" t="n">
        <v>0</v>
      </c>
      <c r="H51" s="487" t="n">
        <v>0</v>
      </c>
      <c r="I51" s="487" t="n">
        <v>0</v>
      </c>
      <c r="J51" s="487" t="n">
        <v>0</v>
      </c>
      <c r="K51" s="488" t="n">
        <v>0</v>
      </c>
      <c r="L51" s="487" t="n">
        <v>0</v>
      </c>
      <c r="M51" s="489" t="n">
        <v>0</v>
      </c>
      <c r="N51" s="489" t="n">
        <v>0</v>
      </c>
      <c r="O51" s="489" t="n">
        <v>0</v>
      </c>
      <c r="P51" s="489" t="n">
        <v>0</v>
      </c>
      <c r="Q51" s="489" t="n">
        <v>0</v>
      </c>
      <c r="R51" s="487" t="n">
        <v>0</v>
      </c>
      <c r="S51" s="487" t="n">
        <v>0</v>
      </c>
      <c r="T51" s="487" t="n">
        <v>0</v>
      </c>
      <c r="U51" s="489" t="n">
        <v>0</v>
      </c>
      <c r="V51" s="489" t="n">
        <v>0</v>
      </c>
      <c r="W51" s="489" t="n">
        <v>0</v>
      </c>
      <c r="X51" s="489" t="n">
        <v>0</v>
      </c>
      <c r="Y51" s="489" t="n">
        <v>0</v>
      </c>
      <c r="Z51" s="489" t="n">
        <v>0</v>
      </c>
      <c r="AA51" s="489" t="n">
        <v>0</v>
      </c>
      <c r="AB51" s="489" t="n">
        <v>0</v>
      </c>
      <c r="AC51" s="489" t="n">
        <v>0</v>
      </c>
      <c r="AD51" s="489" t="n">
        <v>0</v>
      </c>
      <c r="AE51" s="487" t="n">
        <v>0</v>
      </c>
      <c r="AF51" s="490" t="n">
        <v>0</v>
      </c>
      <c r="AG51" s="49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53"/>
      <c r="C52" s="484"/>
      <c r="D52" s="484"/>
      <c r="E52" s="503" t="s">
        <v>444</v>
      </c>
      <c r="F52" s="540" t="s">
        <v>392</v>
      </c>
      <c r="G52" s="541" t="n">
        <v>0</v>
      </c>
      <c r="H52" s="487" t="n">
        <v>0</v>
      </c>
      <c r="I52" s="487" t="n">
        <v>0</v>
      </c>
      <c r="J52" s="487" t="n">
        <v>0</v>
      </c>
      <c r="K52" s="488" t="n">
        <v>0</v>
      </c>
      <c r="L52" s="487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0</v>
      </c>
      <c r="AH52" s="453"/>
      <c r="AI52" s="482"/>
    </row>
    <row r="53" customFormat="false" ht="17.25" hidden="false" customHeight="false" outlineLevel="0" collapsed="false">
      <c r="B53" s="491"/>
      <c r="C53" s="484"/>
      <c r="D53" s="503" t="s">
        <v>445</v>
      </c>
      <c r="E53" s="484"/>
      <c r="F53" s="540" t="s">
        <v>392</v>
      </c>
      <c r="G53" s="541" t="n">
        <v>0</v>
      </c>
      <c r="H53" s="487" t="n">
        <v>0</v>
      </c>
      <c r="I53" s="487" t="n">
        <v>0</v>
      </c>
      <c r="J53" s="487" t="n">
        <v>0</v>
      </c>
      <c r="K53" s="488" t="n">
        <v>0</v>
      </c>
      <c r="L53" s="487" t="n">
        <v>0</v>
      </c>
      <c r="M53" s="489" t="n">
        <v>0</v>
      </c>
      <c r="N53" s="489" t="n">
        <v>0</v>
      </c>
      <c r="O53" s="489" t="n">
        <v>0</v>
      </c>
      <c r="P53" s="489" t="n">
        <v>0</v>
      </c>
      <c r="Q53" s="489" t="n">
        <v>0</v>
      </c>
      <c r="R53" s="487" t="n">
        <v>0</v>
      </c>
      <c r="S53" s="487" t="n">
        <v>0</v>
      </c>
      <c r="T53" s="487" t="n">
        <v>0</v>
      </c>
      <c r="U53" s="489" t="n">
        <v>0</v>
      </c>
      <c r="V53" s="489" t="n">
        <v>0</v>
      </c>
      <c r="W53" s="489" t="n">
        <v>0</v>
      </c>
      <c r="X53" s="489" t="n">
        <v>0</v>
      </c>
      <c r="Y53" s="489" t="n">
        <v>0</v>
      </c>
      <c r="Z53" s="489" t="n">
        <v>0</v>
      </c>
      <c r="AA53" s="489" t="n">
        <v>0</v>
      </c>
      <c r="AB53" s="489" t="n">
        <v>0</v>
      </c>
      <c r="AC53" s="489" t="n">
        <v>0</v>
      </c>
      <c r="AD53" s="489" t="n">
        <v>0</v>
      </c>
      <c r="AE53" s="487" t="n">
        <v>0</v>
      </c>
      <c r="AF53" s="490" t="n">
        <v>0</v>
      </c>
      <c r="AG53" s="491" t="n">
        <f aca="false">SUM(G53:AF53)</f>
        <v>0</v>
      </c>
      <c r="AH53" s="453"/>
      <c r="AI53" s="482"/>
    </row>
    <row r="54" customFormat="false" ht="17.25" hidden="false" customHeight="false" outlineLevel="0" collapsed="false">
      <c r="B54" s="473" t="s">
        <v>446</v>
      </c>
      <c r="F54" s="537" t="s">
        <v>391</v>
      </c>
      <c r="G54" s="538" t="n">
        <v>183762</v>
      </c>
      <c r="H54" s="477" t="n">
        <v>17456</v>
      </c>
      <c r="I54" s="477" t="n">
        <v>220216</v>
      </c>
      <c r="J54" s="477" t="n">
        <v>57655</v>
      </c>
      <c r="K54" s="478" t="n">
        <v>32195</v>
      </c>
      <c r="L54" s="477" t="n">
        <v>38384</v>
      </c>
      <c r="M54" s="479" t="n">
        <v>85834</v>
      </c>
      <c r="N54" s="479" t="n">
        <v>28847</v>
      </c>
      <c r="O54" s="479" t="n">
        <v>9011</v>
      </c>
      <c r="P54" s="479" t="n">
        <v>40542</v>
      </c>
      <c r="Q54" s="479" t="n">
        <v>27541</v>
      </c>
      <c r="R54" s="477" t="n">
        <v>81141</v>
      </c>
      <c r="S54" s="477" t="n">
        <v>28489</v>
      </c>
      <c r="T54" s="477" t="n">
        <v>431340</v>
      </c>
      <c r="U54" s="479" t="n">
        <v>0</v>
      </c>
      <c r="V54" s="479" t="n">
        <v>700</v>
      </c>
      <c r="W54" s="479" t="n">
        <v>40296</v>
      </c>
      <c r="X54" s="479" t="n">
        <v>0</v>
      </c>
      <c r="Y54" s="479" t="n">
        <v>0</v>
      </c>
      <c r="Z54" s="479" t="n">
        <v>133681</v>
      </c>
      <c r="AA54" s="479" t="n">
        <v>69207</v>
      </c>
      <c r="AB54" s="479" t="n">
        <v>1786</v>
      </c>
      <c r="AC54" s="479" t="n">
        <v>4280</v>
      </c>
      <c r="AD54" s="479" t="n">
        <v>50250</v>
      </c>
      <c r="AE54" s="477" t="n">
        <v>52544</v>
      </c>
      <c r="AF54" s="480" t="n">
        <v>1000</v>
      </c>
      <c r="AG54" s="481" t="n">
        <f aca="false">SUM(G54:AF54)</f>
        <v>1636157</v>
      </c>
      <c r="AH54" s="453"/>
      <c r="AI54" s="482"/>
    </row>
    <row r="55" customFormat="false" ht="17.25" hidden="false" customHeight="false" outlineLevel="0" collapsed="false">
      <c r="B55" s="491"/>
      <c r="C55" s="484"/>
      <c r="D55" s="484"/>
      <c r="E55" s="484"/>
      <c r="F55" s="540" t="s">
        <v>392</v>
      </c>
      <c r="G55" s="543" t="n">
        <v>183762</v>
      </c>
      <c r="H55" s="487" t="n">
        <v>17456</v>
      </c>
      <c r="I55" s="487" t="n">
        <v>247551</v>
      </c>
      <c r="J55" s="487" t="n">
        <v>57655</v>
      </c>
      <c r="K55" s="488" t="n">
        <v>53923</v>
      </c>
      <c r="L55" s="487" t="n">
        <v>26177</v>
      </c>
      <c r="M55" s="489" t="n">
        <v>101015</v>
      </c>
      <c r="N55" s="489" t="n">
        <v>28847</v>
      </c>
      <c r="O55" s="489" t="n">
        <v>9011</v>
      </c>
      <c r="P55" s="489" t="n">
        <v>40726</v>
      </c>
      <c r="Q55" s="489" t="n">
        <v>80596</v>
      </c>
      <c r="R55" s="487" t="n">
        <v>181057</v>
      </c>
      <c r="S55" s="487" t="n">
        <v>1941</v>
      </c>
      <c r="T55" s="487" t="n">
        <v>431340</v>
      </c>
      <c r="U55" s="489" t="n">
        <v>0</v>
      </c>
      <c r="V55" s="489" t="n">
        <v>700</v>
      </c>
      <c r="W55" s="489" t="n">
        <v>40296</v>
      </c>
      <c r="X55" s="489" t="n">
        <v>1000</v>
      </c>
      <c r="Y55" s="489" t="n">
        <v>80200</v>
      </c>
      <c r="Z55" s="489" t="n">
        <v>131899</v>
      </c>
      <c r="AA55" s="489" t="n">
        <v>52650</v>
      </c>
      <c r="AB55" s="489" t="n">
        <v>1786</v>
      </c>
      <c r="AC55" s="489" t="n">
        <v>4280</v>
      </c>
      <c r="AD55" s="489" t="n">
        <v>73952</v>
      </c>
      <c r="AE55" s="487" t="n">
        <v>52544</v>
      </c>
      <c r="AF55" s="490" t="n">
        <v>75041</v>
      </c>
      <c r="AG55" s="491" t="n">
        <f aca="false">SUM(G55:AF55)</f>
        <v>1975405</v>
      </c>
      <c r="AH55" s="453"/>
      <c r="AI55" s="482"/>
    </row>
    <row r="56" customFormat="false" ht="17.25" hidden="false" customHeight="false" outlineLevel="0" collapsed="false">
      <c r="B56" s="549" t="s">
        <v>447</v>
      </c>
      <c r="C56" s="536"/>
      <c r="D56" s="536"/>
      <c r="E56" s="536"/>
      <c r="F56" s="550"/>
      <c r="G56" s="538"/>
      <c r="H56" s="477"/>
      <c r="I56" s="477"/>
      <c r="J56" s="477"/>
      <c r="K56" s="478"/>
      <c r="L56" s="477"/>
      <c r="M56" s="479"/>
      <c r="N56" s="479"/>
      <c r="O56" s="479"/>
      <c r="P56" s="479"/>
      <c r="Q56" s="479"/>
      <c r="R56" s="477"/>
      <c r="S56" s="477"/>
      <c r="T56" s="477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7"/>
      <c r="AF56" s="480"/>
      <c r="AG56" s="481" t="n">
        <f aca="false">SUM(G56:AF56)</f>
        <v>0</v>
      </c>
      <c r="AH56" s="453"/>
      <c r="AI56" s="482"/>
    </row>
    <row r="57" customFormat="false" ht="17.25" hidden="false" customHeight="false" outlineLevel="0" collapsed="false">
      <c r="A57" s="484"/>
      <c r="B57" s="551" t="s">
        <v>448</v>
      </c>
      <c r="C57" s="508"/>
      <c r="D57" s="508"/>
      <c r="E57" s="508"/>
      <c r="F57" s="548"/>
      <c r="G57" s="543" t="n">
        <v>0</v>
      </c>
      <c r="H57" s="552" t="n">
        <v>0</v>
      </c>
      <c r="I57" s="487" t="n">
        <v>8829</v>
      </c>
      <c r="J57" s="487" t="n">
        <v>0</v>
      </c>
      <c r="K57" s="488" t="n">
        <v>21728</v>
      </c>
      <c r="L57" s="487" t="n">
        <v>0</v>
      </c>
      <c r="M57" s="489" t="n">
        <v>3622</v>
      </c>
      <c r="N57" s="489" t="n">
        <v>0</v>
      </c>
      <c r="O57" s="489" t="n">
        <v>0</v>
      </c>
      <c r="P57" s="489" t="n">
        <v>0</v>
      </c>
      <c r="Q57" s="489" t="n">
        <v>6244</v>
      </c>
      <c r="R57" s="487" t="n">
        <v>87464</v>
      </c>
      <c r="S57" s="487" t="n">
        <v>191</v>
      </c>
      <c r="T57" s="487" t="n">
        <v>0</v>
      </c>
      <c r="U57" s="489" t="n">
        <v>0</v>
      </c>
      <c r="V57" s="489" t="n">
        <v>0</v>
      </c>
      <c r="W57" s="489" t="n">
        <v>0</v>
      </c>
      <c r="X57" s="489" t="n">
        <v>1000</v>
      </c>
      <c r="Y57" s="489" t="n">
        <v>80200</v>
      </c>
      <c r="Z57" s="489" t="n">
        <v>315</v>
      </c>
      <c r="AA57" s="489" t="n">
        <v>0</v>
      </c>
      <c r="AB57" s="489" t="n">
        <v>0</v>
      </c>
      <c r="AC57" s="489" t="n">
        <v>0</v>
      </c>
      <c r="AD57" s="489" t="n">
        <v>329</v>
      </c>
      <c r="AE57" s="487" t="n">
        <v>0</v>
      </c>
      <c r="AF57" s="490" t="n">
        <v>51041</v>
      </c>
      <c r="AG57" s="491" t="n">
        <f aca="false">SUM(G57:AF57)</f>
        <v>260963</v>
      </c>
      <c r="AH57" s="453"/>
      <c r="AI57" s="482"/>
    </row>
    <row r="58" customFormat="false" ht="17.25" hidden="false" customHeight="false" outlineLevel="0" collapsed="false">
      <c r="B58" s="549" t="s">
        <v>449</v>
      </c>
      <c r="C58" s="553"/>
      <c r="D58" s="553"/>
      <c r="E58" s="553"/>
      <c r="F58" s="554"/>
      <c r="G58" s="538"/>
      <c r="H58" s="555"/>
      <c r="I58" s="477"/>
      <c r="J58" s="477"/>
      <c r="K58" s="478"/>
      <c r="L58" s="477"/>
      <c r="M58" s="479"/>
      <c r="N58" s="479"/>
      <c r="O58" s="479"/>
      <c r="P58" s="479"/>
      <c r="Q58" s="479"/>
      <c r="R58" s="477"/>
      <c r="S58" s="477"/>
      <c r="T58" s="477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7"/>
      <c r="AF58" s="480"/>
      <c r="AG58" s="481" t="n">
        <f aca="false">SUM(G58:AF58)</f>
        <v>0</v>
      </c>
      <c r="AH58" s="453"/>
      <c r="AI58" s="482"/>
    </row>
    <row r="59" customFormat="false" ht="17.25" hidden="false" customHeight="false" outlineLevel="0" collapsed="false">
      <c r="B59" s="551" t="s">
        <v>448</v>
      </c>
      <c r="C59" s="508"/>
      <c r="D59" s="508"/>
      <c r="E59" s="508"/>
      <c r="F59" s="548"/>
      <c r="G59" s="541" t="n">
        <v>0</v>
      </c>
      <c r="H59" s="487" t="n">
        <v>0</v>
      </c>
      <c r="I59" s="487" t="n">
        <v>18506</v>
      </c>
      <c r="J59" s="487" t="n">
        <v>0</v>
      </c>
      <c r="K59" s="488" t="n">
        <v>0</v>
      </c>
      <c r="L59" s="487" t="n">
        <v>0</v>
      </c>
      <c r="M59" s="489" t="n">
        <v>11559</v>
      </c>
      <c r="N59" s="489" t="n">
        <v>0</v>
      </c>
      <c r="O59" s="489" t="n">
        <v>0</v>
      </c>
      <c r="P59" s="489" t="n">
        <v>184</v>
      </c>
      <c r="Q59" s="489" t="n">
        <v>46811</v>
      </c>
      <c r="R59" s="487" t="n">
        <v>12452</v>
      </c>
      <c r="S59" s="487" t="n">
        <v>0</v>
      </c>
      <c r="T59" s="487" t="n">
        <v>0</v>
      </c>
      <c r="U59" s="489" t="n">
        <v>0</v>
      </c>
      <c r="V59" s="489" t="n">
        <v>0</v>
      </c>
      <c r="W59" s="489" t="n">
        <v>0</v>
      </c>
      <c r="X59" s="489" t="n">
        <v>0</v>
      </c>
      <c r="Y59" s="489" t="n">
        <v>0</v>
      </c>
      <c r="Z59" s="489" t="n">
        <v>13</v>
      </c>
      <c r="AA59" s="489" t="n">
        <v>8909</v>
      </c>
      <c r="AB59" s="489" t="n">
        <v>0</v>
      </c>
      <c r="AC59" s="489" t="n">
        <v>0</v>
      </c>
      <c r="AD59" s="489" t="n">
        <v>23373</v>
      </c>
      <c r="AE59" s="487" t="n">
        <v>0</v>
      </c>
      <c r="AF59" s="490" t="n">
        <v>23000</v>
      </c>
      <c r="AG59" s="491" t="n">
        <f aca="false">SUM(G59:AF59)</f>
        <v>144807</v>
      </c>
      <c r="AH59" s="453"/>
      <c r="AI59" s="482"/>
    </row>
    <row r="60" customFormat="false" ht="17.25" hidden="false" customHeight="false" outlineLevel="0" collapsed="false">
      <c r="B60" s="473" t="s">
        <v>450</v>
      </c>
      <c r="F60" s="531"/>
      <c r="G60" s="556"/>
      <c r="H60" s="498"/>
      <c r="I60" s="498"/>
      <c r="J60" s="498"/>
      <c r="K60" s="498"/>
      <c r="L60" s="498"/>
      <c r="M60" s="509"/>
      <c r="N60" s="509"/>
      <c r="O60" s="509"/>
      <c r="P60" s="509"/>
      <c r="Q60" s="509"/>
      <c r="R60" s="498"/>
      <c r="S60" s="498"/>
      <c r="T60" s="498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498"/>
      <c r="AF60" s="510"/>
      <c r="AG60" s="453"/>
      <c r="AH60" s="453"/>
      <c r="AI60" s="482"/>
    </row>
    <row r="61" customFormat="false" ht="17.25" hidden="false" customHeight="false" outlineLevel="0" collapsed="false">
      <c r="B61" s="453"/>
      <c r="E61" s="458" t="s">
        <v>451</v>
      </c>
      <c r="F61" s="557"/>
      <c r="G61" s="538" t="n">
        <v>0</v>
      </c>
      <c r="H61" s="477" t="n">
        <v>0</v>
      </c>
      <c r="I61" s="477" t="n">
        <v>0</v>
      </c>
      <c r="J61" s="477" t="n">
        <v>0</v>
      </c>
      <c r="K61" s="478" t="n">
        <v>0</v>
      </c>
      <c r="L61" s="477" t="n">
        <v>0</v>
      </c>
      <c r="M61" s="479" t="n">
        <v>0</v>
      </c>
      <c r="N61" s="479" t="n">
        <v>0</v>
      </c>
      <c r="O61" s="479" t="n">
        <v>0</v>
      </c>
      <c r="P61" s="479" t="n">
        <v>0</v>
      </c>
      <c r="Q61" s="479" t="n">
        <v>0</v>
      </c>
      <c r="R61" s="477" t="n">
        <v>0</v>
      </c>
      <c r="S61" s="477" t="n">
        <v>0</v>
      </c>
      <c r="T61" s="477" t="n">
        <v>0</v>
      </c>
      <c r="U61" s="479" t="n">
        <v>0</v>
      </c>
      <c r="V61" s="479" t="n">
        <v>0</v>
      </c>
      <c r="W61" s="479" t="n">
        <v>0</v>
      </c>
      <c r="X61" s="479" t="n">
        <v>0</v>
      </c>
      <c r="Y61" s="479" t="n">
        <v>0</v>
      </c>
      <c r="Z61" s="479" t="n">
        <v>0</v>
      </c>
      <c r="AA61" s="479" t="n">
        <v>0</v>
      </c>
      <c r="AB61" s="479" t="n">
        <v>0</v>
      </c>
      <c r="AC61" s="479" t="n">
        <v>0</v>
      </c>
      <c r="AD61" s="479" t="n">
        <v>0</v>
      </c>
      <c r="AE61" s="477" t="n">
        <v>0</v>
      </c>
      <c r="AF61" s="480" t="n">
        <v>0</v>
      </c>
      <c r="AG61" s="481" t="n">
        <f aca="false">SUM(G61:AF61)</f>
        <v>0</v>
      </c>
      <c r="AH61" s="558"/>
      <c r="AI61" s="482"/>
      <c r="AJ61" s="559"/>
      <c r="AK61" s="559"/>
      <c r="AL61" s="559"/>
      <c r="AM61" s="559"/>
      <c r="AN61" s="559"/>
      <c r="AO61" s="559"/>
      <c r="AP61" s="559"/>
    </row>
    <row r="62" customFormat="false" ht="17.25" hidden="false" customHeight="false" outlineLevel="0" collapsed="false">
      <c r="B62" s="491"/>
      <c r="C62" s="484"/>
      <c r="D62" s="484"/>
      <c r="E62" s="484"/>
      <c r="F62" s="540" t="s">
        <v>452</v>
      </c>
      <c r="G62" s="541" t="n">
        <v>0</v>
      </c>
      <c r="H62" s="487" t="n">
        <v>0</v>
      </c>
      <c r="I62" s="487" t="n">
        <v>0</v>
      </c>
      <c r="J62" s="487" t="n">
        <v>0</v>
      </c>
      <c r="K62" s="488" t="n">
        <v>0</v>
      </c>
      <c r="L62" s="487" t="n">
        <v>0</v>
      </c>
      <c r="M62" s="489" t="n">
        <v>0</v>
      </c>
      <c r="N62" s="489" t="n">
        <v>0</v>
      </c>
      <c r="O62" s="489" t="n">
        <v>0</v>
      </c>
      <c r="P62" s="489" t="n">
        <v>0</v>
      </c>
      <c r="Q62" s="489" t="n">
        <v>0</v>
      </c>
      <c r="R62" s="487" t="n">
        <v>0</v>
      </c>
      <c r="S62" s="487" t="n">
        <v>0</v>
      </c>
      <c r="T62" s="487" t="n">
        <v>0</v>
      </c>
      <c r="U62" s="489" t="n">
        <v>0</v>
      </c>
      <c r="V62" s="489" t="n">
        <v>0</v>
      </c>
      <c r="W62" s="489" t="n">
        <v>0</v>
      </c>
      <c r="X62" s="489" t="n">
        <v>0</v>
      </c>
      <c r="Y62" s="489" t="n">
        <v>0</v>
      </c>
      <c r="Z62" s="489" t="n">
        <v>0</v>
      </c>
      <c r="AA62" s="489" t="n">
        <v>0</v>
      </c>
      <c r="AB62" s="489" t="n">
        <v>0</v>
      </c>
      <c r="AC62" s="489" t="n">
        <v>0</v>
      </c>
      <c r="AD62" s="489" t="n">
        <v>0</v>
      </c>
      <c r="AE62" s="487" t="n">
        <v>0</v>
      </c>
      <c r="AF62" s="490" t="n">
        <v>0</v>
      </c>
      <c r="AG62" s="491" t="n">
        <f aca="false">SUM(G62:AF62)</f>
        <v>0</v>
      </c>
      <c r="AH62" s="453"/>
      <c r="AI62" s="482"/>
    </row>
    <row r="63" customFormat="false" ht="17.25" hidden="false" customHeight="false" outlineLevel="0" collapsed="false">
      <c r="B63" s="473" t="s">
        <v>453</v>
      </c>
      <c r="F63" s="531"/>
      <c r="G63" s="556"/>
      <c r="H63" s="498"/>
      <c r="I63" s="498"/>
      <c r="J63" s="498"/>
      <c r="K63" s="498"/>
      <c r="L63" s="498"/>
      <c r="M63" s="509"/>
      <c r="N63" s="509"/>
      <c r="O63" s="509"/>
      <c r="P63" s="509"/>
      <c r="Q63" s="509"/>
      <c r="R63" s="498"/>
      <c r="S63" s="498"/>
      <c r="T63" s="498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498"/>
      <c r="AF63" s="510"/>
      <c r="AG63" s="560"/>
      <c r="AH63" s="483"/>
      <c r="AI63" s="482"/>
    </row>
    <row r="64" customFormat="false" ht="17.25" hidden="false" customHeight="false" outlineLevel="0" collapsed="false">
      <c r="B64" s="453"/>
      <c r="E64" s="458" t="s">
        <v>451</v>
      </c>
      <c r="F64" s="557"/>
      <c r="G64" s="538" t="n">
        <v>0</v>
      </c>
      <c r="H64" s="478" t="n">
        <v>0</v>
      </c>
      <c r="I64" s="478" t="n">
        <v>0</v>
      </c>
      <c r="J64" s="477" t="n">
        <v>0</v>
      </c>
      <c r="K64" s="478" t="n">
        <v>0</v>
      </c>
      <c r="L64" s="477" t="n">
        <v>0</v>
      </c>
      <c r="M64" s="479" t="n">
        <v>0</v>
      </c>
      <c r="N64" s="479" t="n">
        <v>0</v>
      </c>
      <c r="O64" s="479" t="n">
        <v>0</v>
      </c>
      <c r="P64" s="479" t="n">
        <v>0</v>
      </c>
      <c r="Q64" s="479" t="n">
        <v>0</v>
      </c>
      <c r="R64" s="477" t="n">
        <v>0</v>
      </c>
      <c r="S64" s="477" t="n">
        <v>0</v>
      </c>
      <c r="T64" s="477" t="n">
        <v>0</v>
      </c>
      <c r="U64" s="479" t="n">
        <v>0</v>
      </c>
      <c r="V64" s="479" t="n">
        <v>0</v>
      </c>
      <c r="W64" s="479" t="n">
        <v>0</v>
      </c>
      <c r="X64" s="479" t="n">
        <v>0</v>
      </c>
      <c r="Y64" s="479" t="n">
        <v>0</v>
      </c>
      <c r="Z64" s="479" t="n">
        <v>0</v>
      </c>
      <c r="AA64" s="479" t="n">
        <v>0</v>
      </c>
      <c r="AB64" s="479" t="n">
        <v>0</v>
      </c>
      <c r="AC64" s="479" t="n">
        <v>0</v>
      </c>
      <c r="AD64" s="479" t="n">
        <v>0</v>
      </c>
      <c r="AE64" s="477" t="n">
        <v>0</v>
      </c>
      <c r="AF64" s="480" t="n">
        <v>0</v>
      </c>
      <c r="AG64" s="561" t="n">
        <f aca="false">SUM(G64:AF64)</f>
        <v>0</v>
      </c>
      <c r="AH64" s="483"/>
      <c r="AI64" s="482"/>
    </row>
    <row r="65" customFormat="false" ht="17.25" hidden="false" customHeight="false" outlineLevel="0" collapsed="false">
      <c r="B65" s="491"/>
      <c r="C65" s="484"/>
      <c r="D65" s="484"/>
      <c r="E65" s="484"/>
      <c r="F65" s="540" t="s">
        <v>452</v>
      </c>
      <c r="G65" s="541" t="n">
        <v>0</v>
      </c>
      <c r="H65" s="488" t="n">
        <v>0</v>
      </c>
      <c r="I65" s="488" t="n">
        <v>0</v>
      </c>
      <c r="J65" s="487" t="n">
        <v>0</v>
      </c>
      <c r="K65" s="488" t="n">
        <v>0</v>
      </c>
      <c r="L65" s="487" t="n">
        <v>0</v>
      </c>
      <c r="M65" s="489" t="n">
        <v>0</v>
      </c>
      <c r="N65" s="489" t="n">
        <v>0</v>
      </c>
      <c r="O65" s="489" t="n">
        <v>0</v>
      </c>
      <c r="P65" s="489" t="n">
        <v>0</v>
      </c>
      <c r="Q65" s="489" t="n">
        <v>0</v>
      </c>
      <c r="R65" s="487" t="n">
        <v>0</v>
      </c>
      <c r="S65" s="487" t="n">
        <v>0</v>
      </c>
      <c r="T65" s="487" t="n">
        <v>0</v>
      </c>
      <c r="U65" s="489" t="n">
        <v>0</v>
      </c>
      <c r="V65" s="489" t="n">
        <v>0</v>
      </c>
      <c r="W65" s="489" t="n">
        <v>0</v>
      </c>
      <c r="X65" s="489" t="n">
        <v>0</v>
      </c>
      <c r="Y65" s="489" t="n">
        <v>0</v>
      </c>
      <c r="Z65" s="489" t="n">
        <v>0</v>
      </c>
      <c r="AA65" s="489" t="n">
        <v>0</v>
      </c>
      <c r="AB65" s="489" t="n">
        <v>0</v>
      </c>
      <c r="AC65" s="489" t="n">
        <v>0</v>
      </c>
      <c r="AD65" s="489" t="n">
        <v>0</v>
      </c>
      <c r="AE65" s="487" t="n">
        <v>0</v>
      </c>
      <c r="AF65" s="490" t="n">
        <v>0</v>
      </c>
      <c r="AG65" s="542" t="n">
        <f aca="false">SUM(G65:AF65)</f>
        <v>0</v>
      </c>
      <c r="AI65" s="482"/>
      <c r="BC65" s="527" t="s">
        <v>125</v>
      </c>
    </row>
    <row r="66" customFormat="false" ht="18" hidden="false" customHeight="false" outlineLevel="0" collapsed="false">
      <c r="B66" s="562" t="s">
        <v>454</v>
      </c>
      <c r="C66" s="450"/>
      <c r="D66" s="450"/>
      <c r="E66" s="450"/>
      <c r="F66" s="563"/>
      <c r="G66" s="564" t="n">
        <v>0</v>
      </c>
      <c r="H66" s="565" t="n">
        <v>0</v>
      </c>
      <c r="I66" s="565" t="n">
        <v>27335</v>
      </c>
      <c r="J66" s="565" t="n">
        <v>0</v>
      </c>
      <c r="K66" s="566" t="n">
        <v>21728</v>
      </c>
      <c r="L66" s="565" t="n">
        <v>0</v>
      </c>
      <c r="M66" s="567" t="n">
        <v>15181</v>
      </c>
      <c r="N66" s="567" t="n">
        <v>0</v>
      </c>
      <c r="O66" s="567" t="n">
        <v>0</v>
      </c>
      <c r="P66" s="567" t="n">
        <v>184</v>
      </c>
      <c r="Q66" s="567" t="n">
        <v>53055</v>
      </c>
      <c r="R66" s="565" t="n">
        <v>99916</v>
      </c>
      <c r="S66" s="565" t="n">
        <v>191</v>
      </c>
      <c r="T66" s="565" t="n">
        <v>0</v>
      </c>
      <c r="U66" s="567" t="n">
        <v>0</v>
      </c>
      <c r="V66" s="567" t="n">
        <v>0</v>
      </c>
      <c r="W66" s="567" t="n">
        <v>0</v>
      </c>
      <c r="X66" s="567" t="n">
        <v>1000</v>
      </c>
      <c r="Y66" s="567" t="n">
        <v>80200</v>
      </c>
      <c r="Z66" s="567" t="n">
        <v>328</v>
      </c>
      <c r="AA66" s="567" t="n">
        <v>8909</v>
      </c>
      <c r="AB66" s="567" t="n">
        <v>0</v>
      </c>
      <c r="AC66" s="567" t="n">
        <v>0</v>
      </c>
      <c r="AD66" s="567" t="n">
        <v>23702</v>
      </c>
      <c r="AE66" s="565" t="n">
        <v>0</v>
      </c>
      <c r="AF66" s="568" t="n">
        <v>74041</v>
      </c>
      <c r="AG66" s="569" t="n">
        <f aca="false">SUM(G66:AF66)</f>
        <v>405770</v>
      </c>
      <c r="AI66" s="482"/>
    </row>
    <row r="67" customFormat="false" ht="17.25" hidden="false" customHeight="false" outlineLevel="0" collapsed="false">
      <c r="AI67" s="482"/>
      <c r="BB67" s="528"/>
    </row>
    <row r="68" customFormat="false" ht="17.25" hidden="false" customHeight="false" outlineLevel="0" collapsed="false">
      <c r="AI68" s="482"/>
    </row>
    <row r="69" customFormat="false" ht="17.25" hidden="false" customHeight="false" outlineLevel="0" collapsed="false">
      <c r="AI69" s="482"/>
    </row>
    <row r="70" customFormat="false" ht="17.25" hidden="false" customHeight="false" outlineLevel="0" collapsed="false">
      <c r="AI70" s="482"/>
    </row>
    <row r="71" customFormat="false" ht="17.25" hidden="false" customHeight="false" outlineLevel="0" collapsed="false">
      <c r="AI71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5" activeCellId="0" sqref="E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70" width="12.19"/>
    <col collapsed="false" customWidth="true" hidden="false" outlineLevel="0" max="4" min="3" style="0" width="40.69"/>
    <col collapsed="false" customWidth="true" hidden="false" outlineLevel="0" max="5" min="5" style="571" width="12.59"/>
  </cols>
  <sheetData>
    <row r="1" customFormat="false" ht="17.25" hidden="false" customHeight="false" outlineLevel="0" collapsed="false">
      <c r="D1" s="572"/>
    </row>
    <row r="2" s="576" customFormat="true" ht="21.2" hidden="false" customHeight="true" outlineLevel="0" collapsed="false">
      <c r="A2" s="573" t="s">
        <v>305</v>
      </c>
      <c r="B2" s="574"/>
      <c r="C2" s="575" t="s">
        <v>455</v>
      </c>
      <c r="D2" s="575" t="s">
        <v>456</v>
      </c>
    </row>
    <row r="3" customFormat="false" ht="35.1" hidden="false" customHeight="true" outlineLevel="0" collapsed="false">
      <c r="A3" s="577" t="n">
        <v>1</v>
      </c>
      <c r="B3" s="578" t="s">
        <v>457</v>
      </c>
      <c r="C3" s="579" t="s">
        <v>458</v>
      </c>
      <c r="D3" s="579" t="s">
        <v>459</v>
      </c>
    </row>
    <row r="4" customFormat="false" ht="35.1" hidden="false" customHeight="true" outlineLevel="0" collapsed="false">
      <c r="A4" s="577" t="n">
        <v>2</v>
      </c>
      <c r="B4" s="578" t="s">
        <v>460</v>
      </c>
      <c r="C4" s="579" t="s">
        <v>461</v>
      </c>
      <c r="D4" s="579" t="s">
        <v>462</v>
      </c>
    </row>
    <row r="5" customFormat="false" ht="35.1" hidden="false" customHeight="true" outlineLevel="0" collapsed="false">
      <c r="A5" s="577" t="n">
        <v>3</v>
      </c>
      <c r="B5" s="578" t="s">
        <v>340</v>
      </c>
      <c r="C5" s="579" t="s">
        <v>463</v>
      </c>
      <c r="D5" s="579" t="s">
        <v>464</v>
      </c>
    </row>
    <row r="6" customFormat="false" ht="35.1" hidden="false" customHeight="true" outlineLevel="0" collapsed="false">
      <c r="A6" s="577" t="n">
        <v>4</v>
      </c>
      <c r="B6" s="578" t="s">
        <v>341</v>
      </c>
      <c r="C6" s="579" t="s">
        <v>465</v>
      </c>
      <c r="D6" s="579" t="s">
        <v>466</v>
      </c>
    </row>
    <row r="7" customFormat="false" ht="35.1" hidden="false" customHeight="true" outlineLevel="0" collapsed="false">
      <c r="A7" s="577" t="n">
        <v>5</v>
      </c>
      <c r="B7" s="578" t="s">
        <v>467</v>
      </c>
      <c r="C7" s="579" t="s">
        <v>468</v>
      </c>
      <c r="D7" s="579" t="s">
        <v>469</v>
      </c>
    </row>
    <row r="8" customFormat="false" ht="35.1" hidden="false" customHeight="true" outlineLevel="0" collapsed="false">
      <c r="A8" s="577" t="n">
        <v>6</v>
      </c>
      <c r="B8" s="578" t="s">
        <v>470</v>
      </c>
      <c r="C8" s="579" t="s">
        <v>471</v>
      </c>
      <c r="D8" s="579" t="s">
        <v>472</v>
      </c>
    </row>
    <row r="9" customFormat="false" ht="35.1" hidden="false" customHeight="true" outlineLevel="0" collapsed="false">
      <c r="A9" s="577" t="n">
        <v>7</v>
      </c>
      <c r="B9" s="578" t="s">
        <v>473</v>
      </c>
      <c r="C9" s="579" t="s">
        <v>474</v>
      </c>
      <c r="D9" s="579" t="s">
        <v>475</v>
      </c>
    </row>
    <row r="10" customFormat="false" ht="35.1" hidden="false" customHeight="true" outlineLevel="0" collapsed="false">
      <c r="A10" s="577" t="n">
        <v>8</v>
      </c>
      <c r="B10" s="578" t="s">
        <v>345</v>
      </c>
      <c r="C10" s="579" t="s">
        <v>476</v>
      </c>
      <c r="D10" s="579" t="s">
        <v>477</v>
      </c>
    </row>
    <row r="11" customFormat="false" ht="35.1" hidden="false" customHeight="true" outlineLevel="0" collapsed="false">
      <c r="A11" s="577" t="n">
        <v>9</v>
      </c>
      <c r="B11" s="578" t="s">
        <v>346</v>
      </c>
      <c r="C11" s="580" t="s">
        <v>478</v>
      </c>
      <c r="D11" s="581" t="s">
        <v>479</v>
      </c>
    </row>
    <row r="12" customFormat="false" ht="35.1" hidden="false" customHeight="true" outlineLevel="0" collapsed="false">
      <c r="A12" s="577" t="n">
        <v>10</v>
      </c>
      <c r="B12" s="578" t="s">
        <v>480</v>
      </c>
      <c r="C12" s="579" t="s">
        <v>481</v>
      </c>
      <c r="D12" s="579" t="s">
        <v>482</v>
      </c>
    </row>
    <row r="13" customFormat="false" ht="35.1" hidden="false" customHeight="true" outlineLevel="0" collapsed="false">
      <c r="A13" s="577" t="n">
        <v>11</v>
      </c>
      <c r="B13" s="578" t="s">
        <v>483</v>
      </c>
      <c r="C13" s="579" t="s">
        <v>484</v>
      </c>
      <c r="D13" s="579" t="s">
        <v>485</v>
      </c>
    </row>
    <row r="14" customFormat="false" ht="35.1" hidden="false" customHeight="true" outlineLevel="0" collapsed="false">
      <c r="A14" s="577" t="n">
        <v>12</v>
      </c>
      <c r="B14" s="578" t="s">
        <v>486</v>
      </c>
      <c r="C14" s="579" t="s">
        <v>487</v>
      </c>
      <c r="D14" s="579" t="s">
        <v>488</v>
      </c>
    </row>
    <row r="15" customFormat="false" ht="35.1" hidden="false" customHeight="true" outlineLevel="0" collapsed="false">
      <c r="A15" s="577" t="n">
        <v>13</v>
      </c>
      <c r="B15" s="578" t="s">
        <v>489</v>
      </c>
      <c r="C15" s="579" t="s">
        <v>490</v>
      </c>
      <c r="D15" s="579" t="s">
        <v>491</v>
      </c>
    </row>
    <row r="16" customFormat="false" ht="35.1" hidden="false" customHeight="true" outlineLevel="0" collapsed="false">
      <c r="A16" s="577" t="n">
        <v>14</v>
      </c>
      <c r="B16" s="578" t="s">
        <v>492</v>
      </c>
      <c r="C16" s="579" t="s">
        <v>493</v>
      </c>
      <c r="D16" s="579" t="s">
        <v>494</v>
      </c>
    </row>
    <row r="17" customFormat="false" ht="35.1" hidden="false" customHeight="true" outlineLevel="0" collapsed="false">
      <c r="A17" s="577" t="n">
        <v>15</v>
      </c>
      <c r="B17" s="578" t="s">
        <v>350</v>
      </c>
      <c r="C17" s="579" t="s">
        <v>495</v>
      </c>
      <c r="D17" s="579" t="s">
        <v>496</v>
      </c>
    </row>
    <row r="18" customFormat="false" ht="35.1" hidden="false" customHeight="true" outlineLevel="0" collapsed="false">
      <c r="A18" s="577" t="n">
        <v>16</v>
      </c>
      <c r="B18" s="578" t="s">
        <v>351</v>
      </c>
      <c r="C18" s="579" t="s">
        <v>497</v>
      </c>
      <c r="D18" s="579" t="s">
        <v>498</v>
      </c>
    </row>
    <row r="19" customFormat="false" ht="35.1" hidden="false" customHeight="true" outlineLevel="0" collapsed="false">
      <c r="A19" s="577" t="n">
        <v>17</v>
      </c>
      <c r="B19" s="578" t="s">
        <v>499</v>
      </c>
      <c r="C19" s="579" t="s">
        <v>500</v>
      </c>
      <c r="D19" s="579" t="s">
        <v>501</v>
      </c>
    </row>
    <row r="20" customFormat="false" ht="35.1" hidden="false" customHeight="true" outlineLevel="0" collapsed="false">
      <c r="A20" s="577" t="n">
        <v>18</v>
      </c>
      <c r="B20" s="578" t="s">
        <v>502</v>
      </c>
      <c r="C20" s="579" t="s">
        <v>503</v>
      </c>
      <c r="D20" s="579" t="s">
        <v>504</v>
      </c>
    </row>
    <row r="21" customFormat="false" ht="35.1" hidden="false" customHeight="true" outlineLevel="0" collapsed="false">
      <c r="A21" s="577" t="n">
        <v>19</v>
      </c>
      <c r="B21" s="578" t="s">
        <v>505</v>
      </c>
      <c r="C21" s="579" t="s">
        <v>506</v>
      </c>
      <c r="D21" s="579" t="s">
        <v>507</v>
      </c>
    </row>
    <row r="22" customFormat="false" ht="35.1" hidden="false" customHeight="true" outlineLevel="0" collapsed="false">
      <c r="A22" s="577" t="n">
        <v>20</v>
      </c>
      <c r="B22" s="578" t="s">
        <v>508</v>
      </c>
      <c r="C22" s="579" t="s">
        <v>509</v>
      </c>
      <c r="D22" s="579" t="s">
        <v>510</v>
      </c>
    </row>
    <row r="23" customFormat="false" ht="35.1" hidden="false" customHeight="true" outlineLevel="0" collapsed="false">
      <c r="A23" s="577" t="n">
        <v>21</v>
      </c>
      <c r="B23" s="578" t="s">
        <v>511</v>
      </c>
      <c r="C23" s="579" t="s">
        <v>512</v>
      </c>
      <c r="D23" s="579" t="s">
        <v>513</v>
      </c>
    </row>
    <row r="24" customFormat="false" ht="35.1" hidden="false" customHeight="true" outlineLevel="0" collapsed="false">
      <c r="A24" s="577" t="n">
        <v>22</v>
      </c>
      <c r="B24" s="578" t="s">
        <v>514</v>
      </c>
      <c r="C24" s="579" t="s">
        <v>515</v>
      </c>
      <c r="D24" s="579" t="s">
        <v>516</v>
      </c>
    </row>
    <row r="25" customFormat="false" ht="35.1" hidden="false" customHeight="true" outlineLevel="0" collapsed="false">
      <c r="A25" s="577" t="n">
        <v>23</v>
      </c>
      <c r="B25" s="578" t="s">
        <v>517</v>
      </c>
      <c r="C25" s="579" t="s">
        <v>518</v>
      </c>
      <c r="D25" s="579" t="s">
        <v>519</v>
      </c>
    </row>
    <row r="26" customFormat="false" ht="46.5" hidden="false" customHeight="true" outlineLevel="0" collapsed="false">
      <c r="A26" s="577" t="n">
        <v>24</v>
      </c>
      <c r="B26" s="578" t="s">
        <v>520</v>
      </c>
      <c r="C26" s="582" t="s">
        <v>521</v>
      </c>
      <c r="D26" s="579" t="s">
        <v>522</v>
      </c>
    </row>
    <row r="27" customFormat="false" ht="35.1" hidden="false" customHeight="true" outlineLevel="0" collapsed="false">
      <c r="A27" s="577" t="n">
        <v>25</v>
      </c>
      <c r="B27" s="578" t="s">
        <v>360</v>
      </c>
      <c r="C27" s="579"/>
      <c r="D27" s="583" t="s">
        <v>523</v>
      </c>
    </row>
    <row r="28" customFormat="false" ht="35.1" hidden="false" customHeight="true" outlineLevel="0" collapsed="false">
      <c r="A28" s="577" t="n">
        <v>26</v>
      </c>
      <c r="B28" s="578" t="s">
        <v>524</v>
      </c>
      <c r="C28" s="579" t="s">
        <v>525</v>
      </c>
      <c r="D28" s="579" t="s">
        <v>526</v>
      </c>
    </row>
    <row r="29" customFormat="false" ht="35.1" hidden="false" customHeight="true" outlineLevel="0" collapsed="false">
      <c r="A29" s="577" t="n">
        <v>27</v>
      </c>
      <c r="B29" s="578" t="s">
        <v>324</v>
      </c>
      <c r="C29" s="579" t="s">
        <v>527</v>
      </c>
      <c r="D29" s="579" t="s">
        <v>528</v>
      </c>
    </row>
    <row r="30" customFormat="false" ht="35.1" hidden="false" customHeight="true" outlineLevel="0" collapsed="false">
      <c r="A30" s="577" t="n">
        <v>28</v>
      </c>
      <c r="B30" s="578" t="s">
        <v>529</v>
      </c>
      <c r="C30" s="579" t="s">
        <v>530</v>
      </c>
      <c r="D30" s="579" t="s">
        <v>531</v>
      </c>
    </row>
    <row r="31" customFormat="false" ht="35.1" hidden="false" customHeight="true" outlineLevel="0" collapsed="false">
      <c r="A31" s="577" t="n">
        <v>29</v>
      </c>
      <c r="B31" s="578" t="s">
        <v>326</v>
      </c>
      <c r="C31" s="579" t="s">
        <v>532</v>
      </c>
      <c r="D31" s="579" t="s">
        <v>533</v>
      </c>
    </row>
    <row r="32" customFormat="false" ht="35.1" hidden="false" customHeight="true" outlineLevel="0" collapsed="false">
      <c r="A32" s="577" t="n">
        <v>30</v>
      </c>
      <c r="B32" s="578" t="s">
        <v>327</v>
      </c>
      <c r="C32" s="579" t="s">
        <v>534</v>
      </c>
      <c r="D32" s="579" t="s">
        <v>535</v>
      </c>
    </row>
    <row r="33" customFormat="false" ht="35.1" hidden="false" customHeight="true" outlineLevel="0" collapsed="false">
      <c r="A33" s="577" t="n">
        <v>31</v>
      </c>
      <c r="B33" s="578" t="s">
        <v>536</v>
      </c>
      <c r="C33" s="579" t="s">
        <v>537</v>
      </c>
      <c r="D33" s="579" t="s">
        <v>538</v>
      </c>
    </row>
    <row r="34" customFormat="false" ht="35.1" hidden="false" customHeight="true" outlineLevel="0" collapsed="false">
      <c r="A34" s="577" t="n">
        <v>32</v>
      </c>
      <c r="B34" s="578" t="s">
        <v>329</v>
      </c>
      <c r="C34" s="579" t="s">
        <v>539</v>
      </c>
      <c r="D34" s="579" t="s">
        <v>540</v>
      </c>
    </row>
    <row r="35" customFormat="false" ht="35.1" hidden="false" customHeight="true" outlineLevel="0" collapsed="false">
      <c r="A35" s="577" t="n">
        <v>33</v>
      </c>
      <c r="B35" s="578" t="s">
        <v>330</v>
      </c>
      <c r="C35" s="579" t="s">
        <v>541</v>
      </c>
      <c r="D35" s="579" t="s">
        <v>542</v>
      </c>
    </row>
    <row r="36" customFormat="false" ht="35.1" hidden="false" customHeight="true" outlineLevel="0" collapsed="false">
      <c r="A36" s="577" t="n">
        <v>34</v>
      </c>
      <c r="B36" s="578" t="s">
        <v>331</v>
      </c>
      <c r="C36" s="579" t="s">
        <v>543</v>
      </c>
      <c r="D36" s="579" t="s">
        <v>544</v>
      </c>
    </row>
    <row r="37" customFormat="false" ht="35.1" hidden="false" customHeight="true" outlineLevel="0" collapsed="false">
      <c r="A37" s="577" t="n">
        <v>35</v>
      </c>
      <c r="B37" s="578" t="s">
        <v>545</v>
      </c>
      <c r="C37" s="579" t="s">
        <v>546</v>
      </c>
      <c r="D37" s="579" t="s">
        <v>547</v>
      </c>
    </row>
    <row r="38" customFormat="false" ht="35.1" hidden="false" customHeight="true" outlineLevel="0" collapsed="false">
      <c r="A38" s="577" t="n">
        <v>36</v>
      </c>
      <c r="B38" s="578" t="s">
        <v>333</v>
      </c>
      <c r="C38" s="579" t="s">
        <v>548</v>
      </c>
      <c r="D38" s="579" t="s">
        <v>549</v>
      </c>
    </row>
    <row r="39" customFormat="false" ht="35.1" hidden="false" customHeight="true" outlineLevel="0" collapsed="false">
      <c r="A39" s="577" t="n">
        <v>37</v>
      </c>
      <c r="B39" s="578" t="s">
        <v>334</v>
      </c>
      <c r="C39" s="579" t="s">
        <v>550</v>
      </c>
      <c r="D39" s="579" t="s">
        <v>551</v>
      </c>
    </row>
    <row r="40" customFormat="false" ht="35.1" hidden="false" customHeight="true" outlineLevel="0" collapsed="false">
      <c r="A40" s="577" t="n">
        <v>38</v>
      </c>
      <c r="B40" s="578" t="s">
        <v>552</v>
      </c>
      <c r="C40" s="579" t="s">
        <v>553</v>
      </c>
      <c r="D40" s="579" t="s">
        <v>554</v>
      </c>
    </row>
    <row r="41" customFormat="false" ht="34.5" hidden="false" customHeight="true" outlineLevel="0" collapsed="false">
      <c r="A41" s="577" t="n">
        <v>39</v>
      </c>
      <c r="B41" s="578" t="s">
        <v>25</v>
      </c>
      <c r="C41" s="579" t="s">
        <v>555</v>
      </c>
      <c r="D41" s="579" t="s">
        <v>556</v>
      </c>
    </row>
    <row r="42" customFormat="false" ht="34.5" hidden="false" customHeight="true" outlineLevel="0" collapsed="false">
      <c r="A42" s="577" t="n">
        <v>40</v>
      </c>
      <c r="B42" s="578" t="s">
        <v>336</v>
      </c>
      <c r="C42" s="579" t="s">
        <v>557</v>
      </c>
      <c r="D42" s="579" t="s">
        <v>558</v>
      </c>
    </row>
    <row r="43" customFormat="false" ht="34.5" hidden="false" customHeight="true" outlineLevel="0" collapsed="false">
      <c r="A43" s="577" t="n">
        <v>41</v>
      </c>
      <c r="B43" s="578" t="s">
        <v>335</v>
      </c>
      <c r="C43" s="579" t="s">
        <v>559</v>
      </c>
      <c r="D43" s="579" t="s">
        <v>560</v>
      </c>
    </row>
  </sheetData>
  <printOptions headings="false" gridLines="false" gridLinesSet="true" horizontalCentered="false" verticalCentered="false"/>
  <pageMargins left="0.7875" right="0.196527777777778" top="0.98402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11-11-21T10:14:59Z</cp:lastPrinted>
  <dcterms:modified xsi:type="dcterms:W3CDTF">2012-12-11T00:10:51Z</dcterms:modified>
  <cp:revision>0</cp:revision>
  <dc:subject/>
  <dc:title>上水道</dc:title>
</cp:coreProperties>
</file>