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M$29</definedName>
    <definedName function="false" hidden="false" localSheetId="0" name="_xlnm.Print_Area" vbProcedure="false">水道損益!$B$1:$M$29</definedName>
    <definedName function="false" hidden="false" localSheetId="1" name="_xlnm.Print_Area" vbProcedure="false">病院損益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４年度</t>
  </si>
  <si>
    <t xml:space="preserve">５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法適用下水道事業の損益収支状況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0.0;&quot;△ &quot;0.0"/>
    <numFmt numFmtId="170" formatCode="0.0"/>
    <numFmt numFmtId="171" formatCode="[$-409]#,##0.00_);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3" activeCellId="0" sqref="E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8"/>
      <c r="J3" s="9"/>
      <c r="K3" s="6"/>
      <c r="M3" s="6"/>
    </row>
    <row r="4" customFormat="false" ht="20.1" hidden="false" customHeight="true" outlineLevel="0" collapsed="false">
      <c r="B4" s="6"/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4"/>
      <c r="M4" s="6"/>
    </row>
    <row r="5" customFormat="false" ht="20.1" hidden="false" customHeight="true" outlineLevel="0" collapsed="false">
      <c r="B5" s="15" t="s">
        <v>12</v>
      </c>
      <c r="C5" s="16"/>
      <c r="D5" s="16"/>
      <c r="E5" s="17"/>
      <c r="F5" s="17"/>
      <c r="G5" s="17"/>
      <c r="H5" s="17"/>
      <c r="I5" s="17" t="s">
        <v>13</v>
      </c>
      <c r="J5" s="18" t="s">
        <v>14</v>
      </c>
      <c r="K5" s="19" t="s">
        <v>15</v>
      </c>
      <c r="L5" s="20" t="s">
        <v>16</v>
      </c>
      <c r="M5" s="6"/>
    </row>
    <row r="6" customFormat="false" ht="20.1" hidden="false" customHeight="true" outlineLevel="0" collapsed="false">
      <c r="B6" s="21" t="s">
        <v>17</v>
      </c>
      <c r="C6" s="16" t="n">
        <v>35086570</v>
      </c>
      <c r="D6" s="16" t="n">
        <v>35505387</v>
      </c>
      <c r="E6" s="22" t="n">
        <v>42673612</v>
      </c>
      <c r="F6" s="22" t="n">
        <v>42049410</v>
      </c>
      <c r="G6" s="22" t="n">
        <v>41899496</v>
      </c>
      <c r="H6" s="22" t="n">
        <v>41833645</v>
      </c>
      <c r="I6" s="22" t="n">
        <v>40877972</v>
      </c>
      <c r="J6" s="23" t="n">
        <v>40707067</v>
      </c>
      <c r="K6" s="24" t="n">
        <f aca="false">J6-I6</f>
        <v>-170905</v>
      </c>
      <c r="L6" s="25" t="n">
        <f aca="false">IF(AND(I6=0,J6=0),"",IF(AND(I6&gt;0,J6=0),"皆減",IF(AND(I6=0,J6&gt;0),"皆増",ROUND(K6/I6*100,1))))</f>
        <v>-0.4</v>
      </c>
      <c r="M6" s="6"/>
    </row>
    <row r="7" customFormat="false" ht="20.1" hidden="false" customHeight="true" outlineLevel="0" collapsed="false">
      <c r="B7" s="26" t="s">
        <v>18</v>
      </c>
      <c r="C7" s="27" t="n">
        <v>35070422</v>
      </c>
      <c r="D7" s="27" t="n">
        <v>35416938</v>
      </c>
      <c r="E7" s="28" t="n">
        <v>42662765</v>
      </c>
      <c r="F7" s="28" t="n">
        <v>42044602</v>
      </c>
      <c r="G7" s="28" t="n">
        <v>41872769</v>
      </c>
      <c r="H7" s="28" t="n">
        <v>41576005</v>
      </c>
      <c r="I7" s="28" t="n">
        <v>40856721</v>
      </c>
      <c r="J7" s="29" t="n">
        <v>40689947</v>
      </c>
      <c r="K7" s="30" t="n">
        <f aca="false">J7-I7</f>
        <v>-166774</v>
      </c>
      <c r="L7" s="31" t="n">
        <f aca="false">IF(AND(I7=0,J7=0),"",IF(AND(I7&gt;0,J7=0),"皆減",IF(AND(I7=0,J7&gt;0),"皆増",ROUND(K7/I7*100,1))))</f>
        <v>-0.4</v>
      </c>
      <c r="M7" s="6"/>
    </row>
    <row r="8" customFormat="false" ht="20.1" hidden="false" customHeight="true" outlineLevel="0" collapsed="false">
      <c r="B8" s="32" t="s">
        <v>19</v>
      </c>
      <c r="C8" s="33" t="n">
        <v>30107201</v>
      </c>
      <c r="D8" s="33" t="n">
        <v>30634602</v>
      </c>
      <c r="E8" s="34" t="n">
        <v>39409842</v>
      </c>
      <c r="F8" s="34" t="n">
        <v>38597295</v>
      </c>
      <c r="G8" s="34" t="n">
        <v>38330292</v>
      </c>
      <c r="H8" s="34" t="n">
        <v>38326181</v>
      </c>
      <c r="I8" s="34" t="n">
        <v>37855736</v>
      </c>
      <c r="J8" s="35" t="n">
        <v>38492858</v>
      </c>
      <c r="K8" s="36" t="n">
        <f aca="false">J8-I8</f>
        <v>637122</v>
      </c>
      <c r="L8" s="37" t="n">
        <f aca="false">IF(AND(I8=0,J8=0),"",IF(AND(I8&gt;0,J8=0),"皆減",IF(AND(I8=0,J8&gt;0),"皆増",ROUND(K8/I8*100,1))))</f>
        <v>1.7</v>
      </c>
      <c r="M8" s="6"/>
    </row>
    <row r="9" customFormat="false" ht="20.1" hidden="false" customHeight="true" outlineLevel="0" collapsed="false">
      <c r="B9" s="38" t="s">
        <v>20</v>
      </c>
      <c r="C9" s="15" t="n">
        <v>16148</v>
      </c>
      <c r="D9" s="15" t="n">
        <v>88449</v>
      </c>
      <c r="E9" s="22" t="n">
        <v>10847</v>
      </c>
      <c r="F9" s="22" t="n">
        <v>4808</v>
      </c>
      <c r="G9" s="22" t="n">
        <v>26727</v>
      </c>
      <c r="H9" s="22" t="n">
        <v>257640</v>
      </c>
      <c r="I9" s="22" t="n">
        <v>21251</v>
      </c>
      <c r="J9" s="23" t="n">
        <v>17120</v>
      </c>
      <c r="K9" s="24" t="n">
        <f aca="false">J9-I9</f>
        <v>-4131</v>
      </c>
      <c r="L9" s="25" t="n">
        <f aca="false">IF(AND(I9=0,J9=0),"",IF(AND(I9&gt;0,J9=0),"皆減",IF(AND(I9=0,J9&gt;0),"皆増",ROUND(K9/I9*100,1))))</f>
        <v>-19.4</v>
      </c>
      <c r="M9" s="6"/>
    </row>
    <row r="10" customFormat="false" ht="20.1" hidden="false" customHeight="true" outlineLevel="0" collapsed="false">
      <c r="B10" s="38" t="s">
        <v>21</v>
      </c>
      <c r="C10" s="16" t="n">
        <v>34195205</v>
      </c>
      <c r="D10" s="16" t="n">
        <v>35234487</v>
      </c>
      <c r="E10" s="22" t="n">
        <v>40217623</v>
      </c>
      <c r="F10" s="22" t="n">
        <v>40042338</v>
      </c>
      <c r="G10" s="22" t="n">
        <v>40652853</v>
      </c>
      <c r="H10" s="22" t="n">
        <v>39427555</v>
      </c>
      <c r="I10" s="22" t="n">
        <v>40288693</v>
      </c>
      <c r="J10" s="23" t="n">
        <v>38233952</v>
      </c>
      <c r="K10" s="24" t="n">
        <f aca="false">J10-I10</f>
        <v>-2054741</v>
      </c>
      <c r="L10" s="25" t="n">
        <f aca="false">IF(AND(I10=0,J10=0),"",IF(AND(I10&gt;0,J10=0),"皆減",IF(AND(I10=0,J10&gt;0),"皆増",ROUND(K10/I10*100,1))))</f>
        <v>-5.1</v>
      </c>
      <c r="M10" s="6"/>
    </row>
    <row r="11" customFormat="false" ht="20.1" hidden="false" customHeight="true" outlineLevel="0" collapsed="false">
      <c r="B11" s="26" t="s">
        <v>22</v>
      </c>
      <c r="C11" s="27" t="n">
        <v>34145445</v>
      </c>
      <c r="D11" s="27" t="n">
        <v>35189764</v>
      </c>
      <c r="E11" s="28" t="n">
        <v>39973075</v>
      </c>
      <c r="F11" s="28" t="n">
        <v>39872458</v>
      </c>
      <c r="G11" s="28" t="n">
        <v>40509329</v>
      </c>
      <c r="H11" s="28" t="n">
        <v>39235946</v>
      </c>
      <c r="I11" s="28" t="n">
        <v>40116617</v>
      </c>
      <c r="J11" s="29" t="n">
        <v>38040278</v>
      </c>
      <c r="K11" s="30" t="n">
        <f aca="false">J11-I11</f>
        <v>-2076339</v>
      </c>
      <c r="L11" s="31" t="n">
        <f aca="false">IF(AND(I11=0,J11=0),"",IF(AND(I11&gt;0,J11=0),"皆減",IF(AND(I11=0,J11&gt;0),"皆増",ROUND(K11/I11*100,1))))</f>
        <v>-5.2</v>
      </c>
      <c r="M11" s="6"/>
    </row>
    <row r="12" customFormat="false" ht="20.1" hidden="false" customHeight="true" outlineLevel="0" collapsed="false">
      <c r="B12" s="32" t="s">
        <v>23</v>
      </c>
      <c r="C12" s="33" t="n">
        <v>27890290</v>
      </c>
      <c r="D12" s="33" t="n">
        <v>28640370</v>
      </c>
      <c r="E12" s="34" t="n">
        <v>34573202</v>
      </c>
      <c r="F12" s="34" t="n">
        <v>34746473</v>
      </c>
      <c r="G12" s="34" t="n">
        <v>35649424</v>
      </c>
      <c r="H12" s="34" t="n">
        <v>35203808</v>
      </c>
      <c r="I12" s="34" t="n">
        <v>36676061</v>
      </c>
      <c r="J12" s="35" t="n">
        <v>34595093</v>
      </c>
      <c r="K12" s="36" t="n">
        <f aca="false">J12-I12</f>
        <v>-2080968</v>
      </c>
      <c r="L12" s="37" t="n">
        <f aca="false">IF(AND(I12=0,J12=0),"",IF(AND(I12&gt;0,J12=0),"皆減",IF(AND(I12=0,J12&gt;0),"皆増",ROUND(K12/I12*100,1))))</f>
        <v>-5.7</v>
      </c>
      <c r="M12" s="6"/>
    </row>
    <row r="13" customFormat="false" ht="20.1" hidden="false" customHeight="true" outlineLevel="0" collapsed="false">
      <c r="B13" s="38" t="s">
        <v>24</v>
      </c>
      <c r="C13" s="15" t="n">
        <v>49760</v>
      </c>
      <c r="D13" s="15" t="n">
        <v>44723</v>
      </c>
      <c r="E13" s="22" t="n">
        <v>244548</v>
      </c>
      <c r="F13" s="22" t="n">
        <v>169880</v>
      </c>
      <c r="G13" s="22" t="n">
        <v>143524</v>
      </c>
      <c r="H13" s="22" t="n">
        <v>191609</v>
      </c>
      <c r="I13" s="22" t="n">
        <v>172076</v>
      </c>
      <c r="J13" s="23" t="n">
        <v>193674</v>
      </c>
      <c r="K13" s="24" t="n">
        <f aca="false">J13-I13</f>
        <v>21598</v>
      </c>
      <c r="L13" s="25" t="n">
        <f aca="false">IF(AND(I13=0,J13=0),"",IF(AND(I13&gt;0,J13=0),"皆減",IF(AND(I13=0,J13&gt;0),"皆増",ROUND(K13/I13*100,1))))</f>
        <v>12.6</v>
      </c>
      <c r="M13" s="6"/>
    </row>
    <row r="14" customFormat="false" ht="20.1" hidden="false" customHeight="true" outlineLevel="0" collapsed="false">
      <c r="B14" s="26" t="s">
        <v>25</v>
      </c>
      <c r="C14" s="27" t="n">
        <v>924977</v>
      </c>
      <c r="D14" s="27" t="n">
        <v>227174</v>
      </c>
      <c r="E14" s="39" t="n">
        <v>2689690</v>
      </c>
      <c r="F14" s="39" t="n">
        <v>2172144</v>
      </c>
      <c r="G14" s="39" t="n">
        <v>1363440</v>
      </c>
      <c r="H14" s="28" t="n">
        <v>2340059</v>
      </c>
      <c r="I14" s="28" t="n">
        <v>740104</v>
      </c>
      <c r="J14" s="29" t="n">
        <v>2649669</v>
      </c>
      <c r="K14" s="30" t="n">
        <f aca="false">J14-I14</f>
        <v>1909565</v>
      </c>
      <c r="L14" s="31" t="n">
        <f aca="false">IF(AND(I14=0,J14=0),"",IF(AND(I14&gt;0,J14=0),"皆減",IF(AND(I14=0,J14&gt;0),"皆増",ROUND(K14/I14*100,1))))</f>
        <v>258</v>
      </c>
      <c r="M14" s="6"/>
    </row>
    <row r="15" customFormat="false" ht="20.1" hidden="false" customHeight="true" outlineLevel="0" collapsed="false">
      <c r="B15" s="38" t="s">
        <v>26</v>
      </c>
      <c r="C15" s="15" t="n">
        <v>-33612</v>
      </c>
      <c r="D15" s="15" t="n">
        <v>43726</v>
      </c>
      <c r="E15" s="40" t="n">
        <v>-233701</v>
      </c>
      <c r="F15" s="40" t="n">
        <v>-165072</v>
      </c>
      <c r="G15" s="40" t="n">
        <v>-116797</v>
      </c>
      <c r="H15" s="22" t="n">
        <v>66031</v>
      </c>
      <c r="I15" s="22" t="n">
        <v>-150825</v>
      </c>
      <c r="J15" s="23" t="n">
        <v>-176554</v>
      </c>
      <c r="K15" s="24" t="n">
        <f aca="false">J15-I15</f>
        <v>-25729</v>
      </c>
      <c r="L15" s="25" t="n">
        <f aca="false">IF(AND(I15=0,J15=0),"",IF(AND(I15&gt;0,J15=0),"皆減",IF(AND(I15=0,J15&gt;0),"皆増",ROUND(K15/I15*100,1))))</f>
        <v>17.1</v>
      </c>
      <c r="M15" s="6"/>
    </row>
    <row r="16" customFormat="false" ht="20.1" hidden="false" customHeight="true" outlineLevel="0" collapsed="false">
      <c r="B16" s="38" t="s">
        <v>27</v>
      </c>
      <c r="C16" s="16" t="n">
        <v>891365</v>
      </c>
      <c r="D16" s="16" t="n">
        <v>270900</v>
      </c>
      <c r="E16" s="40" t="n">
        <v>2455989</v>
      </c>
      <c r="F16" s="40" t="n">
        <v>2007072</v>
      </c>
      <c r="G16" s="40" t="n">
        <v>1246643</v>
      </c>
      <c r="H16" s="22" t="n">
        <v>2406090</v>
      </c>
      <c r="I16" s="22" t="n">
        <v>589279</v>
      </c>
      <c r="J16" s="23" t="n">
        <v>2473115</v>
      </c>
      <c r="K16" s="24" t="n">
        <f aca="false">J16-I16</f>
        <v>1883836</v>
      </c>
      <c r="L16" s="25" t="n">
        <f aca="false">IF(AND(I16=0,J16=0),"",IF(AND(I16&gt;0,J16=0),"皆減",IF(AND(I16=0,J16&gt;0),"皆増",ROUND(K16/I16*100,1))))</f>
        <v>319.7</v>
      </c>
      <c r="M16" s="6"/>
    </row>
    <row r="17" customFormat="false" ht="20.1" hidden="false" customHeight="true" outlineLevel="0" collapsed="false">
      <c r="B17" s="41" t="s">
        <v>28</v>
      </c>
      <c r="C17" s="27" t="n">
        <v>-255284</v>
      </c>
      <c r="D17" s="27" t="n">
        <v>794098</v>
      </c>
      <c r="E17" s="28" t="n">
        <v>1997326</v>
      </c>
      <c r="F17" s="28" t="n">
        <v>2464305</v>
      </c>
      <c r="G17" s="28" t="n">
        <v>2639826</v>
      </c>
      <c r="H17" s="28" t="n">
        <v>2393216</v>
      </c>
      <c r="I17" s="28" t="n">
        <v>3010582</v>
      </c>
      <c r="J17" s="29" t="n">
        <v>3025123</v>
      </c>
      <c r="K17" s="30" t="n">
        <f aca="false">J17-I17</f>
        <v>14541</v>
      </c>
      <c r="L17" s="31" t="n">
        <f aca="false">IF(AND(I17=0,J17=0),"",IF(AND(I17&gt;0,J17=0),"皆減",IF(AND(I17=0,J17&gt;0),"皆増",ROUND(K17/I17*100,1))))</f>
        <v>0.5</v>
      </c>
      <c r="M17" s="6"/>
    </row>
    <row r="18" customFormat="false" ht="20.1" hidden="false" customHeight="true" outlineLevel="0" collapsed="false">
      <c r="B18" s="42" t="s">
        <v>29</v>
      </c>
      <c r="C18" s="16"/>
      <c r="D18" s="16" t="n">
        <v>17288</v>
      </c>
      <c r="E18" s="22"/>
      <c r="F18" s="22"/>
      <c r="G18" s="22"/>
      <c r="H18" s="22" t="n">
        <v>0</v>
      </c>
      <c r="I18" s="22" t="n">
        <v>0</v>
      </c>
      <c r="J18" s="23" t="n">
        <v>0</v>
      </c>
      <c r="K18" s="24" t="n">
        <f aca="false">J18-I18</f>
        <v>0</v>
      </c>
      <c r="L18" s="25" t="str">
        <f aca="false">IF(AND(I18=0,J18=0),"",IF(AND(I18&gt;0,J18=0),"皆減",IF(AND(I18=0,J18&gt;0),"皆増",ROUND(K18/I18*100,1))))</f>
        <v/>
      </c>
      <c r="M18" s="6"/>
    </row>
    <row r="19" customFormat="false" ht="20.1" hidden="false" customHeight="true" outlineLevel="0" collapsed="false">
      <c r="B19" s="26" t="s">
        <v>30</v>
      </c>
      <c r="C19" s="43" t="n">
        <v>102.7</v>
      </c>
      <c r="D19" s="43" t="n">
        <v>100.6</v>
      </c>
      <c r="E19" s="31" t="n">
        <v>106.7</v>
      </c>
      <c r="F19" s="31" t="n">
        <v>105.4</v>
      </c>
      <c r="G19" s="31" t="n">
        <v>103.4</v>
      </c>
      <c r="H19" s="44" t="n">
        <v>106</v>
      </c>
      <c r="I19" s="44" t="n">
        <v>101.8</v>
      </c>
      <c r="J19" s="45" t="n">
        <v>106.9654</v>
      </c>
      <c r="K19" s="46" t="n">
        <f aca="false">J19-I19</f>
        <v>5.16540000000001</v>
      </c>
      <c r="L19" s="31"/>
      <c r="M19" s="6"/>
    </row>
    <row r="20" customFormat="false" ht="20.1" hidden="false" customHeight="true" outlineLevel="0" collapsed="false">
      <c r="B20" s="26" t="s">
        <v>31</v>
      </c>
      <c r="C20" s="47" t="n">
        <v>102.606695880314</v>
      </c>
      <c r="D20" s="47" t="n">
        <v>100.768848997291</v>
      </c>
      <c r="E20" s="31" t="n">
        <v>106.1</v>
      </c>
      <c r="F20" s="31" t="n">
        <v>105</v>
      </c>
      <c r="G20" s="31" t="n">
        <v>103.1</v>
      </c>
      <c r="H20" s="44" t="n">
        <v>106.1</v>
      </c>
      <c r="I20" s="44" t="n">
        <v>101.5</v>
      </c>
      <c r="J20" s="45" t="n">
        <v>106.5</v>
      </c>
      <c r="K20" s="46" t="n">
        <f aca="false">J20-I20</f>
        <v>5</v>
      </c>
      <c r="L20" s="31"/>
      <c r="M20" s="6"/>
    </row>
    <row r="21" customFormat="false" ht="20.1" hidden="false" customHeight="true" outlineLevel="0" collapsed="false">
      <c r="B21" s="41" t="s">
        <v>32</v>
      </c>
      <c r="C21" s="47" t="n">
        <v>-0.8479167492189</v>
      </c>
      <c r="D21" s="47" t="n">
        <v>2.59216032902925</v>
      </c>
      <c r="E21" s="31" t="n">
        <v>5.1</v>
      </c>
      <c r="F21" s="31" t="n">
        <v>6.4</v>
      </c>
      <c r="G21" s="31" t="n">
        <v>6.9</v>
      </c>
      <c r="H21" s="44" t="n">
        <v>6.2</v>
      </c>
      <c r="I21" s="44" t="n">
        <v>8</v>
      </c>
      <c r="J21" s="45" t="n">
        <v>7.86</v>
      </c>
      <c r="K21" s="46" t="n">
        <f aca="false">J21-I21</f>
        <v>-0.14</v>
      </c>
      <c r="L21" s="31"/>
      <c r="M21" s="6"/>
    </row>
    <row r="22" customFormat="false" ht="20.1" hidden="false" customHeight="true" outlineLevel="0" collapsed="false">
      <c r="B22" s="42" t="s">
        <v>33</v>
      </c>
      <c r="C22" s="48" t="n">
        <v>0</v>
      </c>
      <c r="D22" s="49" t="n">
        <v>0.0564329185670504</v>
      </c>
      <c r="E22" s="25" t="n">
        <v>0</v>
      </c>
      <c r="F22" s="25"/>
      <c r="G22" s="25"/>
      <c r="H22" s="50" t="n">
        <v>0</v>
      </c>
      <c r="I22" s="50" t="n">
        <v>0</v>
      </c>
      <c r="J22" s="51" t="n">
        <v>0</v>
      </c>
      <c r="K22" s="24" t="n">
        <f aca="false">J22-I22</f>
        <v>0</v>
      </c>
      <c r="L22" s="25"/>
      <c r="M22" s="6"/>
    </row>
    <row r="23" customFormat="false" ht="20.1" hidden="false" customHeight="true" outlineLevel="0" collapsed="false">
      <c r="B23" s="26" t="s">
        <v>34</v>
      </c>
      <c r="C23" s="52" t="n">
        <v>48</v>
      </c>
      <c r="D23" s="52" t="n">
        <v>49</v>
      </c>
      <c r="E23" s="39" t="n">
        <v>26</v>
      </c>
      <c r="F23" s="39" t="n">
        <v>26</v>
      </c>
      <c r="G23" s="39" t="n">
        <v>26</v>
      </c>
      <c r="H23" s="28" t="n">
        <v>26</v>
      </c>
      <c r="I23" s="28" t="n">
        <v>26</v>
      </c>
      <c r="J23" s="29" t="n">
        <v>26</v>
      </c>
      <c r="K23" s="30" t="n">
        <f aca="false">J23-I23</f>
        <v>0</v>
      </c>
      <c r="L23" s="31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26" t="s">
        <v>35</v>
      </c>
      <c r="C24" s="27"/>
      <c r="D24" s="27"/>
      <c r="E24" s="39"/>
      <c r="F24" s="39"/>
      <c r="G24" s="39"/>
      <c r="H24" s="28"/>
      <c r="I24" s="28"/>
      <c r="J24" s="29"/>
      <c r="K24" s="30" t="n">
        <f aca="false">J24-I24</f>
        <v>0</v>
      </c>
      <c r="L24" s="31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26" t="s">
        <v>36</v>
      </c>
      <c r="C25" s="52" t="n">
        <v>8</v>
      </c>
      <c r="D25" s="52" t="n">
        <v>13</v>
      </c>
      <c r="E25" s="39" t="n">
        <v>4</v>
      </c>
      <c r="F25" s="39" t="n">
        <v>4</v>
      </c>
      <c r="G25" s="39" t="n">
        <v>6</v>
      </c>
      <c r="H25" s="28" t="n">
        <v>5</v>
      </c>
      <c r="I25" s="28" t="n">
        <v>7</v>
      </c>
      <c r="J25" s="29" t="n">
        <v>7</v>
      </c>
      <c r="K25" s="30" t="n">
        <f aca="false">J25-I25</f>
        <v>0</v>
      </c>
      <c r="L25" s="31" t="n">
        <f aca="false">IF(AND(I25=0,J25=0),"",IF(AND(I25&gt;0,J25=0),"皆減",IF(AND(I25=0,J25&gt;0),"皆増",ROUND(K25/I25*100,1))))</f>
        <v>0</v>
      </c>
      <c r="M25" s="6"/>
    </row>
    <row r="26" customFormat="false" ht="20.1" hidden="false" customHeight="true" outlineLevel="0" collapsed="false">
      <c r="B26" s="26" t="s">
        <v>37</v>
      </c>
      <c r="C26" s="27" t="n">
        <v>4</v>
      </c>
      <c r="D26" s="27" t="n">
        <v>9</v>
      </c>
      <c r="E26" s="39" t="n">
        <v>7</v>
      </c>
      <c r="F26" s="39" t="n">
        <v>8</v>
      </c>
      <c r="G26" s="39" t="n">
        <v>7</v>
      </c>
      <c r="H26" s="28" t="n">
        <v>6</v>
      </c>
      <c r="I26" s="28" t="n">
        <v>8</v>
      </c>
      <c r="J26" s="29" t="n">
        <v>8</v>
      </c>
      <c r="K26" s="30" t="n">
        <f aca="false">J26-I26</f>
        <v>0</v>
      </c>
      <c r="L26" s="31" t="n">
        <f aca="false">IF(AND(I26=0,J26=0),"",IF(AND(I26&gt;0,J26=0),"皆減",IF(AND(I26=0,J26&gt;0),"皆増",ROUND(K26/I26*100,1))))</f>
        <v>0</v>
      </c>
      <c r="M26" s="6"/>
    </row>
    <row r="27" customFormat="false" ht="20.1" hidden="false" customHeight="true" outlineLevel="0" collapsed="false">
      <c r="B27" s="53" t="s">
        <v>38</v>
      </c>
      <c r="C27" s="3"/>
      <c r="D27" s="15" t="n">
        <v>1</v>
      </c>
      <c r="E27" s="40"/>
      <c r="F27" s="40"/>
      <c r="G27" s="40"/>
      <c r="H27" s="22" t="n">
        <v>0</v>
      </c>
      <c r="I27" s="22" t="n">
        <v>0</v>
      </c>
      <c r="J27" s="23" t="n">
        <v>0</v>
      </c>
      <c r="K27" s="24" t="n">
        <f aca="false">J27-I27</f>
        <v>0</v>
      </c>
      <c r="L27" s="25" t="str">
        <f aca="false">IF(AND(I27=0,J27=0),"",IF(AND(I27&gt;0,J27=0),"皆減",IF(AND(I27=0,J27&gt;0),"皆増",ROUND(K27/I27*100,1))))</f>
        <v/>
      </c>
      <c r="M27" s="6"/>
    </row>
    <row r="28" customFormat="false" ht="20.1" hidden="false" customHeight="true" outlineLevel="0" collapsed="false">
      <c r="E28" s="1" t="s">
        <v>39</v>
      </c>
    </row>
    <row r="29" customFormat="false" ht="20.1" hidden="false" customHeight="true" outlineLevel="0" collapsed="false">
      <c r="E29" s="1" t="s">
        <v>40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9" activeCellId="0" sqref="B2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true" outlineLevel="0" max="4" min="3" style="1" width="12.69"/>
    <col collapsed="false" customWidth="true" hidden="false" outlineLevel="0" max="11" min="5" style="1" width="12.69"/>
    <col collapsed="false" customWidth="true" hidden="false" outlineLevel="0" max="12" min="12" style="1" width="9.69"/>
    <col collapsed="false" customWidth="true" hidden="false" outlineLevel="0" max="13" min="13" style="1" width="2.3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B1" s="2" t="s">
        <v>4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</row>
    <row r="3" customFormat="false" ht="20.1" hidden="false" customHeight="true" outlineLevel="0" collapsed="false">
      <c r="B3" s="5" t="s">
        <v>2</v>
      </c>
      <c r="C3" s="6"/>
      <c r="D3" s="6"/>
      <c r="E3" s="7"/>
      <c r="F3" s="7"/>
      <c r="G3" s="7"/>
      <c r="H3" s="7"/>
      <c r="I3" s="7"/>
      <c r="J3" s="54"/>
      <c r="K3" s="6"/>
      <c r="M3" s="6"/>
    </row>
    <row r="4" customFormat="false" ht="20.1" hidden="false" customHeight="true" outlineLevel="0" collapsed="false">
      <c r="B4" s="6"/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4"/>
      <c r="M4" s="6"/>
    </row>
    <row r="5" customFormat="false" ht="20.1" hidden="false" customHeight="true" outlineLevel="0" collapsed="false">
      <c r="B5" s="15" t="s">
        <v>12</v>
      </c>
      <c r="C5" s="16"/>
      <c r="D5" s="16"/>
      <c r="E5" s="17"/>
      <c r="F5" s="17"/>
      <c r="G5" s="17"/>
      <c r="H5" s="17"/>
      <c r="I5" s="17" t="s">
        <v>13</v>
      </c>
      <c r="J5" s="18" t="s">
        <v>14</v>
      </c>
      <c r="K5" s="19" t="s">
        <v>42</v>
      </c>
      <c r="L5" s="20" t="s">
        <v>16</v>
      </c>
      <c r="M5" s="6"/>
    </row>
    <row r="6" customFormat="false" ht="20.1" hidden="false" customHeight="true" outlineLevel="0" collapsed="false">
      <c r="B6" s="21" t="s">
        <v>17</v>
      </c>
      <c r="C6" s="16" t="n">
        <v>40728379</v>
      </c>
      <c r="D6" s="16" t="n">
        <v>43151547</v>
      </c>
      <c r="E6" s="40" t="n">
        <v>53707628</v>
      </c>
      <c r="F6" s="40" t="n">
        <v>52534770</v>
      </c>
      <c r="G6" s="40" t="n">
        <v>50148833</v>
      </c>
      <c r="H6" s="22" t="n">
        <v>49629905</v>
      </c>
      <c r="I6" s="22" t="n">
        <v>49951328</v>
      </c>
      <c r="J6" s="23" t="n">
        <v>49778445</v>
      </c>
      <c r="K6" s="24" t="n">
        <f aca="false">J6-I6</f>
        <v>-172883</v>
      </c>
      <c r="L6" s="25" t="n">
        <f aca="false">IF(AND(I6=0,J6=0),"",IF(AND(I6&gt;0,J6=0),"皆減",IF(AND(I6=0,J6&gt;0),"皆増",ROUND(K6/I6*100,1))))</f>
        <v>-0.3</v>
      </c>
      <c r="M6" s="6"/>
    </row>
    <row r="7" customFormat="false" ht="20.1" hidden="false" customHeight="true" outlineLevel="0" collapsed="false">
      <c r="B7" s="26" t="s">
        <v>18</v>
      </c>
      <c r="C7" s="27" t="n">
        <v>40528012</v>
      </c>
      <c r="D7" s="27" t="n">
        <v>42071502</v>
      </c>
      <c r="E7" s="39" t="n">
        <v>53702022</v>
      </c>
      <c r="F7" s="39" t="n">
        <v>51843767</v>
      </c>
      <c r="G7" s="39" t="n">
        <v>50112941</v>
      </c>
      <c r="H7" s="28" t="n">
        <v>49625680</v>
      </c>
      <c r="I7" s="28" t="n">
        <v>49938772</v>
      </c>
      <c r="J7" s="29" t="n">
        <v>49765733</v>
      </c>
      <c r="K7" s="30" t="n">
        <f aca="false">J7-I7</f>
        <v>-173039</v>
      </c>
      <c r="L7" s="31" t="n">
        <f aca="false">IF(AND(I7=0,J7=0),"",IF(AND(I7&gt;0,J7=0),"皆減",IF(AND(I7=0,J7&gt;0),"皆増",ROUND(K7/I7*100,1))))</f>
        <v>-0.3</v>
      </c>
      <c r="M7" s="6"/>
    </row>
    <row r="8" customFormat="false" ht="20.1" hidden="false" customHeight="true" outlineLevel="0" collapsed="false">
      <c r="B8" s="32" t="s">
        <v>43</v>
      </c>
      <c r="C8" s="33" t="n">
        <v>38308374</v>
      </c>
      <c r="D8" s="33" t="n">
        <v>39589442</v>
      </c>
      <c r="E8" s="55" t="n">
        <v>48979688</v>
      </c>
      <c r="F8" s="55" t="n">
        <v>47034842</v>
      </c>
      <c r="G8" s="55" t="n">
        <v>45011104</v>
      </c>
      <c r="H8" s="34" t="n">
        <v>44724781</v>
      </c>
      <c r="I8" s="34" t="n">
        <v>45048872</v>
      </c>
      <c r="J8" s="35" t="n">
        <v>44424694</v>
      </c>
      <c r="K8" s="36" t="n">
        <f aca="false">J8-I8</f>
        <v>-624178</v>
      </c>
      <c r="L8" s="37" t="n">
        <f aca="false">IF(AND(I8=0,J8=0),"",IF(AND(I8&gt;0,J8=0),"皆減",IF(AND(I8=0,J8&gt;0),"皆増",ROUND(K8/I8*100,1))))</f>
        <v>-1.4</v>
      </c>
      <c r="M8" s="6"/>
    </row>
    <row r="9" customFormat="false" ht="20.1" hidden="false" customHeight="true" outlineLevel="0" collapsed="false">
      <c r="B9" s="38" t="s">
        <v>20</v>
      </c>
      <c r="C9" s="15" t="n">
        <v>200367</v>
      </c>
      <c r="D9" s="15" t="n">
        <v>1080045</v>
      </c>
      <c r="E9" s="40" t="n">
        <v>5606</v>
      </c>
      <c r="F9" s="40" t="n">
        <v>691003</v>
      </c>
      <c r="G9" s="40" t="n">
        <v>35892</v>
      </c>
      <c r="H9" s="22" t="n">
        <v>4225</v>
      </c>
      <c r="I9" s="22" t="n">
        <v>12556</v>
      </c>
      <c r="J9" s="23" t="n">
        <v>12712</v>
      </c>
      <c r="K9" s="24" t="n">
        <f aca="false">J9-I9</f>
        <v>156</v>
      </c>
      <c r="L9" s="25" t="n">
        <f aca="false">IF(AND(I9=0,J9=0),"",IF(AND(I9&gt;0,J9=0),"皆減",IF(AND(I9=0,J9&gt;0),"皆増",ROUND(K9/I9*100,1))))</f>
        <v>1.2</v>
      </c>
      <c r="M9" s="6"/>
    </row>
    <row r="10" customFormat="false" ht="20.1" hidden="false" customHeight="true" outlineLevel="0" collapsed="false">
      <c r="B10" s="38" t="s">
        <v>21</v>
      </c>
      <c r="C10" s="16" t="n">
        <v>42245435</v>
      </c>
      <c r="D10" s="16" t="n">
        <v>44646601</v>
      </c>
      <c r="E10" s="40" t="n">
        <v>55060160</v>
      </c>
      <c r="F10" s="40" t="n">
        <v>54638402</v>
      </c>
      <c r="G10" s="40" t="n">
        <v>54340116</v>
      </c>
      <c r="H10" s="22" t="n">
        <v>53144386</v>
      </c>
      <c r="I10" s="22" t="n">
        <v>51757772</v>
      </c>
      <c r="J10" s="23" t="n">
        <v>50979490</v>
      </c>
      <c r="K10" s="24" t="n">
        <f aca="false">J10-I10</f>
        <v>-778282</v>
      </c>
      <c r="L10" s="25" t="n">
        <f aca="false">IF(AND(I10=0,J10=0),"",IF(AND(I10&gt;0,J10=0),"皆減",IF(AND(I10=0,J10&gt;0),"皆増",ROUND(K10/I10*100,1))))</f>
        <v>-1.5</v>
      </c>
      <c r="M10" s="6"/>
    </row>
    <row r="11" customFormat="false" ht="20.1" hidden="false" customHeight="true" outlineLevel="0" collapsed="false">
      <c r="B11" s="26" t="s">
        <v>22</v>
      </c>
      <c r="C11" s="27" t="n">
        <v>42182982</v>
      </c>
      <c r="D11" s="27" t="n">
        <v>44608132</v>
      </c>
      <c r="E11" s="39" t="n">
        <v>54927519</v>
      </c>
      <c r="F11" s="39" t="n">
        <v>54516264</v>
      </c>
      <c r="G11" s="39" t="n">
        <v>54076110</v>
      </c>
      <c r="H11" s="28" t="n">
        <v>53058837</v>
      </c>
      <c r="I11" s="28" t="n">
        <v>51662229</v>
      </c>
      <c r="J11" s="29" t="n">
        <v>50894029</v>
      </c>
      <c r="K11" s="30" t="n">
        <f aca="false">J11-I11</f>
        <v>-768200</v>
      </c>
      <c r="L11" s="31" t="n">
        <f aca="false">IF(AND(I11=0,J11=0),"",IF(AND(I11&gt;0,J11=0),"皆減",IF(AND(I11=0,J11&gt;0),"皆増",ROUND(K11/I11*100,1))))</f>
        <v>-1.5</v>
      </c>
      <c r="M11" s="6"/>
    </row>
    <row r="12" customFormat="false" ht="20.1" hidden="false" customHeight="true" outlineLevel="0" collapsed="false">
      <c r="B12" s="32" t="s">
        <v>44</v>
      </c>
      <c r="C12" s="33" t="n">
        <v>40441967</v>
      </c>
      <c r="D12" s="33" t="n">
        <v>42496998</v>
      </c>
      <c r="E12" s="55" t="n">
        <v>51115989</v>
      </c>
      <c r="F12" s="55" t="n">
        <v>50689090</v>
      </c>
      <c r="G12" s="55" t="n">
        <v>49789621</v>
      </c>
      <c r="H12" s="34" t="n">
        <v>49682011</v>
      </c>
      <c r="I12" s="34" t="n">
        <v>48535870</v>
      </c>
      <c r="J12" s="35" t="n">
        <v>47919072</v>
      </c>
      <c r="K12" s="36" t="n">
        <f aca="false">J12-I12</f>
        <v>-616798</v>
      </c>
      <c r="L12" s="37" t="n">
        <f aca="false">IF(AND(I12=0,J12=0),"",IF(AND(I12&gt;0,J12=0),"皆減",IF(AND(I12=0,J12&gt;0),"皆増",ROUND(K12/I12*100,1))))</f>
        <v>-1.3</v>
      </c>
      <c r="M12" s="6"/>
    </row>
    <row r="13" customFormat="false" ht="20.1" hidden="false" customHeight="true" outlineLevel="0" collapsed="false">
      <c r="B13" s="38" t="s">
        <v>24</v>
      </c>
      <c r="C13" s="15" t="n">
        <v>62453</v>
      </c>
      <c r="D13" s="15" t="n">
        <v>38469</v>
      </c>
      <c r="E13" s="40" t="n">
        <v>132641</v>
      </c>
      <c r="F13" s="40" t="n">
        <v>122138</v>
      </c>
      <c r="G13" s="40" t="n">
        <v>264006</v>
      </c>
      <c r="H13" s="22" t="n">
        <v>85549</v>
      </c>
      <c r="I13" s="22" t="n">
        <v>95543</v>
      </c>
      <c r="J13" s="23" t="n">
        <v>85461</v>
      </c>
      <c r="K13" s="24" t="n">
        <f aca="false">J13-I13</f>
        <v>-10082</v>
      </c>
      <c r="L13" s="25" t="n">
        <f aca="false">IF(AND(I13=0,J13=0),"",IF(AND(I13&gt;0,J13=0),"皆減",IF(AND(I13=0,J13&gt;0),"皆増",ROUND(K13/I13*100,1))))</f>
        <v>-10.6</v>
      </c>
      <c r="M13" s="6"/>
    </row>
    <row r="14" customFormat="false" ht="20.1" hidden="false" customHeight="true" outlineLevel="0" collapsed="false">
      <c r="B14" s="26" t="s">
        <v>25</v>
      </c>
      <c r="C14" s="27" t="n">
        <v>-1654970</v>
      </c>
      <c r="D14" s="27" t="n">
        <v>-2536630</v>
      </c>
      <c r="E14" s="39" t="n">
        <v>-1225497</v>
      </c>
      <c r="F14" s="39" t="n">
        <v>-2672497</v>
      </c>
      <c r="G14" s="39" t="n">
        <v>-3963169</v>
      </c>
      <c r="H14" s="28" t="n">
        <v>-3433157</v>
      </c>
      <c r="I14" s="28" t="n">
        <v>-1723457</v>
      </c>
      <c r="J14" s="29" t="n">
        <f aca="false">J7-J11</f>
        <v>-1128296</v>
      </c>
      <c r="K14" s="30" t="n">
        <f aca="false">J14-I14</f>
        <v>595161</v>
      </c>
      <c r="L14" s="31" t="n">
        <f aca="false">IF(AND(I14=0,J14=0),"",IF(AND(I14&gt;0,J14=0),"皆減",IF(AND(I14=0,J14&gt;0),"皆増",ROUND(K14/I14*100,1))))</f>
        <v>-34.5</v>
      </c>
      <c r="M14" s="6"/>
    </row>
    <row r="15" customFormat="false" ht="20.1" hidden="false" customHeight="true" outlineLevel="0" collapsed="false">
      <c r="B15" s="38" t="s">
        <v>26</v>
      </c>
      <c r="C15" s="15" t="n">
        <v>137914</v>
      </c>
      <c r="D15" s="15" t="n">
        <v>1041576</v>
      </c>
      <c r="E15" s="40" t="n">
        <v>-127035</v>
      </c>
      <c r="F15" s="40" t="n">
        <v>568865</v>
      </c>
      <c r="G15" s="40" t="n">
        <v>-228114</v>
      </c>
      <c r="H15" s="22" t="n">
        <v>-81324</v>
      </c>
      <c r="I15" s="22" t="n">
        <v>-82987</v>
      </c>
      <c r="J15" s="23" t="n">
        <f aca="false">J9-J13</f>
        <v>-72749</v>
      </c>
      <c r="K15" s="24" t="n">
        <f aca="false">J15-I15</f>
        <v>10238</v>
      </c>
      <c r="L15" s="25" t="n">
        <f aca="false">IF(AND(I15=0,J15=0),"",IF(AND(I15&gt;0,J15=0),"皆減",IF(AND(I15=0,J15&gt;0),"皆増",ROUND(K15/I15*100,1))))</f>
        <v>-12.3</v>
      </c>
      <c r="M15" s="6"/>
    </row>
    <row r="16" customFormat="false" ht="20.1" hidden="false" customHeight="true" outlineLevel="0" collapsed="false">
      <c r="B16" s="38" t="s">
        <v>27</v>
      </c>
      <c r="C16" s="16" t="n">
        <v>-1517056</v>
      </c>
      <c r="D16" s="16" t="n">
        <v>-1495054</v>
      </c>
      <c r="E16" s="40" t="n">
        <v>-1352532</v>
      </c>
      <c r="F16" s="40" t="n">
        <v>-2103632</v>
      </c>
      <c r="G16" s="40" t="n">
        <v>-4191283</v>
      </c>
      <c r="H16" s="22" t="n">
        <v>-3514481</v>
      </c>
      <c r="I16" s="22" t="n">
        <v>-1806444</v>
      </c>
      <c r="J16" s="23" t="n">
        <f aca="false">J6-J10</f>
        <v>-1201045</v>
      </c>
      <c r="K16" s="24" t="n">
        <f aca="false">J16-I16</f>
        <v>605399</v>
      </c>
      <c r="L16" s="25" t="n">
        <f aca="false">IF(AND(I16=0,J16=0),"",IF(AND(I16&gt;0,J16=0),"皆減",IF(AND(I16=0,J16&gt;0),"皆増",ROUND(K16/I16*100,1))))</f>
        <v>-33.5</v>
      </c>
      <c r="M16" s="6"/>
    </row>
    <row r="17" customFormat="false" ht="20.1" hidden="false" customHeight="true" outlineLevel="0" collapsed="false">
      <c r="B17" s="41" t="s">
        <v>28</v>
      </c>
      <c r="C17" s="27" t="n">
        <v>-4859192</v>
      </c>
      <c r="D17" s="27" t="n">
        <v>6288180</v>
      </c>
      <c r="E17" s="39" t="n">
        <v>23505810</v>
      </c>
      <c r="F17" s="39" t="n">
        <v>25400089</v>
      </c>
      <c r="G17" s="39" t="n">
        <v>29438926</v>
      </c>
      <c r="H17" s="28" t="n">
        <v>32868568</v>
      </c>
      <c r="I17" s="28" t="n">
        <v>29685957</v>
      </c>
      <c r="J17" s="29" t="n">
        <v>30887002</v>
      </c>
      <c r="K17" s="30" t="n">
        <f aca="false">J17-I17</f>
        <v>1201045</v>
      </c>
      <c r="L17" s="31" t="n">
        <f aca="false">IF(AND(I17=0,J17=0),"",IF(AND(I17&gt;0,J17=0),"皆減",IF(AND(I17=0,J17&gt;0),"皆増",ROUND(K17/I17*100,1))))</f>
        <v>4</v>
      </c>
      <c r="M17" s="6"/>
    </row>
    <row r="18" customFormat="false" ht="20.1" hidden="false" customHeight="true" outlineLevel="0" collapsed="false">
      <c r="B18" s="42" t="s">
        <v>45</v>
      </c>
      <c r="C18" s="16" t="n">
        <v>-651582</v>
      </c>
      <c r="D18" s="16" t="n">
        <v>1043807</v>
      </c>
      <c r="E18" s="40" t="n">
        <v>910782</v>
      </c>
      <c r="F18" s="40" t="n">
        <v>945253</v>
      </c>
      <c r="G18" s="40" t="n">
        <v>1858650</v>
      </c>
      <c r="H18" s="22" t="n">
        <v>1477724</v>
      </c>
      <c r="I18" s="22" t="n">
        <v>1072969</v>
      </c>
      <c r="J18" s="23" t="n">
        <v>1448118</v>
      </c>
      <c r="K18" s="24" t="n">
        <f aca="false">J18-I18</f>
        <v>375149</v>
      </c>
      <c r="L18" s="25" t="n">
        <f aca="false">IF(AND(I18=0,J18=0),"",IF(AND(I18&gt;0,J18=0),"皆減",IF(AND(I18=0,J18&gt;0),"皆増",ROUND(K18/I18*100,1))))</f>
        <v>35</v>
      </c>
      <c r="M18" s="6"/>
    </row>
    <row r="19" customFormat="false" ht="20.1" hidden="false" customHeight="true" outlineLevel="0" collapsed="false">
      <c r="B19" s="26" t="s">
        <v>30</v>
      </c>
      <c r="C19" s="43" t="n">
        <v>96.1</v>
      </c>
      <c r="D19" s="43" t="n">
        <v>94.3</v>
      </c>
      <c r="E19" s="31" t="n">
        <v>97.8</v>
      </c>
      <c r="F19" s="31" t="n">
        <v>95.1</v>
      </c>
      <c r="G19" s="31" t="n">
        <v>92.7</v>
      </c>
      <c r="H19" s="44" t="n">
        <v>93.5</v>
      </c>
      <c r="I19" s="44" t="n">
        <v>96.7</v>
      </c>
      <c r="J19" s="45" t="n">
        <f aca="false">J7/J11*100</f>
        <v>97.7830483807835</v>
      </c>
      <c r="K19" s="56" t="n">
        <f aca="false">J19-I19</f>
        <v>1.08304838078352</v>
      </c>
      <c r="L19" s="57"/>
      <c r="M19" s="6"/>
    </row>
    <row r="20" customFormat="false" ht="20.1" hidden="false" customHeight="true" outlineLevel="0" collapsed="false">
      <c r="B20" s="26" t="s">
        <v>31</v>
      </c>
      <c r="C20" s="47" t="n">
        <v>96.4089469075179</v>
      </c>
      <c r="D20" s="47" t="n">
        <v>96.6513598649985</v>
      </c>
      <c r="E20" s="31" t="n">
        <v>97.5</v>
      </c>
      <c r="F20" s="31" t="n">
        <v>96.1</v>
      </c>
      <c r="G20" s="31" t="n">
        <v>92.3</v>
      </c>
      <c r="H20" s="44" t="n">
        <v>93.4</v>
      </c>
      <c r="I20" s="58" t="n">
        <v>96.5</v>
      </c>
      <c r="J20" s="45" t="n">
        <f aca="false">J6/J10*100</f>
        <v>97.6440623474264</v>
      </c>
      <c r="K20" s="56" t="n">
        <f aca="false">J20-I20</f>
        <v>1.14406234742638</v>
      </c>
      <c r="L20" s="59"/>
      <c r="M20" s="6"/>
    </row>
    <row r="21" customFormat="false" ht="20.1" hidden="false" customHeight="true" outlineLevel="0" collapsed="false">
      <c r="B21" s="41" t="s">
        <v>32</v>
      </c>
      <c r="C21" s="47" t="n">
        <v>-12.6844120295996</v>
      </c>
      <c r="D21" s="47" t="n">
        <v>15.8834772159709</v>
      </c>
      <c r="E21" s="31" t="n">
        <v>48</v>
      </c>
      <c r="F21" s="31" t="n">
        <v>54</v>
      </c>
      <c r="G21" s="31" t="n">
        <v>65.4</v>
      </c>
      <c r="H21" s="44" t="n">
        <v>73.5</v>
      </c>
      <c r="I21" s="60" t="n">
        <f aca="false">I17/I8*100</f>
        <v>65.8972260171132</v>
      </c>
      <c r="J21" s="61" t="n">
        <f aca="false">J17/J8*100</f>
        <v>69.5266511008495</v>
      </c>
      <c r="K21" s="56" t="n">
        <f aca="false">J21-I21</f>
        <v>3.62942508373629</v>
      </c>
      <c r="L21" s="59"/>
      <c r="M21" s="6"/>
    </row>
    <row r="22" customFormat="false" ht="20.1" hidden="false" customHeight="true" outlineLevel="0" collapsed="false">
      <c r="B22" s="42" t="s">
        <v>33</v>
      </c>
      <c r="C22" s="48" t="n">
        <v>-1.70088659988545</v>
      </c>
      <c r="D22" s="48" t="n">
        <v>2.63657921725696</v>
      </c>
      <c r="E22" s="25" t="n">
        <v>1.9</v>
      </c>
      <c r="F22" s="25" t="n">
        <v>2</v>
      </c>
      <c r="G22" s="25" t="n">
        <v>4.1</v>
      </c>
      <c r="H22" s="50" t="n">
        <v>3.3</v>
      </c>
      <c r="I22" s="50" t="n">
        <v>2.4</v>
      </c>
      <c r="J22" s="51" t="n">
        <f aca="false">J18/J8*100</f>
        <v>3.25971406803612</v>
      </c>
      <c r="K22" s="62" t="n">
        <f aca="false">J22-I22</f>
        <v>0.859714068036125</v>
      </c>
      <c r="L22" s="25"/>
      <c r="M22" s="6"/>
    </row>
    <row r="23" customFormat="false" ht="20.1" hidden="false" customHeight="true" outlineLevel="0" collapsed="false">
      <c r="B23" s="26" t="s">
        <v>34</v>
      </c>
      <c r="C23" s="52" t="n">
        <v>13</v>
      </c>
      <c r="D23" s="52" t="n">
        <v>14</v>
      </c>
      <c r="E23" s="39" t="n">
        <v>13</v>
      </c>
      <c r="F23" s="39" t="n">
        <v>13</v>
      </c>
      <c r="G23" s="39" t="n">
        <v>13</v>
      </c>
      <c r="H23" s="28" t="n">
        <v>13</v>
      </c>
      <c r="I23" s="28" t="n">
        <v>13</v>
      </c>
      <c r="J23" s="29" t="n">
        <v>13</v>
      </c>
      <c r="K23" s="30" t="n">
        <f aca="false">J23-I23</f>
        <v>0</v>
      </c>
      <c r="L23" s="31" t="n">
        <f aca="false">IF(AND(I23=0,J23=0),"",IF(AND(I23&gt;0,J23=0),"皆減",IF(AND(I23=0,J23&gt;0),"皆増",ROUND(K23/I23*100,1))))</f>
        <v>0</v>
      </c>
      <c r="M23" s="6"/>
    </row>
    <row r="24" customFormat="false" ht="20.1" hidden="false" customHeight="true" outlineLevel="0" collapsed="false">
      <c r="B24" s="26" t="s">
        <v>35</v>
      </c>
      <c r="C24" s="27"/>
      <c r="D24" s="27"/>
      <c r="E24" s="39"/>
      <c r="F24" s="39"/>
      <c r="G24" s="39"/>
      <c r="H24" s="28" t="n">
        <v>0</v>
      </c>
      <c r="I24" s="28" t="n">
        <v>0</v>
      </c>
      <c r="J24" s="29"/>
      <c r="K24" s="30" t="n">
        <f aca="false">J24-I24</f>
        <v>0</v>
      </c>
      <c r="L24" s="31" t="str">
        <f aca="false">IF(AND(I24=0,J24=0),"",IF(AND(I24&gt;0,J24=0),"皆減",IF(AND(I24=0,J24&gt;0),"皆増",ROUND(K24/I24*100,1))))</f>
        <v/>
      </c>
      <c r="M24" s="6"/>
    </row>
    <row r="25" customFormat="false" ht="20.1" hidden="false" customHeight="true" outlineLevel="0" collapsed="false">
      <c r="B25" s="26" t="s">
        <v>36</v>
      </c>
      <c r="C25" s="52" t="n">
        <v>9</v>
      </c>
      <c r="D25" s="52" t="n">
        <v>11</v>
      </c>
      <c r="E25" s="39" t="n">
        <v>7</v>
      </c>
      <c r="F25" s="39" t="n">
        <v>11</v>
      </c>
      <c r="G25" s="39" t="n">
        <v>11</v>
      </c>
      <c r="H25" s="28" t="n">
        <v>11</v>
      </c>
      <c r="I25" s="28" t="n">
        <v>10</v>
      </c>
      <c r="J25" s="29" t="n">
        <v>8</v>
      </c>
      <c r="K25" s="30" t="n">
        <f aca="false">J25-I25</f>
        <v>-2</v>
      </c>
      <c r="L25" s="31" t="n">
        <f aca="false">IF(AND(I25=0,J25=0),"",IF(AND(I25&gt;0,J25=0),"皆減",IF(AND(I25=0,J25&gt;0),"皆増",ROUND(K25/I25*100,1))))</f>
        <v>-20</v>
      </c>
      <c r="M25" s="6"/>
    </row>
    <row r="26" customFormat="false" ht="20.1" hidden="false" customHeight="true" outlineLevel="0" collapsed="false">
      <c r="B26" s="26" t="s">
        <v>37</v>
      </c>
      <c r="C26" s="27" t="n">
        <v>9</v>
      </c>
      <c r="D26" s="27" t="n">
        <v>10</v>
      </c>
      <c r="E26" s="39" t="n">
        <v>11</v>
      </c>
      <c r="F26" s="39" t="n">
        <v>11</v>
      </c>
      <c r="G26" s="39" t="n">
        <v>12</v>
      </c>
      <c r="H26" s="28" t="n">
        <v>12</v>
      </c>
      <c r="I26" s="28" t="n">
        <v>12</v>
      </c>
      <c r="J26" s="29" t="n">
        <v>10</v>
      </c>
      <c r="K26" s="30" t="n">
        <f aca="false">J26-I26</f>
        <v>-2</v>
      </c>
      <c r="L26" s="31" t="n">
        <f aca="false">IF(AND(I26=0,J26=0),"",IF(AND(I26&gt;0,J26=0),"皆減",IF(AND(I26=0,J26&gt;0),"皆増",ROUND(K26/I26*100,1))))</f>
        <v>-16.7</v>
      </c>
      <c r="M26" s="6"/>
    </row>
    <row r="27" customFormat="false" ht="20.1" hidden="false" customHeight="true" outlineLevel="0" collapsed="false">
      <c r="B27" s="38" t="s">
        <v>38</v>
      </c>
      <c r="C27" s="15" t="n">
        <v>2</v>
      </c>
      <c r="D27" s="15" t="n">
        <v>4</v>
      </c>
      <c r="E27" s="40" t="n">
        <v>2</v>
      </c>
      <c r="F27" s="40" t="n">
        <v>2</v>
      </c>
      <c r="G27" s="40" t="n">
        <v>4</v>
      </c>
      <c r="H27" s="22" t="n">
        <v>4</v>
      </c>
      <c r="I27" s="22" t="n">
        <v>3</v>
      </c>
      <c r="J27" s="23" t="n">
        <v>2</v>
      </c>
      <c r="K27" s="24" t="n">
        <f aca="false">J27-I27</f>
        <v>-1</v>
      </c>
      <c r="L27" s="25" t="n">
        <f aca="false">IF(AND(I27=0,J27=0),"",IF(AND(I27&gt;0,J27=0),"皆減",IF(AND(I27=0,J27&gt;0),"皆増",ROUND(K27/I27*100,1))))</f>
        <v>-33.3</v>
      </c>
      <c r="M27" s="6"/>
    </row>
    <row r="28" customFormat="false" ht="20.1" hidden="false" customHeight="true" outlineLevel="0" collapsed="false">
      <c r="E28" s="63" t="s">
        <v>46</v>
      </c>
      <c r="K28" s="64"/>
    </row>
    <row r="29" customFormat="false" ht="20.1" hidden="false" customHeight="true" outlineLevel="0" collapsed="false"/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2" activeCellId="0" sqref="N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5" width="2.79"/>
    <col collapsed="false" customWidth="true" hidden="false" outlineLevel="0" max="2" min="2" style="65" width="20.99"/>
    <col collapsed="false" customWidth="true" hidden="true" outlineLevel="0" max="4" min="3" style="65" width="12.69"/>
    <col collapsed="false" customWidth="true" hidden="false" outlineLevel="0" max="11" min="5" style="65" width="12.69"/>
    <col collapsed="false" customWidth="true" hidden="false" outlineLevel="0" max="12" min="12" style="65" width="9.69"/>
    <col collapsed="false" customWidth="true" hidden="false" outlineLevel="0" max="13" min="13" style="65" width="2.39"/>
    <col collapsed="false" customWidth="false" hidden="false" outlineLevel="0" max="257" min="14" style="65" width="10.69"/>
  </cols>
  <sheetData>
    <row r="1" s="65" customFormat="true" ht="20.1" hidden="false" customHeight="true" outlineLevel="0" collapsed="false">
      <c r="B1" s="2" t="s">
        <v>47</v>
      </c>
    </row>
    <row r="2" s="65" customFormat="true" ht="20.1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4" t="s">
        <v>1</v>
      </c>
      <c r="L2" s="66"/>
    </row>
    <row r="3" s="65" customFormat="true" ht="20.1" hidden="false" customHeight="true" outlineLevel="0" collapsed="false">
      <c r="B3" s="5" t="s">
        <v>2</v>
      </c>
      <c r="C3" s="67"/>
      <c r="D3" s="67"/>
      <c r="E3" s="68"/>
      <c r="F3" s="68"/>
      <c r="G3" s="68"/>
      <c r="H3" s="68"/>
      <c r="I3" s="68"/>
      <c r="J3" s="69"/>
      <c r="K3" s="67"/>
      <c r="M3" s="67"/>
    </row>
    <row r="4" s="65" customFormat="true" ht="20.1" hidden="false" customHeight="true" outlineLevel="0" collapsed="false">
      <c r="B4" s="67"/>
      <c r="C4" s="70" t="s">
        <v>3</v>
      </c>
      <c r="D4" s="7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71" t="s">
        <v>10</v>
      </c>
      <c r="K4" s="14" t="s">
        <v>11</v>
      </c>
      <c r="L4" s="14"/>
      <c r="M4" s="67"/>
    </row>
    <row r="5" s="65" customFormat="true" ht="20.1" hidden="false" customHeight="true" outlineLevel="0" collapsed="false">
      <c r="B5" s="15" t="s">
        <v>12</v>
      </c>
      <c r="C5" s="15"/>
      <c r="D5" s="15"/>
      <c r="E5" s="17"/>
      <c r="F5" s="17"/>
      <c r="G5" s="17"/>
      <c r="H5" s="17"/>
      <c r="I5" s="17" t="s">
        <v>13</v>
      </c>
      <c r="J5" s="17" t="s">
        <v>14</v>
      </c>
      <c r="K5" s="19" t="s">
        <v>42</v>
      </c>
      <c r="L5" s="20" t="s">
        <v>16</v>
      </c>
      <c r="M5" s="67"/>
    </row>
    <row r="6" customFormat="false" ht="20.1" hidden="false" customHeight="true" outlineLevel="0" collapsed="false">
      <c r="B6" s="21" t="s">
        <v>17</v>
      </c>
      <c r="C6" s="15" t="n">
        <v>40728379</v>
      </c>
      <c r="D6" s="15" t="n">
        <v>43151547</v>
      </c>
      <c r="E6" s="40" t="n">
        <v>14654530</v>
      </c>
      <c r="F6" s="40" t="n">
        <v>15161142</v>
      </c>
      <c r="G6" s="40" t="n">
        <v>15802790</v>
      </c>
      <c r="H6" s="22" t="n">
        <v>16303249</v>
      </c>
      <c r="I6" s="22" t="n">
        <v>16164375</v>
      </c>
      <c r="J6" s="23" t="n">
        <v>18895080</v>
      </c>
      <c r="K6" s="24" t="n">
        <f aca="false">J6-I6</f>
        <v>2730705</v>
      </c>
      <c r="L6" s="25" t="n">
        <f aca="false">IF(AND(I6=0,J6=0),"",IF(AND(I6&gt;0,J6=0),"皆減",IF(AND(I6=0,J6&gt;0),"皆増",ROUND(K6/I6*100,1))))</f>
        <v>16.9</v>
      </c>
      <c r="M6" s="67"/>
    </row>
    <row r="7" customFormat="false" ht="20.1" hidden="false" customHeight="true" outlineLevel="0" collapsed="false">
      <c r="B7" s="26" t="s">
        <v>18</v>
      </c>
      <c r="C7" s="72" t="n">
        <v>40528012</v>
      </c>
      <c r="D7" s="72" t="n">
        <v>42071502</v>
      </c>
      <c r="E7" s="39" t="n">
        <v>14635123</v>
      </c>
      <c r="F7" s="39" t="n">
        <v>15158258</v>
      </c>
      <c r="G7" s="39" t="n">
        <v>15797588</v>
      </c>
      <c r="H7" s="28" t="n">
        <v>16259192</v>
      </c>
      <c r="I7" s="28" t="n">
        <v>16004661</v>
      </c>
      <c r="J7" s="29" t="n">
        <v>18831839</v>
      </c>
      <c r="K7" s="30" t="n">
        <f aca="false">J7-I7</f>
        <v>2827178</v>
      </c>
      <c r="L7" s="31" t="n">
        <f aca="false">IF(AND(I7=0,J7=0),"",IF(AND(I7&gt;0,J7=0),"皆減",IF(AND(I7=0,J7&gt;0),"皆増",ROUND(K7/I7*100,1))))</f>
        <v>17.7</v>
      </c>
      <c r="M7" s="67"/>
    </row>
    <row r="8" customFormat="false" ht="20.1" hidden="false" customHeight="true" outlineLevel="0" collapsed="false">
      <c r="B8" s="32" t="s">
        <v>19</v>
      </c>
      <c r="C8" s="73" t="n">
        <v>38308374</v>
      </c>
      <c r="D8" s="73" t="n">
        <v>39589442</v>
      </c>
      <c r="E8" s="55" t="n">
        <v>9015577</v>
      </c>
      <c r="F8" s="55" t="n">
        <v>9314754</v>
      </c>
      <c r="G8" s="55" t="n">
        <v>9545199</v>
      </c>
      <c r="H8" s="34" t="n">
        <v>10581208</v>
      </c>
      <c r="I8" s="34" t="n">
        <v>10620779</v>
      </c>
      <c r="J8" s="35" t="n">
        <v>12829259</v>
      </c>
      <c r="K8" s="36" t="n">
        <f aca="false">J8-I8</f>
        <v>2208480</v>
      </c>
      <c r="L8" s="37" t="n">
        <f aca="false">IF(AND(I8=0,J8=0),"",IF(AND(I8&gt;0,J8=0),"皆減",IF(AND(I8=0,J8&gt;0),"皆増",ROUND(K8/I8*100,1))))</f>
        <v>20.8</v>
      </c>
      <c r="M8" s="67"/>
    </row>
    <row r="9" customFormat="false" ht="20.1" hidden="false" customHeight="true" outlineLevel="0" collapsed="false">
      <c r="B9" s="38" t="s">
        <v>20</v>
      </c>
      <c r="C9" s="15" t="n">
        <v>200367</v>
      </c>
      <c r="D9" s="15" t="n">
        <v>1080045</v>
      </c>
      <c r="E9" s="40" t="n">
        <v>19407</v>
      </c>
      <c r="F9" s="40" t="n">
        <v>2884</v>
      </c>
      <c r="G9" s="40" t="n">
        <v>5202</v>
      </c>
      <c r="H9" s="22" t="n">
        <v>44057</v>
      </c>
      <c r="I9" s="22" t="n">
        <v>159714</v>
      </c>
      <c r="J9" s="23" t="n">
        <v>63241</v>
      </c>
      <c r="K9" s="24" t="n">
        <f aca="false">J9-I9</f>
        <v>-96473</v>
      </c>
      <c r="L9" s="25" t="n">
        <f aca="false">IF(AND(I9=0,J9=0),"",IF(AND(I9&gt;0,J9=0),"皆減",IF(AND(I9=0,J9&gt;0),"皆増",ROUND(K9/I9*100,1))))</f>
        <v>-60.4</v>
      </c>
      <c r="M9" s="67"/>
    </row>
    <row r="10" customFormat="false" ht="20.1" hidden="false" customHeight="true" outlineLevel="0" collapsed="false">
      <c r="B10" s="38" t="s">
        <v>21</v>
      </c>
      <c r="C10" s="15" t="n">
        <v>42245435</v>
      </c>
      <c r="D10" s="15" t="n">
        <v>44646601</v>
      </c>
      <c r="E10" s="40" t="n">
        <v>15672041</v>
      </c>
      <c r="F10" s="40" t="n">
        <v>16078101</v>
      </c>
      <c r="G10" s="40" t="n">
        <v>16057583</v>
      </c>
      <c r="H10" s="22" t="n">
        <v>15925897</v>
      </c>
      <c r="I10" s="22" t="n">
        <v>15917638</v>
      </c>
      <c r="J10" s="23" t="n">
        <v>18938174</v>
      </c>
      <c r="K10" s="24" t="n">
        <f aca="false">J10-I10</f>
        <v>3020536</v>
      </c>
      <c r="L10" s="25" t="n">
        <f aca="false">IF(AND(I10=0,J10=0),"",IF(AND(I10&gt;0,J10=0),"皆減",IF(AND(I10=0,J10&gt;0),"皆増",ROUND(K10/I10*100,1))))</f>
        <v>19</v>
      </c>
      <c r="M10" s="67"/>
    </row>
    <row r="11" customFormat="false" ht="20.1" hidden="false" customHeight="true" outlineLevel="0" collapsed="false">
      <c r="B11" s="26" t="s">
        <v>22</v>
      </c>
      <c r="C11" s="72" t="n">
        <v>42182982</v>
      </c>
      <c r="D11" s="72" t="n">
        <v>44608132</v>
      </c>
      <c r="E11" s="39" t="n">
        <v>15664609</v>
      </c>
      <c r="F11" s="39" t="n">
        <v>16073140</v>
      </c>
      <c r="G11" s="39" t="n">
        <v>16037560</v>
      </c>
      <c r="H11" s="28" t="n">
        <v>15909820</v>
      </c>
      <c r="I11" s="28" t="n">
        <v>15887614</v>
      </c>
      <c r="J11" s="29" t="n">
        <v>18900177</v>
      </c>
      <c r="K11" s="30" t="n">
        <f aca="false">J11-I11</f>
        <v>3012563</v>
      </c>
      <c r="L11" s="31" t="n">
        <f aca="false">IF(AND(I11=0,J11=0),"",IF(AND(I11&gt;0,J11=0),"皆減",IF(AND(I11=0,J11&gt;0),"皆増",ROUND(K11/I11*100,1))))</f>
        <v>19</v>
      </c>
      <c r="M11" s="67"/>
    </row>
    <row r="12" customFormat="false" ht="20.1" hidden="false" customHeight="true" outlineLevel="0" collapsed="false">
      <c r="B12" s="32" t="s">
        <v>23</v>
      </c>
      <c r="C12" s="73" t="n">
        <v>40441967</v>
      </c>
      <c r="D12" s="73" t="n">
        <v>42496998</v>
      </c>
      <c r="E12" s="55" t="n">
        <v>10303400</v>
      </c>
      <c r="F12" s="55" t="n">
        <v>10722243</v>
      </c>
      <c r="G12" s="55" t="n">
        <v>10917997</v>
      </c>
      <c r="H12" s="34" t="n">
        <v>11108947</v>
      </c>
      <c r="I12" s="34" t="n">
        <v>11281439</v>
      </c>
      <c r="J12" s="35" t="n">
        <v>13616134</v>
      </c>
      <c r="K12" s="36" t="n">
        <f aca="false">J12-I12</f>
        <v>2334695</v>
      </c>
      <c r="L12" s="37" t="n">
        <f aca="false">IF(AND(I12=0,J12=0),"",IF(AND(I12&gt;0,J12=0),"皆減",IF(AND(I12=0,J12&gt;0),"皆増",ROUND(K12/I12*100,1))))</f>
        <v>20.7</v>
      </c>
      <c r="M12" s="67"/>
    </row>
    <row r="13" customFormat="false" ht="20.1" hidden="false" customHeight="true" outlineLevel="0" collapsed="false">
      <c r="B13" s="38" t="s">
        <v>24</v>
      </c>
      <c r="C13" s="15" t="n">
        <v>62453</v>
      </c>
      <c r="D13" s="15" t="n">
        <v>38469</v>
      </c>
      <c r="E13" s="40" t="n">
        <v>7432</v>
      </c>
      <c r="F13" s="40" t="n">
        <v>4961</v>
      </c>
      <c r="G13" s="40" t="n">
        <v>20023</v>
      </c>
      <c r="H13" s="22" t="n">
        <v>16077</v>
      </c>
      <c r="I13" s="22" t="n">
        <v>30024</v>
      </c>
      <c r="J13" s="23" t="n">
        <v>37997</v>
      </c>
      <c r="K13" s="24" t="n">
        <f aca="false">J13-I13</f>
        <v>7973</v>
      </c>
      <c r="L13" s="25" t="n">
        <f aca="false">IF(AND(I13=0,J13=0),"",IF(AND(I13&gt;0,J13=0),"皆減",IF(AND(I13=0,J13&gt;0),"皆増",ROUND(K13/I13*100,1))))</f>
        <v>26.6</v>
      </c>
      <c r="M13" s="67"/>
    </row>
    <row r="14" customFormat="false" ht="20.1" hidden="false" customHeight="true" outlineLevel="0" collapsed="false">
      <c r="B14" s="26" t="s">
        <v>25</v>
      </c>
      <c r="C14" s="72" t="n">
        <v>-1654970</v>
      </c>
      <c r="D14" s="72" t="n">
        <v>-2536630</v>
      </c>
      <c r="E14" s="39" t="n">
        <v>-1029486</v>
      </c>
      <c r="F14" s="39" t="n">
        <v>-914882</v>
      </c>
      <c r="G14" s="39" t="n">
        <v>-239972</v>
      </c>
      <c r="H14" s="28" t="n">
        <v>349372</v>
      </c>
      <c r="I14" s="28" t="n">
        <v>117047</v>
      </c>
      <c r="J14" s="29" t="n">
        <v>-68338</v>
      </c>
      <c r="K14" s="30" t="n">
        <f aca="false">J14-I14</f>
        <v>-185385</v>
      </c>
      <c r="L14" s="31" t="n">
        <f aca="false">IF(AND(I14=0,J14=0),"",IF(AND(I14&gt;0,J14=0),"皆減",IF(AND(I14=0,J14&gt;0),"皆増",ROUND(K14/I14*100,1))))</f>
        <v>-158.4</v>
      </c>
      <c r="M14" s="67"/>
    </row>
    <row r="15" customFormat="false" ht="20.1" hidden="false" customHeight="true" outlineLevel="0" collapsed="false">
      <c r="B15" s="38" t="s">
        <v>26</v>
      </c>
      <c r="C15" s="15" t="n">
        <v>137914</v>
      </c>
      <c r="D15" s="15" t="n">
        <v>1041576</v>
      </c>
      <c r="E15" s="40" t="n">
        <v>11975</v>
      </c>
      <c r="F15" s="40" t="n">
        <v>-2077</v>
      </c>
      <c r="G15" s="40" t="n">
        <v>-14821</v>
      </c>
      <c r="H15" s="22" t="n">
        <v>27980</v>
      </c>
      <c r="I15" s="22" t="n">
        <v>129690</v>
      </c>
      <c r="J15" s="23" t="n">
        <v>25244</v>
      </c>
      <c r="K15" s="24" t="n">
        <f aca="false">J15-I15</f>
        <v>-104446</v>
      </c>
      <c r="L15" s="25" t="n">
        <f aca="false">IF(AND(I15=0,J15=0),"",IF(AND(I15&gt;0,J15=0),"皆減",IF(AND(I15=0,J15&gt;0),"皆増",ROUND(K15/I15*100,1))))</f>
        <v>-80.5</v>
      </c>
      <c r="M15" s="67"/>
    </row>
    <row r="16" customFormat="false" ht="20.1" hidden="false" customHeight="true" outlineLevel="0" collapsed="false">
      <c r="B16" s="38" t="s">
        <v>27</v>
      </c>
      <c r="C16" s="15" t="n">
        <v>-1517056</v>
      </c>
      <c r="D16" s="15" t="n">
        <v>-1495054</v>
      </c>
      <c r="E16" s="40" t="n">
        <v>-1017511</v>
      </c>
      <c r="F16" s="40" t="n">
        <v>-916959</v>
      </c>
      <c r="G16" s="40" t="n">
        <v>-254793</v>
      </c>
      <c r="H16" s="22" t="n">
        <v>377352</v>
      </c>
      <c r="I16" s="22" t="n">
        <v>246737</v>
      </c>
      <c r="J16" s="23" t="n">
        <v>-43094</v>
      </c>
      <c r="K16" s="24" t="n">
        <f aca="false">J16-I16</f>
        <v>-289831</v>
      </c>
      <c r="L16" s="25" t="n">
        <f aca="false">IF(AND(I16=0,J16=0),"",IF(AND(I16&gt;0,J16=0),"皆減",IF(AND(I16=0,J16&gt;0),"皆増",ROUND(K16/I16*100,1))))</f>
        <v>-117.5</v>
      </c>
      <c r="M16" s="67"/>
    </row>
    <row r="17" customFormat="false" ht="20.1" hidden="false" customHeight="true" outlineLevel="0" collapsed="false">
      <c r="B17" s="41" t="s">
        <v>28</v>
      </c>
      <c r="C17" s="72" t="n">
        <v>-4859192</v>
      </c>
      <c r="D17" s="72" t="n">
        <v>6288180</v>
      </c>
      <c r="E17" s="39" t="n">
        <v>3722426</v>
      </c>
      <c r="F17" s="39" t="n">
        <v>3198255</v>
      </c>
      <c r="G17" s="39" t="n">
        <v>2628608</v>
      </c>
      <c r="H17" s="28" t="n">
        <v>1862394</v>
      </c>
      <c r="I17" s="28" t="n">
        <v>1262442</v>
      </c>
      <c r="J17" s="29" t="n">
        <v>1754641</v>
      </c>
      <c r="K17" s="30" t="n">
        <f aca="false">J17-I17</f>
        <v>492199</v>
      </c>
      <c r="L17" s="31" t="n">
        <f aca="false">IF(AND(I17=0,J17=0),"",IF(AND(I17&gt;0,J17=0),"皆減",IF(AND(I17=0,J17&gt;0),"皆増",ROUND(K17/I17*100,1))))</f>
        <v>39</v>
      </c>
      <c r="M17" s="67"/>
    </row>
    <row r="18" customFormat="false" ht="20.1" hidden="false" customHeight="true" outlineLevel="0" collapsed="false">
      <c r="B18" s="42" t="s">
        <v>29</v>
      </c>
      <c r="C18" s="15" t="n">
        <v>-651582</v>
      </c>
      <c r="D18" s="15" t="n">
        <v>1043807</v>
      </c>
      <c r="E18" s="40"/>
      <c r="F18" s="40"/>
      <c r="G18" s="40"/>
      <c r="H18" s="22" t="n">
        <v>0</v>
      </c>
      <c r="I18" s="22" t="n">
        <v>0</v>
      </c>
      <c r="J18" s="23"/>
      <c r="K18" s="24" t="n">
        <f aca="false">J18-I18</f>
        <v>0</v>
      </c>
      <c r="L18" s="25" t="str">
        <f aca="false">IF(AND(I18=0,J18=0),"",IF(AND(I18&gt;0,J18=0),"皆減",IF(AND(I18=0,J18&gt;0),"皆増",ROUND(K18/I18*100,1))))</f>
        <v/>
      </c>
      <c r="M18" s="67"/>
    </row>
    <row r="19" customFormat="false" ht="20.1" hidden="false" customHeight="true" outlineLevel="0" collapsed="false">
      <c r="B19" s="26" t="s">
        <v>30</v>
      </c>
      <c r="C19" s="74" t="n">
        <v>96.1</v>
      </c>
      <c r="D19" s="74" t="n">
        <v>94.3</v>
      </c>
      <c r="E19" s="31" t="n">
        <v>93.4</v>
      </c>
      <c r="F19" s="31" t="n">
        <v>94.3</v>
      </c>
      <c r="G19" s="31" t="n">
        <v>98.5</v>
      </c>
      <c r="H19" s="44" t="n">
        <v>102.2</v>
      </c>
      <c r="I19" s="44" t="n">
        <v>100.7</v>
      </c>
      <c r="J19" s="45" t="n">
        <v>99.6</v>
      </c>
      <c r="K19" s="56" t="n">
        <f aca="false">J19-I19</f>
        <v>-1.10000000000001</v>
      </c>
      <c r="L19" s="31"/>
      <c r="M19" s="67"/>
    </row>
    <row r="20" customFormat="false" ht="20.1" hidden="false" customHeight="true" outlineLevel="0" collapsed="false">
      <c r="B20" s="26" t="s">
        <v>31</v>
      </c>
      <c r="C20" s="75" t="n">
        <v>96.4089469075179</v>
      </c>
      <c r="D20" s="75" t="n">
        <v>96.6513598649985</v>
      </c>
      <c r="E20" s="31" t="n">
        <v>93.5</v>
      </c>
      <c r="F20" s="31" t="n">
        <v>94.3</v>
      </c>
      <c r="G20" s="31" t="n">
        <v>98.4</v>
      </c>
      <c r="H20" s="44" t="n">
        <v>102.4</v>
      </c>
      <c r="I20" s="44" t="n">
        <v>101.6</v>
      </c>
      <c r="J20" s="45" t="n">
        <v>99.8</v>
      </c>
      <c r="K20" s="56" t="n">
        <f aca="false">J20-I20</f>
        <v>-1.8</v>
      </c>
      <c r="L20" s="31"/>
      <c r="M20" s="67"/>
    </row>
    <row r="21" customFormat="false" ht="20.1" hidden="false" customHeight="true" outlineLevel="0" collapsed="false">
      <c r="B21" s="41" t="s">
        <v>32</v>
      </c>
      <c r="C21" s="75" t="n">
        <v>-12.6844120295996</v>
      </c>
      <c r="D21" s="75" t="n">
        <v>15.8834772159709</v>
      </c>
      <c r="E21" s="31" t="n">
        <v>41.3</v>
      </c>
      <c r="F21" s="31" t="n">
        <v>34.3</v>
      </c>
      <c r="G21" s="31" t="n">
        <v>27.5</v>
      </c>
      <c r="H21" s="44" t="n">
        <v>17.6</v>
      </c>
      <c r="I21" s="44" t="n">
        <v>11.9</v>
      </c>
      <c r="J21" s="45" t="n">
        <v>13.7</v>
      </c>
      <c r="K21" s="56" t="n">
        <f aca="false">J21-I21</f>
        <v>1.8</v>
      </c>
      <c r="L21" s="31"/>
      <c r="M21" s="67"/>
    </row>
    <row r="22" customFormat="false" ht="20.1" hidden="false" customHeight="true" outlineLevel="0" collapsed="false">
      <c r="B22" s="42" t="s">
        <v>33</v>
      </c>
      <c r="C22" s="76" t="n">
        <v>-1.70088659988545</v>
      </c>
      <c r="D22" s="76" t="n">
        <v>2.63657921725696</v>
      </c>
      <c r="E22" s="25" t="n">
        <v>0</v>
      </c>
      <c r="F22" s="25"/>
      <c r="G22" s="25"/>
      <c r="H22" s="50" t="n">
        <v>0</v>
      </c>
      <c r="I22" s="50" t="n">
        <v>0</v>
      </c>
      <c r="J22" s="51"/>
      <c r="K22" s="24" t="n">
        <f aca="false">J22-I22</f>
        <v>0</v>
      </c>
      <c r="L22" s="25"/>
      <c r="M22" s="67"/>
    </row>
    <row r="23" customFormat="false" ht="20.1" hidden="false" customHeight="true" outlineLevel="0" collapsed="false">
      <c r="B23" s="26" t="s">
        <v>34</v>
      </c>
      <c r="C23" s="72" t="n">
        <v>13</v>
      </c>
      <c r="D23" s="72" t="n">
        <v>14</v>
      </c>
      <c r="E23" s="39" t="n">
        <v>11</v>
      </c>
      <c r="F23" s="39" t="n">
        <v>11</v>
      </c>
      <c r="G23" s="39" t="n">
        <v>9</v>
      </c>
      <c r="H23" s="28" t="n">
        <v>9</v>
      </c>
      <c r="I23" s="28" t="n">
        <v>10</v>
      </c>
      <c r="J23" s="29" t="n">
        <v>9</v>
      </c>
      <c r="K23" s="30" t="n">
        <f aca="false">J23-I23</f>
        <v>-1</v>
      </c>
      <c r="L23" s="31" t="n">
        <f aca="false">IF(AND(I23=0,J23=0),"",IF(AND(I23&gt;0,J23=0),"皆減",IF(AND(I23=0,J23&gt;0),"皆増",ROUND(K23/I23*100,1))))</f>
        <v>-10</v>
      </c>
      <c r="M23" s="67"/>
    </row>
    <row r="24" customFormat="false" ht="20.1" hidden="false" customHeight="true" outlineLevel="0" collapsed="false">
      <c r="B24" s="26" t="s">
        <v>35</v>
      </c>
      <c r="C24" s="72"/>
      <c r="D24" s="72"/>
      <c r="E24" s="39"/>
      <c r="F24" s="39"/>
      <c r="G24" s="39"/>
      <c r="H24" s="28" t="n">
        <v>0</v>
      </c>
      <c r="I24" s="28" t="n">
        <v>0</v>
      </c>
      <c r="J24" s="29"/>
      <c r="K24" s="30" t="n">
        <f aca="false">J24-I24</f>
        <v>0</v>
      </c>
      <c r="L24" s="31" t="str">
        <f aca="false">IF(AND(I24=0,J24=0),"",IF(AND(I24&gt;0,J24=0),"皆減",IF(AND(I24=0,J24&gt;0),"皆増",ROUND(K24/I24*100,1))))</f>
        <v/>
      </c>
      <c r="M24" s="67"/>
    </row>
    <row r="25" customFormat="false" ht="20.1" hidden="false" customHeight="true" outlineLevel="0" collapsed="false">
      <c r="B25" s="26" t="s">
        <v>36</v>
      </c>
      <c r="C25" s="72" t="n">
        <v>9</v>
      </c>
      <c r="D25" s="72" t="n">
        <v>11</v>
      </c>
      <c r="E25" s="39" t="n">
        <v>9</v>
      </c>
      <c r="F25" s="39" t="n">
        <v>8</v>
      </c>
      <c r="G25" s="39" t="n">
        <v>5</v>
      </c>
      <c r="H25" s="28" t="n">
        <v>7</v>
      </c>
      <c r="I25" s="28" t="n">
        <v>7</v>
      </c>
      <c r="J25" s="29" t="n">
        <v>6</v>
      </c>
      <c r="K25" s="30" t="n">
        <f aca="false">J25-I25</f>
        <v>-1</v>
      </c>
      <c r="L25" s="31" t="n">
        <f aca="false">IF(AND(I25=0,J25=0),"",IF(AND(I25&gt;0,J25=0),"皆減",IF(AND(I25=0,J25&gt;0),"皆増",ROUND(K25/I25*100,1))))</f>
        <v>-14.3</v>
      </c>
      <c r="M25" s="67"/>
    </row>
    <row r="26" customFormat="false" ht="20.1" hidden="false" customHeight="true" outlineLevel="0" collapsed="false">
      <c r="B26" s="26" t="s">
        <v>37</v>
      </c>
      <c r="C26" s="72" t="n">
        <v>9</v>
      </c>
      <c r="D26" s="72" t="n">
        <v>10</v>
      </c>
      <c r="E26" s="39" t="n">
        <v>9</v>
      </c>
      <c r="F26" s="39" t="n">
        <v>9</v>
      </c>
      <c r="G26" s="39" t="n">
        <v>7</v>
      </c>
      <c r="H26" s="28" t="n">
        <v>7</v>
      </c>
      <c r="I26" s="28" t="n">
        <v>6</v>
      </c>
      <c r="J26" s="29" t="n">
        <v>5</v>
      </c>
      <c r="K26" s="30" t="n">
        <f aca="false">J26-I26</f>
        <v>-1</v>
      </c>
      <c r="L26" s="31" t="n">
        <f aca="false">IF(AND(I26=0,J26=0),"",IF(AND(I26&gt;0,J26=0),"皆減",IF(AND(I26=0,J26&gt;0),"皆増",ROUND(K26/I26*100,1))))</f>
        <v>-16.7</v>
      </c>
      <c r="M26" s="67"/>
    </row>
    <row r="27" customFormat="false" ht="20.1" hidden="false" customHeight="true" outlineLevel="0" collapsed="false">
      <c r="B27" s="15" t="s">
        <v>38</v>
      </c>
      <c r="C27" s="15" t="n">
        <v>2</v>
      </c>
      <c r="D27" s="15" t="n">
        <v>4</v>
      </c>
      <c r="E27" s="40"/>
      <c r="F27" s="40"/>
      <c r="G27" s="40"/>
      <c r="H27" s="22" t="n">
        <v>0</v>
      </c>
      <c r="I27" s="22" t="n">
        <v>0</v>
      </c>
      <c r="J27" s="23"/>
      <c r="K27" s="24" t="n">
        <f aca="false">J27-I27</f>
        <v>0</v>
      </c>
      <c r="L27" s="25" t="str">
        <f aca="false">IF(AND(I27=0,J27=0),"",IF(AND(I27&gt;0,J27=0),"皆減",IF(AND(I27=0,J27&gt;0),"皆増",ROUND(K27/I27*100,1))))</f>
        <v/>
      </c>
      <c r="M27" s="67"/>
    </row>
    <row r="28" customFormat="false" ht="20.1" hidden="false" customHeight="true" outlineLevel="0" collapsed="false">
      <c r="E28" s="65" t="s">
        <v>39</v>
      </c>
    </row>
    <row r="29" customFormat="false" ht="20.1" hidden="false" customHeight="true" outlineLevel="0" collapsed="false">
      <c r="E29" s="65" t="s">
        <v>40</v>
      </c>
    </row>
  </sheetData>
  <mergeCells count="1">
    <mergeCell ref="K4:L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1-11-22T04:45:32Z</cp:lastPrinted>
  <dcterms:modified xsi:type="dcterms:W3CDTF">2011-12-01T05:16:24Z</dcterms:modified>
  <cp:revision>0</cp:revision>
  <dc:subject/>
  <dc:title/>
</cp:coreProperties>
</file>