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8" activeCellId="0" sqref="H8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6" min="4" style="1" width="10.11"/>
    <col collapsed="false" customWidth="true" hidden="false" outlineLevel="0" max="17" min="17" style="1" width="1.68"/>
    <col collapsed="false" customWidth="false" hidden="false" outlineLevel="0" max="257" min="18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5"/>
      <c r="O3" s="5"/>
      <c r="P3" s="5"/>
      <c r="Q3" s="4"/>
    </row>
    <row r="4" customFormat="false" ht="13.5" hidden="false" customHeight="false" outlineLevel="0" collapsed="false">
      <c r="B4" s="7"/>
      <c r="C4" s="8" t="s">
        <v>2</v>
      </c>
      <c r="D4" s="9"/>
      <c r="E4" s="9"/>
      <c r="F4" s="9"/>
      <c r="G4" s="9"/>
      <c r="H4" s="9"/>
      <c r="I4" s="10"/>
      <c r="J4" s="3"/>
      <c r="K4" s="3"/>
      <c r="L4" s="3"/>
      <c r="M4" s="10"/>
      <c r="N4" s="3"/>
      <c r="O4" s="3"/>
      <c r="P4" s="11"/>
      <c r="Q4" s="12"/>
    </row>
    <row r="5" customFormat="false" ht="13.5" hidden="false" customHeight="false" outlineLevel="0" collapsed="false">
      <c r="B5" s="10"/>
      <c r="C5" s="13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5" t="s">
        <v>8</v>
      </c>
      <c r="J5" s="15"/>
      <c r="K5" s="15"/>
      <c r="L5" s="15"/>
      <c r="M5" s="15" t="s">
        <v>9</v>
      </c>
      <c r="N5" s="15"/>
      <c r="O5" s="15"/>
      <c r="P5" s="15"/>
      <c r="Q5" s="12"/>
    </row>
    <row r="6" customFormat="false" ht="14.25" hidden="false" customHeight="false" outlineLevel="0" collapsed="false">
      <c r="B6" s="16" t="s">
        <v>10</v>
      </c>
      <c r="C6" s="17"/>
      <c r="D6" s="18"/>
      <c r="E6" s="18"/>
      <c r="F6" s="18"/>
      <c r="G6" s="19"/>
      <c r="H6" s="20"/>
      <c r="I6" s="21" t="n">
        <v>17</v>
      </c>
      <c r="J6" s="22" t="n">
        <v>18</v>
      </c>
      <c r="K6" s="22" t="n">
        <v>19</v>
      </c>
      <c r="L6" s="23" t="n">
        <v>20</v>
      </c>
      <c r="M6" s="24" t="n">
        <v>17</v>
      </c>
      <c r="N6" s="22" t="n">
        <v>18</v>
      </c>
      <c r="O6" s="25" t="n">
        <v>19</v>
      </c>
      <c r="P6" s="23" t="n">
        <v>20</v>
      </c>
      <c r="Q6" s="12"/>
    </row>
    <row r="7" customFormat="false" ht="13.5" hidden="false" customHeight="false" outlineLevel="0" collapsed="false">
      <c r="B7" s="10"/>
      <c r="C7" s="26" t="s">
        <v>11</v>
      </c>
      <c r="D7" s="27" t="n">
        <v>14613</v>
      </c>
      <c r="E7" s="27" t="n">
        <v>14495</v>
      </c>
      <c r="F7" s="28" t="n">
        <v>12437</v>
      </c>
      <c r="G7" s="29" t="n">
        <v>11150</v>
      </c>
      <c r="H7" s="30" t="n">
        <v>11037</v>
      </c>
      <c r="I7" s="31" t="n">
        <f aca="false">IF(AND(D7=0,E7&gt;0),"皆増　",IF(AND(D7&gt;0,E7=0),"皆減　",IF(AND(D7=0,E7=0),"",ROUND((E7-D7)/D7*100,1))))</f>
        <v>-0.8</v>
      </c>
      <c r="J7" s="32" t="n">
        <f aca="false">IF(AND(E7=0,F7&gt;0),"皆増　",IF(AND(E7&gt;0,F7=0),"皆減　",IF(AND(E7=0,F7=0),"",ROUND((F7-E7)/E7*100,1))))</f>
        <v>-14.2</v>
      </c>
      <c r="K7" s="32" t="n">
        <f aca="false">IF(AND(F7=0,G7&gt;0),"皆増　",IF(AND(F7&gt;0,G7=0),"皆減　",IF(AND(F7=0,G7=0),"",ROUND((G7-F7)/F7*100,1))))</f>
        <v>-10.3</v>
      </c>
      <c r="L7" s="33" t="n">
        <f aca="false">IF(AND(G7=0,H7&gt;0),"皆増　",IF(AND(G7&gt;0,H7=0),"皆減　",IF(AND(G7=0,H7=0),"",ROUND((H7-G7)/G7*100,1))))</f>
        <v>-1</v>
      </c>
      <c r="M7" s="34" t="n">
        <f aca="false">IF(AND($D7=0,E7&gt;0),"皆増　",IF(AND($D7&gt;0,E7=0),"皆減　",IF(AND($D7=0,E7=0),"",ROUND(E7/$D7*100,0))))</f>
        <v>99</v>
      </c>
      <c r="N7" s="35" t="n">
        <f aca="false">IF(AND($D7=0,F7&gt;0),"皆増　",IF(AND($D7&gt;0,F7=0),"皆減　",IF(AND($D7=0,F7=0),"",ROUND(F7/$D7*100,0))))</f>
        <v>85</v>
      </c>
      <c r="O7" s="35" t="n">
        <f aca="false">IF(AND($D7=0,G7&gt;0),"皆増　",IF(AND($D7&gt;0,G7=0),"皆減　",IF(AND($D7=0,G7=0),"",ROUND(G7/$D7*100,0))))</f>
        <v>76</v>
      </c>
      <c r="P7" s="36" t="n">
        <f aca="false">IF(AND($D7=0,H7&gt;0),"皆増　",IF(AND($D7&gt;0,H7=0),"皆減　",IF(AND($D7=0,H7=0),"",ROUND(H7/$D7*100,0))))</f>
        <v>76</v>
      </c>
      <c r="Q7" s="12"/>
    </row>
    <row r="8" customFormat="false" ht="13.5" hidden="false" customHeight="false" outlineLevel="0" collapsed="false">
      <c r="B8" s="10"/>
      <c r="C8" s="37" t="s">
        <v>12</v>
      </c>
      <c r="D8" s="27"/>
      <c r="E8" s="27"/>
      <c r="F8" s="28"/>
      <c r="G8" s="38" t="n">
        <v>0</v>
      </c>
      <c r="H8" s="39" t="n">
        <v>0</v>
      </c>
      <c r="I8" s="40" t="str">
        <f aca="false">IF(AND(D8=0,E8&gt;0),"皆増　",IF(AND(D8&gt;0,E8=0),"皆減　",IF(AND(D8=0,E8=0),"",ROUND((E8-D8)/D8*100,1))))</f>
        <v/>
      </c>
      <c r="J8" s="32" t="str">
        <f aca="false">IF(AND(E8=0,F8&gt;0),"皆増　",IF(AND(E8&gt;0,F8=0),"皆減　",IF(AND(E8=0,F8=0),"",ROUND((F8-E8)/E8*100,1))))</f>
        <v/>
      </c>
      <c r="K8" s="32" t="str">
        <f aca="false">IF(AND(F8=0,G8&gt;0),"皆増　",IF(AND(F8&gt;0,G8=0),"皆減　",IF(AND(F8=0,G8=0),"",ROUND((G8-F8)/F8*100,1))))</f>
        <v/>
      </c>
      <c r="L8" s="33" t="str">
        <f aca="false">IF(AND(G8=0,H8&gt;0),"皆増　",IF(AND(G8&gt;0,H8=0),"皆減　",IF(AND(G8=0,H8=0),"",ROUND((H8-G8)/G8*100,1))))</f>
        <v/>
      </c>
      <c r="M8" s="41" t="str">
        <f aca="false">IF(AND($D8=0,E8&gt;0),"皆増　",IF(AND($D8&gt;0,E8=0),"皆減　",IF(AND($D8=0,E8=0),"",ROUND(E8/$D8*100,0))))</f>
        <v/>
      </c>
      <c r="N8" s="42" t="str">
        <f aca="false">IF(AND($D8=0,F8&gt;0),"皆増　",IF(AND($D8&gt;0,F8=0),"皆減　",IF(AND($D8=0,F8=0),"",ROUND(F8/$D8*100,0))))</f>
        <v/>
      </c>
      <c r="O8" s="42" t="str">
        <f aca="false">IF(AND($D8=0,G8&gt;0),"皆増　",IF(AND($D8&gt;0,G8=0),"皆減　",IF(AND($D8=0,G8=0),"",ROUND(G8/$D8*100,0))))</f>
        <v/>
      </c>
      <c r="P8" s="43" t="str">
        <f aca="false">IF(AND($D8=0,H8&gt;0),"皆増　",IF(AND($D8&gt;0,H8=0),"皆減　",IF(AND($D8=0,H8=0),"",ROUND(H8/$D8*100,0))))</f>
        <v/>
      </c>
      <c r="Q8" s="12"/>
    </row>
    <row r="9" customFormat="false" ht="13.5" hidden="false" customHeight="false" outlineLevel="0" collapsed="false">
      <c r="B9" s="10"/>
      <c r="C9" s="37" t="s">
        <v>13</v>
      </c>
      <c r="D9" s="27" t="n">
        <v>317</v>
      </c>
      <c r="E9" s="27" t="n">
        <v>23</v>
      </c>
      <c r="F9" s="28" t="n">
        <v>229</v>
      </c>
      <c r="G9" s="38" t="n">
        <v>5</v>
      </c>
      <c r="H9" s="39" t="n">
        <v>0</v>
      </c>
      <c r="I9" s="40" t="n">
        <f aca="false">IF(AND(D9=0,E9&gt;0),"皆増　",IF(AND(D9&gt;0,E9=0),"皆減　",IF(AND(D9=0,E9=0),"",ROUND((E9-D9)/D9*100,1))))</f>
        <v>-92.7</v>
      </c>
      <c r="J9" s="44" t="n">
        <f aca="false">IF(AND(E9=0,F9&gt;0),"皆増　",IF(AND(E9&gt;0,F9=0),"皆減　",IF(AND(E9=0,F9=0),"",ROUND((F9-E9)/E9*100,1))))</f>
        <v>895.7</v>
      </c>
      <c r="K9" s="32" t="n">
        <f aca="false">IF(AND(F9=0,G9&gt;0),"皆増　",IF(AND(F9&gt;0,G9=0),"皆減　",IF(AND(F9=0,G9=0),"",ROUND((G9-F9)/F9*100,1))))</f>
        <v>-97.8</v>
      </c>
      <c r="L9" s="33" t="str">
        <f aca="false">IF(AND(G9=0,H9&gt;0),"皆増　",IF(AND(G9&gt;0,H9=0),"皆減　",IF(AND(G9=0,H9=0),"",ROUND((H9-G9)/G9*100,1))))</f>
        <v>皆減　</v>
      </c>
      <c r="M9" s="41" t="n">
        <f aca="false">IF(AND($D9=0,E9&gt;0),"皆増　",IF(AND($D9&gt;0,E9=0),"皆減　",IF(AND($D9=0,E9=0),"",ROUND(E9/$D9*100,0))))</f>
        <v>7</v>
      </c>
      <c r="N9" s="42" t="n">
        <f aca="false">IF(AND($D9=0,F9&gt;0),"皆増　",IF(AND($D9&gt;0,F9=0),"皆減　",IF(AND($D9=0,F9=0),"",ROUND(F9/$D9*100,0))))</f>
        <v>72</v>
      </c>
      <c r="O9" s="42" t="n">
        <f aca="false">IF(AND($D9=0,G9&gt;0),"皆増　",IF(AND($D9&gt;0,G9=0),"皆減　",IF(AND($D9=0,G9=0),"",ROUND(G9/$D9*100,0))))</f>
        <v>2</v>
      </c>
      <c r="P9" s="43" t="str">
        <f aca="false">IF(AND($D9=0,H9&gt;0),"皆増　",IF(AND($D9&gt;0,H9=0),"皆減　",IF(AND($D9=0,H9=0),"",ROUND(H9/$D9*100,0))))</f>
        <v>皆減　</v>
      </c>
      <c r="Q9" s="12"/>
    </row>
    <row r="10" customFormat="false" ht="13.5" hidden="false" customHeight="false" outlineLevel="0" collapsed="false">
      <c r="B10" s="45" t="s">
        <v>14</v>
      </c>
      <c r="C10" s="37" t="s">
        <v>15</v>
      </c>
      <c r="D10" s="27" t="n">
        <v>910</v>
      </c>
      <c r="E10" s="27" t="n">
        <v>177</v>
      </c>
      <c r="F10" s="28" t="n">
        <v>198</v>
      </c>
      <c r="G10" s="38" t="n">
        <v>142</v>
      </c>
      <c r="H10" s="39" t="n">
        <v>0</v>
      </c>
      <c r="I10" s="40" t="n">
        <f aca="false">IF(AND(D10=0,E10&gt;0),"皆増　",IF(AND(D10&gt;0,E10=0),"皆減　",IF(AND(D10=0,E10=0),"",ROUND((E10-D10)/D10*100,1))))</f>
        <v>-80.5</v>
      </c>
      <c r="J10" s="32" t="n">
        <f aca="false">IF(AND(E10=0,F10&gt;0),"皆増　",IF(AND(E10&gt;0,F10=0),"皆減　",IF(AND(E10=0,F10=0),"",ROUND((F10-E10)/E10*100,1))))</f>
        <v>11.9</v>
      </c>
      <c r="K10" s="32" t="n">
        <f aca="false">IF(AND(F10=0,G10&gt;0),"皆増　",IF(AND(F10&gt;0,G10=0),"皆減　",IF(AND(F10=0,G10=0),"",ROUND((G10-F10)/F10*100,1))))</f>
        <v>-28.3</v>
      </c>
      <c r="L10" s="33" t="str">
        <f aca="false">IF(AND(G10=0,H10&gt;0),"皆増　",IF(AND(G10&gt;0,H10=0),"皆減　",IF(AND(G10=0,H10=0),"",ROUND((H10-G10)/G10*100,1))))</f>
        <v>皆減　</v>
      </c>
      <c r="M10" s="41" t="n">
        <f aca="false">IF(AND($D10=0,E10&gt;0),"皆増　",IF(AND($D10&gt;0,E10=0),"皆減　",IF(AND($D10=0,E10=0),"",ROUND(E10/$D10*100,0))))</f>
        <v>19</v>
      </c>
      <c r="N10" s="42" t="n">
        <f aca="false">IF(AND($D10=0,F10&gt;0),"皆増　",IF(AND($D10&gt;0,F10=0),"皆減　",IF(AND($D10=0,F10=0),"",ROUND(F10/$D10*100,0))))</f>
        <v>22</v>
      </c>
      <c r="O10" s="42" t="n">
        <f aca="false">IF(AND($D10=0,G10&gt;0),"皆増　",IF(AND($D10&gt;0,G10=0),"皆減　",IF(AND($D10=0,G10=0),"",ROUND(G10/$D10*100,0))))</f>
        <v>16</v>
      </c>
      <c r="P10" s="43" t="str">
        <f aca="false">IF(AND($D10=0,H10&gt;0),"皆増　",IF(AND($D10&gt;0,H10=0),"皆減　",IF(AND($D10=0,H10=0),"",ROUND(H10/$D10*100,0))))</f>
        <v>皆減　</v>
      </c>
      <c r="Q10" s="12"/>
    </row>
    <row r="11" customFormat="false" ht="13.5" hidden="false" customHeight="false" outlineLevel="0" collapsed="false">
      <c r="B11" s="10"/>
      <c r="C11" s="37" t="s">
        <v>16</v>
      </c>
      <c r="D11" s="27" t="n">
        <v>2183</v>
      </c>
      <c r="E11" s="27" t="n">
        <v>1827</v>
      </c>
      <c r="F11" s="28" t="n">
        <v>2569</v>
      </c>
      <c r="G11" s="38" t="n">
        <v>4550</v>
      </c>
      <c r="H11" s="39" t="n">
        <v>1926</v>
      </c>
      <c r="I11" s="40" t="n">
        <f aca="false">IF(AND(D11=0,E11&gt;0),"皆増　",IF(AND(D11&gt;0,E11=0),"皆減　",IF(AND(D11=0,E11=0),"",ROUND((E11-D11)/D11*100,1))))</f>
        <v>-16.3</v>
      </c>
      <c r="J11" s="32" t="n">
        <f aca="false">IF(AND(E11=0,F11&gt;0),"皆増　",IF(AND(E11&gt;0,F11=0),"皆減　",IF(AND(E11=0,F11=0),"",ROUND((F11-E11)/E11*100,1))))</f>
        <v>40.6</v>
      </c>
      <c r="K11" s="32" t="n">
        <f aca="false">IF(AND(F11=0,G11&gt;0),"皆増　",IF(AND(F11&gt;0,G11=0),"皆減　",IF(AND(F11=0,G11=0),"",ROUND((G11-F11)/F11*100,1))))</f>
        <v>77.1</v>
      </c>
      <c r="L11" s="33" t="n">
        <f aca="false">IF(AND(G11=0,H11&gt;0),"皆増　",IF(AND(G11&gt;0,H11=0),"皆減　",IF(AND(G11=0,H11=0),"",ROUND((H11-G11)/G11*100,1))))</f>
        <v>-57.7</v>
      </c>
      <c r="M11" s="41" t="n">
        <f aca="false">IF(AND($D11=0,E11&gt;0),"皆増　",IF(AND($D11&gt;0,E11=0),"皆減　",IF(AND($D11=0,E11=0),"",ROUND(E11/$D11*100,0))))</f>
        <v>84</v>
      </c>
      <c r="N11" s="42" t="n">
        <f aca="false">IF(AND($D11=0,F11&gt;0),"皆増　",IF(AND($D11&gt;0,F11=0),"皆減　",IF(AND($D11=0,F11=0),"",ROUND(F11/$D11*100,0))))</f>
        <v>118</v>
      </c>
      <c r="O11" s="42" t="n">
        <f aca="false">IF(AND($D11=0,G11&gt;0),"皆増　",IF(AND($D11&gt;0,G11=0),"皆減　",IF(AND($D11=0,G11=0),"",ROUND(G11/$D11*100,0))))</f>
        <v>208</v>
      </c>
      <c r="P11" s="43" t="n">
        <f aca="false">IF(AND($D11=0,H11&gt;0),"皆増　",IF(AND($D11&gt;0,H11=0),"皆減　",IF(AND($D11=0,H11=0),"",ROUND(H11/$D11*100,0))))</f>
        <v>88</v>
      </c>
      <c r="Q11" s="12"/>
    </row>
    <row r="12" customFormat="false" ht="13.5" hidden="false" customHeight="false" outlineLevel="0" collapsed="false">
      <c r="B12" s="10"/>
      <c r="C12" s="37" t="s">
        <v>17</v>
      </c>
      <c r="D12" s="27" t="n">
        <v>8541</v>
      </c>
      <c r="E12" s="27" t="n">
        <v>15079</v>
      </c>
      <c r="F12" s="28" t="n">
        <v>15030</v>
      </c>
      <c r="G12" s="38" t="n">
        <v>14875</v>
      </c>
      <c r="H12" s="39" t="n">
        <v>13383</v>
      </c>
      <c r="I12" s="40" t="n">
        <f aca="false">IF(AND(D12=0,E12&gt;0),"皆増　",IF(AND(D12&gt;0,E12=0),"皆減　",IF(AND(D12=0,E12=0),"",ROUND((E12-D12)/D12*100,1))))</f>
        <v>76.5</v>
      </c>
      <c r="J12" s="32" t="n">
        <f aca="false">IF(AND(E12=0,F12&gt;0),"皆増　",IF(AND(E12&gt;0,F12=0),"皆減　",IF(AND(E12=0,F12=0),"",ROUND((F12-E12)/E12*100,1))))</f>
        <v>-0.3</v>
      </c>
      <c r="K12" s="32" t="n">
        <f aca="false">IF(AND(F12=0,G12&gt;0),"皆増　",IF(AND(F12&gt;0,G12=0),"皆減　",IF(AND(F12=0,G12=0),"",ROUND((G12-F12)/F12*100,1))))</f>
        <v>-1</v>
      </c>
      <c r="L12" s="33" t="n">
        <f aca="false">IF(AND(G12=0,H12&gt;0),"皆増　",IF(AND(G12&gt;0,H12=0),"皆減　",IF(AND(G12=0,H12=0),"",ROUND((H12-G12)/G12*100,1))))</f>
        <v>-10</v>
      </c>
      <c r="M12" s="41" t="n">
        <f aca="false">IF(AND($D12=0,E12&gt;0),"皆増　",IF(AND($D12&gt;0,E12=0),"皆減　",IF(AND($D12=0,E12=0),"",ROUND(E12/$D12*100,0))))</f>
        <v>177</v>
      </c>
      <c r="N12" s="42" t="n">
        <f aca="false">IF(AND($D12=0,F12&gt;0),"皆増　",IF(AND($D12&gt;0,F12=0),"皆減　",IF(AND($D12=0,F12=0),"",ROUND(F12/$D12*100,0))))</f>
        <v>176</v>
      </c>
      <c r="O12" s="42" t="n">
        <f aca="false">IF(AND($D12=0,G12&gt;0),"皆増　",IF(AND($D12&gt;0,G12=0),"皆減　",IF(AND($D12=0,G12=0),"",ROUND(G12/$D12*100,0))))</f>
        <v>174</v>
      </c>
      <c r="P12" s="43" t="n">
        <f aca="false">IF(AND($D12=0,H12&gt;0),"皆増　",IF(AND($D12&gt;0,H12=0),"皆減　",IF(AND($D12=0,H12=0),"",ROUND(H12/$D12*100,0))))</f>
        <v>157</v>
      </c>
      <c r="Q12" s="12"/>
    </row>
    <row r="13" customFormat="false" ht="13.5" hidden="false" customHeight="false" outlineLevel="0" collapsed="false">
      <c r="B13" s="45" t="s">
        <v>18</v>
      </c>
      <c r="C13" s="37" t="s">
        <v>19</v>
      </c>
      <c r="D13" s="27" t="n">
        <v>628</v>
      </c>
      <c r="E13" s="27" t="n">
        <v>1816</v>
      </c>
      <c r="F13" s="28" t="n">
        <v>2604</v>
      </c>
      <c r="G13" s="38" t="n">
        <v>1274</v>
      </c>
      <c r="H13" s="39" t="n">
        <v>963</v>
      </c>
      <c r="I13" s="40" t="n">
        <f aca="false">IF(AND(D13=0,E13&gt;0),"皆増　",IF(AND(D13&gt;0,E13=0),"皆減　",IF(AND(D13=0,E13=0),"",ROUND((E13-D13)/D13*100,1))))</f>
        <v>189.2</v>
      </c>
      <c r="J13" s="32" t="n">
        <f aca="false">IF(AND(E13=0,F13&gt;0),"皆増　",IF(AND(E13&gt;0,F13=0),"皆減　",IF(AND(E13=0,F13=0),"",ROUND((F13-E13)/E13*100,1))))</f>
        <v>43.4</v>
      </c>
      <c r="K13" s="32" t="n">
        <f aca="false">IF(AND(F13=0,G13&gt;0),"皆増　",IF(AND(F13&gt;0,G13=0),"皆減　",IF(AND(F13=0,G13=0),"",ROUND((G13-F13)/F13*100,1))))</f>
        <v>-51.1</v>
      </c>
      <c r="L13" s="33" t="n">
        <f aca="false">IF(AND(G13=0,H13&gt;0),"皆増　",IF(AND(G13&gt;0,H13=0),"皆減　",IF(AND(G13=0,H13=0),"",ROUND((H13-G13)/G13*100,1))))</f>
        <v>-24.4</v>
      </c>
      <c r="M13" s="41" t="n">
        <f aca="false">IF(AND($D13=0,E13&gt;0),"皆増　",IF(AND($D13&gt;0,E13=0),"皆減　",IF(AND($D13=0,E13=0),"",ROUND(E13/$D13*100,0))))</f>
        <v>289</v>
      </c>
      <c r="N13" s="42" t="n">
        <f aca="false">IF(AND($D13=0,F13&gt;0),"皆増　",IF(AND($D13&gt;0,F13=0),"皆減　",IF(AND($D13=0,F13=0),"",ROUND(F13/$D13*100,0))))</f>
        <v>415</v>
      </c>
      <c r="O13" s="42" t="n">
        <f aca="false">IF(AND($D13=0,G13&gt;0),"皆増　",IF(AND($D13&gt;0,G13=0),"皆減　",IF(AND($D13=0,G13=0),"",ROUND(G13/$D13*100,0))))</f>
        <v>203</v>
      </c>
      <c r="P13" s="43" t="n">
        <f aca="false">IF(AND($D13=0,H13&gt;0),"皆増　",IF(AND($D13&gt;0,H13=0),"皆減　",IF(AND($D13=0,H13=0),"",ROUND(H13/$D13*100,0))))</f>
        <v>153</v>
      </c>
      <c r="Q13" s="12"/>
    </row>
    <row r="14" customFormat="false" ht="13.5" hidden="false" customHeight="false" outlineLevel="0" collapsed="false">
      <c r="B14" s="45"/>
      <c r="C14" s="37" t="s">
        <v>20</v>
      </c>
      <c r="D14" s="27" t="n">
        <v>0</v>
      </c>
      <c r="E14" s="27"/>
      <c r="F14" s="28"/>
      <c r="G14" s="38" t="n">
        <v>0</v>
      </c>
      <c r="H14" s="39" t="n">
        <v>0</v>
      </c>
      <c r="I14" s="40" t="str">
        <f aca="false">IF(AND(D14=0,E14&gt;0),"皆増　",IF(AND(D14&gt;0,E14=0),"皆減　",IF(AND(D14=0,E14=0),"",ROUND((E14-D14)/D14*100,1))))</f>
        <v/>
      </c>
      <c r="J14" s="32" t="str">
        <f aca="false">IF(AND(E14=0,F14&gt;0),"皆増　",IF(AND(E14&gt;0,F14=0),"皆減　",IF(AND(E14=0,F14=0),"",ROUND((F14-E14)/E14*100,1))))</f>
        <v/>
      </c>
      <c r="K14" s="32" t="str">
        <f aca="false">IF(AND(F14=0,G14&gt;0),"皆増　",IF(AND(F14&gt;0,G14=0),"皆減　",IF(AND(F14=0,G14=0),"",ROUND((G14-F14)/F14*100,1))))</f>
        <v/>
      </c>
      <c r="L14" s="33" t="str">
        <f aca="false">IF(AND(G14=0,H14&gt;0),"皆増　",IF(AND(G14&gt;0,H14=0),"皆減　",IF(AND(G14=0,H14=0),"",ROUND((H14-G14)/G14*100,1))))</f>
        <v/>
      </c>
      <c r="M14" s="41" t="str">
        <f aca="false">IF(AND($D14=0,E14&gt;0),"皆増　",IF(AND($D14&gt;0,E14=0),"皆減　",IF(AND($D14=0,E14=0),"",ROUND(E14/$D14*100,0))))</f>
        <v/>
      </c>
      <c r="N14" s="42" t="str">
        <f aca="false">IF(AND($D14=0,F14&gt;0),"皆増　",IF(AND($D14&gt;0,F14=0),"皆減　",IF(AND($D14=0,F14=0),"",ROUND(F14/$D14*100,0))))</f>
        <v/>
      </c>
      <c r="O14" s="42" t="str">
        <f aca="false">IF(AND($D14=0,G14&gt;0),"皆増　",IF(AND($D14&gt;0,G14=0),"皆減　",IF(AND($D14=0,G14=0),"",ROUND(G14/$D14*100,0))))</f>
        <v/>
      </c>
      <c r="P14" s="43" t="str">
        <f aca="false">IF(AND($D14=0,H14&gt;0),"皆増　",IF(AND($D14&gt;0,H14=0),"皆減　",IF(AND($D14=0,H14=0),"",ROUND(H14/$D14*100,0))))</f>
        <v/>
      </c>
      <c r="Q14" s="12"/>
    </row>
    <row r="15" customFormat="false" ht="13.5" hidden="false" customHeight="false" outlineLevel="0" collapsed="false">
      <c r="B15" s="10"/>
      <c r="C15" s="37" t="s">
        <v>21</v>
      </c>
      <c r="D15" s="27" t="n">
        <v>49</v>
      </c>
      <c r="E15" s="27"/>
      <c r="F15" s="28"/>
      <c r="G15" s="38" t="n">
        <v>3</v>
      </c>
      <c r="H15" s="39" t="n">
        <v>1</v>
      </c>
      <c r="I15" s="40" t="str">
        <f aca="false">IF(AND(D15=0,E15&gt;0),"皆増　",IF(AND(D15&gt;0,E15=0),"皆減　",IF(AND(D15=0,E15=0),"",ROUND((E15-D15)/D15*100,1))))</f>
        <v>皆減　</v>
      </c>
      <c r="J15" s="32" t="str">
        <f aca="false">IF(AND(E15=0,F15&gt;0),"皆増　",IF(AND(E15&gt;0,F15=0),"皆減　",IF(AND(E15=0,F15=0),"",ROUND((F15-E15)/E15*100,1))))</f>
        <v/>
      </c>
      <c r="K15" s="32" t="str">
        <f aca="false">IF(AND(F15=0,G15&gt;0),"皆増　",IF(AND(F15&gt;0,G15=0),"皆減　",IF(AND(F15=0,G15=0),"",ROUND((G15-F15)/F15*100,1))))</f>
        <v>皆増　</v>
      </c>
      <c r="L15" s="33" t="n">
        <f aca="false">IF(AND(G15=0,H15&gt;0),"皆増　",IF(AND(G15&gt;0,H15=0),"皆減　",IF(AND(G15=0,H15=0),"",ROUND((H15-G15)/G15*100,1))))</f>
        <v>-66.7</v>
      </c>
      <c r="M15" s="41" t="str">
        <f aca="false">IF(AND($D15=0,E15&gt;0),"皆増　",IF(AND($D15&gt;0,E15=0),"皆減　",IF(AND($D15=0,E15=0),"",ROUND(E15/$D15*100,0))))</f>
        <v>皆減　</v>
      </c>
      <c r="N15" s="42" t="str">
        <f aca="false">IF(AND($D15=0,F15&gt;0),"皆増　",IF(AND($D15&gt;0,F15=0),"皆減　",IF(AND($D15=0,F15=0),"",ROUND(F15/$D15*100,0))))</f>
        <v>皆減　</v>
      </c>
      <c r="O15" s="42" t="n">
        <f aca="false">IF(AND($D15=0,G15&gt;0),"皆増　",IF(AND($D15&gt;0,G15=0),"皆減　",IF(AND($D15=0,G15=0),"",ROUND(G15/$D15*100,0))))</f>
        <v>6</v>
      </c>
      <c r="P15" s="43" t="n">
        <f aca="false">IF(AND($D15=0,H15&gt;0),"皆増　",IF(AND($D15&gt;0,H15=0),"皆減　",IF(AND($D15=0,H15=0),"",ROUND(H15/$D15*100,0))))</f>
        <v>2</v>
      </c>
      <c r="Q15" s="12"/>
    </row>
    <row r="16" customFormat="false" ht="13.5" hidden="false" customHeight="false" outlineLevel="0" collapsed="false">
      <c r="B16" s="45" t="s">
        <v>22</v>
      </c>
      <c r="C16" s="37" t="s">
        <v>23</v>
      </c>
      <c r="D16" s="27"/>
      <c r="E16" s="27"/>
      <c r="F16" s="28"/>
      <c r="G16" s="38" t="n">
        <v>0</v>
      </c>
      <c r="H16" s="39" t="n">
        <v>0</v>
      </c>
      <c r="I16" s="40" t="str">
        <f aca="false">IF(AND(D16=0,E16&gt;0),"皆増　",IF(AND(D16&gt;0,E16=0),"皆減　",IF(AND(D16=0,E16=0),"",ROUND((E16-D16)/D16*100,1))))</f>
        <v/>
      </c>
      <c r="J16" s="44" t="str">
        <f aca="false">IF(AND(E16=0,F16&gt;0),"皆増　",IF(AND(E16&gt;0,F16=0),"皆減　",IF(AND(E16=0,F16=0),"",ROUND((F16-E16)/E16*100,1))))</f>
        <v/>
      </c>
      <c r="K16" s="32" t="str">
        <f aca="false">IF(AND(F16=0,G16&gt;0),"皆増　",IF(AND(F16&gt;0,G16=0),"皆減　",IF(AND(F16=0,G16=0),"",ROUND((G16-F16)/F16*100,1))))</f>
        <v/>
      </c>
      <c r="L16" s="33" t="str">
        <f aca="false">IF(AND(G16=0,H16&gt;0),"皆増　",IF(AND(G16&gt;0,H16=0),"皆減　",IF(AND(G16=0,H16=0),"",ROUND((H16-G16)/G16*100,1))))</f>
        <v/>
      </c>
      <c r="M16" s="41" t="str">
        <f aca="false">IF(AND($D16=0,E16&gt;0),"皆増　",IF(AND($D16&gt;0,E16=0),"皆減　",IF(AND($D16=0,E16=0),"",ROUND(E16/$D16*100,0))))</f>
        <v/>
      </c>
      <c r="N16" s="42" t="str">
        <f aca="false">IF(AND($D16=0,F16&gt;0),"皆増　",IF(AND($D16&gt;0,F16=0),"皆減　",IF(AND($D16=0,F16=0),"",ROUND(F16/$D16*100,0))))</f>
        <v/>
      </c>
      <c r="O16" s="42" t="str">
        <f aca="false">IF(AND($D16=0,G16&gt;0),"皆増　",IF(AND($D16&gt;0,G16=0),"皆減　",IF(AND($D16=0,G16=0),"",ROUND(G16/$D16*100,0))))</f>
        <v/>
      </c>
      <c r="P16" s="43" t="str">
        <f aca="false">IF(AND($D16=0,H16&gt;0),"皆増　",IF(AND($D16&gt;0,H16=0),"皆減　",IF(AND($D16=0,H16=0),"",ROUND(H16/$D16*100,0))))</f>
        <v/>
      </c>
      <c r="Q16" s="12"/>
    </row>
    <row r="17" customFormat="false" ht="13.5" hidden="false" customHeight="false" outlineLevel="0" collapsed="false">
      <c r="B17" s="10"/>
      <c r="C17" s="37" t="s">
        <v>24</v>
      </c>
      <c r="D17" s="27" t="n">
        <v>2</v>
      </c>
      <c r="E17" s="27" t="n">
        <v>40</v>
      </c>
      <c r="F17" s="28" t="n">
        <v>1</v>
      </c>
      <c r="G17" s="38" t="n">
        <v>5</v>
      </c>
      <c r="H17" s="39" t="n">
        <v>2</v>
      </c>
      <c r="I17" s="40" t="n">
        <f aca="false">IF(AND(D17=0,E17&gt;0),"皆増　",IF(AND(D17&gt;0,E17=0),"皆減　",IF(AND(D17=0,E17=0),"",ROUND((E17-D17)/D17*100,1))))</f>
        <v>1900</v>
      </c>
      <c r="J17" s="32" t="n">
        <f aca="false">IF(AND(E17=0,F17&gt;0),"皆増　",IF(AND(E17&gt;0,F17=0),"皆減　",IF(AND(E17=0,F17=0),"",ROUND((F17-E17)/E17*100,1))))</f>
        <v>-97.5</v>
      </c>
      <c r="K17" s="32" t="n">
        <f aca="false">IF(AND(F17=0,G17&gt;0),"皆増　",IF(AND(F17&gt;0,G17=0),"皆減　",IF(AND(F17=0,G17=0),"",ROUND((G17-F17)/F17*100,1))))</f>
        <v>400</v>
      </c>
      <c r="L17" s="33" t="n">
        <f aca="false">IF(AND(G17=0,H17&gt;0),"皆増　",IF(AND(G17&gt;0,H17=0),"皆減　",IF(AND(G17=0,H17=0),"",ROUND((H17-G17)/G17*100,1))))</f>
        <v>-60</v>
      </c>
      <c r="M17" s="41" t="n">
        <f aca="false">IF(AND($D17=0,E17&gt;0),"皆増　",IF(AND($D17&gt;0,E17=0),"皆減　",IF(AND($D17=0,E17=0),"",ROUND(E17/$D17*100,0))))</f>
        <v>2000</v>
      </c>
      <c r="N17" s="42" t="n">
        <f aca="false">IF(AND($D17=0,F17&gt;0),"皆増　",IF(AND($D17&gt;0,F17=0),"皆減　",IF(AND($D17=0,F17=0),"",ROUND(F17/$D17*100,0))))</f>
        <v>50</v>
      </c>
      <c r="O17" s="42" t="n">
        <f aca="false">IF(AND($D17=0,G17&gt;0),"皆増　",IF(AND($D17&gt;0,G17=0),"皆減　",IF(AND($D17=0,G17=0),"",ROUND(G17/$D17*100,0))))</f>
        <v>250</v>
      </c>
      <c r="P17" s="43" t="n">
        <f aca="false">IF(AND($D17=0,H17&gt;0),"皆増　",IF(AND($D17&gt;0,H17=0),"皆減　",IF(AND($D17=0,H17=0),"",ROUND(H17/$D17*100,0))))</f>
        <v>100</v>
      </c>
      <c r="Q17" s="12"/>
    </row>
    <row r="18" customFormat="false" ht="13.5" hidden="false" customHeight="false" outlineLevel="0" collapsed="false">
      <c r="B18" s="10"/>
      <c r="C18" s="37" t="s">
        <v>25</v>
      </c>
      <c r="D18" s="27" t="n">
        <v>0</v>
      </c>
      <c r="E18" s="27"/>
      <c r="F18" s="28"/>
      <c r="G18" s="38" t="n">
        <v>0</v>
      </c>
      <c r="H18" s="39" t="n">
        <v>0</v>
      </c>
      <c r="I18" s="40" t="str">
        <f aca="false">IF(AND(D18=0,E18&gt;0),"皆増　",IF(AND(D18&gt;0,E18=0),"皆減　",IF(AND(D18=0,E18=0),"",ROUND((E18-D18)/D18*100,1))))</f>
        <v/>
      </c>
      <c r="J18" s="32" t="str">
        <f aca="false">IF(AND(E18=0,F18&gt;0),"皆増　",IF(AND(E18&gt;0,F18=0),"皆減　",IF(AND(E18=0,F18=0),"",ROUND((F18-E18)/E18*100,1))))</f>
        <v/>
      </c>
      <c r="K18" s="32" t="str">
        <f aca="false">IF(AND(F18=0,G18&gt;0),"皆増　",IF(AND(F18&gt;0,G18=0),"皆減　",IF(AND(F18=0,G18=0),"",ROUND((G18-F18)/F18*100,1))))</f>
        <v/>
      </c>
      <c r="L18" s="33" t="str">
        <f aca="false">IF(AND(G18=0,H18&gt;0),"皆増　",IF(AND(G18&gt;0,H18=0),"皆減　",IF(AND(G18=0,H18=0),"",ROUND((H18-G18)/G18*100,1))))</f>
        <v/>
      </c>
      <c r="M18" s="41" t="str">
        <f aca="false">IF(AND($D18=0,E18&gt;0),"皆増　",IF(AND($D18&gt;0,E18=0),"皆減　",IF(AND($D18=0,E18=0),"",ROUND(E18/$D18*100,0))))</f>
        <v/>
      </c>
      <c r="N18" s="42" t="str">
        <f aca="false">IF(AND($D18=0,F18&gt;0),"皆増　",IF(AND($D18&gt;0,F18=0),"皆減　",IF(AND($D18=0,F18=0),"",ROUND(F18/$D18*100,0))))</f>
        <v/>
      </c>
      <c r="O18" s="42" t="str">
        <f aca="false">IF(AND($D18=0,G18&gt;0),"皆増　",IF(AND($D18&gt;0,G18=0),"皆減　",IF(AND($D18=0,G18=0),"",ROUND(G18/$D18*100,0))))</f>
        <v/>
      </c>
      <c r="P18" s="43" t="str">
        <f aca="false">IF(AND($D18=0,H18&gt;0),"皆増　",IF(AND($D18&gt;0,H18=0),"皆減　",IF(AND($D18=0,H18=0),"",ROUND(H18/$D18*100,0))))</f>
        <v/>
      </c>
      <c r="Q18" s="12"/>
    </row>
    <row r="19" customFormat="false" ht="13.5" hidden="false" customHeight="false" outlineLevel="0" collapsed="false">
      <c r="B19" s="10"/>
      <c r="C19" s="46" t="s">
        <v>26</v>
      </c>
      <c r="D19" s="47" t="n">
        <v>1</v>
      </c>
      <c r="E19" s="47"/>
      <c r="F19" s="48"/>
      <c r="G19" s="49" t="n">
        <v>0</v>
      </c>
      <c r="H19" s="50" t="n">
        <v>0</v>
      </c>
      <c r="I19" s="51" t="str">
        <f aca="false">IF(AND(D19=0,E19&gt;0),"皆増　",IF(AND(D19&gt;0,E19=0),"皆減　",IF(AND(D19=0,E19=0),"",ROUND((E19-D19)/D19*100,1))))</f>
        <v>皆減　</v>
      </c>
      <c r="J19" s="52" t="str">
        <f aca="false">IF(AND(E19=0,F19&gt;0),"皆増　",IF(AND(E19&gt;0,F19=0),"皆減　",IF(AND(E19=0,F19=0),"",ROUND((F19-E19)/E19*100,1))))</f>
        <v/>
      </c>
      <c r="K19" s="52" t="str">
        <f aca="false">IF(AND(F19=0,G19&gt;0),"皆増　",IF(AND(F19&gt;0,G19=0),"皆減　",IF(AND(F19=0,G19=0),"",ROUND((G19-F19)/F19*100,1))))</f>
        <v/>
      </c>
      <c r="L19" s="53" t="str">
        <f aca="false">IF(AND(G19=0,H19&gt;0),"皆増　",IF(AND(G19&gt;0,H19=0),"皆減　",IF(AND(G19=0,H19=0),"",ROUND((H19-G19)/G19*100,1))))</f>
        <v/>
      </c>
      <c r="M19" s="54" t="str">
        <f aca="false">IF(AND($D19=0,E19&gt;0),"皆増　",IF(AND($D19&gt;0,E19=0),"皆減　",IF(AND($D19=0,E19=0),"",ROUND(E19/$D19*100,0))))</f>
        <v>皆減　</v>
      </c>
      <c r="N19" s="55" t="str">
        <f aca="false">IF(AND($D19=0,F19&gt;0),"皆増　",IF(AND($D19&gt;0,F19=0),"皆減　",IF(AND($D19=0,F19=0),"",ROUND(F19/$D19*100,0))))</f>
        <v>皆減　</v>
      </c>
      <c r="O19" s="55" t="str">
        <f aca="false">IF(AND($D19=0,G19&gt;0),"皆増　",IF(AND($D19&gt;0,G19=0),"皆減　",IF(AND($D19=0,G19=0),"",ROUND(G19/$D19*100,0))))</f>
        <v>皆減　</v>
      </c>
      <c r="P19" s="56" t="str">
        <f aca="false">IF(AND($D19=0,H19&gt;0),"皆増　",IF(AND($D19&gt;0,H19=0),"皆減　",IF(AND($D19=0,H19=0),"",ROUND(H19/$D19*100,0))))</f>
        <v>皆減　</v>
      </c>
      <c r="Q19" s="12"/>
    </row>
    <row r="20" customFormat="false" ht="14.25" hidden="false" customHeight="false" outlineLevel="0" collapsed="false">
      <c r="B20" s="57"/>
      <c r="C20" s="58" t="s">
        <v>27</v>
      </c>
      <c r="D20" s="59" t="n">
        <v>27244</v>
      </c>
      <c r="E20" s="59" t="n">
        <v>33457</v>
      </c>
      <c r="F20" s="59" t="n">
        <v>33068</v>
      </c>
      <c r="G20" s="60" t="n">
        <v>32004</v>
      </c>
      <c r="H20" s="61" t="n">
        <v>27311</v>
      </c>
      <c r="I20" s="62" t="n">
        <f aca="false">IF(AND(D20=0,E20&gt;0),"皆増　",IF(AND(D20&gt;0,E20=0),"皆減　",IF(AND(D20=0,E20=0),"",ROUND((E20-D20)/D20*100,1))))</f>
        <v>22.8</v>
      </c>
      <c r="J20" s="63" t="n">
        <f aca="false">IF(AND(E20=0,F20&gt;0),"皆増　",IF(AND(E20&gt;0,F20=0),"皆減　",IF(AND(E20=0,F20=0),"",ROUND((F20-E20)/E20*100,1))))</f>
        <v>-1.2</v>
      </c>
      <c r="K20" s="63" t="n">
        <f aca="false">IF(AND(F20=0,G20&gt;0),"皆増　",IF(AND(F20&gt;0,G20=0),"皆減　",IF(AND(F20=0,G20=0),"",ROUND((G20-F20)/F20*100,1))))</f>
        <v>-3.2</v>
      </c>
      <c r="L20" s="64" t="n">
        <f aca="false">IF(AND(G20=0,H20&gt;0),"皆増　",IF(AND(G20&gt;0,H20=0),"皆減　",IF(AND(G20=0,H20=0),"",ROUND((H20-G20)/G20*100,1))))</f>
        <v>-14.7</v>
      </c>
      <c r="M20" s="65" t="n">
        <f aca="false">IF(AND($D20=0,E20&gt;0),"皆増　",IF(AND($D20&gt;0,E20=0),"皆減　",IF(AND($D20=0,E20=0),"",ROUND(E20/$D20*100,0))))</f>
        <v>123</v>
      </c>
      <c r="N20" s="66" t="n">
        <f aca="false">IF(AND($D20=0,F20&gt;0),"皆増　",IF(AND($D20&gt;0,F20=0),"皆減　",IF(AND($D20=0,F20=0),"",ROUND(F20/$D20*100,0))))</f>
        <v>121</v>
      </c>
      <c r="O20" s="66" t="n">
        <f aca="false">IF(AND($D20=0,G20&gt;0),"皆増　",IF(AND($D20&gt;0,G20=0),"皆減　",IF(AND($D20=0,G20=0),"",ROUND(G20/$D20*100,0))))</f>
        <v>117</v>
      </c>
      <c r="P20" s="67" t="n">
        <f aca="false">IF(AND($D20=0,H20&gt;0),"皆増　",IF(AND($D20&gt;0,H20=0),"皆減　",IF(AND($D20=0,H20=0),"",ROUND(H20/$D20*100,0))))</f>
        <v>100</v>
      </c>
      <c r="Q20" s="12"/>
    </row>
    <row r="21" customFormat="false" ht="13.5" hidden="false" customHeight="false" outlineLevel="0" collapsed="false">
      <c r="B21" s="10"/>
      <c r="C21" s="37" t="s">
        <v>12</v>
      </c>
      <c r="D21" s="27" t="n">
        <v>4532</v>
      </c>
      <c r="E21" s="27" t="n">
        <v>5082</v>
      </c>
      <c r="F21" s="28" t="n">
        <v>3668</v>
      </c>
      <c r="G21" s="38" t="n">
        <v>1649</v>
      </c>
      <c r="H21" s="39" t="n">
        <v>1530</v>
      </c>
      <c r="I21" s="40" t="n">
        <f aca="false">IF(AND(D21=0,E21&gt;0),"皆増　",IF(AND(D21&gt;0,E21=0),"皆減　",IF(AND(D21=0,E21=0),"",ROUND((E21-D21)/D21*100,1))))</f>
        <v>12.1</v>
      </c>
      <c r="J21" s="32" t="n">
        <f aca="false">IF(AND(E21=0,F21&gt;0),"皆増　",IF(AND(E21&gt;0,F21=0),"皆減　",IF(AND(E21=0,F21=0),"",ROUND((F21-E21)/E21*100,1))))</f>
        <v>-27.8</v>
      </c>
      <c r="K21" s="32" t="n">
        <f aca="false">IF(AND(F21=0,G21&gt;0),"皆増　",IF(AND(F21&gt;0,G21=0),"皆減　",IF(AND(F21=0,G21=0),"",ROUND((G21-F21)/F21*100,1))))</f>
        <v>-55</v>
      </c>
      <c r="L21" s="33" t="n">
        <f aca="false">IF(AND(G21=0,H21&gt;0),"皆増　",IF(AND(G21&gt;0,H21=0),"皆減　",IF(AND(G21=0,H21=0),"",ROUND((H21-G21)/G21*100,1))))</f>
        <v>-7.2</v>
      </c>
      <c r="M21" s="41" t="n">
        <f aca="false">IF(AND($D21=0,E21&gt;0),"皆増　",IF(AND($D21&gt;0,E21=0),"皆減　",IF(AND($D21=0,E21=0),"",ROUND(E21/$D21*100,0))))</f>
        <v>112</v>
      </c>
      <c r="N21" s="42" t="n">
        <f aca="false">IF(AND($D21=0,F21&gt;0),"皆増　",IF(AND($D21&gt;0,F21=0),"皆減　",IF(AND($D21=0,F21=0),"",ROUND(F21/$D21*100,0))))</f>
        <v>81</v>
      </c>
      <c r="O21" s="42" t="n">
        <f aca="false">IF(AND($D21=0,G21&gt;0),"皆増　",IF(AND($D21&gt;0,G21=0),"皆減　",IF(AND($D21=0,G21=0),"",ROUND(G21/$D21*100,0))))</f>
        <v>36</v>
      </c>
      <c r="P21" s="43" t="n">
        <f aca="false">IF(AND($D21=0,H21&gt;0),"皆増　",IF(AND($D21&gt;0,H21=0),"皆減　",IF(AND($D21=0,H21=0),"",ROUND(H21/$D21*100,0))))</f>
        <v>34</v>
      </c>
      <c r="Q21" s="12"/>
    </row>
    <row r="22" customFormat="false" ht="13.5" hidden="false" customHeight="false" outlineLevel="0" collapsed="false">
      <c r="B22" s="10"/>
      <c r="C22" s="37" t="s">
        <v>28</v>
      </c>
      <c r="D22" s="27" t="n">
        <v>56</v>
      </c>
      <c r="E22" s="27"/>
      <c r="F22" s="28"/>
      <c r="G22" s="38" t="n">
        <v>277</v>
      </c>
      <c r="H22" s="39" t="n">
        <v>275</v>
      </c>
      <c r="I22" s="40" t="str">
        <f aca="false">IF(AND(D22=0,E22&gt;0),"皆増　",IF(AND(D22&gt;0,E22=0),"皆減　",IF(AND(D22=0,E22=0),"",ROUND((E22-D22)/D22*100,1))))</f>
        <v>皆減　</v>
      </c>
      <c r="J22" s="32" t="str">
        <f aca="false">IF(AND(E22=0,F22&gt;0),"皆増　",IF(AND(E22&gt;0,F22=0),"皆減　",IF(AND(E22=0,F22=0),"",ROUND((F22-E22)/E22*100,1))))</f>
        <v/>
      </c>
      <c r="K22" s="32" t="str">
        <f aca="false">IF(AND(F22=0,G22&gt;0),"皆増　",IF(AND(F22&gt;0,G22=0),"皆減　",IF(AND(F22=0,G22=0),"",ROUND((G22-F22)/F22*100,1))))</f>
        <v>皆増　</v>
      </c>
      <c r="L22" s="33" t="n">
        <f aca="false">IF(AND(G22=0,H22&gt;0),"皆増　",IF(AND(G22&gt;0,H22=0),"皆減　",IF(AND(G22=0,H22=0),"",ROUND((H22-G22)/G22*100,1))))</f>
        <v>-0.7</v>
      </c>
      <c r="M22" s="41" t="str">
        <f aca="false">IF(AND($D22=0,E22&gt;0),"皆増　",IF(AND($D22&gt;0,E22=0),"皆減　",IF(AND($D22=0,E22=0),"",ROUND(E22/$D22*100,0))))</f>
        <v>皆減　</v>
      </c>
      <c r="N22" s="42" t="str">
        <f aca="false">IF(AND($D22=0,F22&gt;0),"皆増　",IF(AND($D22&gt;0,F22=0),"皆減　",IF(AND($D22=0,F22=0),"",ROUND(F22/$D22*100,0))))</f>
        <v>皆減　</v>
      </c>
      <c r="O22" s="42" t="n">
        <f aca="false">IF(AND($D22=0,G22&gt;0),"皆増　",IF(AND($D22&gt;0,G22=0),"皆減　",IF(AND($D22=0,G22=0),"",ROUND(G22/$D22*100,0))))</f>
        <v>495</v>
      </c>
      <c r="P22" s="43" t="n">
        <f aca="false">IF(AND($D22=0,H22&gt;0),"皆増　",IF(AND($D22&gt;0,H22=0),"皆減　",IF(AND($D22=0,H22=0),"",ROUND(H22/$D22*100,0))))</f>
        <v>491</v>
      </c>
      <c r="Q22" s="12"/>
    </row>
    <row r="23" customFormat="false" ht="13.5" hidden="false" customHeight="false" outlineLevel="0" collapsed="false">
      <c r="B23" s="10"/>
      <c r="C23" s="37" t="s">
        <v>29</v>
      </c>
      <c r="D23" s="27" t="n">
        <v>0</v>
      </c>
      <c r="E23" s="27"/>
      <c r="F23" s="28"/>
      <c r="G23" s="38" t="n">
        <v>0</v>
      </c>
      <c r="H23" s="39" t="n">
        <v>0</v>
      </c>
      <c r="I23" s="68" t="str">
        <f aca="false">IF(AND(D23=0,E23&gt;0),"皆増　",IF(AND(D23&gt;0,E23=0),"皆減　",IF(AND(D23=0,E23=0),"",ROUND((E23-D23)/D23*100,1))))</f>
        <v/>
      </c>
      <c r="J23" s="32" t="str">
        <f aca="false">IF(AND(E23=0,F23&gt;0),"皆増　",IF(AND(E23&gt;0,F23=0),"皆減　",IF(AND(E23=0,F23=0),"",ROUND((F23-E23)/E23*100,1))))</f>
        <v/>
      </c>
      <c r="K23" s="32" t="str">
        <f aca="false">IF(AND(F23=0,G23&gt;0),"皆増　",IF(AND(F23&gt;0,G23=0),"皆減　",IF(AND(F23=0,G23=0),"",ROUND((G23-F23)/F23*100,1))))</f>
        <v/>
      </c>
      <c r="L23" s="33" t="str">
        <f aca="false">IF(AND(G23=0,H23&gt;0),"皆増　",IF(AND(G23&gt;0,H23=0),"皆減　",IF(AND(G23=0,H23=0),"",ROUND((H23-G23)/G23*100,1))))</f>
        <v/>
      </c>
      <c r="M23" s="41" t="str">
        <f aca="false">IF(AND($D23=0,E23&gt;0),"皆増　",IF(AND($D23&gt;0,E23=0),"皆減　",IF(AND($D23=0,E23=0),"",ROUND(E23/$D23*100,0))))</f>
        <v/>
      </c>
      <c r="N23" s="42" t="str">
        <f aca="false">IF(AND($D23=0,F23&gt;0),"皆増　",IF(AND($D23&gt;0,F23=0),"皆減　",IF(AND($D23=0,F23=0),"",ROUND(F23/$D23*100,0))))</f>
        <v/>
      </c>
      <c r="O23" s="42" t="str">
        <f aca="false">IF(AND($D23=0,G23&gt;0),"皆増　",IF(AND($D23&gt;0,G23=0),"皆減　",IF(AND($D23=0,G23=0),"",ROUND(G23/$D23*100,0))))</f>
        <v/>
      </c>
      <c r="P23" s="43" t="str">
        <f aca="false">IF(AND($D23=0,H23&gt;0),"皆増　",IF(AND($D23&gt;0,H23=0),"皆減　",IF(AND($D23=0,H23=0),"",ROUND(H23/$D23*100,0))))</f>
        <v/>
      </c>
      <c r="Q23" s="12"/>
    </row>
    <row r="24" customFormat="false" ht="13.5" hidden="false" customHeight="false" outlineLevel="0" collapsed="false">
      <c r="B24" s="10"/>
      <c r="C24" s="37" t="s">
        <v>17</v>
      </c>
      <c r="D24" s="27" t="n">
        <v>27273</v>
      </c>
      <c r="E24" s="27" t="n">
        <v>18601</v>
      </c>
      <c r="F24" s="28" t="n">
        <v>15563</v>
      </c>
      <c r="G24" s="38" t="n">
        <v>15706</v>
      </c>
      <c r="H24" s="39" t="n">
        <v>12321</v>
      </c>
      <c r="I24" s="40" t="n">
        <f aca="false">IF(AND(D24=0,E24&gt;0),"皆増　",IF(AND(D24&gt;0,E24=0),"皆減　",IF(AND(D24=0,E24=0),"",ROUND((E24-D24)/D24*100,1))))</f>
        <v>-31.8</v>
      </c>
      <c r="J24" s="32" t="n">
        <f aca="false">IF(AND(E24=0,F24&gt;0),"皆増　",IF(AND(E24&gt;0,F24=0),"皆減　",IF(AND(E24=0,F24=0),"",ROUND((F24-E24)/E24*100,1))))</f>
        <v>-16.3</v>
      </c>
      <c r="K24" s="32" t="n">
        <f aca="false">IF(AND(F24=0,G24&gt;0),"皆増　",IF(AND(F24&gt;0,G24=0),"皆減　",IF(AND(F24=0,G24=0),"",ROUND((G24-F24)/F24*100,1))))</f>
        <v>0.9</v>
      </c>
      <c r="L24" s="33" t="n">
        <f aca="false">IF(AND(G24=0,H24&gt;0),"皆増　",IF(AND(G24&gt;0,H24=0),"皆減　",IF(AND(G24=0,H24=0),"",ROUND((H24-G24)/G24*100,1))))</f>
        <v>-21.6</v>
      </c>
      <c r="M24" s="41" t="n">
        <f aca="false">IF(AND($D24=0,E24&gt;0),"皆増　",IF(AND($D24&gt;0,E24=0),"皆減　",IF(AND($D24=0,E24=0),"",ROUND(E24/$D24*100,0))))</f>
        <v>68</v>
      </c>
      <c r="N24" s="42" t="n">
        <f aca="false">IF(AND($D24=0,F24&gt;0),"皆増　",IF(AND($D24&gt;0,F24=0),"皆減　",IF(AND($D24=0,F24=0),"",ROUND(F24/$D24*100,0))))</f>
        <v>57</v>
      </c>
      <c r="O24" s="42" t="n">
        <f aca="false">IF(AND($D24=0,G24&gt;0),"皆増　",IF(AND($D24&gt;0,G24=0),"皆減　",IF(AND($D24=0,G24=0),"",ROUND(G24/$D24*100,0))))</f>
        <v>58</v>
      </c>
      <c r="P24" s="43" t="n">
        <f aca="false">IF(AND($D24=0,H24&gt;0),"皆増　",IF(AND($D24&gt;0,H24=0),"皆減　",IF(AND($D24=0,H24=0),"",ROUND(H24/$D24*100,0))))</f>
        <v>45</v>
      </c>
      <c r="Q24" s="12"/>
    </row>
    <row r="25" customFormat="false" ht="13.5" hidden="false" customHeight="false" outlineLevel="0" collapsed="false">
      <c r="B25" s="45" t="s">
        <v>14</v>
      </c>
      <c r="C25" s="37" t="s">
        <v>19</v>
      </c>
      <c r="D25" s="27" t="n">
        <v>5174</v>
      </c>
      <c r="E25" s="27" t="n">
        <v>4565</v>
      </c>
      <c r="F25" s="28" t="n">
        <v>3867</v>
      </c>
      <c r="G25" s="38" t="n">
        <v>5594</v>
      </c>
      <c r="H25" s="39" t="n">
        <v>3364</v>
      </c>
      <c r="I25" s="40" t="n">
        <f aca="false">IF(AND(D25=0,E25&gt;0),"皆増　",IF(AND(D25&gt;0,E25=0),"皆減　",IF(AND(D25=0,E25=0),"",ROUND((E25-D25)/D25*100,1))))</f>
        <v>-11.8</v>
      </c>
      <c r="J25" s="32" t="n">
        <f aca="false">IF(AND(E25=0,F25&gt;0),"皆増　",IF(AND(E25&gt;0,F25=0),"皆減　",IF(AND(E25=0,F25=0),"",ROUND((F25-E25)/E25*100,1))))</f>
        <v>-15.3</v>
      </c>
      <c r="K25" s="32" t="n">
        <f aca="false">IF(AND(F25=0,G25&gt;0),"皆増　",IF(AND(F25&gt;0,G25=0),"皆減　",IF(AND(F25=0,G25=0),"",ROUND((G25-F25)/F25*100,1))))</f>
        <v>44.7</v>
      </c>
      <c r="L25" s="33" t="n">
        <f aca="false">IF(AND(G25=0,H25&gt;0),"皆増　",IF(AND(G25&gt;0,H25=0),"皆減　",IF(AND(G25=0,H25=0),"",ROUND((H25-G25)/G25*100,1))))</f>
        <v>-39.9</v>
      </c>
      <c r="M25" s="41" t="n">
        <f aca="false">IF(AND($D25=0,E25&gt;0),"皆増　",IF(AND($D25&gt;0,E25=0),"皆減　",IF(AND($D25=0,E25=0),"",ROUND(E25/$D25*100,0))))</f>
        <v>88</v>
      </c>
      <c r="N25" s="42" t="n">
        <f aca="false">IF(AND($D25=0,F25&gt;0),"皆増　",IF(AND($D25&gt;0,F25=0),"皆減　",IF(AND($D25=0,F25=0),"",ROUND(F25/$D25*100,0))))</f>
        <v>75</v>
      </c>
      <c r="O25" s="42" t="n">
        <f aca="false">IF(AND($D25=0,G25&gt;0),"皆増　",IF(AND($D25&gt;0,G25=0),"皆減　",IF(AND($D25=0,G25=0),"",ROUND(G25/$D25*100,0))))</f>
        <v>108</v>
      </c>
      <c r="P25" s="43" t="n">
        <f aca="false">IF(AND($D25=0,H25&gt;0),"皆増　",IF(AND($D25&gt;0,H25=0),"皆減　",IF(AND($D25=0,H25=0),"",ROUND(H25/$D25*100,0))))</f>
        <v>65</v>
      </c>
      <c r="Q25" s="12"/>
    </row>
    <row r="26" customFormat="false" ht="13.5" hidden="false" customHeight="false" outlineLevel="0" collapsed="false">
      <c r="B26" s="10"/>
      <c r="C26" s="37" t="s">
        <v>20</v>
      </c>
      <c r="D26" s="27" t="n">
        <v>6822</v>
      </c>
      <c r="E26" s="27" t="n">
        <v>3914</v>
      </c>
      <c r="F26" s="28" t="n">
        <v>3135</v>
      </c>
      <c r="G26" s="38" t="n">
        <v>2112</v>
      </c>
      <c r="H26" s="39" t="n">
        <v>2214</v>
      </c>
      <c r="I26" s="40" t="n">
        <f aca="false">IF(AND(D26=0,E26&gt;0),"皆増　",IF(AND(D26&gt;0,E26=0),"皆減　",IF(AND(D26=0,E26=0),"",ROUND((E26-D26)/D26*100,1))))</f>
        <v>-42.6</v>
      </c>
      <c r="J26" s="32" t="n">
        <f aca="false">IF(AND(E26=0,F26&gt;0),"皆増　",IF(AND(E26&gt;0,F26=0),"皆減　",IF(AND(E26=0,F26=0),"",ROUND((F26-E26)/E26*100,1))))</f>
        <v>-19.9</v>
      </c>
      <c r="K26" s="32" t="n">
        <f aca="false">IF(AND(F26=0,G26&gt;0),"皆増　",IF(AND(F26&gt;0,G26=0),"皆減　",IF(AND(F26=0,G26=0),"",ROUND((G26-F26)/F26*100,1))))</f>
        <v>-32.6</v>
      </c>
      <c r="L26" s="33" t="n">
        <f aca="false">IF(AND(G26=0,H26&gt;0),"皆増　",IF(AND(G26&gt;0,H26=0),"皆減　",IF(AND(G26=0,H26=0),"",ROUND((H26-G26)/G26*100,1))))</f>
        <v>4.8</v>
      </c>
      <c r="M26" s="41" t="n">
        <f aca="false">IF(AND($D26=0,E26&gt;0),"皆増　",IF(AND($D26&gt;0,E26=0),"皆減　",IF(AND($D26=0,E26=0),"",ROUND(E26/$D26*100,0))))</f>
        <v>57</v>
      </c>
      <c r="N26" s="42" t="n">
        <f aca="false">IF(AND($D26=0,F26&gt;0),"皆増　",IF(AND($D26&gt;0,F26=0),"皆減　",IF(AND($D26=0,F26=0),"",ROUND(F26/$D26*100,0))))</f>
        <v>46</v>
      </c>
      <c r="O26" s="42" t="n">
        <f aca="false">IF(AND($D26=0,G26&gt;0),"皆増　",IF(AND($D26&gt;0,G26=0),"皆減　",IF(AND($D26=0,G26=0),"",ROUND(G26/$D26*100,0))))</f>
        <v>31</v>
      </c>
      <c r="P26" s="43" t="n">
        <f aca="false">IF(AND($D26=0,H26&gt;0),"皆増　",IF(AND($D26&gt;0,H26=0),"皆減　",IF(AND($D26=0,H26=0),"",ROUND(H26/$D26*100,0))))</f>
        <v>32</v>
      </c>
      <c r="Q26" s="12"/>
    </row>
    <row r="27" customFormat="false" ht="13.5" hidden="false" customHeight="false" outlineLevel="0" collapsed="false">
      <c r="B27" s="45" t="s">
        <v>30</v>
      </c>
      <c r="C27" s="37" t="s">
        <v>31</v>
      </c>
      <c r="D27" s="27" t="n">
        <v>503</v>
      </c>
      <c r="E27" s="27" t="n">
        <v>424</v>
      </c>
      <c r="F27" s="28" t="n">
        <v>267</v>
      </c>
      <c r="G27" s="38" t="n">
        <v>260</v>
      </c>
      <c r="H27" s="39" t="n">
        <v>85</v>
      </c>
      <c r="I27" s="40" t="n">
        <f aca="false">IF(AND(D27=0,E27&gt;0),"皆増　",IF(AND(D27&gt;0,E27=0),"皆減　",IF(AND(D27=0,E27=0),"",ROUND((E27-D27)/D27*100,1))))</f>
        <v>-15.7</v>
      </c>
      <c r="J27" s="32" t="n">
        <f aca="false">IF(AND(E27=0,F27&gt;0),"皆増　",IF(AND(E27&gt;0,F27=0),"皆減　",IF(AND(E27=0,F27=0),"",ROUND((F27-E27)/E27*100,1))))</f>
        <v>-37</v>
      </c>
      <c r="K27" s="32" t="n">
        <f aca="false">IF(AND(F27=0,G27&gt;0),"皆増　",IF(AND(F27&gt;0,G27=0),"皆減　",IF(AND(F27=0,G27=0),"",ROUND((G27-F27)/F27*100,1))))</f>
        <v>-2.6</v>
      </c>
      <c r="L27" s="33" t="n">
        <f aca="false">IF(AND(G27=0,H27&gt;0),"皆増　",IF(AND(G27&gt;0,H27=0),"皆減　",IF(AND(G27=0,H27=0),"",ROUND((H27-G27)/G27*100,1))))</f>
        <v>-67.3</v>
      </c>
      <c r="M27" s="41" t="n">
        <f aca="false">IF(AND($D27=0,E27&gt;0),"皆増　",IF(AND($D27&gt;0,E27=0),"皆減　",IF(AND($D27=0,E27=0),"",ROUND(E27/$D27*100,0))))</f>
        <v>84</v>
      </c>
      <c r="N27" s="42" t="n">
        <f aca="false">IF(AND($D27=0,F27&gt;0),"皆増　",IF(AND($D27&gt;0,F27=0),"皆減　",IF(AND($D27=0,F27=0),"",ROUND(F27/$D27*100,0))))</f>
        <v>53</v>
      </c>
      <c r="O27" s="42" t="n">
        <f aca="false">IF(AND($D27=0,G27&gt;0),"皆増　",IF(AND($D27&gt;0,G27=0),"皆減　",IF(AND($D27=0,G27=0),"",ROUND(G27/$D27*100,0))))</f>
        <v>52</v>
      </c>
      <c r="P27" s="43" t="n">
        <f aca="false">IF(AND($D27=0,H27&gt;0),"皆増　",IF(AND($D27&gt;0,H27=0),"皆減　",IF(AND($D27=0,H27=0),"",ROUND(H27/$D27*100,0))))</f>
        <v>17</v>
      </c>
      <c r="Q27" s="12"/>
    </row>
    <row r="28" customFormat="false" ht="13.5" hidden="false" customHeight="false" outlineLevel="0" collapsed="false">
      <c r="B28" s="10"/>
      <c r="C28" s="37" t="s">
        <v>32</v>
      </c>
      <c r="D28" s="27"/>
      <c r="E28" s="27"/>
      <c r="F28" s="28"/>
      <c r="G28" s="38" t="n">
        <v>0</v>
      </c>
      <c r="H28" s="39" t="n">
        <v>0</v>
      </c>
      <c r="I28" s="68" t="str">
        <f aca="false">IF(AND(D28=0,E28&gt;0),"皆増　",IF(AND(D28&gt;0,E28=0),"皆減　",IF(AND(D28=0,E28=0),"",ROUND((E28-D28)/D28*100,1))))</f>
        <v/>
      </c>
      <c r="J28" s="32" t="str">
        <f aca="false">IF(AND(E28=0,F28&gt;0),"皆増　",IF(AND(E28&gt;0,F28=0),"皆減　",IF(AND(E28=0,F28=0),"",ROUND((F28-E28)/E28*100,1))))</f>
        <v/>
      </c>
      <c r="K28" s="32" t="str">
        <f aca="false">IF(AND(F28=0,G28&gt;0),"皆増　",IF(AND(F28&gt;0,G28=0),"皆減　",IF(AND(F28=0,G28=0),"",ROUND((G28-F28)/F28*100,1))))</f>
        <v/>
      </c>
      <c r="L28" s="33" t="str">
        <f aca="false">IF(AND(G28=0,H28&gt;0),"皆増　",IF(AND(G28&gt;0,H28=0),"皆減　",IF(AND(G28=0,H28=0),"",ROUND((H28-G28)/G28*100,1))))</f>
        <v/>
      </c>
      <c r="M28" s="41" t="str">
        <f aca="false">IF(AND($D28=0,E28&gt;0),"皆増　",IF(AND($D28&gt;0,E28=0),"皆減　",IF(AND($D28=0,E28=0),"",ROUND(E28/$D28*100,0))))</f>
        <v/>
      </c>
      <c r="N28" s="42" t="str">
        <f aca="false">IF(AND($D28=0,F28&gt;0),"皆増　",IF(AND($D28&gt;0,F28=0),"皆減　",IF(AND($D28=0,F28=0),"",ROUND(F28/$D28*100,0))))</f>
        <v/>
      </c>
      <c r="O28" s="42" t="str">
        <f aca="false">IF(AND($D28=0,G28&gt;0),"皆増　",IF(AND($D28&gt;0,G28=0),"皆減　",IF(AND($D28=0,G28=0),"",ROUND(G28/$D28*100,0))))</f>
        <v/>
      </c>
      <c r="P28" s="43" t="str">
        <f aca="false">IF(AND($D28=0,H28&gt;0),"皆増　",IF(AND($D28&gt;0,H28=0),"皆減　",IF(AND($D28=0,H28=0),"",ROUND(H28/$D28*100,0))))</f>
        <v/>
      </c>
      <c r="Q28" s="12"/>
    </row>
    <row r="29" customFormat="false" ht="13.5" hidden="false" customHeight="false" outlineLevel="0" collapsed="false">
      <c r="B29" s="45" t="s">
        <v>18</v>
      </c>
      <c r="C29" s="37" t="s">
        <v>33</v>
      </c>
      <c r="D29" s="27" t="n">
        <v>399</v>
      </c>
      <c r="E29" s="27" t="n">
        <v>371</v>
      </c>
      <c r="F29" s="28" t="n">
        <v>307</v>
      </c>
      <c r="G29" s="38" t="n">
        <v>248</v>
      </c>
      <c r="H29" s="39" t="n">
        <v>336</v>
      </c>
      <c r="I29" s="40" t="n">
        <f aca="false">IF(AND(D29=0,E29&gt;0),"皆増　",IF(AND(D29&gt;0,E29=0),"皆減　",IF(AND(D29=0,E29=0),"",ROUND((E29-D29)/D29*100,1))))</f>
        <v>-7</v>
      </c>
      <c r="J29" s="32" t="n">
        <f aca="false">IF(AND(E29=0,F29&gt;0),"皆増　",IF(AND(E29&gt;0,F29=0),"皆減　",IF(AND(E29=0,F29=0),"",ROUND((F29-E29)/E29*100,1))))</f>
        <v>-17.3</v>
      </c>
      <c r="K29" s="32" t="n">
        <f aca="false">IF(AND(F29=0,G29&gt;0),"皆増　",IF(AND(F29&gt;0,G29=0),"皆減　",IF(AND(F29=0,G29=0),"",ROUND((G29-F29)/F29*100,1))))</f>
        <v>-19.2</v>
      </c>
      <c r="L29" s="33" t="n">
        <f aca="false">IF(AND(G29=0,H29&gt;0),"皆増　",IF(AND(G29&gt;0,H29=0),"皆減　",IF(AND(G29=0,H29=0),"",ROUND((H29-G29)/G29*100,1))))</f>
        <v>35.5</v>
      </c>
      <c r="M29" s="41" t="n">
        <f aca="false">IF(AND($D29=0,E29&gt;0),"皆増　",IF(AND($D29&gt;0,E29=0),"皆減　",IF(AND($D29=0,E29=0),"",ROUND(E29/$D29*100,0))))</f>
        <v>93</v>
      </c>
      <c r="N29" s="42" t="n">
        <f aca="false">IF(AND($D29=0,F29&gt;0),"皆増　",IF(AND($D29&gt;0,F29=0),"皆減　",IF(AND($D29=0,F29=0),"",ROUND(F29/$D29*100,0))))</f>
        <v>77</v>
      </c>
      <c r="O29" s="42" t="n">
        <f aca="false">IF(AND($D29=0,G29&gt;0),"皆増　",IF(AND($D29&gt;0,G29=0),"皆減　",IF(AND($D29=0,G29=0),"",ROUND(G29/$D29*100,0))))</f>
        <v>62</v>
      </c>
      <c r="P29" s="43" t="n">
        <f aca="false">IF(AND($D29=0,H29&gt;0),"皆増　",IF(AND($D29&gt;0,H29=0),"皆減　",IF(AND($D29=0,H29=0),"",ROUND(H29/$D29*100,0))))</f>
        <v>84</v>
      </c>
      <c r="Q29" s="12"/>
    </row>
    <row r="30" customFormat="false" ht="13.5" hidden="false" customHeight="false" outlineLevel="0" collapsed="false">
      <c r="B30" s="10"/>
      <c r="C30" s="37" t="s">
        <v>34</v>
      </c>
      <c r="D30" s="27" t="n">
        <v>43</v>
      </c>
      <c r="E30" s="27" t="n">
        <v>39</v>
      </c>
      <c r="F30" s="28" t="n">
        <v>36</v>
      </c>
      <c r="G30" s="38" t="n">
        <v>246</v>
      </c>
      <c r="H30" s="39" t="n">
        <v>533</v>
      </c>
      <c r="I30" s="40" t="n">
        <f aca="false">IF(AND(D30=0,E30&gt;0),"皆増　",IF(AND(D30&gt;0,E30=0),"皆減　",IF(AND(D30=0,E30=0),"",ROUND((E30-D30)/D30*100,1))))</f>
        <v>-9.3</v>
      </c>
      <c r="J30" s="32" t="n">
        <f aca="false">IF(AND(E30=0,F30&gt;0),"皆増　",IF(AND(E30&gt;0,F30=0),"皆減　",IF(AND(E30=0,F30=0),"",ROUND((F30-E30)/E30*100,1))))</f>
        <v>-7.7</v>
      </c>
      <c r="K30" s="32" t="n">
        <f aca="false">IF(AND(F30=0,G30&gt;0),"皆増　",IF(AND(F30&gt;0,G30=0),"皆減　",IF(AND(F30=0,G30=0),"",ROUND((G30-F30)/F30*100,1))))</f>
        <v>583.3</v>
      </c>
      <c r="L30" s="33" t="n">
        <f aca="false">IF(AND(G30=0,H30&gt;0),"皆増　",IF(AND(G30&gt;0,H30=0),"皆減　",IF(AND(G30=0,H30=0),"",ROUND((H30-G30)/G30*100,1))))</f>
        <v>116.7</v>
      </c>
      <c r="M30" s="41" t="n">
        <f aca="false">IF(AND($D30=0,E30&gt;0),"皆増　",IF(AND($D30&gt;0,E30=0),"皆減　",IF(AND($D30=0,E30=0),"",ROUND(E30/$D30*100,0))))</f>
        <v>91</v>
      </c>
      <c r="N30" s="42" t="n">
        <f aca="false">IF(AND($D30=0,F30&gt;0),"皆増　",IF(AND($D30&gt;0,F30=0),"皆減　",IF(AND($D30=0,F30=0),"",ROUND(F30/$D30*100,0))))</f>
        <v>84</v>
      </c>
      <c r="O30" s="42" t="n">
        <f aca="false">IF(AND($D30=0,G30&gt;0),"皆増　",IF(AND($D30&gt;0,G30=0),"皆減　",IF(AND($D30=0,G30=0),"",ROUND(G30/$D30*100,0))))</f>
        <v>572</v>
      </c>
      <c r="P30" s="43" t="n">
        <f aca="false">IF(AND($D30=0,H30&gt;0),"皆増　",IF(AND($D30&gt;0,H30=0),"皆減　",IF(AND($D30=0,H30=0),"",ROUND(H30/$D30*100,0))))</f>
        <v>1240</v>
      </c>
      <c r="Q30" s="12"/>
    </row>
    <row r="31" customFormat="false" ht="13.5" hidden="false" customHeight="false" outlineLevel="0" collapsed="false">
      <c r="B31" s="45" t="s">
        <v>22</v>
      </c>
      <c r="C31" s="37" t="s">
        <v>35</v>
      </c>
      <c r="D31" s="27" t="n">
        <v>43</v>
      </c>
      <c r="E31" s="27" t="n">
        <v>48</v>
      </c>
      <c r="F31" s="28" t="n">
        <v>119</v>
      </c>
      <c r="G31" s="38" t="n">
        <v>60</v>
      </c>
      <c r="H31" s="39" t="n">
        <v>48</v>
      </c>
      <c r="I31" s="40" t="n">
        <f aca="false">IF(AND(D31=0,E31&gt;0),"皆増　",IF(AND(D31&gt;0,E31=0),"皆減　",IF(AND(D31=0,E31=0),"",ROUND((E31-D31)/D31*100,1))))</f>
        <v>11.6</v>
      </c>
      <c r="J31" s="32" t="n">
        <f aca="false">IF(AND(E31=0,F31&gt;0),"皆増　",IF(AND(E31&gt;0,F31=0),"皆減　",IF(AND(E31=0,F31=0),"",ROUND((F31-E31)/E31*100,1))))</f>
        <v>147.9</v>
      </c>
      <c r="K31" s="32" t="n">
        <f aca="false">IF(AND(F31=0,G31&gt;0),"皆増　",IF(AND(F31&gt;0,G31=0),"皆減　",IF(AND(F31=0,G31=0),"",ROUND((G31-F31)/F31*100,1))))</f>
        <v>-49.6</v>
      </c>
      <c r="L31" s="33" t="n">
        <f aca="false">IF(AND(G31=0,H31&gt;0),"皆増　",IF(AND(G31&gt;0,H31=0),"皆減　",IF(AND(G31=0,H31=0),"",ROUND((H31-G31)/G31*100,1))))</f>
        <v>-20</v>
      </c>
      <c r="M31" s="41" t="n">
        <f aca="false">IF(AND($D31=0,E31&gt;0),"皆増　",IF(AND($D31&gt;0,E31=0),"皆減　",IF(AND($D31=0,E31=0),"",ROUND(E31/$D31*100,0))))</f>
        <v>112</v>
      </c>
      <c r="N31" s="42" t="n">
        <f aca="false">IF(AND($D31=0,F31&gt;0),"皆増　",IF(AND($D31&gt;0,F31=0),"皆減　",IF(AND($D31=0,F31=0),"",ROUND(F31/$D31*100,0))))</f>
        <v>277</v>
      </c>
      <c r="O31" s="42" t="n">
        <f aca="false">IF(AND($D31=0,G31&gt;0),"皆増　",IF(AND($D31&gt;0,G31=0),"皆減　",IF(AND($D31=0,G31=0),"",ROUND(G31/$D31*100,0))))</f>
        <v>140</v>
      </c>
      <c r="P31" s="43" t="n">
        <f aca="false">IF(AND($D31=0,H31&gt;0),"皆増　",IF(AND($D31&gt;0,H31=0),"皆減　",IF(AND($D31=0,H31=0),"",ROUND(H31/$D31*100,0))))</f>
        <v>112</v>
      </c>
      <c r="Q31" s="12"/>
    </row>
    <row r="32" customFormat="false" ht="13.5" hidden="false" customHeight="false" outlineLevel="0" collapsed="false">
      <c r="B32" s="10"/>
      <c r="C32" s="37" t="s">
        <v>21</v>
      </c>
      <c r="D32" s="27"/>
      <c r="E32" s="27" t="n">
        <v>10</v>
      </c>
      <c r="F32" s="28"/>
      <c r="G32" s="38" t="n">
        <v>0</v>
      </c>
      <c r="H32" s="39" t="n">
        <v>0</v>
      </c>
      <c r="I32" s="40" t="str">
        <f aca="false">IF(AND(D32=0,E32&gt;0),"皆増　",IF(AND(D32&gt;0,E32=0),"皆減　",IF(AND(D32=0,E32=0),"",ROUND((E32-D32)/D32*100,1))))</f>
        <v>皆増　</v>
      </c>
      <c r="J32" s="44" t="str">
        <f aca="false">IF(AND(E32=0,F32&gt;0),"皆増　",IF(AND(E32&gt;0,F32=0),"皆減　",IF(AND(E32=0,F32=0),"",ROUND((F32-E32)/E32*100,1))))</f>
        <v>皆減　</v>
      </c>
      <c r="K32" s="32" t="str">
        <f aca="false">IF(AND(F32=0,G32&gt;0),"皆増　",IF(AND(F32&gt;0,G32=0),"皆減　",IF(AND(F32=0,G32=0),"",ROUND((G32-F32)/F32*100,1))))</f>
        <v/>
      </c>
      <c r="L32" s="33" t="str">
        <f aca="false">IF(AND(G32=0,H32&gt;0),"皆増　",IF(AND(G32&gt;0,H32=0),"皆減　",IF(AND(G32=0,H32=0),"",ROUND((H32-G32)/G32*100,1))))</f>
        <v/>
      </c>
      <c r="M32" s="41" t="str">
        <f aca="false">IF(AND($D32=0,E32&gt;0),"皆増　",IF(AND($D32&gt;0,E32=0),"皆減　",IF(AND($D32=0,E32=0),"",ROUND(E32/$D32*100,0))))</f>
        <v>皆増　</v>
      </c>
      <c r="N32" s="42" t="str">
        <f aca="false">IF(AND($D32=0,F32&gt;0),"皆増　",IF(AND($D32&gt;0,F32=0),"皆減　",IF(AND($D32=0,F32=0),"",ROUND(F32/$D32*100,0))))</f>
        <v/>
      </c>
      <c r="O32" s="42" t="str">
        <f aca="false">IF(AND($D32=0,G32&gt;0),"皆増　",IF(AND($D32&gt;0,G32=0),"皆減　",IF(AND($D32=0,G32=0),"",ROUND(G32/$D32*100,0))))</f>
        <v/>
      </c>
      <c r="P32" s="43" t="str">
        <f aca="false">IF(AND($D32=0,H32&gt;0),"皆増　",IF(AND($D32&gt;0,H32=0),"皆減　",IF(AND($D32=0,H32=0),"",ROUND(H32/$D32*100,0))))</f>
        <v/>
      </c>
      <c r="Q32" s="12"/>
    </row>
    <row r="33" customFormat="false" ht="13.5" hidden="false" customHeight="false" outlineLevel="0" collapsed="false">
      <c r="B33" s="10"/>
      <c r="C33" s="37" t="s">
        <v>36</v>
      </c>
      <c r="D33" s="27" t="n">
        <v>274</v>
      </c>
      <c r="E33" s="27" t="n">
        <v>41</v>
      </c>
      <c r="F33" s="28" t="n">
        <v>39</v>
      </c>
      <c r="G33" s="38" t="n">
        <v>138</v>
      </c>
      <c r="H33" s="39" t="n">
        <v>375</v>
      </c>
      <c r="I33" s="40" t="n">
        <f aca="false">IF(AND(D33=0,E33&gt;0),"皆増　",IF(AND(D33&gt;0,E33=0),"皆減　",IF(AND(D33=0,E33=0),"",ROUND((E33-D33)/D33*100,1))))</f>
        <v>-85</v>
      </c>
      <c r="J33" s="32" t="n">
        <f aca="false">IF(AND(E33=0,F33&gt;0),"皆増　",IF(AND(E33&gt;0,F33=0),"皆減　",IF(AND(E33=0,F33=0),"",ROUND((F33-E33)/E33*100,1))))</f>
        <v>-4.9</v>
      </c>
      <c r="K33" s="32" t="n">
        <f aca="false">IF(AND(F33=0,G33&gt;0),"皆増　",IF(AND(F33&gt;0,G33=0),"皆減　",IF(AND(F33=0,G33=0),"",ROUND((G33-F33)/F33*100,1))))</f>
        <v>253.8</v>
      </c>
      <c r="L33" s="33" t="n">
        <f aca="false">IF(AND(G33=0,H33&gt;0),"皆増　",IF(AND(G33&gt;0,H33=0),"皆減　",IF(AND(G33=0,H33=0),"",ROUND((H33-G33)/G33*100,1))))</f>
        <v>171.7</v>
      </c>
      <c r="M33" s="41" t="n">
        <f aca="false">IF(AND($D33=0,E33&gt;0),"皆増　",IF(AND($D33&gt;0,E33=0),"皆減　",IF(AND($D33=0,E33=0),"",ROUND(E33/$D33*100,0))))</f>
        <v>15</v>
      </c>
      <c r="N33" s="42" t="n">
        <f aca="false">IF(AND($D33=0,F33&gt;0),"皆増　",IF(AND($D33&gt;0,F33=0),"皆減　",IF(AND($D33=0,F33=0),"",ROUND(F33/$D33*100,0))))</f>
        <v>14</v>
      </c>
      <c r="O33" s="42" t="n">
        <f aca="false">IF(AND($D33=0,G33&gt;0),"皆増　",IF(AND($D33&gt;0,G33=0),"皆減　",IF(AND($D33=0,G33=0),"",ROUND(G33/$D33*100,0))))</f>
        <v>50</v>
      </c>
      <c r="P33" s="43" t="n">
        <f aca="false">IF(AND($D33=0,H33&gt;0),"皆増　",IF(AND($D33&gt;0,H33=0),"皆減　",IF(AND($D33=0,H33=0),"",ROUND(H33/$D33*100,0))))</f>
        <v>137</v>
      </c>
      <c r="Q33" s="12"/>
    </row>
    <row r="34" customFormat="false" ht="13.5" hidden="false" customHeight="false" outlineLevel="0" collapsed="false">
      <c r="B34" s="10"/>
      <c r="C34" s="69" t="s">
        <v>23</v>
      </c>
      <c r="D34" s="27" t="n">
        <v>2</v>
      </c>
      <c r="E34" s="27"/>
      <c r="F34" s="28" t="n">
        <v>107</v>
      </c>
      <c r="G34" s="38" t="n">
        <v>435</v>
      </c>
      <c r="H34" s="39" t="n">
        <v>0</v>
      </c>
      <c r="I34" s="40" t="str">
        <f aca="false">IF(AND(D34=0,E34&gt;0),"皆増　",IF(AND(D34&gt;0,E34=0),"皆減　",IF(AND(D34=0,E34=0),"",ROUND((E34-D34)/D34*100,1))))</f>
        <v>皆減　</v>
      </c>
      <c r="J34" s="44" t="str">
        <f aca="false">IF(AND(E34=0,F34&gt;0),"皆増　",IF(AND(E34&gt;0,F34=0),"皆減　",IF(AND(E34=0,F34=0),"",ROUND((F34-E34)/E34*100,1))))</f>
        <v>皆増　</v>
      </c>
      <c r="K34" s="32" t="n">
        <f aca="false">IF(AND(F34=0,G34&gt;0),"皆増　",IF(AND(F34&gt;0,G34=0),"皆減　",IF(AND(F34=0,G34=0),"",ROUND((G34-F34)/F34*100,1))))</f>
        <v>306.5</v>
      </c>
      <c r="L34" s="33" t="str">
        <f aca="false">IF(AND(G34=0,H34&gt;0),"皆増　",IF(AND(G34&gt;0,H34=0),"皆減　",IF(AND(G34=0,H34=0),"",ROUND((H34-G34)/G34*100,1))))</f>
        <v>皆減　</v>
      </c>
      <c r="M34" s="41" t="str">
        <f aca="false">IF(AND($D34=0,E34&gt;0),"皆増　",IF(AND($D34&gt;0,E34=0),"皆減　",IF(AND($D34=0,E34=0),"",ROUND(E34/$D34*100,0))))</f>
        <v>皆減　</v>
      </c>
      <c r="N34" s="42" t="n">
        <f aca="false">IF(AND($D34=0,F34&gt;0),"皆増　",IF(AND($D34&gt;0,F34=0),"皆減　",IF(AND($D34=0,F34=0),"",ROUND(F34/$D34*100,0))))</f>
        <v>5350</v>
      </c>
      <c r="O34" s="42" t="n">
        <f aca="false">IF(AND($D34=0,G34&gt;0),"皆増　",IF(AND($D34&gt;0,G34=0),"皆減　",IF(AND($D34=0,G34=0),"",ROUND(G34/$D34*100,0))))</f>
        <v>21750</v>
      </c>
      <c r="P34" s="43" t="str">
        <f aca="false">IF(AND($D34=0,H34&gt;0),"皆増　",IF(AND($D34&gt;0,H34=0),"皆減　",IF(AND($D34=0,H34=0),"",ROUND(H34/$D34*100,0))))</f>
        <v>皆減　</v>
      </c>
      <c r="Q34" s="12"/>
    </row>
    <row r="35" customFormat="false" ht="13.5" hidden="false" customHeight="false" outlineLevel="0" collapsed="false">
      <c r="B35" s="10"/>
      <c r="C35" s="70" t="s">
        <v>24</v>
      </c>
      <c r="D35" s="47" t="n">
        <v>37</v>
      </c>
      <c r="E35" s="47" t="n">
        <v>299</v>
      </c>
      <c r="F35" s="48" t="n">
        <v>439</v>
      </c>
      <c r="G35" s="49" t="n">
        <v>1129</v>
      </c>
      <c r="H35" s="50" t="n">
        <v>19</v>
      </c>
      <c r="I35" s="71" t="n">
        <f aca="false">IF(AND(D35=0,E35&gt;0),"皆増　",IF(AND(D35&gt;0,E35=0),"皆減　",IF(AND(D35=0,E35=0),"",ROUND((E35-D35)/D35*100,1))))</f>
        <v>708.1</v>
      </c>
      <c r="J35" s="52" t="n">
        <f aca="false">IF(AND(E35=0,F35&gt;0),"皆増　",IF(AND(E35&gt;0,F35=0),"皆減　",IF(AND(E35=0,F35=0),"",ROUND((F35-E35)/E35*100,1))))</f>
        <v>46.8</v>
      </c>
      <c r="K35" s="52" t="n">
        <f aca="false">IF(AND(F35=0,G35&gt;0),"皆増　",IF(AND(F35&gt;0,G35=0),"皆減　",IF(AND(F35=0,G35=0),"",ROUND((G35-F35)/F35*100,1))))</f>
        <v>157.2</v>
      </c>
      <c r="L35" s="53" t="n">
        <f aca="false">IF(AND(G35=0,H35&gt;0),"皆増　",IF(AND(G35&gt;0,H35=0),"皆減　",IF(AND(G35=0,H35=0),"",ROUND((H35-G35)/G35*100,1))))</f>
        <v>-98.3</v>
      </c>
      <c r="M35" s="54" t="n">
        <f aca="false">IF(AND($D35=0,E35&gt;0),"皆増　",IF(AND($D35&gt;0,E35=0),"皆減　",IF(AND($D35=0,E35=0),"",ROUND(E35/$D35*100,0))))</f>
        <v>808</v>
      </c>
      <c r="N35" s="55" t="n">
        <f aca="false">IF(AND($D35=0,F35&gt;0),"皆増　",IF(AND($D35&gt;0,F35=0),"皆減　",IF(AND($D35=0,F35=0),"",ROUND(F35/$D35*100,0))))</f>
        <v>1186</v>
      </c>
      <c r="O35" s="55" t="n">
        <f aca="false">IF(AND($D35=0,G35&gt;0),"皆増　",IF(AND($D35&gt;0,G35=0),"皆減　",IF(AND($D35=0,G35=0),"",ROUND(G35/$D35*100,0))))</f>
        <v>3051</v>
      </c>
      <c r="P35" s="56" t="n">
        <f aca="false">IF(AND($D35=0,H35&gt;0),"皆増　",IF(AND($D35&gt;0,H35=0),"皆減　",IF(AND($D35=0,H35=0),"",ROUND(H35/$D35*100,0))))</f>
        <v>51</v>
      </c>
      <c r="Q35" s="12"/>
    </row>
    <row r="36" customFormat="false" ht="13.5" hidden="false" customHeight="false" outlineLevel="0" collapsed="false">
      <c r="B36" s="72"/>
      <c r="C36" s="73" t="s">
        <v>27</v>
      </c>
      <c r="D36" s="47" t="n">
        <v>45158</v>
      </c>
      <c r="E36" s="47" t="n">
        <v>33394</v>
      </c>
      <c r="F36" s="47" t="n">
        <v>27547</v>
      </c>
      <c r="G36" s="74" t="n">
        <v>27853</v>
      </c>
      <c r="H36" s="75" t="n">
        <v>21100</v>
      </c>
      <c r="I36" s="76" t="n">
        <f aca="false">IF(AND(D36=0,E36&gt;0),"皆増　",IF(AND(D36&gt;0,E36=0),"皆減　",IF(AND(D36=0,E36=0),"",ROUND((E36-D36)/D36*100,1))))</f>
        <v>-26.1</v>
      </c>
      <c r="J36" s="52" t="n">
        <f aca="false">IF(AND(E36=0,F36&gt;0),"皆増　",IF(AND(E36&gt;0,F36=0),"皆減　",IF(AND(E36=0,F36=0),"",ROUND((F36-E36)/E36*100,1))))</f>
        <v>-17.5</v>
      </c>
      <c r="K36" s="52" t="n">
        <f aca="false">IF(AND(F36=0,G36&gt;0),"皆増　",IF(AND(F36&gt;0,G36=0),"皆減　",IF(AND(F36=0,G36=0),"",ROUND((G36-F36)/F36*100,1))))</f>
        <v>1.1</v>
      </c>
      <c r="L36" s="77" t="n">
        <f aca="false">IF(AND(G36=0,H36&gt;0),"皆増　",IF(AND(G36&gt;0,H36=0),"皆減　",IF(AND(G36=0,H36=0),"",ROUND((H36-G36)/G36*100,1))))</f>
        <v>-24.2</v>
      </c>
      <c r="M36" s="78" t="n">
        <f aca="false">IF(AND($D36=0,E36&gt;0),"皆増　",IF(AND($D36&gt;0,E36=0),"皆減　",IF(AND($D36=0,E36=0),"",ROUND(E36/$D36*100,0))))</f>
        <v>74</v>
      </c>
      <c r="N36" s="79" t="n">
        <f aca="false">IF(AND($D36=0,F36&gt;0),"皆増　",IF(AND($D36&gt;0,F36=0),"皆減　",IF(AND($D36=0,F36=0),"",ROUND(F36/$D36*100,0))))</f>
        <v>61</v>
      </c>
      <c r="O36" s="79" t="n">
        <f aca="false">IF(AND($D36=0,G36&gt;0),"皆増　",IF(AND($D36&gt;0,G36=0),"皆減　",IF(AND($D36=0,G36=0),"",ROUND(G36/$D36*100,0))))</f>
        <v>62</v>
      </c>
      <c r="P36" s="80" t="n">
        <f aca="false">IF(AND($D36=0,H36&gt;0),"皆増　",IF(AND($D36&gt;0,H36=0),"皆減　",IF(AND($D36=0,H36=0),"",ROUND(H36/$D36*100,0))))</f>
        <v>47</v>
      </c>
      <c r="Q36" s="12"/>
    </row>
    <row r="37" customFormat="false" ht="14.25" hidden="false" customHeight="false" outlineLevel="0" collapsed="false">
      <c r="B37" s="81" t="s">
        <v>37</v>
      </c>
      <c r="C37" s="82"/>
      <c r="D37" s="59" t="n">
        <v>72402</v>
      </c>
      <c r="E37" s="59" t="n">
        <v>66851</v>
      </c>
      <c r="F37" s="59" t="n">
        <v>60615</v>
      </c>
      <c r="G37" s="60" t="n">
        <v>59856</v>
      </c>
      <c r="H37" s="61" t="n">
        <v>48411</v>
      </c>
      <c r="I37" s="62" t="n">
        <f aca="false">IF(AND(D37=0,E37&gt;0),"皆増　",IF(AND(D37&gt;0,E37=0),"皆減　",IF(AND(D37=0,E37=0),"",ROUND((E37-D37)/D37*100,1))))</f>
        <v>-7.7</v>
      </c>
      <c r="J37" s="63" t="n">
        <f aca="false">IF(AND(E37=0,F37&gt;0),"皆増　",IF(AND(E37&gt;0,F37=0),"皆減　",IF(AND(E37=0,F37=0),"",ROUND((F37-E37)/E37*100,1))))</f>
        <v>-9.3</v>
      </c>
      <c r="K37" s="63" t="n">
        <f aca="false">IF(AND(F37=0,G37&gt;0),"皆増　",IF(AND(F37&gt;0,G37=0),"皆減　",IF(AND(F37=0,G37=0),"",ROUND((G37-F37)/F37*100,1))))</f>
        <v>-1.3</v>
      </c>
      <c r="L37" s="64" t="n">
        <f aca="false">IF(AND(G37=0,H37&gt;0),"皆増　",IF(AND(G37&gt;0,H37=0),"皆減　",IF(AND(G37=0,H37=0),"",ROUND((H37-G37)/G37*100,1))))</f>
        <v>-19.1</v>
      </c>
      <c r="M37" s="65" t="n">
        <f aca="false">IF(AND($D37=0,E37&gt;0),"皆増　",IF(AND($D37&gt;0,E37=0),"皆減　",IF(AND($D37=0,E37=0),"",ROUND(E37/$D37*100,0))))</f>
        <v>92</v>
      </c>
      <c r="N37" s="66" t="n">
        <f aca="false">IF(AND($D37=0,F37&gt;0),"皆増　",IF(AND($D37&gt;0,F37=0),"皆減　",IF(AND($D37=0,F37=0),"",ROUND(F37/$D37*100,0))))</f>
        <v>84</v>
      </c>
      <c r="O37" s="66" t="n">
        <f aca="false">IF(AND($D37=0,G37&gt;0),"皆増　",IF(AND($D37&gt;0,G37=0),"皆減　",IF(AND($D37=0,G37=0),"",ROUND(G37/$D37*100,0))))</f>
        <v>83</v>
      </c>
      <c r="P37" s="67" t="n">
        <f aca="false">IF(AND($D37=0,H37&gt;0),"皆増　",IF(AND($D37&gt;0,H37=0),"皆減　",IF(AND($D37=0,H37=0),"",ROUND(H37/$D37*100,0))))</f>
        <v>67</v>
      </c>
      <c r="Q37" s="12"/>
    </row>
    <row r="38" customFormat="false" ht="13.5" hidden="false" customHeight="false" outlineLevel="0" collapsed="false">
      <c r="B38" s="83" t="s">
        <v>38</v>
      </c>
      <c r="C38" s="84" t="s">
        <v>39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85"/>
    </row>
    <row r="39" customFormat="false" ht="13.5" hidden="false" customHeight="false" outlineLevel="0" collapsed="false">
      <c r="B39" s="86"/>
      <c r="C39" s="87" t="s">
        <v>40</v>
      </c>
      <c r="H39" s="86"/>
      <c r="I39" s="86"/>
      <c r="J39" s="86"/>
      <c r="K39" s="86"/>
      <c r="L39" s="86"/>
      <c r="M39" s="86"/>
      <c r="N39" s="86"/>
      <c r="O39" s="86"/>
      <c r="P39" s="86"/>
    </row>
    <row r="40" customFormat="false" ht="13.5" hidden="false" customHeight="false" outlineLevel="0" collapsed="false">
      <c r="C40" s="87"/>
    </row>
    <row r="42" customFormat="false" ht="13.5" hidden="false" customHeight="false" outlineLevel="0" collapsed="false">
      <c r="G42" s="88"/>
      <c r="H42" s="88"/>
    </row>
    <row r="43" customFormat="false" ht="13.5" hidden="false" customHeight="false" outlineLevel="0" collapsed="false">
      <c r="G43" s="88"/>
      <c r="H43" s="88"/>
    </row>
    <row r="44" customFormat="false" ht="13.5" hidden="false" customHeight="false" outlineLevel="0" collapsed="false">
      <c r="G44" s="88"/>
      <c r="H44" s="88"/>
      <c r="I44" s="88"/>
    </row>
  </sheetData>
  <mergeCells count="2">
    <mergeCell ref="I5:L5"/>
    <mergeCell ref="M5:P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0-21T07:51:35Z</cp:lastPrinted>
  <dcterms:modified xsi:type="dcterms:W3CDTF">2009-12-01T02:33:04Z</dcterms:modified>
  <cp:revision>0</cp:revision>
  <dc:subject/>
  <dc:title/>
</cp:coreProperties>
</file>