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第２表　職員数の推移</t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      年  度</t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の</t>
    </r>
  </si>
  <si>
    <t xml:space="preserve">対前年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構成比</t>
  </si>
  <si>
    <t xml:space="preserve">比　較</t>
  </si>
  <si>
    <t xml:space="preserve">増減率</t>
  </si>
  <si>
    <t xml:space="preserve">  事業名</t>
  </si>
  <si>
    <t xml:space="preserve">A</t>
  </si>
  <si>
    <t xml:space="preserve">B</t>
  </si>
  <si>
    <t xml:space="preserve">     (%)</t>
  </si>
  <si>
    <r>
      <rPr>
        <sz val="8"/>
        <rFont val="ＭＳ 明朝"/>
        <family val="1"/>
        <charset val="128"/>
      </rPr>
      <t xml:space="preserve"> B-A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 C/A (%)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  損益勘定所属職員</t>
  </si>
  <si>
    <t xml:space="preserve">  資本勘定所属職員</t>
  </si>
  <si>
    <t xml:space="preserve">※</t>
  </si>
  <si>
    <t xml:space="preserve">四捨五入の関係で、構成比の小計、合計が合わない場合が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;\-#,##0.0"/>
    <numFmt numFmtId="167" formatCode="#,##0;&quot;△ &quot;#,##0"/>
    <numFmt numFmtId="168" formatCode="0.0;&quot;△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3.59"/>
    <col collapsed="false" customWidth="true" hidden="false" outlineLevel="0" max="3" min="3" style="1" width="14.69"/>
    <col collapsed="false" customWidth="true" hidden="false" outlineLevel="0" max="11" min="4" style="1" width="5.69"/>
    <col collapsed="false" customWidth="true" hidden="false" outlineLevel="0" max="12" min="12" style="1" width="1.79"/>
    <col collapsed="false" customWidth="false" hidden="false" outlineLevel="0" max="257" min="13" style="1" width="10.6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 t="s">
        <v>1</v>
      </c>
      <c r="K2" s="4"/>
      <c r="M2" s="5"/>
    </row>
    <row r="3" customFormat="false" ht="15" hidden="false" customHeight="true" outlineLevel="0" collapsed="false">
      <c r="B3" s="6"/>
      <c r="C3" s="7" t="s">
        <v>2</v>
      </c>
      <c r="D3" s="8"/>
      <c r="E3" s="9"/>
      <c r="F3" s="9"/>
      <c r="G3" s="9"/>
      <c r="H3" s="9"/>
      <c r="I3" s="10" t="s">
        <v>3</v>
      </c>
      <c r="J3" s="11" t="s">
        <v>4</v>
      </c>
      <c r="K3" s="11"/>
    </row>
    <row r="4" customFormat="false" ht="15" hidden="false" customHeight="true" outlineLevel="0" collapsed="false">
      <c r="B4" s="6"/>
      <c r="C4" s="3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</row>
    <row r="5" customFormat="false" ht="15" hidden="false" customHeight="true" outlineLevel="0" collapsed="false">
      <c r="B5" s="16" t="s">
        <v>13</v>
      </c>
      <c r="C5" s="16"/>
      <c r="D5" s="17"/>
      <c r="E5" s="17"/>
      <c r="F5" s="18"/>
      <c r="G5" s="18" t="s">
        <v>14</v>
      </c>
      <c r="H5" s="18" t="s">
        <v>15</v>
      </c>
      <c r="I5" s="19" t="s">
        <v>16</v>
      </c>
      <c r="J5" s="20" t="s">
        <v>17</v>
      </c>
      <c r="K5" s="21" t="s">
        <v>18</v>
      </c>
    </row>
    <row r="6" customFormat="false" ht="15" hidden="false" customHeight="true" outlineLevel="0" collapsed="false">
      <c r="B6" s="6"/>
      <c r="C6" s="22" t="s">
        <v>19</v>
      </c>
      <c r="D6" s="23" t="n">
        <v>821</v>
      </c>
      <c r="E6" s="23" t="n">
        <v>774</v>
      </c>
      <c r="F6" s="23" t="n">
        <v>717</v>
      </c>
      <c r="G6" s="24" t="n">
        <v>687</v>
      </c>
      <c r="H6" s="24" t="n">
        <v>669</v>
      </c>
      <c r="I6" s="25" t="n">
        <f aca="false">IF(H6=0,"",ROUND(H6/H$36*100,1))</f>
        <v>12.9</v>
      </c>
      <c r="J6" s="26" t="n">
        <f aca="false">IF(AND(G6=0,H6&gt;0),"皆増　",IF(AND(G6&gt;0,H6=0),"皆減　",IF(AND(G6=0,H6=0),"",H6-G6)))</f>
        <v>-18</v>
      </c>
      <c r="K6" s="27" t="n">
        <f aca="false">IF(AND(G6=0,H6&gt;0),"皆増　",IF(AND(G6&gt;0,H6=0),"皆減　",IF(AND(G6=0,H6=0),"",ROUND(J6/G6*100,1))))</f>
        <v>-2.6</v>
      </c>
    </row>
    <row r="7" customFormat="false" ht="15" hidden="false" customHeight="true" outlineLevel="0" collapsed="false">
      <c r="B7" s="6"/>
      <c r="C7" s="22" t="s">
        <v>20</v>
      </c>
      <c r="D7" s="23"/>
      <c r="E7" s="23"/>
      <c r="F7" s="23"/>
      <c r="G7" s="24"/>
      <c r="H7" s="24"/>
      <c r="I7" s="25" t="str">
        <f aca="false">IF(H7=0,"",ROUND(H7/H$36*100,1))</f>
        <v/>
      </c>
      <c r="J7" s="26" t="str">
        <f aca="false">IF(AND(G7=0,H7&gt;0),"皆増　",IF(AND(G7&gt;0,H7=0),"皆減　",IF(AND(G7=0,H7=0),"",H7-G7)))</f>
        <v/>
      </c>
      <c r="K7" s="27" t="str">
        <f aca="false">IF(AND(G7=0,H7&gt;0),"皆増　",IF(AND(G7&gt;0,H7=0),"皆減　",IF(AND(G7=0,H7=0),"",ROUND(J7/G7*100,1))))</f>
        <v/>
      </c>
    </row>
    <row r="8" customFormat="false" ht="15" hidden="false" customHeight="true" outlineLevel="0" collapsed="false">
      <c r="B8" s="6"/>
      <c r="C8" s="22" t="s">
        <v>21</v>
      </c>
      <c r="D8" s="23" t="n">
        <v>3</v>
      </c>
      <c r="E8" s="23" t="n">
        <v>3</v>
      </c>
      <c r="F8" s="23" t="n">
        <v>3</v>
      </c>
      <c r="G8" s="24" t="n">
        <v>3</v>
      </c>
      <c r="H8" s="24" t="n">
        <v>3</v>
      </c>
      <c r="I8" s="25" t="n">
        <f aca="false">IF(H8=0,"",ROUND(H8/H$36*100,1))</f>
        <v>0.1</v>
      </c>
      <c r="J8" s="26" t="n">
        <f aca="false">IF(AND(G8=0,H8&gt;0),"皆増　",IF(AND(G8&gt;0,H8=0),"皆減　",IF(AND(G8=0,H8=0),"",H8-G8)))</f>
        <v>0</v>
      </c>
      <c r="K8" s="27" t="n">
        <f aca="false">IF(AND(G8=0,H8&gt;0),"皆増　",IF(AND(G8&gt;0,H8=0),"皆減　",IF(AND(G8=0,H8=0),"",ROUND(J8/G8*100,1))))</f>
        <v>0</v>
      </c>
    </row>
    <row r="9" customFormat="false" ht="15" hidden="false" customHeight="true" outlineLevel="0" collapsed="false">
      <c r="B9" s="13" t="s">
        <v>22</v>
      </c>
      <c r="C9" s="22" t="s">
        <v>23</v>
      </c>
      <c r="D9" s="23" t="n">
        <v>53</v>
      </c>
      <c r="E9" s="23" t="n">
        <v>38</v>
      </c>
      <c r="F9" s="23" t="n">
        <v>31</v>
      </c>
      <c r="G9" s="24" t="n">
        <v>23</v>
      </c>
      <c r="H9" s="24" t="n">
        <v>20</v>
      </c>
      <c r="I9" s="25" t="n">
        <f aca="false">IF(H9=0,"",ROUND(H9/H$36*100,1))</f>
        <v>0.4</v>
      </c>
      <c r="J9" s="26" t="n">
        <f aca="false">IF(AND(G9=0,H9&gt;0),"皆増　",IF(AND(G9&gt;0,H9=0),"皆減　",IF(AND(G9=0,H9=0),"",H9-G9)))</f>
        <v>-3</v>
      </c>
      <c r="K9" s="27" t="n">
        <f aca="false">IF(AND(G9=0,H9&gt;0),"皆増　",IF(AND(G9&gt;0,H9=0),"皆減　",IF(AND(G9=0,H9=0),"",ROUND(J9/G9*100,1))))</f>
        <v>-13</v>
      </c>
    </row>
    <row r="10" customFormat="false" ht="15" hidden="false" customHeight="true" outlineLevel="0" collapsed="false">
      <c r="B10" s="6"/>
      <c r="C10" s="22" t="s">
        <v>24</v>
      </c>
      <c r="D10" s="23" t="n">
        <v>3435</v>
      </c>
      <c r="E10" s="23" t="n">
        <v>3525</v>
      </c>
      <c r="F10" s="23" t="n">
        <v>3527</v>
      </c>
      <c r="G10" s="24" t="n">
        <v>3458</v>
      </c>
      <c r="H10" s="24" t="n">
        <v>3486</v>
      </c>
      <c r="I10" s="25" t="n">
        <f aca="false">IF(H10=0,"",ROUND(H10/H$36*100,1))</f>
        <v>67</v>
      </c>
      <c r="J10" s="26" t="n">
        <f aca="false">IF(AND(G10=0,H10&gt;0),"皆増　",IF(AND(G10&gt;0,H10=0),"皆減　",IF(AND(G10=0,H10=0),"",H10-G10)))</f>
        <v>28</v>
      </c>
      <c r="K10" s="27" t="n">
        <f aca="false">IF(AND(G10=0,H10&gt;0),"皆増　",IF(AND(G10&gt;0,H10=0),"皆減　",IF(AND(G10=0,H10=0),"",ROUND(J10/G10*100,1))))</f>
        <v>0.8</v>
      </c>
    </row>
    <row r="11" customFormat="false" ht="15" hidden="false" customHeight="true" outlineLevel="0" collapsed="false">
      <c r="B11" s="6"/>
      <c r="C11" s="22" t="s">
        <v>25</v>
      </c>
      <c r="D11" s="23" t="n">
        <v>111</v>
      </c>
      <c r="E11" s="23" t="n">
        <v>120</v>
      </c>
      <c r="F11" s="23" t="n">
        <v>194</v>
      </c>
      <c r="G11" s="24" t="n">
        <v>188</v>
      </c>
      <c r="H11" s="24" t="n">
        <v>190</v>
      </c>
      <c r="I11" s="25" t="n">
        <f aca="false">IF(H11=0,"",ROUND(H11/H$36*100,1))</f>
        <v>3.7</v>
      </c>
      <c r="J11" s="26" t="n">
        <f aca="false">IF(AND(G11=0,H11&gt;0),"皆増　",IF(AND(G11&gt;0,H11=0),"皆減　",IF(AND(G11=0,H11=0),"",H11-G11)))</f>
        <v>2</v>
      </c>
      <c r="K11" s="27" t="n">
        <f aca="false">IF(AND(G11=0,H11&gt;0),"皆増　",IF(AND(G11&gt;0,H11=0),"皆減　",IF(AND(G11=0,H11=0),"",ROUND(J11/G11*100,1))))</f>
        <v>1.1</v>
      </c>
    </row>
    <row r="12" customFormat="false" ht="15" hidden="false" customHeight="true" outlineLevel="0" collapsed="false">
      <c r="B12" s="13" t="s">
        <v>26</v>
      </c>
      <c r="C12" s="22" t="s">
        <v>27</v>
      </c>
      <c r="D12" s="23" t="n">
        <v>11</v>
      </c>
      <c r="E12" s="23" t="n">
        <v>6</v>
      </c>
      <c r="F12" s="23" t="n">
        <v>20</v>
      </c>
      <c r="G12" s="24" t="n">
        <v>25</v>
      </c>
      <c r="H12" s="24" t="n">
        <v>16</v>
      </c>
      <c r="I12" s="25" t="n">
        <f aca="false">IF(H12=0,"",ROUND(H12/H$36*100,1))</f>
        <v>0.3</v>
      </c>
      <c r="J12" s="26" t="n">
        <f aca="false">IF(AND(G12=0,H12&gt;0),"皆増　",IF(AND(G12&gt;0,H12=0),"皆減　",IF(AND(G12=0,H12=0),"",H12-G12)))</f>
        <v>-9</v>
      </c>
      <c r="K12" s="27" t="n">
        <f aca="false">IF(AND(G12=0,H12&gt;0),"皆増　",IF(AND(G12&gt;0,H12=0),"皆減　",IF(AND(G12=0,H12=0),"",ROUND(J12/G12*100,1))))</f>
        <v>-36</v>
      </c>
    </row>
    <row r="13" customFormat="false" ht="15" hidden="false" customHeight="true" outlineLevel="0" collapsed="false">
      <c r="B13" s="10"/>
      <c r="C13" s="22" t="s">
        <v>28</v>
      </c>
      <c r="D13" s="23" t="n">
        <v>3</v>
      </c>
      <c r="E13" s="23" t="n">
        <v>3</v>
      </c>
      <c r="F13" s="23" t="n">
        <v>3</v>
      </c>
      <c r="G13" s="24" t="n">
        <v>3</v>
      </c>
      <c r="H13" s="24" t="n">
        <v>2</v>
      </c>
      <c r="I13" s="25" t="n">
        <f aca="false">IF(H13=0,"",ROUND(H13/H$36*100,1))</f>
        <v>0</v>
      </c>
      <c r="J13" s="26" t="n">
        <f aca="false">IF(AND(G13=0,H13&gt;0),"皆増　",IF(AND(G13&gt;0,H13=0),"皆減　",IF(AND(G13=0,H13=0),"",H13-G13)))</f>
        <v>-1</v>
      </c>
      <c r="K13" s="27" t="n">
        <f aca="false">IF(AND(G13=0,H13&gt;0),"皆増　",IF(AND(G13&gt;0,H13=0),"皆減　",IF(AND(G13=0,H13=0),"",ROUND(J13/G13*100,1))))</f>
        <v>-33.3</v>
      </c>
    </row>
    <row r="14" customFormat="false" ht="15" hidden="false" customHeight="true" outlineLevel="0" collapsed="false">
      <c r="B14" s="6"/>
      <c r="C14" s="22" t="s">
        <v>29</v>
      </c>
      <c r="D14" s="23" t="n">
        <v>21</v>
      </c>
      <c r="E14" s="23" t="n">
        <v>20</v>
      </c>
      <c r="F14" s="23" t="n">
        <v>19</v>
      </c>
      <c r="G14" s="24" t="n">
        <v>19</v>
      </c>
      <c r="H14" s="24" t="n">
        <v>19</v>
      </c>
      <c r="I14" s="25" t="n">
        <f aca="false">IF(H14=0,"",ROUND(H14/H$36*100,1))</f>
        <v>0.4</v>
      </c>
      <c r="J14" s="26" t="n">
        <f aca="false">IF(AND(G14=0,H14&gt;0),"皆増　",IF(AND(G14&gt;0,H14=0),"皆減　",IF(AND(G14=0,H14=0),"",H14-G14)))</f>
        <v>0</v>
      </c>
      <c r="K14" s="27" t="n">
        <f aca="false">IF(AND(G14=0,H14&gt;0),"皆増　",IF(AND(G14&gt;0,H14=0),"皆減　",IF(AND(G14=0,H14=0),"",ROUND(J14/G14*100,1))))</f>
        <v>0</v>
      </c>
    </row>
    <row r="15" customFormat="false" ht="15" hidden="false" customHeight="true" outlineLevel="0" collapsed="false">
      <c r="B15" s="13" t="s">
        <v>30</v>
      </c>
      <c r="C15" s="22" t="s">
        <v>31</v>
      </c>
      <c r="D15" s="23" t="n">
        <v>1</v>
      </c>
      <c r="E15" s="23" t="n">
        <v>1</v>
      </c>
      <c r="F15" s="23" t="n">
        <v>1</v>
      </c>
      <c r="G15" s="24" t="n">
        <v>1</v>
      </c>
      <c r="H15" s="24" t="n">
        <v>1</v>
      </c>
      <c r="I15" s="25" t="n">
        <f aca="false">IF(H15=0,"",ROUND(H15/H$36*100,1))</f>
        <v>0</v>
      </c>
      <c r="J15" s="26" t="n">
        <f aca="false">IF(AND(G15=0,H15&gt;0),"皆増　",IF(AND(G15&gt;0,H15=0),"皆減　",IF(AND(G15=0,H15=0),"",H15-G15)))</f>
        <v>0</v>
      </c>
      <c r="K15" s="27" t="n">
        <f aca="false">IF(AND(G15=0,H15&gt;0),"皆増　",IF(AND(G15&gt;0,H15=0),"皆減　",IF(AND(G15=0,H15=0),"",ROUND(J15/G15*100,1))))</f>
        <v>0</v>
      </c>
    </row>
    <row r="16" customFormat="false" ht="15" hidden="false" customHeight="true" outlineLevel="0" collapsed="false">
      <c r="B16" s="6"/>
      <c r="C16" s="22" t="s">
        <v>32</v>
      </c>
      <c r="D16" s="9" t="n">
        <v>48</v>
      </c>
      <c r="E16" s="9" t="n">
        <v>55</v>
      </c>
      <c r="F16" s="28" t="n">
        <v>54</v>
      </c>
      <c r="G16" s="29" t="n">
        <v>53</v>
      </c>
      <c r="H16" s="29" t="n">
        <v>54</v>
      </c>
      <c r="I16" s="25" t="n">
        <f aca="false">IF(H16=0,"",ROUND(H16/H$36*100,1))</f>
        <v>1</v>
      </c>
      <c r="J16" s="26" t="n">
        <f aca="false">IF(AND(G16=0,H16&gt;0),"皆増　",IF(AND(G16&gt;0,H16=0),"皆減　",IF(AND(G16=0,H16=0),"",H16-G16)))</f>
        <v>1</v>
      </c>
      <c r="K16" s="27" t="n">
        <f aca="false">IF(AND(G16=0,H16&gt;0),"皆増　",IF(AND(G16&gt;0,H16=0),"皆減　",IF(AND(G16=0,H16=0),"",ROUND(J16/G16*100,1))))</f>
        <v>1.9</v>
      </c>
    </row>
    <row r="17" customFormat="false" ht="15" hidden="false" customHeight="true" outlineLevel="0" collapsed="false">
      <c r="B17" s="6"/>
      <c r="C17" s="22" t="s">
        <v>33</v>
      </c>
      <c r="D17" s="30" t="n">
        <v>4</v>
      </c>
      <c r="E17" s="30" t="n">
        <v>3</v>
      </c>
      <c r="F17" s="31" t="n">
        <v>3</v>
      </c>
      <c r="G17" s="32"/>
      <c r="H17" s="33"/>
      <c r="I17" s="25" t="str">
        <f aca="false">IF(H17=0,"",ROUND(H17/H$36*100,1))</f>
        <v/>
      </c>
      <c r="J17" s="26" t="str">
        <f aca="false">IF(AND(G17=0,H17&gt;0),"皆増　",IF(AND(G17&gt;0,H17=0),"皆減　",IF(AND(G17=0,H17=0),"",H17-G17)))</f>
        <v/>
      </c>
      <c r="K17" s="27" t="str">
        <f aca="false">IF(AND(G17=0,H17&gt;0),"皆増　",IF(AND(G17&gt;0,H17=0),"皆減　",IF(AND(G17=0,H17=0),"",ROUND(J17/G17*100,1))))</f>
        <v/>
      </c>
    </row>
    <row r="18" customFormat="false" ht="15" hidden="false" customHeight="true" outlineLevel="0" collapsed="false">
      <c r="B18" s="6"/>
      <c r="C18" s="34" t="s">
        <v>34</v>
      </c>
      <c r="D18" s="35"/>
      <c r="E18" s="36"/>
      <c r="F18" s="36"/>
      <c r="G18" s="37"/>
      <c r="H18" s="38"/>
      <c r="I18" s="39" t="str">
        <f aca="false">IF(H18=0,"",ROUND(H18/H$36*100,1))</f>
        <v/>
      </c>
      <c r="J18" s="40" t="str">
        <f aca="false">IF(AND(G18=0,H18&gt;0),"皆増　",IF(AND(G18&gt;0,H18=0),"皆減　",IF(AND(G18=0,H18=0),"",H18-G18)))</f>
        <v/>
      </c>
      <c r="K18" s="41" t="str">
        <f aca="false">IF(AND(G18=0,H18&gt;0),"皆増　",IF(AND(G18&gt;0,H18=0),"皆減　",IF(AND(G18=0,H18=0),"",ROUND(J18/G18*100,1))))</f>
        <v/>
      </c>
    </row>
    <row r="19" customFormat="false" ht="15" hidden="false" customHeight="true" outlineLevel="0" collapsed="false">
      <c r="B19" s="19"/>
      <c r="C19" s="42" t="s">
        <v>35</v>
      </c>
      <c r="D19" s="17" t="n">
        <f aca="false">SUM(D6:D18)</f>
        <v>4511</v>
      </c>
      <c r="E19" s="17" t="n">
        <f aca="false">SUM(E6:E18)</f>
        <v>4548</v>
      </c>
      <c r="F19" s="17" t="n">
        <f aca="false">SUM(F6:F18)</f>
        <v>4572</v>
      </c>
      <c r="G19" s="17" t="n">
        <f aca="false">SUM(G6:G18)</f>
        <v>4460</v>
      </c>
      <c r="H19" s="17" t="n">
        <f aca="false">SUM(H6:H18)</f>
        <v>4460</v>
      </c>
      <c r="I19" s="43" t="n">
        <f aca="false">IF(H19=0,"",ROUND(H19/H$36*100,1))</f>
        <v>85.7</v>
      </c>
      <c r="J19" s="44" t="n">
        <f aca="false">IF(AND(G19=0,H19&gt;0),"皆増　",IF(AND(G19&gt;0,H19=0),"皆減　",IF(AND(G19=0,H19=0),"",H19-G19)))</f>
        <v>0</v>
      </c>
      <c r="K19" s="45" t="n">
        <f aca="false">IF(AND(G19=0,H19&gt;0),"皆増　",IF(AND(G19&gt;0,H19=0),"皆減　",IF(AND(G19=0,H19=0),"",ROUND(J19/G19*100,1))))</f>
        <v>0</v>
      </c>
    </row>
    <row r="20" customFormat="false" ht="15" hidden="false" customHeight="true" outlineLevel="0" collapsed="false">
      <c r="B20" s="6"/>
      <c r="C20" s="22" t="s">
        <v>20</v>
      </c>
      <c r="D20" s="23" t="n">
        <v>41</v>
      </c>
      <c r="E20" s="23" t="n">
        <v>43</v>
      </c>
      <c r="F20" s="23" t="n">
        <v>50</v>
      </c>
      <c r="G20" s="24" t="n">
        <v>50</v>
      </c>
      <c r="H20" s="24" t="n">
        <v>53</v>
      </c>
      <c r="I20" s="25" t="n">
        <f aca="false">IF(H20=0,"",ROUND(H20/H$36*100,1))</f>
        <v>1</v>
      </c>
      <c r="J20" s="26" t="n">
        <f aca="false">IF(AND(G20=0,H20&gt;0),"皆増　",IF(AND(G20&gt;0,H20=0),"皆減　",IF(AND(G20=0,H20=0),"",H20-G20)))</f>
        <v>3</v>
      </c>
      <c r="K20" s="27" t="n">
        <f aca="false">IF(AND(G20=0,H20&gt;0),"皆増　",IF(AND(G20&gt;0,H20=0),"皆減　",IF(AND(G20=0,H20=0),"",ROUND(J20/G20*100,1))))</f>
        <v>6</v>
      </c>
    </row>
    <row r="21" customFormat="false" ht="15" hidden="false" customHeight="true" outlineLevel="0" collapsed="false">
      <c r="B21" s="6"/>
      <c r="C21" s="22" t="s">
        <v>36</v>
      </c>
      <c r="D21" s="23" t="n">
        <v>51</v>
      </c>
      <c r="E21" s="23" t="n">
        <v>54</v>
      </c>
      <c r="F21" s="23" t="n">
        <v>54</v>
      </c>
      <c r="G21" s="24" t="n">
        <v>54</v>
      </c>
      <c r="H21" s="24" t="n">
        <v>54</v>
      </c>
      <c r="I21" s="25" t="n">
        <f aca="false">IF(H21=0,"",ROUND(H21/H$36*100,1))</f>
        <v>1</v>
      </c>
      <c r="J21" s="26" t="n">
        <f aca="false">IF(AND(G21=0,H21&gt;0),"皆増　",IF(AND(G21&gt;0,H21=0),"皆減　",IF(AND(G21=0,H21=0),"",H21-G21)))</f>
        <v>0</v>
      </c>
      <c r="K21" s="27" t="n">
        <f aca="false">IF(AND(G21=0,H21&gt;0),"皆増　",IF(AND(G21&gt;0,H21=0),"皆減　",IF(AND(G21=0,H21=0),"",ROUND(J21/G21*100,1))))</f>
        <v>0</v>
      </c>
    </row>
    <row r="22" customFormat="false" ht="15" hidden="false" customHeight="true" outlineLevel="0" collapsed="false">
      <c r="B22" s="6"/>
      <c r="C22" s="22" t="s">
        <v>37</v>
      </c>
      <c r="D22" s="23" t="n">
        <v>1</v>
      </c>
      <c r="E22" s="23" t="n">
        <v>1</v>
      </c>
      <c r="F22" s="23"/>
      <c r="G22" s="24" t="n">
        <v>1</v>
      </c>
      <c r="H22" s="24" t="n">
        <v>1</v>
      </c>
      <c r="I22" s="25" t="n">
        <f aca="false">IF(H22=0,"",ROUND(H22/H$36*100,1))</f>
        <v>0</v>
      </c>
      <c r="J22" s="26" t="n">
        <f aca="false">IF(AND(G22=0,H22&gt;0),"皆増　",IF(AND(G22&gt;0,H22=0),"皆減　",IF(AND(G22=0,H22=0),"",H22-G22)))</f>
        <v>0</v>
      </c>
      <c r="K22" s="27" t="n">
        <f aca="false">IF(AND(G22=0,H22&gt;0),"皆増　",IF(AND(G22&gt;0,H22=0),"皆減　",IF(AND(G22=0,H22=0),"",ROUND(J22/G22*100,1))))</f>
        <v>0</v>
      </c>
    </row>
    <row r="23" customFormat="false" ht="15" hidden="false" customHeight="true" outlineLevel="0" collapsed="false">
      <c r="B23" s="6"/>
      <c r="C23" s="22" t="s">
        <v>25</v>
      </c>
      <c r="D23" s="23" t="n">
        <v>285</v>
      </c>
      <c r="E23" s="23" t="n">
        <v>278</v>
      </c>
      <c r="F23" s="23" t="n">
        <v>186</v>
      </c>
      <c r="G23" s="24" t="n">
        <v>180</v>
      </c>
      <c r="H23" s="24" t="n">
        <v>188</v>
      </c>
      <c r="I23" s="25" t="n">
        <f aca="false">IF(H23=0,"",ROUND(H23/H$36*100,1))</f>
        <v>3.6</v>
      </c>
      <c r="J23" s="26" t="n">
        <f aca="false">IF(AND(G23=0,H23&gt;0),"皆増　",IF(AND(G23&gt;0,H23=0),"皆減　",IF(AND(G23=0,H23=0),"",H23-G23)))</f>
        <v>8</v>
      </c>
      <c r="K23" s="27" t="n">
        <f aca="false">IF(AND(G23=0,H23&gt;0),"皆増　",IF(AND(G23&gt;0,H23=0),"皆減　",IF(AND(G23=0,H23=0),"",ROUND(J23/G23*100,1))))</f>
        <v>4.4</v>
      </c>
    </row>
    <row r="24" customFormat="false" ht="15" hidden="false" customHeight="true" outlineLevel="0" collapsed="false">
      <c r="B24" s="13" t="s">
        <v>22</v>
      </c>
      <c r="C24" s="22" t="s">
        <v>27</v>
      </c>
      <c r="D24" s="23" t="n">
        <v>75</v>
      </c>
      <c r="E24" s="23" t="n">
        <v>75</v>
      </c>
      <c r="F24" s="23" t="n">
        <v>41</v>
      </c>
      <c r="G24" s="24" t="n">
        <v>40</v>
      </c>
      <c r="H24" s="24" t="n">
        <v>45</v>
      </c>
      <c r="I24" s="25" t="n">
        <f aca="false">IF(H24=0,"",ROUND(H24/H$36*100,1))</f>
        <v>0.9</v>
      </c>
      <c r="J24" s="26" t="n">
        <f aca="false">IF(AND(G24=0,H24&gt;0),"皆増　",IF(AND(G24&gt;0,H24=0),"皆減　",IF(AND(G24=0,H24=0),"",H24-G24)))</f>
        <v>5</v>
      </c>
      <c r="K24" s="27" t="n">
        <f aca="false">IF(AND(G24=0,H24&gt;0),"皆増　",IF(AND(G24&gt;0,H24=0),"皆減　",IF(AND(G24=0,H24=0),"",ROUND(J24/G24*100,1))))</f>
        <v>12.5</v>
      </c>
    </row>
    <row r="25" customFormat="false" ht="15" hidden="false" customHeight="true" outlineLevel="0" collapsed="false">
      <c r="B25" s="6"/>
      <c r="C25" s="22" t="s">
        <v>28</v>
      </c>
      <c r="D25" s="23" t="n">
        <v>50</v>
      </c>
      <c r="E25" s="23" t="n">
        <v>54</v>
      </c>
      <c r="F25" s="23" t="n">
        <v>44</v>
      </c>
      <c r="G25" s="24" t="n">
        <v>43</v>
      </c>
      <c r="H25" s="24" t="n">
        <v>39</v>
      </c>
      <c r="I25" s="25" t="n">
        <f aca="false">IF(H25=0,"",ROUND(H25/H$36*100,1))</f>
        <v>0.7</v>
      </c>
      <c r="J25" s="26" t="n">
        <f aca="false">IF(AND(G25=0,H25&gt;0),"皆増　",IF(AND(G25&gt;0,H25=0),"皆減　",IF(AND(G25=0,H25=0),"",H25-G25)))</f>
        <v>-4</v>
      </c>
      <c r="K25" s="27" t="n">
        <f aca="false">IF(AND(G25=0,H25&gt;0),"皆増　",IF(AND(G25&gt;0,H25=0),"皆減　",IF(AND(G25=0,H25=0),"",ROUND(J25/G25*100,1))))</f>
        <v>-9.3</v>
      </c>
    </row>
    <row r="26" customFormat="false" ht="15" hidden="false" customHeight="true" outlineLevel="0" collapsed="false">
      <c r="B26" s="13" t="s">
        <v>38</v>
      </c>
      <c r="C26" s="22" t="s">
        <v>39</v>
      </c>
      <c r="D26" s="23" t="n">
        <v>8</v>
      </c>
      <c r="E26" s="23" t="n">
        <v>7</v>
      </c>
      <c r="F26" s="23" t="n">
        <v>5</v>
      </c>
      <c r="G26" s="24" t="n">
        <v>8</v>
      </c>
      <c r="H26" s="24" t="n">
        <v>6</v>
      </c>
      <c r="I26" s="25" t="n">
        <f aca="false">IF(H26=0,"",ROUND(H26/H$36*100,1))</f>
        <v>0.1</v>
      </c>
      <c r="J26" s="26" t="n">
        <f aca="false">IF(AND(G26=0,H26&gt;0),"皆増　",IF(AND(G26&gt;0,H26=0),"皆減　",IF(AND(G26=0,H26=0),"",H26-G26)))</f>
        <v>-2</v>
      </c>
      <c r="K26" s="27" t="n">
        <f aca="false">IF(AND(G26=0,H26&gt;0),"皆増　",IF(AND(G26&gt;0,H26=0),"皆減　",IF(AND(G26=0,H26=0),"",ROUND(J26/G26*100,1))))</f>
        <v>-25</v>
      </c>
    </row>
    <row r="27" customFormat="false" ht="15" hidden="false" customHeight="true" outlineLevel="0" collapsed="false">
      <c r="B27" s="6"/>
      <c r="C27" s="22" t="s">
        <v>40</v>
      </c>
      <c r="D27" s="23"/>
      <c r="E27" s="23"/>
      <c r="F27" s="23"/>
      <c r="G27" s="24"/>
      <c r="H27" s="24"/>
      <c r="I27" s="25" t="str">
        <f aca="false">IF(H27=0,"",ROUND(H27/H$36*100,1))</f>
        <v/>
      </c>
      <c r="J27" s="26" t="str">
        <f aca="false">IF(AND(G27=0,H27&gt;0),"皆増　",IF(AND(G27&gt;0,H27=0),"皆減　",IF(AND(G27=0,H27=0),"",H27-G27)))</f>
        <v/>
      </c>
      <c r="K27" s="27" t="str">
        <f aca="false">IF(AND(G27=0,H27&gt;0),"皆増　",IF(AND(G27&gt;0,H27=0),"皆減　",IF(AND(G27=0,H27=0),"",ROUND(J27/G27*100,1))))</f>
        <v/>
      </c>
    </row>
    <row r="28" customFormat="false" ht="15" hidden="false" customHeight="true" outlineLevel="0" collapsed="false">
      <c r="B28" s="13" t="s">
        <v>26</v>
      </c>
      <c r="C28" s="22" t="s">
        <v>41</v>
      </c>
      <c r="D28" s="23" t="n">
        <v>2</v>
      </c>
      <c r="E28" s="23" t="n">
        <v>3</v>
      </c>
      <c r="F28" s="23" t="n">
        <v>3</v>
      </c>
      <c r="G28" s="24" t="n">
        <v>3</v>
      </c>
      <c r="H28" s="24" t="n">
        <v>1</v>
      </c>
      <c r="I28" s="25" t="n">
        <f aca="false">IF(H28=0,"",ROUND(H28/H$36*100,1))</f>
        <v>0</v>
      </c>
      <c r="J28" s="26" t="n">
        <f aca="false">IF(AND(G28=0,H28&gt;0),"皆増　",IF(AND(G28&gt;0,H28=0),"皆減　",IF(AND(G28=0,H28=0),"",H28-G28)))</f>
        <v>-2</v>
      </c>
      <c r="K28" s="27" t="n">
        <f aca="false">IF(AND(G28=0,H28&gt;0),"皆増　",IF(AND(G28&gt;0,H28=0),"皆減　",IF(AND(G28=0,H28=0),"",ROUND(J28/G28*100,1))))</f>
        <v>-66.7</v>
      </c>
    </row>
    <row r="29" customFormat="false" ht="15" hidden="false" customHeight="true" outlineLevel="0" collapsed="false">
      <c r="B29" s="6"/>
      <c r="C29" s="22" t="s">
        <v>42</v>
      </c>
      <c r="D29" s="23" t="n">
        <v>7</v>
      </c>
      <c r="E29" s="23" t="n">
        <v>6</v>
      </c>
      <c r="F29" s="23" t="n">
        <v>5</v>
      </c>
      <c r="G29" s="24" t="n">
        <v>5</v>
      </c>
      <c r="H29" s="24" t="n">
        <v>3</v>
      </c>
      <c r="I29" s="25" t="n">
        <f aca="false">IF(H29=0,"",ROUND(H29/H$36*100,1))</f>
        <v>0.1</v>
      </c>
      <c r="J29" s="26" t="n">
        <f aca="false">IF(AND(G29=0,H29&gt;0),"皆増　",IF(AND(G29&gt;0,H29=0),"皆減　",IF(AND(G29=0,H29=0),"",H29-G29)))</f>
        <v>-2</v>
      </c>
      <c r="K29" s="27" t="n">
        <f aca="false">IF(AND(G29=0,H29&gt;0),"皆増　",IF(AND(G29&gt;0,H29=0),"皆減　",IF(AND(G29=0,H29=0),"",ROUND(J29/G29*100,1))))</f>
        <v>-40</v>
      </c>
    </row>
    <row r="30" customFormat="false" ht="15.75" hidden="false" customHeight="true" outlineLevel="0" collapsed="false">
      <c r="B30" s="13" t="s">
        <v>30</v>
      </c>
      <c r="C30" s="22" t="s">
        <v>43</v>
      </c>
      <c r="D30" s="23" t="n">
        <v>5</v>
      </c>
      <c r="E30" s="23" t="n">
        <v>5</v>
      </c>
      <c r="F30" s="23" t="n">
        <v>5</v>
      </c>
      <c r="G30" s="24" t="n">
        <v>5</v>
      </c>
      <c r="H30" s="24" t="n">
        <v>5</v>
      </c>
      <c r="I30" s="25" t="n">
        <f aca="false">IF(H30=0,"",ROUND(H30/H$36*100,1))</f>
        <v>0.1</v>
      </c>
      <c r="J30" s="26" t="n">
        <f aca="false">IF(AND(G30=0,H30&gt;0),"皆増　",IF(AND(G30&gt;0,H30=0),"皆減　",IF(AND(G30=0,H30=0),"",H30-G30)))</f>
        <v>0</v>
      </c>
      <c r="K30" s="27" t="n">
        <f aca="false">IF(AND(G30=0,H30&gt;0),"皆増　",IF(AND(G30&gt;0,H30=0),"皆減　",IF(AND(G30=0,H30=0),"",ROUND(J30/G30*100,1))))</f>
        <v>0</v>
      </c>
    </row>
    <row r="31" customFormat="false" ht="15.75" hidden="false" customHeight="true" outlineLevel="0" collapsed="false">
      <c r="B31" s="6"/>
      <c r="C31" s="22" t="s">
        <v>29</v>
      </c>
      <c r="D31" s="23" t="n">
        <v>1</v>
      </c>
      <c r="E31" s="23" t="n">
        <v>1</v>
      </c>
      <c r="F31" s="23" t="n">
        <v>1</v>
      </c>
      <c r="G31" s="24" t="n">
        <v>1</v>
      </c>
      <c r="H31" s="24" t="n">
        <v>1</v>
      </c>
      <c r="I31" s="25" t="n">
        <f aca="false">IF(H31=0,"",ROUND(H31/H$36*100,1))</f>
        <v>0</v>
      </c>
      <c r="J31" s="26" t="n">
        <f aca="false">IF(AND(G31=0,H31&gt;0),"皆増　",IF(AND(G31&gt;0,H31=0),"皆減　",IF(AND(G31=0,H31=0),"",H31-G31)))</f>
        <v>0</v>
      </c>
      <c r="K31" s="27" t="n">
        <f aca="false">IF(AND(G31=0,H31&gt;0),"皆増　",IF(AND(G31&gt;0,H31=0),"皆減　",IF(AND(G31=0,H31=0),"",ROUND(J31/G31*100,1))))</f>
        <v>0</v>
      </c>
    </row>
    <row r="32" customFormat="false" ht="17.25" hidden="false" customHeight="false" outlineLevel="0" collapsed="false">
      <c r="B32" s="6"/>
      <c r="C32" s="22" t="s">
        <v>44</v>
      </c>
      <c r="D32" s="23"/>
      <c r="E32" s="23"/>
      <c r="F32" s="23"/>
      <c r="G32" s="24"/>
      <c r="H32" s="24" t="n">
        <v>4</v>
      </c>
      <c r="I32" s="25" t="n">
        <f aca="false">IF(H32=0,"",ROUND(H32/H$36*100,1))</f>
        <v>0.1</v>
      </c>
      <c r="J32" s="26" t="str">
        <f aca="false">IF(AND(G32=0,H32&gt;0),"皆増　",IF(AND(G32&gt;0,H32=0),"皆減　",IF(AND(G32=0,H32=0),"",H32-G32)))</f>
        <v>皆増　</v>
      </c>
      <c r="K32" s="27" t="str">
        <f aca="false">IF(AND(G32=0,H32&gt;0),"皆増　",IF(AND(G32&gt;0,H32=0),"皆減　",IF(AND(G32=0,H32=0),"",ROUND(J32/G32*100,1))))</f>
        <v>皆増　</v>
      </c>
    </row>
    <row r="33" customFormat="false" ht="17.25" hidden="false" customHeight="false" outlineLevel="0" collapsed="false">
      <c r="B33" s="6"/>
      <c r="C33" s="14" t="s">
        <v>31</v>
      </c>
      <c r="D33" s="9"/>
      <c r="E33" s="9"/>
      <c r="F33" s="9" t="n">
        <v>1</v>
      </c>
      <c r="G33" s="46" t="n">
        <v>1</v>
      </c>
      <c r="H33" s="46"/>
      <c r="I33" s="25" t="str">
        <f aca="false">IF(H33=0,"",ROUND(H33/H$36*100,1))</f>
        <v/>
      </c>
      <c r="J33" s="26" t="str">
        <f aca="false">IF(AND(G33=0,H33&gt;0),"皆増　",IF(AND(G33&gt;0,H33=0),"皆減　",IF(AND(G33=0,H33=0),"",H33-G33)))</f>
        <v>皆減　</v>
      </c>
      <c r="K33" s="27" t="str">
        <f aca="false">IF(AND(G33=0,H33&gt;0),"皆増　",IF(AND(G33&gt;0,H33=0),"皆減　",IF(AND(G33=0,H33=0),"",ROUND(J33/G33*100,1))))</f>
        <v>皆減　</v>
      </c>
    </row>
    <row r="34" customFormat="false" ht="17.25" hidden="false" customHeight="false" outlineLevel="0" collapsed="false">
      <c r="B34" s="6"/>
      <c r="C34" s="47" t="s">
        <v>32</v>
      </c>
      <c r="D34" s="35" t="n">
        <v>477</v>
      </c>
      <c r="E34" s="36" t="n">
        <v>492</v>
      </c>
      <c r="F34" s="36" t="n">
        <v>475</v>
      </c>
      <c r="G34" s="37" t="n">
        <v>344</v>
      </c>
      <c r="H34" s="38" t="n">
        <v>344</v>
      </c>
      <c r="I34" s="39" t="n">
        <f aca="false">IF(H34=0,"",ROUND(H34/H$36*100,1))</f>
        <v>6.6</v>
      </c>
      <c r="J34" s="40" t="n">
        <f aca="false">IF(AND(G34=0,H34&gt;0),"皆増　",IF(AND(G34&gt;0,H34=0),"皆減　",IF(AND(G34=0,H34=0),"",H34-G34)))</f>
        <v>0</v>
      </c>
      <c r="K34" s="41" t="n">
        <f aca="false">IF(AND(G34=0,H34&gt;0),"皆増　",IF(AND(G34&gt;0,H34=0),"皆減　",IF(AND(G34=0,H34=0),"",ROUND(J34/G34*100,1))))</f>
        <v>0</v>
      </c>
    </row>
    <row r="35" customFormat="false" ht="17.25" hidden="false" customHeight="false" outlineLevel="0" collapsed="false">
      <c r="B35" s="48"/>
      <c r="C35" s="49" t="s">
        <v>35</v>
      </c>
      <c r="D35" s="50" t="n">
        <f aca="false">SUM(D20:D34)</f>
        <v>1003</v>
      </c>
      <c r="E35" s="50" t="n">
        <f aca="false">SUM(E20:E34)</f>
        <v>1019</v>
      </c>
      <c r="F35" s="50" t="n">
        <f aca="false">SUM(F20:F34)</f>
        <v>870</v>
      </c>
      <c r="G35" s="50" t="n">
        <f aca="false">SUM(G20:G34)</f>
        <v>735</v>
      </c>
      <c r="H35" s="50" t="n">
        <f aca="false">SUM(H20:H34)</f>
        <v>744</v>
      </c>
      <c r="I35" s="51" t="n">
        <f aca="false">IF(H35=0,"",ROUND(H35/H$36*100,1))</f>
        <v>14.3</v>
      </c>
      <c r="J35" s="52" t="n">
        <f aca="false">IF(AND(G35=0,H35&gt;0),"皆増　",IF(AND(G35&gt;0,H35=0),"皆減　",IF(AND(G35=0,H35=0),"",H35-G35)))</f>
        <v>9</v>
      </c>
      <c r="K35" s="53" t="n">
        <f aca="false">IF(AND(G35=0,H35&gt;0),"皆増　",IF(AND(G35&gt;0,H35=0),"皆減　",IF(AND(G35=0,H35=0),"",ROUND(J35/G35*100,1))))</f>
        <v>1.2</v>
      </c>
    </row>
    <row r="36" customFormat="false" ht="17.25" hidden="false" customHeight="false" outlineLevel="0" collapsed="false">
      <c r="B36" s="54" t="s">
        <v>45</v>
      </c>
      <c r="C36" s="54"/>
      <c r="D36" s="50" t="n">
        <f aca="false">D19+D35</f>
        <v>5514</v>
      </c>
      <c r="E36" s="50" t="n">
        <f aca="false">E19+E35</f>
        <v>5567</v>
      </c>
      <c r="F36" s="50" t="n">
        <f aca="false">F19+F35</f>
        <v>5442</v>
      </c>
      <c r="G36" s="50" t="n">
        <f aca="false">G19+G35</f>
        <v>5195</v>
      </c>
      <c r="H36" s="50" t="n">
        <f aca="false">H19+H35</f>
        <v>5204</v>
      </c>
      <c r="I36" s="51" t="n">
        <f aca="false">IF(H36=0,"",ROUND(H36/H$36*100,1))</f>
        <v>100</v>
      </c>
      <c r="J36" s="52" t="n">
        <f aca="false">IF(AND(G36=0,H36&gt;0),"皆増　",IF(AND(G36&gt;0,H36=0),"皆減　",IF(AND(G36=0,H36=0),"",H36-G36)))</f>
        <v>9</v>
      </c>
      <c r="K36" s="53" t="n">
        <f aca="false">IF(AND(G36=0,H36&gt;0),"皆増　",IF(AND(G36&gt;0,H36=0),"皆減　",IF(AND(G36=0,H36=0),"",ROUND(J36/G36*100,1))))</f>
        <v>0.2</v>
      </c>
    </row>
    <row r="37" customFormat="false" ht="17.25" hidden="false" customHeight="false" outlineLevel="0" collapsed="false">
      <c r="B37" s="55" t="s">
        <v>46</v>
      </c>
      <c r="C37" s="55"/>
      <c r="D37" s="23" t="n">
        <v>5086</v>
      </c>
      <c r="E37" s="23" t="n">
        <v>5154</v>
      </c>
      <c r="F37" s="23" t="n">
        <v>5099</v>
      </c>
      <c r="G37" s="23" t="n">
        <v>4880</v>
      </c>
      <c r="H37" s="23" t="n">
        <v>4880</v>
      </c>
      <c r="I37" s="56" t="n">
        <f aca="false">IF(H37=0,"",ROUND(H37/H$36*100,1))</f>
        <v>93.8</v>
      </c>
      <c r="J37" s="57" t="n">
        <f aca="false">IF(AND(G37=0,H37&gt;0),"皆増　",IF(AND(G37&gt;0,H37=0),"皆減　",IF(AND(G37=0,H37=0),"",H37-G37)))</f>
        <v>0</v>
      </c>
      <c r="K37" s="58" t="n">
        <f aca="false">IF(AND(G37=0,H37&gt;0),"皆増　",IF(AND(G37&gt;0,H37=0),"皆減　",IF(AND(G37=0,H37=0),"",ROUND(J37/G37*100,1))))</f>
        <v>0</v>
      </c>
    </row>
    <row r="38" customFormat="false" ht="18" hidden="false" customHeight="false" outlineLevel="0" collapsed="false">
      <c r="B38" s="59" t="s">
        <v>47</v>
      </c>
      <c r="C38" s="59"/>
      <c r="D38" s="17" t="n">
        <v>428</v>
      </c>
      <c r="E38" s="17" t="n">
        <v>413</v>
      </c>
      <c r="F38" s="17" t="n">
        <v>343</v>
      </c>
      <c r="G38" s="60" t="n">
        <v>315</v>
      </c>
      <c r="H38" s="60" t="n">
        <v>324</v>
      </c>
      <c r="I38" s="61" t="n">
        <f aca="false">IF(H38=0,"",ROUND(H38/H$36*100,1))</f>
        <v>6.2</v>
      </c>
      <c r="J38" s="62" t="n">
        <f aca="false">IF(AND(G38=0,H38&gt;0),"皆増　",IF(AND(G38&gt;0,H38=0),"皆減　",IF(AND(G38=0,H38=0),"",H38-G38)))</f>
        <v>9</v>
      </c>
      <c r="K38" s="63" t="n">
        <f aca="false">IF(AND(G38=0,H38&gt;0),"皆増　",IF(AND(G38&gt;0,H38=0),"皆減　",IF(AND(G38=0,H38=0),"",ROUND(J38/G38*100,1))))</f>
        <v>2.9</v>
      </c>
    </row>
    <row r="39" customFormat="false" ht="7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7.25" hidden="false" customHeight="false" outlineLevel="0" collapsed="false">
      <c r="B40" s="64" t="s">
        <v>48</v>
      </c>
      <c r="C40" s="65" t="s">
        <v>49</v>
      </c>
      <c r="D40" s="2"/>
      <c r="E40" s="2"/>
      <c r="F40" s="2"/>
      <c r="G40" s="2"/>
      <c r="H40" s="2"/>
      <c r="I40" s="2"/>
      <c r="J40" s="2"/>
      <c r="K40" s="66"/>
    </row>
    <row r="41" customFormat="false" ht="17.25" hidden="false" customHeight="false" outlineLevel="0" collapsed="false">
      <c r="C41" s="65"/>
    </row>
  </sheetData>
  <sheetProtection sheet="true" objects="true" scenarios="true"/>
  <mergeCells count="5">
    <mergeCell ref="J3:K3"/>
    <mergeCell ref="B5:C5"/>
    <mergeCell ref="B36:C36"/>
    <mergeCell ref="B37:C37"/>
    <mergeCell ref="B38:C38"/>
  </mergeCells>
  <printOptions headings="false" gridLines="false" gridLinesSet="true" horizontalCentered="false" verticalCentered="false"/>
  <pageMargins left="0.905555555555556" right="0" top="1.10208333333333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7-12-12T04:52:50Z</cp:lastPrinted>
  <dcterms:modified xsi:type="dcterms:W3CDTF">2008-12-12T07:50:14Z</dcterms:modified>
  <cp:revision>0</cp:revision>
  <dc:subject/>
  <dc:title/>
</cp:coreProperties>
</file>