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簡水（経営）" sheetId="1" state="visible" r:id="rId2"/>
    <sheet name="下水（法非適）" sheetId="2" state="visible" r:id="rId3"/>
  </sheets>
  <definedNames>
    <definedName function="false" hidden="false" localSheetId="1" name="_xlnm.Print_Area" vbProcedure="false">'下水（法非適）'!$B$1:$K$24</definedName>
    <definedName function="false" hidden="false" localSheetId="0" name="_xlnm.Print_Area" vbProcedure="false">'簡水（経営）'!$B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表　簡易水道事業（法非適用）の経営状況</t>
    </r>
  </si>
  <si>
    <t xml:space="preserve">（単位：千円、％）</t>
  </si>
  <si>
    <t xml:space="preserve">年度</t>
  </si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t xml:space="preserve">  対 前 年 度 比 較</t>
  </si>
  <si>
    <t xml:space="preserve">項目</t>
  </si>
  <si>
    <t xml:space="preserve">        (A)</t>
  </si>
  <si>
    <t xml:space="preserve">        (B)</t>
  </si>
  <si>
    <t xml:space="preserve">B-A  (C)</t>
  </si>
  <si>
    <t xml:space="preserve">C/A</t>
  </si>
  <si>
    <t xml:space="preserve">収</t>
  </si>
  <si>
    <r>
      <rPr>
        <sz val="14"/>
        <rFont val="Noto Sans"/>
        <family val="2"/>
      </rPr>
      <t xml:space="preserve"> 総  収  益       </t>
    </r>
    <r>
      <rPr>
        <sz val="14"/>
        <rFont val="ＭＳ 明朝"/>
        <family val="1"/>
        <charset val="128"/>
      </rPr>
      <t xml:space="preserve">a</t>
    </r>
  </si>
  <si>
    <t xml:space="preserve">益</t>
  </si>
  <si>
    <r>
      <rPr>
        <sz val="14"/>
        <rFont val="Noto Sans"/>
        <family val="2"/>
      </rPr>
      <t xml:space="preserve">   営 業 収 益    </t>
    </r>
    <r>
      <rPr>
        <sz val="14"/>
        <rFont val="ＭＳ 明朝"/>
        <family val="1"/>
        <charset val="128"/>
      </rPr>
      <t xml:space="preserve">b</t>
    </r>
  </si>
  <si>
    <t xml:space="preserve">的</t>
  </si>
  <si>
    <r>
      <rPr>
        <sz val="14"/>
        <rFont val="Noto Sans"/>
        <family val="2"/>
      </rPr>
      <t xml:space="preserve"> 総  費  用       </t>
    </r>
    <r>
      <rPr>
        <sz val="14"/>
        <rFont val="ＭＳ 明朝"/>
        <family val="1"/>
        <charset val="128"/>
      </rPr>
      <t xml:space="preserve">c</t>
    </r>
  </si>
  <si>
    <t xml:space="preserve">   営 業 費 用</t>
  </si>
  <si>
    <t xml:space="preserve">支</t>
  </si>
  <si>
    <t xml:space="preserve"> 収 支 差 引</t>
  </si>
  <si>
    <t xml:space="preserve">資</t>
  </si>
  <si>
    <t xml:space="preserve"> 資 本 的 収 入</t>
  </si>
  <si>
    <t xml:space="preserve">本</t>
  </si>
  <si>
    <t xml:space="preserve">   地 方 債</t>
  </si>
  <si>
    <t xml:space="preserve"> 資 本 的 支 出</t>
  </si>
  <si>
    <t xml:space="preserve">   建 設 改 良 費</t>
  </si>
  <si>
    <t xml:space="preserve">  実 質 収 支</t>
  </si>
  <si>
    <t xml:space="preserve">   黒    字</t>
  </si>
  <si>
    <r>
      <rPr>
        <sz val="14"/>
        <rFont val="Noto Sans"/>
        <family val="2"/>
      </rPr>
      <t xml:space="preserve">   赤    字       </t>
    </r>
    <r>
      <rPr>
        <sz val="14"/>
        <rFont val="ＭＳ 明朝"/>
        <family val="1"/>
        <charset val="128"/>
      </rPr>
      <t xml:space="preserve">d</t>
    </r>
  </si>
  <si>
    <r>
      <rPr>
        <sz val="14"/>
        <rFont val="Noto Sans"/>
        <family val="2"/>
      </rPr>
      <t xml:space="preserve"> 赤字比率            </t>
    </r>
    <r>
      <rPr>
        <sz val="14"/>
        <rFont val="ＭＳ 明朝"/>
        <family val="1"/>
        <charset val="128"/>
      </rPr>
      <t xml:space="preserve">d/b</t>
    </r>
  </si>
  <si>
    <t xml:space="preserve"> 総 事 業 数</t>
  </si>
  <si>
    <t xml:space="preserve">    うち建設中</t>
  </si>
  <si>
    <t xml:space="preserve"> 実質収支で赤字の事業数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1.</t>
    </r>
    <r>
      <rPr>
        <sz val="14"/>
        <rFont val="Noto Sans"/>
        <family val="2"/>
      </rPr>
      <t xml:space="preserve">本表の数値は､建設中の事業を含むものである。</t>
    </r>
  </si>
  <si>
    <r>
      <rPr>
        <sz val="14"/>
        <rFont val="ＭＳ 明朝"/>
        <family val="1"/>
        <charset val="128"/>
      </rPr>
      <t xml:space="preserve">     2.</t>
    </r>
    <r>
      <rPr>
        <sz val="14"/>
        <rFont val="Noto Sans"/>
        <family val="2"/>
      </rPr>
      <t xml:space="preserve">営業収益は､受託工事収益を除いたものである。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表　下水道事業（法非適用）の経営状況</t>
    </r>
  </si>
  <si>
    <t xml:space="preserve">  B-A  (C)</t>
  </si>
  <si>
    <t xml:space="preserve">   C/A</t>
  </si>
  <si>
    <t xml:space="preserve">皆減</t>
  </si>
  <si>
    <t xml:space="preserve">〔第５表　簡易排水事業の経営状況〕</t>
  </si>
  <si>
    <t xml:space="preserve">８年度</t>
  </si>
  <si>
    <t xml:space="preserve">９年度</t>
  </si>
  <si>
    <r>
      <rPr>
        <sz val="14"/>
        <color rgb="FF0000FF"/>
        <rFont val="ＭＳ 明朝"/>
        <family val="1"/>
        <charset val="128"/>
      </rPr>
      <t xml:space="preserve">10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ＭＳ 明朝"/>
        <family val="1"/>
        <charset val="128"/>
      </rPr>
      <t xml:space="preserve">11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ＭＳ 明朝"/>
        <family val="1"/>
        <charset val="128"/>
      </rPr>
      <t xml:space="preserve">12</t>
    </r>
    <r>
      <rPr>
        <sz val="14"/>
        <color rgb="FF0000FF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#,##0;&quot;△ &quot;#,##0"/>
    <numFmt numFmtId="167" formatCode="#,##0.0;&quot;△ &quot;#,##0.0"/>
    <numFmt numFmtId="168" formatCode="#,##0.0;\-#,##0.0"/>
    <numFmt numFmtId="169" formatCode=";;;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false" rightToLeft="false" tabSelected="true" showOutlineSymbols="true" defaultGridColor="false" view="normal" topLeftCell="A1" colorId="22" zoomScale="75" zoomScaleNormal="75" zoomScalePageLayoutView="100" workbookViewId="0">
      <selection pane="topLeft" activeCell="J22" activeCellId="0" sqref="J2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2.19"/>
    <col collapsed="false" customWidth="true" hidden="false" outlineLevel="0" max="2" min="2" style="0" width="4.69"/>
    <col collapsed="false" customWidth="true" hidden="false" outlineLevel="0" max="3" min="3" style="0" width="23.59"/>
    <col collapsed="false" customWidth="true" hidden="false" outlineLevel="0" max="9" min="4" style="0" width="12.69"/>
    <col collapsed="false" customWidth="true" hidden="false" outlineLevel="0" max="10" min="10" style="0" width="9.69"/>
    <col collapsed="false" customWidth="true" hidden="false" outlineLevel="0" max="11" min="11" style="0" width="2.79"/>
    <col collapsed="false" customWidth="true" hidden="false" outlineLevel="0" max="13" min="13" style="0" width="4.69"/>
    <col collapsed="false" customWidth="true" hidden="false" outlineLevel="0" max="14" min="14" style="0" width="21.69"/>
    <col collapsed="false" customWidth="true" hidden="false" outlineLevel="0" max="18" min="15" style="0" width="11.69"/>
    <col collapsed="false" customWidth="true" hidden="false" outlineLevel="0" max="19" min="19" style="0" width="2"/>
    <col collapsed="false" customWidth="true" hidden="false" outlineLevel="0" max="20" min="20" style="0" width="12.69"/>
    <col collapsed="false" customWidth="true" hidden="false" outlineLevel="0" max="22" min="22" style="0" width="12.69"/>
  </cols>
  <sheetData>
    <row r="1" customFormat="false" ht="20.1" hidden="false" customHeight="true" outlineLevel="0" collapsed="false">
      <c r="B1" s="1" t="s">
        <v>0</v>
      </c>
    </row>
    <row r="2" customFormat="false" ht="20.1" hidden="false" customHeight="true" outlineLevel="0" collapsed="false">
      <c r="B2" s="2"/>
      <c r="C2" s="2"/>
      <c r="D2" s="2"/>
      <c r="E2" s="2"/>
      <c r="F2" s="2"/>
      <c r="G2" s="2"/>
      <c r="H2" s="2"/>
      <c r="I2" s="3" t="s">
        <v>1</v>
      </c>
      <c r="J2" s="2"/>
    </row>
    <row r="3" customFormat="false" ht="20.1" hidden="false" customHeight="true" outlineLevel="0" collapsed="false">
      <c r="B3" s="4"/>
      <c r="D3" s="5"/>
      <c r="E3" s="6"/>
      <c r="F3" s="6"/>
      <c r="G3" s="6"/>
      <c r="H3" s="6"/>
      <c r="I3" s="4"/>
      <c r="K3" s="4"/>
    </row>
    <row r="4" customFormat="false" ht="20.1" hidden="false" customHeight="true" outlineLevel="0" collapsed="false">
      <c r="B4" s="4"/>
      <c r="C4" s="7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10" t="s">
        <v>8</v>
      </c>
      <c r="J4" s="10"/>
      <c r="K4" s="4"/>
    </row>
    <row r="5" customFormat="false" ht="20.1" hidden="false" customHeight="true" outlineLevel="0" collapsed="false">
      <c r="B5" s="11"/>
      <c r="C5" s="3" t="s">
        <v>9</v>
      </c>
      <c r="D5" s="12"/>
      <c r="E5" s="13"/>
      <c r="F5" s="14"/>
      <c r="G5" s="14" t="s">
        <v>10</v>
      </c>
      <c r="H5" s="13" t="s">
        <v>11</v>
      </c>
      <c r="I5" s="15" t="s">
        <v>12</v>
      </c>
      <c r="J5" s="16" t="s">
        <v>13</v>
      </c>
      <c r="K5" s="4"/>
    </row>
    <row r="6" customFormat="false" ht="20.1" hidden="false" customHeight="true" outlineLevel="0" collapsed="false">
      <c r="B6" s="17" t="s">
        <v>14</v>
      </c>
      <c r="C6" s="18" t="s">
        <v>15</v>
      </c>
      <c r="D6" s="19" t="n">
        <v>1612766</v>
      </c>
      <c r="E6" s="20" t="n">
        <v>1619235</v>
      </c>
      <c r="F6" s="20" t="n">
        <v>1508271</v>
      </c>
      <c r="G6" s="20" t="n">
        <v>1798649</v>
      </c>
      <c r="H6" s="21" t="n">
        <v>1935001</v>
      </c>
      <c r="I6" s="22" t="n">
        <f aca="false">H6-G6</f>
        <v>136352</v>
      </c>
      <c r="J6" s="23" t="n">
        <f aca="false">ROUND(I6/G6*100,1)</f>
        <v>7.6</v>
      </c>
      <c r="K6" s="4"/>
    </row>
    <row r="7" customFormat="false" ht="20.1" hidden="false" customHeight="true" outlineLevel="0" collapsed="false">
      <c r="B7" s="17" t="s">
        <v>16</v>
      </c>
      <c r="C7" s="24" t="s">
        <v>17</v>
      </c>
      <c r="D7" s="25" t="n">
        <v>1277234</v>
      </c>
      <c r="E7" s="26" t="n">
        <v>1304636</v>
      </c>
      <c r="F7" s="26" t="n">
        <v>1202712</v>
      </c>
      <c r="G7" s="26" t="n">
        <v>1238667</v>
      </c>
      <c r="H7" s="27" t="n">
        <v>1248770</v>
      </c>
      <c r="I7" s="28" t="n">
        <f aca="false">H7-G7</f>
        <v>10103</v>
      </c>
      <c r="J7" s="29" t="n">
        <f aca="false">ROUND(I7/G7*100,1)</f>
        <v>0.8</v>
      </c>
      <c r="K7" s="4"/>
    </row>
    <row r="8" customFormat="false" ht="20.1" hidden="false" customHeight="true" outlineLevel="0" collapsed="false">
      <c r="B8" s="17" t="s">
        <v>18</v>
      </c>
      <c r="C8" s="30" t="s">
        <v>19</v>
      </c>
      <c r="D8" s="31" t="n">
        <v>1263608</v>
      </c>
      <c r="E8" s="32" t="n">
        <v>1275925</v>
      </c>
      <c r="F8" s="32" t="n">
        <v>1184267</v>
      </c>
      <c r="G8" s="32" t="n">
        <v>1175976</v>
      </c>
      <c r="H8" s="33" t="n">
        <v>1392814</v>
      </c>
      <c r="I8" s="34" t="n">
        <f aca="false">H8-G8</f>
        <v>216838</v>
      </c>
      <c r="J8" s="35" t="n">
        <f aca="false">ROUND(I8/G8*100,1)</f>
        <v>18.4</v>
      </c>
      <c r="K8" s="4"/>
    </row>
    <row r="9" customFormat="false" ht="20.1" hidden="false" customHeight="true" outlineLevel="0" collapsed="false">
      <c r="B9" s="17" t="s">
        <v>14</v>
      </c>
      <c r="C9" s="36" t="s">
        <v>20</v>
      </c>
      <c r="D9" s="25" t="n">
        <v>856335</v>
      </c>
      <c r="E9" s="26" t="n">
        <v>864264</v>
      </c>
      <c r="F9" s="26" t="n">
        <v>801900</v>
      </c>
      <c r="G9" s="26" t="n">
        <v>803280</v>
      </c>
      <c r="H9" s="27" t="n">
        <v>979897</v>
      </c>
      <c r="I9" s="28" t="n">
        <f aca="false">H9-G9</f>
        <v>176617</v>
      </c>
      <c r="J9" s="29" t="n">
        <f aca="false">ROUND(I9/G9*100,1)</f>
        <v>22</v>
      </c>
      <c r="K9" s="4"/>
    </row>
    <row r="10" customFormat="false" ht="20.1" hidden="false" customHeight="true" outlineLevel="0" collapsed="false">
      <c r="B10" s="37" t="s">
        <v>21</v>
      </c>
      <c r="C10" s="38" t="s">
        <v>22</v>
      </c>
      <c r="D10" s="39" t="n">
        <v>349158</v>
      </c>
      <c r="E10" s="40" t="n">
        <v>343310</v>
      </c>
      <c r="F10" s="40" t="n">
        <v>324004</v>
      </c>
      <c r="G10" s="40" t="n">
        <v>622673</v>
      </c>
      <c r="H10" s="41" t="n">
        <v>542187</v>
      </c>
      <c r="I10" s="42" t="n">
        <f aca="false">H10-G10</f>
        <v>-80486</v>
      </c>
      <c r="J10" s="43" t="n">
        <f aca="false">ROUND(I10/G10*100,1)</f>
        <v>-12.9</v>
      </c>
      <c r="K10" s="4"/>
    </row>
    <row r="11" customFormat="false" ht="20.1" hidden="false" customHeight="true" outlineLevel="0" collapsed="false">
      <c r="B11" s="17" t="s">
        <v>23</v>
      </c>
      <c r="C11" s="44" t="s">
        <v>24</v>
      </c>
      <c r="D11" s="19" t="n">
        <v>3626946</v>
      </c>
      <c r="E11" s="20" t="n">
        <v>3481145</v>
      </c>
      <c r="F11" s="20" t="n">
        <v>3612800</v>
      </c>
      <c r="G11" s="20" t="n">
        <v>4768560</v>
      </c>
      <c r="H11" s="21" t="n">
        <v>5422698</v>
      </c>
      <c r="I11" s="22" t="n">
        <f aca="false">H11-G11</f>
        <v>654138</v>
      </c>
      <c r="J11" s="23" t="n">
        <f aca="false">ROUND(I11/G11*100,1)</f>
        <v>13.7</v>
      </c>
      <c r="K11" s="4"/>
    </row>
    <row r="12" customFormat="false" ht="20.1" hidden="false" customHeight="true" outlineLevel="0" collapsed="false">
      <c r="B12" s="17" t="s">
        <v>25</v>
      </c>
      <c r="C12" s="24" t="s">
        <v>26</v>
      </c>
      <c r="D12" s="25" t="n">
        <v>1571300</v>
      </c>
      <c r="E12" s="26" t="n">
        <v>1362900</v>
      </c>
      <c r="F12" s="26" t="n">
        <v>1668700</v>
      </c>
      <c r="G12" s="26" t="n">
        <v>2227800</v>
      </c>
      <c r="H12" s="27" t="n">
        <v>2653700</v>
      </c>
      <c r="I12" s="28" t="n">
        <f aca="false">H12-G12</f>
        <v>425900</v>
      </c>
      <c r="J12" s="29" t="n">
        <f aca="false">ROUND(I12/G12*100,1)</f>
        <v>19.1</v>
      </c>
      <c r="K12" s="4"/>
    </row>
    <row r="13" customFormat="false" ht="20.1" hidden="false" customHeight="true" outlineLevel="0" collapsed="false">
      <c r="B13" s="17" t="s">
        <v>18</v>
      </c>
      <c r="C13" s="45" t="s">
        <v>27</v>
      </c>
      <c r="D13" s="31" t="n">
        <v>3788905</v>
      </c>
      <c r="E13" s="32" t="n">
        <v>3823950</v>
      </c>
      <c r="F13" s="32" t="n">
        <v>3805789</v>
      </c>
      <c r="G13" s="32" t="n">
        <v>5024133</v>
      </c>
      <c r="H13" s="33" t="n">
        <v>5636485</v>
      </c>
      <c r="I13" s="34" t="n">
        <f aca="false">H13-G13</f>
        <v>612352</v>
      </c>
      <c r="J13" s="35" t="n">
        <f aca="false">ROUND(I13/G13*100,1)</f>
        <v>12.2</v>
      </c>
      <c r="K13" s="4"/>
    </row>
    <row r="14" customFormat="false" ht="20.1" hidden="false" customHeight="true" outlineLevel="0" collapsed="false">
      <c r="B14" s="17" t="s">
        <v>14</v>
      </c>
      <c r="C14" s="36" t="s">
        <v>28</v>
      </c>
      <c r="D14" s="25" t="n">
        <v>3451392</v>
      </c>
      <c r="E14" s="26" t="n">
        <v>3446209</v>
      </c>
      <c r="F14" s="26" t="n">
        <v>3433344</v>
      </c>
      <c r="G14" s="26" t="n">
        <v>4531877</v>
      </c>
      <c r="H14" s="27" t="n">
        <v>5081996</v>
      </c>
      <c r="I14" s="28" t="n">
        <f aca="false">H14-G14</f>
        <v>550119</v>
      </c>
      <c r="J14" s="29" t="n">
        <f aca="false">ROUND(I14/G14*100,1)</f>
        <v>12.1</v>
      </c>
      <c r="K14" s="4"/>
    </row>
    <row r="15" customFormat="false" ht="20.1" hidden="false" customHeight="true" outlineLevel="0" collapsed="false">
      <c r="B15" s="37" t="s">
        <v>21</v>
      </c>
      <c r="C15" s="38" t="s">
        <v>22</v>
      </c>
      <c r="D15" s="39" t="n">
        <v>-161959</v>
      </c>
      <c r="E15" s="40" t="n">
        <v>-342805</v>
      </c>
      <c r="F15" s="40" t="n">
        <v>-192989</v>
      </c>
      <c r="G15" s="40" t="n">
        <v>-255573</v>
      </c>
      <c r="H15" s="41" t="n">
        <v>-213787</v>
      </c>
      <c r="I15" s="42" t="n">
        <f aca="false">H15-G15</f>
        <v>41786</v>
      </c>
      <c r="J15" s="43" t="n">
        <f aca="false">ROUND(I15/G15*100,1)</f>
        <v>-16.3</v>
      </c>
      <c r="K15" s="4"/>
    </row>
    <row r="16" customFormat="false" ht="20.1" hidden="false" customHeight="true" outlineLevel="0" collapsed="false">
      <c r="B16" s="18"/>
      <c r="C16" s="46" t="s">
        <v>29</v>
      </c>
      <c r="D16" s="47" t="n">
        <v>289738</v>
      </c>
      <c r="E16" s="48" t="n">
        <v>368866</v>
      </c>
      <c r="F16" s="48" t="n">
        <v>298304</v>
      </c>
      <c r="G16" s="48" t="n">
        <v>390764</v>
      </c>
      <c r="H16" s="49" t="n">
        <v>545585</v>
      </c>
      <c r="I16" s="22" t="n">
        <f aca="false">H16-G16</f>
        <v>154821</v>
      </c>
      <c r="J16" s="23" t="n">
        <f aca="false">ROUND(I16/G16*100,1)</f>
        <v>39.6</v>
      </c>
      <c r="K16" s="4"/>
    </row>
    <row r="17" customFormat="false" ht="20.1" hidden="false" customHeight="true" outlineLevel="0" collapsed="false">
      <c r="B17" s="18"/>
      <c r="C17" s="46" t="s">
        <v>30</v>
      </c>
      <c r="D17" s="19" t="n">
        <v>289738</v>
      </c>
      <c r="E17" s="20" t="n">
        <v>368866</v>
      </c>
      <c r="F17" s="20" t="n">
        <v>298304</v>
      </c>
      <c r="G17" s="20" t="n">
        <v>390764</v>
      </c>
      <c r="H17" s="21" t="n">
        <v>545585</v>
      </c>
      <c r="I17" s="22" t="n">
        <f aca="false">H17-G17</f>
        <v>154821</v>
      </c>
      <c r="J17" s="23" t="n">
        <f aca="false">ROUND(I17/G17*100,1)</f>
        <v>39.6</v>
      </c>
      <c r="K17" s="4"/>
    </row>
    <row r="18" customFormat="false" ht="20.1" hidden="false" customHeight="true" outlineLevel="0" collapsed="false">
      <c r="B18" s="11"/>
      <c r="C18" s="50" t="s">
        <v>31</v>
      </c>
      <c r="D18" s="51"/>
      <c r="E18" s="52"/>
      <c r="F18" s="52"/>
      <c r="G18" s="52"/>
      <c r="H18" s="53"/>
      <c r="I18" s="54" t="n">
        <f aca="false">H18-G18</f>
        <v>0</v>
      </c>
      <c r="J18" s="55"/>
      <c r="K18" s="4"/>
    </row>
    <row r="19" customFormat="false" ht="20.1" hidden="false" customHeight="true" outlineLevel="0" collapsed="false">
      <c r="B19" s="56" t="s">
        <v>32</v>
      </c>
      <c r="C19" s="2"/>
      <c r="D19" s="57" t="n">
        <v>0</v>
      </c>
      <c r="E19" s="58" t="n">
        <v>0</v>
      </c>
      <c r="F19" s="58" t="n">
        <v>0</v>
      </c>
      <c r="G19" s="58" t="n">
        <v>0</v>
      </c>
      <c r="H19" s="59"/>
      <c r="I19" s="60" t="n">
        <v>0</v>
      </c>
      <c r="J19" s="55"/>
      <c r="K19" s="4"/>
    </row>
    <row r="20" customFormat="false" ht="20.1" hidden="false" customHeight="true" outlineLevel="0" collapsed="false">
      <c r="B20" s="18" t="s">
        <v>33</v>
      </c>
      <c r="C20" s="46"/>
      <c r="D20" s="19" t="n">
        <v>22</v>
      </c>
      <c r="E20" s="20" t="n">
        <v>22</v>
      </c>
      <c r="F20" s="20" t="n">
        <v>21</v>
      </c>
      <c r="G20" s="20" t="n">
        <v>15</v>
      </c>
      <c r="H20" s="21" t="n">
        <v>12</v>
      </c>
      <c r="I20" s="22" t="n">
        <f aca="false">H20-G20</f>
        <v>-3</v>
      </c>
      <c r="J20" s="23" t="n">
        <f aca="false">ROUND(I20/G20*100,1)</f>
        <v>-20</v>
      </c>
      <c r="K20" s="4"/>
    </row>
    <row r="21" customFormat="false" ht="20.1" hidden="false" customHeight="true" outlineLevel="0" collapsed="false">
      <c r="B21" s="18" t="s">
        <v>34</v>
      </c>
      <c r="C21" s="46"/>
      <c r="D21" s="61"/>
      <c r="E21" s="62"/>
      <c r="F21" s="62"/>
      <c r="G21" s="62"/>
      <c r="H21" s="63"/>
      <c r="I21" s="22" t="n">
        <f aca="false">H21-G21</f>
        <v>0</v>
      </c>
      <c r="J21" s="23"/>
      <c r="K21" s="4"/>
    </row>
    <row r="22" customFormat="false" ht="20.1" hidden="false" customHeight="true" outlineLevel="0" collapsed="false">
      <c r="B22" s="64" t="s">
        <v>35</v>
      </c>
      <c r="C22" s="2"/>
      <c r="D22" s="65"/>
      <c r="E22" s="66"/>
      <c r="F22" s="66"/>
      <c r="G22" s="66"/>
      <c r="H22" s="67"/>
      <c r="I22" s="54" t="n">
        <f aca="false">H22-G22</f>
        <v>0</v>
      </c>
      <c r="J22" s="55"/>
      <c r="K22" s="4"/>
    </row>
    <row r="23" customFormat="false" ht="20.1" hidden="false" customHeight="true" outlineLevel="0" collapsed="false">
      <c r="C23" s="0" t="s">
        <v>36</v>
      </c>
    </row>
    <row r="24" customFormat="false" ht="20.1" hidden="false" customHeight="true" outlineLevel="0" collapsed="false">
      <c r="C24" s="0" t="s">
        <v>37</v>
      </c>
    </row>
    <row r="25" customFormat="false" ht="20.1" hidden="false" customHeight="true" outlineLevel="0" collapsed="false"/>
  </sheetData>
  <mergeCells count="1">
    <mergeCell ref="I4:J4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selection pane="topLeft" activeCell="J20" activeCellId="0" sqref="J20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2.19"/>
    <col collapsed="false" customWidth="true" hidden="false" outlineLevel="0" max="2" min="2" style="0" width="4.69"/>
    <col collapsed="false" customWidth="true" hidden="false" outlineLevel="0" max="3" min="3" style="0" width="23.59"/>
    <col collapsed="false" customWidth="true" hidden="false" outlineLevel="0" max="8" min="4" style="0" width="12.69"/>
    <col collapsed="false" customWidth="true" hidden="false" outlineLevel="0" max="9" min="9" style="0" width="14.39"/>
    <col collapsed="false" customWidth="true" hidden="false" outlineLevel="0" max="10" min="10" style="0" width="9.69"/>
    <col collapsed="false" customWidth="true" hidden="false" outlineLevel="0" max="11" min="11" style="0" width="2.79"/>
    <col collapsed="false" customWidth="true" hidden="false" outlineLevel="0" max="13" min="13" style="0" width="4.69"/>
    <col collapsed="false" customWidth="true" hidden="false" outlineLevel="0" max="14" min="14" style="0" width="21.69"/>
    <col collapsed="false" customWidth="true" hidden="false" outlineLevel="0" max="24" min="15" style="0" width="11.69"/>
    <col collapsed="false" customWidth="true" hidden="false" outlineLevel="0" max="25" min="25" style="0" width="2"/>
    <col collapsed="false" customWidth="true" hidden="false" outlineLevel="0" max="26" min="26" style="0" width="12.69"/>
    <col collapsed="false" customWidth="true" hidden="false" outlineLevel="0" max="28" min="28" style="0" width="12.69"/>
  </cols>
  <sheetData>
    <row r="1" customFormat="false" ht="20.1" hidden="false" customHeight="true" outlineLevel="0" collapsed="false">
      <c r="B1" s="1" t="s">
        <v>38</v>
      </c>
      <c r="D1" s="68"/>
      <c r="E1" s="68"/>
      <c r="I1" s="68"/>
      <c r="J1" s="68"/>
    </row>
    <row r="2" customFormat="false" ht="20.1" hidden="false" customHeight="true" outlineLevel="0" collapsed="false">
      <c r="B2" s="2"/>
      <c r="C2" s="2"/>
      <c r="D2" s="2"/>
      <c r="E2" s="2"/>
      <c r="F2" s="2"/>
      <c r="G2" s="2"/>
      <c r="H2" s="2"/>
      <c r="I2" s="3" t="s">
        <v>1</v>
      </c>
      <c r="J2" s="2"/>
    </row>
    <row r="3" customFormat="false" ht="20.1" hidden="false" customHeight="true" outlineLevel="0" collapsed="false">
      <c r="B3" s="4"/>
      <c r="D3" s="69"/>
      <c r="E3" s="70"/>
      <c r="F3" s="70"/>
      <c r="G3" s="70"/>
      <c r="H3" s="70"/>
      <c r="I3" s="69"/>
      <c r="J3" s="71"/>
      <c r="K3" s="4"/>
    </row>
    <row r="4" customFormat="false" ht="20.1" hidden="false" customHeight="true" outlineLevel="0" collapsed="false">
      <c r="B4" s="4"/>
      <c r="C4" s="7" t="s">
        <v>2</v>
      </c>
      <c r="D4" s="72" t="s">
        <v>3</v>
      </c>
      <c r="E4" s="73" t="s">
        <v>4</v>
      </c>
      <c r="F4" s="73" t="s">
        <v>5</v>
      </c>
      <c r="G4" s="73" t="s">
        <v>6</v>
      </c>
      <c r="H4" s="73" t="s">
        <v>7</v>
      </c>
      <c r="I4" s="74" t="s">
        <v>8</v>
      </c>
      <c r="J4" s="74"/>
      <c r="K4" s="4"/>
    </row>
    <row r="5" customFormat="false" ht="20.1" hidden="false" customHeight="true" outlineLevel="0" collapsed="false">
      <c r="B5" s="11"/>
      <c r="C5" s="3" t="s">
        <v>9</v>
      </c>
      <c r="D5" s="75"/>
      <c r="E5" s="76"/>
      <c r="F5" s="76"/>
      <c r="G5" s="76" t="s">
        <v>10</v>
      </c>
      <c r="H5" s="76" t="s">
        <v>11</v>
      </c>
      <c r="I5" s="77" t="s">
        <v>39</v>
      </c>
      <c r="J5" s="76" t="s">
        <v>40</v>
      </c>
      <c r="K5" s="4"/>
    </row>
    <row r="6" customFormat="false" ht="20.1" hidden="false" customHeight="true" outlineLevel="0" collapsed="false">
      <c r="B6" s="17" t="s">
        <v>14</v>
      </c>
      <c r="C6" s="78" t="s">
        <v>15</v>
      </c>
      <c r="D6" s="79" t="n">
        <v>21608939</v>
      </c>
      <c r="E6" s="80" t="n">
        <v>15527120</v>
      </c>
      <c r="F6" s="80" t="n">
        <v>16350641</v>
      </c>
      <c r="G6" s="80" t="n">
        <v>17165851</v>
      </c>
      <c r="H6" s="81" t="n">
        <v>15501692</v>
      </c>
      <c r="I6" s="82" t="n">
        <f aca="false">H6-G6</f>
        <v>-1664159</v>
      </c>
      <c r="J6" s="83" t="n">
        <f aca="false">ROUND(I6/G6*100,1)</f>
        <v>-9.7</v>
      </c>
      <c r="K6" s="4"/>
    </row>
    <row r="7" customFormat="false" ht="20.1" hidden="false" customHeight="true" outlineLevel="0" collapsed="false">
      <c r="B7" s="17" t="s">
        <v>16</v>
      </c>
      <c r="C7" s="84" t="s">
        <v>17</v>
      </c>
      <c r="D7" s="85" t="n">
        <v>10350993</v>
      </c>
      <c r="E7" s="86" t="n">
        <v>7378359</v>
      </c>
      <c r="F7" s="86" t="n">
        <v>8069226</v>
      </c>
      <c r="G7" s="86" t="n">
        <v>8635961</v>
      </c>
      <c r="H7" s="87" t="n">
        <v>8511322</v>
      </c>
      <c r="I7" s="88" t="n">
        <f aca="false">H7-G7</f>
        <v>-124639</v>
      </c>
      <c r="J7" s="89" t="n">
        <f aca="false">ROUND(I7/G7*100,1)</f>
        <v>-1.4</v>
      </c>
      <c r="K7" s="4"/>
    </row>
    <row r="8" customFormat="false" ht="20.1" hidden="false" customHeight="true" outlineLevel="0" collapsed="false">
      <c r="B8" s="17" t="s">
        <v>18</v>
      </c>
      <c r="C8" s="90" t="s">
        <v>19</v>
      </c>
      <c r="D8" s="91" t="n">
        <v>21168025</v>
      </c>
      <c r="E8" s="92" t="n">
        <v>15895086</v>
      </c>
      <c r="F8" s="92" t="n">
        <v>15902991</v>
      </c>
      <c r="G8" s="92" t="n">
        <v>16626025</v>
      </c>
      <c r="H8" s="93" t="n">
        <v>14726381</v>
      </c>
      <c r="I8" s="94" t="n">
        <f aca="false">H8-G8</f>
        <v>-1899644</v>
      </c>
      <c r="J8" s="95" t="n">
        <f aca="false">ROUND(I8/G8*100,1)</f>
        <v>-11.4</v>
      </c>
      <c r="K8" s="4"/>
    </row>
    <row r="9" customFormat="false" ht="20.1" hidden="false" customHeight="true" outlineLevel="0" collapsed="false">
      <c r="B9" s="17" t="s">
        <v>14</v>
      </c>
      <c r="C9" s="96" t="s">
        <v>20</v>
      </c>
      <c r="D9" s="75" t="n">
        <v>9385452</v>
      </c>
      <c r="E9" s="76" t="n">
        <v>7632437</v>
      </c>
      <c r="F9" s="76" t="n">
        <v>7661704</v>
      </c>
      <c r="G9" s="76" t="n">
        <v>8476926</v>
      </c>
      <c r="H9" s="97" t="n">
        <v>7816148</v>
      </c>
      <c r="I9" s="88" t="n">
        <f aca="false">H9-G9</f>
        <v>-660778</v>
      </c>
      <c r="J9" s="89" t="n">
        <f aca="false">ROUND(I9/G9*100,1)</f>
        <v>-7.8</v>
      </c>
      <c r="K9" s="4"/>
    </row>
    <row r="10" customFormat="false" ht="20.1" hidden="false" customHeight="true" outlineLevel="0" collapsed="false">
      <c r="B10" s="37" t="s">
        <v>21</v>
      </c>
      <c r="C10" s="98" t="s">
        <v>22</v>
      </c>
      <c r="D10" s="39" t="n">
        <v>440914</v>
      </c>
      <c r="E10" s="40" t="n">
        <v>-367966</v>
      </c>
      <c r="F10" s="40" t="n">
        <v>447650</v>
      </c>
      <c r="G10" s="40" t="n">
        <v>539826</v>
      </c>
      <c r="H10" s="41" t="n">
        <v>775311</v>
      </c>
      <c r="I10" s="99" t="n">
        <f aca="false">H10-G10</f>
        <v>235485</v>
      </c>
      <c r="J10" s="100" t="n">
        <f aca="false">ROUND(I10/G10*100,1)</f>
        <v>43.6</v>
      </c>
      <c r="K10" s="4"/>
    </row>
    <row r="11" customFormat="false" ht="20.1" hidden="false" customHeight="true" outlineLevel="0" collapsed="false">
      <c r="B11" s="17" t="s">
        <v>23</v>
      </c>
      <c r="C11" s="101" t="s">
        <v>24</v>
      </c>
      <c r="D11" s="79" t="n">
        <v>72040274</v>
      </c>
      <c r="E11" s="80" t="n">
        <v>52141074</v>
      </c>
      <c r="F11" s="80" t="n">
        <v>53468547</v>
      </c>
      <c r="G11" s="80" t="n">
        <v>50271876</v>
      </c>
      <c r="H11" s="81" t="n">
        <v>36639012</v>
      </c>
      <c r="I11" s="82" t="n">
        <f aca="false">H11-G11</f>
        <v>-13632864</v>
      </c>
      <c r="J11" s="83" t="n">
        <f aca="false">ROUND(I11/G11*100,1)</f>
        <v>-27.1</v>
      </c>
      <c r="K11" s="4"/>
    </row>
    <row r="12" customFormat="false" ht="20.1" hidden="false" customHeight="true" outlineLevel="0" collapsed="false">
      <c r="B12" s="17" t="s">
        <v>25</v>
      </c>
      <c r="C12" s="84" t="s">
        <v>26</v>
      </c>
      <c r="D12" s="91" t="n">
        <v>35171111</v>
      </c>
      <c r="E12" s="92" t="n">
        <v>24205900</v>
      </c>
      <c r="F12" s="92" t="n">
        <v>23106500</v>
      </c>
      <c r="G12" s="92" t="n">
        <v>21320400</v>
      </c>
      <c r="H12" s="93" t="n">
        <v>14162300</v>
      </c>
      <c r="I12" s="88" t="n">
        <f aca="false">H12-G12</f>
        <v>-7158100</v>
      </c>
      <c r="J12" s="89" t="n">
        <f aca="false">ROUND(I12/G12*100,1)</f>
        <v>-33.6</v>
      </c>
      <c r="K12" s="4"/>
    </row>
    <row r="13" customFormat="false" ht="20.1" hidden="false" customHeight="true" outlineLevel="0" collapsed="false">
      <c r="B13" s="17" t="s">
        <v>18</v>
      </c>
      <c r="C13" s="102" t="s">
        <v>27</v>
      </c>
      <c r="D13" s="91" t="n">
        <v>72114395</v>
      </c>
      <c r="E13" s="92" t="n">
        <v>52132954</v>
      </c>
      <c r="F13" s="92" t="n">
        <v>54046151</v>
      </c>
      <c r="G13" s="92" t="n">
        <v>50782878</v>
      </c>
      <c r="H13" s="93" t="n">
        <v>37770977</v>
      </c>
      <c r="I13" s="94" t="n">
        <f aca="false">H13-G13</f>
        <v>-13011901</v>
      </c>
      <c r="J13" s="95" t="n">
        <f aca="false">ROUND(I13/G13*100,1)</f>
        <v>-25.6</v>
      </c>
      <c r="K13" s="4"/>
    </row>
    <row r="14" customFormat="false" ht="20.1" hidden="false" customHeight="true" outlineLevel="0" collapsed="false">
      <c r="B14" s="17" t="s">
        <v>14</v>
      </c>
      <c r="C14" s="96" t="s">
        <v>28</v>
      </c>
      <c r="D14" s="103" t="n">
        <v>63164878</v>
      </c>
      <c r="E14" s="104" t="n">
        <v>44289971</v>
      </c>
      <c r="F14" s="104" t="n">
        <v>44630652</v>
      </c>
      <c r="G14" s="104" t="n">
        <v>40170690</v>
      </c>
      <c r="H14" s="105" t="n">
        <v>27875171</v>
      </c>
      <c r="I14" s="88" t="n">
        <f aca="false">H14-G14</f>
        <v>-12295519</v>
      </c>
      <c r="J14" s="89" t="n">
        <f aca="false">ROUND(I14/G14*100,1)</f>
        <v>-30.6</v>
      </c>
      <c r="K14" s="4"/>
    </row>
    <row r="15" customFormat="false" ht="20.1" hidden="false" customHeight="true" outlineLevel="0" collapsed="false">
      <c r="B15" s="37" t="s">
        <v>21</v>
      </c>
      <c r="C15" s="98" t="s">
        <v>22</v>
      </c>
      <c r="D15" s="39" t="n">
        <v>-74121</v>
      </c>
      <c r="E15" s="40" t="n">
        <v>8120</v>
      </c>
      <c r="F15" s="40" t="n">
        <v>-577604</v>
      </c>
      <c r="G15" s="40" t="n">
        <v>-511002</v>
      </c>
      <c r="H15" s="41" t="n">
        <v>-1131965</v>
      </c>
      <c r="I15" s="99" t="n">
        <f aca="false">H15-G15</f>
        <v>-620963</v>
      </c>
      <c r="J15" s="100" t="n">
        <f aca="false">ROUND(I15/G15*100,1)</f>
        <v>121.5</v>
      </c>
      <c r="K15" s="4"/>
    </row>
    <row r="16" customFormat="false" ht="20.1" hidden="false" customHeight="true" outlineLevel="0" collapsed="false">
      <c r="B16" s="18"/>
      <c r="C16" s="106" t="s">
        <v>29</v>
      </c>
      <c r="D16" s="79" t="n">
        <v>1503791</v>
      </c>
      <c r="E16" s="80" t="n">
        <v>2588049</v>
      </c>
      <c r="F16" s="80" t="n">
        <v>1344913</v>
      </c>
      <c r="G16" s="80" t="n">
        <v>1257453</v>
      </c>
      <c r="H16" s="81" t="n">
        <v>670021</v>
      </c>
      <c r="I16" s="82" t="n">
        <f aca="false">H16-G16</f>
        <v>-587432</v>
      </c>
      <c r="J16" s="83" t="n">
        <f aca="false">ROUND(I16/G16*100,1)</f>
        <v>-46.7</v>
      </c>
      <c r="K16" s="4"/>
    </row>
    <row r="17" customFormat="false" ht="20.1" hidden="false" customHeight="true" outlineLevel="0" collapsed="false">
      <c r="B17" s="18"/>
      <c r="C17" s="106" t="s">
        <v>30</v>
      </c>
      <c r="D17" s="79" t="n">
        <v>1519880</v>
      </c>
      <c r="E17" s="80" t="n">
        <v>2588482</v>
      </c>
      <c r="F17" s="80" t="n">
        <v>1346221</v>
      </c>
      <c r="G17" s="80" t="n">
        <v>1263591</v>
      </c>
      <c r="H17" s="81" t="n">
        <v>676170</v>
      </c>
      <c r="I17" s="82" t="n">
        <f aca="false">H17-G17</f>
        <v>-587421</v>
      </c>
      <c r="J17" s="83" t="n">
        <f aca="false">ROUND(I17/G17*100,1)</f>
        <v>-46.5</v>
      </c>
      <c r="K17" s="4"/>
    </row>
    <row r="18" customFormat="false" ht="20.1" hidden="false" customHeight="true" outlineLevel="0" collapsed="false">
      <c r="B18" s="11"/>
      <c r="C18" s="107" t="s">
        <v>31</v>
      </c>
      <c r="D18" s="75" t="n">
        <v>16089</v>
      </c>
      <c r="E18" s="76" t="n">
        <v>433</v>
      </c>
      <c r="F18" s="76" t="n">
        <v>1308</v>
      </c>
      <c r="G18" s="76" t="n">
        <v>6138</v>
      </c>
      <c r="H18" s="97" t="n">
        <v>6149</v>
      </c>
      <c r="I18" s="108" t="n">
        <f aca="false">H18-G18</f>
        <v>11</v>
      </c>
      <c r="J18" s="58" t="n">
        <f aca="false">ROUND(I18/G18*100,1)</f>
        <v>0.2</v>
      </c>
      <c r="K18" s="4"/>
    </row>
    <row r="19" customFormat="false" ht="20.1" hidden="false" customHeight="true" outlineLevel="0" collapsed="false">
      <c r="B19" s="56" t="s">
        <v>32</v>
      </c>
      <c r="C19" s="109"/>
      <c r="D19" s="57" t="n">
        <f aca="false">ROUND(D18/D7*100,1)</f>
        <v>0.2</v>
      </c>
      <c r="E19" s="58" t="n">
        <f aca="false">ROUND(E18/E7*100,1)</f>
        <v>0</v>
      </c>
      <c r="F19" s="58" t="n">
        <f aca="false">ROUND(F18/F7*100,1)</f>
        <v>0</v>
      </c>
      <c r="G19" s="58" t="n">
        <f aca="false">ROUND(G18/G7*100,1)</f>
        <v>0.1</v>
      </c>
      <c r="H19" s="59" t="n">
        <f aca="false">ROUND(H18/H7*100,1)</f>
        <v>0.1</v>
      </c>
      <c r="I19" s="110"/>
      <c r="J19" s="58"/>
      <c r="K19" s="4"/>
    </row>
    <row r="20" customFormat="false" ht="20.1" hidden="false" customHeight="true" outlineLevel="0" collapsed="false">
      <c r="B20" s="18" t="s">
        <v>33</v>
      </c>
      <c r="C20" s="106"/>
      <c r="D20" s="79" t="n">
        <v>92</v>
      </c>
      <c r="E20" s="80" t="n">
        <v>88</v>
      </c>
      <c r="F20" s="80" t="n">
        <v>85</v>
      </c>
      <c r="G20" s="80" t="n">
        <v>73</v>
      </c>
      <c r="H20" s="81" t="n">
        <v>50</v>
      </c>
      <c r="I20" s="82" t="n">
        <f aca="false">H20-G20</f>
        <v>-23</v>
      </c>
      <c r="J20" s="83" t="n">
        <f aca="false">ROUND(I20/G20*100,1)</f>
        <v>-31.5</v>
      </c>
      <c r="K20" s="4"/>
    </row>
    <row r="21" customFormat="false" ht="20.1" hidden="false" customHeight="true" outlineLevel="0" collapsed="false">
      <c r="B21" s="18" t="s">
        <v>34</v>
      </c>
      <c r="C21" s="106"/>
      <c r="D21" s="79" t="n">
        <v>18</v>
      </c>
      <c r="E21" s="80" t="n">
        <v>15</v>
      </c>
      <c r="F21" s="80" t="n">
        <v>10</v>
      </c>
      <c r="G21" s="80" t="n">
        <v>6</v>
      </c>
      <c r="H21" s="81"/>
      <c r="I21" s="82" t="n">
        <f aca="false">H21-G21</f>
        <v>-6</v>
      </c>
      <c r="J21" s="111" t="s">
        <v>41</v>
      </c>
      <c r="K21" s="4"/>
    </row>
    <row r="22" customFormat="false" ht="20.1" hidden="false" customHeight="true" outlineLevel="0" collapsed="false">
      <c r="B22" s="64" t="s">
        <v>35</v>
      </c>
      <c r="C22" s="109"/>
      <c r="D22" s="75" t="n">
        <v>1</v>
      </c>
      <c r="E22" s="76" t="n">
        <v>1</v>
      </c>
      <c r="F22" s="76" t="n">
        <v>1</v>
      </c>
      <c r="G22" s="76" t="n">
        <v>1</v>
      </c>
      <c r="H22" s="97" t="n">
        <v>1</v>
      </c>
      <c r="I22" s="108"/>
      <c r="J22" s="58"/>
      <c r="K22" s="4"/>
    </row>
    <row r="23" customFormat="false" ht="20.1" hidden="false" customHeight="true" outlineLevel="0" collapsed="false">
      <c r="C23" s="0" t="s">
        <v>36</v>
      </c>
      <c r="D23" s="112"/>
      <c r="E23" s="112"/>
      <c r="F23" s="112"/>
      <c r="G23" s="112"/>
      <c r="H23" s="112"/>
      <c r="I23" s="112"/>
      <c r="J23" s="112"/>
    </row>
    <row r="24" customFormat="false" ht="20.1" hidden="false" customHeight="true" outlineLevel="0" collapsed="false">
      <c r="C24" s="0" t="s">
        <v>37</v>
      </c>
    </row>
    <row r="25" customFormat="false" ht="20.1" hidden="false" customHeight="true" outlineLevel="0" collapsed="false"/>
    <row r="26" customFormat="false" ht="20.1" hidden="false" customHeight="true" outlineLevel="0" collapsed="false"/>
    <row r="28" customFormat="false" ht="17.25" hidden="true" customHeight="false" outlineLevel="0" collapsed="false"/>
    <row r="29" customFormat="false" ht="17.25" hidden="true" customHeight="false" outlineLevel="0" collapsed="false">
      <c r="B29" s="113" t="s">
        <v>42</v>
      </c>
      <c r="D29" s="68"/>
      <c r="E29" s="68"/>
      <c r="I29" s="68"/>
      <c r="J29" s="68"/>
    </row>
    <row r="30" customFormat="false" ht="18" hidden="true" customHeight="false" outlineLevel="0" collapsed="false">
      <c r="B30" s="2"/>
      <c r="C30" s="2"/>
      <c r="D30" s="2"/>
      <c r="E30" s="2"/>
      <c r="F30" s="2"/>
      <c r="G30" s="2"/>
      <c r="H30" s="2"/>
      <c r="I30" s="3" t="s">
        <v>1</v>
      </c>
      <c r="J30" s="2"/>
    </row>
    <row r="31" customFormat="false" ht="17.25" hidden="true" customHeight="false" outlineLevel="0" collapsed="false">
      <c r="B31" s="4"/>
      <c r="D31" s="6"/>
      <c r="E31" s="6"/>
      <c r="F31" s="6"/>
      <c r="G31" s="6"/>
      <c r="H31" s="6"/>
      <c r="I31" s="4"/>
      <c r="K31" s="4"/>
    </row>
    <row r="32" customFormat="false" ht="17.25" hidden="true" customHeight="false" outlineLevel="0" collapsed="false">
      <c r="B32" s="4"/>
      <c r="C32" s="7" t="s">
        <v>2</v>
      </c>
      <c r="D32" s="114" t="s">
        <v>43</v>
      </c>
      <c r="E32" s="114" t="s">
        <v>44</v>
      </c>
      <c r="F32" s="115" t="s">
        <v>45</v>
      </c>
      <c r="G32" s="115" t="s">
        <v>46</v>
      </c>
      <c r="H32" s="115" t="s">
        <v>47</v>
      </c>
      <c r="I32" s="10" t="s">
        <v>8</v>
      </c>
      <c r="J32" s="10"/>
      <c r="K32" s="4"/>
    </row>
    <row r="33" customFormat="false" ht="18" hidden="true" customHeight="false" outlineLevel="0" collapsed="false">
      <c r="B33" s="11"/>
      <c r="C33" s="3" t="s">
        <v>9</v>
      </c>
      <c r="D33" s="116"/>
      <c r="E33" s="117"/>
      <c r="F33" s="117"/>
      <c r="G33" s="117" t="s">
        <v>10</v>
      </c>
      <c r="H33" s="116" t="s">
        <v>11</v>
      </c>
      <c r="I33" s="118" t="s">
        <v>39</v>
      </c>
      <c r="J33" s="117" t="s">
        <v>40</v>
      </c>
      <c r="K33" s="4"/>
    </row>
    <row r="34" customFormat="false" ht="17.25" hidden="true" customHeight="false" outlineLevel="0" collapsed="false">
      <c r="B34" s="17" t="s">
        <v>14</v>
      </c>
      <c r="C34" s="78" t="s">
        <v>15</v>
      </c>
      <c r="D34" s="119"/>
      <c r="E34" s="119"/>
      <c r="F34" s="119" t="n">
        <v>666</v>
      </c>
      <c r="G34" s="119" t="n">
        <v>1725</v>
      </c>
      <c r="H34" s="119" t="n">
        <v>1819</v>
      </c>
      <c r="I34" s="120" t="n">
        <v>94</v>
      </c>
      <c r="J34" s="121" t="n">
        <v>5.4</v>
      </c>
      <c r="K34" s="4"/>
    </row>
    <row r="35" customFormat="false" ht="17.25" hidden="true" customHeight="false" outlineLevel="0" collapsed="false">
      <c r="B35" s="17" t="s">
        <v>16</v>
      </c>
      <c r="C35" s="84" t="s">
        <v>17</v>
      </c>
      <c r="D35" s="122"/>
      <c r="E35" s="122"/>
      <c r="F35" s="122" t="n">
        <v>390</v>
      </c>
      <c r="G35" s="122" t="n">
        <v>779</v>
      </c>
      <c r="H35" s="122" t="n">
        <v>786</v>
      </c>
      <c r="I35" s="123" t="n">
        <v>7</v>
      </c>
      <c r="J35" s="124" t="n">
        <v>0.9</v>
      </c>
      <c r="K35" s="4"/>
    </row>
    <row r="36" customFormat="false" ht="17.25" hidden="true" customHeight="false" outlineLevel="0" collapsed="false">
      <c r="B36" s="17" t="s">
        <v>18</v>
      </c>
      <c r="C36" s="90" t="s">
        <v>19</v>
      </c>
      <c r="D36" s="125"/>
      <c r="E36" s="125"/>
      <c r="F36" s="125" t="n">
        <v>635</v>
      </c>
      <c r="G36" s="125" t="n">
        <v>1790</v>
      </c>
      <c r="H36" s="125" t="n">
        <v>1824</v>
      </c>
      <c r="I36" s="126" t="n">
        <v>34</v>
      </c>
      <c r="J36" s="127" t="n">
        <v>1.9</v>
      </c>
      <c r="K36" s="4"/>
    </row>
    <row r="37" customFormat="false" ht="18" hidden="true" customHeight="false" outlineLevel="0" collapsed="false">
      <c r="B37" s="17" t="s">
        <v>14</v>
      </c>
      <c r="C37" s="96" t="s">
        <v>20</v>
      </c>
      <c r="D37" s="117"/>
      <c r="E37" s="117"/>
      <c r="F37" s="117" t="n">
        <v>491</v>
      </c>
      <c r="G37" s="117" t="n">
        <v>1570</v>
      </c>
      <c r="H37" s="117" t="n">
        <v>1604</v>
      </c>
      <c r="I37" s="128" t="n">
        <v>34</v>
      </c>
      <c r="J37" s="129" t="n">
        <v>2.2</v>
      </c>
      <c r="K37" s="4"/>
    </row>
    <row r="38" customFormat="false" ht="18" hidden="true" customHeight="false" outlineLevel="0" collapsed="false">
      <c r="B38" s="37" t="s">
        <v>21</v>
      </c>
      <c r="C38" s="98" t="s">
        <v>22</v>
      </c>
      <c r="D38" s="116"/>
      <c r="E38" s="116"/>
      <c r="F38" s="116" t="n">
        <v>31</v>
      </c>
      <c r="G38" s="116" t="n">
        <v>-65</v>
      </c>
      <c r="H38" s="116" t="n">
        <v>-5</v>
      </c>
      <c r="I38" s="128" t="n">
        <v>60</v>
      </c>
      <c r="J38" s="130" t="n">
        <v>-92.3</v>
      </c>
      <c r="K38" s="4"/>
    </row>
    <row r="39" customFormat="false" ht="17.25" hidden="true" customHeight="false" outlineLevel="0" collapsed="false">
      <c r="B39" s="17" t="s">
        <v>23</v>
      </c>
      <c r="C39" s="101" t="s">
        <v>24</v>
      </c>
      <c r="D39" s="119"/>
      <c r="E39" s="119" t="n">
        <v>16318</v>
      </c>
      <c r="F39" s="119" t="n">
        <v>42632</v>
      </c>
      <c r="G39" s="119"/>
      <c r="H39" s="119"/>
      <c r="I39" s="120" t="n">
        <v>0</v>
      </c>
      <c r="J39" s="131"/>
      <c r="K39" s="4"/>
    </row>
    <row r="40" customFormat="false" ht="17.25" hidden="true" customHeight="false" outlineLevel="0" collapsed="false">
      <c r="B40" s="17" t="s">
        <v>25</v>
      </c>
      <c r="C40" s="84" t="s">
        <v>26</v>
      </c>
      <c r="D40" s="125"/>
      <c r="E40" s="125"/>
      <c r="F40" s="125" t="n">
        <v>12200</v>
      </c>
      <c r="G40" s="125"/>
      <c r="H40" s="125"/>
      <c r="I40" s="126" t="n">
        <v>0</v>
      </c>
      <c r="J40" s="132"/>
      <c r="K40" s="4"/>
    </row>
    <row r="41" customFormat="false" ht="17.25" hidden="true" customHeight="false" outlineLevel="0" collapsed="false">
      <c r="B41" s="17" t="s">
        <v>18</v>
      </c>
      <c r="C41" s="102" t="s">
        <v>27</v>
      </c>
      <c r="D41" s="125"/>
      <c r="E41" s="125" t="n">
        <v>7368</v>
      </c>
      <c r="F41" s="125" t="n">
        <v>42540</v>
      </c>
      <c r="G41" s="125"/>
      <c r="H41" s="125"/>
      <c r="I41" s="126" t="n">
        <v>0</v>
      </c>
      <c r="J41" s="132"/>
      <c r="K41" s="4"/>
    </row>
    <row r="42" customFormat="false" ht="18" hidden="true" customHeight="false" outlineLevel="0" collapsed="false">
      <c r="B42" s="17" t="s">
        <v>14</v>
      </c>
      <c r="C42" s="96" t="s">
        <v>28</v>
      </c>
      <c r="D42" s="133"/>
      <c r="E42" s="133" t="n">
        <v>7368</v>
      </c>
      <c r="F42" s="133" t="n">
        <v>42540</v>
      </c>
      <c r="G42" s="133"/>
      <c r="H42" s="133"/>
      <c r="I42" s="134" t="n">
        <v>0</v>
      </c>
      <c r="J42" s="135"/>
      <c r="K42" s="4"/>
    </row>
    <row r="43" customFormat="false" ht="18" hidden="true" customHeight="false" outlineLevel="0" collapsed="false">
      <c r="B43" s="37" t="s">
        <v>21</v>
      </c>
      <c r="C43" s="98" t="s">
        <v>22</v>
      </c>
      <c r="D43" s="116"/>
      <c r="E43" s="116"/>
      <c r="F43" s="116" t="n">
        <v>92</v>
      </c>
      <c r="G43" s="116" t="n">
        <v>0</v>
      </c>
      <c r="H43" s="116" t="n">
        <v>0</v>
      </c>
      <c r="I43" s="128" t="n">
        <v>0</v>
      </c>
      <c r="J43" s="136"/>
      <c r="K43" s="4"/>
    </row>
    <row r="44" customFormat="false" ht="17.25" hidden="true" customHeight="false" outlineLevel="0" collapsed="false">
      <c r="B44" s="18"/>
      <c r="C44" s="106" t="s">
        <v>29</v>
      </c>
      <c r="D44" s="137" t="n">
        <v>0</v>
      </c>
      <c r="E44" s="137" t="n">
        <v>0</v>
      </c>
      <c r="F44" s="137" t="n">
        <v>123</v>
      </c>
      <c r="G44" s="137" t="n">
        <v>19</v>
      </c>
      <c r="H44" s="137" t="n">
        <v>14</v>
      </c>
      <c r="I44" s="120" t="n">
        <v>-5</v>
      </c>
      <c r="J44" s="121" t="n">
        <v>-26.3</v>
      </c>
      <c r="K44" s="4"/>
    </row>
    <row r="45" customFormat="false" ht="17.25" hidden="true" customHeight="false" outlineLevel="0" collapsed="false">
      <c r="B45" s="18"/>
      <c r="C45" s="106" t="s">
        <v>30</v>
      </c>
      <c r="D45" s="119"/>
      <c r="E45" s="119"/>
      <c r="F45" s="119" t="n">
        <v>123</v>
      </c>
      <c r="G45" s="119" t="n">
        <v>19</v>
      </c>
      <c r="H45" s="119" t="n">
        <v>14</v>
      </c>
      <c r="I45" s="120" t="n">
        <v>-5</v>
      </c>
      <c r="J45" s="121" t="n">
        <v>-26.3</v>
      </c>
      <c r="K45" s="4"/>
    </row>
    <row r="46" customFormat="false" ht="18" hidden="true" customHeight="false" outlineLevel="0" collapsed="false">
      <c r="B46" s="11"/>
      <c r="C46" s="107" t="s">
        <v>31</v>
      </c>
      <c r="D46" s="116"/>
      <c r="E46" s="116"/>
      <c r="F46" s="116"/>
      <c r="G46" s="116"/>
      <c r="H46" s="116"/>
      <c r="I46" s="128" t="n">
        <v>0</v>
      </c>
      <c r="J46" s="130"/>
      <c r="K46" s="4"/>
    </row>
    <row r="47" customFormat="false" ht="18" hidden="true" customHeight="false" outlineLevel="0" collapsed="false">
      <c r="B47" s="56" t="s">
        <v>32</v>
      </c>
      <c r="C47" s="109"/>
      <c r="D47" s="138" t="e">
        <f aca="false"/>
        <v>#DIV/0!</v>
      </c>
      <c r="E47" s="138" t="e">
        <f aca="false"/>
        <v>#DIV/0!</v>
      </c>
      <c r="F47" s="130" t="n">
        <v>0</v>
      </c>
      <c r="G47" s="130" t="n">
        <v>0</v>
      </c>
      <c r="H47" s="130" t="n">
        <v>0</v>
      </c>
      <c r="I47" s="128" t="n">
        <v>0</v>
      </c>
      <c r="J47" s="130"/>
      <c r="K47" s="4"/>
    </row>
    <row r="48" customFormat="false" ht="17.25" hidden="true" customHeight="false" outlineLevel="0" collapsed="false">
      <c r="B48" s="18" t="s">
        <v>33</v>
      </c>
      <c r="C48" s="106"/>
      <c r="D48" s="139"/>
      <c r="E48" s="139" t="n">
        <v>1</v>
      </c>
      <c r="F48" s="139" t="n">
        <v>1</v>
      </c>
      <c r="G48" s="139" t="n">
        <v>1</v>
      </c>
      <c r="H48" s="139" t="n">
        <v>1</v>
      </c>
      <c r="I48" s="120" t="n">
        <v>0</v>
      </c>
      <c r="J48" s="121" t="n">
        <v>0</v>
      </c>
      <c r="K48" s="4"/>
    </row>
    <row r="49" customFormat="false" ht="17.25" hidden="true" customHeight="false" outlineLevel="0" collapsed="false">
      <c r="B49" s="18" t="s">
        <v>34</v>
      </c>
      <c r="C49" s="106"/>
      <c r="D49" s="139"/>
      <c r="E49" s="139" t="n">
        <v>1</v>
      </c>
      <c r="F49" s="139"/>
      <c r="G49" s="139"/>
      <c r="H49" s="139"/>
      <c r="I49" s="120" t="n">
        <v>0</v>
      </c>
      <c r="J49" s="121"/>
      <c r="K49" s="4"/>
    </row>
    <row r="50" customFormat="false" ht="18" hidden="true" customHeight="false" outlineLevel="0" collapsed="false">
      <c r="B50" s="64" t="s">
        <v>35</v>
      </c>
      <c r="C50" s="109"/>
      <c r="D50" s="116"/>
      <c r="E50" s="116"/>
      <c r="F50" s="116"/>
      <c r="G50" s="116"/>
      <c r="H50" s="116"/>
      <c r="I50" s="128" t="n">
        <v>0</v>
      </c>
      <c r="J50" s="130"/>
      <c r="K50" s="4"/>
    </row>
    <row r="51" customFormat="false" ht="17.25" hidden="true" customHeight="false" outlineLevel="0" collapsed="false">
      <c r="C51" s="0" t="s">
        <v>36</v>
      </c>
    </row>
    <row r="52" customFormat="false" ht="17.25" hidden="true" customHeight="false" outlineLevel="0" collapsed="false">
      <c r="C52" s="0" t="s">
        <v>37</v>
      </c>
    </row>
    <row r="53" customFormat="false" ht="17.25" hidden="true" customHeight="false" outlineLevel="0" collapsed="false"/>
    <row r="54" customFormat="false" ht="17.25" hidden="true" customHeight="false" outlineLevel="0" collapsed="false"/>
  </sheetData>
  <mergeCells count="2">
    <mergeCell ref="I4:J4"/>
    <mergeCell ref="I32:J32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三重県</cp:lastModifiedBy>
  <cp:lastPrinted>2005-12-02T04:08:34Z</cp:lastPrinted>
  <dcterms:modified xsi:type="dcterms:W3CDTF">2006-11-29T02:08:27Z</dcterms:modified>
  <cp:revision>0</cp:revision>
  <dc:subject/>
  <dc:title/>
</cp:coreProperties>
</file>