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水道損益" sheetId="1" state="visible" r:id="rId2"/>
    <sheet name="病院損益" sheetId="2" state="visible" r:id="rId3"/>
    <sheet name="下水（法適）損益" sheetId="3" state="visible" r:id="rId4"/>
  </sheets>
  <definedNames>
    <definedName function="false" hidden="false" localSheetId="2" name="_xlnm.Print_Area" vbProcedure="false">'下水（法適）損益'!$B$1:$L$29</definedName>
    <definedName function="false" hidden="false" localSheetId="0" name="_xlnm.Print_Area" vbProcedure="false">水道損益!$B$1:$L$29</definedName>
    <definedName function="false" hidden="false" localSheetId="1" name="_xlnm.Print_Area" vbProcedure="false">病院損益!$B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水道事業（法適用簡易水道事業を含む。）の損益収支状況</t>
    </r>
  </si>
  <si>
    <t xml:space="preserve">　（単位：千円、％）</t>
  </si>
  <si>
    <t xml:space="preserve">年度</t>
  </si>
  <si>
    <t xml:space="preserve">４年度</t>
  </si>
  <si>
    <t xml:space="preserve">５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 B-A  (C)</t>
  </si>
  <si>
    <t xml:space="preserve">C/A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 経 常 収 益     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   営業収益      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特 別 利 益      </t>
    </r>
    <r>
      <rPr>
        <sz val="14"/>
        <rFont val="ＭＳ 明朝"/>
        <family val="1"/>
        <charset val="128"/>
      </rPr>
      <t xml:space="preserve">d </t>
    </r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 経 常 費 用      </t>
    </r>
    <r>
      <rPr>
        <sz val="14"/>
        <rFont val="ＭＳ 明朝"/>
        <family val="1"/>
        <charset val="128"/>
      </rPr>
      <t xml:space="preserve">f</t>
    </r>
  </si>
  <si>
    <t xml:space="preserve">   営業費用</t>
  </si>
  <si>
    <r>
      <rPr>
        <sz val="14"/>
        <rFont val="Noto Sans"/>
        <family val="2"/>
      </rPr>
      <t xml:space="preserve"> 特 別 損 失     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 経 常 損 益    </t>
    </r>
    <r>
      <rPr>
        <sz val="14"/>
        <rFont val="ＭＳ 明朝"/>
        <family val="1"/>
        <charset val="128"/>
      </rPr>
      <t xml:space="preserve">b-f</t>
    </r>
  </si>
  <si>
    <r>
      <rPr>
        <sz val="14"/>
        <rFont val="Noto Sans"/>
        <family val="2"/>
      </rPr>
      <t xml:space="preserve"> 特 別 損 益    </t>
    </r>
    <r>
      <rPr>
        <sz val="14"/>
        <rFont val="ＭＳ 明朝"/>
        <family val="1"/>
        <charset val="128"/>
      </rPr>
      <t xml:space="preserve">d-g</t>
    </r>
  </si>
  <si>
    <r>
      <rPr>
        <sz val="14"/>
        <rFont val="Noto Sans"/>
        <family val="2"/>
      </rPr>
      <t xml:space="preserve"> 純  損  益     </t>
    </r>
    <r>
      <rPr>
        <sz val="14"/>
        <rFont val="ＭＳ 明朝"/>
        <family val="1"/>
        <charset val="128"/>
      </rPr>
      <t xml:space="preserve">a-e</t>
    </r>
  </si>
  <si>
    <r>
      <rPr>
        <sz val="14"/>
        <rFont val="Noto Sans"/>
        <family val="2"/>
      </rPr>
      <t xml:space="preserve"> 累積欠損金       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 経常収支比率   </t>
    </r>
    <r>
      <rPr>
        <sz val="14"/>
        <rFont val="ＭＳ 明朝"/>
        <family val="1"/>
        <charset val="128"/>
      </rPr>
      <t xml:space="preserve">b/f</t>
    </r>
  </si>
  <si>
    <r>
      <rPr>
        <sz val="14"/>
        <rFont val="Noto Sans"/>
        <family val="2"/>
      </rPr>
      <t xml:space="preserve"> 総収支比率     </t>
    </r>
    <r>
      <rPr>
        <sz val="14"/>
        <rFont val="ＭＳ 明朝"/>
        <family val="1"/>
        <charset val="128"/>
      </rPr>
      <t xml:space="preserve">a/e</t>
    </r>
  </si>
  <si>
    <r>
      <rPr>
        <sz val="14"/>
        <rFont val="Noto Sans"/>
        <family val="2"/>
      </rPr>
      <t xml:space="preserve"> 累積欠損金比率 </t>
    </r>
    <r>
      <rPr>
        <sz val="14"/>
        <rFont val="ＭＳ 明朝"/>
        <family val="1"/>
        <charset val="128"/>
      </rPr>
      <t xml:space="preserve">h/c</t>
    </r>
  </si>
  <si>
    <r>
      <rPr>
        <sz val="14"/>
        <rFont val="Noto Sans"/>
        <family val="2"/>
      </rPr>
      <t xml:space="preserve"> 不良債務比率   </t>
    </r>
    <r>
      <rPr>
        <sz val="14"/>
        <rFont val="ＭＳ 明朝"/>
        <family val="1"/>
        <charset val="128"/>
      </rPr>
      <t xml:space="preserve">i/c</t>
    </r>
  </si>
  <si>
    <t xml:space="preserve"> 総事業数</t>
  </si>
  <si>
    <t xml:space="preserve">     うち建設中</t>
  </si>
  <si>
    <t xml:space="preserve"> 経常損失事業数</t>
  </si>
  <si>
    <t xml:space="preserve"> 累積欠損金事業数</t>
  </si>
  <si>
    <t xml:space="preserve"> 不良債務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、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病院事業の損益収支状況</t>
    </r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t xml:space="preserve">B-A  (C)</t>
  </si>
  <si>
    <r>
      <rPr>
        <sz val="14"/>
        <rFont val="Noto Sans"/>
        <family val="2"/>
      </rPr>
      <t xml:space="preserve">   医業収益       </t>
    </r>
    <r>
      <rPr>
        <sz val="14"/>
        <rFont val="ＭＳ 明朝"/>
        <family val="1"/>
        <charset val="128"/>
      </rPr>
      <t xml:space="preserve">c</t>
    </r>
  </si>
  <si>
    <t xml:space="preserve">   医業費用</t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 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法適用下水道事業の損益収支状況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0.0"/>
    <numFmt numFmtId="170" formatCode="[$-409]#,##0.00_);\(#,##0.0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false" rightToLeft="false" tabSelected="true" showOutlineSymbols="true" defaultGridColor="false" view="normal" topLeftCell="A3" colorId="22" zoomScale="75" zoomScaleNormal="75" zoomScalePageLayoutView="100" workbookViewId="0">
      <selection pane="topLeft" activeCell="J19" activeCellId="0" sqref="J1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99"/>
    <col collapsed="false" customWidth="true" hidden="true" outlineLevel="0" max="4" min="3" style="0" width="12.69"/>
    <col collapsed="false" customWidth="true" hidden="false" outlineLevel="0" max="10" min="5" style="0" width="12.69"/>
    <col collapsed="false" customWidth="true" hidden="false" outlineLevel="0" max="11" min="11" style="0" width="9.69"/>
    <col collapsed="false" customWidth="true" hidden="false" outlineLevel="0" max="12" min="12" style="0" width="2.39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</row>
    <row r="3" customFormat="false" ht="20.1" hidden="false" customHeight="true" outlineLevel="0" collapsed="false">
      <c r="B3" s="4" t="s">
        <v>2</v>
      </c>
      <c r="C3" s="5"/>
      <c r="D3" s="5"/>
      <c r="E3" s="5"/>
      <c r="F3" s="6"/>
      <c r="G3" s="6"/>
      <c r="H3" s="6"/>
      <c r="I3" s="6"/>
      <c r="J3" s="5"/>
      <c r="L3" s="5"/>
    </row>
    <row r="4" customFormat="false" ht="20.1" hidden="false" customHeight="true" outlineLevel="0" collapsed="false">
      <c r="B4" s="5"/>
      <c r="C4" s="7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  <c r="L4" s="5"/>
    </row>
    <row r="5" customFormat="false" ht="20.1" hidden="false" customHeight="true" outlineLevel="0" collapsed="false">
      <c r="B5" s="11" t="s">
        <v>11</v>
      </c>
      <c r="C5" s="12"/>
      <c r="D5" s="12"/>
      <c r="E5" s="13"/>
      <c r="F5" s="14"/>
      <c r="G5" s="15"/>
      <c r="H5" s="15" t="s">
        <v>12</v>
      </c>
      <c r="I5" s="15" t="s">
        <v>13</v>
      </c>
      <c r="J5" s="16" t="s">
        <v>14</v>
      </c>
      <c r="K5" s="17" t="s">
        <v>15</v>
      </c>
      <c r="L5" s="5"/>
    </row>
    <row r="6" customFormat="false" ht="20.1" hidden="false" customHeight="true" outlineLevel="0" collapsed="false">
      <c r="B6" s="18" t="s">
        <v>16</v>
      </c>
      <c r="C6" s="12" t="n">
        <v>35086570</v>
      </c>
      <c r="D6" s="12" t="n">
        <v>35505387</v>
      </c>
      <c r="E6" s="19" t="n">
        <v>45373520</v>
      </c>
      <c r="F6" s="19" t="n">
        <v>44706004</v>
      </c>
      <c r="G6" s="19" t="n">
        <v>43337575</v>
      </c>
      <c r="H6" s="19" t="n">
        <v>43626073</v>
      </c>
      <c r="I6" s="19" t="n">
        <v>42673612</v>
      </c>
      <c r="J6" s="20" t="n">
        <f aca="false">I6-H6</f>
        <v>-952461</v>
      </c>
      <c r="K6" s="21" t="n">
        <f aca="false">ROUND(J6/H6*100,1)</f>
        <v>-2.2</v>
      </c>
      <c r="L6" s="5"/>
    </row>
    <row r="7" customFormat="false" ht="20.1" hidden="false" customHeight="true" outlineLevel="0" collapsed="false">
      <c r="B7" s="22" t="s">
        <v>17</v>
      </c>
      <c r="C7" s="23" t="n">
        <v>35070422</v>
      </c>
      <c r="D7" s="23" t="n">
        <v>35416938</v>
      </c>
      <c r="E7" s="24" t="n">
        <v>45314327</v>
      </c>
      <c r="F7" s="24" t="n">
        <v>44680288</v>
      </c>
      <c r="G7" s="24" t="n">
        <v>43328134</v>
      </c>
      <c r="H7" s="24" t="n">
        <v>43614146</v>
      </c>
      <c r="I7" s="24" t="n">
        <v>42662765</v>
      </c>
      <c r="J7" s="25" t="n">
        <f aca="false">I7-H7</f>
        <v>-951381</v>
      </c>
      <c r="K7" s="26" t="n">
        <f aca="false">ROUND(J7/H7*100,1)</f>
        <v>-2.2</v>
      </c>
      <c r="L7" s="5"/>
    </row>
    <row r="8" customFormat="false" ht="20.1" hidden="false" customHeight="true" outlineLevel="0" collapsed="false">
      <c r="B8" s="27" t="s">
        <v>18</v>
      </c>
      <c r="C8" s="28" t="n">
        <v>30107201</v>
      </c>
      <c r="D8" s="28" t="n">
        <v>30634602</v>
      </c>
      <c r="E8" s="29" t="n">
        <v>40253135</v>
      </c>
      <c r="F8" s="29" t="n">
        <v>39909274</v>
      </c>
      <c r="G8" s="29" t="n">
        <v>39030138</v>
      </c>
      <c r="H8" s="29" t="n">
        <v>39582066</v>
      </c>
      <c r="I8" s="29" t="n">
        <v>39409842</v>
      </c>
      <c r="J8" s="30" t="n">
        <f aca="false">I8-H8</f>
        <v>-172224</v>
      </c>
      <c r="K8" s="31" t="n">
        <f aca="false">ROUND(J8/H8*100,1)</f>
        <v>-0.4</v>
      </c>
      <c r="L8" s="5"/>
    </row>
    <row r="9" customFormat="false" ht="20.1" hidden="false" customHeight="true" outlineLevel="0" collapsed="false">
      <c r="B9" s="32" t="s">
        <v>19</v>
      </c>
      <c r="C9" s="11" t="n">
        <v>16148</v>
      </c>
      <c r="D9" s="11" t="n">
        <v>88449</v>
      </c>
      <c r="E9" s="19" t="n">
        <v>59193</v>
      </c>
      <c r="F9" s="19" t="n">
        <v>25716</v>
      </c>
      <c r="G9" s="19" t="n">
        <v>9441</v>
      </c>
      <c r="H9" s="19" t="n">
        <v>11927</v>
      </c>
      <c r="I9" s="19" t="n">
        <v>10847</v>
      </c>
      <c r="J9" s="20" t="n">
        <f aca="false">I9-H9</f>
        <v>-1080</v>
      </c>
      <c r="K9" s="21" t="n">
        <f aca="false">ROUND(J9/H9*100,1)</f>
        <v>-9.1</v>
      </c>
      <c r="L9" s="5"/>
    </row>
    <row r="10" customFormat="false" ht="20.1" hidden="false" customHeight="true" outlineLevel="0" collapsed="false">
      <c r="B10" s="32" t="s">
        <v>20</v>
      </c>
      <c r="C10" s="12" t="n">
        <v>34195205</v>
      </c>
      <c r="D10" s="12" t="n">
        <v>35234487</v>
      </c>
      <c r="E10" s="19" t="n">
        <v>44031865</v>
      </c>
      <c r="F10" s="19" t="n">
        <v>43370416</v>
      </c>
      <c r="G10" s="19" t="n">
        <v>42822908</v>
      </c>
      <c r="H10" s="19" t="n">
        <v>42429959</v>
      </c>
      <c r="I10" s="19" t="n">
        <v>40217623</v>
      </c>
      <c r="J10" s="20" t="n">
        <f aca="false">I10-H10</f>
        <v>-2212336</v>
      </c>
      <c r="K10" s="21" t="n">
        <f aca="false">ROUND(J10/H10*100,1)</f>
        <v>-5.2</v>
      </c>
      <c r="L10" s="5"/>
    </row>
    <row r="11" customFormat="false" ht="20.1" hidden="false" customHeight="true" outlineLevel="0" collapsed="false">
      <c r="B11" s="22" t="s">
        <v>21</v>
      </c>
      <c r="C11" s="23" t="n">
        <v>34145445</v>
      </c>
      <c r="D11" s="23" t="n">
        <v>35189764</v>
      </c>
      <c r="E11" s="24" t="n">
        <v>43954334</v>
      </c>
      <c r="F11" s="24" t="n">
        <v>43282623</v>
      </c>
      <c r="G11" s="24" t="n">
        <v>42639122</v>
      </c>
      <c r="H11" s="24" t="n">
        <v>42277698</v>
      </c>
      <c r="I11" s="24" t="n">
        <v>39973075</v>
      </c>
      <c r="J11" s="25" t="n">
        <f aca="false">I11-H11</f>
        <v>-2304623</v>
      </c>
      <c r="K11" s="26" t="n">
        <f aca="false">ROUND(J11/H11*100,1)</f>
        <v>-5.5</v>
      </c>
      <c r="L11" s="5"/>
    </row>
    <row r="12" customFormat="false" ht="20.1" hidden="false" customHeight="true" outlineLevel="0" collapsed="false">
      <c r="B12" s="27" t="s">
        <v>22</v>
      </c>
      <c r="C12" s="28" t="n">
        <v>27890290</v>
      </c>
      <c r="D12" s="28" t="n">
        <v>28640370</v>
      </c>
      <c r="E12" s="29" t="n">
        <v>37262351</v>
      </c>
      <c r="F12" s="29" t="n">
        <v>36745168</v>
      </c>
      <c r="G12" s="29" t="n">
        <v>36378408</v>
      </c>
      <c r="H12" s="29" t="n">
        <v>36394240</v>
      </c>
      <c r="I12" s="29" t="n">
        <v>34573202</v>
      </c>
      <c r="J12" s="30" t="n">
        <f aca="false">I12-H12</f>
        <v>-1821038</v>
      </c>
      <c r="K12" s="31" t="n">
        <f aca="false">ROUND(J12/H12*100,1)</f>
        <v>-5</v>
      </c>
      <c r="L12" s="5"/>
    </row>
    <row r="13" customFormat="false" ht="20.1" hidden="false" customHeight="true" outlineLevel="0" collapsed="false">
      <c r="B13" s="32" t="s">
        <v>23</v>
      </c>
      <c r="C13" s="11" t="n">
        <v>49760</v>
      </c>
      <c r="D13" s="11" t="n">
        <v>44723</v>
      </c>
      <c r="E13" s="19" t="n">
        <v>77531</v>
      </c>
      <c r="F13" s="19" t="n">
        <v>87793</v>
      </c>
      <c r="G13" s="19" t="n">
        <v>183786</v>
      </c>
      <c r="H13" s="19" t="n">
        <v>152261</v>
      </c>
      <c r="I13" s="19" t="n">
        <v>244548</v>
      </c>
      <c r="J13" s="20" t="n">
        <f aca="false">I13-H13</f>
        <v>92287</v>
      </c>
      <c r="K13" s="21" t="n">
        <f aca="false">ROUND(J13/H13*100,1)</f>
        <v>60.6</v>
      </c>
      <c r="L13" s="5"/>
    </row>
    <row r="14" customFormat="false" ht="20.1" hidden="false" customHeight="true" outlineLevel="0" collapsed="false">
      <c r="B14" s="22" t="s">
        <v>24</v>
      </c>
      <c r="C14" s="23" t="n">
        <v>924977</v>
      </c>
      <c r="D14" s="23" t="n">
        <v>227174</v>
      </c>
      <c r="E14" s="25" t="n">
        <v>1359993</v>
      </c>
      <c r="F14" s="33" t="n">
        <v>1397665</v>
      </c>
      <c r="G14" s="33" t="n">
        <v>689012</v>
      </c>
      <c r="H14" s="33" t="n">
        <v>1336448</v>
      </c>
      <c r="I14" s="34" t="n">
        <v>2689690</v>
      </c>
      <c r="J14" s="25" t="n">
        <f aca="false">I14-H14</f>
        <v>1353242</v>
      </c>
      <c r="K14" s="26" t="n">
        <f aca="false">ROUND(J14/H14*100,1)</f>
        <v>101.3</v>
      </c>
      <c r="L14" s="5"/>
    </row>
    <row r="15" customFormat="false" ht="20.1" hidden="false" customHeight="true" outlineLevel="0" collapsed="false">
      <c r="B15" s="32" t="s">
        <v>25</v>
      </c>
      <c r="C15" s="11" t="n">
        <v>-33612</v>
      </c>
      <c r="D15" s="11" t="n">
        <v>43726</v>
      </c>
      <c r="E15" s="35" t="n">
        <v>-18338</v>
      </c>
      <c r="F15" s="36" t="n">
        <v>-62077</v>
      </c>
      <c r="G15" s="36" t="n">
        <v>-174345</v>
      </c>
      <c r="H15" s="36" t="n">
        <v>-140334</v>
      </c>
      <c r="I15" s="37" t="n">
        <v>-233701</v>
      </c>
      <c r="J15" s="20" t="n">
        <f aca="false">I15-H15</f>
        <v>-93367</v>
      </c>
      <c r="K15" s="21" t="n">
        <f aca="false">ROUND(J15/H15*100,1)</f>
        <v>66.5</v>
      </c>
      <c r="L15" s="5"/>
    </row>
    <row r="16" customFormat="false" ht="20.1" hidden="false" customHeight="true" outlineLevel="0" collapsed="false">
      <c r="B16" s="32" t="s">
        <v>26</v>
      </c>
      <c r="C16" s="12" t="n">
        <v>891365</v>
      </c>
      <c r="D16" s="12" t="n">
        <v>270900</v>
      </c>
      <c r="E16" s="20" t="n">
        <v>1341655</v>
      </c>
      <c r="F16" s="38" t="n">
        <v>1335588</v>
      </c>
      <c r="G16" s="36" t="n">
        <v>514667</v>
      </c>
      <c r="H16" s="36" t="n">
        <v>1196114</v>
      </c>
      <c r="I16" s="37" t="n">
        <v>2455989</v>
      </c>
      <c r="J16" s="20" t="n">
        <f aca="false">I16-H16</f>
        <v>1259875</v>
      </c>
      <c r="K16" s="21" t="n">
        <f aca="false">ROUND(J16/H16*100,1)</f>
        <v>105.3</v>
      </c>
      <c r="L16" s="5"/>
    </row>
    <row r="17" customFormat="false" ht="20.1" hidden="false" customHeight="true" outlineLevel="0" collapsed="false">
      <c r="B17" s="39" t="s">
        <v>27</v>
      </c>
      <c r="C17" s="23" t="n">
        <v>-255284</v>
      </c>
      <c r="D17" s="23" t="n">
        <v>794098</v>
      </c>
      <c r="E17" s="24" t="n">
        <v>1437689</v>
      </c>
      <c r="F17" s="24" t="n">
        <v>1594029</v>
      </c>
      <c r="G17" s="24" t="n">
        <v>1885792</v>
      </c>
      <c r="H17" s="24" t="n">
        <v>1951587</v>
      </c>
      <c r="I17" s="24" t="n">
        <v>1997326</v>
      </c>
      <c r="J17" s="25" t="n">
        <f aca="false">I17-H17</f>
        <v>45739</v>
      </c>
      <c r="K17" s="26" t="n">
        <f aca="false">ROUND(J17/H17*100,1)</f>
        <v>2.3</v>
      </c>
      <c r="L17" s="5"/>
    </row>
    <row r="18" customFormat="false" ht="20.1" hidden="false" customHeight="true" outlineLevel="0" collapsed="false">
      <c r="B18" s="40" t="s">
        <v>28</v>
      </c>
      <c r="C18" s="12"/>
      <c r="D18" s="12" t="n">
        <v>17288</v>
      </c>
      <c r="E18" s="41"/>
      <c r="F18" s="19"/>
      <c r="G18" s="19"/>
      <c r="H18" s="19" t="n">
        <v>0</v>
      </c>
      <c r="I18" s="19"/>
      <c r="J18" s="20" t="n">
        <f aca="false">I18-H18</f>
        <v>0</v>
      </c>
      <c r="K18" s="21"/>
      <c r="L18" s="5"/>
    </row>
    <row r="19" customFormat="false" ht="20.1" hidden="false" customHeight="true" outlineLevel="0" collapsed="false">
      <c r="B19" s="22" t="s">
        <v>29</v>
      </c>
      <c r="C19" s="42" t="n">
        <v>102.7</v>
      </c>
      <c r="D19" s="42" t="n">
        <v>100.6</v>
      </c>
      <c r="E19" s="43" t="n">
        <f aca="false">ROUND(E7/E11*100,1)</f>
        <v>103.1</v>
      </c>
      <c r="F19" s="26" t="n">
        <f aca="false">ROUND(F7/F11*100,1)</f>
        <v>103.2</v>
      </c>
      <c r="G19" s="26" t="n">
        <f aca="false">ROUND(G7/G11*100,1)</f>
        <v>101.6</v>
      </c>
      <c r="H19" s="26" t="n">
        <f aca="false">ROUND(H7/H11*100,1)</f>
        <v>103.2</v>
      </c>
      <c r="I19" s="44" t="n">
        <f aca="false">ROUND(I7/I11*100,1)</f>
        <v>106.7</v>
      </c>
      <c r="J19" s="43" t="n">
        <f aca="false">I19-H19</f>
        <v>3.5</v>
      </c>
      <c r="K19" s="26"/>
      <c r="L19" s="5"/>
    </row>
    <row r="20" customFormat="false" ht="20.1" hidden="false" customHeight="true" outlineLevel="0" collapsed="false">
      <c r="B20" s="22" t="s">
        <v>30</v>
      </c>
      <c r="C20" s="45" t="n">
        <v>102.606695880314</v>
      </c>
      <c r="D20" s="45" t="n">
        <v>100.768848997291</v>
      </c>
      <c r="E20" s="43" t="n">
        <f aca="false">ROUND(E6/E10*100,1)</f>
        <v>103</v>
      </c>
      <c r="F20" s="26" t="n">
        <f aca="false">ROUND(F6/F10*100,1)</f>
        <v>103.1</v>
      </c>
      <c r="G20" s="26" t="n">
        <f aca="false">ROUND(G6/G10*100,1)</f>
        <v>101.2</v>
      </c>
      <c r="H20" s="26" t="n">
        <f aca="false">ROUND(H6/H10*100,1)</f>
        <v>102.8</v>
      </c>
      <c r="I20" s="44" t="n">
        <f aca="false">ROUND(I6/I10*100,1)</f>
        <v>106.1</v>
      </c>
      <c r="J20" s="43" t="n">
        <f aca="false">I20-H20</f>
        <v>3.3</v>
      </c>
      <c r="K20" s="26"/>
      <c r="L20" s="5"/>
    </row>
    <row r="21" customFormat="false" ht="20.1" hidden="false" customHeight="true" outlineLevel="0" collapsed="false">
      <c r="B21" s="39" t="s">
        <v>31</v>
      </c>
      <c r="C21" s="45" t="n">
        <v>-0.8479167492189</v>
      </c>
      <c r="D21" s="45" t="n">
        <v>2.59216032902925</v>
      </c>
      <c r="E21" s="43" t="n">
        <f aca="false">ROUND(E17/E8*100,1)</f>
        <v>3.6</v>
      </c>
      <c r="F21" s="26" t="n">
        <f aca="false">ROUND(F17/F8*100,1)</f>
        <v>4</v>
      </c>
      <c r="G21" s="26" t="n">
        <f aca="false">ROUND(G17/G8*100,1)</f>
        <v>4.8</v>
      </c>
      <c r="H21" s="26" t="n">
        <f aca="false">ROUND(H17/H8*100,1)</f>
        <v>4.9</v>
      </c>
      <c r="I21" s="44" t="n">
        <f aca="false">ROUND(I17/I8*100,1)</f>
        <v>5.1</v>
      </c>
      <c r="J21" s="43" t="n">
        <f aca="false">I21-H21</f>
        <v>0.199999999999999</v>
      </c>
      <c r="K21" s="26"/>
      <c r="L21" s="5"/>
    </row>
    <row r="22" customFormat="false" ht="20.1" hidden="false" customHeight="true" outlineLevel="0" collapsed="false">
      <c r="B22" s="40" t="s">
        <v>32</v>
      </c>
      <c r="C22" s="46" t="n">
        <v>0</v>
      </c>
      <c r="D22" s="47" t="n">
        <v>0.0564329185670504</v>
      </c>
      <c r="E22" s="48" t="n">
        <v>0</v>
      </c>
      <c r="F22" s="21" t="n">
        <v>0</v>
      </c>
      <c r="G22" s="21" t="n">
        <v>0</v>
      </c>
      <c r="H22" s="21" t="n">
        <v>0</v>
      </c>
      <c r="I22" s="49"/>
      <c r="J22" s="20" t="n">
        <f aca="false">I22-H22</f>
        <v>0</v>
      </c>
      <c r="K22" s="21"/>
      <c r="L22" s="5"/>
    </row>
    <row r="23" customFormat="false" ht="20.1" hidden="false" customHeight="true" outlineLevel="0" collapsed="false">
      <c r="B23" s="22" t="s">
        <v>33</v>
      </c>
      <c r="C23" s="50" t="n">
        <v>48</v>
      </c>
      <c r="D23" s="50" t="n">
        <v>49</v>
      </c>
      <c r="E23" s="51" t="n">
        <v>51</v>
      </c>
      <c r="F23" s="52" t="n">
        <v>51</v>
      </c>
      <c r="G23" s="52" t="n">
        <v>49</v>
      </c>
      <c r="H23" s="52" t="n">
        <v>36</v>
      </c>
      <c r="I23" s="24" t="n">
        <v>26</v>
      </c>
      <c r="J23" s="25" t="n">
        <f aca="false">I23-H23</f>
        <v>-10</v>
      </c>
      <c r="K23" s="26" t="n">
        <f aca="false">ROUND(J23/H23*100,1)</f>
        <v>-27.8</v>
      </c>
      <c r="L23" s="5"/>
    </row>
    <row r="24" customFormat="false" ht="20.1" hidden="false" customHeight="true" outlineLevel="0" collapsed="false">
      <c r="B24" s="22" t="s">
        <v>34</v>
      </c>
      <c r="C24" s="23"/>
      <c r="D24" s="23"/>
      <c r="E24" s="51"/>
      <c r="F24" s="52"/>
      <c r="G24" s="52"/>
      <c r="H24" s="52"/>
      <c r="I24" s="24"/>
      <c r="J24" s="25" t="n">
        <f aca="false">I24-H24</f>
        <v>0</v>
      </c>
      <c r="K24" s="26"/>
      <c r="L24" s="5"/>
    </row>
    <row r="25" customFormat="false" ht="20.1" hidden="false" customHeight="true" outlineLevel="0" collapsed="false">
      <c r="B25" s="22" t="s">
        <v>35</v>
      </c>
      <c r="C25" s="50" t="n">
        <v>8</v>
      </c>
      <c r="D25" s="50" t="n">
        <v>13</v>
      </c>
      <c r="E25" s="51" t="n">
        <v>18</v>
      </c>
      <c r="F25" s="52" t="n">
        <v>16</v>
      </c>
      <c r="G25" s="52" t="n">
        <v>21</v>
      </c>
      <c r="H25" s="52" t="n">
        <v>14</v>
      </c>
      <c r="I25" s="24" t="n">
        <v>4</v>
      </c>
      <c r="J25" s="25" t="n">
        <f aca="false">I25-H25</f>
        <v>-10</v>
      </c>
      <c r="K25" s="26" t="n">
        <f aca="false">ROUND(J25/H25*100,1)</f>
        <v>-71.4</v>
      </c>
      <c r="L25" s="5"/>
    </row>
    <row r="26" customFormat="false" ht="20.1" hidden="false" customHeight="true" outlineLevel="0" collapsed="false">
      <c r="B26" s="22" t="s">
        <v>36</v>
      </c>
      <c r="C26" s="23" t="n">
        <v>4</v>
      </c>
      <c r="D26" s="23" t="n">
        <v>9</v>
      </c>
      <c r="E26" s="51" t="n">
        <v>15</v>
      </c>
      <c r="F26" s="52" t="n">
        <v>16</v>
      </c>
      <c r="G26" s="52" t="n">
        <v>18</v>
      </c>
      <c r="H26" s="52" t="n">
        <v>14</v>
      </c>
      <c r="I26" s="24" t="n">
        <v>7</v>
      </c>
      <c r="J26" s="25" t="n">
        <f aca="false">I26-H26</f>
        <v>-7</v>
      </c>
      <c r="K26" s="26" t="n">
        <f aca="false">ROUND(J26/H26*100,1)</f>
        <v>-50</v>
      </c>
      <c r="L26" s="5"/>
    </row>
    <row r="27" customFormat="false" ht="20.1" hidden="false" customHeight="true" outlineLevel="0" collapsed="false">
      <c r="B27" s="11" t="s">
        <v>37</v>
      </c>
      <c r="C27" s="11"/>
      <c r="D27" s="11" t="n">
        <v>1</v>
      </c>
      <c r="E27" s="53"/>
      <c r="F27" s="54"/>
      <c r="G27" s="54"/>
      <c r="H27" s="54"/>
      <c r="I27" s="19"/>
      <c r="J27" s="20" t="n">
        <f aca="false">I27-H27</f>
        <v>0</v>
      </c>
      <c r="K27" s="21"/>
      <c r="L27" s="5"/>
    </row>
    <row r="28" customFormat="false" ht="20.1" hidden="false" customHeight="true" outlineLevel="0" collapsed="false">
      <c r="E28" s="0" t="s">
        <v>38</v>
      </c>
    </row>
    <row r="29" customFormat="false" ht="20.1" hidden="false" customHeight="true" outlineLevel="0" collapsed="false">
      <c r="E29" s="0" t="s">
        <v>39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false" rightToLeft="false" tabSelected="false" showOutlineSymbols="true" defaultGridColor="false" view="normal" topLeftCell="A3" colorId="22" zoomScale="75" zoomScaleNormal="75" zoomScalePageLayoutView="100" workbookViewId="0">
      <selection pane="topLeft" activeCell="K24" activeCellId="0" sqref="K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99"/>
    <col collapsed="false" customWidth="true" hidden="true" outlineLevel="0" max="4" min="3" style="0" width="12.69"/>
    <col collapsed="false" customWidth="true" hidden="false" outlineLevel="0" max="10" min="5" style="0" width="12.69"/>
    <col collapsed="false" customWidth="true" hidden="false" outlineLevel="0" max="11" min="11" style="0" width="9.69"/>
    <col collapsed="false" customWidth="true" hidden="false" outlineLevel="0" max="12" min="12" style="0" width="2.39"/>
  </cols>
  <sheetData>
    <row r="1" customFormat="false" ht="20.1" hidden="false" customHeight="true" outlineLevel="0" collapsed="false">
      <c r="B1" s="1" t="s">
        <v>40</v>
      </c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</row>
    <row r="3" customFormat="false" ht="20.1" hidden="false" customHeight="true" outlineLevel="0" collapsed="false">
      <c r="B3" s="4" t="s">
        <v>2</v>
      </c>
      <c r="C3" s="5"/>
      <c r="D3" s="5"/>
      <c r="E3" s="5"/>
      <c r="F3" s="6"/>
      <c r="G3" s="6"/>
      <c r="H3" s="6"/>
      <c r="I3" s="6"/>
      <c r="J3" s="5"/>
      <c r="L3" s="5"/>
    </row>
    <row r="4" customFormat="false" ht="20.1" hidden="false" customHeight="true" outlineLevel="0" collapsed="false">
      <c r="B4" s="5"/>
      <c r="C4" s="7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41</v>
      </c>
      <c r="J4" s="10" t="s">
        <v>10</v>
      </c>
      <c r="K4" s="10"/>
      <c r="L4" s="5"/>
    </row>
    <row r="5" customFormat="false" ht="20.1" hidden="false" customHeight="true" outlineLevel="0" collapsed="false">
      <c r="B5" s="11" t="s">
        <v>11</v>
      </c>
      <c r="C5" s="12"/>
      <c r="D5" s="12"/>
      <c r="E5" s="13"/>
      <c r="F5" s="14"/>
      <c r="G5" s="15"/>
      <c r="H5" s="15" t="s">
        <v>12</v>
      </c>
      <c r="I5" s="15" t="s">
        <v>13</v>
      </c>
      <c r="J5" s="16" t="s">
        <v>42</v>
      </c>
      <c r="K5" s="17" t="s">
        <v>15</v>
      </c>
      <c r="L5" s="5"/>
    </row>
    <row r="6" customFormat="false" ht="20.1" hidden="false" customHeight="true" outlineLevel="0" collapsed="false">
      <c r="B6" s="18" t="s">
        <v>16</v>
      </c>
      <c r="C6" s="12" t="n">
        <v>40728379</v>
      </c>
      <c r="D6" s="12" t="n">
        <v>43151547</v>
      </c>
      <c r="E6" s="54" t="n">
        <v>55154119</v>
      </c>
      <c r="F6" s="54" t="n">
        <v>54770224</v>
      </c>
      <c r="G6" s="54" t="n">
        <v>54698869</v>
      </c>
      <c r="H6" s="54" t="n">
        <v>54286046</v>
      </c>
      <c r="I6" s="19" t="n">
        <v>53707628</v>
      </c>
      <c r="J6" s="20" t="n">
        <f aca="false">I6-H6</f>
        <v>-578418</v>
      </c>
      <c r="K6" s="21" t="n">
        <f aca="false">ROUND(J6/H6*100,1)</f>
        <v>-1.1</v>
      </c>
      <c r="L6" s="5"/>
    </row>
    <row r="7" customFormat="false" ht="20.1" hidden="false" customHeight="true" outlineLevel="0" collapsed="false">
      <c r="B7" s="22" t="s">
        <v>17</v>
      </c>
      <c r="C7" s="23" t="n">
        <v>40528012</v>
      </c>
      <c r="D7" s="23" t="n">
        <v>42071502</v>
      </c>
      <c r="E7" s="52" t="n">
        <v>55038324</v>
      </c>
      <c r="F7" s="52" t="n">
        <v>54757352</v>
      </c>
      <c r="G7" s="52" t="n">
        <v>54622631</v>
      </c>
      <c r="H7" s="52" t="n">
        <v>54123776</v>
      </c>
      <c r="I7" s="24" t="n">
        <v>53702022</v>
      </c>
      <c r="J7" s="25" t="n">
        <f aca="false">I7-H7</f>
        <v>-421754</v>
      </c>
      <c r="K7" s="26" t="n">
        <f aca="false">ROUND(J7/H7*100,1)</f>
        <v>-0.8</v>
      </c>
      <c r="L7" s="5"/>
    </row>
    <row r="8" customFormat="false" ht="20.1" hidden="false" customHeight="true" outlineLevel="0" collapsed="false">
      <c r="B8" s="27" t="s">
        <v>43</v>
      </c>
      <c r="C8" s="28" t="n">
        <v>38308374</v>
      </c>
      <c r="D8" s="28" t="n">
        <v>39589442</v>
      </c>
      <c r="E8" s="55" t="n">
        <v>50722467</v>
      </c>
      <c r="F8" s="55" t="n">
        <v>50113326</v>
      </c>
      <c r="G8" s="55" t="n">
        <v>50034565</v>
      </c>
      <c r="H8" s="55" t="n">
        <v>49489442</v>
      </c>
      <c r="I8" s="29" t="n">
        <v>48979688</v>
      </c>
      <c r="J8" s="30" t="n">
        <f aca="false">I8-H8</f>
        <v>-509754</v>
      </c>
      <c r="K8" s="31" t="n">
        <f aca="false">ROUND(J8/H8*100,1)</f>
        <v>-1</v>
      </c>
      <c r="L8" s="5"/>
    </row>
    <row r="9" customFormat="false" ht="20.1" hidden="false" customHeight="true" outlineLevel="0" collapsed="false">
      <c r="B9" s="32" t="s">
        <v>19</v>
      </c>
      <c r="C9" s="11" t="n">
        <v>200367</v>
      </c>
      <c r="D9" s="11" t="n">
        <v>1080045</v>
      </c>
      <c r="E9" s="54" t="n">
        <v>115795</v>
      </c>
      <c r="F9" s="54" t="n">
        <v>12872</v>
      </c>
      <c r="G9" s="54" t="n">
        <v>76238</v>
      </c>
      <c r="H9" s="54" t="n">
        <v>162270</v>
      </c>
      <c r="I9" s="19" t="n">
        <v>5606</v>
      </c>
      <c r="J9" s="20" t="n">
        <f aca="false">I9-H9</f>
        <v>-156664</v>
      </c>
      <c r="K9" s="21" t="n">
        <f aca="false">ROUND(J9/H9*100,1)</f>
        <v>-96.5</v>
      </c>
      <c r="L9" s="5"/>
    </row>
    <row r="10" customFormat="false" ht="20.1" hidden="false" customHeight="true" outlineLevel="0" collapsed="false">
      <c r="B10" s="32" t="s">
        <v>20</v>
      </c>
      <c r="C10" s="12" t="n">
        <v>42245435</v>
      </c>
      <c r="D10" s="12" t="n">
        <v>44646601</v>
      </c>
      <c r="E10" s="54" t="n">
        <v>56631428</v>
      </c>
      <c r="F10" s="54" t="n">
        <v>56683460</v>
      </c>
      <c r="G10" s="54" t="n">
        <v>55396994</v>
      </c>
      <c r="H10" s="54" t="n">
        <v>55262941</v>
      </c>
      <c r="I10" s="19" t="n">
        <v>55060160</v>
      </c>
      <c r="J10" s="20" t="n">
        <f aca="false">I10-H10</f>
        <v>-202781</v>
      </c>
      <c r="K10" s="21" t="n">
        <f aca="false">ROUND(J10/H10*100,1)</f>
        <v>-0.4</v>
      </c>
      <c r="L10" s="5"/>
    </row>
    <row r="11" customFormat="false" ht="20.1" hidden="false" customHeight="true" outlineLevel="0" collapsed="false">
      <c r="B11" s="22" t="s">
        <v>21</v>
      </c>
      <c r="C11" s="23" t="n">
        <v>42182982</v>
      </c>
      <c r="D11" s="23" t="n">
        <v>44608132</v>
      </c>
      <c r="E11" s="52" t="n">
        <v>56582531</v>
      </c>
      <c r="F11" s="52" t="n">
        <v>56543153</v>
      </c>
      <c r="G11" s="52" t="n">
        <v>55303046</v>
      </c>
      <c r="H11" s="52" t="n">
        <v>55162839</v>
      </c>
      <c r="I11" s="24" t="n">
        <v>54927519</v>
      </c>
      <c r="J11" s="25" t="n">
        <f aca="false">I11-H11</f>
        <v>-235320</v>
      </c>
      <c r="K11" s="26" t="n">
        <f aca="false">ROUND(J11/H11*100,1)</f>
        <v>-0.4</v>
      </c>
      <c r="L11" s="5"/>
    </row>
    <row r="12" customFormat="false" ht="20.1" hidden="false" customHeight="true" outlineLevel="0" collapsed="false">
      <c r="B12" s="27" t="s">
        <v>44</v>
      </c>
      <c r="C12" s="28" t="n">
        <v>40441967</v>
      </c>
      <c r="D12" s="28" t="n">
        <v>42496998</v>
      </c>
      <c r="E12" s="55" t="n">
        <v>52566209</v>
      </c>
      <c r="F12" s="55" t="n">
        <v>52578580</v>
      </c>
      <c r="G12" s="55" t="n">
        <v>51423514</v>
      </c>
      <c r="H12" s="55" t="n">
        <v>51321445</v>
      </c>
      <c r="I12" s="29" t="n">
        <v>51115989</v>
      </c>
      <c r="J12" s="30" t="n">
        <f aca="false">I12-H12</f>
        <v>-205456</v>
      </c>
      <c r="K12" s="31" t="n">
        <f aca="false">ROUND(J12/H12*100,1)</f>
        <v>-0.4</v>
      </c>
      <c r="L12" s="5"/>
    </row>
    <row r="13" customFormat="false" ht="20.1" hidden="false" customHeight="true" outlineLevel="0" collapsed="false">
      <c r="B13" s="32" t="s">
        <v>23</v>
      </c>
      <c r="C13" s="11" t="n">
        <v>62453</v>
      </c>
      <c r="D13" s="11" t="n">
        <v>38469</v>
      </c>
      <c r="E13" s="54" t="n">
        <v>48897</v>
      </c>
      <c r="F13" s="54" t="n">
        <v>140307</v>
      </c>
      <c r="G13" s="54" t="n">
        <v>93948</v>
      </c>
      <c r="H13" s="54" t="n">
        <v>100102</v>
      </c>
      <c r="I13" s="19" t="n">
        <v>132641</v>
      </c>
      <c r="J13" s="20" t="n">
        <f aca="false">I13-H13</f>
        <v>32539</v>
      </c>
      <c r="K13" s="21" t="n">
        <f aca="false">ROUND(J13/H13*100,1)</f>
        <v>32.5</v>
      </c>
      <c r="L13" s="5"/>
    </row>
    <row r="14" customFormat="false" ht="20.1" hidden="false" customHeight="true" outlineLevel="0" collapsed="false">
      <c r="B14" s="22" t="s">
        <v>24</v>
      </c>
      <c r="C14" s="23" t="n">
        <v>-1654970</v>
      </c>
      <c r="D14" s="23" t="n">
        <v>-2536630</v>
      </c>
      <c r="E14" s="25" t="n">
        <v>-1544207</v>
      </c>
      <c r="F14" s="33" t="n">
        <v>-1785801</v>
      </c>
      <c r="G14" s="33" t="n">
        <v>-680415</v>
      </c>
      <c r="H14" s="33" t="n">
        <v>-1039063</v>
      </c>
      <c r="I14" s="34" t="n">
        <v>-1225497</v>
      </c>
      <c r="J14" s="25" t="n">
        <f aca="false">I14-H14</f>
        <v>-186434</v>
      </c>
      <c r="K14" s="26" t="n">
        <f aca="false">ROUND(J14/H14*100,1)</f>
        <v>17.9</v>
      </c>
      <c r="L14" s="5"/>
    </row>
    <row r="15" customFormat="false" ht="20.1" hidden="false" customHeight="true" outlineLevel="0" collapsed="false">
      <c r="B15" s="32" t="s">
        <v>25</v>
      </c>
      <c r="C15" s="11" t="n">
        <v>137914</v>
      </c>
      <c r="D15" s="11" t="n">
        <v>1041576</v>
      </c>
      <c r="E15" s="20" t="n">
        <v>66898</v>
      </c>
      <c r="F15" s="38" t="n">
        <v>-127435</v>
      </c>
      <c r="G15" s="38" t="n">
        <v>-17710</v>
      </c>
      <c r="H15" s="38" t="n">
        <v>62168</v>
      </c>
      <c r="I15" s="56" t="n">
        <v>-127035</v>
      </c>
      <c r="J15" s="20" t="n">
        <f aca="false">I15-H15</f>
        <v>-189203</v>
      </c>
      <c r="K15" s="21" t="n">
        <f aca="false">ROUND(J15/H15*100,1)</f>
        <v>-304.3</v>
      </c>
      <c r="L15" s="5"/>
    </row>
    <row r="16" customFormat="false" ht="20.1" hidden="false" customHeight="true" outlineLevel="0" collapsed="false">
      <c r="B16" s="32" t="s">
        <v>26</v>
      </c>
      <c r="C16" s="12" t="n">
        <v>-1517056</v>
      </c>
      <c r="D16" s="12" t="n">
        <v>-1495054</v>
      </c>
      <c r="E16" s="20" t="n">
        <v>-1477309</v>
      </c>
      <c r="F16" s="38" t="n">
        <v>-1913236</v>
      </c>
      <c r="G16" s="38" t="n">
        <v>-698125</v>
      </c>
      <c r="H16" s="38" t="n">
        <v>-976895</v>
      </c>
      <c r="I16" s="56" t="n">
        <v>-1352532</v>
      </c>
      <c r="J16" s="20" t="n">
        <f aca="false">I16-H16</f>
        <v>-375637</v>
      </c>
      <c r="K16" s="21" t="n">
        <f aca="false">ROUND(J16/H16*100,1)</f>
        <v>38.5</v>
      </c>
      <c r="L16" s="5"/>
    </row>
    <row r="17" customFormat="false" ht="20.1" hidden="false" customHeight="true" outlineLevel="0" collapsed="false">
      <c r="B17" s="39" t="s">
        <v>27</v>
      </c>
      <c r="C17" s="23" t="n">
        <v>-4859192</v>
      </c>
      <c r="D17" s="23" t="n">
        <v>6288180</v>
      </c>
      <c r="E17" s="52" t="n">
        <v>18961347</v>
      </c>
      <c r="F17" s="52" t="n">
        <v>20771967</v>
      </c>
      <c r="G17" s="52" t="n">
        <v>21514419</v>
      </c>
      <c r="H17" s="52" t="n">
        <v>22465164</v>
      </c>
      <c r="I17" s="24" t="n">
        <v>23505810</v>
      </c>
      <c r="J17" s="25" t="n">
        <f aca="false">I17-H17</f>
        <v>1040646</v>
      </c>
      <c r="K17" s="26" t="n">
        <f aca="false">ROUND(J17/H17*100,1)</f>
        <v>4.6</v>
      </c>
      <c r="L17" s="5"/>
    </row>
    <row r="18" customFormat="false" ht="20.1" hidden="false" customHeight="true" outlineLevel="0" collapsed="false">
      <c r="B18" s="40" t="s">
        <v>45</v>
      </c>
      <c r="C18" s="12" t="n">
        <v>-651582</v>
      </c>
      <c r="D18" s="12" t="n">
        <v>1043807</v>
      </c>
      <c r="E18" s="54" t="n">
        <v>693529</v>
      </c>
      <c r="F18" s="54" t="n">
        <v>985740</v>
      </c>
      <c r="G18" s="54" t="n">
        <v>1040471</v>
      </c>
      <c r="H18" s="54" t="n">
        <v>935155</v>
      </c>
      <c r="I18" s="19" t="n">
        <v>910782</v>
      </c>
      <c r="J18" s="20" t="n">
        <f aca="false">I18-H18</f>
        <v>-24373</v>
      </c>
      <c r="K18" s="21" t="n">
        <f aca="false">ROUND(J18/H18*100,1)</f>
        <v>-2.6</v>
      </c>
      <c r="L18" s="5"/>
    </row>
    <row r="19" customFormat="false" ht="20.1" hidden="false" customHeight="true" outlineLevel="0" collapsed="false">
      <c r="B19" s="22" t="s">
        <v>29</v>
      </c>
      <c r="C19" s="42" t="n">
        <v>96.1</v>
      </c>
      <c r="D19" s="42" t="n">
        <v>94.3</v>
      </c>
      <c r="E19" s="43" t="n">
        <f aca="false">ROUND(E7/E11*100,1)</f>
        <v>97.3</v>
      </c>
      <c r="F19" s="26" t="n">
        <f aca="false">ROUND(F7/F11*100,1)</f>
        <v>96.8</v>
      </c>
      <c r="G19" s="26" t="n">
        <f aca="false">ROUND(G7/G11*100,1)</f>
        <v>98.8</v>
      </c>
      <c r="H19" s="26" t="n">
        <f aca="false">ROUND(H7/H11*100,1)</f>
        <v>98.1</v>
      </c>
      <c r="I19" s="44" t="n">
        <f aca="false">ROUND(I7/I11*100,1)</f>
        <v>97.8</v>
      </c>
      <c r="J19" s="43" t="n">
        <f aca="false">I19-H19</f>
        <v>-0.299999999999997</v>
      </c>
      <c r="K19" s="26"/>
      <c r="L19" s="5"/>
    </row>
    <row r="20" customFormat="false" ht="20.1" hidden="false" customHeight="true" outlineLevel="0" collapsed="false">
      <c r="B20" s="22" t="s">
        <v>30</v>
      </c>
      <c r="C20" s="45" t="n">
        <v>96.4089469075179</v>
      </c>
      <c r="D20" s="45" t="n">
        <v>96.6513598649985</v>
      </c>
      <c r="E20" s="43" t="n">
        <f aca="false">ROUND(E6/E10*100,1)</f>
        <v>97.4</v>
      </c>
      <c r="F20" s="26" t="n">
        <f aca="false">ROUND(F6/F10*100,1)</f>
        <v>96.6</v>
      </c>
      <c r="G20" s="26" t="n">
        <f aca="false">ROUND(G6/G10*100,1)</f>
        <v>98.7</v>
      </c>
      <c r="H20" s="26" t="n">
        <f aca="false">ROUND(H6/H10*100,1)</f>
        <v>98.2</v>
      </c>
      <c r="I20" s="44" t="n">
        <f aca="false">ROUND(I6/I10*100,1)</f>
        <v>97.5</v>
      </c>
      <c r="J20" s="43" t="n">
        <f aca="false">I20-H20</f>
        <v>-0.700000000000003</v>
      </c>
      <c r="K20" s="26"/>
      <c r="L20" s="5"/>
    </row>
    <row r="21" customFormat="false" ht="20.1" hidden="false" customHeight="true" outlineLevel="0" collapsed="false">
      <c r="B21" s="39" t="s">
        <v>31</v>
      </c>
      <c r="C21" s="45" t="n">
        <v>-12.6844120295996</v>
      </c>
      <c r="D21" s="45" t="n">
        <v>15.8834772159709</v>
      </c>
      <c r="E21" s="43" t="n">
        <f aca="false">ROUND(E17/E8*100,1)</f>
        <v>37.4</v>
      </c>
      <c r="F21" s="26" t="n">
        <f aca="false">ROUND(F17/F8*100,1)</f>
        <v>41.4</v>
      </c>
      <c r="G21" s="26" t="n">
        <f aca="false">ROUND(G17/G8*100,1)</f>
        <v>43</v>
      </c>
      <c r="H21" s="26" t="n">
        <f aca="false">ROUND(H17/H8*100,1)</f>
        <v>45.4</v>
      </c>
      <c r="I21" s="44" t="n">
        <f aca="false">ROUND(I17/I8*100,1)</f>
        <v>48</v>
      </c>
      <c r="J21" s="43" t="n">
        <f aca="false">I21-H21</f>
        <v>2.6</v>
      </c>
      <c r="K21" s="26"/>
      <c r="L21" s="5"/>
    </row>
    <row r="22" customFormat="false" ht="20.1" hidden="false" customHeight="true" outlineLevel="0" collapsed="false">
      <c r="B22" s="40" t="s">
        <v>32</v>
      </c>
      <c r="C22" s="46" t="n">
        <v>-1.70088659988545</v>
      </c>
      <c r="D22" s="46" t="n">
        <v>2.63657921725696</v>
      </c>
      <c r="E22" s="48" t="n">
        <f aca="false">ROUND(E18/E8*100,1)</f>
        <v>1.4</v>
      </c>
      <c r="F22" s="21" t="n">
        <f aca="false">ROUND(F18/F8*100,1)</f>
        <v>2</v>
      </c>
      <c r="G22" s="21" t="n">
        <f aca="false">ROUND(G18/G8*100,1)</f>
        <v>2.1</v>
      </c>
      <c r="H22" s="21" t="n">
        <f aca="false">ROUND(H18/H8*100,1)</f>
        <v>1.9</v>
      </c>
      <c r="I22" s="49" t="n">
        <f aca="false">ROUND(I18/I8*100,1)</f>
        <v>1.9</v>
      </c>
      <c r="J22" s="48" t="n">
        <f aca="false">I22-H22</f>
        <v>0</v>
      </c>
      <c r="K22" s="21"/>
      <c r="L22" s="5"/>
    </row>
    <row r="23" customFormat="false" ht="20.1" hidden="false" customHeight="true" outlineLevel="0" collapsed="false">
      <c r="B23" s="22" t="s">
        <v>33</v>
      </c>
      <c r="C23" s="50" t="n">
        <v>13</v>
      </c>
      <c r="D23" s="50" t="n">
        <v>14</v>
      </c>
      <c r="E23" s="52" t="n">
        <v>14</v>
      </c>
      <c r="F23" s="52" t="n">
        <v>14</v>
      </c>
      <c r="G23" s="52" t="n">
        <v>14</v>
      </c>
      <c r="H23" s="52" t="n">
        <v>13</v>
      </c>
      <c r="I23" s="24" t="n">
        <v>13</v>
      </c>
      <c r="J23" s="25" t="n">
        <f aca="false">I23-H23</f>
        <v>0</v>
      </c>
      <c r="K23" s="26" t="n">
        <f aca="false">ROUND(J23/H23*100,1)</f>
        <v>0</v>
      </c>
      <c r="L23" s="5"/>
    </row>
    <row r="24" customFormat="false" ht="20.1" hidden="false" customHeight="true" outlineLevel="0" collapsed="false">
      <c r="B24" s="22" t="s">
        <v>34</v>
      </c>
      <c r="C24" s="23"/>
      <c r="D24" s="23"/>
      <c r="E24" s="52"/>
      <c r="F24" s="52"/>
      <c r="G24" s="52"/>
      <c r="H24" s="52"/>
      <c r="I24" s="24"/>
      <c r="J24" s="25" t="n">
        <f aca="false">I24-H24</f>
        <v>0</v>
      </c>
      <c r="K24" s="26"/>
      <c r="L24" s="5"/>
    </row>
    <row r="25" customFormat="false" ht="20.1" hidden="false" customHeight="true" outlineLevel="0" collapsed="false">
      <c r="B25" s="22" t="s">
        <v>35</v>
      </c>
      <c r="C25" s="50" t="n">
        <v>9</v>
      </c>
      <c r="D25" s="50" t="n">
        <v>11</v>
      </c>
      <c r="E25" s="52" t="n">
        <v>10</v>
      </c>
      <c r="F25" s="52" t="n">
        <v>10</v>
      </c>
      <c r="G25" s="52" t="n">
        <v>7</v>
      </c>
      <c r="H25" s="52" t="n">
        <v>9</v>
      </c>
      <c r="I25" s="24" t="n">
        <v>7</v>
      </c>
      <c r="J25" s="25" t="n">
        <f aca="false">I25-H25</f>
        <v>-2</v>
      </c>
      <c r="K25" s="26" t="n">
        <f aca="false">ROUND(J25/H25*100,1)</f>
        <v>-22.2</v>
      </c>
      <c r="L25" s="5"/>
    </row>
    <row r="26" customFormat="false" ht="20.1" hidden="false" customHeight="true" outlineLevel="0" collapsed="false">
      <c r="B26" s="22" t="s">
        <v>36</v>
      </c>
      <c r="C26" s="23" t="n">
        <v>9</v>
      </c>
      <c r="D26" s="23" t="n">
        <v>10</v>
      </c>
      <c r="E26" s="52" t="n">
        <v>11</v>
      </c>
      <c r="F26" s="52" t="n">
        <v>11</v>
      </c>
      <c r="G26" s="52" t="n">
        <v>11</v>
      </c>
      <c r="H26" s="52" t="n">
        <v>11</v>
      </c>
      <c r="I26" s="24" t="n">
        <v>11</v>
      </c>
      <c r="J26" s="25" t="n">
        <f aca="false">I26-H26</f>
        <v>0</v>
      </c>
      <c r="K26" s="26" t="n">
        <f aca="false">ROUND(J26/H26*100,1)</f>
        <v>0</v>
      </c>
      <c r="L26" s="5"/>
    </row>
    <row r="27" customFormat="false" ht="20.1" hidden="false" customHeight="true" outlineLevel="0" collapsed="false">
      <c r="B27" s="32" t="s">
        <v>37</v>
      </c>
      <c r="C27" s="11" t="n">
        <v>2</v>
      </c>
      <c r="D27" s="11" t="n">
        <v>4</v>
      </c>
      <c r="E27" s="54" t="n">
        <v>3</v>
      </c>
      <c r="F27" s="54" t="n">
        <v>2</v>
      </c>
      <c r="G27" s="54" t="n">
        <v>2</v>
      </c>
      <c r="H27" s="54" t="n">
        <v>2</v>
      </c>
      <c r="I27" s="19" t="n">
        <v>2</v>
      </c>
      <c r="J27" s="20" t="n">
        <f aca="false">I27-H27</f>
        <v>0</v>
      </c>
      <c r="K27" s="21" t="n">
        <f aca="false">ROUND(J27/H27*100,1)</f>
        <v>0</v>
      </c>
      <c r="L27" s="5"/>
    </row>
    <row r="28" customFormat="false" ht="20.1" hidden="false" customHeight="true" outlineLevel="0" collapsed="false">
      <c r="E28" s="57" t="s">
        <v>46</v>
      </c>
    </row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selection pane="topLeft" activeCell="K27" activeCellId="0" sqref="K2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99"/>
    <col collapsed="false" customWidth="true" hidden="true" outlineLevel="0" max="4" min="3" style="0" width="12.69"/>
    <col collapsed="false" customWidth="true" hidden="false" outlineLevel="0" max="10" min="5" style="0" width="12.69"/>
    <col collapsed="false" customWidth="true" hidden="false" outlineLevel="0" max="11" min="11" style="0" width="9.69"/>
    <col collapsed="false" customWidth="true" hidden="false" outlineLevel="0" max="12" min="12" style="0" width="2.39"/>
  </cols>
  <sheetData>
    <row r="1" customFormat="false" ht="17.25" hidden="false" customHeight="false" outlineLevel="0" collapsed="false">
      <c r="B1" s="1" t="s">
        <v>47</v>
      </c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</row>
    <row r="3" customFormat="false" ht="17.25" hidden="false" customHeight="false" outlineLevel="0" collapsed="false">
      <c r="B3" s="4" t="s">
        <v>2</v>
      </c>
      <c r="C3" s="5"/>
      <c r="D3" s="5"/>
      <c r="E3" s="5"/>
      <c r="F3" s="6"/>
      <c r="G3" s="6"/>
      <c r="H3" s="6"/>
      <c r="I3" s="6"/>
      <c r="J3" s="5"/>
      <c r="L3" s="5"/>
    </row>
    <row r="4" customFormat="false" ht="17.25" hidden="false" customHeight="false" outlineLevel="0" collapsed="false">
      <c r="B4" s="5"/>
      <c r="C4" s="7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  <c r="L4" s="5"/>
    </row>
    <row r="5" customFormat="false" ht="18" hidden="false" customHeight="false" outlineLevel="0" collapsed="false">
      <c r="B5" s="11" t="s">
        <v>11</v>
      </c>
      <c r="C5" s="12"/>
      <c r="D5" s="12"/>
      <c r="E5" s="13"/>
      <c r="F5" s="14"/>
      <c r="G5" s="15"/>
      <c r="H5" s="15" t="s">
        <v>12</v>
      </c>
      <c r="I5" s="15" t="s">
        <v>13</v>
      </c>
      <c r="J5" s="16" t="s">
        <v>42</v>
      </c>
      <c r="K5" s="17" t="s">
        <v>15</v>
      </c>
      <c r="L5" s="5"/>
    </row>
    <row r="6" customFormat="false" ht="18" hidden="false" customHeight="false" outlineLevel="0" collapsed="false">
      <c r="B6" s="18" t="s">
        <v>16</v>
      </c>
      <c r="C6" s="12" t="n">
        <v>40728379</v>
      </c>
      <c r="D6" s="12" t="n">
        <v>43151547</v>
      </c>
      <c r="E6" s="54" t="n">
        <v>347386</v>
      </c>
      <c r="F6" s="54" t="n">
        <v>10675874</v>
      </c>
      <c r="G6" s="54" t="n">
        <v>10983374</v>
      </c>
      <c r="H6" s="54" t="n">
        <v>10862418</v>
      </c>
      <c r="I6" s="19" t="n">
        <v>14654530</v>
      </c>
      <c r="J6" s="20" t="n">
        <f aca="false">I6-H6</f>
        <v>3792112</v>
      </c>
      <c r="K6" s="21" t="n">
        <f aca="false">ROUND(J6/H6*100,1)</f>
        <v>34.9</v>
      </c>
      <c r="L6" s="5"/>
    </row>
    <row r="7" customFormat="false" ht="17.25" hidden="false" customHeight="false" outlineLevel="0" collapsed="false">
      <c r="B7" s="22" t="s">
        <v>17</v>
      </c>
      <c r="C7" s="23" t="n">
        <v>40528012</v>
      </c>
      <c r="D7" s="23" t="n">
        <v>42071502</v>
      </c>
      <c r="E7" s="52" t="n">
        <v>347386</v>
      </c>
      <c r="F7" s="52" t="n">
        <v>10675874</v>
      </c>
      <c r="G7" s="52" t="n">
        <v>10964219</v>
      </c>
      <c r="H7" s="52" t="n">
        <v>10862418</v>
      </c>
      <c r="I7" s="24" t="n">
        <v>14635123</v>
      </c>
      <c r="J7" s="25" t="n">
        <f aca="false">I7-H7</f>
        <v>3772705</v>
      </c>
      <c r="K7" s="26" t="n">
        <f aca="false">ROUND(J7/H7*100,1)</f>
        <v>34.7</v>
      </c>
      <c r="L7" s="5"/>
    </row>
    <row r="8" customFormat="false" ht="17.25" hidden="false" customHeight="false" outlineLevel="0" collapsed="false">
      <c r="B8" s="27" t="s">
        <v>18</v>
      </c>
      <c r="C8" s="28" t="n">
        <v>38308374</v>
      </c>
      <c r="D8" s="28" t="n">
        <v>39589442</v>
      </c>
      <c r="E8" s="55" t="n">
        <v>51618</v>
      </c>
      <c r="F8" s="55" t="n">
        <v>7327791</v>
      </c>
      <c r="G8" s="55" t="n">
        <v>7762914</v>
      </c>
      <c r="H8" s="55" t="n">
        <v>7793114</v>
      </c>
      <c r="I8" s="29" t="n">
        <v>9015577</v>
      </c>
      <c r="J8" s="30" t="n">
        <f aca="false">I8-H8</f>
        <v>1222463</v>
      </c>
      <c r="K8" s="31" t="n">
        <f aca="false">ROUND(J8/H8*100,1)</f>
        <v>15.7</v>
      </c>
      <c r="L8" s="5"/>
    </row>
    <row r="9" customFormat="false" ht="18" hidden="false" customHeight="false" outlineLevel="0" collapsed="false">
      <c r="B9" s="32" t="s">
        <v>19</v>
      </c>
      <c r="C9" s="11" t="n">
        <v>200367</v>
      </c>
      <c r="D9" s="11" t="n">
        <v>1080045</v>
      </c>
      <c r="E9" s="54"/>
      <c r="F9" s="54"/>
      <c r="G9" s="54" t="n">
        <v>19155</v>
      </c>
      <c r="H9" s="54"/>
      <c r="I9" s="19" t="n">
        <v>19407</v>
      </c>
      <c r="J9" s="20" t="n">
        <f aca="false">I9-H9</f>
        <v>19407</v>
      </c>
      <c r="K9" s="58"/>
      <c r="L9" s="5"/>
    </row>
    <row r="10" customFormat="false" ht="18" hidden="false" customHeight="false" outlineLevel="0" collapsed="false">
      <c r="B10" s="32" t="s">
        <v>20</v>
      </c>
      <c r="C10" s="12" t="n">
        <v>42245435</v>
      </c>
      <c r="D10" s="12" t="n">
        <v>44646601</v>
      </c>
      <c r="E10" s="54" t="n">
        <v>374101</v>
      </c>
      <c r="F10" s="54" t="n">
        <v>11690314</v>
      </c>
      <c r="G10" s="54" t="n">
        <v>11831735</v>
      </c>
      <c r="H10" s="54" t="n">
        <v>11896365</v>
      </c>
      <c r="I10" s="19" t="n">
        <v>15672041</v>
      </c>
      <c r="J10" s="20" t="n">
        <f aca="false">I10-H10</f>
        <v>3775676</v>
      </c>
      <c r="K10" s="21" t="n">
        <f aca="false">ROUND(J10/H10*100,1)</f>
        <v>31.7</v>
      </c>
      <c r="L10" s="5"/>
    </row>
    <row r="11" customFormat="false" ht="17.25" hidden="false" customHeight="false" outlineLevel="0" collapsed="false">
      <c r="B11" s="22" t="s">
        <v>21</v>
      </c>
      <c r="C11" s="23" t="n">
        <v>42182982</v>
      </c>
      <c r="D11" s="23" t="n">
        <v>44608132</v>
      </c>
      <c r="E11" s="52" t="n">
        <v>374101</v>
      </c>
      <c r="F11" s="52" t="n">
        <v>11685932</v>
      </c>
      <c r="G11" s="52" t="n">
        <v>11815222</v>
      </c>
      <c r="H11" s="52" t="n">
        <v>11879815</v>
      </c>
      <c r="I11" s="24" t="n">
        <v>15664609</v>
      </c>
      <c r="J11" s="25" t="n">
        <f aca="false">I11-H11</f>
        <v>3784794</v>
      </c>
      <c r="K11" s="26" t="n">
        <f aca="false">ROUND(J11/H11*100,1)</f>
        <v>31.9</v>
      </c>
      <c r="L11" s="5"/>
    </row>
    <row r="12" customFormat="false" ht="17.25" hidden="false" customHeight="false" outlineLevel="0" collapsed="false">
      <c r="B12" s="27" t="s">
        <v>22</v>
      </c>
      <c r="C12" s="28" t="n">
        <v>40441967</v>
      </c>
      <c r="D12" s="28" t="n">
        <v>42496998</v>
      </c>
      <c r="E12" s="55" t="n">
        <v>257771</v>
      </c>
      <c r="F12" s="55" t="n">
        <v>7471202</v>
      </c>
      <c r="G12" s="55" t="n">
        <v>7746285</v>
      </c>
      <c r="H12" s="55" t="n">
        <v>7765507</v>
      </c>
      <c r="I12" s="29" t="n">
        <v>10303400</v>
      </c>
      <c r="J12" s="30" t="n">
        <f aca="false">I12-H12</f>
        <v>2537893</v>
      </c>
      <c r="K12" s="31" t="n">
        <f aca="false">ROUND(J12/H12*100,1)</f>
        <v>32.7</v>
      </c>
      <c r="L12" s="5"/>
    </row>
    <row r="13" customFormat="false" ht="18" hidden="false" customHeight="false" outlineLevel="0" collapsed="false">
      <c r="B13" s="32" t="s">
        <v>23</v>
      </c>
      <c r="C13" s="11" t="n">
        <v>62453</v>
      </c>
      <c r="D13" s="11" t="n">
        <v>38469</v>
      </c>
      <c r="E13" s="54"/>
      <c r="F13" s="54" t="n">
        <v>4382</v>
      </c>
      <c r="G13" s="54" t="n">
        <v>16513</v>
      </c>
      <c r="H13" s="54" t="n">
        <v>16550</v>
      </c>
      <c r="I13" s="19" t="n">
        <v>7432</v>
      </c>
      <c r="J13" s="20" t="n">
        <f aca="false">I13-H13</f>
        <v>-9118</v>
      </c>
      <c r="K13" s="21" t="n">
        <f aca="false">ROUND(J13/H13*100,1)</f>
        <v>-55.1</v>
      </c>
      <c r="L13" s="5"/>
    </row>
    <row r="14" customFormat="false" ht="17.25" hidden="false" customHeight="false" outlineLevel="0" collapsed="false">
      <c r="B14" s="22" t="s">
        <v>24</v>
      </c>
      <c r="C14" s="23" t="n">
        <v>-1654970</v>
      </c>
      <c r="D14" s="23" t="n">
        <v>-2536630</v>
      </c>
      <c r="E14" s="25" t="n">
        <v>-26715</v>
      </c>
      <c r="F14" s="33" t="n">
        <v>-1010058</v>
      </c>
      <c r="G14" s="33" t="n">
        <v>-851003</v>
      </c>
      <c r="H14" s="33" t="n">
        <v>-1017397</v>
      </c>
      <c r="I14" s="34" t="n">
        <v>-1029486</v>
      </c>
      <c r="J14" s="25" t="n">
        <f aca="false">I14-H14</f>
        <v>-12089</v>
      </c>
      <c r="K14" s="26" t="n">
        <f aca="false">ROUND(J14/H14*100,1)</f>
        <v>1.2</v>
      </c>
      <c r="L14" s="5"/>
    </row>
    <row r="15" customFormat="false" ht="18" hidden="false" customHeight="false" outlineLevel="0" collapsed="false">
      <c r="B15" s="32" t="s">
        <v>25</v>
      </c>
      <c r="C15" s="11" t="n">
        <v>137914</v>
      </c>
      <c r="D15" s="11" t="n">
        <v>1041576</v>
      </c>
      <c r="E15" s="20" t="n">
        <v>0</v>
      </c>
      <c r="F15" s="38" t="n">
        <v>-4382</v>
      </c>
      <c r="G15" s="38" t="n">
        <v>2642</v>
      </c>
      <c r="H15" s="38" t="n">
        <v>-16550</v>
      </c>
      <c r="I15" s="56" t="n">
        <v>11975</v>
      </c>
      <c r="J15" s="20" t="n">
        <f aca="false">I15-H15</f>
        <v>28525</v>
      </c>
      <c r="K15" s="21" t="n">
        <f aca="false">ROUND(J15/H15*100,1)</f>
        <v>-172.4</v>
      </c>
      <c r="L15" s="5"/>
    </row>
    <row r="16" customFormat="false" ht="18" hidden="false" customHeight="false" outlineLevel="0" collapsed="false">
      <c r="B16" s="32" t="s">
        <v>26</v>
      </c>
      <c r="C16" s="12" t="n">
        <v>-1517056</v>
      </c>
      <c r="D16" s="12" t="n">
        <v>-1495054</v>
      </c>
      <c r="E16" s="20" t="n">
        <v>-26715</v>
      </c>
      <c r="F16" s="38" t="n">
        <v>-1014440</v>
      </c>
      <c r="G16" s="38" t="n">
        <v>-848361</v>
      </c>
      <c r="H16" s="38" t="n">
        <v>-1033947</v>
      </c>
      <c r="I16" s="56" t="n">
        <v>-1017511</v>
      </c>
      <c r="J16" s="20" t="n">
        <f aca="false">I16-H16</f>
        <v>16436</v>
      </c>
      <c r="K16" s="21" t="n">
        <f aca="false">ROUND(J16/H16*100,1)</f>
        <v>-1.6</v>
      </c>
      <c r="L16" s="5"/>
    </row>
    <row r="17" customFormat="false" ht="17.25" hidden="false" customHeight="false" outlineLevel="0" collapsed="false">
      <c r="B17" s="39" t="s">
        <v>27</v>
      </c>
      <c r="C17" s="23" t="n">
        <v>-4859192</v>
      </c>
      <c r="D17" s="23" t="n">
        <v>6288180</v>
      </c>
      <c r="E17" s="52" t="n">
        <v>48730</v>
      </c>
      <c r="F17" s="52" t="n">
        <v>1063695</v>
      </c>
      <c r="G17" s="52" t="n">
        <v>1662721</v>
      </c>
      <c r="H17" s="52" t="n">
        <v>2696669</v>
      </c>
      <c r="I17" s="24" t="n">
        <v>3722426</v>
      </c>
      <c r="J17" s="25" t="n">
        <f aca="false">I17-H17</f>
        <v>1025757</v>
      </c>
      <c r="K17" s="26" t="n">
        <f aca="false">ROUND(J17/H17*100,1)</f>
        <v>38</v>
      </c>
      <c r="L17" s="5"/>
    </row>
    <row r="18" customFormat="false" ht="18" hidden="false" customHeight="false" outlineLevel="0" collapsed="false">
      <c r="B18" s="40" t="s">
        <v>28</v>
      </c>
      <c r="C18" s="12" t="n">
        <v>-651582</v>
      </c>
      <c r="D18" s="12" t="n">
        <v>1043807</v>
      </c>
      <c r="E18" s="59"/>
      <c r="F18" s="54"/>
      <c r="G18" s="54"/>
      <c r="H18" s="54"/>
      <c r="I18" s="19"/>
      <c r="J18" s="20" t="n">
        <f aca="false">I18-H18</f>
        <v>0</v>
      </c>
      <c r="K18" s="21"/>
      <c r="L18" s="5"/>
    </row>
    <row r="19" customFormat="false" ht="17.25" hidden="false" customHeight="false" outlineLevel="0" collapsed="false">
      <c r="B19" s="22" t="s">
        <v>29</v>
      </c>
      <c r="C19" s="42" t="n">
        <v>96.1</v>
      </c>
      <c r="D19" s="42" t="n">
        <v>94.3</v>
      </c>
      <c r="E19" s="43" t="n">
        <f aca="false">ROUND(E7/E11*100,1)</f>
        <v>92.9</v>
      </c>
      <c r="F19" s="26" t="n">
        <f aca="false">ROUND(F7/F11*100,1)</f>
        <v>91.4</v>
      </c>
      <c r="G19" s="26" t="n">
        <f aca="false">ROUND(G7/G11*100,1)</f>
        <v>92.8</v>
      </c>
      <c r="H19" s="26" t="n">
        <f aca="false">ROUND(H7/H11*100,1)</f>
        <v>91.4</v>
      </c>
      <c r="I19" s="44" t="n">
        <f aca="false">ROUND(I7/I11*100,1)</f>
        <v>93.4</v>
      </c>
      <c r="J19" s="43" t="n">
        <f aca="false">I19-H19</f>
        <v>2</v>
      </c>
      <c r="K19" s="26"/>
      <c r="L19" s="5"/>
    </row>
    <row r="20" customFormat="false" ht="17.25" hidden="false" customHeight="false" outlineLevel="0" collapsed="false">
      <c r="B20" s="22" t="s">
        <v>30</v>
      </c>
      <c r="C20" s="45" t="n">
        <v>96.4089469075179</v>
      </c>
      <c r="D20" s="45" t="n">
        <v>96.6513598649985</v>
      </c>
      <c r="E20" s="43" t="n">
        <f aca="false">ROUND(E6/E10*100,1)</f>
        <v>92.9</v>
      </c>
      <c r="F20" s="26" t="n">
        <f aca="false">ROUND(F6/F10*100,1)</f>
        <v>91.3</v>
      </c>
      <c r="G20" s="26" t="n">
        <f aca="false">ROUND(G6/G10*100,1)</f>
        <v>92.8</v>
      </c>
      <c r="H20" s="26" t="n">
        <f aca="false">ROUND(H6/H10*100,1)</f>
        <v>91.3</v>
      </c>
      <c r="I20" s="44" t="n">
        <f aca="false">ROUND(I6/I10*100,1)</f>
        <v>93.5</v>
      </c>
      <c r="J20" s="43" t="n">
        <f aca="false">I20-H20</f>
        <v>2.2</v>
      </c>
      <c r="K20" s="26"/>
      <c r="L20" s="5"/>
    </row>
    <row r="21" customFormat="false" ht="17.25" hidden="false" customHeight="false" outlineLevel="0" collapsed="false">
      <c r="B21" s="39" t="s">
        <v>31</v>
      </c>
      <c r="C21" s="45" t="n">
        <v>-12.6844120295996</v>
      </c>
      <c r="D21" s="45" t="n">
        <v>15.8834772159709</v>
      </c>
      <c r="E21" s="43" t="n">
        <f aca="false">ROUND(E17/E8*100,1)</f>
        <v>94.4</v>
      </c>
      <c r="F21" s="26" t="n">
        <f aca="false">ROUND(F17/F8*100,1)</f>
        <v>14.5</v>
      </c>
      <c r="G21" s="26" t="n">
        <f aca="false">ROUND(G17/G8*100,1)</f>
        <v>21.4</v>
      </c>
      <c r="H21" s="26" t="n">
        <f aca="false">ROUND(H17/H8*100,1)</f>
        <v>34.6</v>
      </c>
      <c r="I21" s="44" t="n">
        <f aca="false">ROUND(I17/I8*100,1)</f>
        <v>41.3</v>
      </c>
      <c r="J21" s="43" t="n">
        <f aca="false">I21-H21</f>
        <v>6.7</v>
      </c>
      <c r="K21" s="26"/>
      <c r="L21" s="5"/>
    </row>
    <row r="22" customFormat="false" ht="18" hidden="false" customHeight="false" outlineLevel="0" collapsed="false">
      <c r="B22" s="40" t="s">
        <v>32</v>
      </c>
      <c r="C22" s="46" t="n">
        <v>-1.70088659988545</v>
      </c>
      <c r="D22" s="46" t="n">
        <v>2.63657921725696</v>
      </c>
      <c r="E22" s="48" t="n">
        <v>0</v>
      </c>
      <c r="F22" s="21" t="n">
        <v>0</v>
      </c>
      <c r="G22" s="21" t="n">
        <v>0</v>
      </c>
      <c r="H22" s="21" t="n">
        <v>0</v>
      </c>
      <c r="I22" s="49"/>
      <c r="J22" s="48" t="n">
        <f aca="false">I22-H22</f>
        <v>0</v>
      </c>
      <c r="K22" s="21"/>
      <c r="L22" s="5"/>
    </row>
    <row r="23" customFormat="false" ht="17.25" hidden="false" customHeight="false" outlineLevel="0" collapsed="false">
      <c r="B23" s="22" t="s">
        <v>33</v>
      </c>
      <c r="C23" s="50" t="n">
        <v>13</v>
      </c>
      <c r="D23" s="50" t="n">
        <v>14</v>
      </c>
      <c r="E23" s="60" t="n">
        <v>4</v>
      </c>
      <c r="F23" s="60" t="n">
        <v>8</v>
      </c>
      <c r="G23" s="60" t="n">
        <v>8</v>
      </c>
      <c r="H23" s="60" t="n">
        <v>8</v>
      </c>
      <c r="I23" s="61" t="n">
        <v>11</v>
      </c>
      <c r="J23" s="25" t="n">
        <f aca="false">I23-H23</f>
        <v>3</v>
      </c>
      <c r="K23" s="26" t="n">
        <f aca="false">ROUND(J23/H23*100,1)</f>
        <v>37.5</v>
      </c>
      <c r="L23" s="5"/>
    </row>
    <row r="24" customFormat="false" ht="17.25" hidden="false" customHeight="false" outlineLevel="0" collapsed="false">
      <c r="B24" s="22" t="s">
        <v>34</v>
      </c>
      <c r="C24" s="23"/>
      <c r="D24" s="23"/>
      <c r="E24" s="60" t="n">
        <v>2</v>
      </c>
      <c r="F24" s="60" t="n">
        <v>1</v>
      </c>
      <c r="G24" s="60"/>
      <c r="H24" s="60"/>
      <c r="I24" s="61"/>
      <c r="J24" s="25" t="n">
        <f aca="false">I24-H24</f>
        <v>0</v>
      </c>
      <c r="K24" s="26"/>
      <c r="L24" s="5"/>
    </row>
    <row r="25" customFormat="false" ht="17.25" hidden="false" customHeight="false" outlineLevel="0" collapsed="false">
      <c r="B25" s="22" t="s">
        <v>35</v>
      </c>
      <c r="C25" s="50" t="n">
        <v>9</v>
      </c>
      <c r="D25" s="50" t="n">
        <v>11</v>
      </c>
      <c r="E25" s="60" t="n">
        <v>1</v>
      </c>
      <c r="F25" s="60" t="n">
        <v>3</v>
      </c>
      <c r="G25" s="60" t="n">
        <v>4</v>
      </c>
      <c r="H25" s="60" t="n">
        <v>6</v>
      </c>
      <c r="I25" s="61" t="n">
        <v>9</v>
      </c>
      <c r="J25" s="25" t="n">
        <f aca="false">I25-H25</f>
        <v>3</v>
      </c>
      <c r="K25" s="26" t="n">
        <f aca="false">ROUND(J25/H25*100,1)</f>
        <v>50</v>
      </c>
      <c r="L25" s="5"/>
    </row>
    <row r="26" customFormat="false" ht="17.25" hidden="false" customHeight="false" outlineLevel="0" collapsed="false">
      <c r="B26" s="22" t="s">
        <v>36</v>
      </c>
      <c r="C26" s="23" t="n">
        <v>9</v>
      </c>
      <c r="D26" s="23" t="n">
        <v>10</v>
      </c>
      <c r="E26" s="60" t="n">
        <v>1</v>
      </c>
      <c r="F26" s="60" t="n">
        <v>3</v>
      </c>
      <c r="G26" s="60" t="n">
        <v>5</v>
      </c>
      <c r="H26" s="60" t="n">
        <v>6</v>
      </c>
      <c r="I26" s="61" t="n">
        <v>9</v>
      </c>
      <c r="J26" s="25" t="n">
        <f aca="false">I26-H26</f>
        <v>3</v>
      </c>
      <c r="K26" s="26" t="n">
        <f aca="false">ROUND(J26/H26*100,1)</f>
        <v>50</v>
      </c>
      <c r="L26" s="5"/>
    </row>
    <row r="27" customFormat="false" ht="18" hidden="false" customHeight="false" outlineLevel="0" collapsed="false">
      <c r="B27" s="11" t="s">
        <v>37</v>
      </c>
      <c r="C27" s="11" t="n">
        <v>2</v>
      </c>
      <c r="D27" s="11" t="n">
        <v>4</v>
      </c>
      <c r="E27" s="62"/>
      <c r="F27" s="36"/>
      <c r="G27" s="36"/>
      <c r="H27" s="36"/>
      <c r="I27" s="37"/>
      <c r="J27" s="20" t="n">
        <f aca="false">I27-H27</f>
        <v>0</v>
      </c>
      <c r="K27" s="21"/>
      <c r="L27" s="5"/>
    </row>
    <row r="28" customFormat="false" ht="17.25" hidden="false" customHeight="false" outlineLevel="0" collapsed="false">
      <c r="E28" s="0" t="s">
        <v>38</v>
      </c>
    </row>
    <row r="29" customFormat="false" ht="17.25" hidden="false" customHeight="false" outlineLevel="0" collapsed="false">
      <c r="E29" s="0" t="s">
        <v>39</v>
      </c>
    </row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6-11-29T01:58:49Z</dcterms:modified>
  <cp:revision>0</cp:revision>
  <dc:subject/>
  <dc:title/>
</cp:coreProperties>
</file>