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皆減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r>
      <rPr>
        <sz val="12"/>
        <color rgb="FF0000FF"/>
        <rFont val="ＭＳ 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年度</t>
    </r>
  </si>
  <si>
    <r>
      <rPr>
        <sz val="12"/>
        <color rgb="FF0000FF"/>
        <rFont val="ＭＳ 明朝"/>
        <family val="1"/>
        <charset val="128"/>
      </rPr>
      <t xml:space="preserve">13</t>
    </r>
    <r>
      <rPr>
        <sz val="12"/>
        <color rgb="FF0000FF"/>
        <rFont val="Noto Sans"/>
        <family val="2"/>
      </rPr>
      <t xml:space="preserve">年度</t>
    </r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true" showOutlineSymbols="true" defaultGridColor="false" view="normal" topLeftCell="C1" colorId="22" zoomScale="75" zoomScaleNormal="75" zoomScalePageLayoutView="100" workbookViewId="0">
      <selection pane="topLeft" activeCell="M33" activeCellId="0" sqref="M3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.69"/>
    <col collapsed="false" customWidth="true" hidden="false" outlineLevel="0" max="3" min="3" style="0" width="17.39"/>
    <col collapsed="false" customWidth="true" hidden="false" outlineLevel="0" max="13" min="4" style="0" width="10.49"/>
    <col collapsed="false" customWidth="true" hidden="false" outlineLevel="0" max="14" min="14" style="0" width="2.79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3"/>
      <c r="N2" s="1"/>
    </row>
    <row r="3" customFormat="false" ht="17.25" hidden="false" customHeight="false" outlineLevel="0" collapsed="false">
      <c r="A3" s="1"/>
      <c r="B3" s="5"/>
      <c r="C3" s="6" t="s">
        <v>2</v>
      </c>
      <c r="D3" s="7"/>
      <c r="E3" s="8"/>
      <c r="F3" s="8"/>
      <c r="G3" s="7"/>
      <c r="H3" s="8"/>
      <c r="I3" s="8"/>
      <c r="J3" s="5"/>
      <c r="K3" s="1"/>
      <c r="L3" s="1"/>
      <c r="M3" s="9"/>
      <c r="N3" s="5"/>
      <c r="O3" s="10"/>
    </row>
    <row r="4" customFormat="false" ht="17.25" hidden="false" customHeight="false" outlineLevel="0" collapsed="false">
      <c r="A4" s="1"/>
      <c r="B4" s="5"/>
      <c r="C4" s="1"/>
      <c r="D4" s="11" t="s">
        <v>3</v>
      </c>
      <c r="E4" s="11"/>
      <c r="F4" s="11"/>
      <c r="G4" s="11" t="s">
        <v>4</v>
      </c>
      <c r="H4" s="11"/>
      <c r="I4" s="11"/>
      <c r="J4" s="12"/>
      <c r="K4" s="13" t="s">
        <v>5</v>
      </c>
      <c r="L4" s="13"/>
      <c r="M4" s="14"/>
      <c r="N4" s="5"/>
      <c r="O4" s="10"/>
    </row>
    <row r="5" customFormat="false" ht="18" hidden="false" customHeight="false" outlineLevel="0" collapsed="false">
      <c r="A5" s="1"/>
      <c r="B5" s="15" t="s">
        <v>6</v>
      </c>
      <c r="C5" s="15"/>
      <c r="D5" s="16" t="s">
        <v>7</v>
      </c>
      <c r="E5" s="17" t="s">
        <v>8</v>
      </c>
      <c r="F5" s="18" t="s">
        <v>9</v>
      </c>
      <c r="G5" s="16" t="s">
        <v>7</v>
      </c>
      <c r="H5" s="17" t="s">
        <v>8</v>
      </c>
      <c r="I5" s="18" t="s">
        <v>9</v>
      </c>
      <c r="J5" s="16" t="s">
        <v>7</v>
      </c>
      <c r="K5" s="17" t="s">
        <v>8</v>
      </c>
      <c r="L5" s="18" t="s">
        <v>9</v>
      </c>
      <c r="M5" s="19" t="s">
        <v>10</v>
      </c>
      <c r="N5" s="5"/>
      <c r="O5" s="10"/>
    </row>
    <row r="6" customFormat="false" ht="17.25" hidden="false" customHeight="false" outlineLevel="0" collapsed="false">
      <c r="A6" s="1"/>
      <c r="B6" s="5"/>
      <c r="C6" s="20" t="s">
        <v>11</v>
      </c>
      <c r="D6" s="21" t="n">
        <v>1371</v>
      </c>
      <c r="E6" s="22" t="n">
        <v>1212</v>
      </c>
      <c r="F6" s="22" t="n">
        <f aca="false">E6-D6</f>
        <v>-159</v>
      </c>
      <c r="G6" s="23" t="n">
        <v>793</v>
      </c>
      <c r="H6" s="22" t="n">
        <v>994</v>
      </c>
      <c r="I6" s="22" t="n">
        <f aca="false">H6-G6</f>
        <v>201</v>
      </c>
      <c r="J6" s="24" t="n">
        <v>2164</v>
      </c>
      <c r="K6" s="25" t="n">
        <v>2206</v>
      </c>
      <c r="L6" s="25" t="n">
        <f aca="false">K6-J6</f>
        <v>42</v>
      </c>
      <c r="M6" s="26" t="n">
        <f aca="false">ROUND(L6/J6*100,1)</f>
        <v>1.9</v>
      </c>
      <c r="N6" s="5"/>
      <c r="O6" s="10"/>
    </row>
    <row r="7" customFormat="false" ht="17.25" hidden="false" customHeight="false" outlineLevel="0" collapsed="false">
      <c r="A7" s="1"/>
      <c r="B7" s="5"/>
      <c r="C7" s="20" t="s">
        <v>12</v>
      </c>
      <c r="D7" s="21"/>
      <c r="E7" s="22"/>
      <c r="F7" s="22" t="n">
        <f aca="false">E7-D7</f>
        <v>0</v>
      </c>
      <c r="G7" s="23"/>
      <c r="H7" s="22"/>
      <c r="I7" s="22" t="n">
        <f aca="false">H7-G7</f>
        <v>0</v>
      </c>
      <c r="J7" s="24"/>
      <c r="K7" s="25"/>
      <c r="L7" s="25" t="n">
        <f aca="false">K7-J7</f>
        <v>0</v>
      </c>
      <c r="M7" s="26"/>
      <c r="N7" s="5"/>
      <c r="O7" s="10"/>
    </row>
    <row r="8" customFormat="false" ht="17.25" hidden="false" customHeight="false" outlineLevel="0" collapsed="false">
      <c r="A8" s="1"/>
      <c r="B8" s="5"/>
      <c r="C8" s="20" t="s">
        <v>13</v>
      </c>
      <c r="D8" s="21"/>
      <c r="E8" s="22"/>
      <c r="F8" s="22" t="n">
        <f aca="false">E8-D8</f>
        <v>0</v>
      </c>
      <c r="G8" s="23"/>
      <c r="H8" s="22"/>
      <c r="I8" s="22" t="n">
        <f aca="false">H8-G8</f>
        <v>0</v>
      </c>
      <c r="J8" s="24" t="n">
        <v>0</v>
      </c>
      <c r="K8" s="25" t="n">
        <v>0</v>
      </c>
      <c r="L8" s="25" t="n">
        <f aca="false">K8-J8</f>
        <v>0</v>
      </c>
      <c r="M8" s="27"/>
      <c r="N8" s="5"/>
      <c r="O8" s="10"/>
    </row>
    <row r="9" customFormat="false" ht="17.25" hidden="false" customHeight="false" outlineLevel="0" collapsed="false">
      <c r="A9" s="1"/>
      <c r="B9" s="28" t="s">
        <v>14</v>
      </c>
      <c r="C9" s="20" t="s">
        <v>15</v>
      </c>
      <c r="D9" s="21" t="n">
        <v>15</v>
      </c>
      <c r="E9" s="22" t="n">
        <v>19</v>
      </c>
      <c r="F9" s="22" t="n">
        <f aca="false">E9-D9</f>
        <v>4</v>
      </c>
      <c r="G9" s="23"/>
      <c r="H9" s="22"/>
      <c r="I9" s="22" t="n">
        <f aca="false">H9-G9</f>
        <v>0</v>
      </c>
      <c r="J9" s="24" t="n">
        <v>15</v>
      </c>
      <c r="K9" s="25" t="n">
        <v>19</v>
      </c>
      <c r="L9" s="25" t="n">
        <f aca="false">K9-J9</f>
        <v>4</v>
      </c>
      <c r="M9" s="26" t="n">
        <f aca="false">ROUND(L9/J9*100,1)</f>
        <v>26.7</v>
      </c>
      <c r="N9" s="5"/>
      <c r="O9" s="10"/>
    </row>
    <row r="10" customFormat="false" ht="17.25" hidden="false" customHeight="false" outlineLevel="0" collapsed="false">
      <c r="A10" s="1"/>
      <c r="B10" s="5"/>
      <c r="C10" s="20" t="s">
        <v>16</v>
      </c>
      <c r="D10" s="21" t="n">
        <v>4151</v>
      </c>
      <c r="E10" s="22" t="n">
        <v>4015</v>
      </c>
      <c r="F10" s="22" t="n">
        <f aca="false">E10-D10</f>
        <v>-136</v>
      </c>
      <c r="G10" s="23" t="n">
        <v>2047</v>
      </c>
      <c r="H10" s="22" t="n">
        <v>1790</v>
      </c>
      <c r="I10" s="22" t="n">
        <f aca="false">H10-G10</f>
        <v>-257</v>
      </c>
      <c r="J10" s="24" t="n">
        <v>6198</v>
      </c>
      <c r="K10" s="25" t="n">
        <v>5805</v>
      </c>
      <c r="L10" s="25" t="n">
        <f aca="false">K10-J10</f>
        <v>-393</v>
      </c>
      <c r="M10" s="26" t="n">
        <f aca="false">ROUND(L10/J10*100,1)</f>
        <v>-6.3</v>
      </c>
      <c r="N10" s="5"/>
      <c r="O10" s="10"/>
    </row>
    <row r="11" customFormat="false" ht="17.25" hidden="false" customHeight="false" outlineLevel="0" collapsed="false">
      <c r="A11" s="1"/>
      <c r="B11" s="5"/>
      <c r="C11" s="20" t="s">
        <v>17</v>
      </c>
      <c r="D11" s="21" t="n">
        <v>7484</v>
      </c>
      <c r="E11" s="22" t="n">
        <v>9377</v>
      </c>
      <c r="F11" s="22" t="n">
        <f aca="false">E11-D11</f>
        <v>1893</v>
      </c>
      <c r="G11" s="23" t="n">
        <v>1286</v>
      </c>
      <c r="H11" s="22" t="n">
        <v>2147</v>
      </c>
      <c r="I11" s="22" t="n">
        <f aca="false">H11-G11</f>
        <v>861</v>
      </c>
      <c r="J11" s="24" t="n">
        <v>8770</v>
      </c>
      <c r="K11" s="25" t="n">
        <v>11524</v>
      </c>
      <c r="L11" s="25" t="n">
        <f aca="false">K11-J11</f>
        <v>2754</v>
      </c>
      <c r="M11" s="26" t="n">
        <f aca="false">ROUND(L11/J11*100,1)</f>
        <v>31.4</v>
      </c>
      <c r="N11" s="5"/>
      <c r="O11" s="10"/>
    </row>
    <row r="12" customFormat="false" ht="17.25" hidden="false" customHeight="false" outlineLevel="0" collapsed="false">
      <c r="A12" s="1"/>
      <c r="B12" s="28" t="s">
        <v>18</v>
      </c>
      <c r="C12" s="20" t="s">
        <v>19</v>
      </c>
      <c r="D12" s="21" t="n">
        <v>139</v>
      </c>
      <c r="E12" s="22" t="n">
        <v>609</v>
      </c>
      <c r="F12" s="22" t="n">
        <f aca="false">E12-D12</f>
        <v>470</v>
      </c>
      <c r="G12" s="23" t="n">
        <v>89</v>
      </c>
      <c r="H12" s="22" t="n">
        <v>479</v>
      </c>
      <c r="I12" s="22" t="n">
        <f aca="false">H12-G12</f>
        <v>390</v>
      </c>
      <c r="J12" s="24" t="n">
        <v>228</v>
      </c>
      <c r="K12" s="25" t="n">
        <v>1088</v>
      </c>
      <c r="L12" s="25" t="n">
        <f aca="false">K12-J12</f>
        <v>860</v>
      </c>
      <c r="M12" s="26" t="n">
        <f aca="false">ROUND(L12/J12*100,1)</f>
        <v>377.2</v>
      </c>
      <c r="N12" s="5"/>
      <c r="O12" s="10"/>
    </row>
    <row r="13" customFormat="false" ht="17.25" hidden="false" customHeight="false" outlineLevel="0" collapsed="false">
      <c r="A13" s="1"/>
      <c r="B13" s="28"/>
      <c r="C13" s="20" t="s">
        <v>20</v>
      </c>
      <c r="D13" s="21" t="n">
        <v>85</v>
      </c>
      <c r="E13" s="22" t="n">
        <v>72</v>
      </c>
      <c r="F13" s="22" t="n">
        <f aca="false">E13-D13</f>
        <v>-13</v>
      </c>
      <c r="G13" s="23" t="n">
        <v>28</v>
      </c>
      <c r="H13" s="22" t="n">
        <v>30</v>
      </c>
      <c r="I13" s="22" t="n">
        <f aca="false">H13-G13</f>
        <v>2</v>
      </c>
      <c r="J13" s="24" t="n">
        <v>113</v>
      </c>
      <c r="K13" s="25" t="n">
        <v>102</v>
      </c>
      <c r="L13" s="25" t="n">
        <f aca="false">K13-J13</f>
        <v>-11</v>
      </c>
      <c r="M13" s="26" t="n">
        <f aca="false">ROUND(L13/J13*100,1)</f>
        <v>-9.7</v>
      </c>
      <c r="N13" s="5"/>
      <c r="O13" s="10"/>
    </row>
    <row r="14" customFormat="false" ht="17.25" hidden="false" customHeight="false" outlineLevel="0" collapsed="false">
      <c r="A14" s="1"/>
      <c r="B14" s="5"/>
      <c r="C14" s="20" t="s">
        <v>21</v>
      </c>
      <c r="D14" s="21"/>
      <c r="E14" s="22"/>
      <c r="F14" s="22" t="n">
        <f aca="false">E14-D14</f>
        <v>0</v>
      </c>
      <c r="G14" s="23"/>
      <c r="H14" s="22"/>
      <c r="I14" s="22" t="n">
        <f aca="false">H14-G14</f>
        <v>0</v>
      </c>
      <c r="J14" s="24" t="n">
        <v>0</v>
      </c>
      <c r="K14" s="25" t="n">
        <v>0</v>
      </c>
      <c r="L14" s="25" t="n">
        <f aca="false">K14-J14</f>
        <v>0</v>
      </c>
      <c r="M14" s="26"/>
      <c r="N14" s="5"/>
      <c r="O14" s="10"/>
    </row>
    <row r="15" customFormat="false" ht="17.25" hidden="false" customHeight="false" outlineLevel="0" collapsed="false">
      <c r="A15" s="1"/>
      <c r="B15" s="28" t="s">
        <v>22</v>
      </c>
      <c r="C15" s="20" t="s">
        <v>23</v>
      </c>
      <c r="D15" s="21"/>
      <c r="E15" s="22"/>
      <c r="F15" s="22" t="n">
        <f aca="false">E15-D15</f>
        <v>0</v>
      </c>
      <c r="G15" s="23"/>
      <c r="H15" s="22"/>
      <c r="I15" s="22" t="n">
        <f aca="false">H15-G15</f>
        <v>0</v>
      </c>
      <c r="J15" s="24" t="n">
        <v>0</v>
      </c>
      <c r="K15" s="25" t="n">
        <v>0</v>
      </c>
      <c r="L15" s="25" t="n">
        <f aca="false">K15-J15</f>
        <v>0</v>
      </c>
      <c r="M15" s="26"/>
      <c r="N15" s="5"/>
      <c r="O15" s="10"/>
    </row>
    <row r="16" customFormat="false" ht="17.25" hidden="false" customHeight="false" outlineLevel="0" collapsed="false">
      <c r="A16" s="1"/>
      <c r="B16" s="5"/>
      <c r="C16" s="20" t="s">
        <v>24</v>
      </c>
      <c r="D16" s="21" t="n">
        <v>14</v>
      </c>
      <c r="E16" s="22" t="n">
        <v>55</v>
      </c>
      <c r="F16" s="22" t="n">
        <f aca="false">E16-D16</f>
        <v>41</v>
      </c>
      <c r="G16" s="23"/>
      <c r="H16" s="22"/>
      <c r="I16" s="22" t="n">
        <f aca="false">H16-G16</f>
        <v>0</v>
      </c>
      <c r="J16" s="24" t="n">
        <v>14</v>
      </c>
      <c r="K16" s="25" t="n">
        <v>55</v>
      </c>
      <c r="L16" s="25" t="n">
        <f aca="false">K16-J16</f>
        <v>41</v>
      </c>
      <c r="M16" s="26" t="n">
        <f aca="false">ROUND(L16/J16*100,1)</f>
        <v>292.9</v>
      </c>
      <c r="N16" s="5"/>
      <c r="O16" s="10"/>
    </row>
    <row r="17" customFormat="false" ht="17.25" hidden="false" customHeight="false" outlineLevel="0" collapsed="false">
      <c r="A17" s="1"/>
      <c r="B17" s="5"/>
      <c r="C17" s="20" t="s">
        <v>25</v>
      </c>
      <c r="D17" s="21"/>
      <c r="E17" s="22"/>
      <c r="F17" s="22" t="n">
        <f aca="false">E17-D17</f>
        <v>0</v>
      </c>
      <c r="G17" s="23"/>
      <c r="H17" s="22"/>
      <c r="I17" s="22" t="n">
        <f aca="false">H17-G17</f>
        <v>0</v>
      </c>
      <c r="J17" s="24" t="n">
        <v>0</v>
      </c>
      <c r="K17" s="25" t="n">
        <v>0</v>
      </c>
      <c r="L17" s="25" t="n">
        <f aca="false">K17-J17</f>
        <v>0</v>
      </c>
      <c r="M17" s="26"/>
      <c r="N17" s="5"/>
      <c r="O17" s="10"/>
    </row>
    <row r="18" customFormat="false" ht="17.25" hidden="false" customHeight="false" outlineLevel="0" collapsed="false">
      <c r="A18" s="1"/>
      <c r="B18" s="5"/>
      <c r="C18" s="29" t="s">
        <v>26</v>
      </c>
      <c r="D18" s="30"/>
      <c r="E18" s="31"/>
      <c r="F18" s="31" t="n">
        <f aca="false">E18-D18</f>
        <v>0</v>
      </c>
      <c r="G18" s="32" t="n">
        <v>10</v>
      </c>
      <c r="H18" s="31"/>
      <c r="I18" s="31" t="n">
        <f aca="false">H18-G18</f>
        <v>-10</v>
      </c>
      <c r="J18" s="33" t="n">
        <v>10</v>
      </c>
      <c r="K18" s="34" t="n">
        <v>0</v>
      </c>
      <c r="L18" s="34" t="n">
        <f aca="false">K18-J18</f>
        <v>-10</v>
      </c>
      <c r="M18" s="35" t="s">
        <v>27</v>
      </c>
      <c r="N18" s="5"/>
      <c r="O18" s="10"/>
    </row>
    <row r="19" customFormat="false" ht="18" hidden="false" customHeight="false" outlineLevel="0" collapsed="false">
      <c r="A19" s="1"/>
      <c r="B19" s="36"/>
      <c r="C19" s="37" t="s">
        <v>28</v>
      </c>
      <c r="D19" s="38" t="n">
        <v>13259</v>
      </c>
      <c r="E19" s="39" t="n">
        <v>15359</v>
      </c>
      <c r="F19" s="39" t="n">
        <f aca="false">E19-D19</f>
        <v>2100</v>
      </c>
      <c r="G19" s="40" t="n">
        <v>4253</v>
      </c>
      <c r="H19" s="39" t="n">
        <v>5440</v>
      </c>
      <c r="I19" s="39" t="n">
        <f aca="false">H19-G19</f>
        <v>1187</v>
      </c>
      <c r="J19" s="41" t="n">
        <v>17512</v>
      </c>
      <c r="K19" s="42" t="n">
        <v>20799</v>
      </c>
      <c r="L19" s="42" t="n">
        <f aca="false">K19-J19</f>
        <v>3287</v>
      </c>
      <c r="M19" s="43" t="n">
        <f aca="false">ROUND(L19/J19*100,1)</f>
        <v>18.8</v>
      </c>
      <c r="N19" s="5"/>
      <c r="O19" s="10"/>
    </row>
    <row r="20" customFormat="false" ht="17.25" hidden="false" customHeight="false" outlineLevel="0" collapsed="false">
      <c r="A20" s="1"/>
      <c r="B20" s="5"/>
      <c r="C20" s="20" t="s">
        <v>12</v>
      </c>
      <c r="D20" s="21" t="n">
        <v>244</v>
      </c>
      <c r="E20" s="22" t="n">
        <v>288</v>
      </c>
      <c r="F20" s="22" t="n">
        <f aca="false">E20-D20</f>
        <v>44</v>
      </c>
      <c r="G20" s="23" t="n">
        <v>821</v>
      </c>
      <c r="H20" s="22" t="n">
        <v>1031</v>
      </c>
      <c r="I20" s="22" t="n">
        <f aca="false">H20-G20</f>
        <v>210</v>
      </c>
      <c r="J20" s="24" t="n">
        <v>1065</v>
      </c>
      <c r="K20" s="25" t="n">
        <v>1319</v>
      </c>
      <c r="L20" s="25" t="n">
        <f aca="false">K20-J20</f>
        <v>254</v>
      </c>
      <c r="M20" s="26" t="n">
        <f aca="false">ROUND(L20/J20*100,1)</f>
        <v>23.8</v>
      </c>
      <c r="N20" s="5"/>
      <c r="O20" s="10"/>
    </row>
    <row r="21" customFormat="false" ht="17.25" hidden="false" customHeight="false" outlineLevel="0" collapsed="false">
      <c r="A21" s="1"/>
      <c r="B21" s="5"/>
      <c r="C21" s="20" t="s">
        <v>29</v>
      </c>
      <c r="D21" s="21" t="n">
        <v>96</v>
      </c>
      <c r="E21" s="22" t="n">
        <v>80</v>
      </c>
      <c r="F21" s="22" t="n">
        <f aca="false">E21-D21</f>
        <v>-16</v>
      </c>
      <c r="G21" s="23"/>
      <c r="H21" s="22"/>
      <c r="I21" s="22" t="n">
        <f aca="false">H21-G21</f>
        <v>0</v>
      </c>
      <c r="J21" s="24" t="n">
        <v>96</v>
      </c>
      <c r="K21" s="25" t="n">
        <v>80</v>
      </c>
      <c r="L21" s="25" t="n">
        <f aca="false">K21-J21</f>
        <v>-16</v>
      </c>
      <c r="M21" s="26" t="n">
        <f aca="false">ROUND(L21/J21*100,1)</f>
        <v>-16.7</v>
      </c>
      <c r="N21" s="5"/>
      <c r="O21" s="10"/>
    </row>
    <row r="22" customFormat="false" ht="17.25" hidden="false" customHeight="false" outlineLevel="0" collapsed="false">
      <c r="A22" s="1"/>
      <c r="B22" s="5"/>
      <c r="C22" s="20" t="s">
        <v>30</v>
      </c>
      <c r="D22" s="21"/>
      <c r="E22" s="22"/>
      <c r="F22" s="22" t="n">
        <f aca="false">E22-D22</f>
        <v>0</v>
      </c>
      <c r="G22" s="23"/>
      <c r="H22" s="22"/>
      <c r="I22" s="22" t="n">
        <f aca="false">H22-G22</f>
        <v>0</v>
      </c>
      <c r="J22" s="24" t="n">
        <v>0</v>
      </c>
      <c r="K22" s="25" t="n">
        <v>0</v>
      </c>
      <c r="L22" s="25" t="n">
        <f aca="false">K22-J22</f>
        <v>0</v>
      </c>
      <c r="M22" s="26"/>
      <c r="N22" s="5"/>
      <c r="O22" s="10"/>
    </row>
    <row r="23" customFormat="false" ht="17.25" hidden="false" customHeight="false" outlineLevel="0" collapsed="false">
      <c r="A23" s="1"/>
      <c r="B23" s="5"/>
      <c r="C23" s="20" t="s">
        <v>17</v>
      </c>
      <c r="D23" s="21" t="n">
        <v>6549</v>
      </c>
      <c r="E23" s="22" t="n">
        <v>5561</v>
      </c>
      <c r="F23" s="22" t="n">
        <f aca="false">E23-D23</f>
        <v>-988</v>
      </c>
      <c r="G23" s="23" t="n">
        <v>8676</v>
      </c>
      <c r="H23" s="22" t="n">
        <v>6889</v>
      </c>
      <c r="I23" s="22" t="n">
        <f aca="false">H23-G23</f>
        <v>-1787</v>
      </c>
      <c r="J23" s="24" t="n">
        <v>15225</v>
      </c>
      <c r="K23" s="25" t="n">
        <v>12450</v>
      </c>
      <c r="L23" s="25" t="n">
        <f aca="false">K23-J23</f>
        <v>-2775</v>
      </c>
      <c r="M23" s="26" t="n">
        <f aca="false">ROUND(L23/J23*100,1)</f>
        <v>-18.2</v>
      </c>
      <c r="N23" s="5"/>
      <c r="O23" s="10"/>
    </row>
    <row r="24" customFormat="false" ht="17.25" hidden="false" customHeight="false" outlineLevel="0" collapsed="false">
      <c r="A24" s="1"/>
      <c r="B24" s="28" t="s">
        <v>14</v>
      </c>
      <c r="C24" s="20" t="s">
        <v>19</v>
      </c>
      <c r="D24" s="21" t="n">
        <v>1350</v>
      </c>
      <c r="E24" s="22" t="n">
        <v>928</v>
      </c>
      <c r="F24" s="22" t="n">
        <f aca="false">E24-D24</f>
        <v>-422</v>
      </c>
      <c r="G24" s="23" t="n">
        <v>1561</v>
      </c>
      <c r="H24" s="22" t="n">
        <v>1180</v>
      </c>
      <c r="I24" s="22" t="n">
        <f aca="false">H24-G24</f>
        <v>-381</v>
      </c>
      <c r="J24" s="24" t="n">
        <v>2911</v>
      </c>
      <c r="K24" s="25" t="n">
        <v>2108</v>
      </c>
      <c r="L24" s="25" t="n">
        <f aca="false">K24-J24</f>
        <v>-803</v>
      </c>
      <c r="M24" s="26" t="n">
        <f aca="false">ROUND(L24/J24*100,1)</f>
        <v>-27.6</v>
      </c>
      <c r="N24" s="5"/>
      <c r="O24" s="10"/>
    </row>
    <row r="25" customFormat="false" ht="17.25" hidden="false" customHeight="false" outlineLevel="0" collapsed="false">
      <c r="A25" s="1"/>
      <c r="B25" s="5"/>
      <c r="C25" s="20" t="s">
        <v>20</v>
      </c>
      <c r="D25" s="21" t="n">
        <v>1224</v>
      </c>
      <c r="E25" s="22" t="n">
        <v>1271</v>
      </c>
      <c r="F25" s="22" t="n">
        <f aca="false">E25-D25</f>
        <v>47</v>
      </c>
      <c r="G25" s="23" t="n">
        <v>1138</v>
      </c>
      <c r="H25" s="22" t="n">
        <v>1107</v>
      </c>
      <c r="I25" s="22" t="n">
        <f aca="false">H25-G25</f>
        <v>-31</v>
      </c>
      <c r="J25" s="24" t="n">
        <v>2362</v>
      </c>
      <c r="K25" s="25" t="n">
        <v>2378</v>
      </c>
      <c r="L25" s="25" t="n">
        <f aca="false">K25-J25</f>
        <v>16</v>
      </c>
      <c r="M25" s="26" t="n">
        <f aca="false">ROUND(L25/J25*100,1)</f>
        <v>0.7</v>
      </c>
      <c r="N25" s="5"/>
      <c r="O25" s="10"/>
    </row>
    <row r="26" customFormat="false" ht="17.25" hidden="false" customHeight="false" outlineLevel="0" collapsed="false">
      <c r="A26" s="1"/>
      <c r="B26" s="28" t="s">
        <v>31</v>
      </c>
      <c r="C26" s="20" t="s">
        <v>32</v>
      </c>
      <c r="D26" s="21" t="n">
        <v>62</v>
      </c>
      <c r="E26" s="22" t="n">
        <v>88</v>
      </c>
      <c r="F26" s="22" t="n">
        <f aca="false">E26-D26</f>
        <v>26</v>
      </c>
      <c r="G26" s="23" t="n">
        <v>158</v>
      </c>
      <c r="H26" s="22" t="n">
        <v>148</v>
      </c>
      <c r="I26" s="22" t="n">
        <f aca="false">H26-G26</f>
        <v>-10</v>
      </c>
      <c r="J26" s="24" t="n">
        <v>220</v>
      </c>
      <c r="K26" s="25" t="n">
        <v>236</v>
      </c>
      <c r="L26" s="25" t="n">
        <f aca="false">K26-J26</f>
        <v>16</v>
      </c>
      <c r="M26" s="26" t="n">
        <f aca="false">ROUND(L26/J26*100,1)</f>
        <v>7.3</v>
      </c>
      <c r="N26" s="5"/>
      <c r="O26" s="10"/>
    </row>
    <row r="27" customFormat="false" ht="17.25" hidden="false" customHeight="false" outlineLevel="0" collapsed="false">
      <c r="A27" s="1"/>
      <c r="B27" s="5"/>
      <c r="C27" s="20" t="s">
        <v>33</v>
      </c>
      <c r="D27" s="21" t="n">
        <v>1</v>
      </c>
      <c r="E27" s="22"/>
      <c r="F27" s="22" t="n">
        <f aca="false">E27-D27</f>
        <v>-1</v>
      </c>
      <c r="G27" s="23"/>
      <c r="H27" s="22" t="n">
        <v>1</v>
      </c>
      <c r="I27" s="22" t="n">
        <f aca="false">H27-G27</f>
        <v>1</v>
      </c>
      <c r="J27" s="24" t="n">
        <v>1</v>
      </c>
      <c r="K27" s="25" t="n">
        <v>1</v>
      </c>
      <c r="L27" s="25" t="n">
        <f aca="false">K27-J27</f>
        <v>0</v>
      </c>
      <c r="M27" s="26" t="n">
        <f aca="false">ROUND(L27/J27*100,1)</f>
        <v>0</v>
      </c>
      <c r="N27" s="5"/>
      <c r="O27" s="10"/>
    </row>
    <row r="28" customFormat="false" ht="17.25" hidden="false" customHeight="false" outlineLevel="0" collapsed="false">
      <c r="A28" s="1"/>
      <c r="B28" s="28" t="s">
        <v>18</v>
      </c>
      <c r="C28" s="20" t="s">
        <v>34</v>
      </c>
      <c r="D28" s="21" t="n">
        <v>20</v>
      </c>
      <c r="E28" s="22" t="n">
        <v>28</v>
      </c>
      <c r="F28" s="22" t="n">
        <f aca="false">E28-D28</f>
        <v>8</v>
      </c>
      <c r="G28" s="23" t="n">
        <v>59</v>
      </c>
      <c r="H28" s="22" t="n">
        <v>72</v>
      </c>
      <c r="I28" s="22" t="n">
        <f aca="false">H28-G28</f>
        <v>13</v>
      </c>
      <c r="J28" s="24" t="n">
        <v>79</v>
      </c>
      <c r="K28" s="25" t="n">
        <v>100</v>
      </c>
      <c r="L28" s="25" t="n">
        <f aca="false">K28-J28</f>
        <v>21</v>
      </c>
      <c r="M28" s="26" t="n">
        <f aca="false">ROUND(L28/J28*100,1)</f>
        <v>26.6</v>
      </c>
      <c r="N28" s="5"/>
      <c r="O28" s="10"/>
    </row>
    <row r="29" customFormat="false" ht="17.25" hidden="false" customHeight="false" outlineLevel="0" collapsed="false">
      <c r="A29" s="1"/>
      <c r="B29" s="5"/>
      <c r="C29" s="20" t="s">
        <v>35</v>
      </c>
      <c r="D29" s="21" t="n">
        <v>148</v>
      </c>
      <c r="E29" s="22" t="n">
        <v>141</v>
      </c>
      <c r="F29" s="22" t="n">
        <f aca="false">E29-D29</f>
        <v>-7</v>
      </c>
      <c r="G29" s="23" t="n">
        <v>40</v>
      </c>
      <c r="H29" s="22" t="n">
        <v>40</v>
      </c>
      <c r="I29" s="22" t="n">
        <f aca="false">H29-G29</f>
        <v>0</v>
      </c>
      <c r="J29" s="24" t="n">
        <v>188</v>
      </c>
      <c r="K29" s="25" t="n">
        <v>181</v>
      </c>
      <c r="L29" s="25" t="n">
        <f aca="false">K29-J29</f>
        <v>-7</v>
      </c>
      <c r="M29" s="26" t="n">
        <f aca="false">ROUND(L29/J29*100,1)</f>
        <v>-3.7</v>
      </c>
      <c r="N29" s="5"/>
      <c r="O29" s="10"/>
    </row>
    <row r="30" customFormat="false" ht="17.25" hidden="false" customHeight="false" outlineLevel="0" collapsed="false">
      <c r="A30" s="1"/>
      <c r="B30" s="28" t="s">
        <v>22</v>
      </c>
      <c r="C30" s="20" t="s">
        <v>36</v>
      </c>
      <c r="D30" s="21" t="n">
        <v>130</v>
      </c>
      <c r="E30" s="22" t="n">
        <v>101</v>
      </c>
      <c r="F30" s="22" t="n">
        <f aca="false">E30-D30</f>
        <v>-29</v>
      </c>
      <c r="G30" s="23" t="n">
        <v>19</v>
      </c>
      <c r="H30" s="22" t="n">
        <v>60</v>
      </c>
      <c r="I30" s="22" t="n">
        <f aca="false">H30-G30</f>
        <v>41</v>
      </c>
      <c r="J30" s="24" t="n">
        <v>149</v>
      </c>
      <c r="K30" s="25" t="n">
        <v>161</v>
      </c>
      <c r="L30" s="25" t="n">
        <f aca="false">K30-J30</f>
        <v>12</v>
      </c>
      <c r="M30" s="26" t="n">
        <f aca="false">ROUND(L30/J30*100,1)</f>
        <v>8.1</v>
      </c>
      <c r="N30" s="5"/>
      <c r="O30" s="10"/>
    </row>
    <row r="31" customFormat="false" ht="17.25" hidden="false" customHeight="false" outlineLevel="0" collapsed="false">
      <c r="A31" s="1"/>
      <c r="B31" s="5"/>
      <c r="C31" s="20" t="s">
        <v>21</v>
      </c>
      <c r="D31" s="21"/>
      <c r="E31" s="22"/>
      <c r="F31" s="22" t="n">
        <f aca="false">E31-D31</f>
        <v>0</v>
      </c>
      <c r="G31" s="23"/>
      <c r="H31" s="22"/>
      <c r="I31" s="22" t="n">
        <f aca="false">H31-G31</f>
        <v>0</v>
      </c>
      <c r="J31" s="24" t="n">
        <v>0</v>
      </c>
      <c r="K31" s="25" t="n">
        <v>0</v>
      </c>
      <c r="L31" s="25" t="n">
        <f aca="false">K31-J31</f>
        <v>0</v>
      </c>
      <c r="M31" s="26"/>
      <c r="N31" s="5"/>
      <c r="O31" s="10"/>
    </row>
    <row r="32" customFormat="false" ht="17.25" hidden="false" customHeight="false" outlineLevel="0" collapsed="false">
      <c r="A32" s="1"/>
      <c r="B32" s="5"/>
      <c r="C32" s="20" t="s">
        <v>37</v>
      </c>
      <c r="D32" s="21"/>
      <c r="E32" s="22"/>
      <c r="F32" s="22" t="n">
        <f aca="false">E32-D32</f>
        <v>0</v>
      </c>
      <c r="G32" s="23" t="n">
        <v>42</v>
      </c>
      <c r="H32" s="22" t="n">
        <v>38</v>
      </c>
      <c r="I32" s="22" t="n">
        <f aca="false">H32-G32</f>
        <v>-4</v>
      </c>
      <c r="J32" s="24" t="n">
        <v>42</v>
      </c>
      <c r="K32" s="25" t="n">
        <v>38</v>
      </c>
      <c r="L32" s="25" t="n">
        <f aca="false">K32-J32</f>
        <v>-4</v>
      </c>
      <c r="M32" s="26" t="n">
        <f aca="false">ROUND(L32/J32*100,1)</f>
        <v>-9.5</v>
      </c>
      <c r="N32" s="5"/>
      <c r="O32" s="10"/>
    </row>
    <row r="33" customFormat="false" ht="17.25" hidden="false" customHeight="false" outlineLevel="0" collapsed="false">
      <c r="A33" s="1"/>
      <c r="B33" s="5"/>
      <c r="C33" s="44" t="s">
        <v>23</v>
      </c>
      <c r="D33" s="21"/>
      <c r="E33" s="22"/>
      <c r="F33" s="22" t="n">
        <f aca="false">E33-D33</f>
        <v>0</v>
      </c>
      <c r="G33" s="23"/>
      <c r="H33" s="22"/>
      <c r="I33" s="22" t="n">
        <f aca="false">H33-G33</f>
        <v>0</v>
      </c>
      <c r="J33" s="24" t="n">
        <v>0</v>
      </c>
      <c r="K33" s="25" t="n">
        <v>0</v>
      </c>
      <c r="L33" s="25" t="n">
        <f aca="false">K33-J33</f>
        <v>0</v>
      </c>
      <c r="M33" s="26"/>
      <c r="N33" s="5"/>
      <c r="O33" s="10"/>
    </row>
    <row r="34" customFormat="false" ht="17.25" hidden="false" customHeight="false" outlineLevel="0" collapsed="false">
      <c r="A34" s="1"/>
      <c r="B34" s="5"/>
      <c r="C34" s="45" t="s">
        <v>24</v>
      </c>
      <c r="D34" s="46" t="n">
        <v>4</v>
      </c>
      <c r="E34" s="47" t="n">
        <v>3</v>
      </c>
      <c r="F34" s="47" t="n">
        <f aca="false">E34-D34</f>
        <v>-1</v>
      </c>
      <c r="G34" s="48" t="n">
        <v>17</v>
      </c>
      <c r="H34" s="47" t="n">
        <v>46</v>
      </c>
      <c r="I34" s="47" t="n">
        <f aca="false">H34-G34</f>
        <v>29</v>
      </c>
      <c r="J34" s="49" t="n">
        <v>21</v>
      </c>
      <c r="K34" s="50" t="n">
        <v>49</v>
      </c>
      <c r="L34" s="50" t="n">
        <f aca="false">K34-J34</f>
        <v>28</v>
      </c>
      <c r="M34" s="51" t="n">
        <f aca="false">ROUND(L34/J34*100,1)</f>
        <v>133.3</v>
      </c>
      <c r="N34" s="5"/>
      <c r="O34" s="10"/>
    </row>
    <row r="35" customFormat="false" ht="17.25" hidden="false" customHeight="false" outlineLevel="0" collapsed="false">
      <c r="A35" s="1"/>
      <c r="B35" s="12"/>
      <c r="C35" s="52" t="s">
        <v>28</v>
      </c>
      <c r="D35" s="46" t="n">
        <v>9829</v>
      </c>
      <c r="E35" s="53" t="n">
        <v>8490</v>
      </c>
      <c r="F35" s="53" t="n">
        <f aca="false">E35-D35</f>
        <v>-1339</v>
      </c>
      <c r="G35" s="46" t="n">
        <v>12531</v>
      </c>
      <c r="H35" s="53" t="n">
        <v>10611</v>
      </c>
      <c r="I35" s="53" t="n">
        <f aca="false">H35-G35</f>
        <v>-1920</v>
      </c>
      <c r="J35" s="49" t="n">
        <v>22360</v>
      </c>
      <c r="K35" s="50" t="n">
        <v>19101</v>
      </c>
      <c r="L35" s="50" t="n">
        <f aca="false">K35-J35</f>
        <v>-3259</v>
      </c>
      <c r="M35" s="54" t="n">
        <f aca="false">ROUND(L35/J35*100,1)</f>
        <v>-14.6</v>
      </c>
      <c r="N35" s="5"/>
      <c r="O35" s="10"/>
    </row>
    <row r="36" customFormat="false" ht="18" hidden="false" customHeight="false" outlineLevel="0" collapsed="false">
      <c r="A36" s="1"/>
      <c r="B36" s="55" t="s">
        <v>38</v>
      </c>
      <c r="C36" s="55"/>
      <c r="D36" s="38" t="n">
        <v>23088</v>
      </c>
      <c r="E36" s="56" t="n">
        <v>23849</v>
      </c>
      <c r="F36" s="56" t="n">
        <f aca="false">E36-D36</f>
        <v>761</v>
      </c>
      <c r="G36" s="38" t="n">
        <v>16784</v>
      </c>
      <c r="H36" s="56" t="n">
        <v>16051</v>
      </c>
      <c r="I36" s="56" t="n">
        <f aca="false">H36-G36</f>
        <v>-733</v>
      </c>
      <c r="J36" s="41" t="n">
        <v>39872</v>
      </c>
      <c r="K36" s="42" t="n">
        <v>39900</v>
      </c>
      <c r="L36" s="42" t="n">
        <f aca="false">K36-J36</f>
        <v>28</v>
      </c>
      <c r="M36" s="57" t="n">
        <f aca="false">ROUND(L36/J36*100,1)</f>
        <v>0.1</v>
      </c>
      <c r="N36" s="5"/>
      <c r="O36" s="10"/>
    </row>
    <row r="37" customFormat="false" ht="17.25" hidden="false" customHeight="false" outlineLevel="0" collapsed="false">
      <c r="A37" s="1"/>
      <c r="B37" s="58" t="s">
        <v>39</v>
      </c>
      <c r="C37" s="59" t="s">
        <v>40</v>
      </c>
      <c r="D37" s="58"/>
      <c r="E37" s="58"/>
      <c r="F37" s="58"/>
      <c r="G37" s="58"/>
      <c r="H37" s="58"/>
      <c r="I37" s="1"/>
      <c r="J37" s="1"/>
      <c r="K37" s="1"/>
      <c r="L37" s="1"/>
      <c r="M37" s="1"/>
      <c r="N37" s="1"/>
    </row>
    <row r="38" customFormat="false" ht="17.25" hidden="false" customHeight="false" outlineLevel="0" collapsed="false">
      <c r="A38" s="1"/>
      <c r="B38" s="58"/>
      <c r="C38" s="60" t="s">
        <v>41</v>
      </c>
      <c r="D38" s="58"/>
      <c r="E38" s="58"/>
      <c r="F38" s="58"/>
      <c r="G38" s="58"/>
      <c r="H38" s="58"/>
      <c r="I38" s="1"/>
      <c r="J38" s="1"/>
      <c r="K38" s="1"/>
      <c r="L38" s="1"/>
      <c r="M38" s="1"/>
      <c r="N38" s="1"/>
    </row>
    <row r="39" customFormat="false" ht="18" hidden="true" customHeight="false" outlineLevel="0" collapsed="false">
      <c r="A39" s="1"/>
      <c r="B39" s="2" t="s">
        <v>4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7.25" hidden="true" customHeight="false" outlineLevel="0" collapsed="false">
      <c r="B40" s="61"/>
      <c r="C40" s="62" t="s">
        <v>2</v>
      </c>
      <c r="D40" s="63"/>
      <c r="E40" s="64"/>
      <c r="F40" s="65"/>
      <c r="G40" s="63"/>
      <c r="H40" s="64"/>
      <c r="I40" s="65"/>
      <c r="J40" s="66"/>
      <c r="K40" s="66"/>
      <c r="L40" s="66"/>
      <c r="M40" s="67"/>
      <c r="N40" s="68"/>
      <c r="O40" s="10"/>
    </row>
    <row r="41" customFormat="false" ht="17.25" hidden="true" customHeight="false" outlineLevel="0" collapsed="false">
      <c r="B41" s="69"/>
      <c r="C41" s="70"/>
      <c r="D41" s="71" t="s">
        <v>3</v>
      </c>
      <c r="E41" s="71"/>
      <c r="F41" s="71"/>
      <c r="G41" s="71" t="s">
        <v>4</v>
      </c>
      <c r="H41" s="71"/>
      <c r="I41" s="71"/>
      <c r="J41" s="13"/>
      <c r="K41" s="13" t="s">
        <v>5</v>
      </c>
      <c r="L41" s="13"/>
      <c r="M41" s="72"/>
      <c r="N41" s="68"/>
      <c r="O41" s="10"/>
    </row>
    <row r="42" customFormat="false" ht="18" hidden="true" customHeight="false" outlineLevel="0" collapsed="false">
      <c r="B42" s="73" t="s">
        <v>6</v>
      </c>
      <c r="C42" s="73"/>
      <c r="D42" s="74" t="s">
        <v>43</v>
      </c>
      <c r="E42" s="75" t="s">
        <v>44</v>
      </c>
      <c r="F42" s="76" t="s">
        <v>9</v>
      </c>
      <c r="G42" s="74" t="s">
        <v>43</v>
      </c>
      <c r="H42" s="75" t="s">
        <v>44</v>
      </c>
      <c r="I42" s="76" t="s">
        <v>9</v>
      </c>
      <c r="J42" s="77" t="s">
        <v>43</v>
      </c>
      <c r="K42" s="75" t="s">
        <v>44</v>
      </c>
      <c r="L42" s="78" t="s">
        <v>9</v>
      </c>
      <c r="M42" s="79" t="s">
        <v>10</v>
      </c>
      <c r="N42" s="68"/>
      <c r="O42" s="10"/>
    </row>
    <row r="43" customFormat="false" ht="17.25" hidden="true" customHeight="false" outlineLevel="0" collapsed="false">
      <c r="B43" s="69"/>
      <c r="C43" s="80" t="s">
        <v>11</v>
      </c>
      <c r="D43" s="81" t="n">
        <v>1458776</v>
      </c>
      <c r="E43" s="82" t="n">
        <v>1311336</v>
      </c>
      <c r="F43" s="83" t="n">
        <v>-147440</v>
      </c>
      <c r="G43" s="81" t="n">
        <v>1318686</v>
      </c>
      <c r="H43" s="82" t="n">
        <v>1060272</v>
      </c>
      <c r="I43" s="83" t="n">
        <v>-258414</v>
      </c>
      <c r="J43" s="84" t="n">
        <v>2777462</v>
      </c>
      <c r="K43" s="85" t="n">
        <v>2371608</v>
      </c>
      <c r="L43" s="86" t="n">
        <v>-405854</v>
      </c>
      <c r="M43" s="87" t="n">
        <v>-14.6</v>
      </c>
      <c r="N43" s="68"/>
      <c r="O43" s="10"/>
    </row>
    <row r="44" customFormat="false" ht="17.25" hidden="true" customHeight="false" outlineLevel="0" collapsed="false">
      <c r="B44" s="69"/>
      <c r="C44" s="80" t="s">
        <v>12</v>
      </c>
      <c r="D44" s="81"/>
      <c r="E44" s="82"/>
      <c r="F44" s="83" t="n">
        <v>0</v>
      </c>
      <c r="G44" s="81"/>
      <c r="H44" s="82"/>
      <c r="I44" s="83" t="n">
        <v>0</v>
      </c>
      <c r="J44" s="84" t="n">
        <v>0</v>
      </c>
      <c r="K44" s="85" t="n">
        <v>0</v>
      </c>
      <c r="L44" s="86" t="n">
        <v>0</v>
      </c>
      <c r="M44" s="87"/>
      <c r="N44" s="68"/>
      <c r="O44" s="10"/>
    </row>
    <row r="45" customFormat="false" ht="17.25" hidden="true" customHeight="false" outlineLevel="0" collapsed="false">
      <c r="B45" s="69"/>
      <c r="C45" s="80" t="s">
        <v>13</v>
      </c>
      <c r="D45" s="81"/>
      <c r="E45" s="82"/>
      <c r="F45" s="83" t="n">
        <v>0</v>
      </c>
      <c r="G45" s="81"/>
      <c r="H45" s="82"/>
      <c r="I45" s="83" t="n">
        <v>0</v>
      </c>
      <c r="J45" s="84" t="n">
        <v>0</v>
      </c>
      <c r="K45" s="85" t="n">
        <v>0</v>
      </c>
      <c r="L45" s="86" t="n">
        <v>0</v>
      </c>
      <c r="M45" s="87"/>
      <c r="N45" s="68"/>
      <c r="O45" s="10"/>
    </row>
    <row r="46" customFormat="false" ht="17.25" hidden="true" customHeight="false" outlineLevel="0" collapsed="false">
      <c r="B46" s="88" t="s">
        <v>14</v>
      </c>
      <c r="C46" s="80" t="s">
        <v>15</v>
      </c>
      <c r="D46" s="81" t="n">
        <v>57023</v>
      </c>
      <c r="E46" s="82" t="n">
        <v>250</v>
      </c>
      <c r="F46" s="83" t="n">
        <v>-56773</v>
      </c>
      <c r="G46" s="81"/>
      <c r="H46" s="82"/>
      <c r="I46" s="83" t="n">
        <v>0</v>
      </c>
      <c r="J46" s="84" t="n">
        <v>57023</v>
      </c>
      <c r="K46" s="85" t="n">
        <v>250</v>
      </c>
      <c r="L46" s="86" t="n">
        <v>-56773</v>
      </c>
      <c r="M46" s="87" t="n">
        <v>-99.6</v>
      </c>
      <c r="N46" s="68"/>
      <c r="O46" s="10"/>
    </row>
    <row r="47" customFormat="false" ht="17.25" hidden="true" customHeight="false" outlineLevel="0" collapsed="false">
      <c r="B47" s="69"/>
      <c r="C47" s="80" t="s">
        <v>16</v>
      </c>
      <c r="D47" s="81" t="n">
        <v>4076648</v>
      </c>
      <c r="E47" s="82" t="n">
        <v>4049616</v>
      </c>
      <c r="F47" s="83" t="n">
        <v>-27032</v>
      </c>
      <c r="G47" s="81" t="n">
        <v>2026390</v>
      </c>
      <c r="H47" s="82" t="n">
        <v>2000044</v>
      </c>
      <c r="I47" s="83" t="n">
        <v>-26346</v>
      </c>
      <c r="J47" s="84" t="n">
        <v>6103038</v>
      </c>
      <c r="K47" s="85" t="n">
        <v>6049660</v>
      </c>
      <c r="L47" s="86" t="n">
        <v>-53378</v>
      </c>
      <c r="M47" s="87" t="n">
        <v>-0.9</v>
      </c>
      <c r="N47" s="68"/>
      <c r="O47" s="10"/>
    </row>
    <row r="48" customFormat="false" ht="17.25" hidden="true" customHeight="false" outlineLevel="0" collapsed="false">
      <c r="B48" s="69"/>
      <c r="C48" s="80" t="s">
        <v>17</v>
      </c>
      <c r="D48" s="81" t="n">
        <v>202375</v>
      </c>
      <c r="E48" s="82" t="n">
        <v>233296</v>
      </c>
      <c r="F48" s="83" t="n">
        <v>30921</v>
      </c>
      <c r="G48" s="81" t="n">
        <v>81959</v>
      </c>
      <c r="H48" s="82" t="n">
        <v>109224</v>
      </c>
      <c r="I48" s="83" t="n">
        <v>27265</v>
      </c>
      <c r="J48" s="84" t="n">
        <v>284334</v>
      </c>
      <c r="K48" s="85" t="n">
        <v>342520</v>
      </c>
      <c r="L48" s="86" t="n">
        <v>58186</v>
      </c>
      <c r="M48" s="87" t="n">
        <v>20.5</v>
      </c>
      <c r="N48" s="68"/>
      <c r="O48" s="10"/>
    </row>
    <row r="49" customFormat="false" ht="17.25" hidden="true" customHeight="false" outlineLevel="0" collapsed="false">
      <c r="B49" s="88" t="s">
        <v>18</v>
      </c>
      <c r="C49" s="80" t="s">
        <v>19</v>
      </c>
      <c r="D49" s="81"/>
      <c r="E49" s="82"/>
      <c r="F49" s="83" t="n">
        <v>0</v>
      </c>
      <c r="G49" s="81" t="n">
        <v>76176</v>
      </c>
      <c r="H49" s="82" t="n">
        <v>52795</v>
      </c>
      <c r="I49" s="83" t="n">
        <v>-23381</v>
      </c>
      <c r="J49" s="84" t="n">
        <v>76176</v>
      </c>
      <c r="K49" s="85" t="n">
        <v>52795</v>
      </c>
      <c r="L49" s="86" t="n">
        <v>-23381</v>
      </c>
      <c r="M49" s="87" t="n">
        <v>-30.7</v>
      </c>
      <c r="N49" s="68"/>
      <c r="O49" s="10"/>
    </row>
    <row r="50" customFormat="false" ht="17.25" hidden="true" customHeight="false" outlineLevel="0" collapsed="false">
      <c r="B50" s="88"/>
      <c r="C50" s="80" t="s">
        <v>20</v>
      </c>
      <c r="D50" s="81" t="n">
        <v>46277</v>
      </c>
      <c r="E50" s="82" t="n">
        <v>38780</v>
      </c>
      <c r="F50" s="83" t="n">
        <v>-7497</v>
      </c>
      <c r="G50" s="81" t="n">
        <v>15723</v>
      </c>
      <c r="H50" s="82" t="n">
        <v>15850</v>
      </c>
      <c r="I50" s="83" t="n">
        <v>127</v>
      </c>
      <c r="J50" s="84" t="n">
        <v>62000</v>
      </c>
      <c r="K50" s="85" t="n">
        <v>54630</v>
      </c>
      <c r="L50" s="86" t="n">
        <v>-7370</v>
      </c>
      <c r="M50" s="87" t="n">
        <v>-11.9</v>
      </c>
      <c r="N50" s="68"/>
      <c r="O50" s="10"/>
    </row>
    <row r="51" customFormat="false" ht="17.25" hidden="true" customHeight="false" outlineLevel="0" collapsed="false">
      <c r="B51" s="69"/>
      <c r="C51" s="80" t="s">
        <v>21</v>
      </c>
      <c r="D51" s="81"/>
      <c r="E51" s="82"/>
      <c r="F51" s="83" t="n">
        <v>0</v>
      </c>
      <c r="G51" s="81"/>
      <c r="H51" s="82"/>
      <c r="I51" s="83" t="n">
        <v>0</v>
      </c>
      <c r="J51" s="84" t="n">
        <v>0</v>
      </c>
      <c r="K51" s="85" t="n">
        <v>0</v>
      </c>
      <c r="L51" s="86" t="n">
        <v>0</v>
      </c>
      <c r="M51" s="87"/>
      <c r="N51" s="68"/>
      <c r="O51" s="10"/>
    </row>
    <row r="52" customFormat="false" ht="17.25" hidden="true" customHeight="false" outlineLevel="0" collapsed="false">
      <c r="B52" s="69"/>
      <c r="C52" s="80" t="s">
        <v>37</v>
      </c>
      <c r="D52" s="81"/>
      <c r="E52" s="82"/>
      <c r="F52" s="83" t="n">
        <v>0</v>
      </c>
      <c r="G52" s="81"/>
      <c r="H52" s="82"/>
      <c r="I52" s="83" t="n">
        <v>0</v>
      </c>
      <c r="J52" s="84" t="n">
        <v>0</v>
      </c>
      <c r="K52" s="85" t="n">
        <v>0</v>
      </c>
      <c r="L52" s="86" t="n">
        <v>0</v>
      </c>
      <c r="M52" s="87"/>
      <c r="N52" s="68"/>
      <c r="O52" s="10"/>
    </row>
    <row r="53" customFormat="false" ht="17.25" hidden="true" customHeight="false" outlineLevel="0" collapsed="false">
      <c r="B53" s="88" t="s">
        <v>22</v>
      </c>
      <c r="C53" s="80" t="s">
        <v>23</v>
      </c>
      <c r="D53" s="81"/>
      <c r="E53" s="82"/>
      <c r="F53" s="83" t="n">
        <v>0</v>
      </c>
      <c r="G53" s="81" t="n">
        <v>110000</v>
      </c>
      <c r="H53" s="82"/>
      <c r="I53" s="83" t="n">
        <v>-110000</v>
      </c>
      <c r="J53" s="84" t="n">
        <v>110000</v>
      </c>
      <c r="K53" s="85" t="n">
        <v>0</v>
      </c>
      <c r="L53" s="86" t="n">
        <v>-110000</v>
      </c>
      <c r="M53" s="87" t="n">
        <v>-100</v>
      </c>
      <c r="N53" s="68"/>
      <c r="O53" s="10"/>
    </row>
    <row r="54" customFormat="false" ht="17.25" hidden="true" customHeight="false" outlineLevel="0" collapsed="false">
      <c r="B54" s="69"/>
      <c r="C54" s="80" t="s">
        <v>25</v>
      </c>
      <c r="D54" s="81"/>
      <c r="E54" s="82"/>
      <c r="F54" s="83" t="n">
        <v>0</v>
      </c>
      <c r="G54" s="81"/>
      <c r="H54" s="82"/>
      <c r="I54" s="83" t="n">
        <v>0</v>
      </c>
      <c r="J54" s="84" t="n">
        <v>0</v>
      </c>
      <c r="K54" s="85" t="n">
        <v>0</v>
      </c>
      <c r="L54" s="86" t="n">
        <v>0</v>
      </c>
      <c r="M54" s="87"/>
      <c r="N54" s="68"/>
      <c r="O54" s="10"/>
    </row>
    <row r="55" customFormat="false" ht="17.25" hidden="true" customHeight="false" outlineLevel="0" collapsed="false">
      <c r="B55" s="69"/>
      <c r="C55" s="89" t="s">
        <v>45</v>
      </c>
      <c r="D55" s="81" t="n">
        <v>19000</v>
      </c>
      <c r="E55" s="82"/>
      <c r="F55" s="83" t="n">
        <v>-19000</v>
      </c>
      <c r="G55" s="81"/>
      <c r="H55" s="82" t="n">
        <v>998</v>
      </c>
      <c r="I55" s="83" t="n">
        <v>998</v>
      </c>
      <c r="J55" s="84" t="n">
        <v>19000</v>
      </c>
      <c r="K55" s="85" t="n">
        <v>998</v>
      </c>
      <c r="L55" s="86" t="n">
        <v>-18002</v>
      </c>
      <c r="M55" s="87" t="n">
        <v>-94.7</v>
      </c>
      <c r="N55" s="68"/>
      <c r="O55" s="10"/>
    </row>
    <row r="56" customFormat="false" ht="17.25" hidden="true" customHeight="false" outlineLevel="0" collapsed="false">
      <c r="B56" s="69"/>
      <c r="C56" s="29" t="s">
        <v>46</v>
      </c>
      <c r="D56" s="90"/>
      <c r="E56" s="91"/>
      <c r="F56" s="92" t="n">
        <v>0</v>
      </c>
      <c r="G56" s="90"/>
      <c r="H56" s="91"/>
      <c r="I56" s="92" t="n">
        <v>0</v>
      </c>
      <c r="J56" s="93" t="n">
        <v>0</v>
      </c>
      <c r="K56" s="94" t="n">
        <v>0</v>
      </c>
      <c r="L56" s="95" t="n">
        <v>0</v>
      </c>
      <c r="M56" s="96"/>
      <c r="N56" s="68"/>
      <c r="O56" s="10"/>
    </row>
    <row r="57" customFormat="false" ht="18" hidden="true" customHeight="false" outlineLevel="0" collapsed="false">
      <c r="B57" s="97"/>
      <c r="C57" s="98" t="s">
        <v>28</v>
      </c>
      <c r="D57" s="99" t="n">
        <v>5860099</v>
      </c>
      <c r="E57" s="100" t="n">
        <v>5633278</v>
      </c>
      <c r="F57" s="101" t="n">
        <v>-226821</v>
      </c>
      <c r="G57" s="97" t="n">
        <v>3628934</v>
      </c>
      <c r="H57" s="100" t="n">
        <v>3239183</v>
      </c>
      <c r="I57" s="101" t="n">
        <v>-389751</v>
      </c>
      <c r="J57" s="102" t="n">
        <v>9489033</v>
      </c>
      <c r="K57" s="103" t="n">
        <v>8872461</v>
      </c>
      <c r="L57" s="103" t="n">
        <v>-616572</v>
      </c>
      <c r="M57" s="104" t="n">
        <v>-6.5</v>
      </c>
      <c r="N57" s="68"/>
      <c r="O57" s="10"/>
    </row>
    <row r="58" customFormat="false" ht="17.25" hidden="true" customHeight="false" outlineLevel="0" collapsed="false">
      <c r="B58" s="69"/>
      <c r="C58" s="80" t="s">
        <v>12</v>
      </c>
      <c r="D58" s="81" t="n">
        <v>339407</v>
      </c>
      <c r="E58" s="82" t="n">
        <v>273313</v>
      </c>
      <c r="F58" s="83" t="n">
        <v>-66094</v>
      </c>
      <c r="G58" s="81" t="n">
        <v>1001922</v>
      </c>
      <c r="H58" s="82" t="n">
        <v>808033</v>
      </c>
      <c r="I58" s="83" t="n">
        <v>-193889</v>
      </c>
      <c r="J58" s="105" t="n">
        <v>1341329</v>
      </c>
      <c r="K58" s="86" t="n">
        <v>1081346</v>
      </c>
      <c r="L58" s="86" t="n">
        <v>-259983</v>
      </c>
      <c r="M58" s="87" t="n">
        <v>-19.4</v>
      </c>
      <c r="N58" s="68"/>
      <c r="O58" s="10"/>
    </row>
    <row r="59" customFormat="false" ht="17.25" hidden="true" customHeight="false" outlineLevel="0" collapsed="false">
      <c r="B59" s="69"/>
      <c r="C59" s="80" t="s">
        <v>29</v>
      </c>
      <c r="D59" s="81" t="n">
        <v>46737</v>
      </c>
      <c r="E59" s="82" t="n">
        <v>81890</v>
      </c>
      <c r="F59" s="83" t="n">
        <v>35153</v>
      </c>
      <c r="G59" s="81" t="n">
        <v>16027</v>
      </c>
      <c r="H59" s="82"/>
      <c r="I59" s="83" t="n">
        <v>-16027</v>
      </c>
      <c r="J59" s="105" t="n">
        <v>62764</v>
      </c>
      <c r="K59" s="86" t="n">
        <v>81890</v>
      </c>
      <c r="L59" s="86" t="n">
        <v>19126</v>
      </c>
      <c r="M59" s="87" t="n">
        <v>30.5</v>
      </c>
      <c r="N59" s="68"/>
      <c r="O59" s="10"/>
    </row>
    <row r="60" customFormat="false" ht="17.25" hidden="true" customHeight="false" outlineLevel="0" collapsed="false">
      <c r="B60" s="69"/>
      <c r="C60" s="80" t="s">
        <v>30</v>
      </c>
      <c r="D60" s="81"/>
      <c r="E60" s="82"/>
      <c r="F60" s="83" t="n">
        <v>0</v>
      </c>
      <c r="G60" s="81"/>
      <c r="H60" s="82"/>
      <c r="I60" s="83" t="n">
        <v>0</v>
      </c>
      <c r="J60" s="105" t="n">
        <v>0</v>
      </c>
      <c r="K60" s="86" t="n">
        <v>0</v>
      </c>
      <c r="L60" s="86" t="n">
        <v>0</v>
      </c>
      <c r="M60" s="87"/>
      <c r="N60" s="68"/>
      <c r="O60" s="10"/>
    </row>
    <row r="61" customFormat="false" ht="17.25" hidden="true" customHeight="false" outlineLevel="0" collapsed="false">
      <c r="B61" s="69"/>
      <c r="C61" s="80" t="s">
        <v>17</v>
      </c>
      <c r="D61" s="81" t="n">
        <v>10117246</v>
      </c>
      <c r="E61" s="82" t="n">
        <v>10614873</v>
      </c>
      <c r="F61" s="83" t="n">
        <v>497627</v>
      </c>
      <c r="G61" s="81" t="n">
        <v>9318226</v>
      </c>
      <c r="H61" s="82" t="n">
        <v>9499600</v>
      </c>
      <c r="I61" s="83" t="n">
        <v>181374</v>
      </c>
      <c r="J61" s="105" t="n">
        <v>19435472</v>
      </c>
      <c r="K61" s="86" t="n">
        <v>20114473</v>
      </c>
      <c r="L61" s="86" t="n">
        <v>679001</v>
      </c>
      <c r="M61" s="87" t="n">
        <v>3.5</v>
      </c>
      <c r="N61" s="68"/>
      <c r="O61" s="10"/>
    </row>
    <row r="62" customFormat="false" ht="17.25" hidden="true" customHeight="false" outlineLevel="0" collapsed="false">
      <c r="B62" s="88" t="s">
        <v>14</v>
      </c>
      <c r="C62" s="80" t="s">
        <v>19</v>
      </c>
      <c r="D62" s="81" t="n">
        <v>895861</v>
      </c>
      <c r="E62" s="82" t="n">
        <v>1145944</v>
      </c>
      <c r="F62" s="83" t="n">
        <v>250083</v>
      </c>
      <c r="G62" s="81" t="n">
        <v>1725643</v>
      </c>
      <c r="H62" s="82" t="n">
        <v>1296481</v>
      </c>
      <c r="I62" s="83" t="n">
        <v>-429162</v>
      </c>
      <c r="J62" s="105" t="n">
        <v>2621504</v>
      </c>
      <c r="K62" s="86" t="n">
        <v>2442425</v>
      </c>
      <c r="L62" s="86" t="n">
        <v>-179079</v>
      </c>
      <c r="M62" s="87" t="n">
        <v>-6.8</v>
      </c>
      <c r="N62" s="68"/>
      <c r="O62" s="10"/>
    </row>
    <row r="63" customFormat="false" ht="17.25" hidden="true" customHeight="false" outlineLevel="0" collapsed="false">
      <c r="B63" s="69"/>
      <c r="C63" s="80" t="s">
        <v>20</v>
      </c>
      <c r="D63" s="81" t="n">
        <v>956193</v>
      </c>
      <c r="E63" s="82" t="n">
        <v>1063176</v>
      </c>
      <c r="F63" s="83" t="n">
        <v>106983</v>
      </c>
      <c r="G63" s="81" t="n">
        <v>951211</v>
      </c>
      <c r="H63" s="82" t="n">
        <v>793207</v>
      </c>
      <c r="I63" s="83" t="n">
        <v>-158004</v>
      </c>
      <c r="J63" s="105" t="n">
        <v>1907404</v>
      </c>
      <c r="K63" s="86" t="n">
        <v>1856383</v>
      </c>
      <c r="L63" s="86" t="n">
        <v>-51021</v>
      </c>
      <c r="M63" s="87" t="n">
        <v>-2.7</v>
      </c>
      <c r="N63" s="68"/>
      <c r="O63" s="10"/>
    </row>
    <row r="64" customFormat="false" ht="17.25" hidden="true" customHeight="false" outlineLevel="0" collapsed="false">
      <c r="B64" s="88" t="s">
        <v>31</v>
      </c>
      <c r="C64" s="80" t="s">
        <v>32</v>
      </c>
      <c r="D64" s="81" t="n">
        <v>38964</v>
      </c>
      <c r="E64" s="82" t="n">
        <v>53906</v>
      </c>
      <c r="F64" s="83" t="n">
        <v>14942</v>
      </c>
      <c r="G64" s="81" t="n">
        <v>93438</v>
      </c>
      <c r="H64" s="82" t="n">
        <v>154867</v>
      </c>
      <c r="I64" s="83" t="n">
        <v>61429</v>
      </c>
      <c r="J64" s="105" t="n">
        <v>132402</v>
      </c>
      <c r="K64" s="86" t="n">
        <v>208773</v>
      </c>
      <c r="L64" s="86" t="n">
        <v>76371</v>
      </c>
      <c r="M64" s="87" t="n">
        <v>57.7</v>
      </c>
      <c r="N64" s="68"/>
      <c r="O64" s="10"/>
    </row>
    <row r="65" customFormat="false" ht="17.25" hidden="true" customHeight="false" outlineLevel="0" collapsed="false">
      <c r="B65" s="69"/>
      <c r="C65" s="80" t="s">
        <v>33</v>
      </c>
      <c r="D65" s="81" t="n">
        <v>1028</v>
      </c>
      <c r="E65" s="82" t="n">
        <v>638</v>
      </c>
      <c r="F65" s="83" t="n">
        <v>-390</v>
      </c>
      <c r="G65" s="81"/>
      <c r="H65" s="82"/>
      <c r="I65" s="83" t="n">
        <v>0</v>
      </c>
      <c r="J65" s="105" t="n">
        <v>1028</v>
      </c>
      <c r="K65" s="86" t="n">
        <v>638</v>
      </c>
      <c r="L65" s="86" t="n">
        <v>-390</v>
      </c>
      <c r="M65" s="87" t="n">
        <v>-37.9</v>
      </c>
      <c r="N65" s="68"/>
      <c r="O65" s="10"/>
    </row>
    <row r="66" customFormat="false" ht="17.25" hidden="true" customHeight="false" outlineLevel="0" collapsed="false">
      <c r="B66" s="88" t="s">
        <v>18</v>
      </c>
      <c r="C66" s="80" t="s">
        <v>34</v>
      </c>
      <c r="D66" s="81" t="n">
        <v>13109</v>
      </c>
      <c r="E66" s="82" t="n">
        <v>16776</v>
      </c>
      <c r="F66" s="83" t="n">
        <v>3667</v>
      </c>
      <c r="G66" s="81" t="n">
        <v>32311</v>
      </c>
      <c r="H66" s="82" t="n">
        <v>37041</v>
      </c>
      <c r="I66" s="83" t="n">
        <v>4730</v>
      </c>
      <c r="J66" s="105" t="n">
        <v>45420</v>
      </c>
      <c r="K66" s="86" t="n">
        <v>53817</v>
      </c>
      <c r="L66" s="86" t="n">
        <v>8397</v>
      </c>
      <c r="M66" s="87" t="n">
        <v>18.5</v>
      </c>
      <c r="N66" s="68"/>
      <c r="O66" s="10"/>
    </row>
    <row r="67" customFormat="false" ht="17.25" hidden="true" customHeight="false" outlineLevel="0" collapsed="false">
      <c r="B67" s="69"/>
      <c r="C67" s="80" t="s">
        <v>35</v>
      </c>
      <c r="D67" s="81" t="n">
        <v>80033</v>
      </c>
      <c r="E67" s="82" t="n">
        <v>152324</v>
      </c>
      <c r="F67" s="83" t="n">
        <v>72291</v>
      </c>
      <c r="G67" s="81" t="n">
        <v>48847</v>
      </c>
      <c r="H67" s="82" t="n">
        <v>28085</v>
      </c>
      <c r="I67" s="83" t="n">
        <v>-20762</v>
      </c>
      <c r="J67" s="105" t="n">
        <v>128880</v>
      </c>
      <c r="K67" s="86" t="n">
        <v>180409</v>
      </c>
      <c r="L67" s="86" t="n">
        <v>51529</v>
      </c>
      <c r="M67" s="87" t="n">
        <v>40</v>
      </c>
      <c r="N67" s="68"/>
      <c r="O67" s="10"/>
    </row>
    <row r="68" customFormat="false" ht="17.25" hidden="true" customHeight="false" outlineLevel="0" collapsed="false">
      <c r="B68" s="88" t="s">
        <v>22</v>
      </c>
      <c r="C68" s="80" t="s">
        <v>36</v>
      </c>
      <c r="D68" s="81" t="n">
        <v>97356</v>
      </c>
      <c r="E68" s="82" t="n">
        <v>141419</v>
      </c>
      <c r="F68" s="83" t="n">
        <v>44063</v>
      </c>
      <c r="G68" s="81" t="n">
        <v>78131</v>
      </c>
      <c r="H68" s="82" t="n">
        <v>42936</v>
      </c>
      <c r="I68" s="83" t="n">
        <v>-35195</v>
      </c>
      <c r="J68" s="105" t="n">
        <v>175487</v>
      </c>
      <c r="K68" s="86" t="n">
        <v>184355</v>
      </c>
      <c r="L68" s="86" t="n">
        <v>8868</v>
      </c>
      <c r="M68" s="87" t="n">
        <v>5.1</v>
      </c>
      <c r="N68" s="68"/>
      <c r="O68" s="10"/>
    </row>
    <row r="69" customFormat="false" ht="17.25" hidden="true" customHeight="false" outlineLevel="0" collapsed="false">
      <c r="B69" s="69"/>
      <c r="C69" s="80" t="s">
        <v>21</v>
      </c>
      <c r="D69" s="81" t="n">
        <v>40</v>
      </c>
      <c r="E69" s="82" t="n">
        <v>42</v>
      </c>
      <c r="F69" s="83" t="n">
        <v>2</v>
      </c>
      <c r="G69" s="81" t="n">
        <v>8190</v>
      </c>
      <c r="H69" s="82"/>
      <c r="I69" s="83" t="n">
        <v>-8190</v>
      </c>
      <c r="J69" s="105" t="n">
        <v>8230</v>
      </c>
      <c r="K69" s="86" t="n">
        <v>42</v>
      </c>
      <c r="L69" s="86" t="n">
        <v>-8188</v>
      </c>
      <c r="M69" s="87" t="n">
        <v>-99.5</v>
      </c>
      <c r="N69" s="68"/>
      <c r="O69" s="10"/>
    </row>
    <row r="70" customFormat="false" ht="17.25" hidden="true" customHeight="false" outlineLevel="0" collapsed="false">
      <c r="B70" s="69"/>
      <c r="C70" s="80" t="s">
        <v>37</v>
      </c>
      <c r="D70" s="81"/>
      <c r="E70" s="82"/>
      <c r="F70" s="83" t="n">
        <v>0</v>
      </c>
      <c r="G70" s="81" t="n">
        <v>32837</v>
      </c>
      <c r="H70" s="82"/>
      <c r="I70" s="83" t="n">
        <v>-32837</v>
      </c>
      <c r="J70" s="105" t="n">
        <v>32837</v>
      </c>
      <c r="K70" s="86" t="n">
        <v>0</v>
      </c>
      <c r="L70" s="86" t="n">
        <v>-32837</v>
      </c>
      <c r="M70" s="87" t="n">
        <v>-100</v>
      </c>
      <c r="N70" s="68"/>
      <c r="O70" s="10"/>
    </row>
    <row r="71" customFormat="false" ht="17.25" hidden="true" customHeight="false" outlineLevel="0" collapsed="false">
      <c r="B71" s="69"/>
      <c r="C71" s="106" t="s">
        <v>23</v>
      </c>
      <c r="D71" s="107"/>
      <c r="E71" s="108"/>
      <c r="F71" s="83" t="n">
        <v>0</v>
      </c>
      <c r="G71" s="107" t="n">
        <v>40926</v>
      </c>
      <c r="H71" s="108"/>
      <c r="I71" s="83" t="n">
        <v>-40926</v>
      </c>
      <c r="J71" s="105" t="n">
        <v>40926</v>
      </c>
      <c r="K71" s="86" t="n">
        <v>0</v>
      </c>
      <c r="L71" s="86" t="n">
        <v>-40926</v>
      </c>
      <c r="M71" s="87" t="n">
        <v>-100</v>
      </c>
      <c r="N71" s="68"/>
      <c r="O71" s="10"/>
    </row>
    <row r="72" customFormat="false" ht="17.25" hidden="true" customHeight="false" outlineLevel="0" collapsed="false">
      <c r="B72" s="69"/>
      <c r="C72" s="45" t="s">
        <v>47</v>
      </c>
      <c r="D72" s="90" t="n">
        <v>60557</v>
      </c>
      <c r="E72" s="91" t="n">
        <v>18869</v>
      </c>
      <c r="F72" s="92" t="n">
        <v>-41688</v>
      </c>
      <c r="G72" s="90" t="n">
        <v>22056</v>
      </c>
      <c r="H72" s="91" t="n">
        <v>22775</v>
      </c>
      <c r="I72" s="92" t="n">
        <v>719</v>
      </c>
      <c r="J72" s="109" t="n">
        <v>82613</v>
      </c>
      <c r="K72" s="95" t="n">
        <v>41644</v>
      </c>
      <c r="L72" s="95" t="n">
        <v>-40969</v>
      </c>
      <c r="M72" s="96" t="n">
        <v>-49.6</v>
      </c>
      <c r="N72" s="68"/>
      <c r="O72" s="10"/>
    </row>
    <row r="73" customFormat="false" ht="17.25" hidden="true" customHeight="false" outlineLevel="0" collapsed="false">
      <c r="B73" s="110"/>
      <c r="C73" s="111" t="s">
        <v>28</v>
      </c>
      <c r="D73" s="112" t="n">
        <v>12646531</v>
      </c>
      <c r="E73" s="113" t="n">
        <v>13563170</v>
      </c>
      <c r="F73" s="114" t="n">
        <v>916639</v>
      </c>
      <c r="G73" s="110" t="n">
        <v>13369765</v>
      </c>
      <c r="H73" s="113" t="n">
        <v>12683025</v>
      </c>
      <c r="I73" s="114" t="n">
        <v>-686740</v>
      </c>
      <c r="J73" s="109" t="n">
        <v>26016296</v>
      </c>
      <c r="K73" s="95" t="n">
        <v>26246195</v>
      </c>
      <c r="L73" s="95" t="n">
        <v>229899</v>
      </c>
      <c r="M73" s="96" t="n">
        <v>0.9</v>
      </c>
      <c r="N73" s="68"/>
      <c r="O73" s="10"/>
    </row>
    <row r="74" customFormat="false" ht="18" hidden="true" customHeight="false" outlineLevel="0" collapsed="false">
      <c r="B74" s="115" t="s">
        <v>38</v>
      </c>
      <c r="C74" s="115"/>
      <c r="D74" s="99" t="n">
        <v>18506630</v>
      </c>
      <c r="E74" s="100" t="n">
        <v>19196448</v>
      </c>
      <c r="F74" s="101" t="n">
        <v>689818</v>
      </c>
      <c r="G74" s="97" t="n">
        <v>16998699</v>
      </c>
      <c r="H74" s="100" t="n">
        <v>15922208</v>
      </c>
      <c r="I74" s="101" t="n">
        <v>-1076491</v>
      </c>
      <c r="J74" s="102" t="n">
        <v>35505329</v>
      </c>
      <c r="K74" s="103" t="n">
        <v>35118656</v>
      </c>
      <c r="L74" s="103" t="n">
        <v>-386673</v>
      </c>
      <c r="M74" s="104" t="n">
        <v>-1.1</v>
      </c>
      <c r="N74" s="68"/>
      <c r="O74" s="10"/>
    </row>
    <row r="75" customFormat="false" ht="17.25" hidden="tru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customFormat="false" ht="17.25" hidden="true" customHeight="false" outlineLevel="0" collapsed="false">
      <c r="B76" s="116" t="s">
        <v>48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customFormat="false" ht="17.25" hidden="true" customHeight="false" outlineLevel="0" collapsed="false">
      <c r="J77" s="116" t="n">
        <v>24565740</v>
      </c>
      <c r="K77" s="116" t="n">
        <v>25126454</v>
      </c>
      <c r="L77" s="117" t="n">
        <v>560714</v>
      </c>
      <c r="M77" s="118" t="n">
        <v>2.3</v>
      </c>
    </row>
    <row r="78" customFormat="false" ht="17.25" hidden="true" customHeight="false" outlineLevel="0" collapsed="false">
      <c r="J78" s="116"/>
      <c r="K78" s="119" t="n">
        <v>71.5473109221492</v>
      </c>
      <c r="L78" s="116"/>
      <c r="M78" s="116"/>
    </row>
    <row r="79" customFormat="false" ht="17.25" hidden="true" customHeight="false" outlineLevel="0" collapsed="false">
      <c r="J79" s="116" t="n">
        <v>4118791</v>
      </c>
      <c r="K79" s="116" t="n">
        <v>3452954</v>
      </c>
      <c r="L79" s="117" t="n">
        <v>-665837</v>
      </c>
      <c r="M79" s="118" t="n">
        <v>-16.2</v>
      </c>
    </row>
  </sheetData>
  <mergeCells count="8">
    <mergeCell ref="D4:F4"/>
    <mergeCell ref="G4:I4"/>
    <mergeCell ref="B5:C5"/>
    <mergeCell ref="B36:C36"/>
    <mergeCell ref="D41:F41"/>
    <mergeCell ref="G41:I41"/>
    <mergeCell ref="B42:C42"/>
    <mergeCell ref="B74:C7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5T06:31:19Z</cp:lastPrinted>
  <dcterms:modified xsi:type="dcterms:W3CDTF">2006-11-28T07:21:10Z</dcterms:modified>
  <cp:revision>0</cp:revision>
  <dc:subject/>
  <dc:title/>
</cp:coreProperties>
</file>