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第７表　事業別他会計繰入金の状況</t>
  </si>
  <si>
    <t xml:space="preserve">〔第７表　事業別他会計繰入金の状況〕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       年  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3=100)</t>
    </r>
  </si>
  <si>
    <t xml:space="preserve">９年度</t>
  </si>
  <si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事業名</t>
  </si>
  <si>
    <t xml:space="preserve"> 事業名</t>
  </si>
  <si>
    <t xml:space="preserve">        (A)</t>
  </si>
  <si>
    <t xml:space="preserve">        (B)</t>
  </si>
  <si>
    <t xml:space="preserve">上 水 道</t>
  </si>
  <si>
    <t xml:space="preserve">簡易水道</t>
  </si>
  <si>
    <t xml:space="preserve">工業用水道</t>
  </si>
  <si>
    <t xml:space="preserve">皆増</t>
  </si>
  <si>
    <t xml:space="preserve">皆減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グループホーム）</t>
  </si>
  <si>
    <t xml:space="preserve">その他（その他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道）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.0;&quot;△ &quot;#,##0.0"/>
    <numFmt numFmtId="169" formatCode="0;&quot;△ &quot;0"/>
    <numFmt numFmtId="170" formatCode="#,##0_ "/>
    <numFmt numFmtId="171" formatCode="#,##0.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C21" activeCellId="0" sqref="C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3.79"/>
    <col collapsed="false" customWidth="true" hidden="false" outlineLevel="0" max="3" min="3" style="0" width="14.29"/>
    <col collapsed="false" customWidth="true" hidden="false" outlineLevel="0" max="8" min="4" style="0" width="7.69"/>
    <col collapsed="false" customWidth="true" hidden="false" outlineLevel="0" max="16" min="9" style="0" width="6.69"/>
    <col collapsed="false" customWidth="true" hidden="false" outlineLevel="0" max="17" min="17" style="0" width="1.69"/>
    <col collapsed="false" customWidth="true" hidden="true" outlineLevel="0" max="19" min="19" style="0" width="3.49"/>
    <col collapsed="false" customWidth="true" hidden="true" outlineLevel="0" max="20" min="20" style="0" width="14.69"/>
    <col collapsed="false" customWidth="true" hidden="true" outlineLevel="0" max="25" min="21" style="0" width="9.69"/>
    <col collapsed="false" customWidth="true" hidden="true" outlineLevel="0" max="26" min="26" style="0" width="2.19"/>
    <col collapsed="false" customWidth="false" hidden="true" outlineLevel="0" max="27" min="27" style="0" width="10.69"/>
  </cols>
  <sheetData>
    <row r="1" customFormat="false" ht="17.25" hidden="false" customHeight="false" outlineLevel="0" collapsed="false">
      <c r="B1" s="1" t="s">
        <v>0</v>
      </c>
      <c r="S1" s="2" t="s">
        <v>1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S2" s="5"/>
      <c r="T2" s="5"/>
      <c r="U2" s="5"/>
      <c r="V2" s="5"/>
      <c r="W2" s="5"/>
      <c r="X2" s="4" t="s">
        <v>3</v>
      </c>
      <c r="Y2" s="5"/>
    </row>
    <row r="3" customFormat="false" ht="17.25" hidden="false" customHeight="false" outlineLevel="0" collapsed="false">
      <c r="B3" s="6"/>
      <c r="C3" s="7" t="s">
        <v>4</v>
      </c>
      <c r="D3" s="8"/>
      <c r="E3" s="9"/>
      <c r="F3" s="10"/>
      <c r="G3" s="10"/>
      <c r="H3" s="10"/>
      <c r="I3" s="11"/>
      <c r="J3" s="12"/>
      <c r="K3" s="12"/>
      <c r="L3" s="12"/>
      <c r="M3" s="11"/>
      <c r="N3" s="12"/>
      <c r="O3" s="12"/>
      <c r="P3" s="13"/>
      <c r="Q3" s="14"/>
      <c r="S3" s="6"/>
      <c r="T3" s="7" t="s">
        <v>5</v>
      </c>
      <c r="U3" s="15"/>
      <c r="V3" s="16"/>
      <c r="W3" s="16"/>
      <c r="X3" s="16"/>
      <c r="Y3" s="17"/>
      <c r="Z3" s="18"/>
    </row>
    <row r="4" customFormat="false" ht="13.5" hidden="false" customHeight="true" outlineLevel="0" collapsed="false">
      <c r="B4" s="19"/>
      <c r="C4" s="20"/>
      <c r="D4" s="21" t="s">
        <v>6</v>
      </c>
      <c r="E4" s="22" t="s">
        <v>7</v>
      </c>
      <c r="F4" s="22" t="s">
        <v>8</v>
      </c>
      <c r="G4" s="22" t="s">
        <v>9</v>
      </c>
      <c r="H4" s="23" t="s">
        <v>10</v>
      </c>
      <c r="I4" s="24" t="s">
        <v>11</v>
      </c>
      <c r="J4" s="24"/>
      <c r="K4" s="24"/>
      <c r="L4" s="24"/>
      <c r="M4" s="25" t="s">
        <v>12</v>
      </c>
      <c r="N4" s="25"/>
      <c r="O4" s="25"/>
      <c r="P4" s="25"/>
      <c r="Q4" s="14"/>
      <c r="S4" s="19"/>
      <c r="T4" s="20"/>
      <c r="U4" s="26" t="s">
        <v>13</v>
      </c>
      <c r="V4" s="27" t="s">
        <v>14</v>
      </c>
      <c r="W4" s="27" t="s">
        <v>15</v>
      </c>
      <c r="X4" s="27" t="s">
        <v>16</v>
      </c>
      <c r="Y4" s="28" t="s">
        <v>17</v>
      </c>
      <c r="Z4" s="18"/>
    </row>
    <row r="5" customFormat="false" ht="13.5" hidden="false" customHeight="true" outlineLevel="0" collapsed="false">
      <c r="B5" s="29" t="s">
        <v>18</v>
      </c>
      <c r="C5" s="29"/>
      <c r="D5" s="30"/>
      <c r="E5" s="31"/>
      <c r="F5" s="31"/>
      <c r="G5" s="31"/>
      <c r="H5" s="32"/>
      <c r="I5" s="33" t="n">
        <v>14</v>
      </c>
      <c r="J5" s="34" t="n">
        <v>15</v>
      </c>
      <c r="K5" s="34" t="n">
        <v>16</v>
      </c>
      <c r="L5" s="34" t="n">
        <v>17</v>
      </c>
      <c r="M5" s="33" t="n">
        <v>14</v>
      </c>
      <c r="N5" s="34" t="n">
        <v>15</v>
      </c>
      <c r="O5" s="34" t="n">
        <v>16</v>
      </c>
      <c r="P5" s="34" t="n">
        <v>17</v>
      </c>
      <c r="Q5" s="14"/>
      <c r="S5" s="29" t="s">
        <v>19</v>
      </c>
      <c r="T5" s="29"/>
      <c r="U5" s="4"/>
      <c r="V5" s="35"/>
      <c r="W5" s="35"/>
      <c r="X5" s="35" t="s">
        <v>20</v>
      </c>
      <c r="Y5" s="36" t="s">
        <v>21</v>
      </c>
      <c r="Z5" s="18"/>
    </row>
    <row r="6" customFormat="false" ht="13.5" hidden="false" customHeight="true" outlineLevel="0" collapsed="false">
      <c r="B6" s="19"/>
      <c r="C6" s="37" t="s">
        <v>22</v>
      </c>
      <c r="D6" s="38" t="n">
        <v>2372</v>
      </c>
      <c r="E6" s="39" t="n">
        <v>2509</v>
      </c>
      <c r="F6" s="39" t="n">
        <v>3012</v>
      </c>
      <c r="G6" s="39" t="n">
        <v>2164</v>
      </c>
      <c r="H6" s="40" t="n">
        <v>2206</v>
      </c>
      <c r="I6" s="41" t="n">
        <f aca="false">ROUND((E6/D6-1)*100,1)</f>
        <v>5.8</v>
      </c>
      <c r="J6" s="42" t="n">
        <f aca="false">ROUND((F6/E6-1)*100,1)</f>
        <v>20</v>
      </c>
      <c r="K6" s="42" t="n">
        <f aca="false">ROUND((G6/F6-1)*100,1)</f>
        <v>-28.2</v>
      </c>
      <c r="L6" s="42" t="n">
        <f aca="false">ROUND((H6/G6-1)*100,1)</f>
        <v>1.9</v>
      </c>
      <c r="M6" s="43" t="n">
        <f aca="false">ROUND(E6/$D6*100,0)</f>
        <v>106</v>
      </c>
      <c r="N6" s="44" t="n">
        <f aca="false">ROUND(F6/$D6*100,0)</f>
        <v>127</v>
      </c>
      <c r="O6" s="44" t="n">
        <f aca="false">ROUND(G6/$D6*100,0)</f>
        <v>91</v>
      </c>
      <c r="P6" s="44" t="n">
        <f aca="false">ROUND(H6/$D6*100,0)</f>
        <v>93</v>
      </c>
      <c r="Q6" s="14"/>
      <c r="S6" s="19"/>
      <c r="T6" s="45" t="s">
        <v>22</v>
      </c>
      <c r="U6" s="46" t="n">
        <v>3098891</v>
      </c>
      <c r="V6" s="47" t="n">
        <v>3329118</v>
      </c>
      <c r="W6" s="47" t="n">
        <v>3350812</v>
      </c>
      <c r="X6" s="47" t="n">
        <v>2777462</v>
      </c>
      <c r="Y6" s="48" t="n">
        <v>2371608</v>
      </c>
      <c r="Z6" s="18"/>
    </row>
    <row r="7" customFormat="false" ht="13.5" hidden="false" customHeight="true" outlineLevel="0" collapsed="false">
      <c r="B7" s="19"/>
      <c r="C7" s="37" t="s">
        <v>23</v>
      </c>
      <c r="D7" s="38"/>
      <c r="E7" s="39"/>
      <c r="F7" s="39"/>
      <c r="G7" s="39"/>
      <c r="H7" s="40"/>
      <c r="I7" s="41"/>
      <c r="J7" s="42"/>
      <c r="K7" s="42"/>
      <c r="L7" s="42"/>
      <c r="M7" s="43"/>
      <c r="N7" s="44"/>
      <c r="O7" s="44"/>
      <c r="P7" s="44"/>
      <c r="Q7" s="14"/>
      <c r="S7" s="19"/>
      <c r="T7" s="45"/>
      <c r="U7" s="46"/>
      <c r="V7" s="47"/>
      <c r="W7" s="47"/>
      <c r="X7" s="47"/>
      <c r="Y7" s="48"/>
      <c r="Z7" s="18"/>
    </row>
    <row r="8" customFormat="false" ht="13.5" hidden="false" customHeight="true" outlineLevel="0" collapsed="false">
      <c r="B8" s="19"/>
      <c r="C8" s="37" t="s">
        <v>24</v>
      </c>
      <c r="D8" s="38" t="n">
        <v>0</v>
      </c>
      <c r="E8" s="39" t="n">
        <v>12</v>
      </c>
      <c r="F8" s="39" t="n">
        <v>140</v>
      </c>
      <c r="G8" s="39" t="n">
        <v>0</v>
      </c>
      <c r="H8" s="40"/>
      <c r="I8" s="49" t="s">
        <v>25</v>
      </c>
      <c r="J8" s="50" t="n">
        <f aca="false">ROUND((F8/E8-1)*100,1)</f>
        <v>1066.7</v>
      </c>
      <c r="K8" s="51" t="s">
        <v>26</v>
      </c>
      <c r="L8" s="51"/>
      <c r="M8" s="43"/>
      <c r="N8" s="44"/>
      <c r="O8" s="44"/>
      <c r="P8" s="44"/>
      <c r="Q8" s="14"/>
      <c r="S8" s="19"/>
      <c r="T8" s="45" t="s">
        <v>24</v>
      </c>
      <c r="U8" s="46"/>
      <c r="V8" s="47"/>
      <c r="W8" s="47"/>
      <c r="X8" s="47"/>
      <c r="Y8" s="48"/>
      <c r="Z8" s="18"/>
    </row>
    <row r="9" customFormat="false" ht="13.5" hidden="false" customHeight="true" outlineLevel="0" collapsed="false">
      <c r="B9" s="52" t="s">
        <v>27</v>
      </c>
      <c r="C9" s="37" t="s">
        <v>28</v>
      </c>
      <c r="D9" s="38" t="n">
        <v>0</v>
      </c>
      <c r="E9" s="39" t="n">
        <v>3</v>
      </c>
      <c r="F9" s="39" t="n">
        <v>28</v>
      </c>
      <c r="G9" s="39" t="n">
        <v>15</v>
      </c>
      <c r="H9" s="40" t="n">
        <v>19</v>
      </c>
      <c r="I9" s="49" t="s">
        <v>25</v>
      </c>
      <c r="J9" s="50" t="n">
        <f aca="false">ROUND((F9/E9-1)*100,1)</f>
        <v>833.3</v>
      </c>
      <c r="K9" s="42" t="n">
        <f aca="false">ROUND((G9/F9-1)*100,1)</f>
        <v>-46.4</v>
      </c>
      <c r="L9" s="42" t="n">
        <f aca="false">ROUND((H9/G9-1)*100,1)</f>
        <v>26.7</v>
      </c>
      <c r="M9" s="43"/>
      <c r="N9" s="44"/>
      <c r="O9" s="44"/>
      <c r="P9" s="44"/>
      <c r="Q9" s="14"/>
      <c r="S9" s="52" t="s">
        <v>27</v>
      </c>
      <c r="T9" s="45" t="s">
        <v>28</v>
      </c>
      <c r="U9" s="46" t="n">
        <v>14268</v>
      </c>
      <c r="V9" s="47" t="n">
        <v>15029</v>
      </c>
      <c r="W9" s="47" t="n">
        <v>1408</v>
      </c>
      <c r="X9" s="47" t="n">
        <v>57023</v>
      </c>
      <c r="Y9" s="48" t="n">
        <v>250</v>
      </c>
      <c r="Z9" s="18"/>
    </row>
    <row r="10" customFormat="false" ht="13.5" hidden="false" customHeight="true" outlineLevel="0" collapsed="false">
      <c r="B10" s="19"/>
      <c r="C10" s="37" t="s">
        <v>29</v>
      </c>
      <c r="D10" s="38" t="n">
        <v>6050</v>
      </c>
      <c r="E10" s="39" t="n">
        <v>6249</v>
      </c>
      <c r="F10" s="39" t="n">
        <v>6191</v>
      </c>
      <c r="G10" s="39" t="n">
        <v>6198</v>
      </c>
      <c r="H10" s="40" t="n">
        <v>5805</v>
      </c>
      <c r="I10" s="53" t="n">
        <f aca="false">ROUND((E10/D10-1)*100,1)</f>
        <v>3.3</v>
      </c>
      <c r="J10" s="54" t="n">
        <f aca="false">ROUND((F10/E10-1)*100,1)</f>
        <v>-0.9</v>
      </c>
      <c r="K10" s="54" t="n">
        <f aca="false">ROUND((G10/F10-1)*100,1)</f>
        <v>0.1</v>
      </c>
      <c r="L10" s="54" t="n">
        <f aca="false">ROUND((H10/G10-1)*100,1)</f>
        <v>-6.3</v>
      </c>
      <c r="M10" s="43" t="n">
        <f aca="false">ROUND(E10/$D10*100,0)</f>
        <v>103</v>
      </c>
      <c r="N10" s="44" t="n">
        <f aca="false">ROUND(F10/$D10*100,0)</f>
        <v>102</v>
      </c>
      <c r="O10" s="44" t="n">
        <f aca="false">ROUND(G10/$D10*100,0)</f>
        <v>102</v>
      </c>
      <c r="P10" s="44" t="n">
        <f aca="false">ROUND(H10/$D10*100,0)</f>
        <v>96</v>
      </c>
      <c r="Q10" s="14"/>
      <c r="S10" s="19"/>
      <c r="T10" s="45" t="s">
        <v>29</v>
      </c>
      <c r="U10" s="46" t="n">
        <v>6295184</v>
      </c>
      <c r="V10" s="47" t="n">
        <v>5607079</v>
      </c>
      <c r="W10" s="47" t="n">
        <v>6048409</v>
      </c>
      <c r="X10" s="47" t="n">
        <v>6103038</v>
      </c>
      <c r="Y10" s="48" t="n">
        <v>6049660</v>
      </c>
      <c r="Z10" s="18"/>
    </row>
    <row r="11" customFormat="false" ht="13.5" hidden="false" customHeight="true" outlineLevel="0" collapsed="false">
      <c r="B11" s="19"/>
      <c r="C11" s="37" t="s">
        <v>30</v>
      </c>
      <c r="D11" s="38" t="n">
        <v>342</v>
      </c>
      <c r="E11" s="39" t="n">
        <v>8477</v>
      </c>
      <c r="F11" s="39" t="n">
        <v>8461</v>
      </c>
      <c r="G11" s="39" t="n">
        <v>8770</v>
      </c>
      <c r="H11" s="40" t="n">
        <v>11524</v>
      </c>
      <c r="I11" s="53" t="n">
        <f aca="false">ROUND((E11/D11-1)*100,1)</f>
        <v>2378.7</v>
      </c>
      <c r="J11" s="54" t="n">
        <f aca="false">ROUND((F11/E11-1)*100,1)</f>
        <v>-0.2</v>
      </c>
      <c r="K11" s="54" t="n">
        <f aca="false">ROUND((G11/F11-1)*100,1)</f>
        <v>3.7</v>
      </c>
      <c r="L11" s="54" t="n">
        <f aca="false">ROUND((H11/G11-1)*100,1)</f>
        <v>31.4</v>
      </c>
      <c r="M11" s="43" t="n">
        <f aca="false">ROUND(E11/$D11*100,0)</f>
        <v>2479</v>
      </c>
      <c r="N11" s="44" t="n">
        <f aca="false">ROUND(F11/$D11*100,0)</f>
        <v>2474</v>
      </c>
      <c r="O11" s="44" t="n">
        <f aca="false">ROUND(G11/$D11*100,0)</f>
        <v>2564</v>
      </c>
      <c r="P11" s="44" t="n">
        <f aca="false">ROUND(H11/$D11*100,0)</f>
        <v>3370</v>
      </c>
      <c r="Q11" s="14"/>
      <c r="S11" s="19"/>
      <c r="T11" s="45" t="s">
        <v>30</v>
      </c>
      <c r="U11" s="46" t="n">
        <v>105538</v>
      </c>
      <c r="V11" s="47" t="n">
        <v>237290</v>
      </c>
      <c r="W11" s="47" t="n">
        <v>289147</v>
      </c>
      <c r="X11" s="47" t="n">
        <v>284334</v>
      </c>
      <c r="Y11" s="48" t="n">
        <v>342520</v>
      </c>
      <c r="Z11" s="18"/>
    </row>
    <row r="12" customFormat="false" ht="13.5" hidden="false" customHeight="true" outlineLevel="0" collapsed="false">
      <c r="B12" s="52" t="s">
        <v>31</v>
      </c>
      <c r="C12" s="37" t="s">
        <v>32</v>
      </c>
      <c r="D12" s="38" t="n">
        <v>53</v>
      </c>
      <c r="E12" s="39" t="n">
        <v>215</v>
      </c>
      <c r="F12" s="39" t="n">
        <v>322</v>
      </c>
      <c r="G12" s="39" t="n">
        <v>228</v>
      </c>
      <c r="H12" s="40" t="n">
        <v>1088</v>
      </c>
      <c r="I12" s="53" t="n">
        <f aca="false">ROUND((E12/D12-1)*100,1)</f>
        <v>305.7</v>
      </c>
      <c r="J12" s="54" t="n">
        <f aca="false">ROUND((F12/E12-1)*100,1)</f>
        <v>49.8</v>
      </c>
      <c r="K12" s="54" t="n">
        <f aca="false">ROUND((G12/F12-1)*100,1)</f>
        <v>-29.2</v>
      </c>
      <c r="L12" s="54" t="n">
        <f aca="false">ROUND((H12/G12-1)*100,1)</f>
        <v>377.2</v>
      </c>
      <c r="M12" s="43" t="n">
        <f aca="false">ROUND(E12/$D12*100,0)</f>
        <v>406</v>
      </c>
      <c r="N12" s="44" t="n">
        <f aca="false">ROUND(F12/$D12*100,0)</f>
        <v>608</v>
      </c>
      <c r="O12" s="44" t="n">
        <f aca="false">ROUND(G12/$D12*100,0)</f>
        <v>430</v>
      </c>
      <c r="P12" s="44" t="n">
        <f aca="false">ROUND(H12/$D12*100,0)</f>
        <v>2053</v>
      </c>
      <c r="Q12" s="14"/>
      <c r="S12" s="52" t="s">
        <v>31</v>
      </c>
      <c r="T12" s="45" t="s">
        <v>32</v>
      </c>
      <c r="U12" s="46" t="n">
        <v>35578</v>
      </c>
      <c r="V12" s="47" t="n">
        <v>61959</v>
      </c>
      <c r="W12" s="47" t="n">
        <v>61403</v>
      </c>
      <c r="X12" s="47" t="n">
        <v>76176</v>
      </c>
      <c r="Y12" s="48" t="n">
        <v>52795</v>
      </c>
      <c r="Z12" s="18"/>
    </row>
    <row r="13" customFormat="false" ht="13.5" hidden="false" customHeight="true" outlineLevel="0" collapsed="false">
      <c r="B13" s="52"/>
      <c r="C13" s="37" t="s">
        <v>33</v>
      </c>
      <c r="D13" s="38" t="n">
        <v>55</v>
      </c>
      <c r="E13" s="39" t="n">
        <v>104</v>
      </c>
      <c r="F13" s="39" t="n">
        <v>108</v>
      </c>
      <c r="G13" s="39" t="n">
        <v>113</v>
      </c>
      <c r="H13" s="40" t="n">
        <v>102</v>
      </c>
      <c r="I13" s="53" t="n">
        <f aca="false">ROUND((E13/D13-1)*100,1)</f>
        <v>89.1</v>
      </c>
      <c r="J13" s="54" t="n">
        <f aca="false">ROUND((F13/E13-1)*100,1)</f>
        <v>3.8</v>
      </c>
      <c r="K13" s="50" t="n">
        <f aca="false">ROUND((G13/F13-1)*100,1)</f>
        <v>4.6</v>
      </c>
      <c r="L13" s="55" t="n">
        <f aca="false">ROUND((H13/G13-1)*100,1)</f>
        <v>-9.7</v>
      </c>
      <c r="M13" s="43" t="n">
        <f aca="false">ROUND(E13/$D13*100,0)</f>
        <v>189</v>
      </c>
      <c r="N13" s="44" t="n">
        <f aca="false">ROUND(F13/$D13*100,0)</f>
        <v>196</v>
      </c>
      <c r="O13" s="44" t="n">
        <f aca="false">ROUND(G13/$D13*100,0)</f>
        <v>205</v>
      </c>
      <c r="P13" s="44" t="n">
        <f aca="false">ROUND(H13/$D13*100,0)</f>
        <v>185</v>
      </c>
      <c r="Q13" s="14"/>
      <c r="S13" s="52"/>
      <c r="T13" s="45" t="s">
        <v>33</v>
      </c>
      <c r="U13" s="46"/>
      <c r="V13" s="47"/>
      <c r="W13" s="47"/>
      <c r="X13" s="47" t="n">
        <v>62000</v>
      </c>
      <c r="Y13" s="48" t="n">
        <v>54630</v>
      </c>
      <c r="Z13" s="18"/>
    </row>
    <row r="14" customFormat="false" ht="13.5" hidden="false" customHeight="true" outlineLevel="0" collapsed="false">
      <c r="B14" s="19"/>
      <c r="C14" s="37" t="s">
        <v>34</v>
      </c>
      <c r="D14" s="38" t="n">
        <v>0</v>
      </c>
      <c r="E14" s="39"/>
      <c r="F14" s="39"/>
      <c r="G14" s="39" t="n">
        <v>0</v>
      </c>
      <c r="H14" s="40"/>
      <c r="I14" s="41"/>
      <c r="J14" s="42"/>
      <c r="K14" s="42"/>
      <c r="L14" s="56"/>
      <c r="M14" s="43"/>
      <c r="N14" s="44"/>
      <c r="O14" s="44"/>
      <c r="P14" s="44"/>
      <c r="Q14" s="14"/>
      <c r="S14" s="19"/>
      <c r="T14" s="45" t="s">
        <v>34</v>
      </c>
      <c r="U14" s="46"/>
      <c r="V14" s="47"/>
      <c r="W14" s="47"/>
      <c r="X14" s="47"/>
      <c r="Y14" s="48"/>
      <c r="Z14" s="18"/>
    </row>
    <row r="15" customFormat="false" ht="13.5" hidden="false" customHeight="true" outlineLevel="0" collapsed="false">
      <c r="B15" s="52" t="s">
        <v>35</v>
      </c>
      <c r="C15" s="37" t="s">
        <v>36</v>
      </c>
      <c r="D15" s="38" t="n">
        <v>0</v>
      </c>
      <c r="E15" s="39"/>
      <c r="F15" s="39"/>
      <c r="G15" s="39" t="n">
        <v>0</v>
      </c>
      <c r="H15" s="40"/>
      <c r="I15" s="49"/>
      <c r="J15" s="51"/>
      <c r="K15" s="51"/>
      <c r="L15" s="51"/>
      <c r="M15" s="43"/>
      <c r="N15" s="44"/>
      <c r="O15" s="44"/>
      <c r="P15" s="44"/>
      <c r="Q15" s="14"/>
      <c r="S15" s="52" t="s">
        <v>35</v>
      </c>
      <c r="T15" s="45" t="s">
        <v>36</v>
      </c>
      <c r="U15" s="46"/>
      <c r="V15" s="47"/>
      <c r="W15" s="47"/>
      <c r="X15" s="47" t="n">
        <v>110000</v>
      </c>
      <c r="Y15" s="48"/>
      <c r="Z15" s="18"/>
    </row>
    <row r="16" customFormat="false" ht="13.5" hidden="false" customHeight="true" outlineLevel="0" collapsed="false">
      <c r="B16" s="19"/>
      <c r="C16" s="37" t="s">
        <v>37</v>
      </c>
      <c r="D16" s="38" t="n">
        <v>1</v>
      </c>
      <c r="E16" s="39" t="n">
        <v>15</v>
      </c>
      <c r="F16" s="39" t="n">
        <v>14</v>
      </c>
      <c r="G16" s="39" t="n">
        <v>14</v>
      </c>
      <c r="H16" s="40" t="n">
        <v>55</v>
      </c>
      <c r="I16" s="53" t="n">
        <f aca="false">ROUND((E16/D16-1)*100,1)</f>
        <v>1400</v>
      </c>
      <c r="J16" s="54" t="n">
        <f aca="false">ROUND((F16/E16-1)*100,1)</f>
        <v>-6.7</v>
      </c>
      <c r="K16" s="54" t="n">
        <f aca="false">ROUND((G16/F16-1)*100,1)</f>
        <v>0</v>
      </c>
      <c r="L16" s="55" t="n">
        <f aca="false">ROUND((H16/G16-1)*100,1)</f>
        <v>292.9</v>
      </c>
      <c r="M16" s="43" t="n">
        <f aca="false">ROUND(E16/$D16*100,0)</f>
        <v>1500</v>
      </c>
      <c r="N16" s="44" t="n">
        <f aca="false">ROUND(F16/$D16*100,0)</f>
        <v>1400</v>
      </c>
      <c r="O16" s="44" t="n">
        <f aca="false">ROUND(G16/$D16*100,0)</f>
        <v>1400</v>
      </c>
      <c r="P16" s="44" t="n">
        <f aca="false">ROUND(H16/$D16*100,0)</f>
        <v>5500</v>
      </c>
      <c r="Q16" s="14"/>
      <c r="S16" s="19"/>
      <c r="T16" s="45" t="s">
        <v>38</v>
      </c>
      <c r="U16" s="46"/>
      <c r="V16" s="47"/>
      <c r="W16" s="47"/>
      <c r="X16" s="47"/>
      <c r="Y16" s="48"/>
      <c r="Z16" s="18"/>
    </row>
    <row r="17" customFormat="false" ht="13.5" hidden="false" customHeight="true" outlineLevel="0" collapsed="false">
      <c r="B17" s="19"/>
      <c r="C17" s="37" t="s">
        <v>38</v>
      </c>
      <c r="D17" s="38"/>
      <c r="E17" s="39"/>
      <c r="F17" s="39"/>
      <c r="G17" s="39"/>
      <c r="H17" s="40"/>
      <c r="I17" s="41"/>
      <c r="J17" s="42"/>
      <c r="K17" s="42"/>
      <c r="L17" s="56"/>
      <c r="M17" s="43"/>
      <c r="N17" s="44"/>
      <c r="O17" s="44"/>
      <c r="P17" s="44"/>
      <c r="Q17" s="14"/>
      <c r="S17" s="19"/>
      <c r="T17" s="57" t="s">
        <v>39</v>
      </c>
      <c r="U17" s="15" t="n">
        <v>47500</v>
      </c>
      <c r="V17" s="58" t="n">
        <v>48000</v>
      </c>
      <c r="W17" s="58" t="n">
        <v>52121</v>
      </c>
      <c r="X17" s="58" t="n">
        <v>19000</v>
      </c>
      <c r="Y17" s="59" t="n">
        <v>998</v>
      </c>
      <c r="Z17" s="18"/>
    </row>
    <row r="18" customFormat="false" ht="13.5" hidden="false" customHeight="true" outlineLevel="0" collapsed="false">
      <c r="B18" s="19"/>
      <c r="C18" s="60" t="s">
        <v>40</v>
      </c>
      <c r="D18" s="61" t="n">
        <v>0</v>
      </c>
      <c r="E18" s="62"/>
      <c r="F18" s="62" t="n">
        <v>10</v>
      </c>
      <c r="G18" s="62" t="n">
        <v>10</v>
      </c>
      <c r="H18" s="63"/>
      <c r="I18" s="64"/>
      <c r="J18" s="65" t="s">
        <v>25</v>
      </c>
      <c r="K18" s="65" t="n">
        <v>0</v>
      </c>
      <c r="L18" s="65" t="s">
        <v>26</v>
      </c>
      <c r="M18" s="66"/>
      <c r="N18" s="67"/>
      <c r="O18" s="67"/>
      <c r="P18" s="68"/>
      <c r="Q18" s="14"/>
      <c r="S18" s="19"/>
      <c r="T18" s="69" t="s">
        <v>41</v>
      </c>
      <c r="U18" s="70"/>
      <c r="V18" s="71"/>
      <c r="W18" s="71"/>
      <c r="X18" s="71"/>
      <c r="Y18" s="72"/>
      <c r="Z18" s="18"/>
    </row>
    <row r="19" customFormat="false" ht="13.5" hidden="false" customHeight="true" outlineLevel="0" collapsed="false">
      <c r="B19" s="73"/>
      <c r="C19" s="74" t="s">
        <v>42</v>
      </c>
      <c r="D19" s="75" t="n">
        <v>8873</v>
      </c>
      <c r="E19" s="76" t="n">
        <v>17584</v>
      </c>
      <c r="F19" s="76" t="n">
        <v>18286</v>
      </c>
      <c r="G19" s="76" t="n">
        <v>17512</v>
      </c>
      <c r="H19" s="76" t="n">
        <v>20799</v>
      </c>
      <c r="I19" s="77" t="n">
        <f aca="false">ROUND((E19/D19-1)*100,1)</f>
        <v>98.2</v>
      </c>
      <c r="J19" s="78" t="n">
        <f aca="false">ROUND((F19/E19-1)*100,1)</f>
        <v>4</v>
      </c>
      <c r="K19" s="78" t="n">
        <f aca="false">ROUND((G19/F19-1)*100,1)</f>
        <v>-4.2</v>
      </c>
      <c r="L19" s="78" t="n">
        <f aca="false">ROUND((H19/G19-1)*100,1)</f>
        <v>18.8</v>
      </c>
      <c r="M19" s="79" t="n">
        <f aca="false">ROUND(E19/$D19*100,0)</f>
        <v>198</v>
      </c>
      <c r="N19" s="80" t="n">
        <f aca="false">ROUND(F19/$D19*100,0)</f>
        <v>206</v>
      </c>
      <c r="O19" s="80" t="n">
        <f aca="false">ROUND(G19/$D19*100,0)</f>
        <v>197</v>
      </c>
      <c r="P19" s="80" t="n">
        <f aca="false">ROUND(H19/$D19*100,0)</f>
        <v>234</v>
      </c>
      <c r="Q19" s="14"/>
      <c r="S19" s="73"/>
      <c r="T19" s="81" t="s">
        <v>42</v>
      </c>
      <c r="U19" s="4" t="n">
        <v>9599959</v>
      </c>
      <c r="V19" s="35" t="n">
        <v>9298475</v>
      </c>
      <c r="W19" s="35" t="n">
        <v>9803300</v>
      </c>
      <c r="X19" s="35" t="n">
        <v>9489033</v>
      </c>
      <c r="Y19" s="36" t="n">
        <v>8872461</v>
      </c>
      <c r="Z19" s="18"/>
    </row>
    <row r="20" customFormat="false" ht="13.5" hidden="false" customHeight="true" outlineLevel="0" collapsed="false">
      <c r="B20" s="19"/>
      <c r="C20" s="37" t="s">
        <v>23</v>
      </c>
      <c r="D20" s="38" t="n">
        <v>1081</v>
      </c>
      <c r="E20" s="39" t="n">
        <v>1141</v>
      </c>
      <c r="F20" s="39" t="n">
        <v>982</v>
      </c>
      <c r="G20" s="39" t="n">
        <v>1065</v>
      </c>
      <c r="H20" s="40" t="n">
        <v>1319</v>
      </c>
      <c r="I20" s="82" t="n">
        <f aca="false">ROUND((E20/D20-1)*100,1)</f>
        <v>5.6</v>
      </c>
      <c r="J20" s="42" t="n">
        <f aca="false">ROUND((F20/E20-1)*100,1)</f>
        <v>-13.9</v>
      </c>
      <c r="K20" s="42" t="n">
        <f aca="false">ROUND((G20/F20-1)*100,1)</f>
        <v>8.5</v>
      </c>
      <c r="L20" s="42" t="n">
        <f aca="false">ROUND((H20/G20-1)*100,1)</f>
        <v>23.8</v>
      </c>
      <c r="M20" s="43" t="n">
        <f aca="false">ROUND(E20/$D20*100,0)</f>
        <v>106</v>
      </c>
      <c r="N20" s="44" t="n">
        <f aca="false">ROUND(F20/$D20*100,0)</f>
        <v>91</v>
      </c>
      <c r="O20" s="44" t="n">
        <f aca="false">ROUND(G20/$D20*100,0)</f>
        <v>99</v>
      </c>
      <c r="P20" s="44" t="n">
        <f aca="false">ROUND(H20/$D20*100,0)</f>
        <v>122</v>
      </c>
      <c r="Q20" s="14"/>
      <c r="S20" s="19"/>
      <c r="T20" s="45" t="s">
        <v>23</v>
      </c>
      <c r="U20" s="46" t="n">
        <v>1012383</v>
      </c>
      <c r="V20" s="47" t="n">
        <v>1230492</v>
      </c>
      <c r="W20" s="47" t="n">
        <v>1087171</v>
      </c>
      <c r="X20" s="47" t="n">
        <v>1341329</v>
      </c>
      <c r="Y20" s="48" t="n">
        <v>1081346</v>
      </c>
      <c r="Z20" s="18"/>
    </row>
    <row r="21" customFormat="false" ht="13.5" hidden="false" customHeight="true" outlineLevel="0" collapsed="false">
      <c r="B21" s="19"/>
      <c r="C21" s="37" t="s">
        <v>43</v>
      </c>
      <c r="D21" s="38" t="n">
        <v>82</v>
      </c>
      <c r="E21" s="39" t="n">
        <v>72</v>
      </c>
      <c r="F21" s="39" t="n">
        <v>122</v>
      </c>
      <c r="G21" s="39" t="n">
        <v>96</v>
      </c>
      <c r="H21" s="40" t="n">
        <v>80</v>
      </c>
      <c r="I21" s="41" t="n">
        <f aca="false">ROUND((E21/D21-1)*100,1)</f>
        <v>-12.2</v>
      </c>
      <c r="J21" s="42" t="n">
        <f aca="false">ROUND((F21/E21-1)*100,1)</f>
        <v>69.4</v>
      </c>
      <c r="K21" s="42" t="n">
        <f aca="false">ROUND((G21/F21-1)*100,1)</f>
        <v>-21.3</v>
      </c>
      <c r="L21" s="42" t="n">
        <f aca="false">ROUND((H21/G21-1)*100,1)</f>
        <v>-16.7</v>
      </c>
      <c r="M21" s="43" t="n">
        <f aca="false">ROUND(E21/$D21*100,0)</f>
        <v>88</v>
      </c>
      <c r="N21" s="44" t="n">
        <f aca="false">ROUND(F21/$D21*100,0)</f>
        <v>149</v>
      </c>
      <c r="O21" s="44" t="n">
        <f aca="false">ROUND(G21/$D21*100,0)</f>
        <v>117</v>
      </c>
      <c r="P21" s="44" t="n">
        <f aca="false">ROUND(H21/$D21*100,0)</f>
        <v>98</v>
      </c>
      <c r="Q21" s="14"/>
      <c r="S21" s="19"/>
      <c r="T21" s="45" t="s">
        <v>43</v>
      </c>
      <c r="U21" s="46" t="n">
        <v>20751</v>
      </c>
      <c r="V21" s="47" t="n">
        <v>31541</v>
      </c>
      <c r="W21" s="47" t="n">
        <v>119340</v>
      </c>
      <c r="X21" s="47" t="n">
        <v>62764</v>
      </c>
      <c r="Y21" s="48" t="n">
        <v>81890</v>
      </c>
      <c r="Z21" s="18"/>
    </row>
    <row r="22" customFormat="false" ht="13.5" hidden="false" customHeight="true" outlineLevel="0" collapsed="false">
      <c r="B22" s="19"/>
      <c r="C22" s="37" t="s">
        <v>44</v>
      </c>
      <c r="D22" s="38" t="n">
        <v>0</v>
      </c>
      <c r="E22" s="39"/>
      <c r="F22" s="39"/>
      <c r="G22" s="39" t="n">
        <v>0</v>
      </c>
      <c r="H22" s="40"/>
      <c r="I22" s="41"/>
      <c r="J22" s="42"/>
      <c r="K22" s="42"/>
      <c r="L22" s="42"/>
      <c r="M22" s="83"/>
      <c r="N22" s="84"/>
      <c r="O22" s="84"/>
      <c r="P22" s="84"/>
      <c r="Q22" s="14"/>
      <c r="S22" s="19"/>
      <c r="T22" s="85" t="s">
        <v>44</v>
      </c>
      <c r="U22" s="46"/>
      <c r="V22" s="47"/>
      <c r="W22" s="47"/>
      <c r="X22" s="47"/>
      <c r="Y22" s="48"/>
      <c r="Z22" s="18"/>
    </row>
    <row r="23" customFormat="false" ht="13.5" hidden="false" customHeight="true" outlineLevel="0" collapsed="false">
      <c r="B23" s="19"/>
      <c r="C23" s="37" t="s">
        <v>30</v>
      </c>
      <c r="D23" s="38" t="n">
        <v>20114</v>
      </c>
      <c r="E23" s="39" t="n">
        <v>13797</v>
      </c>
      <c r="F23" s="39" t="n">
        <v>15224</v>
      </c>
      <c r="G23" s="39" t="n">
        <v>15225</v>
      </c>
      <c r="H23" s="40" t="n">
        <v>12450</v>
      </c>
      <c r="I23" s="41" t="n">
        <f aca="false">ROUND((E23/D23-1)*100,1)</f>
        <v>-31.4</v>
      </c>
      <c r="J23" s="42" t="n">
        <f aca="false">ROUND((F23/E23-1)*100,1)</f>
        <v>10.3</v>
      </c>
      <c r="K23" s="42" t="n">
        <f aca="false">ROUND((G23/F23-1)*100,1)</f>
        <v>0</v>
      </c>
      <c r="L23" s="42" t="n">
        <f aca="false">ROUND((H23/G23-1)*100,1)</f>
        <v>-18.2</v>
      </c>
      <c r="M23" s="83" t="n">
        <f aca="false">ROUND(E23/$D23*100,0)</f>
        <v>69</v>
      </c>
      <c r="N23" s="84" t="n">
        <f aca="false">ROUND(F23/$D23*100,0)</f>
        <v>76</v>
      </c>
      <c r="O23" s="84" t="n">
        <f aca="false">ROUND(G23/$D23*100,0)</f>
        <v>76</v>
      </c>
      <c r="P23" s="84" t="n">
        <f aca="false">ROUND(H23/$D23*100,0)</f>
        <v>62</v>
      </c>
      <c r="Q23" s="14"/>
      <c r="S23" s="19"/>
      <c r="T23" s="45" t="s">
        <v>30</v>
      </c>
      <c r="U23" s="46" t="n">
        <v>15655358</v>
      </c>
      <c r="V23" s="47" t="n">
        <v>16765115</v>
      </c>
      <c r="W23" s="47" t="n">
        <v>18074330</v>
      </c>
      <c r="X23" s="47" t="n">
        <v>19435472</v>
      </c>
      <c r="Y23" s="48" t="n">
        <v>20114473</v>
      </c>
      <c r="Z23" s="18"/>
    </row>
    <row r="24" customFormat="false" ht="13.5" hidden="false" customHeight="true" outlineLevel="0" collapsed="false">
      <c r="B24" s="52" t="s">
        <v>27</v>
      </c>
      <c r="C24" s="37" t="s">
        <v>32</v>
      </c>
      <c r="D24" s="38" t="n">
        <v>2442</v>
      </c>
      <c r="E24" s="39" t="n">
        <v>2398</v>
      </c>
      <c r="F24" s="39" t="n">
        <v>2641</v>
      </c>
      <c r="G24" s="39" t="n">
        <v>2911</v>
      </c>
      <c r="H24" s="40" t="n">
        <v>2108</v>
      </c>
      <c r="I24" s="41" t="n">
        <f aca="false">ROUND((E24/D24-1)*100,1)</f>
        <v>-1.8</v>
      </c>
      <c r="J24" s="42" t="n">
        <f aca="false">ROUND((F24/E24-1)*100,1)</f>
        <v>10.1</v>
      </c>
      <c r="K24" s="42" t="n">
        <f aca="false">ROUND((G24/F24-1)*100,1)</f>
        <v>10.2</v>
      </c>
      <c r="L24" s="42" t="n">
        <f aca="false">ROUND((H24/G24-1)*100,1)</f>
        <v>-27.6</v>
      </c>
      <c r="M24" s="83" t="n">
        <f aca="false">ROUND(E24/$D24*100,0)</f>
        <v>98</v>
      </c>
      <c r="N24" s="84" t="n">
        <f aca="false">ROUND(F24/$D24*100,0)</f>
        <v>108</v>
      </c>
      <c r="O24" s="84" t="n">
        <f aca="false">ROUND(G24/$D24*100,0)</f>
        <v>119</v>
      </c>
      <c r="P24" s="84" t="n">
        <f aca="false">ROUND(H24/$D24*100,0)</f>
        <v>86</v>
      </c>
      <c r="Q24" s="14"/>
      <c r="S24" s="52" t="s">
        <v>27</v>
      </c>
      <c r="T24" s="45" t="s">
        <v>32</v>
      </c>
      <c r="U24" s="46" t="n">
        <v>1960756</v>
      </c>
      <c r="V24" s="47" t="n">
        <v>2419593</v>
      </c>
      <c r="W24" s="47" t="n">
        <v>2561296</v>
      </c>
      <c r="X24" s="47" t="n">
        <v>2621504</v>
      </c>
      <c r="Y24" s="48" t="n">
        <v>2442425</v>
      </c>
      <c r="Z24" s="18"/>
    </row>
    <row r="25" customFormat="false" ht="13.5" hidden="false" customHeight="true" outlineLevel="0" collapsed="false">
      <c r="B25" s="19"/>
      <c r="C25" s="37" t="s">
        <v>33</v>
      </c>
      <c r="D25" s="38" t="n">
        <v>1856</v>
      </c>
      <c r="E25" s="39" t="n">
        <v>2010</v>
      </c>
      <c r="F25" s="39" t="n">
        <v>2267</v>
      </c>
      <c r="G25" s="39" t="n">
        <v>2362</v>
      </c>
      <c r="H25" s="40" t="n">
        <v>2378</v>
      </c>
      <c r="I25" s="41" t="n">
        <f aca="false">ROUND((E25/D25-1)*100,1)</f>
        <v>8.3</v>
      </c>
      <c r="J25" s="42" t="n">
        <f aca="false">ROUND((F25/E25-1)*100,1)</f>
        <v>12.8</v>
      </c>
      <c r="K25" s="42" t="n">
        <f aca="false">ROUND((G25/F25-1)*100,1)</f>
        <v>4.2</v>
      </c>
      <c r="L25" s="42" t="n">
        <f aca="false">ROUND((H25/G25-1)*100,1)</f>
        <v>0.7</v>
      </c>
      <c r="M25" s="83" t="n">
        <f aca="false">ROUND(E25/$D25*100,0)</f>
        <v>108</v>
      </c>
      <c r="N25" s="84" t="n">
        <f aca="false">ROUND(F25/$D25*100,0)</f>
        <v>122</v>
      </c>
      <c r="O25" s="84" t="n">
        <f aca="false">ROUND(G25/$D25*100,0)</f>
        <v>127</v>
      </c>
      <c r="P25" s="84" t="n">
        <f aca="false">ROUND(H25/$D25*100,0)</f>
        <v>128</v>
      </c>
      <c r="Q25" s="14"/>
      <c r="S25" s="19"/>
      <c r="T25" s="45" t="s">
        <v>33</v>
      </c>
      <c r="U25" s="46" t="n">
        <v>1314068</v>
      </c>
      <c r="V25" s="47" t="n">
        <v>1409487</v>
      </c>
      <c r="W25" s="47" t="n">
        <v>1636227</v>
      </c>
      <c r="X25" s="47" t="n">
        <v>1907404</v>
      </c>
      <c r="Y25" s="48" t="n">
        <v>1856383</v>
      </c>
      <c r="Z25" s="18"/>
    </row>
    <row r="26" customFormat="false" ht="13.5" hidden="false" customHeight="true" outlineLevel="0" collapsed="false">
      <c r="B26" s="52" t="s">
        <v>45</v>
      </c>
      <c r="C26" s="37" t="s">
        <v>46</v>
      </c>
      <c r="D26" s="38" t="n">
        <v>209</v>
      </c>
      <c r="E26" s="39" t="n">
        <v>207</v>
      </c>
      <c r="F26" s="39" t="n">
        <v>231</v>
      </c>
      <c r="G26" s="39" t="n">
        <v>220</v>
      </c>
      <c r="H26" s="40" t="n">
        <v>236</v>
      </c>
      <c r="I26" s="41" t="n">
        <f aca="false">ROUND((E26/D26-1)*100,1)</f>
        <v>-1</v>
      </c>
      <c r="J26" s="42" t="n">
        <f aca="false">ROUND((F26/E26-1)*100,1)</f>
        <v>11.6</v>
      </c>
      <c r="K26" s="42" t="n">
        <f aca="false">ROUND((G26/F26-1)*100,1)</f>
        <v>-4.8</v>
      </c>
      <c r="L26" s="42" t="n">
        <f aca="false">ROUND((H26/G26-1)*100,1)</f>
        <v>7.3</v>
      </c>
      <c r="M26" s="83" t="n">
        <f aca="false">ROUND(E26/$D26*100,0)</f>
        <v>99</v>
      </c>
      <c r="N26" s="84" t="n">
        <f aca="false">ROUND(F26/$D26*100,0)</f>
        <v>111</v>
      </c>
      <c r="O26" s="84" t="n">
        <f aca="false">ROUND(G26/$D26*100,0)</f>
        <v>105</v>
      </c>
      <c r="P26" s="84" t="n">
        <f aca="false">ROUND(H26/$D26*100,0)</f>
        <v>113</v>
      </c>
      <c r="Q26" s="14"/>
      <c r="S26" s="52" t="s">
        <v>45</v>
      </c>
      <c r="T26" s="45" t="s">
        <v>46</v>
      </c>
      <c r="U26" s="46" t="n">
        <v>96396</v>
      </c>
      <c r="V26" s="47" t="n">
        <v>131261</v>
      </c>
      <c r="W26" s="47" t="n">
        <v>141455</v>
      </c>
      <c r="X26" s="47" t="n">
        <v>132402</v>
      </c>
      <c r="Y26" s="48" t="n">
        <v>208773</v>
      </c>
      <c r="Z26" s="18"/>
    </row>
    <row r="27" customFormat="false" ht="13.5" hidden="false" customHeight="true" outlineLevel="0" collapsed="false">
      <c r="B27" s="19"/>
      <c r="C27" s="37" t="s">
        <v>47</v>
      </c>
      <c r="D27" s="38" t="n">
        <v>1</v>
      </c>
      <c r="E27" s="39" t="n">
        <v>1</v>
      </c>
      <c r="F27" s="39" t="n">
        <v>1</v>
      </c>
      <c r="G27" s="39" t="n">
        <v>1</v>
      </c>
      <c r="H27" s="40" t="n">
        <v>1</v>
      </c>
      <c r="I27" s="86" t="n">
        <f aca="false">ROUND((E27/D27-1)*100,1)</f>
        <v>0</v>
      </c>
      <c r="J27" s="42" t="n">
        <f aca="false">ROUND((F27/E27-1)*100,1)</f>
        <v>0</v>
      </c>
      <c r="K27" s="42" t="n">
        <f aca="false">ROUND((G27/F27-1)*100,1)</f>
        <v>0</v>
      </c>
      <c r="L27" s="42" t="n">
        <f aca="false">ROUND((H27/G27-1)*100,1)</f>
        <v>0</v>
      </c>
      <c r="M27" s="83" t="n">
        <f aca="false">ROUND(E27/$D27*100,0)</f>
        <v>100</v>
      </c>
      <c r="N27" s="84" t="n">
        <f aca="false">ROUND(F27/$D27*100,0)</f>
        <v>100</v>
      </c>
      <c r="O27" s="84" t="n">
        <f aca="false">ROUND(G27/$D27*100,0)</f>
        <v>100</v>
      </c>
      <c r="P27" s="84" t="n">
        <f aca="false">ROUND(H27/$D27*100,0)</f>
        <v>100</v>
      </c>
      <c r="Q27" s="14"/>
      <c r="S27" s="19"/>
      <c r="T27" s="45" t="s">
        <v>47</v>
      </c>
      <c r="U27" s="46" t="n">
        <v>8820</v>
      </c>
      <c r="V27" s="47" t="n">
        <v>6003</v>
      </c>
      <c r="W27" s="47" t="n">
        <v>945</v>
      </c>
      <c r="X27" s="47" t="n">
        <v>1028</v>
      </c>
      <c r="Y27" s="48" t="n">
        <v>638</v>
      </c>
      <c r="Z27" s="18"/>
    </row>
    <row r="28" customFormat="false" ht="13.5" hidden="false" customHeight="true" outlineLevel="0" collapsed="false">
      <c r="B28" s="52" t="s">
        <v>31</v>
      </c>
      <c r="C28" s="37" t="s">
        <v>48</v>
      </c>
      <c r="D28" s="38" t="n">
        <v>54</v>
      </c>
      <c r="E28" s="39" t="n">
        <v>62</v>
      </c>
      <c r="F28" s="39" t="n">
        <v>66</v>
      </c>
      <c r="G28" s="39" t="n">
        <v>79</v>
      </c>
      <c r="H28" s="40" t="n">
        <v>100</v>
      </c>
      <c r="I28" s="41" t="n">
        <f aca="false">ROUND((E28/D28-1)*100,1)</f>
        <v>14.8</v>
      </c>
      <c r="J28" s="42" t="n">
        <f aca="false">ROUND((F28/E28-1)*100,1)</f>
        <v>6.5</v>
      </c>
      <c r="K28" s="42" t="n">
        <f aca="false">ROUND((G28/F28-1)*100,1)</f>
        <v>19.7</v>
      </c>
      <c r="L28" s="42" t="n">
        <f aca="false">ROUND((H28/G28-1)*100,1)</f>
        <v>26.6</v>
      </c>
      <c r="M28" s="83" t="n">
        <f aca="false">ROUND(E28/$D28*100,0)</f>
        <v>115</v>
      </c>
      <c r="N28" s="84" t="n">
        <f aca="false">ROUND(F28/$D28*100,0)</f>
        <v>122</v>
      </c>
      <c r="O28" s="84" t="n">
        <f aca="false">ROUND(G28/$D28*100,0)</f>
        <v>146</v>
      </c>
      <c r="P28" s="84" t="n">
        <f aca="false">ROUND(H28/$D28*100,0)</f>
        <v>185</v>
      </c>
      <c r="Q28" s="14"/>
      <c r="S28" s="52" t="s">
        <v>31</v>
      </c>
      <c r="T28" s="45" t="s">
        <v>48</v>
      </c>
      <c r="U28" s="46" t="n">
        <v>6432</v>
      </c>
      <c r="V28" s="47" t="n">
        <v>28437</v>
      </c>
      <c r="W28" s="47" t="n">
        <v>41666</v>
      </c>
      <c r="X28" s="47" t="n">
        <v>45420</v>
      </c>
      <c r="Y28" s="48" t="n">
        <v>53817</v>
      </c>
      <c r="Z28" s="18"/>
    </row>
    <row r="29" customFormat="false" ht="13.5" hidden="false" customHeight="true" outlineLevel="0" collapsed="false">
      <c r="B29" s="19"/>
      <c r="C29" s="37" t="s">
        <v>49</v>
      </c>
      <c r="D29" s="38" t="n">
        <v>181</v>
      </c>
      <c r="E29" s="39" t="n">
        <v>211</v>
      </c>
      <c r="F29" s="39" t="n">
        <v>209</v>
      </c>
      <c r="G29" s="39" t="n">
        <v>188</v>
      </c>
      <c r="H29" s="40" t="n">
        <v>181</v>
      </c>
      <c r="I29" s="41" t="n">
        <f aca="false">ROUND((E29/D29-1)*100,1)</f>
        <v>16.6</v>
      </c>
      <c r="J29" s="42" t="n">
        <f aca="false">ROUND((F29/E29-1)*100,1)</f>
        <v>-0.9</v>
      </c>
      <c r="K29" s="42" t="n">
        <f aca="false">ROUND((G29/F29-1)*100,1)</f>
        <v>-10</v>
      </c>
      <c r="L29" s="42" t="n">
        <f aca="false">ROUND((H29/G29-1)*100,1)</f>
        <v>-3.7</v>
      </c>
      <c r="M29" s="83" t="n">
        <f aca="false">ROUND(E29/$D29*100,0)</f>
        <v>117</v>
      </c>
      <c r="N29" s="84" t="n">
        <f aca="false">ROUND(F29/$D29*100,0)</f>
        <v>115</v>
      </c>
      <c r="O29" s="84" t="n">
        <f aca="false">ROUND(G29/$D29*100,0)</f>
        <v>104</v>
      </c>
      <c r="P29" s="84" t="n">
        <f aca="false">ROUND(H29/$D29*100,0)</f>
        <v>100</v>
      </c>
      <c r="Q29" s="14"/>
      <c r="S29" s="19"/>
      <c r="T29" s="45" t="s">
        <v>49</v>
      </c>
      <c r="U29" s="46" t="n">
        <v>221988</v>
      </c>
      <c r="V29" s="47" t="n">
        <v>236883</v>
      </c>
      <c r="W29" s="47" t="n">
        <v>161766</v>
      </c>
      <c r="X29" s="47" t="n">
        <v>128880</v>
      </c>
      <c r="Y29" s="48" t="n">
        <v>180409</v>
      </c>
      <c r="Z29" s="18"/>
    </row>
    <row r="30" customFormat="false" ht="13.5" hidden="false" customHeight="true" outlineLevel="0" collapsed="false">
      <c r="B30" s="52" t="s">
        <v>35</v>
      </c>
      <c r="C30" s="37" t="s">
        <v>50</v>
      </c>
      <c r="D30" s="38" t="n">
        <v>184</v>
      </c>
      <c r="E30" s="39" t="n">
        <v>197</v>
      </c>
      <c r="F30" s="39" t="n">
        <v>158</v>
      </c>
      <c r="G30" s="39" t="n">
        <v>149</v>
      </c>
      <c r="H30" s="40" t="n">
        <v>161</v>
      </c>
      <c r="I30" s="41" t="n">
        <f aca="false">ROUND((E30/D30-1)*100,1)</f>
        <v>7.1</v>
      </c>
      <c r="J30" s="42" t="n">
        <f aca="false">ROUND((F30/E30-1)*100,1)</f>
        <v>-19.8</v>
      </c>
      <c r="K30" s="42" t="n">
        <f aca="false">ROUND((G30/F30-1)*100,1)</f>
        <v>-5.7</v>
      </c>
      <c r="L30" s="42" t="n">
        <f aca="false">ROUND((H30/G30-1)*100,1)</f>
        <v>8.1</v>
      </c>
      <c r="M30" s="83" t="n">
        <f aca="false">ROUND(E30/$D30*100,0)</f>
        <v>107</v>
      </c>
      <c r="N30" s="84" t="n">
        <f aca="false">ROUND(F30/$D30*100,0)</f>
        <v>86</v>
      </c>
      <c r="O30" s="84" t="n">
        <f aca="false">ROUND(G30/$D30*100,0)</f>
        <v>81</v>
      </c>
      <c r="P30" s="84" t="n">
        <f aca="false">ROUND(H30/$D30*100,0)</f>
        <v>88</v>
      </c>
      <c r="Q30" s="14"/>
      <c r="S30" s="52" t="s">
        <v>35</v>
      </c>
      <c r="T30" s="45" t="s">
        <v>50</v>
      </c>
      <c r="U30" s="46" t="n">
        <v>172585</v>
      </c>
      <c r="V30" s="47" t="n">
        <v>291621</v>
      </c>
      <c r="W30" s="47" t="n">
        <v>166268</v>
      </c>
      <c r="X30" s="47" t="n">
        <v>175487</v>
      </c>
      <c r="Y30" s="48" t="n">
        <v>184355</v>
      </c>
      <c r="Z30" s="18"/>
    </row>
    <row r="31" customFormat="false" ht="13.5" hidden="false" customHeight="true" outlineLevel="0" collapsed="false">
      <c r="B31" s="19"/>
      <c r="C31" s="37" t="s">
        <v>34</v>
      </c>
      <c r="D31" s="38" t="n">
        <v>0</v>
      </c>
      <c r="E31" s="39"/>
      <c r="F31" s="39"/>
      <c r="G31" s="39" t="n">
        <v>0</v>
      </c>
      <c r="H31" s="40"/>
      <c r="I31" s="49"/>
      <c r="J31" s="42"/>
      <c r="K31" s="42"/>
      <c r="L31" s="42"/>
      <c r="M31" s="83"/>
      <c r="N31" s="84"/>
      <c r="O31" s="84"/>
      <c r="P31" s="84"/>
      <c r="Q31" s="14"/>
      <c r="S31" s="19"/>
      <c r="T31" s="45" t="s">
        <v>34</v>
      </c>
      <c r="U31" s="46" t="n">
        <v>117</v>
      </c>
      <c r="V31" s="47" t="n">
        <v>111</v>
      </c>
      <c r="W31" s="47" t="n">
        <v>209</v>
      </c>
      <c r="X31" s="47" t="n">
        <v>8230</v>
      </c>
      <c r="Y31" s="48" t="n">
        <v>42</v>
      </c>
      <c r="Z31" s="18"/>
    </row>
    <row r="32" customFormat="false" ht="13.5" hidden="false" customHeight="true" outlineLevel="0" collapsed="false">
      <c r="B32" s="19"/>
      <c r="C32" s="37" t="s">
        <v>51</v>
      </c>
      <c r="D32" s="38" t="n">
        <v>0</v>
      </c>
      <c r="E32" s="39" t="n">
        <v>32</v>
      </c>
      <c r="F32" s="39" t="n">
        <v>165</v>
      </c>
      <c r="G32" s="39" t="n">
        <v>42</v>
      </c>
      <c r="H32" s="40" t="n">
        <v>38</v>
      </c>
      <c r="I32" s="49" t="s">
        <v>25</v>
      </c>
      <c r="J32" s="87" t="n">
        <f aca="false">ROUND((F32/E32-1)*100,1)</f>
        <v>415.6</v>
      </c>
      <c r="K32" s="87" t="n">
        <f aca="false">ROUND((G32/F32-1)*100,1)</f>
        <v>-74.5</v>
      </c>
      <c r="L32" s="87" t="n">
        <f aca="false">ROUND((H32/G32-1)*100,1)</f>
        <v>-9.5</v>
      </c>
      <c r="M32" s="83"/>
      <c r="N32" s="84"/>
      <c r="O32" s="84"/>
      <c r="P32" s="84"/>
      <c r="Q32" s="14"/>
      <c r="S32" s="19"/>
      <c r="T32" s="45" t="s">
        <v>51</v>
      </c>
      <c r="U32" s="46"/>
      <c r="V32" s="47" t="n">
        <v>112500</v>
      </c>
      <c r="W32" s="47"/>
      <c r="X32" s="47" t="n">
        <v>32837</v>
      </c>
      <c r="Y32" s="48"/>
      <c r="Z32" s="18"/>
    </row>
    <row r="33" customFormat="false" ht="13.5" hidden="false" customHeight="true" outlineLevel="0" collapsed="false">
      <c r="B33" s="19"/>
      <c r="C33" s="88" t="s">
        <v>36</v>
      </c>
      <c r="D33" s="38" t="n">
        <v>0</v>
      </c>
      <c r="E33" s="39"/>
      <c r="F33" s="39"/>
      <c r="G33" s="39" t="n">
        <v>0</v>
      </c>
      <c r="H33" s="40"/>
      <c r="I33" s="49"/>
      <c r="J33" s="42"/>
      <c r="K33" s="51"/>
      <c r="L33" s="51"/>
      <c r="M33" s="83"/>
      <c r="N33" s="84"/>
      <c r="O33" s="84"/>
      <c r="P33" s="84"/>
      <c r="Q33" s="14"/>
      <c r="S33" s="19"/>
      <c r="T33" s="85" t="s">
        <v>36</v>
      </c>
      <c r="U33" s="15" t="n">
        <v>88489</v>
      </c>
      <c r="V33" s="58" t="n">
        <v>80139</v>
      </c>
      <c r="W33" s="58" t="n">
        <v>70342</v>
      </c>
      <c r="X33" s="58" t="n">
        <v>40926</v>
      </c>
      <c r="Y33" s="59"/>
      <c r="Z33" s="18"/>
    </row>
    <row r="34" customFormat="false" ht="13.5" hidden="false" customHeight="true" outlineLevel="0" collapsed="false">
      <c r="B34" s="19"/>
      <c r="C34" s="89" t="s">
        <v>37</v>
      </c>
      <c r="D34" s="61" t="n">
        <v>42</v>
      </c>
      <c r="E34" s="62" t="n">
        <v>11</v>
      </c>
      <c r="F34" s="62" t="n">
        <v>11</v>
      </c>
      <c r="G34" s="62" t="n">
        <v>21</v>
      </c>
      <c r="H34" s="63" t="n">
        <v>49</v>
      </c>
      <c r="I34" s="64" t="n">
        <f aca="false">ROUND((E34/D34-1)*100,1)</f>
        <v>-73.8</v>
      </c>
      <c r="J34" s="65" t="n">
        <f aca="false">ROUND((F34/E34-1)*100,1)</f>
        <v>0</v>
      </c>
      <c r="K34" s="90" t="n">
        <f aca="false">ROUND((G34/F34-1)*100,1)</f>
        <v>90.9</v>
      </c>
      <c r="L34" s="91" t="n">
        <f aca="false">ROUND((H34/G34-1)*100,1)</f>
        <v>133.3</v>
      </c>
      <c r="M34" s="92" t="n">
        <f aca="false">ROUND(E34/$D34*100,0)</f>
        <v>26</v>
      </c>
      <c r="N34" s="93" t="n">
        <f aca="false">ROUND(F34/$D34*100,0)</f>
        <v>26</v>
      </c>
      <c r="O34" s="93" t="n">
        <f aca="false">ROUND(G34/$D34*100,0)</f>
        <v>50</v>
      </c>
      <c r="P34" s="94" t="n">
        <f aca="false">ROUND(H34/$D34*100,0)</f>
        <v>117</v>
      </c>
      <c r="Q34" s="14"/>
      <c r="S34" s="19"/>
      <c r="T34" s="60" t="s">
        <v>52</v>
      </c>
      <c r="U34" s="70"/>
      <c r="V34" s="71"/>
      <c r="W34" s="71"/>
      <c r="X34" s="71" t="n">
        <v>82613</v>
      </c>
      <c r="Y34" s="72" t="n">
        <v>41644</v>
      </c>
      <c r="Z34" s="18"/>
    </row>
    <row r="35" customFormat="false" ht="13.5" hidden="false" customHeight="true" outlineLevel="0" collapsed="false">
      <c r="B35" s="95"/>
      <c r="C35" s="96" t="s">
        <v>42</v>
      </c>
      <c r="D35" s="97" t="n">
        <v>26246</v>
      </c>
      <c r="E35" s="98" t="n">
        <v>20139</v>
      </c>
      <c r="F35" s="98" t="n">
        <v>22077</v>
      </c>
      <c r="G35" s="98" t="n">
        <v>22360</v>
      </c>
      <c r="H35" s="98" t="n">
        <v>19101</v>
      </c>
      <c r="I35" s="99" t="n">
        <f aca="false">ROUND((E35/D35-1)*100,1)</f>
        <v>-23.3</v>
      </c>
      <c r="J35" s="100" t="n">
        <f aca="false">ROUND((F35/E35-1)*100,1)</f>
        <v>9.6</v>
      </c>
      <c r="K35" s="100" t="n">
        <f aca="false">ROUND((G35/F35-1)*100,1)</f>
        <v>1.3</v>
      </c>
      <c r="L35" s="100" t="n">
        <f aca="false">ROUND((H35/G35-1)*100,1)</f>
        <v>-14.6</v>
      </c>
      <c r="M35" s="101" t="n">
        <f aca="false">ROUND(E35/$D35*100,0)</f>
        <v>77</v>
      </c>
      <c r="N35" s="102" t="n">
        <f aca="false">ROUND(F35/$D35*100,0)</f>
        <v>84</v>
      </c>
      <c r="O35" s="102" t="n">
        <f aca="false">ROUND(G35/$D35*100,0)</f>
        <v>85</v>
      </c>
      <c r="P35" s="102" t="n">
        <f aca="false">ROUND(H35/$D35*100,0)</f>
        <v>73</v>
      </c>
      <c r="Q35" s="14"/>
      <c r="S35" s="95"/>
      <c r="T35" s="103" t="s">
        <v>42</v>
      </c>
      <c r="U35" s="104" t="n">
        <v>20558143</v>
      </c>
      <c r="V35" s="105" t="n">
        <v>22743183</v>
      </c>
      <c r="W35" s="105" t="n">
        <v>24061015</v>
      </c>
      <c r="X35" s="105" t="n">
        <v>26016296</v>
      </c>
      <c r="Y35" s="106" t="n">
        <v>26246195</v>
      </c>
      <c r="Z35" s="18"/>
    </row>
    <row r="36" customFormat="false" ht="13.5" hidden="false" customHeight="true" outlineLevel="0" collapsed="false">
      <c r="B36" s="107" t="s">
        <v>53</v>
      </c>
      <c r="C36" s="107"/>
      <c r="D36" s="75" t="n">
        <v>35119</v>
      </c>
      <c r="E36" s="76" t="n">
        <v>37723</v>
      </c>
      <c r="F36" s="76" t="n">
        <v>40363</v>
      </c>
      <c r="G36" s="76" t="n">
        <v>39872</v>
      </c>
      <c r="H36" s="76" t="n">
        <v>39900</v>
      </c>
      <c r="I36" s="77" t="n">
        <f aca="false">ROUND((E36/D36-1)*100,1)</f>
        <v>7.4</v>
      </c>
      <c r="J36" s="78" t="n">
        <f aca="false">ROUND((F36/E36-1)*100,1)</f>
        <v>7</v>
      </c>
      <c r="K36" s="78" t="n">
        <f aca="false">ROUND((G36/F36-1)*100,1)</f>
        <v>-1.2</v>
      </c>
      <c r="L36" s="78" t="n">
        <f aca="false">ROUND((H36/G36-1)*100,1)</f>
        <v>0.1</v>
      </c>
      <c r="M36" s="108" t="n">
        <f aca="false">ROUND(E36/$D36*100,0)</f>
        <v>107</v>
      </c>
      <c r="N36" s="109" t="n">
        <f aca="false">ROUND(F36/$D36*100,0)</f>
        <v>115</v>
      </c>
      <c r="O36" s="109" t="n">
        <f aca="false">ROUND(G36/$D36*100,0)</f>
        <v>114</v>
      </c>
      <c r="P36" s="109" t="n">
        <f aca="false">ROUND(H36/$D36*100,0)</f>
        <v>114</v>
      </c>
      <c r="Q36" s="14"/>
      <c r="S36" s="110" t="s">
        <v>54</v>
      </c>
      <c r="T36" s="110"/>
      <c r="U36" s="4" t="n">
        <v>30158102</v>
      </c>
      <c r="V36" s="35" t="n">
        <v>32041658</v>
      </c>
      <c r="W36" s="35" t="n">
        <v>33864315</v>
      </c>
      <c r="X36" s="35" t="n">
        <v>35505329</v>
      </c>
      <c r="Y36" s="36" t="n">
        <v>35118656</v>
      </c>
      <c r="Z36" s="18"/>
    </row>
    <row r="37" customFormat="false" ht="15" hidden="false" customHeight="true" outlineLevel="0" collapsed="false">
      <c r="B37" s="111" t="s">
        <v>55</v>
      </c>
      <c r="C37" s="2" t="s">
        <v>5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true" outlineLevel="0" collapsed="false">
      <c r="B38" s="2"/>
      <c r="C38" s="112" t="s">
        <v>57</v>
      </c>
      <c r="D38" s="113"/>
      <c r="E38" s="113"/>
      <c r="F38" s="113"/>
      <c r="G38" s="113"/>
      <c r="H38" s="113"/>
    </row>
    <row r="39" customFormat="false" ht="13.5" hidden="false" customHeight="true" outlineLevel="0" collapsed="false">
      <c r="B39" s="2"/>
      <c r="C39" s="112"/>
      <c r="D39" s="113"/>
      <c r="E39" s="113"/>
      <c r="F39" s="113"/>
      <c r="G39" s="113"/>
      <c r="H39" s="113"/>
      <c r="T39" s="114" t="s">
        <v>58</v>
      </c>
      <c r="U39" s="115" t="n">
        <v>19182946</v>
      </c>
      <c r="V39" s="115" t="n">
        <v>21059145</v>
      </c>
      <c r="W39" s="115" t="n">
        <v>22806469</v>
      </c>
      <c r="X39" s="115" t="n">
        <v>24565740</v>
      </c>
      <c r="Y39" s="116" t="n">
        <v>25126454</v>
      </c>
    </row>
    <row r="40" customFormat="false" ht="13.5" hidden="false" customHeight="true" outlineLevel="0" collapsed="false">
      <c r="T40" s="117" t="s">
        <v>59</v>
      </c>
      <c r="U40" s="118"/>
      <c r="V40" s="118" t="n">
        <v>65.7242674520775</v>
      </c>
      <c r="W40" s="118" t="n">
        <v>67.3466125034568</v>
      </c>
      <c r="X40" s="118" t="n">
        <v>69.1888814774819</v>
      </c>
      <c r="Y40" s="119" t="n">
        <v>71.5473109221492</v>
      </c>
    </row>
    <row r="41" customFormat="false" ht="13.5" hidden="false" customHeight="true" outlineLevel="0" collapsed="false">
      <c r="T41" s="114" t="s">
        <v>60</v>
      </c>
      <c r="U41" s="120" t="n">
        <v>4114274</v>
      </c>
      <c r="V41" s="120" t="n">
        <v>4559610</v>
      </c>
      <c r="W41" s="120" t="n">
        <v>4437983</v>
      </c>
      <c r="X41" s="120" t="n">
        <v>4118791</v>
      </c>
      <c r="Y41" s="121" t="n">
        <v>3452954</v>
      </c>
    </row>
    <row r="42" customFormat="false" ht="13.5" hidden="false" customHeight="true" outlineLevel="0" collapsed="false">
      <c r="T42" s="122" t="s">
        <v>59</v>
      </c>
      <c r="U42" s="123"/>
      <c r="V42" s="124" t="n">
        <v>14.2302561246987</v>
      </c>
      <c r="W42" s="124" t="n">
        <v>13.1051905228262</v>
      </c>
      <c r="X42" s="124" t="n">
        <v>11.6004867888986</v>
      </c>
      <c r="Y42" s="125" t="n">
        <v>9.83224984464098</v>
      </c>
    </row>
    <row r="43" customFormat="false" ht="13.5" hidden="false" customHeight="true" outlineLevel="0" collapsed="false"/>
    <row r="44" customFormat="false" ht="13.5" hidden="false" customHeight="true" outlineLevel="0" collapsed="false">
      <c r="T44" s="114" t="s">
        <v>61</v>
      </c>
      <c r="U44" s="115"/>
      <c r="V44" s="115" t="n">
        <v>1876199</v>
      </c>
      <c r="W44" s="115" t="n">
        <v>1747324</v>
      </c>
      <c r="X44" s="115" t="n">
        <v>1759271</v>
      </c>
      <c r="Y44" s="116" t="n">
        <v>560714</v>
      </c>
    </row>
    <row r="45" customFormat="false" ht="13.5" hidden="false" customHeight="true" outlineLevel="0" collapsed="false">
      <c r="T45" s="117" t="s">
        <v>59</v>
      </c>
      <c r="U45" s="118"/>
      <c r="V45" s="118" t="n">
        <v>9.78055716780937</v>
      </c>
      <c r="W45" s="118" t="n">
        <v>8.29722194324604</v>
      </c>
      <c r="X45" s="118" t="n">
        <v>7.71391222376423</v>
      </c>
      <c r="Y45" s="119" t="n">
        <v>2.28250400761386</v>
      </c>
    </row>
    <row r="46" customFormat="false" ht="13.5" hidden="false" customHeight="true" outlineLevel="0" collapsed="false">
      <c r="T46" s="114" t="s">
        <v>62</v>
      </c>
      <c r="U46" s="126"/>
      <c r="V46" s="120" t="n">
        <v>445336</v>
      </c>
      <c r="W46" s="120" t="n">
        <v>-121627</v>
      </c>
      <c r="X46" s="120" t="n">
        <v>-319192</v>
      </c>
      <c r="Y46" s="121" t="n">
        <v>-665837</v>
      </c>
    </row>
    <row r="47" customFormat="false" ht="13.5" hidden="false" customHeight="true" outlineLevel="0" collapsed="false">
      <c r="T47" s="122" t="s">
        <v>59</v>
      </c>
      <c r="U47" s="127"/>
      <c r="V47" s="124" t="n">
        <v>10.8241697077054</v>
      </c>
      <c r="W47" s="124" t="n">
        <v>-2.66748691225785</v>
      </c>
      <c r="X47" s="124" t="n">
        <v>-7.192276311108</v>
      </c>
      <c r="Y47" s="125" t="n">
        <v>-16.165836042664</v>
      </c>
    </row>
    <row r="48" customFormat="false" ht="13.5" hidden="false" customHeight="true" outlineLevel="0" collapsed="false"/>
  </sheetData>
  <mergeCells count="6">
    <mergeCell ref="I4:L4"/>
    <mergeCell ref="M4:P4"/>
    <mergeCell ref="B5:C5"/>
    <mergeCell ref="S5:T5"/>
    <mergeCell ref="B36:C36"/>
    <mergeCell ref="S36:T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9T06:32:40Z</dcterms:modified>
  <cp:revision>0</cp:revision>
  <dc:subject/>
  <dc:title/>
</cp:coreProperties>
</file>