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企業債残高" sheetId="1" state="visible" r:id="rId2"/>
  </sheets>
  <definedNames>
    <definedName function="false" hidden="false" localSheetId="0" name="_xlnm.Print_Area" vbProcedure="false">企業債残高!$B$1:$Q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0">
  <si>
    <r>
      <rPr>
        <sz val="11"/>
        <rFont val="Noto Sans"/>
        <family val="2"/>
      </rPr>
      <t xml:space="preserve">第６表  事業別企業債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地方債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発行残高の推移</t>
    </r>
  </si>
  <si>
    <r>
      <rPr>
        <sz val="9"/>
        <rFont val="Noto Sans"/>
        <family val="2"/>
      </rPr>
      <t xml:space="preserve">〔第６表  事業別企業債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地方債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発行残高の推移〕</t>
    </r>
  </si>
  <si>
    <r>
      <rPr>
        <sz val="9"/>
        <rFont val="Noto Sans"/>
        <family val="2"/>
      </rPr>
      <t xml:space="preserve"> 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百万円，％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 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単位：千円，％</t>
    </r>
    <r>
      <rPr>
        <sz val="9"/>
        <rFont val="ＭＳ Ｐゴシック"/>
        <family val="3"/>
        <charset val="128"/>
      </rPr>
      <t xml:space="preserve">)</t>
    </r>
  </si>
  <si>
    <t xml:space="preserve">年　　度</t>
  </si>
  <si>
    <t xml:space="preserve">       年  度</t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度</t>
    </r>
  </si>
  <si>
    <t xml:space="preserve">対 前 年 度 増 加 率</t>
  </si>
  <si>
    <r>
      <rPr>
        <sz val="9"/>
        <rFont val="Noto Sans"/>
        <family val="2"/>
      </rPr>
      <t xml:space="preserve">伸 長 指 数</t>
    </r>
    <r>
      <rPr>
        <sz val="9"/>
        <rFont val="ＭＳ 明朝"/>
        <family val="1"/>
        <charset val="128"/>
      </rPr>
      <t xml:space="preserve">(H13=100)</t>
    </r>
  </si>
  <si>
    <t xml:space="preserve">９年度</t>
  </si>
  <si>
    <r>
      <rPr>
        <sz val="9"/>
        <color rgb="FF0000FF"/>
        <rFont val="ＭＳ 明朝"/>
        <family val="1"/>
        <charset val="128"/>
      </rPr>
      <t xml:space="preserve">10</t>
    </r>
    <r>
      <rPr>
        <sz val="9"/>
        <color rgb="FF0000FF"/>
        <rFont val="Noto Sans"/>
        <family val="2"/>
      </rPr>
      <t xml:space="preserve">年度</t>
    </r>
  </si>
  <si>
    <r>
      <rPr>
        <sz val="9"/>
        <color rgb="FF0000FF"/>
        <rFont val="ＭＳ 明朝"/>
        <family val="1"/>
        <charset val="128"/>
      </rPr>
      <t xml:space="preserve">11</t>
    </r>
    <r>
      <rPr>
        <sz val="9"/>
        <color rgb="FF0000FF"/>
        <rFont val="Noto Sans"/>
        <family val="2"/>
      </rPr>
      <t xml:space="preserve">年度</t>
    </r>
  </si>
  <si>
    <r>
      <rPr>
        <sz val="9"/>
        <color rgb="FF0000FF"/>
        <rFont val="ＭＳ 明朝"/>
        <family val="1"/>
        <charset val="128"/>
      </rPr>
      <t xml:space="preserve">12</t>
    </r>
    <r>
      <rPr>
        <sz val="9"/>
        <color rgb="FF0000FF"/>
        <rFont val="Noto Sans"/>
        <family val="2"/>
      </rPr>
      <t xml:space="preserve">年度</t>
    </r>
  </si>
  <si>
    <r>
      <rPr>
        <sz val="9"/>
        <color rgb="FF0000FF"/>
        <rFont val="ＭＳ 明朝"/>
        <family val="1"/>
        <charset val="128"/>
      </rPr>
      <t xml:space="preserve">13</t>
    </r>
    <r>
      <rPr>
        <sz val="9"/>
        <color rgb="FF0000FF"/>
        <rFont val="Noto Sans"/>
        <family val="2"/>
      </rPr>
      <t xml:space="preserve">年度</t>
    </r>
  </si>
  <si>
    <t xml:space="preserve">事業名</t>
  </si>
  <si>
    <t xml:space="preserve">  事業名</t>
  </si>
  <si>
    <t xml:space="preserve">         (A)</t>
  </si>
  <si>
    <t xml:space="preserve">         (B)</t>
  </si>
  <si>
    <t xml:space="preserve">上 水 道</t>
  </si>
  <si>
    <t xml:space="preserve">簡易水道</t>
  </si>
  <si>
    <t xml:space="preserve">工業用水道</t>
  </si>
  <si>
    <t xml:space="preserve">皆増</t>
  </si>
  <si>
    <t xml:space="preserve">法</t>
  </si>
  <si>
    <t xml:space="preserve">ガ    ス</t>
  </si>
  <si>
    <t xml:space="preserve">病    院</t>
  </si>
  <si>
    <t xml:space="preserve">下水道（公共）</t>
  </si>
  <si>
    <t xml:space="preserve">適</t>
  </si>
  <si>
    <t xml:space="preserve">下水道（特環）</t>
  </si>
  <si>
    <t xml:space="preserve">下水道（農集）</t>
  </si>
  <si>
    <t xml:space="preserve">観光施設</t>
  </si>
  <si>
    <t xml:space="preserve">皆減</t>
  </si>
  <si>
    <t xml:space="preserve">用</t>
  </si>
  <si>
    <t xml:space="preserve">駐車場整備</t>
  </si>
  <si>
    <t xml:space="preserve">介護サービス</t>
  </si>
  <si>
    <t xml:space="preserve">その他（製材）</t>
  </si>
  <si>
    <t xml:space="preserve">その他（介護サービス）※</t>
  </si>
  <si>
    <t xml:space="preserve">その他（ｸﾞﾙｰﾌﾟﾎｰﾑ）</t>
  </si>
  <si>
    <t xml:space="preserve">その他（その他）</t>
  </si>
  <si>
    <t xml:space="preserve">小    計</t>
  </si>
  <si>
    <t xml:space="preserve">交    通</t>
  </si>
  <si>
    <t xml:space="preserve">電    気</t>
  </si>
  <si>
    <t xml:space="preserve">非</t>
  </si>
  <si>
    <t xml:space="preserve">下水道（漁集）</t>
  </si>
  <si>
    <t xml:space="preserve">下水道（簡排）</t>
  </si>
  <si>
    <t xml:space="preserve">下水道（特定）</t>
  </si>
  <si>
    <t xml:space="preserve">市    場</t>
  </si>
  <si>
    <t xml:space="preserve">と 畜 場</t>
  </si>
  <si>
    <t xml:space="preserve">宅地造成</t>
  </si>
  <si>
    <t xml:space="preserve">その他（介護サービス）</t>
  </si>
  <si>
    <t xml:space="preserve">      合    計</t>
  </si>
  <si>
    <t xml:space="preserve"> 合    計</t>
  </si>
  <si>
    <t xml:space="preserve">※</t>
  </si>
  <si>
    <t xml:space="preserve">１　各項目の数値は、表示単位未満を四捨五入したもので、その内訳を合計した数値は合計欄の数値と一致しない場合がある。</t>
  </si>
  <si>
    <t xml:space="preserve">下水道</t>
  </si>
  <si>
    <r>
      <rPr>
        <sz val="9"/>
        <rFont val="Noto Sans"/>
        <family val="2"/>
      </rPr>
      <t xml:space="preserve">割合</t>
    </r>
    <r>
      <rPr>
        <sz val="9"/>
        <rFont val="ＭＳ Ｐゴシック"/>
        <family val="3"/>
        <charset val="128"/>
      </rPr>
      <t xml:space="preserve">(%)</t>
    </r>
  </si>
  <si>
    <t xml:space="preserve">上水道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.0;&quot;△ &quot;#,##0.0"/>
    <numFmt numFmtId="167" formatCode="#,##0"/>
    <numFmt numFmtId="168" formatCode="#,##0.0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9"/>
      <color rgb="FF0000FF"/>
      <name val="ＭＳ 明朝"/>
      <family val="1"/>
      <charset val="128"/>
    </font>
    <font>
      <sz val="9"/>
      <color rgb="FF0000FF"/>
      <name val="Noto Sans"/>
      <family val="2"/>
    </font>
    <font>
      <sz val="9"/>
      <color rgb="FF000000"/>
      <name val="ＭＳ 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1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3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7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2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7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2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3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0" borderId="1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4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2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2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4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25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8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29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24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4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4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3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8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3" fillId="0" borderId="2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2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2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hyou03" xfId="21"/>
    <cellStyle name="標準_hyou04" xfId="22"/>
    <cellStyle name="標準_hyou05" xfId="23"/>
    <cellStyle name="標準_hyou0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43"/>
  <sheetViews>
    <sheetView showFormulas="false" showGridLines="true" showRowColHeaders="true" showZeros="false" rightToLeft="false" tabSelected="true" showOutlineSymbols="true" defaultGridColor="true" view="normal" topLeftCell="D1" colorId="64" zoomScale="100" zoomScaleNormal="100" zoomScalePageLayoutView="100" workbookViewId="0">
      <selection pane="topLeft" activeCell="M20" activeCellId="0" sqref="M20"/>
    </sheetView>
  </sheetViews>
  <sheetFormatPr defaultColWidth="10.109375" defaultRowHeight="11.25" zeroHeight="false" outlineLevelRow="0" outlineLevelCol="0"/>
  <cols>
    <col collapsed="false" customWidth="true" hidden="false" outlineLevel="0" max="1" min="1" style="1" width="1.68"/>
    <col collapsed="false" customWidth="true" hidden="false" outlineLevel="0" max="2" min="2" style="1" width="4.07"/>
    <col collapsed="false" customWidth="true" hidden="false" outlineLevel="0" max="3" min="3" style="1" width="18.26"/>
    <col collapsed="false" customWidth="false" hidden="false" outlineLevel="0" max="8" min="4" style="1" width="10.11"/>
    <col collapsed="false" customWidth="true" hidden="false" outlineLevel="0" max="16" min="9" style="1" width="8.56"/>
    <col collapsed="false" customWidth="true" hidden="false" outlineLevel="0" max="17" min="17" style="1" width="3.22"/>
    <col collapsed="false" customWidth="false" hidden="false" outlineLevel="0" max="19" min="18" style="1" width="10.11"/>
    <col collapsed="false" customWidth="true" hidden="true" outlineLevel="0" max="20" min="20" style="1" width="3.36"/>
    <col collapsed="false" customWidth="true" hidden="true" outlineLevel="0" max="21" min="21" style="1" width="15.16"/>
    <col collapsed="false" customWidth="true" hidden="true" outlineLevel="0" max="26" min="22" style="1" width="14.18"/>
    <col collapsed="false" customWidth="true" hidden="true" outlineLevel="0" max="27" min="27" style="1" width="2.8"/>
    <col collapsed="false" customWidth="true" hidden="true" outlineLevel="0" max="28" min="28" style="1" width="10.53"/>
    <col collapsed="false" customWidth="true" hidden="true" outlineLevel="0" max="29" min="29" style="1" width="12.35"/>
    <col collapsed="false" customWidth="false" hidden="false" outlineLevel="0" max="257" min="30" style="1" width="10.11"/>
  </cols>
  <sheetData>
    <row r="1" customFormat="false" ht="12.95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T1" s="4" t="s">
        <v>1</v>
      </c>
    </row>
    <row r="2" customFormat="false" ht="12.9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 t="s">
        <v>2</v>
      </c>
      <c r="O2" s="5"/>
      <c r="P2" s="5"/>
      <c r="Q2" s="3"/>
      <c r="T2" s="7"/>
      <c r="U2" s="7"/>
      <c r="V2" s="7"/>
      <c r="W2" s="7"/>
      <c r="X2" s="7"/>
      <c r="Y2" s="6" t="s">
        <v>3</v>
      </c>
      <c r="Z2" s="7"/>
      <c r="AA2" s="8"/>
    </row>
    <row r="3" customFormat="false" ht="12.95" hidden="false" customHeight="true" outlineLevel="0" collapsed="false">
      <c r="B3" s="9"/>
      <c r="C3" s="10" t="s">
        <v>4</v>
      </c>
      <c r="D3" s="11"/>
      <c r="E3" s="12"/>
      <c r="F3" s="13"/>
      <c r="G3" s="13"/>
      <c r="H3" s="13"/>
      <c r="I3" s="14"/>
      <c r="J3" s="3"/>
      <c r="K3" s="3"/>
      <c r="L3" s="3"/>
      <c r="M3" s="14"/>
      <c r="N3" s="3"/>
      <c r="O3" s="3"/>
      <c r="P3" s="15"/>
      <c r="Q3" s="14"/>
      <c r="R3" s="8"/>
      <c r="T3" s="16"/>
      <c r="U3" s="17" t="s">
        <v>5</v>
      </c>
      <c r="V3" s="18"/>
      <c r="W3" s="12"/>
      <c r="X3" s="19"/>
      <c r="Y3" s="19"/>
      <c r="Z3" s="20"/>
      <c r="AA3" s="8"/>
      <c r="AB3" s="8"/>
    </row>
    <row r="4" customFormat="false" ht="12.95" hidden="false" customHeight="true" outlineLevel="0" collapsed="false">
      <c r="B4" s="14"/>
      <c r="C4" s="21"/>
      <c r="D4" s="22" t="s">
        <v>6</v>
      </c>
      <c r="E4" s="23" t="s">
        <v>7</v>
      </c>
      <c r="F4" s="23" t="s">
        <v>8</v>
      </c>
      <c r="G4" s="23" t="s">
        <v>9</v>
      </c>
      <c r="H4" s="23" t="s">
        <v>10</v>
      </c>
      <c r="I4" s="24" t="s">
        <v>11</v>
      </c>
      <c r="J4" s="24"/>
      <c r="K4" s="24"/>
      <c r="L4" s="24"/>
      <c r="M4" s="25" t="s">
        <v>12</v>
      </c>
      <c r="N4" s="25"/>
      <c r="O4" s="25"/>
      <c r="P4" s="25"/>
      <c r="Q4" s="14"/>
      <c r="R4" s="8"/>
      <c r="T4" s="16"/>
      <c r="V4" s="26" t="s">
        <v>13</v>
      </c>
      <c r="W4" s="27" t="s">
        <v>14</v>
      </c>
      <c r="X4" s="27" t="s">
        <v>15</v>
      </c>
      <c r="Y4" s="27" t="s">
        <v>16</v>
      </c>
      <c r="Z4" s="28" t="s">
        <v>17</v>
      </c>
      <c r="AA4" s="29"/>
      <c r="AB4" s="8"/>
    </row>
    <row r="5" customFormat="false" ht="12.95" hidden="false" customHeight="true" outlineLevel="0" collapsed="false">
      <c r="B5" s="30" t="s">
        <v>18</v>
      </c>
      <c r="C5" s="30"/>
      <c r="D5" s="31"/>
      <c r="E5" s="32"/>
      <c r="F5" s="32"/>
      <c r="G5" s="32"/>
      <c r="H5" s="32"/>
      <c r="I5" s="33" t="n">
        <v>14</v>
      </c>
      <c r="J5" s="34" t="n">
        <v>15</v>
      </c>
      <c r="K5" s="34" t="n">
        <v>16</v>
      </c>
      <c r="L5" s="34" t="n">
        <v>17</v>
      </c>
      <c r="M5" s="33" t="n">
        <v>14</v>
      </c>
      <c r="N5" s="34" t="n">
        <v>15</v>
      </c>
      <c r="O5" s="34" t="n">
        <v>16</v>
      </c>
      <c r="P5" s="34" t="n">
        <v>17</v>
      </c>
      <c r="Q5" s="14"/>
      <c r="R5" s="8"/>
      <c r="T5" s="35" t="s">
        <v>19</v>
      </c>
      <c r="U5" s="35"/>
      <c r="V5" s="36"/>
      <c r="W5" s="37"/>
      <c r="X5" s="37"/>
      <c r="Y5" s="37" t="s">
        <v>20</v>
      </c>
      <c r="Z5" s="38" t="s">
        <v>21</v>
      </c>
      <c r="AA5" s="8"/>
      <c r="AB5" s="8"/>
    </row>
    <row r="6" customFormat="false" ht="12.95" hidden="false" customHeight="true" outlineLevel="0" collapsed="false">
      <c r="B6" s="14"/>
      <c r="C6" s="39" t="s">
        <v>22</v>
      </c>
      <c r="D6" s="40" t="n">
        <v>137696</v>
      </c>
      <c r="E6" s="41" t="n">
        <v>137909</v>
      </c>
      <c r="F6" s="41" t="n">
        <v>140360</v>
      </c>
      <c r="G6" s="41" t="n">
        <v>139319</v>
      </c>
      <c r="H6" s="42" t="n">
        <v>136472</v>
      </c>
      <c r="I6" s="43" t="n">
        <f aca="false">ROUND((E6/D6-1)*100,1)</f>
        <v>0.2</v>
      </c>
      <c r="J6" s="44" t="n">
        <f aca="false">ROUND((F6/E6-1)*100,1)</f>
        <v>1.8</v>
      </c>
      <c r="K6" s="44" t="n">
        <f aca="false">ROUND((G6/F6-1)*100,1)</f>
        <v>-0.7</v>
      </c>
      <c r="L6" s="44" t="n">
        <f aca="false">ROUND((H6/G6-1)*100,1)</f>
        <v>-2</v>
      </c>
      <c r="M6" s="45" t="n">
        <f aca="false">ROUND(E6/$D6*100,0)</f>
        <v>100</v>
      </c>
      <c r="N6" s="46" t="n">
        <f aca="false">ROUND(F6/$D6*100,0)</f>
        <v>102</v>
      </c>
      <c r="O6" s="46" t="n">
        <f aca="false">ROUND(G6/$D6*100,0)</f>
        <v>101</v>
      </c>
      <c r="P6" s="47" t="n">
        <f aca="false">ROUND(H6/$D6*100,0)</f>
        <v>99</v>
      </c>
      <c r="Q6" s="14"/>
      <c r="R6" s="8"/>
      <c r="T6" s="16"/>
      <c r="U6" s="39" t="s">
        <v>22</v>
      </c>
      <c r="V6" s="48" t="n">
        <v>124991051</v>
      </c>
      <c r="W6" s="49" t="n">
        <v>129076093</v>
      </c>
      <c r="X6" s="49" t="n">
        <v>132744925</v>
      </c>
      <c r="Y6" s="49" t="n">
        <v>135439862</v>
      </c>
      <c r="Z6" s="50" t="n">
        <v>137695610</v>
      </c>
      <c r="AA6" s="51"/>
      <c r="AB6" s="52" t="n">
        <v>2255748</v>
      </c>
    </row>
    <row r="7" customFormat="false" ht="12.95" hidden="false" customHeight="true" outlineLevel="0" collapsed="false">
      <c r="B7" s="14"/>
      <c r="C7" s="39" t="s">
        <v>23</v>
      </c>
      <c r="D7" s="53"/>
      <c r="E7" s="41"/>
      <c r="F7" s="41"/>
      <c r="G7" s="41"/>
      <c r="H7" s="42"/>
      <c r="I7" s="43"/>
      <c r="J7" s="44"/>
      <c r="K7" s="44"/>
      <c r="L7" s="44"/>
      <c r="M7" s="45"/>
      <c r="N7" s="46"/>
      <c r="O7" s="46"/>
      <c r="P7" s="47"/>
      <c r="Q7" s="14"/>
      <c r="R7" s="8"/>
      <c r="T7" s="16"/>
      <c r="U7" s="39"/>
      <c r="V7" s="48"/>
      <c r="W7" s="49"/>
      <c r="X7" s="49"/>
      <c r="Y7" s="49"/>
      <c r="Z7" s="50"/>
      <c r="AA7" s="51"/>
      <c r="AB7" s="52"/>
    </row>
    <row r="8" customFormat="false" ht="12.95" hidden="false" customHeight="true" outlineLevel="0" collapsed="false">
      <c r="B8" s="14"/>
      <c r="C8" s="39" t="s">
        <v>24</v>
      </c>
      <c r="D8" s="53" t="n">
        <v>0</v>
      </c>
      <c r="E8" s="41" t="n">
        <v>35</v>
      </c>
      <c r="F8" s="41" t="n">
        <v>380</v>
      </c>
      <c r="G8" s="41" t="n">
        <v>587</v>
      </c>
      <c r="H8" s="54" t="n">
        <v>589</v>
      </c>
      <c r="I8" s="55" t="s">
        <v>25</v>
      </c>
      <c r="J8" s="56" t="n">
        <f aca="false">ROUND((F8/E8-1)*100,1)</f>
        <v>985.7</v>
      </c>
      <c r="K8" s="44" t="n">
        <f aca="false">ROUND((G8/F8-1)*100,1)</f>
        <v>54.5</v>
      </c>
      <c r="L8" s="44" t="n">
        <f aca="false">ROUND((H8/G8-1)*100,1)</f>
        <v>0.3</v>
      </c>
      <c r="M8" s="45"/>
      <c r="N8" s="46"/>
      <c r="O8" s="46"/>
      <c r="P8" s="47"/>
      <c r="Q8" s="14"/>
      <c r="R8" s="8"/>
      <c r="T8" s="16"/>
      <c r="U8" s="39" t="s">
        <v>24</v>
      </c>
      <c r="V8" s="48"/>
      <c r="W8" s="49"/>
      <c r="X8" s="49"/>
      <c r="Y8" s="49"/>
      <c r="Z8" s="50"/>
      <c r="AA8" s="51"/>
      <c r="AB8" s="52" t="n">
        <v>0</v>
      </c>
    </row>
    <row r="9" customFormat="false" ht="12.95" hidden="false" customHeight="true" outlineLevel="0" collapsed="false">
      <c r="B9" s="57" t="s">
        <v>26</v>
      </c>
      <c r="C9" s="39" t="s">
        <v>27</v>
      </c>
      <c r="D9" s="53" t="n">
        <v>1701</v>
      </c>
      <c r="E9" s="41" t="n">
        <v>1992</v>
      </c>
      <c r="F9" s="41" t="n">
        <v>2363</v>
      </c>
      <c r="G9" s="41" t="n">
        <v>2986</v>
      </c>
      <c r="H9" s="54" t="n">
        <v>2952</v>
      </c>
      <c r="I9" s="43" t="n">
        <f aca="false">ROUND((E9/D9-1)*100,1)</f>
        <v>17.1</v>
      </c>
      <c r="J9" s="44" t="n">
        <f aca="false">ROUND((F9/E9-1)*100,1)</f>
        <v>18.6</v>
      </c>
      <c r="K9" s="44" t="n">
        <f aca="false">ROUND((G9/F9-1)*100,1)</f>
        <v>26.4</v>
      </c>
      <c r="L9" s="44" t="n">
        <f aca="false">ROUND((H9/G9-1)*100,1)</f>
        <v>-1.1</v>
      </c>
      <c r="M9" s="45" t="n">
        <f aca="false">ROUND(E9/$D9*100,0)</f>
        <v>117</v>
      </c>
      <c r="N9" s="46" t="n">
        <f aca="false">ROUND(F9/$D9*100,0)</f>
        <v>139</v>
      </c>
      <c r="O9" s="46" t="n">
        <f aca="false">ROUND(G9/$D9*100,0)</f>
        <v>176</v>
      </c>
      <c r="P9" s="47" t="n">
        <f aca="false">ROUND(H9/$D9*100,0)</f>
        <v>174</v>
      </c>
      <c r="Q9" s="14"/>
      <c r="R9" s="8"/>
      <c r="T9" s="57" t="s">
        <v>26</v>
      </c>
      <c r="U9" s="39" t="s">
        <v>27</v>
      </c>
      <c r="V9" s="48" t="n">
        <v>504701</v>
      </c>
      <c r="W9" s="49" t="n">
        <v>1222849</v>
      </c>
      <c r="X9" s="49" t="n">
        <v>1206280</v>
      </c>
      <c r="Y9" s="49" t="n">
        <v>1660909</v>
      </c>
      <c r="Z9" s="50" t="n">
        <v>1700594</v>
      </c>
      <c r="AA9" s="51"/>
      <c r="AB9" s="52" t="n">
        <v>39685</v>
      </c>
    </row>
    <row r="10" customFormat="false" ht="12.95" hidden="false" customHeight="true" outlineLevel="0" collapsed="false">
      <c r="B10" s="14"/>
      <c r="C10" s="39" t="s">
        <v>28</v>
      </c>
      <c r="D10" s="53" t="n">
        <v>41243</v>
      </c>
      <c r="E10" s="41" t="n">
        <v>40006</v>
      </c>
      <c r="F10" s="41" t="n">
        <v>38264</v>
      </c>
      <c r="G10" s="41" t="n">
        <v>36894</v>
      </c>
      <c r="H10" s="58" t="n">
        <v>35182</v>
      </c>
      <c r="I10" s="43" t="n">
        <f aca="false">ROUND((E10/D10-1)*100,1)</f>
        <v>-3</v>
      </c>
      <c r="J10" s="44" t="n">
        <f aca="false">ROUND((F10/E10-1)*100,1)</f>
        <v>-4.4</v>
      </c>
      <c r="K10" s="44" t="n">
        <f aca="false">ROUND((G10/F10-1)*100,1)</f>
        <v>-3.6</v>
      </c>
      <c r="L10" s="44" t="n">
        <f aca="false">ROUND((H10/G10-1)*100,1)</f>
        <v>-4.6</v>
      </c>
      <c r="M10" s="45" t="n">
        <f aca="false">ROUND(E10/$D10*100,0)</f>
        <v>97</v>
      </c>
      <c r="N10" s="46" t="n">
        <f aca="false">ROUND(F10/$D10*100,0)</f>
        <v>93</v>
      </c>
      <c r="O10" s="46" t="n">
        <f aca="false">ROUND(G10/$D10*100,0)</f>
        <v>89</v>
      </c>
      <c r="P10" s="47" t="n">
        <f aca="false">ROUND(H10/$D10*100,0)</f>
        <v>85</v>
      </c>
      <c r="Q10" s="14"/>
      <c r="R10" s="8"/>
      <c r="T10" s="16"/>
      <c r="U10" s="39" t="s">
        <v>28</v>
      </c>
      <c r="V10" s="48" t="n">
        <v>43427849</v>
      </c>
      <c r="W10" s="49" t="n">
        <v>42907531</v>
      </c>
      <c r="X10" s="49" t="n">
        <v>41733862</v>
      </c>
      <c r="Y10" s="49" t="n">
        <v>40877969</v>
      </c>
      <c r="Z10" s="50" t="n">
        <v>41243101</v>
      </c>
      <c r="AA10" s="51"/>
      <c r="AB10" s="52" t="n">
        <v>365132</v>
      </c>
    </row>
    <row r="11" customFormat="false" ht="12.95" hidden="false" customHeight="true" outlineLevel="0" collapsed="false">
      <c r="B11" s="14"/>
      <c r="C11" s="39" t="s">
        <v>29</v>
      </c>
      <c r="D11" s="53" t="n">
        <v>6399</v>
      </c>
      <c r="E11" s="41" t="n">
        <v>106843</v>
      </c>
      <c r="F11" s="41" t="n">
        <v>107802</v>
      </c>
      <c r="G11" s="41" t="n">
        <v>111211</v>
      </c>
      <c r="H11" s="58" t="n">
        <v>163924</v>
      </c>
      <c r="I11" s="43" t="n">
        <f aca="false">ROUND((E11/D11-1)*100,1)</f>
        <v>1569.7</v>
      </c>
      <c r="J11" s="44" t="n">
        <f aca="false">ROUND((F11/E11-1)*100,1)</f>
        <v>0.9</v>
      </c>
      <c r="K11" s="44" t="n">
        <f aca="false">ROUND((G11/F11-1)*100,1)</f>
        <v>3.2</v>
      </c>
      <c r="L11" s="44" t="n">
        <f aca="false">ROUND((H11/G11-1)*100,1)</f>
        <v>47.4</v>
      </c>
      <c r="M11" s="45" t="n">
        <f aca="false">ROUND(E11/$D11*100,0)</f>
        <v>1670</v>
      </c>
      <c r="N11" s="46" t="n">
        <f aca="false">ROUND(F11/$D11*100,0)</f>
        <v>1685</v>
      </c>
      <c r="O11" s="46" t="n">
        <f aca="false">ROUND(G11/$D11*100,0)</f>
        <v>1738</v>
      </c>
      <c r="P11" s="47" t="n">
        <f aca="false">ROUND(H11/$D11*100,0)</f>
        <v>2562</v>
      </c>
      <c r="Q11" s="14"/>
      <c r="R11" s="8"/>
      <c r="T11" s="16"/>
      <c r="U11" s="39" t="s">
        <v>29</v>
      </c>
      <c r="V11" s="48" t="n">
        <v>2435440</v>
      </c>
      <c r="W11" s="49" t="n">
        <v>2855284</v>
      </c>
      <c r="X11" s="49" t="n">
        <v>4009578</v>
      </c>
      <c r="Y11" s="49" t="n">
        <v>5439151</v>
      </c>
      <c r="Z11" s="50" t="n">
        <v>6398748</v>
      </c>
      <c r="AA11" s="51"/>
      <c r="AB11" s="52" t="n">
        <v>959597</v>
      </c>
    </row>
    <row r="12" customFormat="false" ht="12.95" hidden="false" customHeight="true" outlineLevel="0" collapsed="false">
      <c r="B12" s="57" t="s">
        <v>30</v>
      </c>
      <c r="C12" s="39" t="s">
        <v>31</v>
      </c>
      <c r="D12" s="53" t="n">
        <v>1084</v>
      </c>
      <c r="E12" s="41" t="n">
        <v>6564</v>
      </c>
      <c r="F12" s="41" t="n">
        <v>7109</v>
      </c>
      <c r="G12" s="41" t="n">
        <v>7115</v>
      </c>
      <c r="H12" s="58" t="n">
        <v>16312</v>
      </c>
      <c r="I12" s="43" t="n">
        <f aca="false">ROUND((E12/D12-1)*100,1)</f>
        <v>505.5</v>
      </c>
      <c r="J12" s="44" t="n">
        <f aca="false">ROUND((F12/E12-1)*100,1)</f>
        <v>8.3</v>
      </c>
      <c r="K12" s="44" t="n">
        <f aca="false">ROUND((G12/F12-1)*100,1)</f>
        <v>0.1</v>
      </c>
      <c r="L12" s="44" t="n">
        <f aca="false">ROUND((H12/G12-1)*100,1)</f>
        <v>129.3</v>
      </c>
      <c r="M12" s="45" t="n">
        <f aca="false">ROUND(E12/$D12*100,0)</f>
        <v>606</v>
      </c>
      <c r="N12" s="46" t="n">
        <f aca="false">ROUND(F12/$D12*100,0)</f>
        <v>656</v>
      </c>
      <c r="O12" s="46" t="n">
        <f aca="false">ROUND(G12/$D12*100,0)</f>
        <v>656</v>
      </c>
      <c r="P12" s="47" t="n">
        <f aca="false">ROUND(H12/$D12*100,0)</f>
        <v>1505</v>
      </c>
      <c r="Q12" s="14"/>
      <c r="R12" s="8"/>
      <c r="T12" s="57" t="s">
        <v>30</v>
      </c>
      <c r="U12" s="39" t="s">
        <v>31</v>
      </c>
      <c r="V12" s="48" t="n">
        <v>125700</v>
      </c>
      <c r="W12" s="49" t="n">
        <v>265200</v>
      </c>
      <c r="X12" s="49" t="n">
        <v>385547</v>
      </c>
      <c r="Y12" s="49" t="n">
        <v>814071</v>
      </c>
      <c r="Z12" s="50" t="n">
        <v>1084204</v>
      </c>
      <c r="AA12" s="51"/>
      <c r="AB12" s="52" t="n">
        <v>270133</v>
      </c>
    </row>
    <row r="13" customFormat="false" ht="12.95" hidden="false" customHeight="true" outlineLevel="0" collapsed="false">
      <c r="B13" s="57"/>
      <c r="C13" s="39" t="s">
        <v>32</v>
      </c>
      <c r="D13" s="53" t="n">
        <v>608</v>
      </c>
      <c r="E13" s="41" t="n">
        <v>1371</v>
      </c>
      <c r="F13" s="41" t="n">
        <v>1313</v>
      </c>
      <c r="G13" s="41" t="n">
        <v>1254</v>
      </c>
      <c r="H13" s="58" t="n">
        <v>1194</v>
      </c>
      <c r="I13" s="43" t="n">
        <f aca="false">ROUND((E13/D13-1)*100,1)</f>
        <v>125.5</v>
      </c>
      <c r="J13" s="56" t="n">
        <f aca="false">ROUND((F13/E13-1)*100,1)</f>
        <v>-4.2</v>
      </c>
      <c r="K13" s="59" t="n">
        <f aca="false">ROUND((G13/F13-1)*100,1)</f>
        <v>-4.5</v>
      </c>
      <c r="L13" s="44" t="n">
        <f aca="false">ROUND((H13/G13-1)*100,1)</f>
        <v>-4.8</v>
      </c>
      <c r="M13" s="45" t="n">
        <f aca="false">ROUND(E13/$D13*100,0)</f>
        <v>225</v>
      </c>
      <c r="N13" s="46" t="n">
        <f aca="false">ROUND(F13/$D13*100,0)</f>
        <v>216</v>
      </c>
      <c r="O13" s="46" t="n">
        <f aca="false">ROUND(G13/$D13*100,0)</f>
        <v>206</v>
      </c>
      <c r="P13" s="47" t="n">
        <f aca="false">ROUND(H13/$D13*100,0)</f>
        <v>196</v>
      </c>
      <c r="Q13" s="14"/>
      <c r="R13" s="8"/>
      <c r="T13" s="57"/>
      <c r="U13" s="39" t="s">
        <v>32</v>
      </c>
      <c r="V13" s="48"/>
      <c r="W13" s="49"/>
      <c r="X13" s="49"/>
      <c r="Y13" s="49" t="n">
        <v>626638</v>
      </c>
      <c r="Z13" s="50" t="n">
        <v>608314</v>
      </c>
      <c r="AA13" s="51"/>
      <c r="AB13" s="52" t="n">
        <v>-18324</v>
      </c>
    </row>
    <row r="14" customFormat="false" ht="12.95" hidden="false" customHeight="true" outlineLevel="0" collapsed="false">
      <c r="B14" s="14"/>
      <c r="C14" s="39" t="s">
        <v>33</v>
      </c>
      <c r="D14" s="53" t="n">
        <v>12</v>
      </c>
      <c r="E14" s="41"/>
      <c r="F14" s="41"/>
      <c r="G14" s="41" t="n">
        <v>0</v>
      </c>
      <c r="H14" s="58"/>
      <c r="I14" s="55" t="s">
        <v>34</v>
      </c>
      <c r="J14" s="56"/>
      <c r="K14" s="44"/>
      <c r="L14" s="56"/>
      <c r="M14" s="45" t="n">
        <f aca="false">ROUND(E14/$D14*100,0)</f>
        <v>0</v>
      </c>
      <c r="N14" s="46" t="n">
        <f aca="false">ROUND(F14/$D14*100,0)</f>
        <v>0</v>
      </c>
      <c r="O14" s="46" t="n">
        <f aca="false">ROUND(G14/$D14*100,0)</f>
        <v>0</v>
      </c>
      <c r="P14" s="47" t="n">
        <f aca="false">ROUND(H14/$D14*100,0)</f>
        <v>0</v>
      </c>
      <c r="Q14" s="14"/>
      <c r="R14" s="8"/>
      <c r="T14" s="16"/>
      <c r="U14" s="39" t="s">
        <v>33</v>
      </c>
      <c r="V14" s="48" t="n">
        <v>51321</v>
      </c>
      <c r="W14" s="49" t="n">
        <v>42474</v>
      </c>
      <c r="X14" s="49" t="n">
        <v>32969</v>
      </c>
      <c r="Y14" s="49" t="n">
        <v>22757</v>
      </c>
      <c r="Z14" s="50" t="n">
        <v>11786</v>
      </c>
      <c r="AA14" s="51"/>
      <c r="AB14" s="52" t="n">
        <v>-10971</v>
      </c>
    </row>
    <row r="15" customFormat="false" ht="12.95" hidden="false" customHeight="true" outlineLevel="0" collapsed="false">
      <c r="B15" s="57" t="s">
        <v>35</v>
      </c>
      <c r="C15" s="39" t="s">
        <v>36</v>
      </c>
      <c r="D15" s="53" t="n">
        <v>1272</v>
      </c>
      <c r="E15" s="41" t="n">
        <v>1166</v>
      </c>
      <c r="F15" s="41" t="n">
        <v>1055</v>
      </c>
      <c r="G15" s="41" t="n">
        <v>924</v>
      </c>
      <c r="H15" s="58" t="n">
        <v>836</v>
      </c>
      <c r="I15" s="43" t="n">
        <f aca="false">ROUND((E15/D15-1)*100,1)</f>
        <v>-8.3</v>
      </c>
      <c r="J15" s="44" t="n">
        <f aca="false">ROUND((F15/E15-1)*100,1)</f>
        <v>-9.5</v>
      </c>
      <c r="K15" s="44" t="n">
        <f aca="false">ROUND((G15/F15-1)*100,1)</f>
        <v>-12.4</v>
      </c>
      <c r="L15" s="44" t="n">
        <f aca="false">ROUND((H15/G15-1)*100,1)</f>
        <v>-9.5</v>
      </c>
      <c r="M15" s="45" t="n">
        <f aca="false">ROUND(E15/$D15*100,0)</f>
        <v>92</v>
      </c>
      <c r="N15" s="46" t="n">
        <f aca="false">ROUND(F15/$D15*100,0)</f>
        <v>83</v>
      </c>
      <c r="O15" s="46" t="n">
        <f aca="false">ROUND(G15/$D15*100,0)</f>
        <v>73</v>
      </c>
      <c r="P15" s="47" t="n">
        <f aca="false">ROUND(H15/$D15*100,0)</f>
        <v>66</v>
      </c>
      <c r="Q15" s="14"/>
      <c r="R15" s="8"/>
      <c r="T15" s="57" t="s">
        <v>35</v>
      </c>
      <c r="U15" s="39" t="s">
        <v>36</v>
      </c>
      <c r="V15" s="48" t="n">
        <v>1171618</v>
      </c>
      <c r="W15" s="49" t="n">
        <v>1060071</v>
      </c>
      <c r="X15" s="49" t="n">
        <v>954229</v>
      </c>
      <c r="Y15" s="49" t="n">
        <v>1377388</v>
      </c>
      <c r="Z15" s="50" t="n">
        <v>1271547</v>
      </c>
      <c r="AA15" s="51"/>
      <c r="AB15" s="52" t="n">
        <v>-105841</v>
      </c>
    </row>
    <row r="16" customFormat="false" ht="12.95" hidden="false" customHeight="true" outlineLevel="0" collapsed="false">
      <c r="B16" s="14"/>
      <c r="C16" s="39" t="s">
        <v>37</v>
      </c>
      <c r="D16" s="60" t="n">
        <v>241</v>
      </c>
      <c r="E16" s="41" t="n">
        <v>234</v>
      </c>
      <c r="F16" s="41" t="n">
        <v>226</v>
      </c>
      <c r="G16" s="41" t="n">
        <v>217</v>
      </c>
      <c r="H16" s="58" t="n">
        <v>259</v>
      </c>
      <c r="I16" s="43" t="n">
        <f aca="false">ROUND((E16/D16-1)*100,1)</f>
        <v>-2.9</v>
      </c>
      <c r="J16" s="44" t="n">
        <f aca="false">ROUND((F16/E16-1)*100,1)</f>
        <v>-3.4</v>
      </c>
      <c r="K16" s="44" t="n">
        <f aca="false">ROUND((G16/F16-1)*100,1)</f>
        <v>-4</v>
      </c>
      <c r="L16" s="44" t="n">
        <f aca="false">ROUND((H16/G16-1)*100,1)</f>
        <v>19.4</v>
      </c>
      <c r="M16" s="45" t="n">
        <f aca="false">ROUND(E16/$D16*100,0)</f>
        <v>97</v>
      </c>
      <c r="N16" s="46" t="n">
        <f aca="false">ROUND(F16/$D16*100,0)</f>
        <v>94</v>
      </c>
      <c r="O16" s="46" t="n">
        <f aca="false">ROUND(G16/$D16*100,0)</f>
        <v>90</v>
      </c>
      <c r="P16" s="47" t="n">
        <f aca="false">ROUND(H16/$D16*100,0)</f>
        <v>107</v>
      </c>
      <c r="Q16" s="14"/>
      <c r="R16" s="8"/>
      <c r="T16" s="16"/>
      <c r="U16" s="39" t="s">
        <v>38</v>
      </c>
      <c r="V16" s="48"/>
      <c r="W16" s="49"/>
      <c r="X16" s="49"/>
      <c r="Y16" s="49"/>
      <c r="Z16" s="50"/>
      <c r="AA16" s="51"/>
      <c r="AB16" s="52" t="n">
        <v>0</v>
      </c>
    </row>
    <row r="17" customFormat="false" ht="12.95" hidden="false" customHeight="true" outlineLevel="0" collapsed="false">
      <c r="B17" s="14"/>
      <c r="C17" s="39" t="s">
        <v>38</v>
      </c>
      <c r="D17" s="53"/>
      <c r="E17" s="41"/>
      <c r="F17" s="41"/>
      <c r="G17" s="41"/>
      <c r="H17" s="58"/>
      <c r="I17" s="43"/>
      <c r="J17" s="44"/>
      <c r="K17" s="44"/>
      <c r="L17" s="44"/>
      <c r="M17" s="45"/>
      <c r="N17" s="46"/>
      <c r="O17" s="46"/>
      <c r="P17" s="47"/>
      <c r="Q17" s="14"/>
      <c r="R17" s="8"/>
      <c r="T17" s="16"/>
      <c r="U17" s="61" t="s">
        <v>39</v>
      </c>
      <c r="V17" s="62" t="n">
        <v>267678</v>
      </c>
      <c r="W17" s="63" t="n">
        <v>261726</v>
      </c>
      <c r="X17" s="63" t="n">
        <v>255399</v>
      </c>
      <c r="Y17" s="63" t="n">
        <v>248674</v>
      </c>
      <c r="Z17" s="64" t="n">
        <v>241526</v>
      </c>
      <c r="AA17" s="51"/>
      <c r="AB17" s="52" t="n">
        <v>-7148</v>
      </c>
    </row>
    <row r="18" customFormat="false" ht="12.95" hidden="false" customHeight="true" outlineLevel="0" collapsed="false">
      <c r="B18" s="14"/>
      <c r="C18" s="65" t="s">
        <v>40</v>
      </c>
      <c r="D18" s="66" t="n">
        <v>14</v>
      </c>
      <c r="E18" s="66" t="n">
        <v>14</v>
      </c>
      <c r="F18" s="66" t="n">
        <v>13</v>
      </c>
      <c r="G18" s="66" t="n">
        <v>11</v>
      </c>
      <c r="H18" s="67" t="n">
        <v>9</v>
      </c>
      <c r="I18" s="68" t="n">
        <f aca="false">ROUND((E18/D18-1)*100,1)</f>
        <v>0</v>
      </c>
      <c r="J18" s="69" t="n">
        <f aca="false">ROUND((F18/E18-1)*100,1)</f>
        <v>-7.1</v>
      </c>
      <c r="K18" s="70" t="n">
        <f aca="false">ROUND((G18/F18-1)*100,1)</f>
        <v>-15.4</v>
      </c>
      <c r="L18" s="71" t="n">
        <f aca="false">ROUND((H18/G18-1)*100,1)</f>
        <v>-18.2</v>
      </c>
      <c r="M18" s="72" t="n">
        <f aca="false">ROUND(E18/$D18*100,0)</f>
        <v>100</v>
      </c>
      <c r="N18" s="73" t="n">
        <f aca="false">ROUND(F18/$D18*100,0)</f>
        <v>93</v>
      </c>
      <c r="O18" s="73" t="n">
        <f aca="false">ROUND(G18/$D18*100,0)</f>
        <v>79</v>
      </c>
      <c r="P18" s="74" t="n">
        <f aca="false">ROUND(H18/$D18*100,0)</f>
        <v>64</v>
      </c>
      <c r="Q18" s="14"/>
      <c r="R18" s="8"/>
      <c r="T18" s="16"/>
      <c r="U18" s="65" t="s">
        <v>41</v>
      </c>
      <c r="V18" s="75"/>
      <c r="W18" s="76"/>
      <c r="X18" s="76"/>
      <c r="Y18" s="76"/>
      <c r="Z18" s="77" t="n">
        <v>14300</v>
      </c>
      <c r="AA18" s="51"/>
      <c r="AB18" s="52" t="n">
        <v>14300</v>
      </c>
    </row>
    <row r="19" customFormat="false" ht="12.95" hidden="false" customHeight="true" outlineLevel="0" collapsed="false">
      <c r="B19" s="78"/>
      <c r="C19" s="79" t="s">
        <v>42</v>
      </c>
      <c r="D19" s="80" t="n">
        <v>190270</v>
      </c>
      <c r="E19" s="81" t="n">
        <v>296134</v>
      </c>
      <c r="F19" s="81" t="n">
        <v>298885</v>
      </c>
      <c r="G19" s="81" t="n">
        <v>300518</v>
      </c>
      <c r="H19" s="81" t="n">
        <v>357729</v>
      </c>
      <c r="I19" s="82" t="n">
        <f aca="false">ROUND((E19/D19-1)*100,1)</f>
        <v>55.6</v>
      </c>
      <c r="J19" s="83" t="n">
        <f aca="false">ROUND((F19/E19-1)*100,1)</f>
        <v>0.9</v>
      </c>
      <c r="K19" s="84" t="n">
        <f aca="false">ROUND((G19/F19-1)*100,1)</f>
        <v>0.5</v>
      </c>
      <c r="L19" s="83" t="n">
        <f aca="false">ROUND((H19/G19-1)*100,1)</f>
        <v>19</v>
      </c>
      <c r="M19" s="85" t="n">
        <f aca="false">ROUND(E19/$D19*100,0)</f>
        <v>156</v>
      </c>
      <c r="N19" s="86" t="n">
        <f aca="false">ROUND(F19/$D19*100,0)</f>
        <v>157</v>
      </c>
      <c r="O19" s="86" t="n">
        <f aca="false">ROUND(G19/$D19*100,0)</f>
        <v>158</v>
      </c>
      <c r="P19" s="87" t="n">
        <f aca="false">ROUND(H19/$D19*100,0)</f>
        <v>188</v>
      </c>
      <c r="Q19" s="14"/>
      <c r="R19" s="8"/>
      <c r="T19" s="88"/>
      <c r="U19" s="79" t="s">
        <v>42</v>
      </c>
      <c r="V19" s="89" t="n">
        <v>173351355</v>
      </c>
      <c r="W19" s="86" t="n">
        <v>177691228</v>
      </c>
      <c r="X19" s="86" t="n">
        <v>181322789</v>
      </c>
      <c r="Y19" s="86" t="n">
        <v>186507419</v>
      </c>
      <c r="Z19" s="87" t="n">
        <v>190269730</v>
      </c>
      <c r="AA19" s="90"/>
      <c r="AB19" s="52" t="n">
        <v>3762311</v>
      </c>
    </row>
    <row r="20" customFormat="false" ht="12.95" hidden="false" customHeight="true" outlineLevel="0" collapsed="false">
      <c r="B20" s="14"/>
      <c r="C20" s="39" t="s">
        <v>23</v>
      </c>
      <c r="D20" s="91" t="n">
        <v>15084</v>
      </c>
      <c r="E20" s="41" t="n">
        <v>16079</v>
      </c>
      <c r="F20" s="41" t="n">
        <v>14318</v>
      </c>
      <c r="G20" s="41" t="n">
        <v>16035</v>
      </c>
      <c r="H20" s="58" t="n">
        <v>18196</v>
      </c>
      <c r="I20" s="43" t="n">
        <f aca="false">ROUND((E20/D20-1)*100,1)</f>
        <v>6.6</v>
      </c>
      <c r="J20" s="44" t="n">
        <f aca="false">ROUND((F20/E20-1)*100,1)</f>
        <v>-11</v>
      </c>
      <c r="K20" s="44" t="n">
        <f aca="false">ROUND((G20/F20-1)*100,1)</f>
        <v>12</v>
      </c>
      <c r="L20" s="44" t="n">
        <f aca="false">ROUND((H20/G20-1)*100,1)</f>
        <v>13.5</v>
      </c>
      <c r="M20" s="45" t="n">
        <f aca="false">ROUND(E20/$D20*100,0)</f>
        <v>107</v>
      </c>
      <c r="N20" s="46" t="n">
        <f aca="false">ROUND(F20/$D20*100,0)</f>
        <v>95</v>
      </c>
      <c r="O20" s="46" t="n">
        <f aca="false">ROUND(G20/$D20*100,0)</f>
        <v>106</v>
      </c>
      <c r="P20" s="47" t="n">
        <f aca="false">ROUND(H20/$D20*100,0)</f>
        <v>121</v>
      </c>
      <c r="Q20" s="14"/>
      <c r="R20" s="8"/>
      <c r="T20" s="16"/>
      <c r="U20" s="39" t="s">
        <v>23</v>
      </c>
      <c r="V20" s="92" t="n">
        <v>10314936</v>
      </c>
      <c r="W20" s="49" t="n">
        <v>12227240</v>
      </c>
      <c r="X20" s="49" t="n">
        <v>13973585</v>
      </c>
      <c r="Y20" s="49" t="n">
        <v>15455579</v>
      </c>
      <c r="Z20" s="50" t="n">
        <v>15084114</v>
      </c>
      <c r="AA20" s="51"/>
      <c r="AB20" s="52" t="n">
        <v>-371465</v>
      </c>
    </row>
    <row r="21" customFormat="false" ht="12.95" hidden="false" customHeight="true" outlineLevel="0" collapsed="false">
      <c r="B21" s="14"/>
      <c r="C21" s="39" t="s">
        <v>43</v>
      </c>
      <c r="D21" s="91" t="n">
        <v>360</v>
      </c>
      <c r="E21" s="41" t="n">
        <v>327</v>
      </c>
      <c r="F21" s="41" t="n">
        <v>280</v>
      </c>
      <c r="G21" s="41" t="n">
        <v>283</v>
      </c>
      <c r="H21" s="58" t="n">
        <v>244</v>
      </c>
      <c r="I21" s="43" t="n">
        <f aca="false">ROUND((E21/D21-1)*100,1)</f>
        <v>-9.2</v>
      </c>
      <c r="J21" s="44" t="n">
        <f aca="false">ROUND((F21/E21-1)*100,1)</f>
        <v>-14.4</v>
      </c>
      <c r="K21" s="44" t="n">
        <f aca="false">ROUND((G21/F21-1)*100,1)</f>
        <v>1.1</v>
      </c>
      <c r="L21" s="44" t="n">
        <f aca="false">ROUND((H21/G21-1)*100,1)</f>
        <v>-13.8</v>
      </c>
      <c r="M21" s="45" t="n">
        <f aca="false">ROUND(E21/$D21*100,0)</f>
        <v>91</v>
      </c>
      <c r="N21" s="46" t="n">
        <f aca="false">ROUND(F21/$D21*100,0)</f>
        <v>78</v>
      </c>
      <c r="O21" s="46" t="n">
        <f aca="false">ROUND(G21/$D21*100,0)</f>
        <v>79</v>
      </c>
      <c r="P21" s="47" t="n">
        <f aca="false">ROUND(H21/$D21*100,0)</f>
        <v>68</v>
      </c>
      <c r="Q21" s="14"/>
      <c r="R21" s="8"/>
      <c r="T21" s="16"/>
      <c r="U21" s="39" t="s">
        <v>43</v>
      </c>
      <c r="V21" s="48" t="n">
        <v>233362</v>
      </c>
      <c r="W21" s="49" t="n">
        <v>264005</v>
      </c>
      <c r="X21" s="49" t="n">
        <v>245748</v>
      </c>
      <c r="Y21" s="49" t="n">
        <v>388575</v>
      </c>
      <c r="Z21" s="50" t="n">
        <v>359561</v>
      </c>
      <c r="AA21" s="51"/>
      <c r="AB21" s="52" t="n">
        <v>-29014</v>
      </c>
    </row>
    <row r="22" customFormat="false" ht="12.95" hidden="false" customHeight="true" outlineLevel="0" collapsed="false">
      <c r="B22" s="14"/>
      <c r="C22" s="39" t="s">
        <v>44</v>
      </c>
      <c r="D22" s="91" t="n">
        <v>469</v>
      </c>
      <c r="E22" s="41" t="n">
        <v>430</v>
      </c>
      <c r="F22" s="41" t="n">
        <v>389</v>
      </c>
      <c r="G22" s="41" t="n">
        <v>348</v>
      </c>
      <c r="H22" s="58" t="n">
        <v>304</v>
      </c>
      <c r="I22" s="43" t="n">
        <f aca="false">ROUND((E22/D22-1)*100,1)</f>
        <v>-8.3</v>
      </c>
      <c r="J22" s="44" t="n">
        <f aca="false">ROUND((F22/E22-1)*100,1)</f>
        <v>-9.5</v>
      </c>
      <c r="K22" s="44" t="n">
        <f aca="false">ROUND((G22/F22-1)*100,1)</f>
        <v>-10.5</v>
      </c>
      <c r="L22" s="44" t="n">
        <f aca="false">ROUND((H22/G22-1)*100,1)</f>
        <v>-12.6</v>
      </c>
      <c r="M22" s="45" t="n">
        <f aca="false">ROUND(E22/$D22*100,0)</f>
        <v>92</v>
      </c>
      <c r="N22" s="46" t="n">
        <f aca="false">ROUND(F22/$D22*100,0)</f>
        <v>83</v>
      </c>
      <c r="O22" s="46" t="n">
        <f aca="false">ROUND(G22/$D22*100,0)</f>
        <v>74</v>
      </c>
      <c r="P22" s="47" t="n">
        <f aca="false">ROUND(H22/$D22*100,0)</f>
        <v>65</v>
      </c>
      <c r="Q22" s="14"/>
      <c r="R22" s="8"/>
      <c r="T22" s="16"/>
      <c r="U22" s="39" t="s">
        <v>44</v>
      </c>
      <c r="V22" s="48"/>
      <c r="W22" s="49"/>
      <c r="X22" s="49" t="n">
        <v>484700</v>
      </c>
      <c r="Y22" s="49" t="n">
        <v>483534</v>
      </c>
      <c r="Z22" s="50" t="n">
        <v>468776</v>
      </c>
      <c r="AA22" s="51"/>
      <c r="AB22" s="52" t="n">
        <v>-14758</v>
      </c>
    </row>
    <row r="23" customFormat="false" ht="12.95" hidden="false" customHeight="true" outlineLevel="0" collapsed="false">
      <c r="B23" s="14"/>
      <c r="C23" s="39" t="s">
        <v>29</v>
      </c>
      <c r="D23" s="91" t="n">
        <v>313802</v>
      </c>
      <c r="E23" s="41" t="n">
        <v>227140</v>
      </c>
      <c r="F23" s="41" t="n">
        <v>237725</v>
      </c>
      <c r="G23" s="41" t="n">
        <v>242829</v>
      </c>
      <c r="H23" s="58" t="n">
        <v>195902</v>
      </c>
      <c r="I23" s="43" t="n">
        <f aca="false">ROUND((E23/D23-1)*100,1)</f>
        <v>-27.6</v>
      </c>
      <c r="J23" s="44" t="n">
        <f aca="false">ROUND((F23/E23-1)*100,1)</f>
        <v>4.7</v>
      </c>
      <c r="K23" s="44" t="n">
        <f aca="false">ROUND((G23/F23-1)*100,1)</f>
        <v>2.1</v>
      </c>
      <c r="L23" s="44" t="n">
        <f aca="false">ROUND((H23/G23-1)*100,1)</f>
        <v>-19.3</v>
      </c>
      <c r="M23" s="45" t="n">
        <f aca="false">ROUND(E23/$D23*100,0)</f>
        <v>72</v>
      </c>
      <c r="N23" s="46" t="n">
        <f aca="false">ROUND(F23/$D23*100,0)</f>
        <v>76</v>
      </c>
      <c r="O23" s="46" t="n">
        <f aca="false">ROUND(G23/$D23*100,0)</f>
        <v>77</v>
      </c>
      <c r="P23" s="47" t="n">
        <f aca="false">ROUND(H23/$D23*100,0)</f>
        <v>62</v>
      </c>
      <c r="Q23" s="14"/>
      <c r="R23" s="8"/>
      <c r="T23" s="16"/>
      <c r="U23" s="39" t="s">
        <v>29</v>
      </c>
      <c r="V23" s="48" t="n">
        <v>215564521</v>
      </c>
      <c r="W23" s="49" t="n">
        <v>244810545</v>
      </c>
      <c r="X23" s="49" t="n">
        <v>272391105</v>
      </c>
      <c r="Y23" s="49" t="n">
        <v>294937559</v>
      </c>
      <c r="Z23" s="50" t="n">
        <v>313802317</v>
      </c>
      <c r="AA23" s="51"/>
      <c r="AB23" s="52" t="n">
        <v>18864758</v>
      </c>
    </row>
    <row r="24" customFormat="false" ht="12.95" hidden="false" customHeight="true" outlineLevel="0" collapsed="false">
      <c r="B24" s="57" t="s">
        <v>26</v>
      </c>
      <c r="C24" s="39" t="s">
        <v>31</v>
      </c>
      <c r="D24" s="91" t="n">
        <v>42413</v>
      </c>
      <c r="E24" s="41" t="n">
        <v>39939</v>
      </c>
      <c r="F24" s="41" t="n">
        <v>42004</v>
      </c>
      <c r="G24" s="41" t="n">
        <v>42915</v>
      </c>
      <c r="H24" s="58" t="n">
        <v>35028</v>
      </c>
      <c r="I24" s="43" t="n">
        <f aca="false">ROUND((E24/D24-1)*100,1)</f>
        <v>-5.8</v>
      </c>
      <c r="J24" s="44" t="n">
        <f aca="false">ROUND((F24/E24-1)*100,1)</f>
        <v>5.2</v>
      </c>
      <c r="K24" s="44" t="n">
        <f aca="false">ROUND((G24/F24-1)*100,1)</f>
        <v>2.2</v>
      </c>
      <c r="L24" s="44" t="n">
        <f aca="false">ROUND((H24/G24-1)*100,1)</f>
        <v>-18.4</v>
      </c>
      <c r="M24" s="45" t="n">
        <f aca="false">ROUND(E24/$D24*100,0)</f>
        <v>94</v>
      </c>
      <c r="N24" s="46" t="n">
        <f aca="false">ROUND(F24/$D24*100,0)</f>
        <v>99</v>
      </c>
      <c r="O24" s="46" t="n">
        <f aca="false">ROUND(G24/$D24*100,0)</f>
        <v>101</v>
      </c>
      <c r="P24" s="47" t="n">
        <f aca="false">ROUND(H24/$D24*100,0)</f>
        <v>83</v>
      </c>
      <c r="Q24" s="14"/>
      <c r="R24" s="8"/>
      <c r="T24" s="57" t="s">
        <v>26</v>
      </c>
      <c r="U24" s="39" t="s">
        <v>31</v>
      </c>
      <c r="V24" s="48" t="n">
        <v>20608045</v>
      </c>
      <c r="W24" s="49" t="n">
        <v>25743739</v>
      </c>
      <c r="X24" s="49" t="n">
        <v>32641373</v>
      </c>
      <c r="Y24" s="49" t="n">
        <v>38153180</v>
      </c>
      <c r="Z24" s="50" t="n">
        <v>42412545</v>
      </c>
      <c r="AA24" s="51"/>
      <c r="AB24" s="52" t="n">
        <v>4259365</v>
      </c>
    </row>
    <row r="25" customFormat="false" ht="12.95" hidden="false" customHeight="true" outlineLevel="0" collapsed="false">
      <c r="B25" s="14"/>
      <c r="C25" s="39" t="s">
        <v>32</v>
      </c>
      <c r="D25" s="91" t="n">
        <v>31902</v>
      </c>
      <c r="E25" s="41" t="n">
        <v>33144</v>
      </c>
      <c r="F25" s="41" t="n">
        <v>34702</v>
      </c>
      <c r="G25" s="41" t="n">
        <v>37042</v>
      </c>
      <c r="H25" s="58" t="n">
        <v>37802</v>
      </c>
      <c r="I25" s="43" t="n">
        <f aca="false">ROUND((E25/D25-1)*100,1)</f>
        <v>3.9</v>
      </c>
      <c r="J25" s="44" t="n">
        <f aca="false">ROUND((F25/E25-1)*100,1)</f>
        <v>4.7</v>
      </c>
      <c r="K25" s="44" t="n">
        <f aca="false">ROUND((G25/F25-1)*100,1)</f>
        <v>6.7</v>
      </c>
      <c r="L25" s="44" t="n">
        <f aca="false">ROUND((H25/G25-1)*100,1)</f>
        <v>2.1</v>
      </c>
      <c r="M25" s="45" t="n">
        <f aca="false">ROUND(E25/$D25*100,0)</f>
        <v>104</v>
      </c>
      <c r="N25" s="46" t="n">
        <f aca="false">ROUND(F25/$D25*100,0)</f>
        <v>109</v>
      </c>
      <c r="O25" s="46" t="n">
        <f aca="false">ROUND(G25/$D25*100,0)</f>
        <v>116</v>
      </c>
      <c r="P25" s="47" t="n">
        <f aca="false">ROUND(H25/$D25*100,0)</f>
        <v>118</v>
      </c>
      <c r="Q25" s="14"/>
      <c r="R25" s="8"/>
      <c r="T25" s="16"/>
      <c r="U25" s="39" t="s">
        <v>32</v>
      </c>
      <c r="V25" s="48" t="n">
        <v>17875923</v>
      </c>
      <c r="W25" s="49" t="n">
        <v>21455132</v>
      </c>
      <c r="X25" s="49" t="n">
        <v>25522577</v>
      </c>
      <c r="Y25" s="49" t="n">
        <v>29383070</v>
      </c>
      <c r="Z25" s="50" t="n">
        <v>31901682</v>
      </c>
      <c r="AA25" s="51"/>
      <c r="AB25" s="52" t="n">
        <v>2518612</v>
      </c>
    </row>
    <row r="26" customFormat="false" ht="12.95" hidden="false" customHeight="true" outlineLevel="0" collapsed="false">
      <c r="B26" s="57" t="s">
        <v>45</v>
      </c>
      <c r="C26" s="39" t="s">
        <v>46</v>
      </c>
      <c r="D26" s="91" t="n">
        <v>2262</v>
      </c>
      <c r="E26" s="41" t="n">
        <v>2315</v>
      </c>
      <c r="F26" s="41" t="n">
        <v>2516</v>
      </c>
      <c r="G26" s="41" t="n">
        <v>2617</v>
      </c>
      <c r="H26" s="58" t="n">
        <v>2672</v>
      </c>
      <c r="I26" s="43" t="n">
        <f aca="false">ROUND((E26/D26-1)*100,1)</f>
        <v>2.3</v>
      </c>
      <c r="J26" s="44" t="n">
        <f aca="false">ROUND((F26/E26-1)*100,1)</f>
        <v>8.7</v>
      </c>
      <c r="K26" s="44" t="n">
        <f aca="false">ROUND((G26/F26-1)*100,1)</f>
        <v>4</v>
      </c>
      <c r="L26" s="44" t="n">
        <f aca="false">ROUND((H26/G26-1)*100,1)</f>
        <v>2.1</v>
      </c>
      <c r="M26" s="45" t="n">
        <f aca="false">ROUND(E26/$D26*100,0)</f>
        <v>102</v>
      </c>
      <c r="N26" s="46" t="n">
        <f aca="false">ROUND(F26/$D26*100,0)</f>
        <v>111</v>
      </c>
      <c r="O26" s="46" t="n">
        <f aca="false">ROUND(G26/$D26*100,0)</f>
        <v>116</v>
      </c>
      <c r="P26" s="47" t="n">
        <f aca="false">ROUND(H26/$D26*100,0)</f>
        <v>118</v>
      </c>
      <c r="Q26" s="14"/>
      <c r="R26" s="8"/>
      <c r="T26" s="57" t="s">
        <v>45</v>
      </c>
      <c r="U26" s="39" t="s">
        <v>46</v>
      </c>
      <c r="V26" s="48" t="n">
        <v>1050904</v>
      </c>
      <c r="W26" s="49" t="n">
        <v>1416766</v>
      </c>
      <c r="X26" s="49" t="n">
        <v>1948607</v>
      </c>
      <c r="Y26" s="49" t="n">
        <v>2105407</v>
      </c>
      <c r="Z26" s="50" t="n">
        <v>2261875</v>
      </c>
      <c r="AA26" s="51"/>
      <c r="AB26" s="52" t="n">
        <v>156468</v>
      </c>
    </row>
    <row r="27" customFormat="false" ht="12.95" hidden="false" customHeight="true" outlineLevel="0" collapsed="false">
      <c r="B27" s="14"/>
      <c r="C27" s="39" t="s">
        <v>47</v>
      </c>
      <c r="D27" s="91" t="n">
        <v>12</v>
      </c>
      <c r="E27" s="41" t="n">
        <v>12</v>
      </c>
      <c r="F27" s="41" t="n">
        <v>12</v>
      </c>
      <c r="G27" s="41" t="n">
        <v>11</v>
      </c>
      <c r="H27" s="58" t="n">
        <v>11</v>
      </c>
      <c r="I27" s="55" t="n">
        <f aca="false">ROUND((E27/D27-1)*100,1)</f>
        <v>0</v>
      </c>
      <c r="J27" s="44" t="n">
        <f aca="false">ROUND((F27/E27-1)*100,1)</f>
        <v>0</v>
      </c>
      <c r="K27" s="44" t="n">
        <f aca="false">ROUND((G27/F27-1)*100,1)</f>
        <v>-8.3</v>
      </c>
      <c r="L27" s="44" t="n">
        <f aca="false">ROUND((H27/G27-1)*100,1)</f>
        <v>0</v>
      </c>
      <c r="M27" s="45" t="n">
        <f aca="false">ROUND(E27/$D27*100,0)</f>
        <v>100</v>
      </c>
      <c r="N27" s="46" t="n">
        <f aca="false">ROUND(F27/$D27*100,0)</f>
        <v>100</v>
      </c>
      <c r="O27" s="46" t="n">
        <f aca="false">ROUND(G27/$D27*100,0)</f>
        <v>92</v>
      </c>
      <c r="P27" s="47" t="n">
        <f aca="false">ROUND(H27/$D27*100,0)</f>
        <v>92</v>
      </c>
      <c r="Q27" s="14"/>
      <c r="R27" s="8"/>
      <c r="T27" s="16"/>
      <c r="U27" s="39" t="s">
        <v>47</v>
      </c>
      <c r="V27" s="48"/>
      <c r="W27" s="49" t="n">
        <v>12200</v>
      </c>
      <c r="X27" s="49" t="n">
        <v>12200</v>
      </c>
      <c r="Y27" s="49" t="n">
        <v>12200</v>
      </c>
      <c r="Z27" s="50" t="n">
        <v>12200</v>
      </c>
      <c r="AA27" s="51"/>
      <c r="AB27" s="52" t="n">
        <v>0</v>
      </c>
    </row>
    <row r="28" customFormat="false" ht="12.95" hidden="false" customHeight="true" outlineLevel="0" collapsed="false">
      <c r="B28" s="57" t="s">
        <v>30</v>
      </c>
      <c r="C28" s="39" t="s">
        <v>48</v>
      </c>
      <c r="D28" s="91" t="n">
        <v>539</v>
      </c>
      <c r="E28" s="41" t="n">
        <v>689</v>
      </c>
      <c r="F28" s="41" t="n">
        <v>831</v>
      </c>
      <c r="G28" s="41" t="n">
        <v>1021</v>
      </c>
      <c r="H28" s="58" t="n">
        <v>1181</v>
      </c>
      <c r="I28" s="43" t="n">
        <f aca="false">ROUND((E28/D28-1)*100,1)</f>
        <v>27.8</v>
      </c>
      <c r="J28" s="44" t="n">
        <f aca="false">ROUND((F28/E28-1)*100,1)</f>
        <v>20.6</v>
      </c>
      <c r="K28" s="44" t="n">
        <f aca="false">ROUND((G28/F28-1)*100,1)</f>
        <v>22.9</v>
      </c>
      <c r="L28" s="44" t="n">
        <f aca="false">ROUND((H28/G28-1)*100,1)</f>
        <v>15.7</v>
      </c>
      <c r="M28" s="45" t="n">
        <f aca="false">ROUND(E28/$D28*100,0)</f>
        <v>128</v>
      </c>
      <c r="N28" s="46" t="n">
        <f aca="false">ROUND(F28/$D28*100,0)</f>
        <v>154</v>
      </c>
      <c r="O28" s="46" t="n">
        <f aca="false">ROUND(G28/$D28*100,0)</f>
        <v>189</v>
      </c>
      <c r="P28" s="47" t="n">
        <f aca="false">ROUND(H28/$D28*100,0)</f>
        <v>219</v>
      </c>
      <c r="Q28" s="14"/>
      <c r="R28" s="8"/>
      <c r="T28" s="57" t="s">
        <v>30</v>
      </c>
      <c r="U28" s="39" t="s">
        <v>48</v>
      </c>
      <c r="V28" s="48" t="n">
        <v>91300</v>
      </c>
      <c r="W28" s="49" t="n">
        <v>176700</v>
      </c>
      <c r="X28" s="49" t="n">
        <v>285000</v>
      </c>
      <c r="Y28" s="49" t="n">
        <v>413021</v>
      </c>
      <c r="Z28" s="50" t="n">
        <v>539345</v>
      </c>
      <c r="AA28" s="51"/>
      <c r="AB28" s="52" t="n">
        <v>126324</v>
      </c>
    </row>
    <row r="29" customFormat="false" ht="12.95" hidden="false" customHeight="true" outlineLevel="0" collapsed="false">
      <c r="B29" s="14"/>
      <c r="C29" s="39" t="s">
        <v>49</v>
      </c>
      <c r="D29" s="91" t="n">
        <v>796</v>
      </c>
      <c r="E29" s="41" t="n">
        <v>767</v>
      </c>
      <c r="F29" s="41" t="n">
        <v>772</v>
      </c>
      <c r="G29" s="41" t="n">
        <v>756</v>
      </c>
      <c r="H29" s="58" t="n">
        <v>736</v>
      </c>
      <c r="I29" s="43" t="n">
        <f aca="false">ROUND((E29/D29-1)*100,1)</f>
        <v>-3.6</v>
      </c>
      <c r="J29" s="44" t="n">
        <f aca="false">ROUND((F29/E29-1)*100,1)</f>
        <v>0.7</v>
      </c>
      <c r="K29" s="44" t="n">
        <f aca="false">ROUND((G29/F29-1)*100,1)</f>
        <v>-2.1</v>
      </c>
      <c r="L29" s="44" t="n">
        <f aca="false">ROUND((H29/G29-1)*100,1)</f>
        <v>-2.6</v>
      </c>
      <c r="M29" s="45" t="n">
        <f aca="false">ROUND(E29/$D29*100,0)</f>
        <v>96</v>
      </c>
      <c r="N29" s="46" t="n">
        <f aca="false">ROUND(F29/$D29*100,0)</f>
        <v>97</v>
      </c>
      <c r="O29" s="46" t="n">
        <f aca="false">ROUND(G29/$D29*100,0)</f>
        <v>95</v>
      </c>
      <c r="P29" s="47" t="n">
        <f aca="false">ROUND(H29/$D29*100,0)</f>
        <v>92</v>
      </c>
      <c r="Q29" s="14"/>
      <c r="R29" s="8"/>
      <c r="T29" s="16"/>
      <c r="U29" s="39" t="s">
        <v>49</v>
      </c>
      <c r="V29" s="48" t="n">
        <v>1031301</v>
      </c>
      <c r="W29" s="49" t="n">
        <v>986457</v>
      </c>
      <c r="X29" s="49" t="n">
        <v>900818</v>
      </c>
      <c r="Y29" s="49" t="n">
        <v>844199</v>
      </c>
      <c r="Z29" s="50" t="n">
        <v>795864</v>
      </c>
      <c r="AA29" s="51"/>
      <c r="AB29" s="52" t="n">
        <v>-48335</v>
      </c>
    </row>
    <row r="30" customFormat="false" ht="12.95" hidden="false" customHeight="true" outlineLevel="0" collapsed="false">
      <c r="B30" s="57" t="s">
        <v>35</v>
      </c>
      <c r="C30" s="39" t="s">
        <v>50</v>
      </c>
      <c r="D30" s="91" t="n">
        <v>1210</v>
      </c>
      <c r="E30" s="41" t="n">
        <v>1258</v>
      </c>
      <c r="F30" s="41" t="n">
        <v>1290</v>
      </c>
      <c r="G30" s="41" t="n">
        <v>1308</v>
      </c>
      <c r="H30" s="58" t="n">
        <v>1293</v>
      </c>
      <c r="I30" s="43" t="n">
        <f aca="false">ROUND((E30/D30-1)*100,1)</f>
        <v>4</v>
      </c>
      <c r="J30" s="44" t="n">
        <f aca="false">ROUND((F30/E30-1)*100,1)</f>
        <v>2.5</v>
      </c>
      <c r="K30" s="44" t="n">
        <f aca="false">ROUND((G30/F30-1)*100,1)</f>
        <v>1.4</v>
      </c>
      <c r="L30" s="44" t="n">
        <f aca="false">ROUND((H30/G30-1)*100,1)</f>
        <v>-1.1</v>
      </c>
      <c r="M30" s="45" t="n">
        <f aca="false">ROUND(E30/$D30*100,0)</f>
        <v>104</v>
      </c>
      <c r="N30" s="46" t="n">
        <f aca="false">ROUND(F30/$D30*100,0)</f>
        <v>107</v>
      </c>
      <c r="O30" s="46" t="n">
        <f aca="false">ROUND(G30/$D30*100,0)</f>
        <v>108</v>
      </c>
      <c r="P30" s="47" t="n">
        <f aca="false">ROUND(H30/$D30*100,0)</f>
        <v>107</v>
      </c>
      <c r="Q30" s="14"/>
      <c r="R30" s="8"/>
      <c r="T30" s="57" t="s">
        <v>35</v>
      </c>
      <c r="U30" s="39" t="s">
        <v>50</v>
      </c>
      <c r="V30" s="48" t="n">
        <v>235195</v>
      </c>
      <c r="W30" s="49" t="n">
        <v>129472</v>
      </c>
      <c r="X30" s="49" t="n">
        <v>502517</v>
      </c>
      <c r="Y30" s="49" t="n">
        <v>857322</v>
      </c>
      <c r="Z30" s="50" t="n">
        <v>1210500</v>
      </c>
      <c r="AA30" s="51"/>
      <c r="AB30" s="52" t="n">
        <v>353178</v>
      </c>
    </row>
    <row r="31" customFormat="false" ht="12.95" hidden="false" customHeight="true" outlineLevel="0" collapsed="false">
      <c r="B31" s="14"/>
      <c r="C31" s="39" t="s">
        <v>33</v>
      </c>
      <c r="D31" s="91" t="n">
        <v>0</v>
      </c>
      <c r="E31" s="41"/>
      <c r="F31" s="41"/>
      <c r="G31" s="41"/>
      <c r="H31" s="58"/>
      <c r="I31" s="55"/>
      <c r="J31" s="44"/>
      <c r="K31" s="44"/>
      <c r="L31" s="44"/>
      <c r="M31" s="45"/>
      <c r="N31" s="46"/>
      <c r="O31" s="46"/>
      <c r="P31" s="47"/>
      <c r="Q31" s="14"/>
      <c r="R31" s="8"/>
      <c r="T31" s="16"/>
      <c r="U31" s="39" t="s">
        <v>33</v>
      </c>
      <c r="V31" s="48" t="n">
        <v>40000</v>
      </c>
      <c r="W31" s="49"/>
      <c r="X31" s="49"/>
      <c r="Y31" s="49"/>
      <c r="Z31" s="50"/>
      <c r="AA31" s="51"/>
      <c r="AB31" s="52" t="n">
        <v>0</v>
      </c>
    </row>
    <row r="32" customFormat="false" ht="12.95" hidden="false" customHeight="true" outlineLevel="0" collapsed="false">
      <c r="B32" s="14"/>
      <c r="C32" s="39" t="s">
        <v>51</v>
      </c>
      <c r="D32" s="91" t="n">
        <v>2160</v>
      </c>
      <c r="E32" s="41" t="n">
        <v>2339</v>
      </c>
      <c r="F32" s="41" t="n">
        <v>2339</v>
      </c>
      <c r="G32" s="41" t="n">
        <v>2339</v>
      </c>
      <c r="H32" s="58" t="n">
        <v>2339</v>
      </c>
      <c r="I32" s="43" t="n">
        <f aca="false">ROUND((E32/D32-1)*100,1)</f>
        <v>8.3</v>
      </c>
      <c r="J32" s="44" t="n">
        <f aca="false">ROUND((F32/E32-1)*100,1)</f>
        <v>0</v>
      </c>
      <c r="K32" s="44" t="n">
        <f aca="false">ROUND((G32/F32-1)*100,1)</f>
        <v>0</v>
      </c>
      <c r="L32" s="44" t="n">
        <f aca="false">ROUND((H32/G32-1)*100,1)</f>
        <v>0</v>
      </c>
      <c r="M32" s="45" t="n">
        <f aca="false">ROUND(E32/$D32*100,0)</f>
        <v>108</v>
      </c>
      <c r="N32" s="46" t="n">
        <f aca="false">ROUND(F32/$D32*100,0)</f>
        <v>108</v>
      </c>
      <c r="O32" s="46" t="n">
        <f aca="false">ROUND(G32/$D32*100,0)</f>
        <v>108</v>
      </c>
      <c r="P32" s="47" t="n">
        <f aca="false">ROUND(H32/$D32*100,0)</f>
        <v>108</v>
      </c>
      <c r="Q32" s="14"/>
      <c r="R32" s="8"/>
      <c r="T32" s="16"/>
      <c r="U32" s="39" t="s">
        <v>51</v>
      </c>
      <c r="V32" s="48" t="n">
        <v>136000</v>
      </c>
      <c r="W32" s="49" t="n">
        <v>594000</v>
      </c>
      <c r="X32" s="49" t="n">
        <v>1024800</v>
      </c>
      <c r="Y32" s="49" t="n">
        <v>1583800</v>
      </c>
      <c r="Z32" s="50" t="n">
        <v>2159800</v>
      </c>
      <c r="AA32" s="51"/>
      <c r="AB32" s="52" t="n">
        <v>576000</v>
      </c>
    </row>
    <row r="33" customFormat="false" ht="12.95" hidden="false" customHeight="true" outlineLevel="0" collapsed="false">
      <c r="B33" s="14"/>
      <c r="C33" s="93" t="s">
        <v>36</v>
      </c>
      <c r="D33" s="91" t="n">
        <v>0</v>
      </c>
      <c r="E33" s="41"/>
      <c r="F33" s="41"/>
      <c r="G33" s="41"/>
      <c r="H33" s="58"/>
      <c r="I33" s="55"/>
      <c r="J33" s="44"/>
      <c r="K33" s="56"/>
      <c r="L33" s="59"/>
      <c r="M33" s="45"/>
      <c r="N33" s="46"/>
      <c r="O33" s="46"/>
      <c r="P33" s="47"/>
      <c r="Q33" s="14"/>
      <c r="R33" s="8"/>
      <c r="T33" s="16"/>
      <c r="U33" s="93" t="s">
        <v>36</v>
      </c>
      <c r="V33" s="62" t="n">
        <v>608241</v>
      </c>
      <c r="W33" s="63" t="n">
        <v>502903</v>
      </c>
      <c r="X33" s="63" t="n">
        <v>399851</v>
      </c>
      <c r="Y33" s="63" t="n">
        <v>304553</v>
      </c>
      <c r="Z33" s="64"/>
      <c r="AA33" s="51"/>
      <c r="AB33" s="52" t="n">
        <v>-304553</v>
      </c>
    </row>
    <row r="34" customFormat="false" ht="12.95" hidden="false" customHeight="true" outlineLevel="0" collapsed="false">
      <c r="B34" s="14"/>
      <c r="C34" s="94" t="s">
        <v>37</v>
      </c>
      <c r="D34" s="95" t="n">
        <v>1036</v>
      </c>
      <c r="E34" s="66" t="n">
        <v>965</v>
      </c>
      <c r="F34" s="66" t="n">
        <v>871</v>
      </c>
      <c r="G34" s="66" t="n">
        <v>869</v>
      </c>
      <c r="H34" s="67" t="n">
        <v>854</v>
      </c>
      <c r="I34" s="96" t="n">
        <f aca="false">ROUND((E34/D34-1)*100,1)</f>
        <v>-6.9</v>
      </c>
      <c r="J34" s="69" t="n">
        <f aca="false">ROUND((F34/E34-1)*100,1)</f>
        <v>-9.7</v>
      </c>
      <c r="K34" s="69" t="n">
        <f aca="false">ROUND((G34/F34-1)*100,1)</f>
        <v>-0.2</v>
      </c>
      <c r="L34" s="97" t="n">
        <f aca="false">ROUND((H34/G34-1)*100,1)</f>
        <v>-1.7</v>
      </c>
      <c r="M34" s="72" t="n">
        <f aca="false">ROUND(E34/$D34*100,0)</f>
        <v>93</v>
      </c>
      <c r="N34" s="73" t="n">
        <f aca="false">ROUND(F34/$D34*100,0)</f>
        <v>84</v>
      </c>
      <c r="O34" s="73" t="n">
        <f aca="false">ROUND(G34/$D34*100,0)</f>
        <v>84</v>
      </c>
      <c r="P34" s="74" t="n">
        <f aca="false">ROUND(H34/$D34*100,0)</f>
        <v>82</v>
      </c>
      <c r="Q34" s="14"/>
      <c r="R34" s="8"/>
      <c r="T34" s="16"/>
      <c r="U34" s="94" t="s">
        <v>52</v>
      </c>
      <c r="V34" s="75"/>
      <c r="W34" s="76"/>
      <c r="X34" s="76"/>
      <c r="Y34" s="76" t="n">
        <v>1039141</v>
      </c>
      <c r="Z34" s="77" t="n">
        <v>1036113</v>
      </c>
      <c r="AA34" s="51"/>
      <c r="AB34" s="52" t="n">
        <v>-3028</v>
      </c>
    </row>
    <row r="35" customFormat="false" ht="12.95" hidden="false" customHeight="true" outlineLevel="0" collapsed="false">
      <c r="B35" s="98"/>
      <c r="C35" s="99" t="s">
        <v>42</v>
      </c>
      <c r="D35" s="95" t="n">
        <v>412045</v>
      </c>
      <c r="E35" s="66" t="n">
        <v>325404</v>
      </c>
      <c r="F35" s="66" t="n">
        <v>338049</v>
      </c>
      <c r="G35" s="66" t="n">
        <v>348373</v>
      </c>
      <c r="H35" s="66" t="n">
        <v>296562</v>
      </c>
      <c r="I35" s="96" t="n">
        <f aca="false">ROUND((E35/D35-1)*100,1)</f>
        <v>-21</v>
      </c>
      <c r="J35" s="69" t="n">
        <f aca="false">ROUND((F35/E35-1)*100,1)</f>
        <v>3.9</v>
      </c>
      <c r="K35" s="69" t="n">
        <f aca="false">ROUND((G35/F35-1)*100,1)</f>
        <v>3.1</v>
      </c>
      <c r="L35" s="69" t="n">
        <f aca="false">ROUND((H35/G35-1)*100,1)</f>
        <v>-14.9</v>
      </c>
      <c r="M35" s="72" t="n">
        <f aca="false">ROUND(E35/$D35*100,0)</f>
        <v>79</v>
      </c>
      <c r="N35" s="73" t="n">
        <f aca="false">ROUND(F35/$D35*100,0)</f>
        <v>82</v>
      </c>
      <c r="O35" s="73" t="n">
        <f aca="false">ROUND(G35/$D35*100,0)</f>
        <v>85</v>
      </c>
      <c r="P35" s="74" t="n">
        <f aca="false">ROUND(H35/$D35*100,0)</f>
        <v>72</v>
      </c>
      <c r="Q35" s="14"/>
      <c r="R35" s="8"/>
      <c r="T35" s="100"/>
      <c r="U35" s="99" t="s">
        <v>42</v>
      </c>
      <c r="V35" s="101" t="n">
        <v>267789728</v>
      </c>
      <c r="W35" s="73" t="n">
        <v>308319159</v>
      </c>
      <c r="X35" s="73" t="n">
        <v>350332881</v>
      </c>
      <c r="Y35" s="73" t="n">
        <v>385961140</v>
      </c>
      <c r="Z35" s="74" t="n">
        <v>412044692</v>
      </c>
      <c r="AA35" s="90"/>
      <c r="AB35" s="52" t="n">
        <v>26083552</v>
      </c>
    </row>
    <row r="36" customFormat="false" ht="12.95" hidden="false" customHeight="true" outlineLevel="0" collapsed="false">
      <c r="B36" s="102" t="s">
        <v>53</v>
      </c>
      <c r="C36" s="102"/>
      <c r="D36" s="80" t="n">
        <v>602315</v>
      </c>
      <c r="E36" s="81" t="n">
        <v>621538</v>
      </c>
      <c r="F36" s="81" t="n">
        <v>636934</v>
      </c>
      <c r="G36" s="81" t="n">
        <v>648891</v>
      </c>
      <c r="H36" s="81" t="n">
        <v>654291</v>
      </c>
      <c r="I36" s="82" t="n">
        <f aca="false">ROUND((E36/D36-1)*100,1)</f>
        <v>3.2</v>
      </c>
      <c r="J36" s="83" t="n">
        <f aca="false">ROUND((F36/E36-1)*100,1)</f>
        <v>2.5</v>
      </c>
      <c r="K36" s="83" t="n">
        <f aca="false">ROUND((G36/F36-1)*100,1)</f>
        <v>1.9</v>
      </c>
      <c r="L36" s="83" t="n">
        <f aca="false">ROUND((H36/G36-1)*100,1)</f>
        <v>0.8</v>
      </c>
      <c r="M36" s="85" t="n">
        <f aca="false">ROUND(E36/$D36*100,0)</f>
        <v>103</v>
      </c>
      <c r="N36" s="86" t="n">
        <f aca="false">ROUND(F36/$D36*100,0)</f>
        <v>106</v>
      </c>
      <c r="O36" s="86" t="n">
        <f aca="false">ROUND(G36/$D36*100,0)</f>
        <v>108</v>
      </c>
      <c r="P36" s="87" t="n">
        <f aca="false">ROUND(H36/$D36*100,0)</f>
        <v>109</v>
      </c>
      <c r="Q36" s="14"/>
      <c r="R36" s="8"/>
      <c r="T36" s="103" t="s">
        <v>54</v>
      </c>
      <c r="U36" s="103"/>
      <c r="V36" s="89" t="n">
        <v>441141083</v>
      </c>
      <c r="W36" s="86" t="n">
        <v>486010387</v>
      </c>
      <c r="X36" s="86" t="n">
        <v>531655670</v>
      </c>
      <c r="Y36" s="86" t="n">
        <v>572468559</v>
      </c>
      <c r="Z36" s="87" t="n">
        <v>602314422</v>
      </c>
      <c r="AA36" s="90"/>
      <c r="AB36" s="52" t="n">
        <v>29845863</v>
      </c>
    </row>
    <row r="37" customFormat="false" ht="12.95" hidden="false" customHeight="true" outlineLevel="0" collapsed="false">
      <c r="B37" s="104" t="s">
        <v>55</v>
      </c>
      <c r="C37" s="105" t="s">
        <v>56</v>
      </c>
      <c r="AB37" s="106"/>
    </row>
    <row r="38" customFormat="false" ht="12.95" hidden="false" customHeight="true" outlineLevel="0" collapsed="false">
      <c r="B38" s="3"/>
      <c r="C38" s="105"/>
      <c r="AB38" s="106"/>
    </row>
    <row r="39" customFormat="false" ht="14.1" hidden="false" customHeight="true" outlineLevel="0" collapsed="false">
      <c r="U39" s="107" t="s">
        <v>57</v>
      </c>
      <c r="V39" s="108" t="n">
        <v>257751833</v>
      </c>
      <c r="W39" s="108" t="n">
        <v>296735566</v>
      </c>
      <c r="X39" s="108" t="n">
        <v>337195987</v>
      </c>
      <c r="Y39" s="108" t="n">
        <v>371884297</v>
      </c>
      <c r="Z39" s="108" t="n">
        <v>399021230</v>
      </c>
      <c r="AA39" s="109"/>
      <c r="AB39" s="106" t="n">
        <v>27136933</v>
      </c>
    </row>
    <row r="40" customFormat="false" ht="12" hidden="false" customHeight="false" outlineLevel="0" collapsed="false">
      <c r="U40" s="110" t="s">
        <v>58</v>
      </c>
      <c r="V40" s="111"/>
      <c r="W40" s="111" t="n">
        <v>61.0553959209929</v>
      </c>
      <c r="X40" s="111" t="n">
        <v>63.4237545138943</v>
      </c>
      <c r="Y40" s="111" t="n">
        <v>64.9615234152973</v>
      </c>
      <c r="Z40" s="111" t="n">
        <v>66.2479953036887</v>
      </c>
      <c r="AA40" s="112"/>
    </row>
    <row r="41" customFormat="false" ht="11.25" hidden="false" customHeight="false" outlineLevel="0" collapsed="false">
      <c r="U41" s="107" t="s">
        <v>59</v>
      </c>
      <c r="V41" s="108" t="n">
        <v>135681984</v>
      </c>
      <c r="W41" s="108" t="n">
        <v>141303333</v>
      </c>
      <c r="X41" s="108" t="n">
        <v>146718510</v>
      </c>
      <c r="Y41" s="108" t="n">
        <v>150895441</v>
      </c>
      <c r="Z41" s="108" t="n">
        <v>152779724</v>
      </c>
      <c r="AA41" s="109"/>
    </row>
    <row r="42" customFormat="false" ht="12" hidden="false" customHeight="false" outlineLevel="0" collapsed="false">
      <c r="U42" s="110" t="s">
        <v>58</v>
      </c>
      <c r="V42" s="113"/>
      <c r="W42" s="111" t="n">
        <v>29.0741384916121</v>
      </c>
      <c r="X42" s="111" t="n">
        <v>27.5965287833759</v>
      </c>
      <c r="Y42" s="111" t="n">
        <v>26.3587298599573</v>
      </c>
      <c r="Z42" s="111" t="n">
        <v>25.365443432799</v>
      </c>
      <c r="AA42" s="112"/>
    </row>
    <row r="43" customFormat="false" ht="13.5" hidden="false" customHeight="false" outlineLevel="0" collapsed="false">
      <c r="U43" s="114"/>
      <c r="V43" s="114"/>
      <c r="W43" s="114"/>
      <c r="X43" s="114"/>
      <c r="Y43" s="114"/>
      <c r="Z43" s="114"/>
      <c r="AA43" s="114"/>
    </row>
  </sheetData>
  <mergeCells count="6">
    <mergeCell ref="I4:L4"/>
    <mergeCell ref="M4:P4"/>
    <mergeCell ref="B5:C5"/>
    <mergeCell ref="T5:U5"/>
    <mergeCell ref="B36:C36"/>
    <mergeCell ref="T36:U36"/>
  </mergeCells>
  <printOptions headings="false" gridLines="false" gridLinesSet="true" horizontalCentered="false" verticalCentered="false"/>
  <pageMargins left="0.7875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8T04:07:18Z</dcterms:created>
  <dc:creator>三重県</dc:creator>
  <dc:description/>
  <dc:language>en-US</dc:language>
  <cp:lastModifiedBy>三重県</cp:lastModifiedBy>
  <cp:lastPrinted>2005-12-02T04:08:34Z</cp:lastPrinted>
  <dcterms:modified xsi:type="dcterms:W3CDTF">2006-11-28T05:40:49Z</dcterms:modified>
  <cp:revision>0</cp:revision>
  <dc:subject/>
  <dc:title/>
</cp:coreProperties>
</file>