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，％</t>
    </r>
    <r>
      <rPr>
        <sz val="8"/>
        <rFont val="ＭＳ 明朝"/>
        <family val="1"/>
        <charset val="128"/>
      </rPr>
      <t xml:space="preserve">)</t>
    </r>
  </si>
  <si>
    <t xml:space="preserve">       年  度</t>
  </si>
  <si>
    <t xml:space="preserve">      年  度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3=100)</t>
    </r>
  </si>
  <si>
    <t xml:space="preserve">９年度</t>
  </si>
  <si>
    <r>
      <rPr>
        <sz val="8"/>
        <color rgb="FF0000FF"/>
        <rFont val="ＭＳ 明朝"/>
        <family val="1"/>
        <charset val="128"/>
      </rPr>
      <t xml:space="preserve">10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1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2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3</t>
    </r>
    <r>
      <rPr>
        <sz val="8"/>
        <color rgb="FF0000FF"/>
        <rFont val="Noto Sans"/>
        <family val="2"/>
      </rPr>
      <t xml:space="preserve">年度</t>
    </r>
  </si>
  <si>
    <t xml:space="preserve">  事業名</t>
  </si>
  <si>
    <t xml:space="preserve">   事業名</t>
  </si>
  <si>
    <t xml:space="preserve">        (A)</t>
  </si>
  <si>
    <t xml:space="preserve">        (B)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皆減</t>
  </si>
  <si>
    <t xml:space="preserve">皆増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ｸﾞﾙｰﾌﾟﾎｰﾑ）</t>
  </si>
  <si>
    <t xml:space="preserve">その他（その他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      合    計</t>
  </si>
  <si>
    <t xml:space="preserve">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  <si>
    <t xml:space="preserve">下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上水道</t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水道）</t>
    </r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道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;&quot;△ &quot;#,##0.0"/>
    <numFmt numFmtId="167" formatCode="#,##0"/>
    <numFmt numFmtId="168" formatCode="#,##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6" min="4" style="1" width="10.11"/>
    <col collapsed="false" customWidth="true" hidden="false" outlineLevel="0" max="17" min="17" style="1" width="1.68"/>
    <col collapsed="false" customWidth="true" hidden="true" outlineLevel="0" max="18" min="18" style="1" width="12.35"/>
    <col collapsed="false" customWidth="true" hidden="true" outlineLevel="0" max="19" min="19" style="1" width="3.5"/>
    <col collapsed="false" customWidth="true" hidden="true" outlineLevel="0" max="20" min="20" style="1" width="14.18"/>
    <col collapsed="false" customWidth="true" hidden="true" outlineLevel="0" max="25" min="21" style="1" width="10.81"/>
    <col collapsed="false" customWidth="true" hidden="true" outlineLevel="0" max="26" min="26" style="1" width="11.09"/>
    <col collapsed="false" customWidth="false" hidden="false" outlineLevel="0" max="257" min="27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  <c r="N3" s="6"/>
      <c r="O3" s="6"/>
      <c r="P3" s="6"/>
      <c r="Q3" s="4"/>
      <c r="R3" s="4"/>
      <c r="S3" s="8"/>
      <c r="T3" s="8"/>
      <c r="U3" s="8"/>
      <c r="V3" s="8"/>
      <c r="W3" s="9" t="s">
        <v>2</v>
      </c>
      <c r="X3" s="8"/>
      <c r="Y3" s="8"/>
      <c r="Z3" s="5"/>
    </row>
    <row r="4" customFormat="false" ht="13.5" hidden="false" customHeight="false" outlineLevel="0" collapsed="false">
      <c r="B4" s="10"/>
      <c r="C4" s="11" t="s">
        <v>3</v>
      </c>
      <c r="D4" s="12"/>
      <c r="E4" s="13"/>
      <c r="F4" s="13"/>
      <c r="G4" s="13"/>
      <c r="H4" s="13"/>
      <c r="I4" s="14"/>
      <c r="J4" s="3"/>
      <c r="K4" s="3"/>
      <c r="L4" s="3"/>
      <c r="M4" s="14"/>
      <c r="N4" s="3"/>
      <c r="O4" s="3"/>
      <c r="P4" s="15"/>
      <c r="Q4" s="16"/>
      <c r="R4" s="4"/>
      <c r="S4" s="17"/>
      <c r="T4" s="18" t="s">
        <v>4</v>
      </c>
      <c r="U4" s="19"/>
      <c r="V4" s="20"/>
      <c r="W4" s="20"/>
      <c r="X4" s="20"/>
      <c r="Y4" s="21"/>
      <c r="Z4" s="22"/>
    </row>
    <row r="5" customFormat="false" ht="13.5" hidden="false" customHeight="false" outlineLevel="0" collapsed="false">
      <c r="B5" s="14"/>
      <c r="C5" s="23"/>
      <c r="D5" s="24" t="s">
        <v>5</v>
      </c>
      <c r="E5" s="24" t="s">
        <v>6</v>
      </c>
      <c r="F5" s="24" t="s">
        <v>7</v>
      </c>
      <c r="G5" s="24" t="s">
        <v>8</v>
      </c>
      <c r="H5" s="24" t="s">
        <v>9</v>
      </c>
      <c r="I5" s="25" t="s">
        <v>10</v>
      </c>
      <c r="J5" s="25"/>
      <c r="K5" s="25"/>
      <c r="L5" s="25"/>
      <c r="M5" s="25" t="s">
        <v>11</v>
      </c>
      <c r="N5" s="25"/>
      <c r="O5" s="25"/>
      <c r="P5" s="25"/>
      <c r="Q5" s="16"/>
      <c r="R5" s="4"/>
      <c r="S5" s="16"/>
      <c r="T5" s="26"/>
      <c r="U5" s="27" t="s">
        <v>12</v>
      </c>
      <c r="V5" s="28" t="s">
        <v>13</v>
      </c>
      <c r="W5" s="28" t="s">
        <v>14</v>
      </c>
      <c r="X5" s="28" t="s">
        <v>15</v>
      </c>
      <c r="Y5" s="29" t="s">
        <v>16</v>
      </c>
      <c r="Z5" s="22"/>
    </row>
    <row r="6" customFormat="false" ht="14.25" hidden="false" customHeight="false" outlineLevel="0" collapsed="false">
      <c r="B6" s="30" t="s">
        <v>17</v>
      </c>
      <c r="C6" s="31"/>
      <c r="D6" s="32"/>
      <c r="E6" s="32"/>
      <c r="F6" s="32"/>
      <c r="G6" s="32"/>
      <c r="H6" s="33"/>
      <c r="I6" s="34" t="n">
        <v>14</v>
      </c>
      <c r="J6" s="35" t="n">
        <v>15</v>
      </c>
      <c r="K6" s="35" t="n">
        <v>16</v>
      </c>
      <c r="L6" s="36" t="n">
        <v>17</v>
      </c>
      <c r="M6" s="37" t="n">
        <v>14</v>
      </c>
      <c r="N6" s="35" t="n">
        <v>15</v>
      </c>
      <c r="O6" s="38" t="n">
        <v>16</v>
      </c>
      <c r="P6" s="36" t="n">
        <v>17</v>
      </c>
      <c r="Q6" s="16"/>
      <c r="R6" s="4"/>
      <c r="S6" s="39" t="s">
        <v>18</v>
      </c>
      <c r="T6" s="39"/>
      <c r="U6" s="8"/>
      <c r="V6" s="40"/>
      <c r="W6" s="40"/>
      <c r="X6" s="40" t="s">
        <v>19</v>
      </c>
      <c r="Y6" s="41" t="s">
        <v>20</v>
      </c>
      <c r="Z6" s="22"/>
    </row>
    <row r="7" customFormat="false" ht="13.5" hidden="false" customHeight="false" outlineLevel="0" collapsed="false">
      <c r="B7" s="14"/>
      <c r="C7" s="42" t="s">
        <v>21</v>
      </c>
      <c r="D7" s="43" t="n">
        <v>18908</v>
      </c>
      <c r="E7" s="44" t="n">
        <v>16862</v>
      </c>
      <c r="F7" s="44" t="n">
        <v>16067</v>
      </c>
      <c r="G7" s="45" t="n">
        <v>14613</v>
      </c>
      <c r="H7" s="46" t="n">
        <v>14495</v>
      </c>
      <c r="I7" s="47" t="n">
        <f aca="false">ROUND((E7/D7-1)*100,1)</f>
        <v>-10.8</v>
      </c>
      <c r="J7" s="48" t="n">
        <f aca="false">ROUND((F7/E7-1)*100,1)</f>
        <v>-4.7</v>
      </c>
      <c r="K7" s="48" t="n">
        <f aca="false">ROUND((G7/F7-1)*100,1)</f>
        <v>-9</v>
      </c>
      <c r="L7" s="49" t="n">
        <f aca="false">ROUND((H7/G7-1)*100,1)</f>
        <v>-0.8</v>
      </c>
      <c r="M7" s="50" t="n">
        <f aca="false">ROUND(E7/$D7*100,0)</f>
        <v>89</v>
      </c>
      <c r="N7" s="51" t="n">
        <f aca="false">ROUND(F7/$D7*100,0)</f>
        <v>85</v>
      </c>
      <c r="O7" s="51" t="n">
        <f aca="false">ROUND(G7/$D7*100,0)</f>
        <v>77</v>
      </c>
      <c r="P7" s="52" t="n">
        <f aca="false">ROUND(H7/$D7*100,0)</f>
        <v>77</v>
      </c>
      <c r="Q7" s="16"/>
      <c r="R7" s="4"/>
      <c r="S7" s="16"/>
      <c r="T7" s="53" t="s">
        <v>21</v>
      </c>
      <c r="U7" s="54" t="n">
        <v>20922025</v>
      </c>
      <c r="V7" s="54" t="n">
        <v>20749638</v>
      </c>
      <c r="W7" s="54" t="n">
        <v>21631245</v>
      </c>
      <c r="X7" s="54" t="n">
        <v>18907520</v>
      </c>
      <c r="Y7" s="55" t="n">
        <v>16862361</v>
      </c>
      <c r="Z7" s="56" t="n">
        <v>-2045159</v>
      </c>
    </row>
    <row r="8" customFormat="false" ht="13.5" hidden="false" customHeight="false" outlineLevel="0" collapsed="false">
      <c r="B8" s="14"/>
      <c r="C8" s="57" t="s">
        <v>22</v>
      </c>
      <c r="D8" s="58"/>
      <c r="E8" s="44"/>
      <c r="F8" s="44"/>
      <c r="G8" s="45"/>
      <c r="H8" s="59"/>
      <c r="I8" s="60"/>
      <c r="J8" s="48"/>
      <c r="K8" s="48"/>
      <c r="L8" s="49"/>
      <c r="M8" s="61"/>
      <c r="N8" s="62"/>
      <c r="O8" s="62"/>
      <c r="P8" s="63"/>
      <c r="Q8" s="16"/>
      <c r="R8" s="4"/>
      <c r="S8" s="16"/>
      <c r="T8" s="53"/>
      <c r="U8" s="54"/>
      <c r="V8" s="54"/>
      <c r="W8" s="54"/>
      <c r="X8" s="54"/>
      <c r="Y8" s="55"/>
      <c r="Z8" s="56"/>
    </row>
    <row r="9" customFormat="false" ht="13.5" hidden="false" customHeight="false" outlineLevel="0" collapsed="false">
      <c r="B9" s="14"/>
      <c r="C9" s="57" t="s">
        <v>23</v>
      </c>
      <c r="D9" s="58" t="n">
        <v>7</v>
      </c>
      <c r="E9" s="44" t="n">
        <v>13</v>
      </c>
      <c r="F9" s="44" t="n">
        <v>395</v>
      </c>
      <c r="G9" s="45" t="n">
        <v>317</v>
      </c>
      <c r="H9" s="59" t="n">
        <v>23</v>
      </c>
      <c r="I9" s="60" t="n">
        <f aca="false">ROUND((E9/D9-1)*100,1)</f>
        <v>85.7</v>
      </c>
      <c r="J9" s="64" t="n">
        <f aca="false">ROUND((F9/E9-1)*100,1)</f>
        <v>2938.5</v>
      </c>
      <c r="K9" s="48" t="n">
        <f aca="false">ROUND((G9/F9-1)*100,1)</f>
        <v>-19.7</v>
      </c>
      <c r="L9" s="49" t="n">
        <f aca="false">ROUND((H9/G9-1)*100,1)</f>
        <v>-92.7</v>
      </c>
      <c r="M9" s="61" t="n">
        <f aca="false">ROUND(E9/$D9*100,0)</f>
        <v>186</v>
      </c>
      <c r="N9" s="62" t="n">
        <f aca="false">ROUND(F9/$D9*100,0)</f>
        <v>5643</v>
      </c>
      <c r="O9" s="62" t="n">
        <f aca="false">ROUND(G9/$D9*100,0)</f>
        <v>4529</v>
      </c>
      <c r="P9" s="63" t="n">
        <f aca="false">ROUND(H9/$D9*100,0)</f>
        <v>329</v>
      </c>
      <c r="Q9" s="16"/>
      <c r="R9" s="4"/>
      <c r="S9" s="16"/>
      <c r="T9" s="53" t="s">
        <v>23</v>
      </c>
      <c r="U9" s="54"/>
      <c r="V9" s="54"/>
      <c r="W9" s="54"/>
      <c r="X9" s="54" t="n">
        <v>7161</v>
      </c>
      <c r="Y9" s="55" t="n">
        <v>12936</v>
      </c>
      <c r="Z9" s="56" t="n">
        <v>5775</v>
      </c>
    </row>
    <row r="10" customFormat="false" ht="13.5" hidden="false" customHeight="false" outlineLevel="0" collapsed="false">
      <c r="B10" s="65" t="s">
        <v>24</v>
      </c>
      <c r="C10" s="57" t="s">
        <v>25</v>
      </c>
      <c r="D10" s="58" t="n">
        <v>772</v>
      </c>
      <c r="E10" s="44" t="n">
        <v>332</v>
      </c>
      <c r="F10" s="44" t="n">
        <v>597</v>
      </c>
      <c r="G10" s="45" t="n">
        <v>910</v>
      </c>
      <c r="H10" s="59" t="n">
        <v>177</v>
      </c>
      <c r="I10" s="60" t="n">
        <f aca="false">ROUND((E10/D10-1)*100,1)</f>
        <v>-57</v>
      </c>
      <c r="J10" s="48" t="n">
        <f aca="false">ROUND((F10/E10-1)*100,1)</f>
        <v>79.8</v>
      </c>
      <c r="K10" s="48" t="n">
        <f aca="false">ROUND((G10/F10-1)*100,1)</f>
        <v>52.4</v>
      </c>
      <c r="L10" s="49" t="n">
        <f aca="false">ROUND((H10/G10-1)*100,1)</f>
        <v>-80.5</v>
      </c>
      <c r="M10" s="61" t="n">
        <f aca="false">ROUND(E10/$D10*100,0)</f>
        <v>43</v>
      </c>
      <c r="N10" s="62" t="n">
        <f aca="false">ROUND(F10/$D10*100,0)</f>
        <v>77</v>
      </c>
      <c r="O10" s="62" t="n">
        <f aca="false">ROUND(G10/$D10*100,0)</f>
        <v>118</v>
      </c>
      <c r="P10" s="63" t="n">
        <f aca="false">ROUND(H10/$D10*100,0)</f>
        <v>23</v>
      </c>
      <c r="Q10" s="16"/>
      <c r="R10" s="4"/>
      <c r="S10" s="66" t="s">
        <v>24</v>
      </c>
      <c r="T10" s="53" t="s">
        <v>25</v>
      </c>
      <c r="U10" s="54" t="n">
        <v>458377</v>
      </c>
      <c r="V10" s="54" t="n">
        <v>1240740</v>
      </c>
      <c r="W10" s="54" t="n">
        <v>691255</v>
      </c>
      <c r="X10" s="54" t="n">
        <v>771526</v>
      </c>
      <c r="Y10" s="55" t="n">
        <v>332483</v>
      </c>
      <c r="Z10" s="56" t="n">
        <v>-439043</v>
      </c>
    </row>
    <row r="11" customFormat="false" ht="13.5" hidden="false" customHeight="false" outlineLevel="0" collapsed="false">
      <c r="B11" s="14"/>
      <c r="C11" s="57" t="s">
        <v>26</v>
      </c>
      <c r="D11" s="58" t="n">
        <v>2565</v>
      </c>
      <c r="E11" s="44" t="n">
        <v>3916</v>
      </c>
      <c r="F11" s="44" t="n">
        <v>19973</v>
      </c>
      <c r="G11" s="45" t="n">
        <v>2183</v>
      </c>
      <c r="H11" s="59" t="n">
        <v>1827</v>
      </c>
      <c r="I11" s="60" t="n">
        <f aca="false">ROUND((E11/D11-1)*100,1)</f>
        <v>52.7</v>
      </c>
      <c r="J11" s="48" t="n">
        <f aca="false">ROUND((F11/E11-1)*100,1)</f>
        <v>410</v>
      </c>
      <c r="K11" s="48" t="n">
        <f aca="false">ROUND((G11/F11-1)*100,1)</f>
        <v>-89.1</v>
      </c>
      <c r="L11" s="49" t="n">
        <f aca="false">ROUND((H11/G11-1)*100,1)</f>
        <v>-16.3</v>
      </c>
      <c r="M11" s="61" t="n">
        <f aca="false">ROUND(E11/$D11*100,0)</f>
        <v>153</v>
      </c>
      <c r="N11" s="62" t="n">
        <f aca="false">ROUND(F11/$D11*100,0)</f>
        <v>779</v>
      </c>
      <c r="O11" s="62" t="n">
        <f aca="false">ROUND(G11/$D11*100,0)</f>
        <v>85</v>
      </c>
      <c r="P11" s="63" t="n">
        <f aca="false">ROUND(H11/$D11*100,0)</f>
        <v>71</v>
      </c>
      <c r="Q11" s="16"/>
      <c r="R11" s="4"/>
      <c r="S11" s="16"/>
      <c r="T11" s="53" t="s">
        <v>26</v>
      </c>
      <c r="U11" s="54" t="n">
        <v>2861234</v>
      </c>
      <c r="V11" s="54" t="n">
        <v>2392073</v>
      </c>
      <c r="W11" s="54" t="n">
        <v>1815269</v>
      </c>
      <c r="X11" s="54" t="n">
        <v>2564813</v>
      </c>
      <c r="Y11" s="55" t="n">
        <v>3915507</v>
      </c>
      <c r="Z11" s="56" t="n">
        <v>1350694</v>
      </c>
    </row>
    <row r="12" customFormat="false" ht="13.5" hidden="false" customHeight="false" outlineLevel="0" collapsed="false">
      <c r="B12" s="14"/>
      <c r="C12" s="57" t="s">
        <v>27</v>
      </c>
      <c r="D12" s="58" t="n">
        <v>2853</v>
      </c>
      <c r="E12" s="44" t="n">
        <v>2026</v>
      </c>
      <c r="F12" s="44" t="n">
        <v>10392</v>
      </c>
      <c r="G12" s="45" t="n">
        <v>8541</v>
      </c>
      <c r="H12" s="59" t="n">
        <v>15079</v>
      </c>
      <c r="I12" s="60" t="n">
        <f aca="false">ROUND((E12/D12-1)*100,1)</f>
        <v>-29</v>
      </c>
      <c r="J12" s="48" t="n">
        <f aca="false">ROUND((F12/E12-1)*100,1)</f>
        <v>412.9</v>
      </c>
      <c r="K12" s="48" t="n">
        <f aca="false">ROUND((G12/F12-1)*100,1)</f>
        <v>-17.8</v>
      </c>
      <c r="L12" s="49" t="n">
        <f aca="false">ROUND((H12/G12-1)*100,1)</f>
        <v>76.5</v>
      </c>
      <c r="M12" s="61" t="n">
        <f aca="false">ROUND(E12/$D12*100,0)</f>
        <v>71</v>
      </c>
      <c r="N12" s="62" t="n">
        <f aca="false">ROUND(F12/$D12*100,0)</f>
        <v>364</v>
      </c>
      <c r="O12" s="62" t="n">
        <f aca="false">ROUND(G12/$D12*100,0)</f>
        <v>299</v>
      </c>
      <c r="P12" s="63" t="n">
        <f aca="false">ROUND(H12/$D12*100,0)</f>
        <v>529</v>
      </c>
      <c r="Q12" s="16"/>
      <c r="R12" s="4"/>
      <c r="S12" s="16"/>
      <c r="T12" s="53" t="s">
        <v>27</v>
      </c>
      <c r="U12" s="54" t="n">
        <v>1734115</v>
      </c>
      <c r="V12" s="54" t="n">
        <v>838676</v>
      </c>
      <c r="W12" s="54" t="n">
        <v>2052368</v>
      </c>
      <c r="X12" s="54" t="n">
        <v>2852797</v>
      </c>
      <c r="Y12" s="55" t="n">
        <v>2025546</v>
      </c>
      <c r="Z12" s="56" t="n">
        <v>-827251</v>
      </c>
    </row>
    <row r="13" customFormat="false" ht="13.5" hidden="false" customHeight="false" outlineLevel="0" collapsed="false">
      <c r="B13" s="65" t="s">
        <v>28</v>
      </c>
      <c r="C13" s="57" t="s">
        <v>29</v>
      </c>
      <c r="D13" s="58" t="n">
        <v>898</v>
      </c>
      <c r="E13" s="44" t="n">
        <v>613</v>
      </c>
      <c r="F13" s="44" t="n">
        <v>2071</v>
      </c>
      <c r="G13" s="45" t="n">
        <v>628</v>
      </c>
      <c r="H13" s="59" t="n">
        <v>1816</v>
      </c>
      <c r="I13" s="60" t="n">
        <f aca="false">ROUND((E13/D13-1)*100,1)</f>
        <v>-31.7</v>
      </c>
      <c r="J13" s="48" t="n">
        <f aca="false">ROUND((F13/E13-1)*100,1)</f>
        <v>237.8</v>
      </c>
      <c r="K13" s="48" t="n">
        <f aca="false">ROUND((G13/F13-1)*100,1)</f>
        <v>-69.7</v>
      </c>
      <c r="L13" s="49" t="n">
        <f aca="false">ROUND((H13/G13-1)*100,1)</f>
        <v>189.2</v>
      </c>
      <c r="M13" s="61" t="n">
        <f aca="false">ROUND(E13/$D13*100,0)</f>
        <v>68</v>
      </c>
      <c r="N13" s="62" t="n">
        <f aca="false">ROUND(F13/$D13*100,0)</f>
        <v>231</v>
      </c>
      <c r="O13" s="62" t="n">
        <f aca="false">ROUND(G13/$D13*100,0)</f>
        <v>70</v>
      </c>
      <c r="P13" s="63" t="n">
        <f aca="false">ROUND(H13/$D13*100,0)</f>
        <v>202</v>
      </c>
      <c r="Q13" s="16"/>
      <c r="R13" s="4"/>
      <c r="S13" s="66" t="s">
        <v>28</v>
      </c>
      <c r="T13" s="53" t="s">
        <v>29</v>
      </c>
      <c r="U13" s="54" t="n">
        <v>216204</v>
      </c>
      <c r="V13" s="54" t="n">
        <v>284989</v>
      </c>
      <c r="W13" s="54" t="n">
        <v>343123</v>
      </c>
      <c r="X13" s="54" t="n">
        <v>897694</v>
      </c>
      <c r="Y13" s="55" t="n">
        <v>612662</v>
      </c>
      <c r="Z13" s="56" t="n">
        <v>-285032</v>
      </c>
    </row>
    <row r="14" customFormat="false" ht="13.5" hidden="false" customHeight="false" outlineLevel="0" collapsed="false">
      <c r="B14" s="65"/>
      <c r="C14" s="57" t="s">
        <v>30</v>
      </c>
      <c r="D14" s="58" t="n">
        <v>0</v>
      </c>
      <c r="E14" s="44" t="n">
        <v>0</v>
      </c>
      <c r="F14" s="44"/>
      <c r="G14" s="45" t="n">
        <v>0</v>
      </c>
      <c r="H14" s="59"/>
      <c r="I14" s="60"/>
      <c r="J14" s="48"/>
      <c r="K14" s="67"/>
      <c r="L14" s="49"/>
      <c r="M14" s="61"/>
      <c r="N14" s="62"/>
      <c r="O14" s="62"/>
      <c r="P14" s="63"/>
      <c r="Q14" s="16"/>
      <c r="R14" s="4"/>
      <c r="S14" s="66"/>
      <c r="T14" s="53" t="s">
        <v>30</v>
      </c>
      <c r="U14" s="54"/>
      <c r="V14" s="54"/>
      <c r="W14" s="54"/>
      <c r="X14" s="54" t="n">
        <v>55</v>
      </c>
      <c r="Y14" s="55" t="n">
        <v>13</v>
      </c>
      <c r="Z14" s="56" t="n">
        <v>-42</v>
      </c>
    </row>
    <row r="15" customFormat="false" ht="13.5" hidden="false" customHeight="false" outlineLevel="0" collapsed="false">
      <c r="B15" s="14"/>
      <c r="C15" s="57" t="s">
        <v>31</v>
      </c>
      <c r="D15" s="58" t="n">
        <v>5</v>
      </c>
      <c r="E15" s="44" t="n">
        <v>2</v>
      </c>
      <c r="F15" s="44" t="n">
        <v>0</v>
      </c>
      <c r="G15" s="45" t="n">
        <v>49</v>
      </c>
      <c r="H15" s="59"/>
      <c r="I15" s="60" t="n">
        <f aca="false">ROUND((E15/D15-1)*100,1)</f>
        <v>-60</v>
      </c>
      <c r="J15" s="68" t="s">
        <v>32</v>
      </c>
      <c r="K15" s="68" t="s">
        <v>33</v>
      </c>
      <c r="L15" s="69" t="s">
        <v>32</v>
      </c>
      <c r="M15" s="61" t="n">
        <f aca="false">ROUND(E15/$D15*100,0)</f>
        <v>40</v>
      </c>
      <c r="N15" s="62" t="n">
        <f aca="false">ROUND(F15/$D15*100,0)</f>
        <v>0</v>
      </c>
      <c r="O15" s="62" t="n">
        <f aca="false">ROUND(G15/$D15*100,0)</f>
        <v>980</v>
      </c>
      <c r="P15" s="63" t="n">
        <f aca="false">ROUND(H15/$D15*100,0)</f>
        <v>0</v>
      </c>
      <c r="Q15" s="16"/>
      <c r="R15" s="4"/>
      <c r="S15" s="16"/>
      <c r="T15" s="53" t="s">
        <v>31</v>
      </c>
      <c r="U15" s="54" t="n">
        <v>61982</v>
      </c>
      <c r="V15" s="54" t="n">
        <v>4725</v>
      </c>
      <c r="W15" s="54" t="n">
        <v>3135</v>
      </c>
      <c r="X15" s="54" t="n">
        <v>5392</v>
      </c>
      <c r="Y15" s="55" t="n">
        <v>2154</v>
      </c>
      <c r="Z15" s="56" t="n">
        <v>-3238</v>
      </c>
    </row>
    <row r="16" customFormat="false" ht="13.5" hidden="false" customHeight="false" outlineLevel="0" collapsed="false">
      <c r="B16" s="65" t="s">
        <v>34</v>
      </c>
      <c r="C16" s="57" t="s">
        <v>35</v>
      </c>
      <c r="D16" s="58" t="n">
        <v>529</v>
      </c>
      <c r="E16" s="44" t="n">
        <v>0</v>
      </c>
      <c r="F16" s="44"/>
      <c r="G16" s="45"/>
      <c r="H16" s="59"/>
      <c r="I16" s="70" t="s">
        <v>32</v>
      </c>
      <c r="J16" s="71"/>
      <c r="K16" s="67"/>
      <c r="L16" s="49"/>
      <c r="M16" s="61" t="n">
        <f aca="false">ROUND(E16/$D16*100,0)</f>
        <v>0</v>
      </c>
      <c r="N16" s="62" t="n">
        <f aca="false">ROUND(F16/$D16*100,0)</f>
        <v>0</v>
      </c>
      <c r="O16" s="62" t="n">
        <f aca="false">ROUND(G16/$D16*100,0)</f>
        <v>0</v>
      </c>
      <c r="P16" s="63" t="n">
        <f aca="false">ROUND(H16/$D16*100,0)</f>
        <v>0</v>
      </c>
      <c r="Q16" s="16"/>
      <c r="R16" s="4"/>
      <c r="S16" s="66" t="s">
        <v>34</v>
      </c>
      <c r="T16" s="53" t="s">
        <v>35</v>
      </c>
      <c r="U16" s="54"/>
      <c r="V16" s="54"/>
      <c r="W16" s="54"/>
      <c r="X16" s="54" t="n">
        <v>529172</v>
      </c>
      <c r="Y16" s="55"/>
      <c r="Z16" s="56" t="n">
        <v>-529172</v>
      </c>
    </row>
    <row r="17" customFormat="false" ht="13.5" hidden="false" customHeight="false" outlineLevel="0" collapsed="false">
      <c r="B17" s="14"/>
      <c r="C17" s="57" t="s">
        <v>36</v>
      </c>
      <c r="D17" s="58" t="n">
        <v>42</v>
      </c>
      <c r="E17" s="44" t="n">
        <v>2</v>
      </c>
      <c r="F17" s="44"/>
      <c r="G17" s="45" t="n">
        <v>2</v>
      </c>
      <c r="H17" s="59" t="n">
        <v>40</v>
      </c>
      <c r="I17" s="60" t="n">
        <f aca="false">ROUND((E17/D17-1)*100,1)</f>
        <v>-95.2</v>
      </c>
      <c r="J17" s="68" t="s">
        <v>32</v>
      </c>
      <c r="K17" s="68" t="s">
        <v>33</v>
      </c>
      <c r="L17" s="49" t="n">
        <f aca="false">ROUND((H17/G17-1)*100,1)</f>
        <v>1900</v>
      </c>
      <c r="M17" s="61" t="n">
        <f aca="false">ROUND(E17/$D17*100,0)</f>
        <v>5</v>
      </c>
      <c r="N17" s="62" t="n">
        <f aca="false">ROUND(F17/$D17*100,0)</f>
        <v>0</v>
      </c>
      <c r="O17" s="62" t="n">
        <f aca="false">ROUND(G17/$D17*100,0)</f>
        <v>5</v>
      </c>
      <c r="P17" s="63" t="n">
        <f aca="false">ROUND(H17/$D17*100,0)</f>
        <v>95</v>
      </c>
      <c r="Q17" s="16"/>
      <c r="R17" s="4"/>
      <c r="S17" s="16"/>
      <c r="T17" s="53" t="s">
        <v>37</v>
      </c>
      <c r="U17" s="54" t="n">
        <v>2711</v>
      </c>
      <c r="V17" s="54" t="n">
        <v>55317</v>
      </c>
      <c r="W17" s="54" t="n">
        <v>43662</v>
      </c>
      <c r="X17" s="54" t="n">
        <v>3392</v>
      </c>
      <c r="Y17" s="55" t="n">
        <v>777</v>
      </c>
      <c r="Z17" s="56" t="n">
        <v>-2615</v>
      </c>
    </row>
    <row r="18" customFormat="false" ht="13.5" hidden="false" customHeight="false" outlineLevel="0" collapsed="false">
      <c r="B18" s="14"/>
      <c r="C18" s="57" t="s">
        <v>37</v>
      </c>
      <c r="D18" s="58" t="n">
        <v>3</v>
      </c>
      <c r="E18" s="44" t="n">
        <v>1</v>
      </c>
      <c r="F18" s="44"/>
      <c r="G18" s="45" t="n">
        <v>0</v>
      </c>
      <c r="H18" s="59"/>
      <c r="I18" s="60" t="n">
        <f aca="false">ROUND((E18/D18-1)*100,1)</f>
        <v>-66.7</v>
      </c>
      <c r="J18" s="68" t="s">
        <v>32</v>
      </c>
      <c r="K18" s="67"/>
      <c r="L18" s="49"/>
      <c r="M18" s="61" t="n">
        <f aca="false">ROUND(E18/$D18*100,0)</f>
        <v>33</v>
      </c>
      <c r="N18" s="62" t="n">
        <f aca="false">ROUND(F18/$D18*100,0)</f>
        <v>0</v>
      </c>
      <c r="O18" s="62" t="n">
        <f aca="false">ROUND(G18/$D18*100,0)</f>
        <v>0</v>
      </c>
      <c r="P18" s="63" t="n">
        <f aca="false">ROUND(H18/$D18*100,0)</f>
        <v>0</v>
      </c>
      <c r="Q18" s="16"/>
      <c r="R18" s="4"/>
      <c r="S18" s="16"/>
      <c r="T18" s="72" t="s">
        <v>38</v>
      </c>
      <c r="U18" s="73" t="n">
        <v>229</v>
      </c>
      <c r="V18" s="73" t="n">
        <v>788</v>
      </c>
      <c r="W18" s="73" t="n">
        <v>16624</v>
      </c>
      <c r="X18" s="73" t="n">
        <v>41973</v>
      </c>
      <c r="Y18" s="74" t="n">
        <v>2181</v>
      </c>
      <c r="Z18" s="56" t="n">
        <v>-39792</v>
      </c>
    </row>
    <row r="19" customFormat="false" ht="13.5" hidden="false" customHeight="false" outlineLevel="0" collapsed="false">
      <c r="B19" s="14"/>
      <c r="C19" s="75" t="s">
        <v>39</v>
      </c>
      <c r="D19" s="76" t="n">
        <v>0</v>
      </c>
      <c r="E19" s="77" t="n">
        <v>0</v>
      </c>
      <c r="F19" s="77"/>
      <c r="G19" s="78" t="n">
        <v>1</v>
      </c>
      <c r="H19" s="79"/>
      <c r="I19" s="80"/>
      <c r="J19" s="81"/>
      <c r="K19" s="82" t="s">
        <v>33</v>
      </c>
      <c r="L19" s="83" t="n">
        <f aca="false">ROUND((H19/G19-1)*100,1)</f>
        <v>-100</v>
      </c>
      <c r="M19" s="84"/>
      <c r="N19" s="85"/>
      <c r="O19" s="85"/>
      <c r="P19" s="86"/>
      <c r="Q19" s="16"/>
      <c r="R19" s="4"/>
      <c r="S19" s="16"/>
      <c r="T19" s="87" t="s">
        <v>40</v>
      </c>
      <c r="U19" s="88"/>
      <c r="V19" s="88"/>
      <c r="W19" s="88"/>
      <c r="X19" s="88"/>
      <c r="Y19" s="89"/>
      <c r="Z19" s="56" t="n">
        <v>0</v>
      </c>
    </row>
    <row r="20" customFormat="false" ht="14.25" hidden="false" customHeight="false" outlineLevel="0" collapsed="false">
      <c r="B20" s="90"/>
      <c r="C20" s="91" t="s">
        <v>41</v>
      </c>
      <c r="D20" s="92" t="n">
        <v>26582</v>
      </c>
      <c r="E20" s="93" t="n">
        <v>23767</v>
      </c>
      <c r="F20" s="93" t="n">
        <v>49495</v>
      </c>
      <c r="G20" s="93" t="n">
        <v>27244</v>
      </c>
      <c r="H20" s="94" t="n">
        <v>33457</v>
      </c>
      <c r="I20" s="95" t="n">
        <f aca="false">ROUND((E20/D20-1)*100,1)</f>
        <v>-10.6</v>
      </c>
      <c r="J20" s="96" t="n">
        <f aca="false">ROUND((F20/E20-1)*100,1)</f>
        <v>108.3</v>
      </c>
      <c r="K20" s="96" t="n">
        <f aca="false">ROUND((G20/F20-1)*100,1)</f>
        <v>-45</v>
      </c>
      <c r="L20" s="97" t="n">
        <f aca="false">ROUND((H20/G20-1)*100,1)</f>
        <v>22.8</v>
      </c>
      <c r="M20" s="98" t="n">
        <f aca="false">ROUND(E20/$D20*100,0)</f>
        <v>89</v>
      </c>
      <c r="N20" s="99" t="n">
        <f aca="false">ROUND(F20/$D20*100,0)</f>
        <v>186</v>
      </c>
      <c r="O20" s="99" t="n">
        <f aca="false">ROUND(G20/$D20*100,0)</f>
        <v>102</v>
      </c>
      <c r="P20" s="100" t="n">
        <f aca="false">ROUND(H20/$D20*100,0)</f>
        <v>126</v>
      </c>
      <c r="Q20" s="16"/>
      <c r="R20" s="4"/>
      <c r="S20" s="101"/>
      <c r="T20" s="102" t="s">
        <v>41</v>
      </c>
      <c r="U20" s="103" t="n">
        <v>26260590</v>
      </c>
      <c r="V20" s="103" t="n">
        <v>25566946</v>
      </c>
      <c r="W20" s="103" t="n">
        <v>26596681</v>
      </c>
      <c r="X20" s="103" t="n">
        <v>26581495</v>
      </c>
      <c r="Y20" s="104" t="n">
        <v>23766620</v>
      </c>
      <c r="Z20" s="56" t="n">
        <v>-2814875</v>
      </c>
    </row>
    <row r="21" customFormat="false" ht="13.5" hidden="false" customHeight="false" outlineLevel="0" collapsed="false">
      <c r="B21" s="14"/>
      <c r="C21" s="57" t="s">
        <v>22</v>
      </c>
      <c r="D21" s="58" t="n">
        <v>3756</v>
      </c>
      <c r="E21" s="44" t="n">
        <v>3452</v>
      </c>
      <c r="F21" s="44" t="n">
        <v>3433</v>
      </c>
      <c r="G21" s="45" t="n">
        <v>4532</v>
      </c>
      <c r="H21" s="59" t="n">
        <v>5082</v>
      </c>
      <c r="I21" s="60" t="n">
        <f aca="false">ROUND((E21/D21-1)*100,1)</f>
        <v>-8.1</v>
      </c>
      <c r="J21" s="48" t="n">
        <f aca="false">ROUND((F21/E21-1)*100,1)</f>
        <v>-0.6</v>
      </c>
      <c r="K21" s="48" t="n">
        <f aca="false">ROUND((G21/F21-1)*100,1)</f>
        <v>32</v>
      </c>
      <c r="L21" s="49" t="n">
        <f aca="false">ROUND((H21/G21-1)*100,1)</f>
        <v>12.1</v>
      </c>
      <c r="M21" s="61" t="n">
        <f aca="false">ROUND(E21/$D21*100,0)</f>
        <v>92</v>
      </c>
      <c r="N21" s="62" t="n">
        <f aca="false">ROUND(F21/$D21*100,0)</f>
        <v>91</v>
      </c>
      <c r="O21" s="62" t="n">
        <f aca="false">ROUND(G21/$D21*100,0)</f>
        <v>121</v>
      </c>
      <c r="P21" s="63" t="n">
        <f aca="false">ROUND(H21/$D21*100,0)</f>
        <v>135</v>
      </c>
      <c r="Q21" s="16"/>
      <c r="R21" s="4"/>
      <c r="S21" s="16"/>
      <c r="T21" s="53" t="s">
        <v>22</v>
      </c>
      <c r="U21" s="54" t="n">
        <v>3102255</v>
      </c>
      <c r="V21" s="54" t="n">
        <v>4187926</v>
      </c>
      <c r="W21" s="54" t="n">
        <v>4249240</v>
      </c>
      <c r="X21" s="54" t="n">
        <v>3756190</v>
      </c>
      <c r="Y21" s="55" t="n">
        <v>3451392</v>
      </c>
      <c r="Z21" s="56" t="n">
        <v>-304798</v>
      </c>
    </row>
    <row r="22" customFormat="false" ht="13.5" hidden="false" customHeight="false" outlineLevel="0" collapsed="false">
      <c r="B22" s="14"/>
      <c r="C22" s="57" t="s">
        <v>42</v>
      </c>
      <c r="D22" s="58" t="n">
        <v>212</v>
      </c>
      <c r="E22" s="44" t="n">
        <v>7</v>
      </c>
      <c r="F22" s="44" t="n">
        <v>0</v>
      </c>
      <c r="G22" s="45" t="n">
        <v>56</v>
      </c>
      <c r="H22" s="59"/>
      <c r="I22" s="60" t="n">
        <f aca="false">ROUND((E22/D22-1)*100,1)</f>
        <v>-96.7</v>
      </c>
      <c r="J22" s="68" t="s">
        <v>32</v>
      </c>
      <c r="K22" s="68" t="s">
        <v>33</v>
      </c>
      <c r="L22" s="49" t="n">
        <f aca="false">ROUND((H22/G22-1)*100,1)</f>
        <v>-100</v>
      </c>
      <c r="M22" s="61" t="n">
        <f aca="false">ROUND(E22/$D22*100,0)</f>
        <v>3</v>
      </c>
      <c r="N22" s="62" t="n">
        <f aca="false">ROUND(F22/$D22*100,0)</f>
        <v>0</v>
      </c>
      <c r="O22" s="62" t="n">
        <f aca="false">ROUND(G22/$D22*100,0)</f>
        <v>26</v>
      </c>
      <c r="P22" s="63" t="n">
        <f aca="false">ROUND(H22/$D22*100,0)</f>
        <v>0</v>
      </c>
      <c r="Q22" s="16"/>
      <c r="R22" s="4"/>
      <c r="S22" s="16"/>
      <c r="T22" s="53" t="s">
        <v>42</v>
      </c>
      <c r="U22" s="54" t="n">
        <v>14244</v>
      </c>
      <c r="V22" s="54" t="n">
        <v>50925</v>
      </c>
      <c r="W22" s="54" t="n">
        <v>1785</v>
      </c>
      <c r="X22" s="54" t="n">
        <v>211727</v>
      </c>
      <c r="Y22" s="55" t="n">
        <v>6491</v>
      </c>
      <c r="Z22" s="56" t="n">
        <v>-205236</v>
      </c>
    </row>
    <row r="23" customFormat="false" ht="13.5" hidden="false" customHeight="false" outlineLevel="0" collapsed="false">
      <c r="B23" s="14"/>
      <c r="C23" s="57" t="s">
        <v>43</v>
      </c>
      <c r="D23" s="58" t="n">
        <v>4</v>
      </c>
      <c r="E23" s="44" t="n">
        <v>3</v>
      </c>
      <c r="F23" s="44"/>
      <c r="G23" s="45" t="n">
        <v>0</v>
      </c>
      <c r="H23" s="59"/>
      <c r="I23" s="105" t="n">
        <f aca="false">ROUND((E23/D23-1)*100,1)</f>
        <v>-25</v>
      </c>
      <c r="J23" s="68" t="s">
        <v>32</v>
      </c>
      <c r="K23" s="48"/>
      <c r="L23" s="49"/>
      <c r="M23" s="61" t="n">
        <f aca="false">ROUND(E23/$D23*100,0)</f>
        <v>75</v>
      </c>
      <c r="N23" s="62" t="n">
        <f aca="false">ROUND(F23/$D23*100,0)</f>
        <v>0</v>
      </c>
      <c r="O23" s="62" t="n">
        <f aca="false">ROUND(G23/$D23*100,0)</f>
        <v>0</v>
      </c>
      <c r="P23" s="63" t="n">
        <f aca="false">ROUND(H23/$D23*100,0)</f>
        <v>0</v>
      </c>
      <c r="Q23" s="16"/>
      <c r="R23" s="4"/>
      <c r="S23" s="16"/>
      <c r="T23" s="53" t="s">
        <v>43</v>
      </c>
      <c r="U23" s="54"/>
      <c r="V23" s="54"/>
      <c r="W23" s="54" t="n">
        <v>550601</v>
      </c>
      <c r="X23" s="54" t="n">
        <v>3507</v>
      </c>
      <c r="Y23" s="55" t="n">
        <v>3349</v>
      </c>
      <c r="Z23" s="56" t="n">
        <v>-158</v>
      </c>
    </row>
    <row r="24" customFormat="false" ht="13.5" hidden="false" customHeight="false" outlineLevel="0" collapsed="false">
      <c r="B24" s="14"/>
      <c r="C24" s="57" t="s">
        <v>27</v>
      </c>
      <c r="D24" s="58" t="n">
        <v>45486</v>
      </c>
      <c r="E24" s="44" t="n">
        <v>41523</v>
      </c>
      <c r="F24" s="44" t="n">
        <v>30122</v>
      </c>
      <c r="G24" s="45" t="n">
        <v>27273</v>
      </c>
      <c r="H24" s="59" t="n">
        <v>18601</v>
      </c>
      <c r="I24" s="60" t="n">
        <f aca="false">ROUND((E24/D24-1)*100,1)</f>
        <v>-8.7</v>
      </c>
      <c r="J24" s="48" t="n">
        <f aca="false">ROUND((F24/E24-1)*100,1)</f>
        <v>-27.5</v>
      </c>
      <c r="K24" s="48" t="n">
        <f aca="false">ROUND((G24/F24-1)*100,1)</f>
        <v>-9.5</v>
      </c>
      <c r="L24" s="49" t="n">
        <f aca="false">ROUND((H24/G24-1)*100,1)</f>
        <v>-31.8</v>
      </c>
      <c r="M24" s="61" t="n">
        <f aca="false">ROUND(E24/$D24*100,0)</f>
        <v>91</v>
      </c>
      <c r="N24" s="62" t="n">
        <f aca="false">ROUND(F24/$D24*100,0)</f>
        <v>66</v>
      </c>
      <c r="O24" s="62" t="n">
        <f aca="false">ROUND(G24/$D24*100,0)</f>
        <v>60</v>
      </c>
      <c r="P24" s="63" t="n">
        <f aca="false">ROUND(H24/$D24*100,0)</f>
        <v>41</v>
      </c>
      <c r="Q24" s="16"/>
      <c r="R24" s="4"/>
      <c r="S24" s="16"/>
      <c r="T24" s="53" t="s">
        <v>27</v>
      </c>
      <c r="U24" s="54" t="n">
        <v>48047661</v>
      </c>
      <c r="V24" s="54" t="n">
        <v>50741517</v>
      </c>
      <c r="W24" s="54" t="n">
        <v>52240753</v>
      </c>
      <c r="X24" s="54" t="n">
        <v>45486124</v>
      </c>
      <c r="Y24" s="55" t="n">
        <v>41522611</v>
      </c>
      <c r="Z24" s="56" t="n">
        <v>-3963513</v>
      </c>
    </row>
    <row r="25" customFormat="false" ht="13.5" hidden="false" customHeight="false" outlineLevel="0" collapsed="false">
      <c r="B25" s="65" t="s">
        <v>24</v>
      </c>
      <c r="C25" s="57" t="s">
        <v>29</v>
      </c>
      <c r="D25" s="58" t="n">
        <v>12639</v>
      </c>
      <c r="E25" s="44" t="n">
        <v>10177</v>
      </c>
      <c r="F25" s="44" t="n">
        <v>7447</v>
      </c>
      <c r="G25" s="45" t="n">
        <v>5174</v>
      </c>
      <c r="H25" s="59" t="n">
        <v>4565</v>
      </c>
      <c r="I25" s="60" t="n">
        <f aca="false">ROUND((E25/D25-1)*100,1)</f>
        <v>-19.5</v>
      </c>
      <c r="J25" s="48" t="n">
        <f aca="false">ROUND((F25/E25-1)*100,1)</f>
        <v>-26.8</v>
      </c>
      <c r="K25" s="48" t="n">
        <f aca="false">ROUND((G25/F25-1)*100,1)</f>
        <v>-30.5</v>
      </c>
      <c r="L25" s="49" t="n">
        <f aca="false">ROUND((H25/G25-1)*100,1)</f>
        <v>-11.8</v>
      </c>
      <c r="M25" s="61" t="n">
        <f aca="false">ROUND(E25/$D25*100,0)</f>
        <v>81</v>
      </c>
      <c r="N25" s="62" t="n">
        <f aca="false">ROUND(F25/$D25*100,0)</f>
        <v>59</v>
      </c>
      <c r="O25" s="62" t="n">
        <f aca="false">ROUND(G25/$D25*100,0)</f>
        <v>41</v>
      </c>
      <c r="P25" s="63" t="n">
        <f aca="false">ROUND(H25/$D25*100,0)</f>
        <v>36</v>
      </c>
      <c r="Q25" s="16"/>
      <c r="R25" s="4"/>
      <c r="S25" s="66" t="s">
        <v>24</v>
      </c>
      <c r="T25" s="53" t="s">
        <v>29</v>
      </c>
      <c r="U25" s="54" t="n">
        <v>9045932</v>
      </c>
      <c r="V25" s="54" t="n">
        <v>11200412</v>
      </c>
      <c r="W25" s="54" t="n">
        <v>14913345</v>
      </c>
      <c r="X25" s="54" t="n">
        <v>12638644</v>
      </c>
      <c r="Y25" s="55" t="n">
        <v>10177476</v>
      </c>
      <c r="Z25" s="56" t="n">
        <v>-2461168</v>
      </c>
    </row>
    <row r="26" customFormat="false" ht="13.5" hidden="false" customHeight="false" outlineLevel="0" collapsed="false">
      <c r="B26" s="14"/>
      <c r="C26" s="57" t="s">
        <v>30</v>
      </c>
      <c r="D26" s="58" t="n">
        <v>11374</v>
      </c>
      <c r="E26" s="44" t="n">
        <v>7887</v>
      </c>
      <c r="F26" s="44" t="n">
        <v>5763</v>
      </c>
      <c r="G26" s="45" t="n">
        <v>6822</v>
      </c>
      <c r="H26" s="59" t="n">
        <v>3914</v>
      </c>
      <c r="I26" s="60" t="n">
        <f aca="false">ROUND((E26/D26-1)*100,1)</f>
        <v>-30.7</v>
      </c>
      <c r="J26" s="48" t="n">
        <f aca="false">ROUND((F26/E26-1)*100,1)</f>
        <v>-26.9</v>
      </c>
      <c r="K26" s="48" t="n">
        <f aca="false">ROUND((G26/F26-1)*100,1)</f>
        <v>18.4</v>
      </c>
      <c r="L26" s="49" t="n">
        <f aca="false">ROUND((H26/G26-1)*100,1)</f>
        <v>-42.6</v>
      </c>
      <c r="M26" s="61" t="n">
        <f aca="false">ROUND(E26/$D26*100,0)</f>
        <v>69</v>
      </c>
      <c r="N26" s="62" t="n">
        <f aca="false">ROUND(F26/$D26*100,0)</f>
        <v>51</v>
      </c>
      <c r="O26" s="62" t="n">
        <f aca="false">ROUND(G26/$D26*100,0)</f>
        <v>60</v>
      </c>
      <c r="P26" s="63" t="n">
        <f aca="false">ROUND(H26/$D26*100,0)</f>
        <v>34</v>
      </c>
      <c r="Q26" s="16"/>
      <c r="R26" s="4"/>
      <c r="S26" s="16"/>
      <c r="T26" s="53" t="s">
        <v>30</v>
      </c>
      <c r="U26" s="54" t="n">
        <v>11113241</v>
      </c>
      <c r="V26" s="54" t="n">
        <v>9875856</v>
      </c>
      <c r="W26" s="54" t="n">
        <v>11346169</v>
      </c>
      <c r="X26" s="54" t="n">
        <v>11374254</v>
      </c>
      <c r="Y26" s="55" t="n">
        <v>7886900</v>
      </c>
      <c r="Z26" s="56" t="n">
        <v>-3487354</v>
      </c>
    </row>
    <row r="27" customFormat="false" ht="13.5" hidden="false" customHeight="false" outlineLevel="0" collapsed="false">
      <c r="B27" s="65" t="s">
        <v>44</v>
      </c>
      <c r="C27" s="57" t="s">
        <v>45</v>
      </c>
      <c r="D27" s="58" t="n">
        <v>748</v>
      </c>
      <c r="E27" s="44" t="n">
        <v>856</v>
      </c>
      <c r="F27" s="44" t="n">
        <v>989</v>
      </c>
      <c r="G27" s="45" t="n">
        <v>503</v>
      </c>
      <c r="H27" s="59" t="n">
        <v>424</v>
      </c>
      <c r="I27" s="60" t="n">
        <f aca="false">ROUND((E27/D27-1)*100,1)</f>
        <v>14.4</v>
      </c>
      <c r="J27" s="48" t="n">
        <f aca="false">ROUND((F27/E27-1)*100,1)</f>
        <v>15.5</v>
      </c>
      <c r="K27" s="48" t="n">
        <f aca="false">ROUND((G27/F27-1)*100,1)</f>
        <v>-49.1</v>
      </c>
      <c r="L27" s="49" t="n">
        <f aca="false">ROUND((H27/G27-1)*100,1)</f>
        <v>-15.7</v>
      </c>
      <c r="M27" s="61" t="n">
        <f aca="false">ROUND(E27/$D27*100,0)</f>
        <v>114</v>
      </c>
      <c r="N27" s="62" t="n">
        <f aca="false">ROUND(F27/$D27*100,0)</f>
        <v>132</v>
      </c>
      <c r="O27" s="62" t="n">
        <f aca="false">ROUND(G27/$D27*100,0)</f>
        <v>67</v>
      </c>
      <c r="P27" s="63" t="n">
        <f aca="false">ROUND(H27/$D27*100,0)</f>
        <v>57</v>
      </c>
      <c r="Q27" s="16"/>
      <c r="R27" s="4"/>
      <c r="S27" s="66" t="s">
        <v>44</v>
      </c>
      <c r="T27" s="53" t="s">
        <v>45</v>
      </c>
      <c r="U27" s="54" t="n">
        <v>829871</v>
      </c>
      <c r="V27" s="54" t="n">
        <v>1221249</v>
      </c>
      <c r="W27" s="54" t="n">
        <v>1918008</v>
      </c>
      <c r="X27" s="54" t="n">
        <v>747756</v>
      </c>
      <c r="Y27" s="55" t="n">
        <v>856174</v>
      </c>
      <c r="Z27" s="56" t="n">
        <v>108418</v>
      </c>
    </row>
    <row r="28" customFormat="false" ht="13.5" hidden="false" customHeight="false" outlineLevel="0" collapsed="false">
      <c r="B28" s="14"/>
      <c r="C28" s="57" t="s">
        <v>46</v>
      </c>
      <c r="D28" s="58" t="n">
        <v>0</v>
      </c>
      <c r="E28" s="44" t="n">
        <v>0</v>
      </c>
      <c r="F28" s="44"/>
      <c r="G28" s="45"/>
      <c r="H28" s="59"/>
      <c r="I28" s="106"/>
      <c r="J28" s="48"/>
      <c r="K28" s="48"/>
      <c r="L28" s="49"/>
      <c r="M28" s="61"/>
      <c r="N28" s="62"/>
      <c r="O28" s="62"/>
      <c r="P28" s="63"/>
      <c r="Q28" s="16"/>
      <c r="R28" s="4"/>
      <c r="S28" s="16"/>
      <c r="T28" s="53" t="s">
        <v>46</v>
      </c>
      <c r="U28" s="54" t="n">
        <v>7368</v>
      </c>
      <c r="V28" s="54" t="n">
        <v>42540</v>
      </c>
      <c r="W28" s="54" t="n">
        <v>0</v>
      </c>
      <c r="X28" s="54" t="n">
        <v>0</v>
      </c>
      <c r="Y28" s="55" t="n">
        <v>0</v>
      </c>
      <c r="Z28" s="56" t="n">
        <v>0</v>
      </c>
    </row>
    <row r="29" customFormat="false" ht="13.5" hidden="false" customHeight="false" outlineLevel="0" collapsed="false">
      <c r="B29" s="65" t="s">
        <v>28</v>
      </c>
      <c r="C29" s="57" t="s">
        <v>47</v>
      </c>
      <c r="D29" s="58" t="n">
        <v>248</v>
      </c>
      <c r="E29" s="44" t="n">
        <v>260</v>
      </c>
      <c r="F29" s="44" t="n">
        <v>304</v>
      </c>
      <c r="G29" s="45" t="n">
        <v>399</v>
      </c>
      <c r="H29" s="59" t="n">
        <v>371</v>
      </c>
      <c r="I29" s="60" t="n">
        <f aca="false">ROUND((E29/D29-1)*100,1)</f>
        <v>4.8</v>
      </c>
      <c r="J29" s="48" t="n">
        <f aca="false">ROUND((F29/E29-1)*100,1)</f>
        <v>16.9</v>
      </c>
      <c r="K29" s="48" t="n">
        <f aca="false">ROUND((G29/F29-1)*100,1)</f>
        <v>31.3</v>
      </c>
      <c r="L29" s="49" t="n">
        <f aca="false">ROUND((H29/G29-1)*100,1)</f>
        <v>-7</v>
      </c>
      <c r="M29" s="61" t="n">
        <f aca="false">ROUND(E29/$D29*100,0)</f>
        <v>105</v>
      </c>
      <c r="N29" s="62" t="n">
        <f aca="false">ROUND(F29/$D29*100,0)</f>
        <v>123</v>
      </c>
      <c r="O29" s="62" t="n">
        <f aca="false">ROUND(G29/$D29*100,0)</f>
        <v>161</v>
      </c>
      <c r="P29" s="63" t="n">
        <f aca="false">ROUND(H29/$D29*100,0)</f>
        <v>150</v>
      </c>
      <c r="Q29" s="16"/>
      <c r="R29" s="4"/>
      <c r="S29" s="16"/>
      <c r="T29" s="53" t="s">
        <v>47</v>
      </c>
      <c r="U29" s="54" t="n">
        <v>84152</v>
      </c>
      <c r="V29" s="54" t="n">
        <v>167520</v>
      </c>
      <c r="W29" s="54" t="n">
        <v>210121</v>
      </c>
      <c r="X29" s="54" t="n">
        <v>248097</v>
      </c>
      <c r="Y29" s="55" t="n">
        <v>260549</v>
      </c>
      <c r="Z29" s="56" t="n">
        <v>12452</v>
      </c>
    </row>
    <row r="30" customFormat="false" ht="13.5" hidden="false" customHeight="false" outlineLevel="0" collapsed="false">
      <c r="B30" s="14"/>
      <c r="C30" s="57" t="s">
        <v>48</v>
      </c>
      <c r="D30" s="58" t="n">
        <v>15</v>
      </c>
      <c r="E30" s="44" t="n">
        <v>2</v>
      </c>
      <c r="F30" s="44" t="n">
        <v>63</v>
      </c>
      <c r="G30" s="45" t="n">
        <v>43</v>
      </c>
      <c r="H30" s="59" t="n">
        <v>39</v>
      </c>
      <c r="I30" s="60" t="n">
        <f aca="false">ROUND((E30/D30-1)*100,1)</f>
        <v>-86.7</v>
      </c>
      <c r="J30" s="48" t="n">
        <f aca="false">ROUND((F30/E30-1)*100,1)</f>
        <v>3050</v>
      </c>
      <c r="K30" s="107" t="n">
        <f aca="false">ROUND((G30/F30-1)*100,1)</f>
        <v>-31.7</v>
      </c>
      <c r="L30" s="49" t="n">
        <f aca="false">ROUND((H30/G30-1)*100,1)</f>
        <v>-9.3</v>
      </c>
      <c r="M30" s="61" t="n">
        <f aca="false">ROUND(E30/$D30*100,0)</f>
        <v>13</v>
      </c>
      <c r="N30" s="62" t="n">
        <f aca="false">ROUND(F30/$D30*100,0)</f>
        <v>420</v>
      </c>
      <c r="O30" s="62" t="n">
        <f aca="false">ROUND(G30/$D30*100,0)</f>
        <v>287</v>
      </c>
      <c r="P30" s="63" t="n">
        <f aca="false">ROUND(H30/$D30*100,0)</f>
        <v>260</v>
      </c>
      <c r="Q30" s="16"/>
      <c r="R30" s="4"/>
      <c r="S30" s="66" t="s">
        <v>28</v>
      </c>
      <c r="T30" s="53" t="s">
        <v>48</v>
      </c>
      <c r="U30" s="54" t="n">
        <v>248666</v>
      </c>
      <c r="V30" s="54" t="n">
        <v>153882</v>
      </c>
      <c r="W30" s="54" t="n">
        <v>0</v>
      </c>
      <c r="X30" s="54" t="n">
        <v>14805</v>
      </c>
      <c r="Y30" s="55" t="n">
        <v>2312</v>
      </c>
      <c r="Z30" s="56" t="n">
        <v>-12493</v>
      </c>
    </row>
    <row r="31" customFormat="false" ht="13.5" hidden="false" customHeight="false" outlineLevel="0" collapsed="false">
      <c r="B31" s="65" t="s">
        <v>34</v>
      </c>
      <c r="C31" s="57" t="s">
        <v>49</v>
      </c>
      <c r="D31" s="58" t="n">
        <v>475</v>
      </c>
      <c r="E31" s="44" t="n">
        <v>438</v>
      </c>
      <c r="F31" s="44" t="n">
        <v>59</v>
      </c>
      <c r="G31" s="45" t="n">
        <v>43</v>
      </c>
      <c r="H31" s="59" t="n">
        <v>48</v>
      </c>
      <c r="I31" s="60" t="n">
        <f aca="false">ROUND((E31/D31-1)*100,1)</f>
        <v>-7.8</v>
      </c>
      <c r="J31" s="48" t="n">
        <f aca="false">ROUND((F31/E31-1)*100,1)</f>
        <v>-86.5</v>
      </c>
      <c r="K31" s="107" t="n">
        <f aca="false">ROUND((G31/F31-1)*100,1)</f>
        <v>-27.1</v>
      </c>
      <c r="L31" s="49" t="n">
        <f aca="false">ROUND((H31/G31-1)*100,1)</f>
        <v>11.6</v>
      </c>
      <c r="M31" s="61" t="n">
        <f aca="false">ROUND(E31/$D31*100,0)</f>
        <v>92</v>
      </c>
      <c r="N31" s="62" t="n">
        <f aca="false">ROUND(F31/$D31*100,0)</f>
        <v>12</v>
      </c>
      <c r="O31" s="62" t="n">
        <f aca="false">ROUND(G31/$D31*100,0)</f>
        <v>9</v>
      </c>
      <c r="P31" s="63" t="n">
        <f aca="false">ROUND(H31/$D31*100,0)</f>
        <v>10</v>
      </c>
      <c r="Q31" s="16"/>
      <c r="R31" s="4"/>
      <c r="S31" s="16"/>
      <c r="T31" s="53" t="s">
        <v>49</v>
      </c>
      <c r="U31" s="54" t="n">
        <v>5737</v>
      </c>
      <c r="V31" s="54" t="n">
        <v>51062</v>
      </c>
      <c r="W31" s="54" t="n">
        <v>463484</v>
      </c>
      <c r="X31" s="54" t="n">
        <v>475126</v>
      </c>
      <c r="Y31" s="55" t="n">
        <v>438266</v>
      </c>
      <c r="Z31" s="56" t="n">
        <v>-36860</v>
      </c>
    </row>
    <row r="32" customFormat="false" ht="13.5" hidden="false" customHeight="false" outlineLevel="0" collapsed="false">
      <c r="B32" s="14"/>
      <c r="C32" s="57" t="s">
        <v>31</v>
      </c>
      <c r="D32" s="58" t="n">
        <v>8</v>
      </c>
      <c r="E32" s="44" t="n">
        <v>0</v>
      </c>
      <c r="F32" s="44"/>
      <c r="G32" s="45"/>
      <c r="H32" s="59" t="n">
        <v>10</v>
      </c>
      <c r="I32" s="70" t="s">
        <v>32</v>
      </c>
      <c r="J32" s="71"/>
      <c r="K32" s="67"/>
      <c r="L32" s="69" t="s">
        <v>33</v>
      </c>
      <c r="M32" s="61" t="n">
        <f aca="false">ROUND(E32/$D32*100,0)</f>
        <v>0</v>
      </c>
      <c r="N32" s="62" t="n">
        <f aca="false">ROUND(F32/$D32*100,0)</f>
        <v>0</v>
      </c>
      <c r="O32" s="62" t="n">
        <f aca="false">ROUND(G32/$D32*100,0)</f>
        <v>0</v>
      </c>
      <c r="P32" s="63" t="n">
        <f aca="false">ROUND(H32/$D32*100,0)</f>
        <v>125</v>
      </c>
      <c r="Q32" s="16"/>
      <c r="R32" s="4"/>
      <c r="S32" s="66" t="s">
        <v>34</v>
      </c>
      <c r="T32" s="53" t="s">
        <v>31</v>
      </c>
      <c r="U32" s="54" t="n">
        <v>9792</v>
      </c>
      <c r="V32" s="54" t="n">
        <v>20100</v>
      </c>
      <c r="W32" s="54" t="n">
        <v>0</v>
      </c>
      <c r="X32" s="54" t="n">
        <v>8190</v>
      </c>
      <c r="Y32" s="55" t="n">
        <v>0</v>
      </c>
      <c r="Z32" s="56" t="n">
        <v>-8190</v>
      </c>
    </row>
    <row r="33" customFormat="false" ht="13.5" hidden="false" customHeight="false" outlineLevel="0" collapsed="false">
      <c r="B33" s="14"/>
      <c r="C33" s="57" t="s">
        <v>50</v>
      </c>
      <c r="D33" s="58" t="n">
        <v>675</v>
      </c>
      <c r="E33" s="44" t="n">
        <v>494</v>
      </c>
      <c r="F33" s="44" t="n">
        <v>89</v>
      </c>
      <c r="G33" s="45" t="n">
        <v>274</v>
      </c>
      <c r="H33" s="59" t="n">
        <v>41</v>
      </c>
      <c r="I33" s="60" t="n">
        <f aca="false">ROUND((E33/D33-1)*100,1)</f>
        <v>-26.8</v>
      </c>
      <c r="J33" s="48" t="n">
        <f aca="false">ROUND((F33/E33-1)*100,1)</f>
        <v>-82</v>
      </c>
      <c r="K33" s="107" t="n">
        <f aca="false">ROUND((G33/F33-1)*100,1)</f>
        <v>207.9</v>
      </c>
      <c r="L33" s="49" t="n">
        <f aca="false">ROUND((H33/G33-1)*100,1)</f>
        <v>-85</v>
      </c>
      <c r="M33" s="61" t="n">
        <f aca="false">ROUND(E33/$D33*100,0)</f>
        <v>73</v>
      </c>
      <c r="N33" s="62" t="n">
        <f aca="false">ROUND(F33/$D33*100,0)</f>
        <v>13</v>
      </c>
      <c r="O33" s="62" t="n">
        <f aca="false">ROUND(G33/$D33*100,0)</f>
        <v>41</v>
      </c>
      <c r="P33" s="63" t="n">
        <f aca="false">ROUND(H33/$D33*100,0)</f>
        <v>6</v>
      </c>
      <c r="Q33" s="16"/>
      <c r="R33" s="4"/>
      <c r="S33" s="16"/>
      <c r="T33" s="53" t="s">
        <v>50</v>
      </c>
      <c r="U33" s="54" t="n">
        <v>824896</v>
      </c>
      <c r="V33" s="54" t="n">
        <v>1066579</v>
      </c>
      <c r="W33" s="54" t="n">
        <v>412734</v>
      </c>
      <c r="X33" s="54" t="n">
        <v>675336</v>
      </c>
      <c r="Y33" s="55" t="n">
        <v>494200</v>
      </c>
      <c r="Z33" s="56" t="n">
        <v>-181136</v>
      </c>
    </row>
    <row r="34" customFormat="false" ht="13.5" hidden="false" customHeight="false" outlineLevel="0" collapsed="false">
      <c r="B34" s="14"/>
      <c r="C34" s="108" t="s">
        <v>35</v>
      </c>
      <c r="D34" s="58" t="n">
        <v>0</v>
      </c>
      <c r="E34" s="44" t="n">
        <v>0</v>
      </c>
      <c r="F34" s="44"/>
      <c r="G34" s="45" t="n">
        <v>2</v>
      </c>
      <c r="H34" s="59"/>
      <c r="I34" s="70"/>
      <c r="J34" s="71"/>
      <c r="K34" s="68" t="s">
        <v>33</v>
      </c>
      <c r="L34" s="69" t="s">
        <v>32</v>
      </c>
      <c r="M34" s="61"/>
      <c r="N34" s="62"/>
      <c r="O34" s="62"/>
      <c r="P34" s="63"/>
      <c r="Q34" s="16"/>
      <c r="R34" s="4"/>
      <c r="S34" s="16"/>
      <c r="T34" s="109" t="s">
        <v>35</v>
      </c>
      <c r="U34" s="110" t="n">
        <v>9439</v>
      </c>
      <c r="V34" s="73" t="n">
        <v>7461</v>
      </c>
      <c r="W34" s="73" t="n">
        <v>17241</v>
      </c>
      <c r="X34" s="73"/>
      <c r="Y34" s="74"/>
      <c r="Z34" s="56" t="n">
        <v>0</v>
      </c>
    </row>
    <row r="35" customFormat="false" ht="13.5" hidden="false" customHeight="false" outlineLevel="0" collapsed="false">
      <c r="B35" s="14"/>
      <c r="C35" s="111" t="s">
        <v>36</v>
      </c>
      <c r="D35" s="76" t="n">
        <v>13</v>
      </c>
      <c r="E35" s="77" t="n">
        <v>244</v>
      </c>
      <c r="F35" s="77" t="n">
        <v>187</v>
      </c>
      <c r="G35" s="78" t="n">
        <v>37</v>
      </c>
      <c r="H35" s="79" t="n">
        <v>299</v>
      </c>
      <c r="I35" s="112" t="n">
        <f aca="false">ROUND((E35/D35-1)*100,1)</f>
        <v>1776.9</v>
      </c>
      <c r="J35" s="113" t="n">
        <f aca="false">ROUND((F35/E35-1)*100,1)</f>
        <v>-23.4</v>
      </c>
      <c r="K35" s="114" t="n">
        <f aca="false">ROUND((G35/F35-1)*100,1)</f>
        <v>-80.2</v>
      </c>
      <c r="L35" s="83" t="n">
        <f aca="false">ROUND((H35/G35-1)*100,1)</f>
        <v>708.1</v>
      </c>
      <c r="M35" s="84" t="n">
        <f aca="false">ROUND(E35/$D35*100,0)</f>
        <v>1877</v>
      </c>
      <c r="N35" s="85" t="n">
        <f aca="false">ROUND(F35/$D35*100,0)</f>
        <v>1438</v>
      </c>
      <c r="O35" s="85" t="n">
        <f aca="false">ROUND(G35/$D35*100,0)</f>
        <v>285</v>
      </c>
      <c r="P35" s="86" t="n">
        <f aca="false">ROUND(H35/$D35*100,0)</f>
        <v>2300</v>
      </c>
      <c r="Q35" s="16"/>
      <c r="R35" s="4"/>
      <c r="S35" s="16"/>
      <c r="T35" s="115" t="s">
        <v>51</v>
      </c>
      <c r="U35" s="88"/>
      <c r="V35" s="88"/>
      <c r="W35" s="88"/>
      <c r="X35" s="88" t="n">
        <v>13448</v>
      </c>
      <c r="Y35" s="89" t="n">
        <v>243877</v>
      </c>
      <c r="Z35" s="56" t="n">
        <v>230429</v>
      </c>
    </row>
    <row r="36" customFormat="false" ht="13.5" hidden="false" customHeight="false" outlineLevel="0" collapsed="false">
      <c r="B36" s="116"/>
      <c r="C36" s="117" t="s">
        <v>41</v>
      </c>
      <c r="D36" s="76" t="n">
        <v>75653</v>
      </c>
      <c r="E36" s="77" t="n">
        <v>65343</v>
      </c>
      <c r="F36" s="77" t="n">
        <v>48456</v>
      </c>
      <c r="G36" s="77" t="n">
        <v>45158</v>
      </c>
      <c r="H36" s="118" t="n">
        <v>33394</v>
      </c>
      <c r="I36" s="119" t="n">
        <f aca="false">ROUND((E36/D36-1)*100,1)</f>
        <v>-13.6</v>
      </c>
      <c r="J36" s="81" t="n">
        <f aca="false">ROUND((F36/E36-1)*100,1)</f>
        <v>-25.8</v>
      </c>
      <c r="K36" s="81" t="n">
        <f aca="false">ROUND((G36/F36-1)*100,1)</f>
        <v>-6.8</v>
      </c>
      <c r="L36" s="120" t="n">
        <f aca="false">ROUND((H36/G36-1)*100,1)</f>
        <v>-26.1</v>
      </c>
      <c r="M36" s="121" t="n">
        <f aca="false">ROUND(E36/$D36*100,0)</f>
        <v>86</v>
      </c>
      <c r="N36" s="122" t="n">
        <f aca="false">ROUND(F36/$D36*100,0)</f>
        <v>64</v>
      </c>
      <c r="O36" s="122" t="n">
        <f aca="false">ROUND(G36/$D36*100,0)</f>
        <v>60</v>
      </c>
      <c r="P36" s="123" t="n">
        <f aca="false">ROUND(H36/$D36*100,0)</f>
        <v>44</v>
      </c>
      <c r="Q36" s="16"/>
      <c r="R36" s="4"/>
      <c r="S36" s="124"/>
      <c r="T36" s="125" t="s">
        <v>41</v>
      </c>
      <c r="U36" s="126" t="n">
        <v>73343254</v>
      </c>
      <c r="V36" s="126" t="n">
        <v>78787029</v>
      </c>
      <c r="W36" s="126" t="n">
        <v>86323481</v>
      </c>
      <c r="X36" s="126" t="n">
        <v>75653204</v>
      </c>
      <c r="Y36" s="127" t="n">
        <v>65343597</v>
      </c>
      <c r="Z36" s="56" t="n">
        <v>-10309607</v>
      </c>
    </row>
    <row r="37" customFormat="false" ht="14.25" hidden="false" customHeight="false" outlineLevel="0" collapsed="false">
      <c r="B37" s="128" t="s">
        <v>52</v>
      </c>
      <c r="C37" s="129"/>
      <c r="D37" s="93" t="n">
        <v>102235</v>
      </c>
      <c r="E37" s="93" t="n">
        <v>89110</v>
      </c>
      <c r="F37" s="93" t="n">
        <v>97951</v>
      </c>
      <c r="G37" s="93" t="n">
        <v>72402</v>
      </c>
      <c r="H37" s="94" t="n">
        <v>66851</v>
      </c>
      <c r="I37" s="95" t="n">
        <f aca="false">ROUND((E37/D37-1)*100,1)</f>
        <v>-12.8</v>
      </c>
      <c r="J37" s="96" t="n">
        <f aca="false">ROUND((F37/E37-1)*100,1)</f>
        <v>9.9</v>
      </c>
      <c r="K37" s="96" t="n">
        <f aca="false">ROUND((G37/F37-1)*100,1)</f>
        <v>-26.1</v>
      </c>
      <c r="L37" s="97" t="n">
        <f aca="false">ROUND((H37/G37-1)*100,1)</f>
        <v>-7.7</v>
      </c>
      <c r="M37" s="98" t="n">
        <f aca="false">ROUND(E37/$D37*100,0)</f>
        <v>87</v>
      </c>
      <c r="N37" s="99" t="n">
        <f aca="false">ROUND(F37/$D37*100,0)</f>
        <v>96</v>
      </c>
      <c r="O37" s="99" t="n">
        <f aca="false">ROUND(G37/$D37*100,0)</f>
        <v>71</v>
      </c>
      <c r="P37" s="100" t="n">
        <f aca="false">ROUND(H37/$D37*100,0)</f>
        <v>65</v>
      </c>
      <c r="Q37" s="16"/>
      <c r="R37" s="4"/>
      <c r="S37" s="130" t="s">
        <v>53</v>
      </c>
      <c r="T37" s="130"/>
      <c r="U37" s="103" t="n">
        <v>99603844</v>
      </c>
      <c r="V37" s="103" t="n">
        <v>104353975</v>
      </c>
      <c r="W37" s="103" t="n">
        <v>112920162</v>
      </c>
      <c r="X37" s="103" t="n">
        <v>102234699</v>
      </c>
      <c r="Y37" s="104" t="n">
        <v>89110217</v>
      </c>
      <c r="Z37" s="56" t="n">
        <v>-13124482</v>
      </c>
    </row>
    <row r="38" customFormat="false" ht="13.5" hidden="false" customHeight="false" outlineLevel="0" collapsed="false">
      <c r="B38" s="131" t="s">
        <v>54</v>
      </c>
      <c r="C38" s="132" t="s">
        <v>5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false" outlineLevel="0" collapsed="false">
      <c r="B39" s="133"/>
      <c r="C39" s="134" t="s">
        <v>56</v>
      </c>
      <c r="H39" s="133"/>
      <c r="I39" s="133"/>
      <c r="J39" s="133"/>
      <c r="K39" s="133"/>
      <c r="L39" s="133"/>
      <c r="M39" s="133"/>
      <c r="N39" s="133"/>
      <c r="O39" s="133"/>
      <c r="P39" s="133"/>
    </row>
    <row r="40" customFormat="false" ht="13.5" hidden="false" customHeight="false" outlineLevel="0" collapsed="false">
      <c r="C40" s="134"/>
      <c r="T40" s="135" t="s">
        <v>57</v>
      </c>
      <c r="U40" s="136" t="n">
        <v>71078544</v>
      </c>
      <c r="V40" s="136" t="n">
        <v>74372759</v>
      </c>
      <c r="W40" s="136" t="n">
        <v>83023887</v>
      </c>
      <c r="X40" s="136" t="n">
        <v>74245421</v>
      </c>
      <c r="Y40" s="136" t="n">
        <v>63341931</v>
      </c>
    </row>
    <row r="41" customFormat="false" ht="14.25" hidden="false" customHeight="false" outlineLevel="0" collapsed="false">
      <c r="T41" s="137" t="s">
        <v>58</v>
      </c>
      <c r="U41" s="138"/>
      <c r="V41" s="138" t="n">
        <v>71.26969432645</v>
      </c>
      <c r="W41" s="138" t="n">
        <v>73.524413647228</v>
      </c>
      <c r="X41" s="138" t="n">
        <v>72.6225261346933</v>
      </c>
      <c r="Y41" s="138" t="n">
        <v>71.0826806762237</v>
      </c>
    </row>
    <row r="42" customFormat="false" ht="13.5" hidden="false" customHeight="false" outlineLevel="0" collapsed="false">
      <c r="G42" s="139"/>
      <c r="H42" s="139"/>
      <c r="T42" s="135" t="s">
        <v>59</v>
      </c>
      <c r="U42" s="136" t="n">
        <v>24027993</v>
      </c>
      <c r="V42" s="136" t="n">
        <v>24937564</v>
      </c>
      <c r="W42" s="136" t="n">
        <v>25880485</v>
      </c>
      <c r="X42" s="136" t="n">
        <v>22663710</v>
      </c>
      <c r="Y42" s="136" t="n">
        <v>20313753</v>
      </c>
    </row>
    <row r="43" customFormat="false" ht="14.25" hidden="false" customHeight="false" outlineLevel="0" collapsed="false">
      <c r="G43" s="139"/>
      <c r="H43" s="139"/>
      <c r="T43" s="137" t="s">
        <v>58</v>
      </c>
      <c r="U43" s="140"/>
      <c r="V43" s="138" t="n">
        <v>23.8970906474813</v>
      </c>
      <c r="W43" s="138" t="n">
        <v>22.9192772500628</v>
      </c>
      <c r="X43" s="138" t="n">
        <v>22.1683148888618</v>
      </c>
      <c r="Y43" s="138" t="n">
        <v>22.7962108991385</v>
      </c>
    </row>
    <row r="44" customFormat="false" ht="14.25" hidden="false" customHeight="false" outlineLevel="0" collapsed="false">
      <c r="G44" s="139"/>
      <c r="H44" s="139"/>
      <c r="I44" s="139"/>
    </row>
    <row r="45" customFormat="false" ht="13.5" hidden="false" customHeight="false" outlineLevel="0" collapsed="false">
      <c r="T45" s="141" t="s">
        <v>60</v>
      </c>
      <c r="U45" s="136"/>
      <c r="V45" s="136" t="n">
        <v>3294215</v>
      </c>
      <c r="W45" s="136" t="n">
        <v>8651128</v>
      </c>
      <c r="X45" s="136" t="n">
        <v>-8778466</v>
      </c>
      <c r="Y45" s="142" t="n">
        <v>-10903490</v>
      </c>
    </row>
    <row r="46" customFormat="false" ht="14.25" hidden="false" customHeight="false" outlineLevel="0" collapsed="false">
      <c r="T46" s="137" t="s">
        <v>58</v>
      </c>
      <c r="U46" s="138"/>
      <c r="V46" s="143" t="n">
        <v>4.63461238035489</v>
      </c>
      <c r="W46" s="143" t="n">
        <v>11.6321192279555</v>
      </c>
      <c r="X46" s="143" t="n">
        <v>-10.5734220803225</v>
      </c>
      <c r="Y46" s="143" t="n">
        <v>-14.6857406869577</v>
      </c>
    </row>
    <row r="47" customFormat="false" ht="13.5" hidden="false" customHeight="false" outlineLevel="0" collapsed="false">
      <c r="T47" s="141" t="s">
        <v>61</v>
      </c>
      <c r="U47" s="144"/>
      <c r="V47" s="145" t="n">
        <v>909571</v>
      </c>
      <c r="W47" s="145" t="n">
        <v>942921</v>
      </c>
      <c r="X47" s="145" t="n">
        <v>-3216775</v>
      </c>
      <c r="Y47" s="146" t="n">
        <v>-2349957</v>
      </c>
    </row>
    <row r="48" customFormat="false" ht="14.25" hidden="false" customHeight="false" outlineLevel="0" collapsed="false">
      <c r="T48" s="137" t="s">
        <v>58</v>
      </c>
      <c r="U48" s="147"/>
      <c r="V48" s="148" t="n">
        <v>3.78546389621472</v>
      </c>
      <c r="W48" s="148" t="n">
        <v>3.78112713815993</v>
      </c>
      <c r="X48" s="148" t="n">
        <v>-12.4293458951793</v>
      </c>
      <c r="Y48" s="148" t="n">
        <v>-10.3688098726996</v>
      </c>
    </row>
  </sheetData>
  <mergeCells count="4">
    <mergeCell ref="I5:L5"/>
    <mergeCell ref="M5:P5"/>
    <mergeCell ref="S6:T6"/>
    <mergeCell ref="S37:T3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8T04:48:21Z</dcterms:modified>
  <cp:revision>0</cp:revision>
  <dc:subject/>
  <dc:title/>
</cp:coreProperties>
</file>