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第３表　決算規模の推移</t>
  </si>
  <si>
    <t xml:space="preserve">〔第３表　決算規模の推移〕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，％</t>
    </r>
    <r>
      <rPr>
        <sz val="8"/>
        <rFont val="ＭＳ 明朝"/>
        <family val="1"/>
        <charset val="128"/>
      </rPr>
      <t xml:space="preserve">)</t>
    </r>
  </si>
  <si>
    <t xml:space="preserve">    年  度</t>
  </si>
  <si>
    <t xml:space="preserve">     年  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3=100)</t>
    </r>
  </si>
  <si>
    <t xml:space="preserve">９年度</t>
  </si>
  <si>
    <r>
      <rPr>
        <sz val="8"/>
        <color rgb="FF0000FF"/>
        <rFont val="ＭＳ 明朝"/>
        <family val="1"/>
        <charset val="128"/>
      </rPr>
      <t xml:space="preserve">10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1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3</t>
    </r>
    <r>
      <rPr>
        <sz val="8"/>
        <color rgb="FF0000FF"/>
        <rFont val="Noto Sans"/>
        <family val="2"/>
      </rPr>
      <t xml:space="preserve">年度</t>
    </r>
  </si>
  <si>
    <t xml:space="preserve">うち</t>
  </si>
  <si>
    <t xml:space="preserve">前 年 度</t>
  </si>
  <si>
    <t xml:space="preserve">  事業名</t>
  </si>
  <si>
    <t xml:space="preserve">         (A)</t>
  </si>
  <si>
    <t xml:space="preserve">         (B)</t>
  </si>
  <si>
    <r>
      <rPr>
        <sz val="8"/>
        <rFont val="Noto Sans"/>
        <family val="2"/>
      </rPr>
      <t xml:space="preserve">総費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</t>
    </r>
    <r>
      <rPr>
        <sz val="8"/>
        <rFont val="ＭＳ 明朝"/>
        <family val="1"/>
        <charset val="128"/>
      </rPr>
      <t xml:space="preserve">)</t>
    </r>
  </si>
  <si>
    <t xml:space="preserve">減価償却費</t>
  </si>
  <si>
    <t xml:space="preserve">資本的支出</t>
  </si>
  <si>
    <t xml:space="preserve">積 立 金</t>
  </si>
  <si>
    <t xml:space="preserve">繰上充用金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  <si>
    <t xml:space="preserve">下水道</t>
  </si>
  <si>
    <t xml:space="preserve">上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false" rightToLeft="false" tabSelected="true" showOutlineSymbols="true" defaultGridColor="true" view="normal" topLeftCell="E4" colorId="64" zoomScale="100" zoomScaleNormal="100" zoomScalePageLayoutView="100" workbookViewId="0">
      <selection pane="topLeft" activeCell="P12" activeCellId="0" sqref="P1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4.48"/>
    <col collapsed="false" customWidth="false" hidden="false" outlineLevel="0" max="18" min="18" style="1" width="10.11"/>
    <col collapsed="false" customWidth="true" hidden="true" outlineLevel="0" max="19" min="19" style="1" width="12.35"/>
    <col collapsed="false" customWidth="true" hidden="true" outlineLevel="0" max="20" min="20" style="1" width="4.91"/>
    <col collapsed="false" customWidth="true" hidden="true" outlineLevel="0" max="21" min="21" style="1" width="15.86"/>
    <col collapsed="false" customWidth="true" hidden="true" outlineLevel="0" max="24" min="22" style="1" width="11.79"/>
    <col collapsed="false" customWidth="true" hidden="true" outlineLevel="0" max="25" min="25" style="1" width="12.07"/>
    <col collapsed="false" customWidth="true" hidden="true" outlineLevel="0" max="26" min="26" style="1" width="12.35"/>
    <col collapsed="false" customWidth="true" hidden="true" outlineLevel="0" max="27" min="27" style="1" width="11.79"/>
    <col collapsed="false" customWidth="true" hidden="true" outlineLevel="0" max="28" min="28" style="1" width="10.95"/>
    <col collapsed="false" customWidth="true" hidden="true" outlineLevel="0" max="29" min="29" style="1" width="11.79"/>
    <col collapsed="false" customWidth="true" hidden="true" outlineLevel="0" max="31" min="30" style="1" width="10.25"/>
    <col collapsed="false" customWidth="true" hidden="true" outlineLevel="0" max="32" min="32" style="1" width="2.8"/>
    <col collapsed="false" customWidth="false" hidden="false" outlineLevel="0" max="257" min="33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T1" s="5" t="s">
        <v>1</v>
      </c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6"/>
      <c r="O2" s="6"/>
      <c r="P2" s="6"/>
      <c r="Q2" s="3"/>
      <c r="R2" s="4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3</v>
      </c>
      <c r="AE2" s="8"/>
      <c r="AF2" s="4"/>
    </row>
    <row r="3" customFormat="false" ht="13.5" hidden="false" customHeight="false" outlineLevel="0" collapsed="false">
      <c r="B3" s="10"/>
      <c r="C3" s="11" t="s">
        <v>4</v>
      </c>
      <c r="D3" s="12"/>
      <c r="E3" s="13"/>
      <c r="F3" s="13"/>
      <c r="G3" s="13"/>
      <c r="H3" s="13"/>
      <c r="I3" s="10"/>
      <c r="J3" s="3"/>
      <c r="K3" s="3"/>
      <c r="L3" s="3"/>
      <c r="M3" s="10"/>
      <c r="N3" s="3"/>
      <c r="O3" s="3"/>
      <c r="P3" s="3"/>
      <c r="Q3" s="10"/>
      <c r="R3" s="14"/>
      <c r="T3" s="15"/>
      <c r="U3" s="16" t="s">
        <v>5</v>
      </c>
      <c r="V3" s="17"/>
      <c r="W3" s="18"/>
      <c r="X3" s="19"/>
      <c r="Y3" s="19"/>
      <c r="Z3" s="19"/>
      <c r="AA3" s="19"/>
      <c r="AB3" s="19"/>
      <c r="AC3" s="19"/>
      <c r="AD3" s="19"/>
      <c r="AE3" s="19"/>
      <c r="AF3" s="20"/>
    </row>
    <row r="4" customFormat="false" ht="13.5" hidden="false" customHeight="false" outlineLevel="0" collapsed="false">
      <c r="B4" s="10"/>
      <c r="C4" s="21"/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 t="s">
        <v>11</v>
      </c>
      <c r="J4" s="23"/>
      <c r="K4" s="23"/>
      <c r="L4" s="23"/>
      <c r="M4" s="23" t="s">
        <v>12</v>
      </c>
      <c r="N4" s="23"/>
      <c r="O4" s="23"/>
      <c r="P4" s="23"/>
      <c r="Q4" s="10"/>
      <c r="R4" s="14"/>
      <c r="T4" s="20"/>
      <c r="U4" s="24"/>
      <c r="V4" s="25" t="s">
        <v>13</v>
      </c>
      <c r="W4" s="26" t="s">
        <v>14</v>
      </c>
      <c r="X4" s="26" t="s">
        <v>15</v>
      </c>
      <c r="Y4" s="26" t="s">
        <v>16</v>
      </c>
      <c r="Z4" s="26" t="s">
        <v>17</v>
      </c>
      <c r="AA4" s="27" t="s">
        <v>18</v>
      </c>
      <c r="AB4" s="19"/>
      <c r="AC4" s="19"/>
      <c r="AD4" s="19"/>
      <c r="AE4" s="28" t="s">
        <v>19</v>
      </c>
      <c r="AF4" s="20"/>
    </row>
    <row r="5" customFormat="false" ht="14.25" hidden="false" customHeight="false" outlineLevel="0" collapsed="false">
      <c r="B5" s="29" t="s">
        <v>20</v>
      </c>
      <c r="C5" s="29"/>
      <c r="D5" s="30"/>
      <c r="E5" s="30"/>
      <c r="F5" s="30"/>
      <c r="G5" s="30"/>
      <c r="H5" s="31"/>
      <c r="I5" s="32" t="n">
        <v>14</v>
      </c>
      <c r="J5" s="33" t="n">
        <v>15</v>
      </c>
      <c r="K5" s="34" t="n">
        <v>16</v>
      </c>
      <c r="L5" s="35" t="n">
        <v>17</v>
      </c>
      <c r="M5" s="33" t="n">
        <v>14</v>
      </c>
      <c r="N5" s="33" t="n">
        <v>15</v>
      </c>
      <c r="O5" s="33" t="n">
        <v>16</v>
      </c>
      <c r="P5" s="33" t="n">
        <v>17</v>
      </c>
      <c r="Q5" s="10"/>
      <c r="R5" s="14"/>
      <c r="T5" s="36" t="s">
        <v>20</v>
      </c>
      <c r="U5" s="36"/>
      <c r="V5" s="37"/>
      <c r="W5" s="38"/>
      <c r="X5" s="38"/>
      <c r="Y5" s="38" t="s">
        <v>21</v>
      </c>
      <c r="Z5" s="38" t="s">
        <v>22</v>
      </c>
      <c r="AA5" s="39" t="s">
        <v>23</v>
      </c>
      <c r="AB5" s="39" t="s">
        <v>24</v>
      </c>
      <c r="AC5" s="39" t="s">
        <v>25</v>
      </c>
      <c r="AD5" s="39" t="s">
        <v>26</v>
      </c>
      <c r="AE5" s="39" t="s">
        <v>27</v>
      </c>
      <c r="AF5" s="20"/>
    </row>
    <row r="6" customFormat="false" ht="13.5" hidden="false" customHeight="false" outlineLevel="0" collapsed="false">
      <c r="B6" s="10"/>
      <c r="C6" s="40" t="s">
        <v>28</v>
      </c>
      <c r="D6" s="41" t="n">
        <v>58375</v>
      </c>
      <c r="E6" s="42" t="n">
        <v>58250</v>
      </c>
      <c r="F6" s="42" t="n">
        <v>56937</v>
      </c>
      <c r="G6" s="43" t="n">
        <v>53402</v>
      </c>
      <c r="H6" s="44" t="n">
        <v>53455</v>
      </c>
      <c r="I6" s="45" t="n">
        <f aca="false">ROUND((E6/D6-1)*100,1)</f>
        <v>-0.2</v>
      </c>
      <c r="J6" s="46" t="n">
        <f aca="false">ROUND((F6/E6-1)*100,1)</f>
        <v>-2.3</v>
      </c>
      <c r="K6" s="47" t="n">
        <f aca="false">ROUND((G6/F6-1)*100,1)</f>
        <v>-6.2</v>
      </c>
      <c r="L6" s="48" t="n">
        <f aca="false">ROUND((H6/G6-1)*100,1)</f>
        <v>0.1</v>
      </c>
      <c r="M6" s="49" t="n">
        <f aca="false">ROUND(E6/$D6*100,0)</f>
        <v>100</v>
      </c>
      <c r="N6" s="49" t="n">
        <f aca="false">ROUND(F6/$D6*100,0)</f>
        <v>98</v>
      </c>
      <c r="O6" s="49" t="n">
        <f aca="false">ROUND(G6/$D6*100,0)</f>
        <v>91</v>
      </c>
      <c r="P6" s="49" t="n">
        <f aca="false">ROUND(H6/$D6*100,0)</f>
        <v>92</v>
      </c>
      <c r="Q6" s="10"/>
      <c r="R6" s="14"/>
      <c r="T6" s="20"/>
      <c r="U6" s="50" t="s">
        <v>28</v>
      </c>
      <c r="V6" s="51" t="n">
        <v>60833953</v>
      </c>
      <c r="W6" s="51" t="n">
        <v>62561981</v>
      </c>
      <c r="X6" s="51" t="n">
        <v>63767364</v>
      </c>
      <c r="Y6" s="51" t="n">
        <v>60717257</v>
      </c>
      <c r="Z6" s="52" t="n">
        <v>58374790</v>
      </c>
      <c r="AA6" s="51" t="n">
        <v>45101889</v>
      </c>
      <c r="AB6" s="51" t="n">
        <v>9471299</v>
      </c>
      <c r="AC6" s="51" t="n">
        <v>22744200</v>
      </c>
      <c r="AD6" s="51"/>
      <c r="AE6" s="51"/>
      <c r="AF6" s="20"/>
    </row>
    <row r="7" customFormat="false" ht="13.5" hidden="false" customHeight="false" outlineLevel="0" collapsed="false">
      <c r="B7" s="10"/>
      <c r="C7" s="53" t="s">
        <v>29</v>
      </c>
      <c r="D7" s="54"/>
      <c r="E7" s="42"/>
      <c r="F7" s="42"/>
      <c r="G7" s="55"/>
      <c r="H7" s="56"/>
      <c r="I7" s="57"/>
      <c r="J7" s="46"/>
      <c r="K7" s="47"/>
      <c r="L7" s="48"/>
      <c r="M7" s="49"/>
      <c r="N7" s="49"/>
      <c r="O7" s="49"/>
      <c r="P7" s="49"/>
      <c r="Q7" s="10"/>
      <c r="R7" s="14"/>
      <c r="T7" s="20"/>
      <c r="U7" s="58"/>
      <c r="V7" s="51"/>
      <c r="W7" s="51"/>
      <c r="X7" s="51"/>
      <c r="Y7" s="51"/>
      <c r="Z7" s="52"/>
      <c r="AA7" s="51"/>
      <c r="AB7" s="51"/>
      <c r="AC7" s="51"/>
      <c r="AD7" s="51"/>
      <c r="AE7" s="51"/>
      <c r="AF7" s="20"/>
    </row>
    <row r="8" customFormat="false" ht="13.5" hidden="false" customHeight="false" outlineLevel="0" collapsed="false">
      <c r="B8" s="10"/>
      <c r="C8" s="53" t="s">
        <v>30</v>
      </c>
      <c r="D8" s="54" t="n">
        <v>48</v>
      </c>
      <c r="E8" s="42" t="n">
        <v>75</v>
      </c>
      <c r="F8" s="42" t="n">
        <v>447</v>
      </c>
      <c r="G8" s="55" t="n">
        <v>379</v>
      </c>
      <c r="H8" s="56" t="n">
        <v>88</v>
      </c>
      <c r="I8" s="57" t="n">
        <f aca="false">ROUND((E8/D8-1)*100,1)</f>
        <v>56.3</v>
      </c>
      <c r="J8" s="46" t="n">
        <f aca="false">ROUND((F8/E8-1)*100,1)</f>
        <v>496</v>
      </c>
      <c r="K8" s="47" t="n">
        <f aca="false">ROUND((G8/F8-1)*100,1)</f>
        <v>-15.2</v>
      </c>
      <c r="L8" s="48" t="n">
        <f aca="false">ROUND((H8/G8-1)*100,1)</f>
        <v>-76.8</v>
      </c>
      <c r="M8" s="49" t="n">
        <f aca="false">ROUND(E8/$D8*100,0)</f>
        <v>156</v>
      </c>
      <c r="N8" s="49" t="n">
        <f aca="false">ROUND(F8/$D8*100,0)</f>
        <v>931</v>
      </c>
      <c r="O8" s="49" t="n">
        <f aca="false">ROUND(G8/$D8*100,0)</f>
        <v>790</v>
      </c>
      <c r="P8" s="49" t="n">
        <f aca="false">ROUND(H8/$D8*100,0)</f>
        <v>183</v>
      </c>
      <c r="Q8" s="10"/>
      <c r="R8" s="14"/>
      <c r="T8" s="20"/>
      <c r="U8" s="59" t="s">
        <v>30</v>
      </c>
      <c r="V8" s="51" t="n">
        <v>23427</v>
      </c>
      <c r="W8" s="51" t="n">
        <v>26124</v>
      </c>
      <c r="X8" s="51" t="n">
        <v>25525</v>
      </c>
      <c r="Y8" s="51" t="n">
        <v>39234</v>
      </c>
      <c r="Z8" s="52" t="n">
        <v>47698</v>
      </c>
      <c r="AA8" s="51" t="n">
        <v>34762</v>
      </c>
      <c r="AB8" s="51"/>
      <c r="AC8" s="51" t="n">
        <v>12936</v>
      </c>
      <c r="AD8" s="51"/>
      <c r="AE8" s="51"/>
      <c r="AF8" s="20"/>
    </row>
    <row r="9" customFormat="false" ht="13.5" hidden="false" customHeight="false" outlineLevel="0" collapsed="false">
      <c r="B9" s="60" t="s">
        <v>31</v>
      </c>
      <c r="C9" s="53" t="s">
        <v>32</v>
      </c>
      <c r="D9" s="54" t="n">
        <v>1889</v>
      </c>
      <c r="E9" s="42" t="n">
        <v>1985</v>
      </c>
      <c r="F9" s="42" t="n">
        <v>2097</v>
      </c>
      <c r="G9" s="55" t="n">
        <v>2309</v>
      </c>
      <c r="H9" s="56" t="n">
        <v>1779</v>
      </c>
      <c r="I9" s="57" t="n">
        <f aca="false">ROUND((E9/D9-1)*100,1)</f>
        <v>5.1</v>
      </c>
      <c r="J9" s="46" t="n">
        <f aca="false">ROUND((F9/E9-1)*100,1)</f>
        <v>5.6</v>
      </c>
      <c r="K9" s="47" t="n">
        <f aca="false">ROUND((G9/F9-1)*100,1)</f>
        <v>10.1</v>
      </c>
      <c r="L9" s="48" t="n">
        <f aca="false">ROUND((H9/G9-1)*100,1)</f>
        <v>-23</v>
      </c>
      <c r="M9" s="49" t="n">
        <f aca="false">ROUND(E9/$D9*100,0)</f>
        <v>105</v>
      </c>
      <c r="N9" s="49" t="n">
        <f aca="false">ROUND(F9/$D9*100,0)</f>
        <v>111</v>
      </c>
      <c r="O9" s="49" t="n">
        <f aca="false">ROUND(G9/$D9*100,0)</f>
        <v>122</v>
      </c>
      <c r="P9" s="49" t="n">
        <f aca="false">ROUND(H9/$D9*100,0)</f>
        <v>94</v>
      </c>
      <c r="Q9" s="10"/>
      <c r="R9" s="14"/>
      <c r="T9" s="61" t="s">
        <v>31</v>
      </c>
      <c r="U9" s="59" t="s">
        <v>32</v>
      </c>
      <c r="V9" s="51" t="n">
        <v>1639757</v>
      </c>
      <c r="W9" s="51" t="n">
        <v>2249855</v>
      </c>
      <c r="X9" s="51" t="n">
        <v>1863624</v>
      </c>
      <c r="Y9" s="51" t="n">
        <v>2142571</v>
      </c>
      <c r="Z9" s="52" t="n">
        <v>1888837</v>
      </c>
      <c r="AA9" s="51" t="n">
        <v>1762503</v>
      </c>
      <c r="AB9" s="51" t="n">
        <v>397274</v>
      </c>
      <c r="AC9" s="51" t="n">
        <v>523608</v>
      </c>
      <c r="AD9" s="51"/>
      <c r="AE9" s="51"/>
      <c r="AF9" s="20"/>
    </row>
    <row r="10" customFormat="false" ht="13.5" hidden="false" customHeight="false" outlineLevel="0" collapsed="false">
      <c r="B10" s="10"/>
      <c r="C10" s="53" t="s">
        <v>33</v>
      </c>
      <c r="D10" s="54" t="n">
        <v>59975</v>
      </c>
      <c r="E10" s="42" t="n">
        <v>58826</v>
      </c>
      <c r="F10" s="42" t="n">
        <v>57029</v>
      </c>
      <c r="G10" s="55" t="n">
        <v>57307</v>
      </c>
      <c r="H10" s="56" t="n">
        <v>56569</v>
      </c>
      <c r="I10" s="62" t="n">
        <f aca="false">ROUND((E10/D10-1)*100,1)</f>
        <v>-1.9</v>
      </c>
      <c r="J10" s="46" t="n">
        <f aca="false">ROUND((F10/E10-1)*100,1)</f>
        <v>-3.1</v>
      </c>
      <c r="K10" s="47" t="n">
        <f aca="false">ROUND((G10/F10-1)*100,1)</f>
        <v>0.5</v>
      </c>
      <c r="L10" s="48" t="n">
        <f aca="false">ROUND((H10/G10-1)*100,1)</f>
        <v>-1.3</v>
      </c>
      <c r="M10" s="49" t="n">
        <f aca="false">ROUND(E10/$D10*100,0)</f>
        <v>98</v>
      </c>
      <c r="N10" s="49" t="n">
        <f aca="false">ROUND(F10/$D10*100,0)</f>
        <v>95</v>
      </c>
      <c r="O10" s="49" t="n">
        <f aca="false">ROUND(G10/$D10*100,0)</f>
        <v>96</v>
      </c>
      <c r="P10" s="49" t="n">
        <f aca="false">ROUND(H10/$D10*100,0)</f>
        <v>94</v>
      </c>
      <c r="Q10" s="10"/>
      <c r="R10" s="14"/>
      <c r="T10" s="20"/>
      <c r="U10" s="59" t="s">
        <v>33</v>
      </c>
      <c r="V10" s="51" t="n">
        <v>57985336</v>
      </c>
      <c r="W10" s="51" t="n">
        <v>58745261</v>
      </c>
      <c r="X10" s="51" t="n">
        <v>58821095</v>
      </c>
      <c r="Y10" s="51" t="n">
        <v>59340231</v>
      </c>
      <c r="Z10" s="52" t="n">
        <v>59974846</v>
      </c>
      <c r="AA10" s="51" t="n">
        <v>56390718</v>
      </c>
      <c r="AB10" s="51" t="n">
        <v>3620065</v>
      </c>
      <c r="AC10" s="51" t="n">
        <v>7204193</v>
      </c>
      <c r="AD10" s="51"/>
      <c r="AE10" s="51"/>
      <c r="AF10" s="20"/>
    </row>
    <row r="11" customFormat="false" ht="13.5" hidden="false" customHeight="false" outlineLevel="0" collapsed="false">
      <c r="B11" s="10"/>
      <c r="C11" s="53" t="s">
        <v>34</v>
      </c>
      <c r="D11" s="54" t="n">
        <v>2286</v>
      </c>
      <c r="E11" s="42" t="n">
        <v>18373</v>
      </c>
      <c r="F11" s="42" t="n">
        <v>19891</v>
      </c>
      <c r="G11" s="55" t="n">
        <v>20629</v>
      </c>
      <c r="H11" s="56" t="n">
        <v>29887</v>
      </c>
      <c r="I11" s="63" t="n">
        <f aca="false">ROUND((E11/D11-1)*100,1)</f>
        <v>703.7</v>
      </c>
      <c r="J11" s="64" t="n">
        <f aca="false">ROUND((F11/E11-1)*100,1)</f>
        <v>8.3</v>
      </c>
      <c r="K11" s="47" t="n">
        <f aca="false">ROUND((G11/F11-1)*100,1)</f>
        <v>3.7</v>
      </c>
      <c r="L11" s="48" t="n">
        <f aca="false">ROUND((H11/G11-1)*100,1)</f>
        <v>44.9</v>
      </c>
      <c r="M11" s="49" t="n">
        <f aca="false">ROUND(E11/$D11*100,0)</f>
        <v>804</v>
      </c>
      <c r="N11" s="49" t="n">
        <f aca="false">ROUND(F11/$D11*100,0)</f>
        <v>870</v>
      </c>
      <c r="O11" s="49" t="n">
        <f aca="false">ROUND(G11/$D11*100,0)</f>
        <v>902</v>
      </c>
      <c r="P11" s="49" t="n">
        <f aca="false">ROUND(H11/$D11*100,0)</f>
        <v>1307</v>
      </c>
      <c r="Q11" s="10"/>
      <c r="R11" s="14"/>
      <c r="T11" s="20"/>
      <c r="U11" s="59" t="s">
        <v>34</v>
      </c>
      <c r="V11" s="51" t="n">
        <v>1743788</v>
      </c>
      <c r="W11" s="51" t="n">
        <v>973993</v>
      </c>
      <c r="X11" s="51" t="n">
        <v>2250447</v>
      </c>
      <c r="Y11" s="51" t="n">
        <v>3061625</v>
      </c>
      <c r="Z11" s="52" t="n">
        <v>2286343</v>
      </c>
      <c r="AA11" s="51" t="n">
        <v>299300</v>
      </c>
      <c r="AB11" s="51" t="n">
        <v>111705</v>
      </c>
      <c r="AC11" s="51" t="n">
        <v>2098748</v>
      </c>
      <c r="AD11" s="51"/>
      <c r="AE11" s="51"/>
      <c r="AF11" s="20"/>
    </row>
    <row r="12" customFormat="false" ht="13.5" hidden="false" customHeight="false" outlineLevel="0" collapsed="false">
      <c r="B12" s="60" t="s">
        <v>35</v>
      </c>
      <c r="C12" s="53" t="s">
        <v>36</v>
      </c>
      <c r="D12" s="54" t="n">
        <v>617</v>
      </c>
      <c r="E12" s="42" t="n">
        <v>2212</v>
      </c>
      <c r="F12" s="42" t="n">
        <v>2458</v>
      </c>
      <c r="G12" s="55" t="n">
        <v>1082</v>
      </c>
      <c r="H12" s="56" t="n">
        <v>3125</v>
      </c>
      <c r="I12" s="57" t="n">
        <f aca="false">ROUND((E12/D12-1)*100,1)</f>
        <v>258.5</v>
      </c>
      <c r="J12" s="64" t="n">
        <f aca="false">ROUND((F12/E12-1)*100,1)</f>
        <v>11.1</v>
      </c>
      <c r="K12" s="47" t="n">
        <f aca="false">ROUND((G12/F12-1)*100,1)</f>
        <v>-56</v>
      </c>
      <c r="L12" s="48" t="n">
        <f aca="false">ROUND((H12/G12-1)*100,1)</f>
        <v>188.8</v>
      </c>
      <c r="M12" s="49" t="n">
        <f aca="false">ROUND(E12/$D12*100,0)</f>
        <v>359</v>
      </c>
      <c r="N12" s="49" t="n">
        <f aca="false">ROUND(F12/$D12*100,0)</f>
        <v>398</v>
      </c>
      <c r="O12" s="49" t="n">
        <f aca="false">ROUND(G12/$D12*100,0)</f>
        <v>175</v>
      </c>
      <c r="P12" s="49" t="n">
        <f aca="false">ROUND(H12/$D12*100,0)</f>
        <v>506</v>
      </c>
      <c r="Q12" s="10"/>
      <c r="R12" s="14"/>
      <c r="T12" s="61" t="s">
        <v>35</v>
      </c>
      <c r="U12" s="59" t="s">
        <v>36</v>
      </c>
      <c r="V12" s="51" t="n">
        <v>216204</v>
      </c>
      <c r="W12" s="51" t="n">
        <v>284989</v>
      </c>
      <c r="X12" s="51" t="n">
        <v>343576</v>
      </c>
      <c r="Y12" s="51" t="n">
        <v>899970</v>
      </c>
      <c r="Z12" s="52" t="n">
        <v>617229</v>
      </c>
      <c r="AA12" s="51"/>
      <c r="AB12" s="51"/>
      <c r="AC12" s="51" t="n">
        <v>617229</v>
      </c>
      <c r="AD12" s="51"/>
      <c r="AE12" s="51"/>
      <c r="AF12" s="20"/>
    </row>
    <row r="13" customFormat="false" ht="13.5" hidden="false" customHeight="false" outlineLevel="0" collapsed="false">
      <c r="B13" s="60"/>
      <c r="C13" s="53" t="s">
        <v>37</v>
      </c>
      <c r="D13" s="54" t="n">
        <v>67</v>
      </c>
      <c r="E13" s="42" t="n">
        <v>119</v>
      </c>
      <c r="F13" s="42" t="n">
        <v>139</v>
      </c>
      <c r="G13" s="55" t="n">
        <v>147</v>
      </c>
      <c r="H13" s="56" t="n">
        <v>147</v>
      </c>
      <c r="I13" s="57" t="n">
        <f aca="false">ROUND((E13/D13-1)*100,1)</f>
        <v>77.6</v>
      </c>
      <c r="J13" s="47" t="n">
        <f aca="false">ROUND((F13/E13-1)*100,1)</f>
        <v>16.8</v>
      </c>
      <c r="K13" s="47" t="n">
        <f aca="false">ROUND((G13/F13-1)*100,1)</f>
        <v>5.8</v>
      </c>
      <c r="L13" s="48" t="n">
        <f aca="false">ROUND((H13/G13-1)*100,1)</f>
        <v>0</v>
      </c>
      <c r="M13" s="49" t="n">
        <f aca="false">ROUND(E13/$D13*100,0)</f>
        <v>178</v>
      </c>
      <c r="N13" s="49" t="n">
        <f aca="false">ROUND(F13/$D13*100,0)</f>
        <v>207</v>
      </c>
      <c r="O13" s="49" t="n">
        <f aca="false">ROUND(G13/$D13*100,0)</f>
        <v>219</v>
      </c>
      <c r="P13" s="49" t="n">
        <f aca="false">ROUND(H13/$D13*100,0)</f>
        <v>219</v>
      </c>
      <c r="Q13" s="10"/>
      <c r="R13" s="14"/>
      <c r="T13" s="61"/>
      <c r="U13" s="59" t="s">
        <v>37</v>
      </c>
      <c r="V13" s="51"/>
      <c r="W13" s="51"/>
      <c r="X13" s="51"/>
      <c r="Y13" s="51" t="n">
        <v>65642</v>
      </c>
      <c r="Z13" s="52" t="n">
        <v>67077</v>
      </c>
      <c r="AA13" s="51" t="n">
        <v>75884</v>
      </c>
      <c r="AB13" s="51" t="n">
        <v>27144</v>
      </c>
      <c r="AC13" s="51" t="n">
        <v>18337</v>
      </c>
      <c r="AD13" s="51"/>
      <c r="AE13" s="51"/>
      <c r="AF13" s="20"/>
    </row>
    <row r="14" customFormat="false" ht="13.5" hidden="false" customHeight="false" outlineLevel="0" collapsed="false">
      <c r="B14" s="10"/>
      <c r="C14" s="53" t="s">
        <v>38</v>
      </c>
      <c r="D14" s="54" t="n">
        <v>192</v>
      </c>
      <c r="E14" s="42" t="n">
        <v>219</v>
      </c>
      <c r="F14" s="42" t="n">
        <v>215</v>
      </c>
      <c r="G14" s="55" t="n">
        <v>233</v>
      </c>
      <c r="H14" s="56" t="n">
        <v>187</v>
      </c>
      <c r="I14" s="63" t="n">
        <f aca="false">ROUND((E14/D14-1)*100,1)</f>
        <v>14.1</v>
      </c>
      <c r="J14" s="65" t="n">
        <f aca="false">ROUND((F14/E14-1)*100,1)</f>
        <v>-1.8</v>
      </c>
      <c r="K14" s="47" t="n">
        <f aca="false">ROUND((G14/F14-1)*100,1)</f>
        <v>8.4</v>
      </c>
      <c r="L14" s="48" t="n">
        <f aca="false">ROUND((H14/G14-1)*100,1)</f>
        <v>-19.7</v>
      </c>
      <c r="M14" s="49" t="n">
        <f aca="false">ROUND(E14/$D14*100,0)</f>
        <v>114</v>
      </c>
      <c r="N14" s="49" t="n">
        <f aca="false">ROUND(F14/$D14*100,0)</f>
        <v>112</v>
      </c>
      <c r="O14" s="49" t="n">
        <f aca="false">ROUND(G14/$D14*100,0)</f>
        <v>121</v>
      </c>
      <c r="P14" s="49" t="n">
        <f aca="false">ROUND(H14/$D14*100,0)</f>
        <v>97</v>
      </c>
      <c r="Q14" s="10"/>
      <c r="R14" s="14"/>
      <c r="T14" s="20"/>
      <c r="U14" s="59" t="s">
        <v>38</v>
      </c>
      <c r="V14" s="51" t="n">
        <v>274538</v>
      </c>
      <c r="W14" s="51" t="n">
        <v>219134</v>
      </c>
      <c r="X14" s="51" t="n">
        <v>204680</v>
      </c>
      <c r="Y14" s="51" t="n">
        <v>199189</v>
      </c>
      <c r="Z14" s="52" t="n">
        <v>192442</v>
      </c>
      <c r="AA14" s="51" t="n">
        <v>194567</v>
      </c>
      <c r="AB14" s="51" t="n">
        <v>15250</v>
      </c>
      <c r="AC14" s="51" t="n">
        <v>13125</v>
      </c>
      <c r="AD14" s="51"/>
      <c r="AE14" s="51"/>
      <c r="AF14" s="20"/>
    </row>
    <row r="15" customFormat="false" ht="13.5" hidden="false" customHeight="false" outlineLevel="0" collapsed="false">
      <c r="B15" s="60" t="s">
        <v>39</v>
      </c>
      <c r="C15" s="53" t="s">
        <v>40</v>
      </c>
      <c r="D15" s="54" t="n">
        <v>277</v>
      </c>
      <c r="E15" s="42" t="n">
        <v>282</v>
      </c>
      <c r="F15" s="42" t="n">
        <v>290</v>
      </c>
      <c r="G15" s="55" t="n">
        <v>318</v>
      </c>
      <c r="H15" s="56" t="n">
        <v>268</v>
      </c>
      <c r="I15" s="57" t="n">
        <f aca="false">ROUND((E15/D15-1)*100,1)</f>
        <v>1.8</v>
      </c>
      <c r="J15" s="46" t="n">
        <f aca="false">ROUND((F15/E15-1)*100,1)</f>
        <v>2.8</v>
      </c>
      <c r="K15" s="66" t="n">
        <f aca="false">ROUND((G15/F15-1)*100,1)</f>
        <v>9.7</v>
      </c>
      <c r="L15" s="48" t="n">
        <f aca="false">ROUND((H15/G15-1)*100,1)</f>
        <v>-15.7</v>
      </c>
      <c r="M15" s="49" t="n">
        <f aca="false">ROUND(E15/$D15*100,0)</f>
        <v>102</v>
      </c>
      <c r="N15" s="49" t="n">
        <f aca="false">ROUND(F15/$D15*100,0)</f>
        <v>105</v>
      </c>
      <c r="O15" s="49" t="n">
        <f aca="false">ROUND(G15/$D15*100,0)</f>
        <v>115</v>
      </c>
      <c r="P15" s="49" t="n">
        <f aca="false">ROUND(H15/$D15*100,0)</f>
        <v>97</v>
      </c>
      <c r="Q15" s="10"/>
      <c r="R15" s="14"/>
      <c r="T15" s="61"/>
      <c r="U15" s="59" t="s">
        <v>40</v>
      </c>
      <c r="V15" s="51" t="n">
        <v>249670</v>
      </c>
      <c r="W15" s="51" t="n">
        <v>236606</v>
      </c>
      <c r="X15" s="51" t="n">
        <v>229906</v>
      </c>
      <c r="Y15" s="51" t="n">
        <v>1605015</v>
      </c>
      <c r="Z15" s="52" t="n">
        <v>277493</v>
      </c>
      <c r="AA15" s="51" t="n">
        <v>213164</v>
      </c>
      <c r="AB15" s="51" t="n">
        <v>42845</v>
      </c>
      <c r="AC15" s="51" t="n">
        <v>107174</v>
      </c>
      <c r="AD15" s="51"/>
      <c r="AE15" s="51"/>
      <c r="AF15" s="20"/>
    </row>
    <row r="16" customFormat="false" ht="13.5" hidden="false" customHeight="false" outlineLevel="0" collapsed="false">
      <c r="B16" s="10"/>
      <c r="C16" s="53" t="s">
        <v>41</v>
      </c>
      <c r="D16" s="54" t="n">
        <v>246</v>
      </c>
      <c r="E16" s="42" t="n">
        <v>250</v>
      </c>
      <c r="F16" s="42" t="n">
        <v>277</v>
      </c>
      <c r="G16" s="55" t="n">
        <v>320</v>
      </c>
      <c r="H16" s="56" t="n">
        <v>379</v>
      </c>
      <c r="I16" s="57" t="n">
        <f aca="false">ROUND((E16/D16-1)*100,1)</f>
        <v>1.6</v>
      </c>
      <c r="J16" s="46" t="n">
        <f aca="false">ROUND((F16/E16-1)*100,1)</f>
        <v>10.8</v>
      </c>
      <c r="K16" s="66" t="n">
        <f aca="false">ROUND((G16/F16-1)*100,1)</f>
        <v>15.5</v>
      </c>
      <c r="L16" s="48" t="n">
        <f aca="false">ROUND((H16/G16-1)*100,1)</f>
        <v>18.4</v>
      </c>
      <c r="M16" s="49" t="n">
        <f aca="false">ROUND(E16/$D16*100,0)</f>
        <v>102</v>
      </c>
      <c r="N16" s="49" t="n">
        <f aca="false">ROUND(F16/$D16*100,0)</f>
        <v>113</v>
      </c>
      <c r="O16" s="49" t="n">
        <f aca="false">ROUND(G16/$D16*100,0)</f>
        <v>130</v>
      </c>
      <c r="P16" s="49" t="n">
        <f aca="false">ROUND(H16/$D16*100,0)</f>
        <v>154</v>
      </c>
      <c r="Q16" s="10"/>
      <c r="R16" s="14"/>
      <c r="T16" s="20"/>
      <c r="U16" s="59" t="s">
        <v>42</v>
      </c>
      <c r="V16" s="51" t="n">
        <v>152043</v>
      </c>
      <c r="W16" s="51" t="n">
        <v>238023</v>
      </c>
      <c r="X16" s="51" t="n">
        <v>185023</v>
      </c>
      <c r="Y16" s="51" t="n">
        <v>124560</v>
      </c>
      <c r="Z16" s="52" t="n">
        <v>120166</v>
      </c>
      <c r="AA16" s="51" t="n">
        <v>126795</v>
      </c>
      <c r="AB16" s="51" t="n">
        <v>7406</v>
      </c>
      <c r="AC16" s="51" t="n">
        <v>777</v>
      </c>
      <c r="AD16" s="51"/>
      <c r="AE16" s="51"/>
      <c r="AF16" s="20"/>
    </row>
    <row r="17" customFormat="false" ht="13.5" hidden="false" customHeight="false" outlineLevel="0" collapsed="false">
      <c r="B17" s="10"/>
      <c r="C17" s="53" t="s">
        <v>42</v>
      </c>
      <c r="D17" s="54" t="n">
        <v>120</v>
      </c>
      <c r="E17" s="42" t="n">
        <v>95</v>
      </c>
      <c r="F17" s="42" t="n">
        <v>68</v>
      </c>
      <c r="G17" s="55" t="n">
        <v>106</v>
      </c>
      <c r="H17" s="56" t="n">
        <v>58</v>
      </c>
      <c r="I17" s="57" t="n">
        <f aca="false">ROUND((E17/D17-1)*100,1)</f>
        <v>-20.8</v>
      </c>
      <c r="J17" s="67" t="n">
        <f aca="false">ROUND((F17/E17-1)*100,1)</f>
        <v>-28.4</v>
      </c>
      <c r="K17" s="66" t="n">
        <f aca="false">ROUND((G17/F17-1)*100,1)</f>
        <v>55.9</v>
      </c>
      <c r="L17" s="48" t="n">
        <f aca="false">ROUND((H17/G17-1)*100,1)</f>
        <v>-45.3</v>
      </c>
      <c r="M17" s="49" t="n">
        <f aca="false">ROUND(E17/$D17*100,0)</f>
        <v>79</v>
      </c>
      <c r="N17" s="49" t="n">
        <f aca="false">ROUND(F17/$D17*100,0)</f>
        <v>57</v>
      </c>
      <c r="O17" s="49" t="n">
        <f aca="false">ROUND(G17/$D17*100,0)</f>
        <v>88</v>
      </c>
      <c r="P17" s="49" t="n">
        <f aca="false">ROUND(H17/$D17*100,0)</f>
        <v>48</v>
      </c>
      <c r="Q17" s="10"/>
      <c r="R17" s="14"/>
      <c r="T17" s="20"/>
      <c r="U17" s="68" t="s">
        <v>43</v>
      </c>
      <c r="V17" s="69" t="n">
        <v>219756</v>
      </c>
      <c r="W17" s="70" t="n">
        <v>224076</v>
      </c>
      <c r="X17" s="70" t="n">
        <v>235610</v>
      </c>
      <c r="Y17" s="70" t="n">
        <v>277140</v>
      </c>
      <c r="Z17" s="71" t="n">
        <v>246176</v>
      </c>
      <c r="AA17" s="70" t="n">
        <v>250804</v>
      </c>
      <c r="AB17" s="70" t="n">
        <v>13957</v>
      </c>
      <c r="AC17" s="70" t="n">
        <v>9329</v>
      </c>
      <c r="AD17" s="70"/>
      <c r="AE17" s="70"/>
      <c r="AF17" s="20"/>
    </row>
    <row r="18" customFormat="false" ht="13.5" hidden="false" customHeight="false" outlineLevel="0" collapsed="false">
      <c r="B18" s="10"/>
      <c r="C18" s="72" t="s">
        <v>44</v>
      </c>
      <c r="D18" s="73" t="n">
        <v>2</v>
      </c>
      <c r="E18" s="74" t="n">
        <v>31</v>
      </c>
      <c r="F18" s="74" t="n">
        <v>38</v>
      </c>
      <c r="G18" s="75" t="n">
        <v>34</v>
      </c>
      <c r="H18" s="76" t="n">
        <v>35</v>
      </c>
      <c r="I18" s="77" t="n">
        <f aca="false">ROUND((E18/D18-1)*100,1)</f>
        <v>1450</v>
      </c>
      <c r="J18" s="78" t="n">
        <f aca="false">ROUND((F18/E18-1)*100,1)</f>
        <v>22.6</v>
      </c>
      <c r="K18" s="79" t="n">
        <f aca="false">ROUND((G18/F18-1)*100,1)</f>
        <v>-10.5</v>
      </c>
      <c r="L18" s="80" t="n">
        <f aca="false">ROUND((H18/G18-1)*100,1)</f>
        <v>2.9</v>
      </c>
      <c r="M18" s="81" t="n">
        <f aca="false">ROUND(E18/$D18*100,0)</f>
        <v>1550</v>
      </c>
      <c r="N18" s="82" t="n">
        <f aca="false">ROUND(F18/$D18*100,0)</f>
        <v>1900</v>
      </c>
      <c r="O18" s="82" t="n">
        <f aca="false">ROUND(G18/$D18*100,0)</f>
        <v>1700</v>
      </c>
      <c r="P18" s="83" t="n">
        <f aca="false">ROUND(H18/$D18*100,0)</f>
        <v>1750</v>
      </c>
      <c r="Q18" s="10"/>
      <c r="R18" s="14"/>
      <c r="T18" s="20"/>
      <c r="U18" s="84" t="s">
        <v>45</v>
      </c>
      <c r="V18" s="85"/>
      <c r="W18" s="86"/>
      <c r="X18" s="86"/>
      <c r="Y18" s="86"/>
      <c r="Z18" s="87" t="n">
        <v>2398</v>
      </c>
      <c r="AA18" s="86" t="n">
        <v>2506</v>
      </c>
      <c r="AB18" s="86" t="n">
        <v>108</v>
      </c>
      <c r="AC18" s="86"/>
      <c r="AD18" s="86"/>
      <c r="AE18" s="88"/>
      <c r="AF18" s="20"/>
    </row>
    <row r="19" customFormat="false" ht="14.25" hidden="false" customHeight="false" outlineLevel="0" collapsed="false">
      <c r="B19" s="89"/>
      <c r="C19" s="90" t="s">
        <v>46</v>
      </c>
      <c r="D19" s="91" t="n">
        <v>124094</v>
      </c>
      <c r="E19" s="92" t="n">
        <v>140717</v>
      </c>
      <c r="F19" s="92" t="n">
        <v>139886</v>
      </c>
      <c r="G19" s="92" t="n">
        <v>136266</v>
      </c>
      <c r="H19" s="93" t="n">
        <v>145977</v>
      </c>
      <c r="I19" s="94" t="n">
        <f aca="false">ROUND((E19/D19-1)*100,1)</f>
        <v>13.4</v>
      </c>
      <c r="J19" s="95" t="n">
        <f aca="false">ROUND((F19/E19-1)*100,1)</f>
        <v>-0.6</v>
      </c>
      <c r="K19" s="96" t="n">
        <f aca="false">ROUND((G19/F19-1)*100,1)</f>
        <v>-2.6</v>
      </c>
      <c r="L19" s="97" t="n">
        <f aca="false">ROUND((H19/G19-1)*100,1)</f>
        <v>7.1</v>
      </c>
      <c r="M19" s="98" t="n">
        <f aca="false">ROUND(E19/$D19*100,0)</f>
        <v>113</v>
      </c>
      <c r="N19" s="99" t="n">
        <f aca="false">ROUND(F19/$D19*100,0)</f>
        <v>113</v>
      </c>
      <c r="O19" s="99" t="n">
        <f aca="false">ROUND(G19/$D19*100,0)</f>
        <v>110</v>
      </c>
      <c r="P19" s="100" t="n">
        <f aca="false">ROUND(H19/$D19*100,0)</f>
        <v>118</v>
      </c>
      <c r="Q19" s="10"/>
      <c r="R19" s="14"/>
      <c r="T19" s="101"/>
      <c r="U19" s="102" t="s">
        <v>46</v>
      </c>
      <c r="V19" s="103" t="n">
        <v>123738514</v>
      </c>
      <c r="W19" s="103" t="n">
        <v>125760042</v>
      </c>
      <c r="X19" s="103" t="n">
        <v>127926850</v>
      </c>
      <c r="Y19" s="103" t="n">
        <v>128472434</v>
      </c>
      <c r="Z19" s="103" t="n">
        <v>124095495</v>
      </c>
      <c r="AA19" s="103" t="n">
        <v>104452892</v>
      </c>
      <c r="AB19" s="103" t="n">
        <v>13707053</v>
      </c>
      <c r="AC19" s="103" t="n">
        <v>33349656</v>
      </c>
      <c r="AD19" s="103" t="n">
        <v>0</v>
      </c>
      <c r="AE19" s="103" t="n">
        <v>0</v>
      </c>
      <c r="AF19" s="20"/>
    </row>
    <row r="20" customFormat="false" ht="13.5" hidden="false" customHeight="false" outlineLevel="0" collapsed="false">
      <c r="B20" s="10"/>
      <c r="C20" s="53" t="s">
        <v>29</v>
      </c>
      <c r="D20" s="54" t="n">
        <v>5113</v>
      </c>
      <c r="E20" s="42" t="n">
        <v>5190</v>
      </c>
      <c r="F20" s="42" t="n">
        <v>5099</v>
      </c>
      <c r="G20" s="55" t="n">
        <v>6286</v>
      </c>
      <c r="H20" s="56" t="n">
        <v>7041</v>
      </c>
      <c r="I20" s="57" t="n">
        <f aca="false">ROUND((E20/D20-1)*100,1)</f>
        <v>1.5</v>
      </c>
      <c r="J20" s="46" t="n">
        <f aca="false">ROUND((F20/E20-1)*100,1)</f>
        <v>-1.8</v>
      </c>
      <c r="K20" s="47" t="n">
        <f aca="false">ROUND((G20/F20-1)*100,1)</f>
        <v>23.3</v>
      </c>
      <c r="L20" s="48" t="n">
        <f aca="false">ROUND((H20/G20-1)*100,1)</f>
        <v>12</v>
      </c>
      <c r="M20" s="49" t="n">
        <f aca="false">ROUND(E20/$D20*100,0)</f>
        <v>102</v>
      </c>
      <c r="N20" s="49" t="n">
        <f aca="false">ROUND(F20/$D20*100,0)</f>
        <v>100</v>
      </c>
      <c r="O20" s="49" t="n">
        <f aca="false">ROUND(G20/$D20*100,0)</f>
        <v>123</v>
      </c>
      <c r="P20" s="49" t="n">
        <f aca="false">ROUND(H20/$D20*100,0)</f>
        <v>138</v>
      </c>
      <c r="Q20" s="10"/>
      <c r="R20" s="14"/>
      <c r="T20" s="20"/>
      <c r="U20" s="59" t="s">
        <v>29</v>
      </c>
      <c r="V20" s="51" t="n">
        <v>4950313</v>
      </c>
      <c r="W20" s="51" t="n">
        <v>5872885</v>
      </c>
      <c r="X20" s="51" t="n">
        <v>6121187</v>
      </c>
      <c r="Y20" s="51" t="n">
        <v>5764507</v>
      </c>
      <c r="Z20" s="52" t="n">
        <v>5113555</v>
      </c>
      <c r="AA20" s="51" t="n">
        <v>1263608</v>
      </c>
      <c r="AB20" s="51"/>
      <c r="AC20" s="51" t="n">
        <v>3788905</v>
      </c>
      <c r="AD20" s="51" t="n">
        <v>61042</v>
      </c>
      <c r="AE20" s="51"/>
      <c r="AF20" s="20"/>
    </row>
    <row r="21" customFormat="false" ht="13.5" hidden="false" customHeight="false" outlineLevel="0" collapsed="false">
      <c r="B21" s="10"/>
      <c r="C21" s="53" t="s">
        <v>47</v>
      </c>
      <c r="D21" s="54" t="n">
        <v>597</v>
      </c>
      <c r="E21" s="42" t="n">
        <v>622</v>
      </c>
      <c r="F21" s="42" t="n">
        <v>631</v>
      </c>
      <c r="G21" s="55" t="n">
        <v>679</v>
      </c>
      <c r="H21" s="56" t="n">
        <v>609</v>
      </c>
      <c r="I21" s="57" t="n">
        <f aca="false">ROUND((E21/D21-1)*100,1)</f>
        <v>4.2</v>
      </c>
      <c r="J21" s="46" t="n">
        <f aca="false">ROUND((F21/E21-1)*100,1)</f>
        <v>1.4</v>
      </c>
      <c r="K21" s="47" t="n">
        <f aca="false">ROUND((G21/F21-1)*100,1)</f>
        <v>7.6</v>
      </c>
      <c r="L21" s="48" t="n">
        <f aca="false">ROUND((H21/G21-1)*100,1)</f>
        <v>-10.3</v>
      </c>
      <c r="M21" s="49" t="n">
        <f aca="false">ROUND(E21/$D21*100,0)</f>
        <v>104</v>
      </c>
      <c r="N21" s="49" t="n">
        <f aca="false">ROUND(F21/$D21*100,0)</f>
        <v>106</v>
      </c>
      <c r="O21" s="49" t="n">
        <f aca="false">ROUND(G21/$D21*100,0)</f>
        <v>114</v>
      </c>
      <c r="P21" s="49" t="n">
        <f aca="false">ROUND(H21/$D21*100,0)</f>
        <v>102</v>
      </c>
      <c r="Q21" s="10"/>
      <c r="R21" s="14"/>
      <c r="T21" s="20"/>
      <c r="U21" s="59" t="s">
        <v>47</v>
      </c>
      <c r="V21" s="51" t="n">
        <v>617716</v>
      </c>
      <c r="W21" s="51" t="n">
        <v>712190</v>
      </c>
      <c r="X21" s="51" t="n">
        <v>689108</v>
      </c>
      <c r="Y21" s="51" t="n">
        <v>858759</v>
      </c>
      <c r="Z21" s="52" t="n">
        <v>596632</v>
      </c>
      <c r="AA21" s="51" t="n">
        <v>486612</v>
      </c>
      <c r="AB21" s="51"/>
      <c r="AC21" s="51" t="n">
        <v>45260</v>
      </c>
      <c r="AD21" s="51"/>
      <c r="AE21" s="51" t="n">
        <v>64760</v>
      </c>
      <c r="AF21" s="20"/>
    </row>
    <row r="22" customFormat="false" ht="13.5" hidden="false" customHeight="false" outlineLevel="0" collapsed="false">
      <c r="B22" s="10"/>
      <c r="C22" s="53" t="s">
        <v>48</v>
      </c>
      <c r="D22" s="54" t="n">
        <v>84</v>
      </c>
      <c r="E22" s="42" t="n">
        <v>102</v>
      </c>
      <c r="F22" s="42" t="n">
        <v>94</v>
      </c>
      <c r="G22" s="55" t="n">
        <v>104</v>
      </c>
      <c r="H22" s="56" t="n">
        <v>130</v>
      </c>
      <c r="I22" s="63" t="n">
        <f aca="false">ROUND((E22/D22-1)*100,1)</f>
        <v>21.4</v>
      </c>
      <c r="J22" s="104" t="n">
        <f aca="false">ROUND((F22/E22-1)*100,1)</f>
        <v>-7.8</v>
      </c>
      <c r="K22" s="47" t="n">
        <f aca="false">ROUND((G22/F22-1)*100,1)</f>
        <v>10.6</v>
      </c>
      <c r="L22" s="48" t="n">
        <f aca="false">ROUND((H22/G22-1)*100,1)</f>
        <v>25</v>
      </c>
      <c r="M22" s="49" t="n">
        <f aca="false">ROUND(E22/$D22*100,0)</f>
        <v>121</v>
      </c>
      <c r="N22" s="49" t="n">
        <f aca="false">ROUND(F22/$D22*100,0)</f>
        <v>112</v>
      </c>
      <c r="O22" s="49" t="n">
        <f aca="false">ROUND(G22/$D22*100,0)</f>
        <v>124</v>
      </c>
      <c r="P22" s="49" t="n">
        <f aca="false">ROUND(H22/$D22*100,0)</f>
        <v>155</v>
      </c>
      <c r="Q22" s="10"/>
      <c r="R22" s="14"/>
      <c r="T22" s="20"/>
      <c r="U22" s="59" t="s">
        <v>48</v>
      </c>
      <c r="V22" s="51"/>
      <c r="W22" s="51"/>
      <c r="X22" s="51" t="n">
        <v>612427</v>
      </c>
      <c r="Y22" s="51" t="n">
        <v>82114</v>
      </c>
      <c r="Z22" s="52" t="n">
        <v>83543</v>
      </c>
      <c r="AA22" s="51" t="n">
        <v>60436</v>
      </c>
      <c r="AB22" s="51"/>
      <c r="AC22" s="51" t="n">
        <v>23107</v>
      </c>
      <c r="AD22" s="51"/>
      <c r="AE22" s="51"/>
      <c r="AF22" s="20"/>
    </row>
    <row r="23" customFormat="false" ht="13.5" hidden="false" customHeight="false" outlineLevel="0" collapsed="false">
      <c r="B23" s="10"/>
      <c r="C23" s="53" t="s">
        <v>34</v>
      </c>
      <c r="D23" s="54" t="n">
        <v>66822</v>
      </c>
      <c r="E23" s="42" t="n">
        <v>48402</v>
      </c>
      <c r="F23" s="42" t="n">
        <v>49297</v>
      </c>
      <c r="G23" s="55" t="n">
        <v>47661</v>
      </c>
      <c r="H23" s="56" t="n">
        <v>36296</v>
      </c>
      <c r="I23" s="57" t="n">
        <f aca="false">ROUND((E23/D23-1)*100,1)</f>
        <v>-27.6</v>
      </c>
      <c r="J23" s="47" t="n">
        <f aca="false">ROUND((F23/E23-1)*100,1)</f>
        <v>1.8</v>
      </c>
      <c r="K23" s="47" t="n">
        <f aca="false">ROUND((G23/F23-1)*100,1)</f>
        <v>-3.3</v>
      </c>
      <c r="L23" s="48" t="n">
        <f aca="false">ROUND((H23/G23-1)*100,1)</f>
        <v>-23.8</v>
      </c>
      <c r="M23" s="49" t="n">
        <f aca="false">ROUND(E23/$D23*100,0)</f>
        <v>72</v>
      </c>
      <c r="N23" s="49" t="n">
        <f aca="false">ROUND(F23/$D23*100,0)</f>
        <v>74</v>
      </c>
      <c r="O23" s="49" t="n">
        <f aca="false">ROUND(G23/$D23*100,0)</f>
        <v>71</v>
      </c>
      <c r="P23" s="49" t="n">
        <f aca="false">ROUND(H23/$D23*100,0)</f>
        <v>54</v>
      </c>
      <c r="Q23" s="10"/>
      <c r="R23" s="14"/>
      <c r="T23" s="20"/>
      <c r="U23" s="59" t="s">
        <v>34</v>
      </c>
      <c r="V23" s="51" t="n">
        <v>64340778</v>
      </c>
      <c r="W23" s="51" t="n">
        <v>69344800</v>
      </c>
      <c r="X23" s="51" t="n">
        <v>73449441</v>
      </c>
      <c r="Y23" s="51" t="n">
        <v>70338268</v>
      </c>
      <c r="Z23" s="52" t="n">
        <v>66821662</v>
      </c>
      <c r="AA23" s="51" t="n">
        <v>17270571</v>
      </c>
      <c r="AB23" s="51"/>
      <c r="AC23" s="51" t="n">
        <v>49327264</v>
      </c>
      <c r="AD23" s="51" t="n">
        <v>223827</v>
      </c>
      <c r="AE23" s="51"/>
      <c r="AF23" s="20"/>
    </row>
    <row r="24" customFormat="false" ht="13.5" hidden="false" customHeight="false" outlineLevel="0" collapsed="false">
      <c r="B24" s="60" t="s">
        <v>31</v>
      </c>
      <c r="C24" s="53" t="s">
        <v>36</v>
      </c>
      <c r="D24" s="54" t="n">
        <v>13105</v>
      </c>
      <c r="E24" s="42" t="n">
        <v>9644</v>
      </c>
      <c r="F24" s="42" t="n">
        <v>8541</v>
      </c>
      <c r="G24" s="55" t="n">
        <v>9053</v>
      </c>
      <c r="H24" s="56" t="n">
        <v>7661</v>
      </c>
      <c r="I24" s="57" t="n">
        <f aca="false">ROUND((E24/D24-1)*100,1)</f>
        <v>-26.4</v>
      </c>
      <c r="J24" s="47" t="n">
        <f aca="false">ROUND((F24/E24-1)*100,1)</f>
        <v>-11.4</v>
      </c>
      <c r="K24" s="47" t="n">
        <f aca="false">ROUND((G24/F24-1)*100,1)</f>
        <v>6</v>
      </c>
      <c r="L24" s="48" t="n">
        <f aca="false">ROUND((H24/G24-1)*100,1)</f>
        <v>-15.4</v>
      </c>
      <c r="M24" s="49" t="n">
        <f aca="false">ROUND(E24/$D24*100,0)</f>
        <v>74</v>
      </c>
      <c r="N24" s="49" t="n">
        <f aca="false">ROUND(F24/$D24*100,0)</f>
        <v>65</v>
      </c>
      <c r="O24" s="49" t="n">
        <f aca="false">ROUND(G24/$D24*100,0)</f>
        <v>69</v>
      </c>
      <c r="P24" s="49" t="n">
        <f aca="false">ROUND(H24/$D24*100,0)</f>
        <v>58</v>
      </c>
      <c r="Q24" s="10"/>
      <c r="R24" s="14"/>
      <c r="T24" s="61" t="s">
        <v>31</v>
      </c>
      <c r="U24" s="59" t="s">
        <v>36</v>
      </c>
      <c r="V24" s="51" t="n">
        <v>10094637</v>
      </c>
      <c r="W24" s="51" t="n">
        <v>12538240</v>
      </c>
      <c r="X24" s="51" t="n">
        <v>16853814</v>
      </c>
      <c r="Y24" s="51" t="n">
        <v>14946665</v>
      </c>
      <c r="Z24" s="52" t="n">
        <v>13105521</v>
      </c>
      <c r="AA24" s="51" t="n">
        <v>1983449</v>
      </c>
      <c r="AB24" s="51"/>
      <c r="AC24" s="51" t="n">
        <v>10966219</v>
      </c>
      <c r="AD24" s="51" t="n">
        <v>155853</v>
      </c>
      <c r="AE24" s="51"/>
      <c r="AF24" s="20"/>
      <c r="AH24" s="105"/>
      <c r="AI24" s="105"/>
    </row>
    <row r="25" customFormat="false" ht="13.5" hidden="false" customHeight="false" outlineLevel="0" collapsed="false">
      <c r="B25" s="10"/>
      <c r="C25" s="53" t="s">
        <v>37</v>
      </c>
      <c r="D25" s="54" t="n">
        <v>10156</v>
      </c>
      <c r="E25" s="42" t="n">
        <v>9082</v>
      </c>
      <c r="F25" s="42" t="n">
        <v>10855</v>
      </c>
      <c r="G25" s="55" t="n">
        <v>10302</v>
      </c>
      <c r="H25" s="56" t="n">
        <v>7596</v>
      </c>
      <c r="I25" s="57" t="n">
        <f aca="false">ROUND((E25/D25-1)*100,1)</f>
        <v>-10.6</v>
      </c>
      <c r="J25" s="47" t="n">
        <f aca="false">ROUND((F25/E25-1)*100,1)</f>
        <v>19.5</v>
      </c>
      <c r="K25" s="47" t="n">
        <f aca="false">ROUND((G25/F25-1)*100,1)</f>
        <v>-5.1</v>
      </c>
      <c r="L25" s="48" t="n">
        <f aca="false">ROUND((H25/G25-1)*100,1)</f>
        <v>-26.3</v>
      </c>
      <c r="M25" s="49" t="n">
        <f aca="false">ROUND(E25/$D25*100,0)</f>
        <v>89</v>
      </c>
      <c r="N25" s="49" t="n">
        <f aca="false">ROUND(F25/$D25*100,0)</f>
        <v>107</v>
      </c>
      <c r="O25" s="49" t="n">
        <f aca="false">ROUND(G25/$D25*100,0)</f>
        <v>101</v>
      </c>
      <c r="P25" s="49" t="n">
        <f aca="false">ROUND(H25/$D25*100,0)</f>
        <v>75</v>
      </c>
      <c r="Q25" s="10"/>
      <c r="R25" s="14"/>
      <c r="T25" s="20"/>
      <c r="U25" s="59" t="s">
        <v>37</v>
      </c>
      <c r="V25" s="51" t="n">
        <v>12068727</v>
      </c>
      <c r="W25" s="51" t="n">
        <v>11182357</v>
      </c>
      <c r="X25" s="51" t="n">
        <v>13002292</v>
      </c>
      <c r="Y25" s="51" t="n">
        <v>13434519</v>
      </c>
      <c r="Z25" s="52" t="n">
        <v>10155564</v>
      </c>
      <c r="AA25" s="51" t="n">
        <v>1736806</v>
      </c>
      <c r="AB25" s="51"/>
      <c r="AC25" s="51" t="n">
        <v>8369082</v>
      </c>
      <c r="AD25" s="51" t="n">
        <v>33587</v>
      </c>
      <c r="AE25" s="51" t="n">
        <v>16089</v>
      </c>
      <c r="AF25" s="20"/>
      <c r="AH25" s="105"/>
      <c r="AI25" s="105"/>
    </row>
    <row r="26" customFormat="false" ht="13.5" hidden="false" customHeight="false" outlineLevel="0" collapsed="false">
      <c r="B26" s="60" t="s">
        <v>49</v>
      </c>
      <c r="C26" s="53" t="s">
        <v>50</v>
      </c>
      <c r="D26" s="54" t="n">
        <v>1022</v>
      </c>
      <c r="E26" s="42" t="n">
        <v>790</v>
      </c>
      <c r="F26" s="42" t="n">
        <v>1215</v>
      </c>
      <c r="G26" s="55" t="n">
        <v>767</v>
      </c>
      <c r="H26" s="56" t="n">
        <v>753</v>
      </c>
      <c r="I26" s="57" t="n">
        <f aca="false">ROUND((E26/D26-1)*100,1)</f>
        <v>-22.7</v>
      </c>
      <c r="J26" s="47" t="n">
        <f aca="false">ROUND((F26/E26-1)*100,1)</f>
        <v>53.8</v>
      </c>
      <c r="K26" s="47" t="n">
        <f aca="false">ROUND((G26/F26-1)*100,1)</f>
        <v>-36.9</v>
      </c>
      <c r="L26" s="48" t="n">
        <f aca="false">ROUND((H26/G26-1)*100,1)</f>
        <v>-1.8</v>
      </c>
      <c r="M26" s="49" t="n">
        <f aca="false">ROUND(E26/$D26*100,0)</f>
        <v>77</v>
      </c>
      <c r="N26" s="49" t="n">
        <f aca="false">ROUND(F26/$D26*100,0)</f>
        <v>119</v>
      </c>
      <c r="O26" s="49" t="n">
        <f aca="false">ROUND(G26/$D26*100,0)</f>
        <v>75</v>
      </c>
      <c r="P26" s="49" t="n">
        <f aca="false">ROUND(H26/$D26*100,0)</f>
        <v>74</v>
      </c>
      <c r="Q26" s="10"/>
      <c r="R26" s="14"/>
      <c r="T26" s="61" t="s">
        <v>49</v>
      </c>
      <c r="U26" s="59" t="s">
        <v>50</v>
      </c>
      <c r="V26" s="51" t="n">
        <v>837228</v>
      </c>
      <c r="W26" s="51" t="n">
        <v>1266526</v>
      </c>
      <c r="X26" s="51" t="n">
        <v>1974806</v>
      </c>
      <c r="Y26" s="51" t="n">
        <v>844392</v>
      </c>
      <c r="Z26" s="52" t="n">
        <v>1021772</v>
      </c>
      <c r="AA26" s="51" t="n">
        <v>107467</v>
      </c>
      <c r="AB26" s="51"/>
      <c r="AC26" s="51" t="n">
        <v>914305</v>
      </c>
      <c r="AD26" s="51"/>
      <c r="AE26" s="51"/>
      <c r="AF26" s="20"/>
    </row>
    <row r="27" customFormat="false" ht="13.5" hidden="false" customHeight="false" outlineLevel="0" collapsed="false">
      <c r="B27" s="10"/>
      <c r="C27" s="53" t="s">
        <v>51</v>
      </c>
      <c r="D27" s="54" t="n">
        <v>2</v>
      </c>
      <c r="E27" s="42" t="n">
        <v>2</v>
      </c>
      <c r="F27" s="42" t="n">
        <v>2</v>
      </c>
      <c r="G27" s="55" t="n">
        <v>2</v>
      </c>
      <c r="H27" s="56" t="n">
        <v>1</v>
      </c>
      <c r="I27" s="57" t="n">
        <f aca="false">ROUND((E27/D27-1)*100,1)</f>
        <v>0</v>
      </c>
      <c r="J27" s="47" t="n">
        <f aca="false">ROUND((F27/E27-1)*100,1)</f>
        <v>0</v>
      </c>
      <c r="K27" s="47" t="n">
        <f aca="false">ROUND((G27/F27-1)*100,1)</f>
        <v>0</v>
      </c>
      <c r="L27" s="48" t="n">
        <f aca="false">ROUND((H27/G27-1)*100,1)</f>
        <v>-50</v>
      </c>
      <c r="M27" s="49" t="n">
        <f aca="false">ROUND(E27/$D27*100,0)</f>
        <v>100</v>
      </c>
      <c r="N27" s="49" t="n">
        <f aca="false">ROUND(F27/$D27*100,0)</f>
        <v>100</v>
      </c>
      <c r="O27" s="49" t="n">
        <f aca="false">ROUND(G27/$D27*100,0)</f>
        <v>100</v>
      </c>
      <c r="P27" s="49" t="n">
        <f aca="false">ROUND(H27/$D27*100,0)</f>
        <v>50</v>
      </c>
      <c r="Q27" s="10"/>
      <c r="R27" s="14"/>
      <c r="T27" s="20"/>
      <c r="U27" s="59" t="s">
        <v>51</v>
      </c>
      <c r="V27" s="51" t="n">
        <v>7368</v>
      </c>
      <c r="W27" s="51" t="n">
        <v>43175</v>
      </c>
      <c r="X27" s="51" t="n">
        <v>1790</v>
      </c>
      <c r="Y27" s="51" t="n">
        <v>1824</v>
      </c>
      <c r="Z27" s="52" t="n">
        <v>1893</v>
      </c>
      <c r="AA27" s="51" t="n">
        <v>1893</v>
      </c>
      <c r="AB27" s="51"/>
      <c r="AC27" s="51"/>
      <c r="AD27" s="51"/>
      <c r="AE27" s="51"/>
      <c r="AF27" s="20"/>
    </row>
    <row r="28" customFormat="false" ht="13.5" hidden="false" customHeight="false" outlineLevel="0" collapsed="false">
      <c r="B28" s="60" t="s">
        <v>35</v>
      </c>
      <c r="C28" s="53" t="s">
        <v>52</v>
      </c>
      <c r="D28" s="54" t="n">
        <v>336</v>
      </c>
      <c r="E28" s="42" t="n">
        <v>404</v>
      </c>
      <c r="F28" s="42" t="n">
        <v>420</v>
      </c>
      <c r="G28" s="55" t="n">
        <v>589</v>
      </c>
      <c r="H28" s="56" t="n">
        <v>592</v>
      </c>
      <c r="I28" s="57" t="n">
        <f aca="false">ROUND((E28/D28-1)*100,1)</f>
        <v>20.2</v>
      </c>
      <c r="J28" s="47" t="n">
        <f aca="false">ROUND((F28/E28-1)*100,1)</f>
        <v>4</v>
      </c>
      <c r="K28" s="47" t="n">
        <f aca="false">ROUND((G28/F28-1)*100,1)</f>
        <v>40.2</v>
      </c>
      <c r="L28" s="48" t="n">
        <f aca="false">ROUND((H28/G28-1)*100,1)</f>
        <v>0.5</v>
      </c>
      <c r="M28" s="49" t="n">
        <f aca="false">ROUND(E28/$D28*100,0)</f>
        <v>120</v>
      </c>
      <c r="N28" s="49" t="n">
        <f aca="false">ROUND(F28/$D28*100,0)</f>
        <v>125</v>
      </c>
      <c r="O28" s="49" t="n">
        <f aca="false">ROUND(G28/$D28*100,0)</f>
        <v>175</v>
      </c>
      <c r="P28" s="49" t="n">
        <f aca="false">ROUND(H28/$D28*100,0)</f>
        <v>176</v>
      </c>
      <c r="Q28" s="10"/>
      <c r="R28" s="14"/>
      <c r="T28" s="20"/>
      <c r="U28" s="59" t="s">
        <v>52</v>
      </c>
      <c r="V28" s="51" t="n">
        <v>100801</v>
      </c>
      <c r="W28" s="51" t="n">
        <v>187254</v>
      </c>
      <c r="X28" s="51" t="n">
        <v>250340</v>
      </c>
      <c r="Y28" s="51" t="n">
        <v>313515</v>
      </c>
      <c r="Z28" s="52" t="n">
        <v>335775</v>
      </c>
      <c r="AA28" s="51" t="n">
        <v>67839</v>
      </c>
      <c r="AB28" s="51"/>
      <c r="AC28" s="51" t="n">
        <v>265270</v>
      </c>
      <c r="AD28" s="51" t="n">
        <v>2666</v>
      </c>
      <c r="AE28" s="51"/>
      <c r="AF28" s="20"/>
    </row>
    <row r="29" customFormat="false" ht="13.5" hidden="false" customHeight="false" outlineLevel="0" collapsed="false">
      <c r="B29" s="10"/>
      <c r="C29" s="53" t="s">
        <v>53</v>
      </c>
      <c r="D29" s="54" t="n">
        <v>609</v>
      </c>
      <c r="E29" s="42" t="n">
        <v>636</v>
      </c>
      <c r="F29" s="42" t="n">
        <v>653</v>
      </c>
      <c r="G29" s="55" t="n">
        <v>666</v>
      </c>
      <c r="H29" s="56" t="n">
        <v>901</v>
      </c>
      <c r="I29" s="57" t="n">
        <f aca="false">ROUND((E29/D29-1)*100,1)</f>
        <v>4.4</v>
      </c>
      <c r="J29" s="47" t="n">
        <f aca="false">ROUND((F29/E29-1)*100,1)</f>
        <v>2.7</v>
      </c>
      <c r="K29" s="47" t="n">
        <f aca="false">ROUND((G29/F29-1)*100,1)</f>
        <v>2</v>
      </c>
      <c r="L29" s="48" t="n">
        <f aca="false">ROUND((H29/G29-1)*100,1)</f>
        <v>35.3</v>
      </c>
      <c r="M29" s="49" t="n">
        <f aca="false">ROUND(E29/$D29*100,0)</f>
        <v>104</v>
      </c>
      <c r="N29" s="49" t="n">
        <f aca="false">ROUND(F29/$D29*100,0)</f>
        <v>107</v>
      </c>
      <c r="O29" s="49" t="n">
        <f aca="false">ROUND(G29/$D29*100,0)</f>
        <v>109</v>
      </c>
      <c r="P29" s="49" t="n">
        <f aca="false">ROUND(H29/$D29*100,0)</f>
        <v>148</v>
      </c>
      <c r="Q29" s="10"/>
      <c r="R29" s="14"/>
      <c r="T29" s="61" t="s">
        <v>35</v>
      </c>
      <c r="U29" s="59" t="s">
        <v>53</v>
      </c>
      <c r="V29" s="51" t="n">
        <v>859371</v>
      </c>
      <c r="W29" s="51" t="n">
        <v>768820</v>
      </c>
      <c r="X29" s="51" t="n">
        <v>585709</v>
      </c>
      <c r="Y29" s="51" t="n">
        <v>564140</v>
      </c>
      <c r="Z29" s="52" t="n">
        <v>609184</v>
      </c>
      <c r="AA29" s="51" t="n">
        <v>558037</v>
      </c>
      <c r="AB29" s="51"/>
      <c r="AC29" s="51" t="n">
        <v>50647</v>
      </c>
      <c r="AD29" s="51" t="n">
        <v>500</v>
      </c>
      <c r="AE29" s="51"/>
      <c r="AF29" s="20"/>
    </row>
    <row r="30" customFormat="false" ht="13.5" hidden="false" customHeight="false" outlineLevel="0" collapsed="false">
      <c r="B30" s="60" t="s">
        <v>39</v>
      </c>
      <c r="C30" s="53" t="s">
        <v>54</v>
      </c>
      <c r="D30" s="54" t="n">
        <v>734</v>
      </c>
      <c r="E30" s="42" t="n">
        <v>419</v>
      </c>
      <c r="F30" s="42" t="n">
        <v>292</v>
      </c>
      <c r="G30" s="55" t="n">
        <v>284</v>
      </c>
      <c r="H30" s="56" t="n">
        <v>302</v>
      </c>
      <c r="I30" s="57" t="n">
        <f aca="false">ROUND((E30/D30-1)*100,1)</f>
        <v>-42.9</v>
      </c>
      <c r="J30" s="47" t="n">
        <f aca="false">ROUND((F30/E30-1)*100,1)</f>
        <v>-30.3</v>
      </c>
      <c r="K30" s="47" t="n">
        <f aca="false">ROUND((G30/F30-1)*100,1)</f>
        <v>-2.7</v>
      </c>
      <c r="L30" s="48" t="n">
        <f aca="false">ROUND((H30/G30-1)*100,1)</f>
        <v>6.3</v>
      </c>
      <c r="M30" s="49" t="n">
        <f aca="false">ROUND(E30/$D30*100,0)</f>
        <v>57</v>
      </c>
      <c r="N30" s="49" t="n">
        <f aca="false">ROUND(F30/$D30*100,0)</f>
        <v>40</v>
      </c>
      <c r="O30" s="49" t="n">
        <f aca="false">ROUND(G30/$D30*100,0)</f>
        <v>39</v>
      </c>
      <c r="P30" s="49" t="n">
        <f aca="false">ROUND(H30/$D30*100,0)</f>
        <v>41</v>
      </c>
      <c r="Q30" s="10"/>
      <c r="R30" s="14"/>
      <c r="T30" s="20"/>
      <c r="U30" s="59" t="s">
        <v>54</v>
      </c>
      <c r="V30" s="51" t="n">
        <v>281937</v>
      </c>
      <c r="W30" s="51" t="n">
        <v>386565</v>
      </c>
      <c r="X30" s="51" t="n">
        <v>690797</v>
      </c>
      <c r="Y30" s="51" t="n">
        <v>757774</v>
      </c>
      <c r="Z30" s="52" t="n">
        <v>734175</v>
      </c>
      <c r="AA30" s="51" t="n">
        <v>292670</v>
      </c>
      <c r="AB30" s="51"/>
      <c r="AC30" s="51" t="n">
        <v>441488</v>
      </c>
      <c r="AD30" s="51" t="n">
        <v>17</v>
      </c>
      <c r="AE30" s="51"/>
      <c r="AF30" s="20"/>
    </row>
    <row r="31" customFormat="false" ht="13.5" hidden="false" customHeight="false" outlineLevel="0" collapsed="false">
      <c r="B31" s="10"/>
      <c r="C31" s="53" t="s">
        <v>38</v>
      </c>
      <c r="D31" s="54" t="n">
        <v>5</v>
      </c>
      <c r="E31" s="42" t="n">
        <v>5</v>
      </c>
      <c r="F31" s="42" t="n">
        <v>4</v>
      </c>
      <c r="G31" s="55" t="n">
        <v>4</v>
      </c>
      <c r="H31" s="56" t="n">
        <v>18</v>
      </c>
      <c r="I31" s="57" t="n">
        <f aca="false">ROUND((E31/D31-1)*100,1)</f>
        <v>0</v>
      </c>
      <c r="J31" s="47" t="n">
        <f aca="false">ROUND((F31/E31-1)*100,1)</f>
        <v>-20</v>
      </c>
      <c r="K31" s="47" t="n">
        <f aca="false">ROUND((G31/F31-1)*100,1)</f>
        <v>0</v>
      </c>
      <c r="L31" s="48" t="n">
        <f aca="false">ROUND((H31/G31-1)*100,1)</f>
        <v>350</v>
      </c>
      <c r="M31" s="49" t="n">
        <f aca="false">ROUND(E31/$D31*100,0)</f>
        <v>100</v>
      </c>
      <c r="N31" s="49" t="n">
        <f aca="false">ROUND(F31/$D31*100,0)</f>
        <v>80</v>
      </c>
      <c r="O31" s="49" t="n">
        <f aca="false">ROUND(G31/$D31*100,0)</f>
        <v>80</v>
      </c>
      <c r="P31" s="49" t="n">
        <f aca="false">ROUND(H31/$D31*100,0)</f>
        <v>360</v>
      </c>
      <c r="Q31" s="10"/>
      <c r="R31" s="14"/>
      <c r="T31" s="61" t="s">
        <v>39</v>
      </c>
      <c r="U31" s="59" t="s">
        <v>38</v>
      </c>
      <c r="V31" s="51" t="n">
        <v>71806</v>
      </c>
      <c r="W31" s="51" t="n">
        <v>122192</v>
      </c>
      <c r="X31" s="51" t="n">
        <v>27703</v>
      </c>
      <c r="Y31" s="51" t="n">
        <v>13363</v>
      </c>
      <c r="Z31" s="52" t="n">
        <v>4934</v>
      </c>
      <c r="AA31" s="51" t="n">
        <v>4934</v>
      </c>
      <c r="AB31" s="51"/>
      <c r="AC31" s="51"/>
      <c r="AD31" s="51"/>
      <c r="AE31" s="51"/>
      <c r="AF31" s="20"/>
    </row>
    <row r="32" customFormat="false" ht="13.5" hidden="false" customHeight="false" outlineLevel="0" collapsed="false">
      <c r="B32" s="10"/>
      <c r="C32" s="53" t="s">
        <v>55</v>
      </c>
      <c r="D32" s="54" t="n">
        <v>538</v>
      </c>
      <c r="E32" s="42" t="n">
        <v>295</v>
      </c>
      <c r="F32" s="42" t="n">
        <v>129</v>
      </c>
      <c r="G32" s="55" t="n">
        <v>308</v>
      </c>
      <c r="H32" s="56" t="n">
        <v>48</v>
      </c>
      <c r="I32" s="57" t="n">
        <f aca="false">ROUND((E32/D32-1)*100,1)</f>
        <v>-45.2</v>
      </c>
      <c r="J32" s="47" t="n">
        <f aca="false">ROUND((F32/E32-1)*100,1)</f>
        <v>-56.3</v>
      </c>
      <c r="K32" s="47" t="n">
        <f aca="false">ROUND((G32/F32-1)*100,1)</f>
        <v>138.8</v>
      </c>
      <c r="L32" s="48" t="n">
        <f aca="false">ROUND((H32/G32-1)*100,1)</f>
        <v>-84.4</v>
      </c>
      <c r="M32" s="49" t="n">
        <f aca="false">ROUND(E32/$D32*100,0)</f>
        <v>55</v>
      </c>
      <c r="N32" s="49" t="n">
        <f aca="false">ROUND(F32/$D32*100,0)</f>
        <v>24</v>
      </c>
      <c r="O32" s="49" t="n">
        <f aca="false">ROUND(G32/$D32*100,0)</f>
        <v>57</v>
      </c>
      <c r="P32" s="49" t="n">
        <f aca="false">ROUND(H32/$D32*100,0)</f>
        <v>9</v>
      </c>
      <c r="Q32" s="10"/>
      <c r="R32" s="14"/>
      <c r="T32" s="20"/>
      <c r="U32" s="59" t="s">
        <v>55</v>
      </c>
      <c r="V32" s="51" t="n">
        <v>1051363</v>
      </c>
      <c r="W32" s="51" t="n">
        <v>1135656</v>
      </c>
      <c r="X32" s="51" t="n">
        <v>478079</v>
      </c>
      <c r="Y32" s="51" t="n">
        <v>675824</v>
      </c>
      <c r="Z32" s="52" t="n">
        <v>538425</v>
      </c>
      <c r="AA32" s="51" t="n">
        <v>744</v>
      </c>
      <c r="AB32" s="51"/>
      <c r="AC32" s="51" t="n">
        <v>537681</v>
      </c>
      <c r="AD32" s="51"/>
      <c r="AE32" s="51"/>
      <c r="AF32" s="20"/>
    </row>
    <row r="33" customFormat="false" ht="13.5" hidden="false" customHeight="false" outlineLevel="0" collapsed="false">
      <c r="B33" s="10"/>
      <c r="C33" s="106" t="s">
        <v>40</v>
      </c>
      <c r="D33" s="107" t="n">
        <v>135</v>
      </c>
      <c r="E33" s="108" t="n">
        <v>124</v>
      </c>
      <c r="F33" s="108" t="n">
        <v>133</v>
      </c>
      <c r="G33" s="109" t="n">
        <v>150</v>
      </c>
      <c r="H33" s="110" t="n">
        <v>510</v>
      </c>
      <c r="I33" s="57" t="n">
        <f aca="false">ROUND((E33/D33-1)*100,1)</f>
        <v>-8.1</v>
      </c>
      <c r="J33" s="47" t="n">
        <f aca="false">ROUND((F33/E33-1)*100,1)</f>
        <v>7.3</v>
      </c>
      <c r="K33" s="47" t="n">
        <f aca="false">ROUND((G33/F33-1)*100,1)</f>
        <v>12.8</v>
      </c>
      <c r="L33" s="48" t="n">
        <f aca="false">ROUND((H33/G33-1)*100,1)</f>
        <v>240</v>
      </c>
      <c r="M33" s="49" t="n">
        <f aca="false">ROUND(E33/$D33*100,0)</f>
        <v>92</v>
      </c>
      <c r="N33" s="49" t="n">
        <f aca="false">ROUND(F33/$D33*100,0)</f>
        <v>99</v>
      </c>
      <c r="O33" s="49" t="n">
        <f aca="false">ROUND(G33/$D33*100,0)</f>
        <v>111</v>
      </c>
      <c r="P33" s="49" t="n">
        <f aca="false">ROUND(H33/$D33*100,0)</f>
        <v>378</v>
      </c>
      <c r="Q33" s="10"/>
      <c r="R33" s="14"/>
      <c r="T33" s="20"/>
      <c r="U33" s="111" t="s">
        <v>40</v>
      </c>
      <c r="V33" s="70" t="n">
        <v>337663</v>
      </c>
      <c r="W33" s="70" t="n">
        <v>341494</v>
      </c>
      <c r="X33" s="70" t="n">
        <v>328930</v>
      </c>
      <c r="Y33" s="70" t="n">
        <v>316439</v>
      </c>
      <c r="Z33" s="71" t="n">
        <v>135115</v>
      </c>
      <c r="AA33" s="70" t="n">
        <v>65117</v>
      </c>
      <c r="AB33" s="70"/>
      <c r="AC33" s="70" t="n">
        <v>36286</v>
      </c>
      <c r="AD33" s="70" t="n">
        <v>33712</v>
      </c>
      <c r="AE33" s="70"/>
      <c r="AF33" s="20"/>
    </row>
    <row r="34" customFormat="false" ht="13.5" hidden="false" customHeight="false" outlineLevel="0" collapsed="false">
      <c r="B34" s="10"/>
      <c r="C34" s="112" t="s">
        <v>41</v>
      </c>
      <c r="D34" s="113" t="n">
        <v>3674</v>
      </c>
      <c r="E34" s="114" t="n">
        <v>3913</v>
      </c>
      <c r="F34" s="114" t="n">
        <v>3776</v>
      </c>
      <c r="G34" s="115" t="n">
        <v>3792</v>
      </c>
      <c r="H34" s="116" t="n">
        <v>3761</v>
      </c>
      <c r="I34" s="62" t="n">
        <f aca="false">ROUND((E34/D34-1)*100,1)</f>
        <v>6.5</v>
      </c>
      <c r="J34" s="117" t="n">
        <f aca="false">ROUND((F34/E34-1)*100,1)</f>
        <v>-3.5</v>
      </c>
      <c r="K34" s="117" t="n">
        <f aca="false">ROUND((G34/F34-1)*100,1)</f>
        <v>0.4</v>
      </c>
      <c r="L34" s="80" t="n">
        <f aca="false">ROUND((H34/G34-1)*100,1)</f>
        <v>-0.8</v>
      </c>
      <c r="M34" s="81" t="n">
        <f aca="false">ROUND(E34/$D34*100,0)</f>
        <v>107</v>
      </c>
      <c r="N34" s="82" t="n">
        <f aca="false">ROUND(F34/$D34*100,0)</f>
        <v>103</v>
      </c>
      <c r="O34" s="82" t="n">
        <f aca="false">ROUND(G34/$D34*100,0)</f>
        <v>103</v>
      </c>
      <c r="P34" s="83" t="n">
        <f aca="false">ROUND(H34/$D34*100,0)</f>
        <v>102</v>
      </c>
      <c r="Q34" s="10"/>
      <c r="R34" s="14"/>
      <c r="T34" s="20"/>
      <c r="U34" s="118" t="s">
        <v>56</v>
      </c>
      <c r="V34" s="85"/>
      <c r="W34" s="86"/>
      <c r="X34" s="86"/>
      <c r="Y34" s="86" t="n">
        <v>2977265</v>
      </c>
      <c r="Z34" s="87" t="n">
        <v>3673936</v>
      </c>
      <c r="AA34" s="86" t="n">
        <v>3133257</v>
      </c>
      <c r="AB34" s="86"/>
      <c r="AC34" s="86" t="n">
        <v>322405</v>
      </c>
      <c r="AD34" s="86" t="n">
        <v>213726</v>
      </c>
      <c r="AE34" s="88" t="n">
        <v>4548</v>
      </c>
      <c r="AF34" s="20"/>
    </row>
    <row r="35" customFormat="false" ht="13.5" hidden="false" customHeight="false" outlineLevel="0" collapsed="false">
      <c r="B35" s="119"/>
      <c r="C35" s="120" t="s">
        <v>46</v>
      </c>
      <c r="D35" s="73" t="n">
        <v>102932</v>
      </c>
      <c r="E35" s="74" t="n">
        <v>79630</v>
      </c>
      <c r="F35" s="74" t="n">
        <v>81141</v>
      </c>
      <c r="G35" s="74" t="n">
        <v>80647</v>
      </c>
      <c r="H35" s="121" t="n">
        <v>66219</v>
      </c>
      <c r="I35" s="122" t="n">
        <f aca="false">ROUND((E35/D35-1)*100,1)</f>
        <v>-22.6</v>
      </c>
      <c r="J35" s="123" t="n">
        <f aca="false">ROUND((F35/E35-1)*100,1)</f>
        <v>1.9</v>
      </c>
      <c r="K35" s="124" t="n">
        <f aca="false">ROUND((G35/F35-1)*100,1)</f>
        <v>-0.6</v>
      </c>
      <c r="L35" s="125" t="n">
        <f aca="false">ROUND((H35/G35-1)*100,1)</f>
        <v>-17.9</v>
      </c>
      <c r="M35" s="126" t="n">
        <f aca="false">ROUND(E35/$D35*100,0)</f>
        <v>77</v>
      </c>
      <c r="N35" s="127" t="n">
        <f aca="false">ROUND(F35/$D35*100,0)</f>
        <v>79</v>
      </c>
      <c r="O35" s="127" t="n">
        <f aca="false">ROUND(G35/$D35*100,0)</f>
        <v>78</v>
      </c>
      <c r="P35" s="128" t="n">
        <f aca="false">ROUND(H35/$D35*100,0)</f>
        <v>64</v>
      </c>
      <c r="Q35" s="10"/>
      <c r="R35" s="14"/>
      <c r="T35" s="129"/>
      <c r="U35" s="130" t="s">
        <v>46</v>
      </c>
      <c r="V35" s="131" t="n">
        <v>95619708</v>
      </c>
      <c r="W35" s="131" t="n">
        <v>103902154</v>
      </c>
      <c r="X35" s="131" t="n">
        <v>115066423</v>
      </c>
      <c r="Y35" s="131" t="n">
        <v>111889368</v>
      </c>
      <c r="Z35" s="132" t="n">
        <v>102931686</v>
      </c>
      <c r="AA35" s="131" t="n">
        <v>27033440</v>
      </c>
      <c r="AB35" s="131" t="n">
        <v>0</v>
      </c>
      <c r="AC35" s="131" t="n">
        <v>75087919</v>
      </c>
      <c r="AD35" s="131" t="n">
        <v>724930</v>
      </c>
      <c r="AE35" s="131" t="n">
        <v>85397</v>
      </c>
      <c r="AF35" s="20"/>
    </row>
    <row r="36" customFormat="false" ht="14.25" hidden="false" customHeight="false" outlineLevel="0" collapsed="false">
      <c r="B36" s="133" t="s">
        <v>57</v>
      </c>
      <c r="C36" s="133"/>
      <c r="D36" s="92" t="n">
        <v>227026</v>
      </c>
      <c r="E36" s="92" t="n">
        <v>220347</v>
      </c>
      <c r="F36" s="92" t="n">
        <v>221027</v>
      </c>
      <c r="G36" s="92" t="n">
        <v>216913</v>
      </c>
      <c r="H36" s="93" t="n">
        <v>212196</v>
      </c>
      <c r="I36" s="94" t="n">
        <f aca="false">ROUND((E36/D36-1)*100,1)</f>
        <v>-2.9</v>
      </c>
      <c r="J36" s="134" t="n">
        <f aca="false">ROUND((F36/E36-1)*100,1)</f>
        <v>0.3</v>
      </c>
      <c r="K36" s="135" t="n">
        <f aca="false">ROUND((G36/F36-1)*100,1)</f>
        <v>-1.9</v>
      </c>
      <c r="L36" s="97" t="n">
        <f aca="false">ROUND((H36/G36-1)*100,1)</f>
        <v>-2.2</v>
      </c>
      <c r="M36" s="98" t="n">
        <f aca="false">ROUND(E36/$D36*100,0)</f>
        <v>97</v>
      </c>
      <c r="N36" s="99" t="n">
        <f aca="false">ROUND(F36/$D36*100,0)</f>
        <v>97</v>
      </c>
      <c r="O36" s="99" t="n">
        <f aca="false">ROUND(G36/$D36*100,0)</f>
        <v>96</v>
      </c>
      <c r="P36" s="100" t="n">
        <f aca="false">ROUND(H36/$D36*100,0)</f>
        <v>93</v>
      </c>
      <c r="Q36" s="10"/>
      <c r="R36" s="14"/>
      <c r="T36" s="136" t="s">
        <v>57</v>
      </c>
      <c r="U36" s="136"/>
      <c r="V36" s="103" t="n">
        <v>219358222</v>
      </c>
      <c r="W36" s="103" t="n">
        <v>229662196</v>
      </c>
      <c r="X36" s="103" t="n">
        <v>242993273</v>
      </c>
      <c r="Y36" s="103" t="n">
        <v>240361802</v>
      </c>
      <c r="Z36" s="103" t="n">
        <v>227027181</v>
      </c>
      <c r="AA36" s="103" t="n">
        <v>131486332</v>
      </c>
      <c r="AB36" s="103" t="n">
        <v>13707053</v>
      </c>
      <c r="AC36" s="103" t="n">
        <v>108437575</v>
      </c>
      <c r="AD36" s="103" t="n">
        <v>724930</v>
      </c>
      <c r="AE36" s="103" t="n">
        <v>85397</v>
      </c>
      <c r="AF36" s="20"/>
    </row>
    <row r="37" customFormat="false" ht="13.5" hidden="false" customHeight="false" outlineLevel="0" collapsed="false">
      <c r="B37" s="137" t="s">
        <v>58</v>
      </c>
      <c r="C37" s="5" t="s">
        <v>5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3.5" hidden="false" customHeight="false" outlineLevel="0" collapsed="false">
      <c r="B38" s="3"/>
      <c r="C38" s="138" t="s">
        <v>6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</row>
    <row r="39" customFormat="false" ht="14.25" hidden="false" customHeight="false" outlineLevel="0" collapsed="false">
      <c r="C39" s="5" t="s">
        <v>61</v>
      </c>
    </row>
    <row r="40" customFormat="false" ht="14.25" hidden="false" customHeight="false" outlineLevel="0" collapsed="false">
      <c r="C40" s="3"/>
      <c r="U40" s="139" t="s">
        <v>62</v>
      </c>
      <c r="V40" s="140" t="n">
        <v>89409531</v>
      </c>
      <c r="W40" s="140" t="n">
        <v>95821334</v>
      </c>
      <c r="X40" s="140" t="n">
        <v>108126506</v>
      </c>
      <c r="Y40" s="140" t="n">
        <v>103906420</v>
      </c>
      <c r="Z40" s="140" t="n">
        <v>94412836</v>
      </c>
    </row>
    <row r="41" customFormat="false" ht="14.25" hidden="false" customHeight="false" outlineLevel="0" collapsed="false">
      <c r="U41" s="139" t="s">
        <v>63</v>
      </c>
      <c r="V41" s="140" t="n">
        <v>66184308</v>
      </c>
      <c r="W41" s="140" t="n">
        <v>68434866</v>
      </c>
      <c r="X41" s="140" t="n">
        <v>69888551</v>
      </c>
      <c r="Y41" s="140" t="n">
        <v>66481764</v>
      </c>
      <c r="Z41" s="140" t="n">
        <v>63488345</v>
      </c>
    </row>
    <row r="42" customFormat="false" ht="14.25" hidden="false" customHeight="false" outlineLevel="0" collapsed="false">
      <c r="U42" s="141" t="s">
        <v>64</v>
      </c>
      <c r="V42" s="142"/>
      <c r="W42" s="143" t="n">
        <v>29.7980543563208</v>
      </c>
      <c r="X42" s="143" t="n">
        <v>28.76151678487</v>
      </c>
      <c r="Y42" s="143" t="n">
        <v>27.6590387685644</v>
      </c>
      <c r="Z42" s="143" t="n">
        <v>27.9650853789177</v>
      </c>
    </row>
  </sheetData>
  <mergeCells count="6">
    <mergeCell ref="I4:L4"/>
    <mergeCell ref="M4:P4"/>
    <mergeCell ref="B5:C5"/>
    <mergeCell ref="T5:U5"/>
    <mergeCell ref="B36:C36"/>
    <mergeCell ref="T36:U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23:58:48Z</dcterms:modified>
  <cp:revision>0</cp:revision>
  <dc:subject/>
  <dc:title/>
</cp:coreProperties>
</file>