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概要１" sheetId="1" state="visible" r:id="rId2"/>
    <sheet name="施設・概要２" sheetId="2" state="visible" r:id="rId3"/>
    <sheet name="損益計算書" sheetId="3" state="visible" r:id="rId4"/>
    <sheet name="貸借対照表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2" name="_xlnm.Print_Area" vbProcedure="false">損益計算書!$B$1:$F$58</definedName>
    <definedName function="false" hidden="false" localSheetId="0" name="_xlnm.Print_Area" vbProcedure="false">施設・概要１!$B$1:$W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B$1:$X$39</definedName>
    <definedName function="false" hidden="false" localSheetId="1" name="_xlnm.Print_Titles" vbProcedure="false">施設・概要２!$B:$E</definedName>
    <definedName function="false" hidden="false" localSheetId="5" name="_xlnm.Print_Area" vbProcedure="false">歳入歳出!$H$1:$Y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B$1:$R$27</definedName>
    <definedName function="false" hidden="false" localSheetId="7" name="_xlnm.Print_Area" vbProcedure="false">繰入金調!$B$1:$Y$71</definedName>
    <definedName function="false" hidden="false" localSheetId="3" name="_xlnm.Print_Area" vbProcedure="false">貸借対照表!$B$1:$G$63</definedName>
    <definedName function="false" hidden="false" localSheetId="4" name="_xlnm.Print_Area" vbProcedure="false">資本収支!$B$1:$G$40</definedName>
    <definedName function="false" hidden="false" localSheetId="0" name="Print_Area_MI" vbProcedure="false">施設・概要１!$F$9:$V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G$1:$V$39</definedName>
    <definedName function="false" hidden="false" localSheetId="1" name="Print_Titles_MI" vbProcedure="false">施設・概要２!$B:$E</definedName>
    <definedName function="false" hidden="false" localSheetId="5" name="Print_Titles_MI" vbProcedure="false">歳入歳出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87">
  <si>
    <t xml:space="preserve">９　農業集落排水事業</t>
  </si>
  <si>
    <t xml:space="preserve">施設及び業務概況（１）</t>
  </si>
  <si>
    <t xml:space="preserve">            団      体      名</t>
  </si>
  <si>
    <t xml:space="preserve">鈴鹿市</t>
  </si>
  <si>
    <t xml:space="preserve">津　　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名 張 市</t>
  </si>
  <si>
    <t xml:space="preserve">亀 山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菰 野 町</t>
  </si>
  <si>
    <t xml:space="preserve">多 気 町</t>
  </si>
  <si>
    <t xml:space="preserve">明 和 町</t>
  </si>
  <si>
    <t xml:space="preserve">玉 城 町</t>
  </si>
  <si>
    <t xml:space="preserve">南伊勢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2. 4. 1</t>
  </si>
  <si>
    <t xml:space="preserve">H 1.11.30</t>
  </si>
  <si>
    <t xml:space="preserve">H 1.10.16</t>
  </si>
  <si>
    <t xml:space="preserve">S63. 3.14</t>
  </si>
  <si>
    <t xml:space="preserve">H 5. 4. 1</t>
  </si>
  <si>
    <t xml:space="preserve">S60.12.16</t>
  </si>
  <si>
    <t xml:space="preserve">S61. 7. 2</t>
  </si>
  <si>
    <t xml:space="preserve">H 4. 9.16</t>
  </si>
  <si>
    <t xml:space="preserve">S63. 6. 1</t>
  </si>
  <si>
    <t xml:space="preserve">H 5. 2. 8</t>
  </si>
  <si>
    <t xml:space="preserve">S52. 9.12</t>
  </si>
  <si>
    <t xml:space="preserve">S52. 4. 1</t>
  </si>
  <si>
    <t xml:space="preserve">H 7. 6. 8</t>
  </si>
  <si>
    <t xml:space="preserve">H 6. 6.23</t>
  </si>
  <si>
    <t xml:space="preserve">H 7. 6.30</t>
  </si>
  <si>
    <t xml:space="preserve">H 9. 5.26</t>
  </si>
  <si>
    <t xml:space="preserve">H 6. 8.22</t>
  </si>
  <si>
    <t xml:space="preserve"> ２ 供  用  開  始  年  月  日</t>
  </si>
  <si>
    <t xml:space="preserve">H 6. 4. 1</t>
  </si>
  <si>
    <t xml:space="preserve">H 4. 6. 1</t>
  </si>
  <si>
    <t xml:space="preserve">H 4. 5. 1</t>
  </si>
  <si>
    <t xml:space="preserve">H 9. 4. 1</t>
  </si>
  <si>
    <t xml:space="preserve">H 8. 4. 9</t>
  </si>
  <si>
    <t xml:space="preserve">H 3. 7. 1</t>
  </si>
  <si>
    <t xml:space="preserve">H 8. 4.20</t>
  </si>
  <si>
    <t xml:space="preserve">H 3. 6. 1</t>
  </si>
  <si>
    <t xml:space="preserve">H10. 4. 1</t>
  </si>
  <si>
    <t xml:space="preserve">S61. 6.25</t>
  </si>
  <si>
    <t xml:space="preserve">H 1. 4. 1</t>
  </si>
  <si>
    <t xml:space="preserve">H12. 3.31</t>
  </si>
  <si>
    <t xml:space="preserve">H 8.10. 1</t>
  </si>
  <si>
    <t xml:space="preserve">H12. 3.29</t>
  </si>
  <si>
    <t xml:space="preserve">H13. 6. 1</t>
  </si>
  <si>
    <t xml:space="preserve"> ３ 特 別 会 計 設 置 年 月 日　※　</t>
  </si>
  <si>
    <t xml:space="preserve">H24. 4. 1</t>
  </si>
  <si>
    <t xml:space="preserve">H 1. 3.20</t>
  </si>
  <si>
    <t xml:space="preserve">H 1.10. 1</t>
  </si>
  <si>
    <t xml:space="preserve">S62. 3.17</t>
  </si>
  <si>
    <t xml:space="preserve">H 4. 4. 1</t>
  </si>
  <si>
    <t xml:space="preserve">H 3. 9.30</t>
  </si>
  <si>
    <t xml:space="preserve">H12. 4. 1</t>
  </si>
  <si>
    <t xml:space="preserve">S61.12.19</t>
  </si>
  <si>
    <t xml:space="preserve">S62. 4. 1</t>
  </si>
  <si>
    <t xml:space="preserve">H 7. 4. 1</t>
  </si>
  <si>
    <t xml:space="preserve">H 7. 6.22</t>
  </si>
  <si>
    <t xml:space="preserve">H 9. 3.24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農業集落排水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農業集落排水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t xml:space="preserve">（イ）そ の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地方債等利息</t>
  </si>
  <si>
    <t xml:space="preserve">減価償却費</t>
  </si>
  <si>
    <t xml:space="preserve">地方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（※法非適用事業は</t>
  </si>
  <si>
    <t xml:space="preserve">取扱諸費等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鈴 鹿 市</t>
  </si>
  <si>
    <t xml:space="preserve">合計（法適用）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基礎年金拠出金</t>
  </si>
  <si>
    <t xml:space="preserve">公的負担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特別措置分</t>
  </si>
  <si>
    <t xml:space="preserve">児童手当に要する経費</t>
  </si>
  <si>
    <t xml:space="preserve">補正予算債の償還</t>
  </si>
  <si>
    <t xml:space="preserve">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特別措置分</t>
  </si>
  <si>
    <t xml:space="preserve"> 雨水処理費</t>
  </si>
  <si>
    <t xml:space="preserve">資本勘定他会計</t>
  </si>
  <si>
    <t xml:space="preserve">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@"/>
    <numFmt numFmtId="170" formatCode="0_ "/>
    <numFmt numFmtId="171" formatCode="[$-409]0"/>
    <numFmt numFmtId="172" formatCode="0.0%"/>
    <numFmt numFmtId="173" formatCode="0.0"/>
    <numFmt numFmtId="174" formatCode="[$-409]@"/>
    <numFmt numFmtId="175" formatCode="0.0_ "/>
    <numFmt numFmtId="176" formatCode="#,##0.0;\-#,##0.0"/>
    <numFmt numFmtId="177" formatCode="[$-409]0.00"/>
    <numFmt numFmtId="178" formatCode="#,##0.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5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4"/>
  <sheetViews>
    <sheetView showFormulas="false" showGridLines="true" showRowColHeaders="true" showZeros="false" rightToLeft="false" tabSelected="true" showOutlineSymbols="true" defaultGridColor="false" view="normal" topLeftCell="A1" colorId="22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12"/>
    <col collapsed="false" customWidth="true" hidden="false" outlineLevel="0" max="3" min="3" style="1" width="8.36"/>
    <col collapsed="false" customWidth="true" hidden="false" outlineLevel="0" max="4" min="4" style="1" width="33.36"/>
    <col collapsed="false" customWidth="true" hidden="false" outlineLevel="0" max="5" min="5" style="2" width="16.99"/>
    <col collapsed="false" customWidth="true" hidden="false" outlineLevel="0" max="21" min="6" style="1" width="16.99"/>
    <col collapsed="false" customWidth="true" hidden="false" outlineLevel="0" max="22" min="22" style="1" width="17.12"/>
    <col collapsed="false" customWidth="true" hidden="false" outlineLevel="0" max="23" min="23" style="1" width="2.12"/>
    <col collapsed="false" customWidth="false" hidden="false" outlineLevel="0" max="257" min="24" style="1" width="13.37"/>
  </cols>
  <sheetData>
    <row r="1" customFormat="false" ht="54.95" hidden="false" customHeight="true" outlineLevel="0" collapsed="false">
      <c r="B1" s="3" t="s">
        <v>0</v>
      </c>
      <c r="E1" s="4"/>
      <c r="F1" s="5"/>
      <c r="G1" s="5"/>
      <c r="H1" s="5"/>
      <c r="I1" s="5"/>
      <c r="J1" s="5"/>
    </row>
    <row r="2" customFormat="false" ht="25.5" hidden="false" customHeight="true" outlineLevel="0" collapsed="false">
      <c r="B2" s="5"/>
      <c r="D2" s="5"/>
    </row>
    <row r="3" customFormat="false" ht="33.75" hidden="false" customHeight="true" outlineLevel="0" collapsed="false">
      <c r="B3" s="6" t="s">
        <v>1</v>
      </c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3.1" hidden="false" customHeight="true" outlineLevel="0" collapsed="false">
      <c r="B4" s="8"/>
      <c r="D4" s="9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5"/>
      <c r="W4" s="8"/>
    </row>
    <row r="5" customFormat="false" ht="23.1" hidden="false" customHeight="true" outlineLevel="0" collapsed="false">
      <c r="B5" s="8"/>
      <c r="C5" s="14" t="s">
        <v>2</v>
      </c>
      <c r="D5" s="15"/>
      <c r="E5" s="4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5"/>
      <c r="W5" s="8"/>
    </row>
    <row r="6" customFormat="false" ht="23.1" hidden="false" customHeight="true" outlineLevel="0" collapsed="false">
      <c r="B6" s="8"/>
      <c r="D6" s="15"/>
      <c r="E6" s="19" t="s">
        <v>3</v>
      </c>
      <c r="F6" s="20" t="s">
        <v>4</v>
      </c>
      <c r="G6" s="21" t="s">
        <v>5</v>
      </c>
      <c r="H6" s="21" t="s">
        <v>6</v>
      </c>
      <c r="I6" s="21" t="s">
        <v>7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21" t="s">
        <v>13</v>
      </c>
      <c r="P6" s="21" t="s">
        <v>14</v>
      </c>
      <c r="Q6" s="21" t="s">
        <v>15</v>
      </c>
      <c r="R6" s="21" t="s">
        <v>16</v>
      </c>
      <c r="S6" s="21" t="s">
        <v>17</v>
      </c>
      <c r="T6" s="21" t="s">
        <v>18</v>
      </c>
      <c r="U6" s="22" t="s">
        <v>19</v>
      </c>
      <c r="V6" s="19" t="s">
        <v>20</v>
      </c>
      <c r="W6" s="8"/>
    </row>
    <row r="7" customFormat="false" ht="23.1" hidden="false" customHeight="true" outlineLevel="0" collapsed="false">
      <c r="B7" s="23" t="s">
        <v>21</v>
      </c>
      <c r="D7" s="15"/>
      <c r="E7" s="4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5"/>
      <c r="W7" s="8"/>
    </row>
    <row r="8" customFormat="false" ht="23.1" hidden="false" customHeight="true" outlineLevel="0" collapsed="false">
      <c r="B8" s="24"/>
      <c r="C8" s="6"/>
      <c r="D8" s="25"/>
      <c r="E8" s="26" t="s">
        <v>22</v>
      </c>
      <c r="F8" s="27"/>
      <c r="G8" s="28"/>
      <c r="H8" s="28"/>
      <c r="I8" s="28"/>
      <c r="J8" s="28"/>
      <c r="K8" s="28"/>
      <c r="L8" s="28"/>
      <c r="M8" s="28"/>
      <c r="N8" s="29" t="s">
        <v>22</v>
      </c>
      <c r="O8" s="28"/>
      <c r="P8" s="30" t="n">
        <v>243035</v>
      </c>
      <c r="Q8" s="28" t="n">
        <v>243418</v>
      </c>
      <c r="R8" s="28"/>
      <c r="S8" s="28"/>
      <c r="T8" s="28"/>
      <c r="U8" s="31" t="n">
        <v>244643</v>
      </c>
      <c r="V8" s="6"/>
      <c r="W8" s="8"/>
    </row>
    <row r="9" customFormat="false" ht="23.1" hidden="false" customHeight="true" outlineLevel="0" collapsed="false">
      <c r="B9" s="32" t="s">
        <v>23</v>
      </c>
      <c r="C9" s="33"/>
      <c r="D9" s="34"/>
      <c r="E9" s="35" t="s">
        <v>24</v>
      </c>
      <c r="F9" s="36" t="s">
        <v>25</v>
      </c>
      <c r="G9" s="37" t="s">
        <v>26</v>
      </c>
      <c r="H9" s="37" t="s">
        <v>27</v>
      </c>
      <c r="I9" s="37" t="s">
        <v>28</v>
      </c>
      <c r="J9" s="37" t="s">
        <v>29</v>
      </c>
      <c r="K9" s="37" t="s">
        <v>30</v>
      </c>
      <c r="L9" s="37" t="s">
        <v>31</v>
      </c>
      <c r="M9" s="38" t="s">
        <v>32</v>
      </c>
      <c r="N9" s="39" t="s">
        <v>33</v>
      </c>
      <c r="O9" s="37" t="s">
        <v>34</v>
      </c>
      <c r="P9" s="37" t="s">
        <v>35</v>
      </c>
      <c r="Q9" s="37" t="s">
        <v>36</v>
      </c>
      <c r="R9" s="37" t="s">
        <v>37</v>
      </c>
      <c r="S9" s="37" t="s">
        <v>38</v>
      </c>
      <c r="T9" s="37" t="s">
        <v>39</v>
      </c>
      <c r="U9" s="40" t="s">
        <v>40</v>
      </c>
      <c r="V9" s="33"/>
      <c r="W9" s="8"/>
    </row>
    <row r="10" customFormat="false" ht="23.1" hidden="false" customHeight="true" outlineLevel="0" collapsed="false">
      <c r="B10" s="32" t="s">
        <v>41</v>
      </c>
      <c r="C10" s="33"/>
      <c r="D10" s="41"/>
      <c r="E10" s="42" t="s">
        <v>42</v>
      </c>
      <c r="F10" s="36" t="s">
        <v>43</v>
      </c>
      <c r="G10" s="37" t="s">
        <v>28</v>
      </c>
      <c r="H10" s="37" t="s">
        <v>44</v>
      </c>
      <c r="I10" s="37" t="s">
        <v>45</v>
      </c>
      <c r="J10" s="37" t="s">
        <v>46</v>
      </c>
      <c r="K10" s="37" t="s">
        <v>47</v>
      </c>
      <c r="L10" s="37" t="s">
        <v>48</v>
      </c>
      <c r="M10" s="38" t="s">
        <v>49</v>
      </c>
      <c r="N10" s="43" t="s">
        <v>50</v>
      </c>
      <c r="O10" s="37" t="s">
        <v>51</v>
      </c>
      <c r="P10" s="37" t="s">
        <v>52</v>
      </c>
      <c r="Q10" s="44" t="s">
        <v>53</v>
      </c>
      <c r="R10" s="44" t="s">
        <v>54</v>
      </c>
      <c r="S10" s="44" t="s">
        <v>53</v>
      </c>
      <c r="T10" s="44" t="s">
        <v>55</v>
      </c>
      <c r="U10" s="45" t="s">
        <v>56</v>
      </c>
      <c r="V10" s="33"/>
      <c r="W10" s="8"/>
    </row>
    <row r="11" customFormat="false" ht="23.1" hidden="false" customHeight="true" outlineLevel="0" collapsed="false">
      <c r="B11" s="32" t="s">
        <v>57</v>
      </c>
      <c r="C11" s="33"/>
      <c r="D11" s="41"/>
      <c r="E11" s="46" t="s">
        <v>58</v>
      </c>
      <c r="F11" s="47" t="s">
        <v>59</v>
      </c>
      <c r="G11" s="44" t="s">
        <v>60</v>
      </c>
      <c r="H11" s="44" t="s">
        <v>61</v>
      </c>
      <c r="I11" s="44" t="s">
        <v>28</v>
      </c>
      <c r="J11" s="44" t="s">
        <v>62</v>
      </c>
      <c r="K11" s="44" t="s">
        <v>47</v>
      </c>
      <c r="L11" s="44" t="s">
        <v>63</v>
      </c>
      <c r="M11" s="48" t="s">
        <v>27</v>
      </c>
      <c r="N11" s="43" t="s">
        <v>64</v>
      </c>
      <c r="O11" s="44" t="s">
        <v>65</v>
      </c>
      <c r="P11" s="44" t="s">
        <v>66</v>
      </c>
      <c r="Q11" s="44" t="s">
        <v>67</v>
      </c>
      <c r="R11" s="44" t="s">
        <v>42</v>
      </c>
      <c r="S11" s="44" t="s">
        <v>68</v>
      </c>
      <c r="T11" s="44" t="s">
        <v>69</v>
      </c>
      <c r="U11" s="45" t="s">
        <v>24</v>
      </c>
      <c r="V11" s="33"/>
      <c r="W11" s="8"/>
    </row>
    <row r="12" customFormat="false" ht="23.1" hidden="false" customHeight="true" outlineLevel="0" collapsed="false">
      <c r="B12" s="8"/>
      <c r="C12" s="49" t="s">
        <v>70</v>
      </c>
      <c r="D12" s="41"/>
      <c r="E12" s="50" t="n">
        <v>201029</v>
      </c>
      <c r="F12" s="51" t="n">
        <v>284545</v>
      </c>
      <c r="G12" s="52" t="n">
        <v>312771</v>
      </c>
      <c r="H12" s="52" t="n">
        <v>131289</v>
      </c>
      <c r="I12" s="52" t="n">
        <v>168987</v>
      </c>
      <c r="J12" s="52" t="n">
        <v>142679</v>
      </c>
      <c r="K12" s="52" t="n">
        <v>81308</v>
      </c>
      <c r="L12" s="52" t="n">
        <v>49990</v>
      </c>
      <c r="M12" s="52" t="n">
        <v>46162</v>
      </c>
      <c r="N12" s="52" t="n">
        <v>54595</v>
      </c>
      <c r="O12" s="52" t="n">
        <v>96290</v>
      </c>
      <c r="P12" s="52" t="n">
        <v>6518</v>
      </c>
      <c r="Q12" s="52" t="n">
        <v>41368</v>
      </c>
      <c r="R12" s="52" t="n">
        <v>15337</v>
      </c>
      <c r="S12" s="52" t="n">
        <v>23205</v>
      </c>
      <c r="T12" s="52" t="n">
        <v>15689</v>
      </c>
      <c r="U12" s="53" t="n">
        <v>14571</v>
      </c>
      <c r="V12" s="33" t="n">
        <v>1485304</v>
      </c>
      <c r="W12" s="8"/>
      <c r="X12" s="2"/>
      <c r="Z12" s="54"/>
      <c r="AA12" s="0"/>
      <c r="AB12" s="54"/>
      <c r="AC12" s="0"/>
    </row>
    <row r="13" customFormat="false" ht="23.1" hidden="false" customHeight="true" outlineLevel="0" collapsed="false">
      <c r="B13" s="55" t="s">
        <v>71</v>
      </c>
      <c r="C13" s="49" t="s">
        <v>72</v>
      </c>
      <c r="D13" s="41"/>
      <c r="E13" s="50" t="n">
        <v>157003</v>
      </c>
      <c r="F13" s="51" t="n">
        <v>171393</v>
      </c>
      <c r="G13" s="52" t="n">
        <v>211269</v>
      </c>
      <c r="H13" s="52" t="n">
        <v>60664</v>
      </c>
      <c r="I13" s="52" t="n">
        <v>97369</v>
      </c>
      <c r="J13" s="52" t="n">
        <v>119985</v>
      </c>
      <c r="K13" s="52" t="n">
        <v>47176</v>
      </c>
      <c r="L13" s="52" t="n">
        <v>15836</v>
      </c>
      <c r="M13" s="52" t="n">
        <v>2489</v>
      </c>
      <c r="N13" s="52" t="n">
        <v>0</v>
      </c>
      <c r="O13" s="52" t="n">
        <v>33118</v>
      </c>
      <c r="P13" s="52" t="n">
        <v>0</v>
      </c>
      <c r="Q13" s="52" t="n">
        <v>16202</v>
      </c>
      <c r="R13" s="52" t="n">
        <v>0</v>
      </c>
      <c r="S13" s="52" t="n">
        <v>0</v>
      </c>
      <c r="T13" s="52" t="n">
        <v>5034</v>
      </c>
      <c r="U13" s="53" t="n">
        <v>0</v>
      </c>
      <c r="V13" s="33" t="n">
        <v>780535</v>
      </c>
      <c r="W13" s="8"/>
      <c r="X13" s="2"/>
      <c r="Z13" s="0"/>
      <c r="AA13" s="0"/>
      <c r="AB13" s="0"/>
      <c r="AC13" s="0"/>
    </row>
    <row r="14" customFormat="false" ht="23.1" hidden="false" customHeight="true" outlineLevel="0" collapsed="false">
      <c r="B14" s="8"/>
      <c r="C14" s="49" t="s">
        <v>73</v>
      </c>
      <c r="D14" s="41"/>
      <c r="E14" s="50" t="n">
        <v>24200</v>
      </c>
      <c r="F14" s="51" t="n">
        <v>15530</v>
      </c>
      <c r="G14" s="52" t="n">
        <v>7925</v>
      </c>
      <c r="H14" s="52" t="n">
        <v>2560</v>
      </c>
      <c r="I14" s="52" t="n">
        <v>11238</v>
      </c>
      <c r="J14" s="52" t="n">
        <v>3880</v>
      </c>
      <c r="K14" s="52" t="n">
        <v>17110</v>
      </c>
      <c r="L14" s="52" t="n">
        <v>11480</v>
      </c>
      <c r="M14" s="52" t="n">
        <v>8090</v>
      </c>
      <c r="N14" s="52" t="n">
        <v>1780</v>
      </c>
      <c r="O14" s="52" t="n">
        <v>38143</v>
      </c>
      <c r="P14" s="52" t="n">
        <v>3980</v>
      </c>
      <c r="Q14" s="52" t="n">
        <v>4910</v>
      </c>
      <c r="R14" s="52" t="n">
        <v>3910</v>
      </c>
      <c r="S14" s="52" t="n">
        <v>5240</v>
      </c>
      <c r="T14" s="52" t="n">
        <v>1820</v>
      </c>
      <c r="U14" s="53" t="n">
        <v>1560</v>
      </c>
      <c r="V14" s="33" t="n">
        <v>139156</v>
      </c>
      <c r="W14" s="8"/>
      <c r="X14" s="2"/>
      <c r="Z14" s="54"/>
      <c r="AA14" s="0"/>
      <c r="AB14" s="54"/>
      <c r="AC14" s="0"/>
    </row>
    <row r="15" customFormat="false" ht="23.1" hidden="false" customHeight="true" outlineLevel="0" collapsed="false">
      <c r="B15" s="55" t="s">
        <v>74</v>
      </c>
      <c r="C15" s="49" t="s">
        <v>75</v>
      </c>
      <c r="D15" s="41"/>
      <c r="E15" s="50" t="n">
        <v>17534</v>
      </c>
      <c r="F15" s="51" t="n">
        <v>11077</v>
      </c>
      <c r="G15" s="52" t="n">
        <v>5929</v>
      </c>
      <c r="H15" s="52" t="n">
        <v>2234</v>
      </c>
      <c r="I15" s="52" t="n">
        <v>1078</v>
      </c>
      <c r="J15" s="52" t="n">
        <v>2340</v>
      </c>
      <c r="K15" s="52" t="n">
        <v>7680</v>
      </c>
      <c r="L15" s="52" t="n">
        <v>7209</v>
      </c>
      <c r="M15" s="52" t="n">
        <v>5344</v>
      </c>
      <c r="N15" s="52" t="n">
        <v>1260</v>
      </c>
      <c r="O15" s="52" t="n">
        <v>14992</v>
      </c>
      <c r="P15" s="52" t="n">
        <v>2312</v>
      </c>
      <c r="Q15" s="52" t="n">
        <v>3388</v>
      </c>
      <c r="R15" s="52" t="n">
        <v>2852</v>
      </c>
      <c r="S15" s="52" t="n">
        <v>1006</v>
      </c>
      <c r="T15" s="52" t="n">
        <v>1381</v>
      </c>
      <c r="U15" s="53" t="n">
        <v>874</v>
      </c>
      <c r="V15" s="33" t="n">
        <v>70956</v>
      </c>
      <c r="W15" s="8"/>
      <c r="X15" s="2"/>
      <c r="Z15" s="0"/>
      <c r="AA15" s="0"/>
      <c r="AB15" s="0"/>
      <c r="AC15" s="0"/>
    </row>
    <row r="16" customFormat="false" ht="23.1" hidden="false" customHeight="true" outlineLevel="0" collapsed="false">
      <c r="B16" s="8"/>
      <c r="C16" s="49" t="s">
        <v>76</v>
      </c>
      <c r="D16" s="41"/>
      <c r="E16" s="50" t="n">
        <v>17534</v>
      </c>
      <c r="F16" s="51" t="n">
        <v>11077</v>
      </c>
      <c r="G16" s="52" t="n">
        <v>5929</v>
      </c>
      <c r="H16" s="52" t="n">
        <v>2234</v>
      </c>
      <c r="I16" s="52" t="n">
        <v>1078</v>
      </c>
      <c r="J16" s="52" t="n">
        <v>2340</v>
      </c>
      <c r="K16" s="52" t="n">
        <v>7680</v>
      </c>
      <c r="L16" s="52" t="n">
        <v>7209</v>
      </c>
      <c r="M16" s="52" t="n">
        <v>5344</v>
      </c>
      <c r="N16" s="52" t="n">
        <v>1260</v>
      </c>
      <c r="O16" s="52" t="n">
        <v>14992</v>
      </c>
      <c r="P16" s="52" t="n">
        <v>2312</v>
      </c>
      <c r="Q16" s="52" t="n">
        <v>3388</v>
      </c>
      <c r="R16" s="52" t="n">
        <v>2852</v>
      </c>
      <c r="S16" s="52" t="n">
        <v>1006</v>
      </c>
      <c r="T16" s="52" t="n">
        <v>1381</v>
      </c>
      <c r="U16" s="53" t="n">
        <v>874</v>
      </c>
      <c r="V16" s="33" t="n">
        <v>70956</v>
      </c>
      <c r="W16" s="8"/>
      <c r="X16" s="2"/>
      <c r="Z16" s="54"/>
      <c r="AA16" s="0"/>
      <c r="AB16" s="54"/>
      <c r="AC16" s="0"/>
    </row>
    <row r="17" customFormat="false" ht="23.1" hidden="false" customHeight="true" outlineLevel="0" collapsed="false">
      <c r="B17" s="55" t="s">
        <v>77</v>
      </c>
      <c r="C17" s="49" t="s">
        <v>78</v>
      </c>
      <c r="D17" s="41"/>
      <c r="E17" s="50" t="n">
        <v>15551</v>
      </c>
      <c r="F17" s="51" t="n">
        <v>10308</v>
      </c>
      <c r="G17" s="52" t="n">
        <v>5521</v>
      </c>
      <c r="H17" s="52" t="n">
        <v>2198</v>
      </c>
      <c r="I17" s="52" t="n">
        <v>1031</v>
      </c>
      <c r="J17" s="52" t="n">
        <v>2231</v>
      </c>
      <c r="K17" s="52" t="n">
        <v>7512</v>
      </c>
      <c r="L17" s="52" t="n">
        <v>6587</v>
      </c>
      <c r="M17" s="52" t="n">
        <v>5319</v>
      </c>
      <c r="N17" s="52" t="n">
        <v>845</v>
      </c>
      <c r="O17" s="52" t="n">
        <v>12414</v>
      </c>
      <c r="P17" s="52" t="n">
        <v>2304</v>
      </c>
      <c r="Q17" s="52" t="n">
        <v>3099</v>
      </c>
      <c r="R17" s="52" t="n">
        <v>2681</v>
      </c>
      <c r="S17" s="52" t="n">
        <v>1006</v>
      </c>
      <c r="T17" s="52" t="n">
        <v>1252</v>
      </c>
      <c r="U17" s="53" t="n">
        <v>745</v>
      </c>
      <c r="V17" s="33" t="n">
        <v>65053</v>
      </c>
      <c r="W17" s="8"/>
      <c r="X17" s="2"/>
      <c r="Z17" s="0"/>
      <c r="AA17" s="0"/>
      <c r="AB17" s="0"/>
      <c r="AC17" s="0"/>
    </row>
    <row r="18" customFormat="false" ht="23.1" hidden="false" customHeight="true" outlineLevel="0" collapsed="false">
      <c r="B18" s="8"/>
      <c r="C18" s="49" t="s">
        <v>79</v>
      </c>
      <c r="D18" s="41"/>
      <c r="E18" s="50" t="n">
        <v>19467</v>
      </c>
      <c r="F18" s="51" t="n">
        <v>71081</v>
      </c>
      <c r="G18" s="52" t="n">
        <v>20558</v>
      </c>
      <c r="H18" s="52" t="n">
        <v>20853</v>
      </c>
      <c r="I18" s="52" t="n">
        <v>62377</v>
      </c>
      <c r="J18" s="52" t="n">
        <v>13661</v>
      </c>
      <c r="K18" s="52" t="n">
        <v>12976</v>
      </c>
      <c r="L18" s="52" t="n">
        <v>19091</v>
      </c>
      <c r="M18" s="52" t="n">
        <v>21958</v>
      </c>
      <c r="N18" s="52" t="n">
        <v>17963</v>
      </c>
      <c r="O18" s="52" t="n">
        <v>55817</v>
      </c>
      <c r="P18" s="52" t="n">
        <v>1572</v>
      </c>
      <c r="Q18" s="52" t="n">
        <v>10689</v>
      </c>
      <c r="R18" s="52" t="n">
        <v>10317</v>
      </c>
      <c r="S18" s="52" t="n">
        <v>4092</v>
      </c>
      <c r="T18" s="52" t="n">
        <v>4095</v>
      </c>
      <c r="U18" s="53" t="n">
        <v>24293</v>
      </c>
      <c r="V18" s="33" t="n">
        <v>371393</v>
      </c>
      <c r="W18" s="8"/>
      <c r="X18" s="2"/>
      <c r="Z18" s="54"/>
      <c r="AA18" s="0"/>
      <c r="AB18" s="54"/>
      <c r="AC18" s="0"/>
    </row>
    <row r="19" customFormat="false" ht="23.1" hidden="false" customHeight="true" outlineLevel="0" collapsed="false">
      <c r="B19" s="55" t="s">
        <v>80</v>
      </c>
      <c r="C19" s="49" t="s">
        <v>81</v>
      </c>
      <c r="D19" s="41"/>
      <c r="E19" s="50" t="n">
        <v>3713</v>
      </c>
      <c r="F19" s="51" t="n">
        <v>4625</v>
      </c>
      <c r="G19" s="52" t="n">
        <v>5884</v>
      </c>
      <c r="H19" s="52" t="n">
        <v>1530</v>
      </c>
      <c r="I19" s="52" t="n">
        <v>3068</v>
      </c>
      <c r="J19" s="52" t="n">
        <v>2936</v>
      </c>
      <c r="K19" s="52" t="n">
        <v>825</v>
      </c>
      <c r="L19" s="52" t="n">
        <v>380</v>
      </c>
      <c r="M19" s="52" t="n">
        <v>210</v>
      </c>
      <c r="N19" s="52" t="n">
        <v>0</v>
      </c>
      <c r="O19" s="52" t="n">
        <v>422</v>
      </c>
      <c r="P19" s="52" t="n">
        <v>0</v>
      </c>
      <c r="Q19" s="52" t="n">
        <v>285</v>
      </c>
      <c r="R19" s="52" t="n">
        <v>0</v>
      </c>
      <c r="S19" s="52" t="n">
        <v>0</v>
      </c>
      <c r="T19" s="52" t="n">
        <v>185</v>
      </c>
      <c r="U19" s="53" t="n">
        <v>0</v>
      </c>
      <c r="V19" s="33" t="n">
        <v>20350</v>
      </c>
      <c r="W19" s="8"/>
      <c r="X19" s="2"/>
      <c r="Z19" s="0"/>
      <c r="AA19" s="0"/>
      <c r="AB19" s="0"/>
      <c r="AC19" s="0"/>
    </row>
    <row r="20" customFormat="false" ht="23.1" hidden="false" customHeight="true" outlineLevel="0" collapsed="false">
      <c r="B20" s="8"/>
      <c r="C20" s="49" t="s">
        <v>82</v>
      </c>
      <c r="D20" s="41"/>
      <c r="E20" s="50" t="n">
        <v>543</v>
      </c>
      <c r="F20" s="51" t="n">
        <v>480</v>
      </c>
      <c r="G20" s="52" t="n">
        <v>319</v>
      </c>
      <c r="H20" s="52" t="n">
        <v>70</v>
      </c>
      <c r="I20" s="52" t="n">
        <v>401</v>
      </c>
      <c r="J20" s="52" t="n">
        <v>112</v>
      </c>
      <c r="K20" s="52" t="n">
        <v>595</v>
      </c>
      <c r="L20" s="52" t="n">
        <v>405</v>
      </c>
      <c r="M20" s="52" t="n">
        <v>256</v>
      </c>
      <c r="N20" s="52" t="n">
        <v>50</v>
      </c>
      <c r="O20" s="52" t="n">
        <v>1852</v>
      </c>
      <c r="P20" s="52" t="n">
        <v>504</v>
      </c>
      <c r="Q20" s="52" t="n">
        <v>122</v>
      </c>
      <c r="R20" s="52" t="n">
        <v>152</v>
      </c>
      <c r="S20" s="52" t="n">
        <v>129</v>
      </c>
      <c r="T20" s="52" t="n">
        <v>52</v>
      </c>
      <c r="U20" s="53" t="n">
        <v>66</v>
      </c>
      <c r="V20" s="33" t="n">
        <v>5565</v>
      </c>
      <c r="W20" s="8"/>
      <c r="X20" s="2"/>
      <c r="Z20" s="54"/>
      <c r="AA20" s="0"/>
      <c r="AB20" s="54"/>
      <c r="AC20" s="0"/>
    </row>
    <row r="21" customFormat="false" ht="23.1" hidden="false" customHeight="true" outlineLevel="0" collapsed="false">
      <c r="B21" s="55" t="s">
        <v>83</v>
      </c>
      <c r="C21" s="49" t="s">
        <v>84</v>
      </c>
      <c r="D21" s="41"/>
      <c r="E21" s="50" t="n">
        <v>496</v>
      </c>
      <c r="F21" s="51" t="n">
        <v>480</v>
      </c>
      <c r="G21" s="52" t="n">
        <v>262</v>
      </c>
      <c r="H21" s="52" t="n">
        <v>70</v>
      </c>
      <c r="I21" s="52" t="n">
        <v>50</v>
      </c>
      <c r="J21" s="52" t="n">
        <v>112</v>
      </c>
      <c r="K21" s="52" t="n">
        <v>487</v>
      </c>
      <c r="L21" s="52" t="n">
        <v>326</v>
      </c>
      <c r="M21" s="52" t="n">
        <v>256</v>
      </c>
      <c r="N21" s="52" t="n">
        <v>50</v>
      </c>
      <c r="O21" s="52" t="n">
        <v>887</v>
      </c>
      <c r="P21" s="52" t="n">
        <v>119</v>
      </c>
      <c r="Q21" s="52" t="n">
        <v>122</v>
      </c>
      <c r="R21" s="52" t="n">
        <v>152</v>
      </c>
      <c r="S21" s="52" t="n">
        <v>42</v>
      </c>
      <c r="T21" s="52" t="n">
        <v>52</v>
      </c>
      <c r="U21" s="53" t="n">
        <v>66</v>
      </c>
      <c r="V21" s="33" t="n">
        <v>3533</v>
      </c>
      <c r="W21" s="8"/>
      <c r="X21" s="2"/>
      <c r="Z21" s="0"/>
      <c r="AA21" s="0"/>
      <c r="AB21" s="0"/>
      <c r="AC21" s="0"/>
    </row>
    <row r="22" customFormat="false" ht="23.1" hidden="false" customHeight="true" outlineLevel="0" collapsed="false">
      <c r="B22" s="32"/>
      <c r="C22" s="49" t="s">
        <v>85</v>
      </c>
      <c r="D22" s="41"/>
      <c r="E22" s="50" t="n">
        <v>496</v>
      </c>
      <c r="F22" s="51" t="n">
        <v>480</v>
      </c>
      <c r="G22" s="52" t="n">
        <v>262</v>
      </c>
      <c r="H22" s="52" t="n">
        <v>70</v>
      </c>
      <c r="I22" s="52" t="n">
        <v>50</v>
      </c>
      <c r="J22" s="52" t="n">
        <v>112</v>
      </c>
      <c r="K22" s="52" t="n">
        <v>487</v>
      </c>
      <c r="L22" s="52" t="n">
        <v>326</v>
      </c>
      <c r="M22" s="52" t="n">
        <v>256</v>
      </c>
      <c r="N22" s="52" t="n">
        <v>50</v>
      </c>
      <c r="O22" s="52" t="n">
        <v>887</v>
      </c>
      <c r="P22" s="52" t="n">
        <v>119</v>
      </c>
      <c r="Q22" s="52" t="n">
        <v>122</v>
      </c>
      <c r="R22" s="52" t="n">
        <v>152</v>
      </c>
      <c r="S22" s="52" t="n">
        <v>42</v>
      </c>
      <c r="T22" s="52" t="n">
        <v>52</v>
      </c>
      <c r="U22" s="53" t="n">
        <v>66</v>
      </c>
      <c r="V22" s="33" t="n">
        <v>3533</v>
      </c>
      <c r="W22" s="8"/>
      <c r="X22" s="2"/>
      <c r="Z22" s="54"/>
      <c r="AA22" s="0"/>
      <c r="AB22" s="54"/>
      <c r="AC22" s="0"/>
    </row>
    <row r="23" customFormat="false" ht="23.1" hidden="false" customHeight="true" outlineLevel="0" collapsed="false">
      <c r="B23" s="8"/>
      <c r="C23" s="49" t="s">
        <v>86</v>
      </c>
      <c r="D23" s="41"/>
      <c r="E23" s="50" t="n">
        <v>22490649</v>
      </c>
      <c r="F23" s="51" t="n">
        <v>16809834</v>
      </c>
      <c r="G23" s="52" t="n">
        <v>7610445</v>
      </c>
      <c r="H23" s="52" t="n">
        <v>1495003</v>
      </c>
      <c r="I23" s="52" t="n">
        <v>2039272</v>
      </c>
      <c r="J23" s="52" t="n">
        <v>4903489</v>
      </c>
      <c r="K23" s="52" t="n">
        <v>14009296</v>
      </c>
      <c r="L23" s="52" t="n">
        <v>11783745</v>
      </c>
      <c r="M23" s="52" t="n">
        <v>8906497</v>
      </c>
      <c r="N23" s="52" t="n">
        <v>2029811</v>
      </c>
      <c r="O23" s="52" t="n">
        <v>32238277</v>
      </c>
      <c r="P23" s="52" t="n">
        <v>3022713</v>
      </c>
      <c r="Q23" s="52" t="n">
        <v>4800138</v>
      </c>
      <c r="R23" s="52" t="n">
        <v>4331809</v>
      </c>
      <c r="S23" s="52" t="n">
        <v>6136425</v>
      </c>
      <c r="T23" s="52" t="n">
        <v>2037272</v>
      </c>
      <c r="U23" s="53" t="n">
        <v>1942791</v>
      </c>
      <c r="V23" s="33" t="n">
        <v>124096817</v>
      </c>
      <c r="W23" s="8"/>
      <c r="X23" s="2"/>
      <c r="Z23" s="0"/>
      <c r="AA23" s="0"/>
      <c r="AB23" s="0"/>
      <c r="AC23" s="0"/>
    </row>
    <row r="24" customFormat="false" ht="23.1" hidden="false" customHeight="true" outlineLevel="0" collapsed="false">
      <c r="B24" s="8"/>
      <c r="C24" s="56" t="s">
        <v>87</v>
      </c>
      <c r="D24" s="57" t="s">
        <v>88</v>
      </c>
      <c r="E24" s="58" t="n">
        <v>9399611</v>
      </c>
      <c r="F24" s="59" t="n">
        <v>5501698</v>
      </c>
      <c r="G24" s="60" t="n">
        <v>3307075</v>
      </c>
      <c r="H24" s="60" t="n">
        <v>639616</v>
      </c>
      <c r="I24" s="60" t="n">
        <v>917678</v>
      </c>
      <c r="J24" s="60" t="n">
        <v>2132585</v>
      </c>
      <c r="K24" s="60" t="n">
        <v>6769335</v>
      </c>
      <c r="L24" s="60" t="n">
        <v>4641151</v>
      </c>
      <c r="M24" s="60" t="n">
        <v>3866757</v>
      </c>
      <c r="N24" s="60" t="n">
        <v>766461</v>
      </c>
      <c r="O24" s="60" t="n">
        <v>10245438</v>
      </c>
      <c r="P24" s="60" t="n">
        <v>1437804</v>
      </c>
      <c r="Q24" s="61" t="n">
        <v>2040645</v>
      </c>
      <c r="R24" s="60" t="n">
        <v>1105628</v>
      </c>
      <c r="S24" s="60" t="n">
        <v>2047232</v>
      </c>
      <c r="T24" s="60" t="n">
        <v>829912</v>
      </c>
      <c r="U24" s="62" t="n">
        <v>846535</v>
      </c>
      <c r="V24" s="63" t="n">
        <v>47095550</v>
      </c>
      <c r="W24" s="8"/>
      <c r="X24" s="2"/>
      <c r="Z24" s="54"/>
      <c r="AA24" s="0"/>
      <c r="AB24" s="54"/>
      <c r="AC24" s="0"/>
    </row>
    <row r="25" customFormat="false" ht="23.1" hidden="false" customHeight="true" outlineLevel="0" collapsed="false">
      <c r="B25" s="55" t="s">
        <v>89</v>
      </c>
      <c r="C25" s="56" t="s">
        <v>90</v>
      </c>
      <c r="D25" s="64" t="s">
        <v>91</v>
      </c>
      <c r="E25" s="65" t="n">
        <v>8588300</v>
      </c>
      <c r="F25" s="66" t="n">
        <v>6201300</v>
      </c>
      <c r="G25" s="67" t="n">
        <v>2803900</v>
      </c>
      <c r="H25" s="67" t="n">
        <v>407700</v>
      </c>
      <c r="I25" s="67" t="n">
        <v>593800</v>
      </c>
      <c r="J25" s="67" t="n">
        <v>1616600</v>
      </c>
      <c r="K25" s="67" t="n">
        <v>4754500</v>
      </c>
      <c r="L25" s="67" t="n">
        <v>4276300</v>
      </c>
      <c r="M25" s="67" t="n">
        <v>2687547</v>
      </c>
      <c r="N25" s="67" t="n">
        <v>660500</v>
      </c>
      <c r="O25" s="67" t="n">
        <v>13627651</v>
      </c>
      <c r="P25" s="67" t="n">
        <v>613900</v>
      </c>
      <c r="Q25" s="67" t="n">
        <v>1702300</v>
      </c>
      <c r="R25" s="67" t="n">
        <v>1976800</v>
      </c>
      <c r="S25" s="67" t="n">
        <v>3040600</v>
      </c>
      <c r="T25" s="67" t="n">
        <v>859300</v>
      </c>
      <c r="U25" s="68" t="n">
        <v>640700</v>
      </c>
      <c r="V25" s="63" t="n">
        <v>46463398</v>
      </c>
      <c r="W25" s="8"/>
      <c r="X25" s="2"/>
      <c r="Z25" s="0"/>
      <c r="AA25" s="0"/>
      <c r="AB25" s="0"/>
      <c r="AC25" s="0"/>
    </row>
    <row r="26" customFormat="false" ht="23.1" hidden="false" customHeight="true" outlineLevel="0" collapsed="false">
      <c r="B26" s="8"/>
      <c r="C26" s="69" t="s">
        <v>92</v>
      </c>
      <c r="D26" s="70" t="s">
        <v>93</v>
      </c>
      <c r="E26" s="71" t="n">
        <v>1746663</v>
      </c>
      <c r="F26" s="66" t="n">
        <v>1686190</v>
      </c>
      <c r="G26" s="67" t="n">
        <v>396597</v>
      </c>
      <c r="H26" s="67" t="n">
        <v>56413</v>
      </c>
      <c r="I26" s="67" t="n">
        <v>120676</v>
      </c>
      <c r="J26" s="67" t="n">
        <v>78283</v>
      </c>
      <c r="K26" s="67" t="n">
        <v>1205475</v>
      </c>
      <c r="L26" s="67" t="n">
        <v>1115083</v>
      </c>
      <c r="M26" s="67" t="n">
        <v>524083</v>
      </c>
      <c r="N26" s="67" t="n">
        <v>108254</v>
      </c>
      <c r="O26" s="67" t="n">
        <v>2843484</v>
      </c>
      <c r="P26" s="67" t="n">
        <v>220433</v>
      </c>
      <c r="Q26" s="67" t="n">
        <v>219028</v>
      </c>
      <c r="R26" s="67" t="n">
        <v>151376</v>
      </c>
      <c r="S26" s="67" t="n">
        <v>247614</v>
      </c>
      <c r="T26" s="67" t="n">
        <v>28908</v>
      </c>
      <c r="U26" s="68" t="n">
        <v>34200</v>
      </c>
      <c r="V26" s="63" t="n">
        <v>9036097</v>
      </c>
      <c r="W26" s="8"/>
      <c r="X26" s="2"/>
      <c r="Z26" s="54"/>
      <c r="AA26" s="0"/>
      <c r="AB26" s="54"/>
      <c r="AC26" s="0"/>
    </row>
    <row r="27" customFormat="false" ht="23.1" hidden="false" customHeight="true" outlineLevel="0" collapsed="false">
      <c r="B27" s="8"/>
      <c r="C27" s="69" t="s">
        <v>94</v>
      </c>
      <c r="D27" s="72" t="s">
        <v>95</v>
      </c>
      <c r="E27" s="73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6"/>
      <c r="V27" s="5"/>
      <c r="W27" s="8"/>
      <c r="X27" s="2"/>
      <c r="Z27" s="0"/>
      <c r="AA27" s="0"/>
      <c r="AB27" s="0"/>
      <c r="AC27" s="0"/>
    </row>
    <row r="28" customFormat="false" ht="23.1" hidden="false" customHeight="true" outlineLevel="0" collapsed="false">
      <c r="B28" s="55" t="s">
        <v>96</v>
      </c>
      <c r="C28" s="69" t="s">
        <v>97</v>
      </c>
      <c r="D28" s="64" t="s">
        <v>98</v>
      </c>
      <c r="E28" s="77" t="n">
        <v>0</v>
      </c>
      <c r="F28" s="78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80" t="n">
        <v>0</v>
      </c>
      <c r="V28" s="81" t="n">
        <v>0</v>
      </c>
      <c r="W28" s="8"/>
      <c r="X28" s="2"/>
      <c r="Z28" s="54"/>
      <c r="AA28" s="0"/>
      <c r="AB28" s="54"/>
      <c r="AC28" s="0"/>
    </row>
    <row r="29" customFormat="false" ht="23.1" hidden="false" customHeight="true" outlineLevel="0" collapsed="false">
      <c r="B29" s="8"/>
      <c r="C29" s="82" t="s">
        <v>99</v>
      </c>
      <c r="D29" s="83" t="s">
        <v>100</v>
      </c>
      <c r="E29" s="84" t="n">
        <v>2756075</v>
      </c>
      <c r="F29" s="85" t="n">
        <v>3420646</v>
      </c>
      <c r="G29" s="86" t="n">
        <v>1102873</v>
      </c>
      <c r="H29" s="86" t="n">
        <v>391274</v>
      </c>
      <c r="I29" s="86" t="n">
        <v>407118</v>
      </c>
      <c r="J29" s="86" t="n">
        <v>1076021</v>
      </c>
      <c r="K29" s="86" t="n">
        <v>1279986</v>
      </c>
      <c r="L29" s="86" t="n">
        <v>1751211</v>
      </c>
      <c r="M29" s="86" t="n">
        <v>1828110</v>
      </c>
      <c r="N29" s="86" t="n">
        <v>494596</v>
      </c>
      <c r="O29" s="86" t="n">
        <v>5521704</v>
      </c>
      <c r="P29" s="86" t="n">
        <v>750576</v>
      </c>
      <c r="Q29" s="86" t="n">
        <v>838165</v>
      </c>
      <c r="R29" s="86" t="n">
        <v>1098005</v>
      </c>
      <c r="S29" s="86" t="n">
        <v>800979</v>
      </c>
      <c r="T29" s="86" t="n">
        <v>319152</v>
      </c>
      <c r="U29" s="87" t="n">
        <v>421356</v>
      </c>
      <c r="V29" s="33" t="n">
        <v>21501772</v>
      </c>
      <c r="W29" s="8"/>
      <c r="X29" s="2"/>
      <c r="Z29" s="0"/>
      <c r="AA29" s="0"/>
      <c r="AB29" s="0"/>
      <c r="AC29" s="0"/>
    </row>
    <row r="30" customFormat="false" ht="23.1" hidden="false" customHeight="true" outlineLevel="0" collapsed="false">
      <c r="B30" s="8"/>
      <c r="C30" s="56" t="s">
        <v>87</v>
      </c>
      <c r="D30" s="57" t="s">
        <v>101</v>
      </c>
      <c r="E30" s="77" t="n">
        <v>15874560</v>
      </c>
      <c r="F30" s="78" t="n">
        <v>9397312</v>
      </c>
      <c r="G30" s="79" t="n">
        <v>4725632</v>
      </c>
      <c r="H30" s="79" t="n">
        <v>858452</v>
      </c>
      <c r="I30" s="79" t="n">
        <v>978819</v>
      </c>
      <c r="J30" s="79" t="n">
        <v>2957336</v>
      </c>
      <c r="K30" s="79" t="n">
        <v>9939650</v>
      </c>
      <c r="L30" s="79" t="n">
        <v>7054119</v>
      </c>
      <c r="M30" s="79" t="n">
        <v>5487691</v>
      </c>
      <c r="N30" s="79" t="n">
        <v>1075484</v>
      </c>
      <c r="O30" s="79" t="n">
        <v>21315482</v>
      </c>
      <c r="P30" s="79" t="n">
        <v>1861507</v>
      </c>
      <c r="Q30" s="79" t="n">
        <v>2683741</v>
      </c>
      <c r="R30" s="79" t="n">
        <v>2803929</v>
      </c>
      <c r="S30" s="79" t="n">
        <v>4438726</v>
      </c>
      <c r="T30" s="79" t="n">
        <v>1155885</v>
      </c>
      <c r="U30" s="80" t="n">
        <v>1503831</v>
      </c>
      <c r="V30" s="63" t="n">
        <v>78237596</v>
      </c>
      <c r="W30" s="8"/>
      <c r="X30" s="2"/>
      <c r="Z30" s="54"/>
      <c r="AA30" s="0"/>
      <c r="AB30" s="54"/>
      <c r="AC30" s="0"/>
    </row>
    <row r="31" customFormat="false" ht="23.1" hidden="false" customHeight="true" outlineLevel="0" collapsed="false">
      <c r="B31" s="55" t="s">
        <v>102</v>
      </c>
      <c r="C31" s="56" t="s">
        <v>90</v>
      </c>
      <c r="D31" s="70" t="s">
        <v>103</v>
      </c>
      <c r="E31" s="77" t="n">
        <v>0</v>
      </c>
      <c r="F31" s="66" t="n">
        <v>0</v>
      </c>
      <c r="G31" s="67" t="n">
        <v>0</v>
      </c>
      <c r="H31" s="67" t="n">
        <v>0</v>
      </c>
      <c r="I31" s="67" t="n">
        <v>27186</v>
      </c>
      <c r="J31" s="67" t="n">
        <v>0</v>
      </c>
      <c r="K31" s="67" t="n">
        <v>0</v>
      </c>
      <c r="L31" s="67" t="n">
        <v>268557</v>
      </c>
      <c r="M31" s="67" t="n">
        <v>0</v>
      </c>
      <c r="N31" s="67" t="n">
        <v>0</v>
      </c>
      <c r="O31" s="67" t="n">
        <v>1735458</v>
      </c>
      <c r="P31" s="67" t="n">
        <v>0</v>
      </c>
      <c r="Q31" s="67" t="n">
        <v>0</v>
      </c>
      <c r="R31" s="67" t="n">
        <v>0</v>
      </c>
      <c r="S31" s="67" t="n">
        <v>325486</v>
      </c>
      <c r="T31" s="67" t="n">
        <v>0</v>
      </c>
      <c r="U31" s="68" t="n">
        <v>0</v>
      </c>
      <c r="V31" s="63" t="n">
        <v>2356687</v>
      </c>
      <c r="W31" s="8"/>
      <c r="X31" s="2"/>
      <c r="Z31" s="0"/>
      <c r="AA31" s="0"/>
      <c r="AB31" s="0"/>
      <c r="AC31" s="0"/>
    </row>
    <row r="32" customFormat="false" ht="23.1" hidden="false" customHeight="true" outlineLevel="0" collapsed="false">
      <c r="B32" s="8"/>
      <c r="C32" s="69" t="s">
        <v>104</v>
      </c>
      <c r="D32" s="70" t="s">
        <v>105</v>
      </c>
      <c r="E32" s="77" t="n">
        <v>6616089</v>
      </c>
      <c r="F32" s="66" t="n">
        <v>5694148</v>
      </c>
      <c r="G32" s="67" t="n">
        <v>2883290</v>
      </c>
      <c r="H32" s="67" t="n">
        <v>636551</v>
      </c>
      <c r="I32" s="67" t="n">
        <v>878801</v>
      </c>
      <c r="J32" s="67" t="n">
        <v>1523973</v>
      </c>
      <c r="K32" s="67" t="n">
        <v>3757982</v>
      </c>
      <c r="L32" s="67" t="n">
        <v>3436337</v>
      </c>
      <c r="M32" s="67" t="n">
        <v>3331202</v>
      </c>
      <c r="N32" s="67" t="n">
        <v>938821</v>
      </c>
      <c r="O32" s="67" t="n">
        <v>7736853</v>
      </c>
      <c r="P32" s="67" t="n">
        <v>884588</v>
      </c>
      <c r="Q32" s="67" t="n">
        <v>1225102</v>
      </c>
      <c r="R32" s="67" t="n">
        <v>1456162</v>
      </c>
      <c r="S32" s="67" t="n">
        <v>1009626</v>
      </c>
      <c r="T32" s="67" t="n">
        <v>823174</v>
      </c>
      <c r="U32" s="68" t="n">
        <v>438960</v>
      </c>
      <c r="V32" s="63" t="n">
        <v>36655570</v>
      </c>
      <c r="W32" s="8"/>
      <c r="X32" s="2"/>
      <c r="Z32" s="54"/>
      <c r="AA32" s="0"/>
      <c r="AB32" s="54"/>
      <c r="AC32" s="0"/>
    </row>
    <row r="33" customFormat="false" ht="23.1" hidden="false" customHeight="true" outlineLevel="0" collapsed="false">
      <c r="B33" s="8"/>
      <c r="C33" s="69" t="s">
        <v>106</v>
      </c>
      <c r="D33" s="72" t="s">
        <v>95</v>
      </c>
      <c r="E33" s="73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6"/>
      <c r="V33" s="5"/>
      <c r="W33" s="8"/>
      <c r="X33" s="2"/>
      <c r="Z33" s="0"/>
      <c r="AA33" s="0"/>
      <c r="AB33" s="0"/>
      <c r="AC33" s="0"/>
    </row>
    <row r="34" customFormat="false" ht="23.1" hidden="false" customHeight="true" outlineLevel="0" collapsed="false">
      <c r="B34" s="55" t="s">
        <v>107</v>
      </c>
      <c r="C34" s="69" t="s">
        <v>97</v>
      </c>
      <c r="D34" s="64" t="s">
        <v>98</v>
      </c>
      <c r="E34" s="77" t="n">
        <v>0</v>
      </c>
      <c r="F34" s="78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80" t="n">
        <v>0</v>
      </c>
      <c r="V34" s="81" t="n">
        <v>0</v>
      </c>
      <c r="W34" s="8"/>
      <c r="X34" s="2"/>
      <c r="Z34" s="54"/>
      <c r="AA34" s="0"/>
      <c r="AB34" s="54"/>
      <c r="AC34" s="0"/>
    </row>
    <row r="35" customFormat="false" ht="23.1" hidden="false" customHeight="true" outlineLevel="0" collapsed="false">
      <c r="B35" s="8"/>
      <c r="C35" s="82" t="s">
        <v>99</v>
      </c>
      <c r="D35" s="83" t="s">
        <v>100</v>
      </c>
      <c r="E35" s="73" t="n">
        <v>0</v>
      </c>
      <c r="F35" s="74" t="n">
        <v>1718374</v>
      </c>
      <c r="G35" s="75" t="n">
        <v>1523</v>
      </c>
      <c r="H35" s="75" t="n">
        <v>0</v>
      </c>
      <c r="I35" s="75" t="n">
        <v>154466</v>
      </c>
      <c r="J35" s="75" t="n">
        <v>422180</v>
      </c>
      <c r="K35" s="75" t="n">
        <v>311664</v>
      </c>
      <c r="L35" s="75" t="n">
        <v>1024732</v>
      </c>
      <c r="M35" s="75" t="n">
        <v>87604</v>
      </c>
      <c r="N35" s="75" t="n">
        <v>15506</v>
      </c>
      <c r="O35" s="75" t="n">
        <v>1450484</v>
      </c>
      <c r="P35" s="75" t="n">
        <v>276618</v>
      </c>
      <c r="Q35" s="75" t="n">
        <v>891295</v>
      </c>
      <c r="R35" s="75" t="n">
        <v>71718</v>
      </c>
      <c r="S35" s="75" t="n">
        <v>362587</v>
      </c>
      <c r="T35" s="75" t="n">
        <v>58213</v>
      </c>
      <c r="U35" s="76" t="n">
        <v>0</v>
      </c>
      <c r="V35" s="5" t="n">
        <v>6846964</v>
      </c>
      <c r="W35" s="8"/>
      <c r="X35" s="2"/>
      <c r="Z35" s="0"/>
      <c r="AA35" s="0"/>
      <c r="AB35" s="0"/>
      <c r="AC35" s="0"/>
    </row>
    <row r="36" customFormat="false" ht="23.1" hidden="false" customHeight="true" outlineLevel="0" collapsed="false">
      <c r="B36" s="32"/>
      <c r="C36" s="49" t="s">
        <v>108</v>
      </c>
      <c r="D36" s="88"/>
      <c r="E36" s="50" t="n">
        <v>18846970</v>
      </c>
      <c r="F36" s="51" t="n">
        <v>10629674</v>
      </c>
      <c r="G36" s="52" t="n">
        <v>6607773</v>
      </c>
      <c r="H36" s="52" t="n">
        <v>1292068</v>
      </c>
      <c r="I36" s="52" t="n">
        <v>1835356</v>
      </c>
      <c r="J36" s="52" t="n">
        <v>3904746</v>
      </c>
      <c r="K36" s="52" t="n">
        <v>11890210</v>
      </c>
      <c r="L36" s="52" t="n">
        <v>8661949</v>
      </c>
      <c r="M36" s="52" t="n">
        <v>7393979</v>
      </c>
      <c r="N36" s="52" t="n">
        <v>1783305</v>
      </c>
      <c r="O36" s="52" t="n">
        <v>19985799</v>
      </c>
      <c r="P36" s="52" t="n">
        <v>2768196</v>
      </c>
      <c r="Q36" s="52" t="n">
        <v>4011184</v>
      </c>
      <c r="R36" s="52" t="n">
        <v>2332024</v>
      </c>
      <c r="S36" s="52" t="n">
        <v>4415901</v>
      </c>
      <c r="T36" s="52" t="n">
        <v>1659824</v>
      </c>
      <c r="U36" s="53" t="n">
        <v>1693070</v>
      </c>
      <c r="V36" s="41" t="n">
        <v>90865058</v>
      </c>
      <c r="W36" s="8"/>
      <c r="X36" s="2"/>
      <c r="Z36" s="54"/>
      <c r="AA36" s="0"/>
      <c r="AB36" s="54"/>
      <c r="AC36" s="0"/>
    </row>
    <row r="37" customFormat="false" ht="23.1" hidden="false" customHeight="true" outlineLevel="0" collapsed="false">
      <c r="B37" s="8"/>
      <c r="C37" s="49" t="s">
        <v>109</v>
      </c>
      <c r="D37" s="88"/>
      <c r="E37" s="50" t="n">
        <v>206</v>
      </c>
      <c r="F37" s="51" t="n">
        <v>141</v>
      </c>
      <c r="G37" s="52" t="n">
        <v>75</v>
      </c>
      <c r="H37" s="52" t="n">
        <v>14</v>
      </c>
      <c r="I37" s="52" t="n">
        <v>12</v>
      </c>
      <c r="J37" s="52" t="n">
        <v>34</v>
      </c>
      <c r="K37" s="52" t="n">
        <v>129</v>
      </c>
      <c r="L37" s="52" t="n">
        <v>92</v>
      </c>
      <c r="M37" s="52" t="n">
        <v>78</v>
      </c>
      <c r="N37" s="52" t="n">
        <v>16</v>
      </c>
      <c r="O37" s="52" t="n">
        <v>305</v>
      </c>
      <c r="P37" s="52" t="n">
        <v>27</v>
      </c>
      <c r="Q37" s="52" t="n">
        <v>39</v>
      </c>
      <c r="R37" s="52" t="n">
        <v>38</v>
      </c>
      <c r="S37" s="52" t="n">
        <v>41</v>
      </c>
      <c r="T37" s="52" t="n">
        <v>17</v>
      </c>
      <c r="U37" s="53" t="n">
        <v>15</v>
      </c>
      <c r="V37" s="33" t="n">
        <v>1073</v>
      </c>
      <c r="W37" s="8"/>
      <c r="X37" s="2"/>
      <c r="Z37" s="0"/>
      <c r="AA37" s="0"/>
      <c r="AB37" s="0"/>
      <c r="AC37" s="0"/>
    </row>
    <row r="38" customFormat="false" ht="23.1" hidden="false" customHeight="true" outlineLevel="0" collapsed="false">
      <c r="B38" s="55" t="s">
        <v>110</v>
      </c>
      <c r="C38" s="69" t="s">
        <v>111</v>
      </c>
      <c r="D38" s="64" t="s">
        <v>112</v>
      </c>
      <c r="E38" s="89" t="n">
        <v>206</v>
      </c>
      <c r="F38" s="78" t="n">
        <v>141</v>
      </c>
      <c r="G38" s="79" t="n">
        <v>75</v>
      </c>
      <c r="H38" s="79" t="n">
        <v>14</v>
      </c>
      <c r="I38" s="79" t="n">
        <v>12</v>
      </c>
      <c r="J38" s="79" t="n">
        <v>34</v>
      </c>
      <c r="K38" s="79" t="n">
        <v>129</v>
      </c>
      <c r="L38" s="79" t="n">
        <v>92</v>
      </c>
      <c r="M38" s="79" t="n">
        <v>78</v>
      </c>
      <c r="N38" s="79" t="n">
        <v>16</v>
      </c>
      <c r="O38" s="79" t="n">
        <v>305</v>
      </c>
      <c r="P38" s="60" t="n">
        <v>27</v>
      </c>
      <c r="Q38" s="60" t="n">
        <v>39</v>
      </c>
      <c r="R38" s="60" t="n">
        <v>38</v>
      </c>
      <c r="S38" s="60" t="n">
        <v>41</v>
      </c>
      <c r="T38" s="60" t="n">
        <v>17</v>
      </c>
      <c r="U38" s="62" t="n">
        <v>15</v>
      </c>
      <c r="V38" s="63" t="n">
        <v>1073</v>
      </c>
      <c r="W38" s="8"/>
      <c r="X38" s="2"/>
      <c r="Z38" s="54"/>
      <c r="AA38" s="0"/>
      <c r="AB38" s="54"/>
      <c r="AC38" s="0"/>
    </row>
    <row r="39" customFormat="false" ht="23.1" hidden="false" customHeight="true" outlineLevel="0" collapsed="false">
      <c r="B39" s="8"/>
      <c r="C39" s="56"/>
      <c r="D39" s="70" t="s">
        <v>113</v>
      </c>
      <c r="E39" s="90" t="n">
        <v>0</v>
      </c>
      <c r="F39" s="66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8" t="n">
        <v>0</v>
      </c>
      <c r="V39" s="63" t="n">
        <v>0</v>
      </c>
      <c r="W39" s="8"/>
      <c r="X39" s="2"/>
      <c r="Z39" s="0"/>
      <c r="AA39" s="0"/>
      <c r="AB39" s="0"/>
      <c r="AC39" s="0"/>
    </row>
    <row r="40" customFormat="false" ht="23.1" hidden="false" customHeight="true" outlineLevel="0" collapsed="false">
      <c r="B40" s="55" t="s">
        <v>114</v>
      </c>
      <c r="C40" s="91" t="s">
        <v>115</v>
      </c>
      <c r="D40" s="83" t="s">
        <v>116</v>
      </c>
      <c r="E40" s="92" t="n">
        <v>0</v>
      </c>
      <c r="F40" s="85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7" t="n">
        <v>0</v>
      </c>
      <c r="V40" s="33" t="n">
        <v>0</v>
      </c>
      <c r="W40" s="8"/>
      <c r="X40" s="2"/>
      <c r="Z40" s="54"/>
      <c r="AA40" s="0"/>
      <c r="AB40" s="54"/>
      <c r="AC40" s="0"/>
    </row>
    <row r="41" customFormat="false" ht="23.1" hidden="false" customHeight="true" outlineLevel="0" collapsed="false">
      <c r="B41" s="8"/>
      <c r="C41" s="69" t="s">
        <v>117</v>
      </c>
      <c r="D41" s="64" t="s">
        <v>112</v>
      </c>
      <c r="E41" s="89" t="n">
        <v>7</v>
      </c>
      <c r="F41" s="78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5</v>
      </c>
      <c r="L41" s="79" t="n">
        <v>17</v>
      </c>
      <c r="M41" s="79" t="n">
        <v>0</v>
      </c>
      <c r="N41" s="79" t="n">
        <v>0</v>
      </c>
      <c r="O41" s="79" t="n">
        <v>57</v>
      </c>
      <c r="P41" s="79" t="n">
        <v>0</v>
      </c>
      <c r="Q41" s="79" t="n">
        <v>0</v>
      </c>
      <c r="R41" s="79" t="n">
        <v>0</v>
      </c>
      <c r="S41" s="79" t="n">
        <v>28</v>
      </c>
      <c r="T41" s="79" t="n">
        <v>0</v>
      </c>
      <c r="U41" s="80" t="n">
        <v>0</v>
      </c>
      <c r="V41" s="63" t="n">
        <v>107</v>
      </c>
      <c r="W41" s="8"/>
      <c r="X41" s="2"/>
      <c r="Z41" s="0"/>
      <c r="AA41" s="0"/>
      <c r="AB41" s="0"/>
      <c r="AC41" s="0"/>
    </row>
    <row r="42" customFormat="false" ht="23.1" hidden="false" customHeight="true" outlineLevel="0" collapsed="false">
      <c r="B42" s="55" t="s">
        <v>118</v>
      </c>
      <c r="C42" s="69" t="s">
        <v>119</v>
      </c>
      <c r="D42" s="64" t="s">
        <v>113</v>
      </c>
      <c r="E42" s="90" t="n">
        <v>0</v>
      </c>
      <c r="F42" s="66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8" t="n">
        <v>0</v>
      </c>
      <c r="V42" s="63" t="n">
        <v>0</v>
      </c>
      <c r="W42" s="8"/>
      <c r="X42" s="2"/>
      <c r="Z42" s="54"/>
      <c r="AA42" s="0"/>
      <c r="AB42" s="54"/>
      <c r="AC42" s="0"/>
    </row>
    <row r="43" customFormat="false" ht="23.1" hidden="false" customHeight="true" outlineLevel="0" collapsed="false">
      <c r="B43" s="24"/>
      <c r="C43" s="93" t="s">
        <v>120</v>
      </c>
      <c r="D43" s="94" t="s">
        <v>116</v>
      </c>
      <c r="E43" s="95" t="n">
        <v>0</v>
      </c>
      <c r="F43" s="96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8" t="n">
        <v>0</v>
      </c>
      <c r="V43" s="6" t="n">
        <v>0</v>
      </c>
      <c r="W43" s="8"/>
      <c r="X43" s="2"/>
      <c r="Z43" s="0"/>
      <c r="AA43" s="0"/>
      <c r="AB43" s="0"/>
      <c r="AC43" s="0"/>
    </row>
    <row r="44" customFormat="false" ht="17.25" hidden="false" customHeight="false" outlineLevel="0" collapsed="false">
      <c r="B44" s="99" t="s">
        <v>121</v>
      </c>
      <c r="C44" s="100"/>
      <c r="E44" s="2" t="n">
        <v>0</v>
      </c>
      <c r="F44" s="1" t="n">
        <v>0</v>
      </c>
      <c r="M44" s="101" t="n">
        <v>0</v>
      </c>
      <c r="Q44" s="1" t="n">
        <v>0</v>
      </c>
      <c r="V44" s="1" t="n">
        <v>0</v>
      </c>
      <c r="Z44" s="54"/>
      <c r="AA44" s="0"/>
      <c r="AB44" s="54"/>
      <c r="AC44" s="0"/>
    </row>
    <row r="45" customFormat="false" ht="17.25" hidden="false" customHeight="false" outlineLevel="0" collapsed="false">
      <c r="E45" s="102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Z45" s="0"/>
      <c r="AA45" s="0"/>
      <c r="AB45" s="0"/>
      <c r="AC45" s="0"/>
    </row>
    <row r="46" customFormat="false" ht="17.25" hidden="false" customHeight="false" outlineLevel="0" collapsed="false">
      <c r="D46" s="104"/>
      <c r="E46" s="105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Z46" s="54"/>
      <c r="AA46" s="0"/>
      <c r="AB46" s="54"/>
      <c r="AC46" s="0"/>
    </row>
    <row r="47" customFormat="false" ht="17.25" hidden="false" customHeight="false" outlineLevel="0" collapsed="false">
      <c r="D47" s="104"/>
      <c r="E47" s="105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Z47" s="0"/>
      <c r="AA47" s="0"/>
      <c r="AB47" s="0"/>
      <c r="AC47" s="0"/>
    </row>
    <row r="48" customFormat="false" ht="17.25" hidden="false" customHeight="false" outlineLevel="0" collapsed="false">
      <c r="D48" s="104"/>
      <c r="E48" s="105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Z48" s="54"/>
      <c r="AA48" s="0"/>
      <c r="AB48" s="54"/>
      <c r="AC48" s="0"/>
    </row>
    <row r="49" customFormat="false" ht="17.25" hidden="false" customHeight="false" outlineLevel="0" collapsed="false">
      <c r="D49" s="104"/>
      <c r="E49" s="105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Z49" s="0"/>
      <c r="AA49" s="0"/>
      <c r="AB49" s="0"/>
      <c r="AC49" s="0"/>
    </row>
    <row r="50" customFormat="false" ht="17.25" hidden="false" customHeight="false" outlineLevel="0" collapsed="false">
      <c r="D50" s="104"/>
      <c r="E50" s="105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Z50" s="54"/>
      <c r="AA50" s="0"/>
      <c r="AB50" s="54"/>
      <c r="AC50" s="0"/>
    </row>
    <row r="51" customFormat="false" ht="17.25" hidden="false" customHeight="false" outlineLevel="0" collapsed="false">
      <c r="D51" s="104"/>
      <c r="E51" s="105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Z51" s="0"/>
      <c r="AA51" s="0"/>
      <c r="AB51" s="0"/>
      <c r="AC51" s="0"/>
    </row>
    <row r="52" customFormat="false" ht="17.25" hidden="false" customHeight="false" outlineLevel="0" collapsed="false">
      <c r="D52" s="104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Z52" s="54"/>
      <c r="AA52" s="0"/>
      <c r="AB52" s="54"/>
      <c r="AC52" s="0"/>
    </row>
    <row r="53" customFormat="false" ht="17.25" hidden="false" customHeight="false" outlineLevel="0" collapsed="false">
      <c r="Z53" s="0"/>
      <c r="AA53" s="0"/>
      <c r="AB53" s="0"/>
      <c r="AC53" s="0"/>
    </row>
    <row r="54" customFormat="false" ht="17.25" hidden="false" customHeight="false" outlineLevel="0" collapsed="false">
      <c r="E54" s="107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Z54" s="54"/>
      <c r="AA54" s="0"/>
      <c r="AB54" s="54"/>
      <c r="AC54" s="0"/>
    </row>
    <row r="55" s="109" customFormat="true" ht="17.25" hidden="false" customHeight="false" outlineLevel="0" collapsed="false"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Z55" s="0"/>
      <c r="AA55" s="0"/>
      <c r="AB55" s="0"/>
      <c r="AC55" s="0"/>
    </row>
    <row r="56" s="109" customFormat="true" ht="17.25" hidden="false" customHeight="false" outlineLevel="0" collapsed="false"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Z56" s="54"/>
      <c r="AA56" s="0"/>
      <c r="AB56" s="54"/>
      <c r="AC56" s="0"/>
    </row>
    <row r="57" s="109" customFormat="true" ht="17.25" hidden="false" customHeight="false" outlineLevel="0" collapsed="false"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Z57" s="0"/>
      <c r="AA57" s="0"/>
      <c r="AB57" s="0"/>
      <c r="AC57" s="0"/>
    </row>
    <row r="58" s="109" customFormat="true" ht="17.25" hidden="false" customHeight="false" outlineLevel="0" collapsed="false"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Z58" s="54"/>
      <c r="AA58" s="0"/>
      <c r="AB58" s="54"/>
      <c r="AC58" s="0"/>
    </row>
    <row r="59" customFormat="false" ht="17.25" hidden="false" customHeight="false" outlineLevel="0" collapsed="false">
      <c r="E59" s="107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Z59" s="0"/>
      <c r="AA59" s="0"/>
      <c r="AB59" s="0"/>
      <c r="AC59" s="0"/>
    </row>
    <row r="60" customFormat="false" ht="17.25" hidden="false" customHeight="false" outlineLevel="0" collapsed="false">
      <c r="E60" s="107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Z60" s="54"/>
      <c r="AA60" s="0"/>
      <c r="AB60" s="54"/>
      <c r="AC60" s="0"/>
    </row>
    <row r="61" customFormat="false" ht="17.25" hidden="false" customHeight="false" outlineLevel="0" collapsed="false">
      <c r="E61" s="107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Z61" s="0"/>
      <c r="AA61" s="0"/>
      <c r="AB61" s="0"/>
      <c r="AC61" s="0"/>
    </row>
    <row r="62" customFormat="false" ht="17.25" hidden="false" customHeight="false" outlineLevel="0" collapsed="false">
      <c r="E62" s="107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Z62" s="54"/>
      <c r="AA62" s="0"/>
      <c r="AB62" s="54"/>
      <c r="AC62" s="0"/>
    </row>
    <row r="63" customFormat="false" ht="17.25" hidden="false" customHeight="false" outlineLevel="0" collapsed="false">
      <c r="E63" s="107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Z63" s="0"/>
      <c r="AA63" s="0"/>
      <c r="AB63" s="0"/>
      <c r="AC63" s="0"/>
    </row>
    <row r="64" customFormat="false" ht="17.25" hidden="false" customHeight="false" outlineLevel="0" collapsed="false">
      <c r="E64" s="107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Z64" s="54"/>
      <c r="AA64" s="0"/>
      <c r="AB64" s="54"/>
      <c r="AC64" s="0"/>
    </row>
    <row r="65" customFormat="false" ht="17.25" hidden="false" customHeight="false" outlineLevel="0" collapsed="false">
      <c r="E65" s="107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Z65" s="0"/>
      <c r="AA65" s="0"/>
      <c r="AB65" s="0"/>
      <c r="AC65" s="0"/>
    </row>
    <row r="66" customFormat="false" ht="17.25" hidden="false" customHeight="false" outlineLevel="0" collapsed="false">
      <c r="E66" s="107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Z66" s="54"/>
      <c r="AA66" s="0"/>
      <c r="AB66" s="54"/>
      <c r="AC66" s="0"/>
    </row>
    <row r="67" customFormat="false" ht="17.25" hidden="false" customHeight="false" outlineLevel="0" collapsed="false">
      <c r="E67" s="107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Z67" s="0"/>
      <c r="AA67" s="0"/>
      <c r="AB67" s="0"/>
      <c r="AC67" s="0"/>
    </row>
    <row r="68" customFormat="false" ht="17.25" hidden="false" customHeight="false" outlineLevel="0" collapsed="false">
      <c r="E68" s="107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Z68" s="54"/>
      <c r="AA68" s="0"/>
      <c r="AB68" s="54"/>
      <c r="AC68" s="0"/>
    </row>
    <row r="69" customFormat="false" ht="17.25" hidden="false" customHeight="false" outlineLevel="0" collapsed="false">
      <c r="E69" s="107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Z69" s="0"/>
      <c r="AA69" s="0"/>
      <c r="AB69" s="0"/>
      <c r="AC69" s="0"/>
    </row>
    <row r="70" customFormat="false" ht="17.25" hidden="false" customHeight="false" outlineLevel="0" collapsed="false">
      <c r="Z70" s="54"/>
      <c r="AA70" s="0"/>
      <c r="AB70" s="54"/>
      <c r="AC70" s="0"/>
    </row>
    <row r="71" customFormat="false" ht="17.25" hidden="false" customHeight="false" outlineLevel="0" collapsed="false">
      <c r="E71" s="107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Z71" s="0"/>
      <c r="AA71" s="0"/>
      <c r="AB71" s="0"/>
      <c r="AC71" s="0"/>
    </row>
    <row r="72" customFormat="false" ht="17.25" hidden="false" customHeight="false" outlineLevel="0" collapsed="false">
      <c r="E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AB72" s="54"/>
      <c r="AC72" s="0"/>
    </row>
    <row r="73" customFormat="false" ht="17.25" hidden="false" customHeight="false" outlineLevel="0" collapsed="false">
      <c r="E73" s="107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AB73" s="0"/>
      <c r="AC73" s="0"/>
    </row>
    <row r="74" customFormat="false" ht="17.25" hidden="false" customHeight="false" outlineLevel="0" collapsed="false">
      <c r="E74" s="107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AB74" s="54"/>
      <c r="AC74" s="0"/>
    </row>
    <row r="75" customFormat="false" ht="17.25" hidden="false" customHeight="false" outlineLevel="0" collapsed="false">
      <c r="E75" s="107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AB75" s="0"/>
      <c r="AC75" s="0"/>
    </row>
    <row r="76" customFormat="false" ht="17.25" hidden="false" customHeight="false" outlineLevel="0" collapsed="false">
      <c r="AB76" s="54"/>
      <c r="AC76" s="0"/>
    </row>
    <row r="77" customFormat="false" ht="17.25" hidden="false" customHeight="false" outlineLevel="0" collapsed="false">
      <c r="AB77" s="0"/>
      <c r="AC77" s="0"/>
    </row>
    <row r="78" customFormat="false" ht="17.25" hidden="false" customHeight="false" outlineLevel="0" collapsed="false">
      <c r="AB78" s="54"/>
      <c r="AC78" s="0"/>
    </row>
    <row r="79" customFormat="false" ht="17.25" hidden="false" customHeight="false" outlineLevel="0" collapsed="false">
      <c r="AB79" s="0"/>
      <c r="AC79" s="0"/>
    </row>
    <row r="80" customFormat="false" ht="17.25" hidden="false" customHeight="false" outlineLevel="0" collapsed="false">
      <c r="AB80" s="54"/>
      <c r="AC80" s="0"/>
    </row>
    <row r="81" customFormat="false" ht="17.25" hidden="false" customHeight="false" outlineLevel="0" collapsed="false">
      <c r="AB81" s="0"/>
      <c r="AC81" s="0"/>
    </row>
    <row r="82" customFormat="false" ht="17.25" hidden="false" customHeight="false" outlineLevel="0" collapsed="false">
      <c r="AB82" s="54"/>
      <c r="AC82" s="0"/>
    </row>
    <row r="83" customFormat="false" ht="17.25" hidden="false" customHeight="false" outlineLevel="0" collapsed="false">
      <c r="AB83" s="0"/>
      <c r="AC83" s="0"/>
    </row>
    <row r="84" customFormat="false" ht="17.25" hidden="false" customHeight="false" outlineLevel="0" collapsed="false">
      <c r="AB84" s="54"/>
      <c r="AC84" s="0"/>
    </row>
  </sheetData>
  <printOptions headings="false" gridLines="tru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5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13" activeCellId="0" sqref="G1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12" width="2.12"/>
    <col collapsed="false" customWidth="true" hidden="false" outlineLevel="0" max="3" min="2" style="112" width="8.36"/>
    <col collapsed="false" customWidth="false" hidden="false" outlineLevel="0" max="4" min="4" style="112" width="15.87"/>
    <col collapsed="false" customWidth="true" hidden="false" outlineLevel="0" max="5" min="5" style="112" width="30.86"/>
    <col collapsed="false" customWidth="true" hidden="false" outlineLevel="0" max="6" min="6" style="2" width="15.25"/>
    <col collapsed="false" customWidth="true" hidden="false" outlineLevel="0" max="23" min="7" style="112" width="15.25"/>
    <col collapsed="false" customWidth="true" hidden="false" outlineLevel="0" max="24" min="24" style="112" width="2.12"/>
    <col collapsed="false" customWidth="false" hidden="false" outlineLevel="0" max="257" min="25" style="112" width="15.87"/>
  </cols>
  <sheetData>
    <row r="1" customFormat="false" ht="24.95" hidden="false" customHeight="true" outlineLevel="0" collapsed="false">
      <c r="B1" s="113" t="s">
        <v>122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114" t="s">
        <v>123</v>
      </c>
      <c r="C3" s="114"/>
      <c r="D3" s="114"/>
      <c r="E3" s="114"/>
      <c r="F3" s="7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</row>
    <row r="4" customFormat="false" ht="24.95" hidden="false" customHeight="true" outlineLevel="0" collapsed="false">
      <c r="B4" s="115"/>
      <c r="E4" s="116"/>
      <c r="F4" s="10"/>
      <c r="G4" s="117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9"/>
      <c r="W4" s="120"/>
      <c r="X4" s="115"/>
    </row>
    <row r="5" customFormat="false" ht="24.95" hidden="false" customHeight="true" outlineLevel="0" collapsed="false">
      <c r="B5" s="115"/>
      <c r="C5" s="113" t="s">
        <v>2</v>
      </c>
      <c r="E5" s="121"/>
      <c r="F5" s="4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4"/>
      <c r="W5" s="120"/>
      <c r="X5" s="115"/>
    </row>
    <row r="6" customFormat="false" ht="24.95" hidden="false" customHeight="true" outlineLevel="0" collapsed="false">
      <c r="B6" s="115"/>
      <c r="E6" s="121"/>
      <c r="F6" s="19" t="s">
        <v>3</v>
      </c>
      <c r="G6" s="125" t="s">
        <v>4</v>
      </c>
      <c r="H6" s="126" t="s">
        <v>5</v>
      </c>
      <c r="I6" s="126" t="s">
        <v>6</v>
      </c>
      <c r="J6" s="126" t="s">
        <v>7</v>
      </c>
      <c r="K6" s="126" t="s">
        <v>8</v>
      </c>
      <c r="L6" s="126" t="s">
        <v>9</v>
      </c>
      <c r="M6" s="126" t="s">
        <v>10</v>
      </c>
      <c r="N6" s="126" t="s">
        <v>11</v>
      </c>
      <c r="O6" s="126" t="s">
        <v>12</v>
      </c>
      <c r="P6" s="126" t="s">
        <v>13</v>
      </c>
      <c r="Q6" s="126" t="s">
        <v>14</v>
      </c>
      <c r="R6" s="126" t="s">
        <v>15</v>
      </c>
      <c r="S6" s="126" t="s">
        <v>16</v>
      </c>
      <c r="T6" s="126" t="s">
        <v>17</v>
      </c>
      <c r="U6" s="126" t="s">
        <v>18</v>
      </c>
      <c r="V6" s="127" t="s">
        <v>19</v>
      </c>
      <c r="W6" s="128" t="s">
        <v>124</v>
      </c>
      <c r="X6" s="115"/>
    </row>
    <row r="7" customFormat="false" ht="24.95" hidden="false" customHeight="true" outlineLevel="0" collapsed="false">
      <c r="B7" s="129" t="s">
        <v>21</v>
      </c>
      <c r="E7" s="121"/>
      <c r="F7" s="4"/>
      <c r="G7" s="122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4"/>
      <c r="W7" s="120"/>
      <c r="X7" s="115"/>
    </row>
    <row r="8" customFormat="false" ht="24.95" hidden="false" customHeight="true" outlineLevel="0" collapsed="false">
      <c r="B8" s="130"/>
      <c r="C8" s="114"/>
      <c r="D8" s="114"/>
      <c r="E8" s="131"/>
      <c r="F8" s="26" t="s">
        <v>22</v>
      </c>
      <c r="G8" s="132"/>
      <c r="H8" s="133"/>
      <c r="I8" s="133"/>
      <c r="J8" s="133"/>
      <c r="K8" s="133"/>
      <c r="L8" s="133"/>
      <c r="M8" s="133"/>
      <c r="N8" s="133"/>
      <c r="O8" s="133"/>
      <c r="P8" s="133"/>
      <c r="Q8" s="133" t="n">
        <v>243035</v>
      </c>
      <c r="R8" s="133" t="n">
        <v>243418</v>
      </c>
      <c r="S8" s="133"/>
      <c r="T8" s="133"/>
      <c r="U8" s="133"/>
      <c r="V8" s="134" t="n">
        <v>244643</v>
      </c>
      <c r="W8" s="114"/>
      <c r="X8" s="115"/>
      <c r="Y8" s="1"/>
      <c r="Z8" s="113"/>
    </row>
    <row r="9" customFormat="false" ht="24.95" hidden="false" customHeight="true" outlineLevel="0" collapsed="false">
      <c r="B9" s="115"/>
      <c r="C9" s="135" t="s">
        <v>125</v>
      </c>
      <c r="D9" s="136"/>
      <c r="E9" s="137"/>
      <c r="F9" s="92" t="n">
        <v>17</v>
      </c>
      <c r="G9" s="138" t="n">
        <v>25</v>
      </c>
      <c r="H9" s="139" t="n">
        <v>10</v>
      </c>
      <c r="I9" s="139" t="n">
        <v>2</v>
      </c>
      <c r="J9" s="139" t="n">
        <v>3</v>
      </c>
      <c r="K9" s="139" t="n">
        <v>5</v>
      </c>
      <c r="L9" s="139" t="n">
        <v>10</v>
      </c>
      <c r="M9" s="139" t="n">
        <v>13</v>
      </c>
      <c r="N9" s="139" t="n">
        <v>12</v>
      </c>
      <c r="O9" s="139" t="n">
        <v>1</v>
      </c>
      <c r="P9" s="139" t="n">
        <v>23</v>
      </c>
      <c r="Q9" s="139" t="n">
        <v>4</v>
      </c>
      <c r="R9" s="139" t="n">
        <v>4</v>
      </c>
      <c r="S9" s="139" t="n">
        <v>6</v>
      </c>
      <c r="T9" s="139" t="n">
        <v>2</v>
      </c>
      <c r="U9" s="139" t="n">
        <v>3</v>
      </c>
      <c r="V9" s="140" t="n">
        <v>1</v>
      </c>
      <c r="W9" s="136" t="n">
        <v>124</v>
      </c>
      <c r="X9" s="115"/>
      <c r="Y9" s="2"/>
    </row>
    <row r="10" customFormat="false" ht="24.95" hidden="false" customHeight="true" outlineLevel="0" collapsed="false">
      <c r="B10" s="115"/>
      <c r="C10" s="141" t="s">
        <v>126</v>
      </c>
      <c r="D10" s="136"/>
      <c r="E10" s="142"/>
      <c r="F10" s="92"/>
      <c r="G10" s="143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5"/>
      <c r="W10" s="136"/>
      <c r="X10" s="115"/>
      <c r="Y10" s="2"/>
    </row>
    <row r="11" customFormat="false" ht="24.95" hidden="false" customHeight="true" outlineLevel="0" collapsed="false">
      <c r="B11" s="146" t="s">
        <v>127</v>
      </c>
      <c r="C11" s="141"/>
      <c r="D11" s="147" t="s">
        <v>128</v>
      </c>
      <c r="E11" s="148"/>
      <c r="F11" s="73" t="n">
        <v>15</v>
      </c>
      <c r="G11" s="149" t="n">
        <v>0</v>
      </c>
      <c r="H11" s="150" t="n">
        <v>8</v>
      </c>
      <c r="I11" s="150" t="n">
        <v>0</v>
      </c>
      <c r="J11" s="150" t="n">
        <v>2</v>
      </c>
      <c r="K11" s="150" t="n">
        <v>0</v>
      </c>
      <c r="L11" s="150" t="n">
        <v>10</v>
      </c>
      <c r="M11" s="150" t="n">
        <v>10</v>
      </c>
      <c r="N11" s="150" t="n">
        <v>1</v>
      </c>
      <c r="O11" s="150" t="n">
        <v>1</v>
      </c>
      <c r="P11" s="150" t="n">
        <v>0</v>
      </c>
      <c r="Q11" s="150" t="n">
        <v>0</v>
      </c>
      <c r="R11" s="150" t="n">
        <v>0</v>
      </c>
      <c r="S11" s="150" t="n">
        <v>4</v>
      </c>
      <c r="T11" s="150" t="n">
        <v>0</v>
      </c>
      <c r="U11" s="150" t="n">
        <v>3</v>
      </c>
      <c r="V11" s="151" t="n">
        <v>1</v>
      </c>
      <c r="W11" s="152" t="n">
        <v>40</v>
      </c>
      <c r="X11" s="115"/>
      <c r="Y11" s="2"/>
    </row>
    <row r="12" customFormat="false" ht="24.95" hidden="false" customHeight="true" outlineLevel="0" collapsed="false">
      <c r="B12" s="115"/>
      <c r="C12" s="141"/>
      <c r="D12" s="147" t="s">
        <v>129</v>
      </c>
      <c r="E12" s="153"/>
      <c r="F12" s="90" t="n">
        <v>2</v>
      </c>
      <c r="G12" s="154" t="n">
        <v>8</v>
      </c>
      <c r="H12" s="155" t="n">
        <v>2</v>
      </c>
      <c r="I12" s="155" t="n">
        <v>2</v>
      </c>
      <c r="J12" s="155" t="n">
        <v>0</v>
      </c>
      <c r="K12" s="155" t="n">
        <v>5</v>
      </c>
      <c r="L12" s="155" t="n">
        <v>0</v>
      </c>
      <c r="M12" s="155" t="n">
        <v>3</v>
      </c>
      <c r="N12" s="155" t="n">
        <v>11</v>
      </c>
      <c r="O12" s="155" t="n">
        <v>0</v>
      </c>
      <c r="P12" s="155" t="n">
        <v>23</v>
      </c>
      <c r="Q12" s="155" t="n">
        <v>4</v>
      </c>
      <c r="R12" s="155" t="n">
        <v>4</v>
      </c>
      <c r="S12" s="155" t="n">
        <v>2</v>
      </c>
      <c r="T12" s="155" t="n">
        <v>0</v>
      </c>
      <c r="U12" s="155" t="n">
        <v>0</v>
      </c>
      <c r="V12" s="156" t="n">
        <v>0</v>
      </c>
      <c r="W12" s="152" t="n">
        <v>64</v>
      </c>
      <c r="X12" s="115"/>
      <c r="Y12" s="2"/>
    </row>
    <row r="13" customFormat="false" ht="24.95" hidden="false" customHeight="true" outlineLevel="0" collapsed="false">
      <c r="B13" s="115"/>
      <c r="C13" s="141"/>
      <c r="D13" s="147" t="s">
        <v>130</v>
      </c>
      <c r="E13" s="153"/>
      <c r="F13" s="90" t="n">
        <v>0</v>
      </c>
      <c r="G13" s="154" t="n">
        <v>17</v>
      </c>
      <c r="H13" s="155" t="n">
        <v>0</v>
      </c>
      <c r="I13" s="155" t="n">
        <v>0</v>
      </c>
      <c r="J13" s="155" t="n">
        <v>1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6" t="n">
        <v>0</v>
      </c>
      <c r="W13" s="152" t="n">
        <v>18</v>
      </c>
      <c r="X13" s="115"/>
      <c r="Y13" s="2"/>
    </row>
    <row r="14" customFormat="false" ht="24.95" hidden="false" customHeight="true" outlineLevel="0" collapsed="false">
      <c r="B14" s="115"/>
      <c r="C14" s="135"/>
      <c r="D14" s="157" t="s">
        <v>131</v>
      </c>
      <c r="E14" s="158"/>
      <c r="F14" s="92" t="n">
        <v>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2</v>
      </c>
      <c r="U14" s="139" t="n">
        <v>0</v>
      </c>
      <c r="V14" s="140" t="n">
        <v>0</v>
      </c>
      <c r="W14" s="136" t="n">
        <v>2</v>
      </c>
      <c r="X14" s="115"/>
      <c r="Y14" s="2"/>
    </row>
    <row r="15" customFormat="false" ht="24.95" hidden="false" customHeight="true" outlineLevel="0" collapsed="false">
      <c r="B15" s="146" t="s">
        <v>132</v>
      </c>
      <c r="C15" s="135" t="s">
        <v>133</v>
      </c>
      <c r="D15" s="136"/>
      <c r="E15" s="142"/>
      <c r="F15" s="92" t="n">
        <v>6177</v>
      </c>
      <c r="G15" s="143" t="n">
        <v>4226</v>
      </c>
      <c r="H15" s="144" t="n">
        <v>2305</v>
      </c>
      <c r="I15" s="144" t="n">
        <v>768</v>
      </c>
      <c r="J15" s="144" t="n">
        <v>446</v>
      </c>
      <c r="K15" s="144" t="n">
        <v>1051</v>
      </c>
      <c r="L15" s="144" t="n">
        <v>4622</v>
      </c>
      <c r="M15" s="144" t="n">
        <v>3115</v>
      </c>
      <c r="N15" s="144" t="n">
        <v>2451</v>
      </c>
      <c r="O15" s="144" t="n">
        <v>600</v>
      </c>
      <c r="P15" s="144" t="n">
        <v>6804</v>
      </c>
      <c r="Q15" s="144" t="n">
        <v>1076</v>
      </c>
      <c r="R15" s="144" t="n">
        <v>1328</v>
      </c>
      <c r="S15" s="144" t="n">
        <v>1058</v>
      </c>
      <c r="T15" s="144" t="n">
        <v>1431</v>
      </c>
      <c r="U15" s="144" t="n">
        <v>634</v>
      </c>
      <c r="V15" s="145" t="n">
        <v>422</v>
      </c>
      <c r="W15" s="136" t="n">
        <v>2021.0625</v>
      </c>
      <c r="X15" s="115"/>
      <c r="Y15" s="2"/>
    </row>
    <row r="16" customFormat="false" ht="24.95" hidden="false" customHeight="true" outlineLevel="0" collapsed="false">
      <c r="B16" s="115"/>
      <c r="C16" s="141" t="s">
        <v>134</v>
      </c>
      <c r="D16" s="113" t="s">
        <v>135</v>
      </c>
      <c r="E16" s="159" t="s">
        <v>136</v>
      </c>
      <c r="F16" s="73" t="n">
        <v>6177</v>
      </c>
      <c r="G16" s="149" t="n">
        <v>4226</v>
      </c>
      <c r="H16" s="150" t="n">
        <v>2305</v>
      </c>
      <c r="I16" s="150" t="n">
        <v>768</v>
      </c>
      <c r="J16" s="150" t="n">
        <v>446</v>
      </c>
      <c r="K16" s="150" t="n">
        <v>1051</v>
      </c>
      <c r="L16" s="150" t="n">
        <v>4011</v>
      </c>
      <c r="M16" s="150" t="n">
        <v>2610</v>
      </c>
      <c r="N16" s="150" t="n">
        <v>2451</v>
      </c>
      <c r="O16" s="150" t="n">
        <v>600</v>
      </c>
      <c r="P16" s="150" t="n">
        <v>6804</v>
      </c>
      <c r="Q16" s="150" t="n">
        <v>1076</v>
      </c>
      <c r="R16" s="150" t="n">
        <v>1328</v>
      </c>
      <c r="S16" s="150" t="n">
        <v>1058</v>
      </c>
      <c r="T16" s="150" t="n">
        <v>375</v>
      </c>
      <c r="U16" s="150" t="n">
        <v>0</v>
      </c>
      <c r="V16" s="151" t="n">
        <v>422</v>
      </c>
      <c r="W16" s="152" t="n">
        <v>1968.73333333333</v>
      </c>
      <c r="X16" s="115"/>
      <c r="Y16" s="2"/>
    </row>
    <row r="17" customFormat="false" ht="24.95" hidden="false" customHeight="true" outlineLevel="0" collapsed="false">
      <c r="B17" s="115"/>
      <c r="C17" s="135"/>
      <c r="D17" s="160" t="s">
        <v>137</v>
      </c>
      <c r="E17" s="161" t="s">
        <v>138</v>
      </c>
      <c r="F17" s="162" t="n">
        <v>0</v>
      </c>
      <c r="G17" s="138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40" t="n">
        <v>0</v>
      </c>
      <c r="W17" s="136"/>
      <c r="X17" s="115"/>
      <c r="Y17" s="2"/>
    </row>
    <row r="18" customFormat="false" ht="24.95" hidden="false" customHeight="true" outlineLevel="0" collapsed="false">
      <c r="B18" s="115"/>
      <c r="C18" s="141" t="s">
        <v>139</v>
      </c>
      <c r="D18" s="113" t="s">
        <v>140</v>
      </c>
      <c r="E18" s="159" t="s">
        <v>136</v>
      </c>
      <c r="F18" s="73" t="n">
        <v>4821</v>
      </c>
      <c r="G18" s="149" t="n">
        <v>3523</v>
      </c>
      <c r="H18" s="150" t="n">
        <v>2930</v>
      </c>
      <c r="I18" s="150" t="n">
        <v>753</v>
      </c>
      <c r="J18" s="150" t="n">
        <v>526</v>
      </c>
      <c r="K18" s="150" t="n">
        <v>749</v>
      </c>
      <c r="L18" s="150" t="n">
        <v>4988</v>
      </c>
      <c r="M18" s="150" t="n">
        <v>3929</v>
      </c>
      <c r="N18" s="150" t="n">
        <v>2392</v>
      </c>
      <c r="O18" s="150" t="n">
        <v>320</v>
      </c>
      <c r="P18" s="150" t="n">
        <v>8098</v>
      </c>
      <c r="Q18" s="150" t="n">
        <v>1076</v>
      </c>
      <c r="R18" s="150" t="n">
        <v>1003</v>
      </c>
      <c r="S18" s="150" t="n">
        <v>1002</v>
      </c>
      <c r="T18" s="150" t="n">
        <v>330</v>
      </c>
      <c r="U18" s="150" t="n">
        <v>463</v>
      </c>
      <c r="V18" s="151" t="n">
        <v>335</v>
      </c>
      <c r="W18" s="152" t="n">
        <v>2026.0625</v>
      </c>
      <c r="X18" s="115"/>
      <c r="Y18" s="2"/>
    </row>
    <row r="19" customFormat="false" ht="24.95" hidden="false" customHeight="true" outlineLevel="0" collapsed="false">
      <c r="B19" s="115"/>
      <c r="C19" s="135"/>
      <c r="D19" s="160" t="s">
        <v>141</v>
      </c>
      <c r="E19" s="161" t="s">
        <v>138</v>
      </c>
      <c r="F19" s="162" t="n">
        <v>0</v>
      </c>
      <c r="G19" s="138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40" t="n">
        <v>0</v>
      </c>
      <c r="W19" s="136" t="e">
        <f aca="false"/>
        <v>#DIV/0!</v>
      </c>
      <c r="X19" s="115"/>
      <c r="Y19" s="2"/>
    </row>
    <row r="20" customFormat="false" ht="24.95" hidden="false" customHeight="true" outlineLevel="0" collapsed="false">
      <c r="B20" s="146" t="s">
        <v>142</v>
      </c>
      <c r="C20" s="135" t="s">
        <v>143</v>
      </c>
      <c r="D20" s="136"/>
      <c r="E20" s="142"/>
      <c r="F20" s="92" t="n">
        <v>3914</v>
      </c>
      <c r="G20" s="143" t="n">
        <v>3153</v>
      </c>
      <c r="H20" s="144" t="n">
        <v>1512</v>
      </c>
      <c r="I20" s="144" t="n">
        <v>555</v>
      </c>
      <c r="J20" s="144" t="n">
        <v>282</v>
      </c>
      <c r="K20" s="144" t="n">
        <v>620</v>
      </c>
      <c r="L20" s="144" t="n">
        <v>2104</v>
      </c>
      <c r="M20" s="144" t="n">
        <v>1817</v>
      </c>
      <c r="N20" s="144" t="n">
        <v>1480</v>
      </c>
      <c r="O20" s="144" t="n">
        <v>170</v>
      </c>
      <c r="P20" s="144" t="n">
        <v>4068</v>
      </c>
      <c r="Q20" s="144" t="n">
        <v>743</v>
      </c>
      <c r="R20" s="144" t="n">
        <v>791</v>
      </c>
      <c r="S20" s="144" t="n">
        <v>833</v>
      </c>
      <c r="T20" s="144" t="n">
        <v>304</v>
      </c>
      <c r="U20" s="144" t="n">
        <v>331</v>
      </c>
      <c r="V20" s="145" t="n">
        <v>176</v>
      </c>
      <c r="W20" s="136" t="n">
        <v>1183.6875</v>
      </c>
      <c r="X20" s="115"/>
      <c r="Y20" s="2"/>
    </row>
    <row r="21" customFormat="false" ht="24.95" hidden="false" customHeight="true" outlineLevel="0" collapsed="false">
      <c r="B21" s="115"/>
      <c r="C21" s="135" t="s">
        <v>144</v>
      </c>
      <c r="D21" s="136"/>
      <c r="E21" s="142"/>
      <c r="F21" s="92" t="n">
        <v>1440523</v>
      </c>
      <c r="G21" s="143" t="n">
        <v>1103514</v>
      </c>
      <c r="H21" s="144" t="n">
        <v>552108</v>
      </c>
      <c r="I21" s="144" t="n">
        <v>202640</v>
      </c>
      <c r="J21" s="144" t="n">
        <v>102881</v>
      </c>
      <c r="K21" s="144" t="n">
        <v>226391</v>
      </c>
      <c r="L21" s="144" t="n">
        <v>735909</v>
      </c>
      <c r="M21" s="144" t="n">
        <v>663409</v>
      </c>
      <c r="N21" s="144" t="n">
        <v>549859</v>
      </c>
      <c r="O21" s="144" t="n">
        <v>62153</v>
      </c>
      <c r="P21" s="144" t="n">
        <v>1416862</v>
      </c>
      <c r="Q21" s="144" t="n">
        <v>271302</v>
      </c>
      <c r="R21" s="144" t="n">
        <v>292130</v>
      </c>
      <c r="S21" s="144" t="n">
        <v>284476</v>
      </c>
      <c r="T21" s="144" t="n">
        <v>107815</v>
      </c>
      <c r="U21" s="144" t="n">
        <v>120696</v>
      </c>
      <c r="V21" s="145" t="n">
        <v>62765</v>
      </c>
      <c r="W21" s="136" t="n">
        <v>6754910</v>
      </c>
      <c r="X21" s="115"/>
      <c r="Y21" s="2"/>
    </row>
    <row r="22" customFormat="false" ht="24.95" hidden="false" customHeight="true" outlineLevel="0" collapsed="false">
      <c r="B22" s="115"/>
      <c r="C22" s="163" t="s">
        <v>145</v>
      </c>
      <c r="D22" s="147" t="s">
        <v>146</v>
      </c>
      <c r="E22" s="148"/>
      <c r="F22" s="73" t="n">
        <v>1440523</v>
      </c>
      <c r="G22" s="149" t="n">
        <v>1103514</v>
      </c>
      <c r="H22" s="150" t="n">
        <v>552108</v>
      </c>
      <c r="I22" s="150" t="n">
        <v>202640</v>
      </c>
      <c r="J22" s="150" t="n">
        <v>102881</v>
      </c>
      <c r="K22" s="150" t="n">
        <v>226391</v>
      </c>
      <c r="L22" s="150" t="n">
        <v>735909</v>
      </c>
      <c r="M22" s="150" t="n">
        <v>663409</v>
      </c>
      <c r="N22" s="150" t="n">
        <v>549859</v>
      </c>
      <c r="O22" s="150" t="n">
        <v>62153</v>
      </c>
      <c r="P22" s="150" t="n">
        <v>1416862</v>
      </c>
      <c r="Q22" s="150" t="n">
        <v>271302</v>
      </c>
      <c r="R22" s="150" t="n">
        <v>292130</v>
      </c>
      <c r="S22" s="164" t="n">
        <v>284476</v>
      </c>
      <c r="T22" s="164" t="n">
        <v>107815</v>
      </c>
      <c r="U22" s="164" t="n">
        <v>120696</v>
      </c>
      <c r="V22" s="165" t="n">
        <v>62765</v>
      </c>
      <c r="W22" s="152" t="n">
        <v>6754910</v>
      </c>
      <c r="X22" s="115"/>
      <c r="Y22" s="2"/>
    </row>
    <row r="23" customFormat="false" ht="24.95" hidden="false" customHeight="true" outlineLevel="0" collapsed="false">
      <c r="B23" s="115"/>
      <c r="C23" s="166" t="s">
        <v>147</v>
      </c>
      <c r="D23" s="157" t="s">
        <v>148</v>
      </c>
      <c r="E23" s="158"/>
      <c r="F23" s="162" t="n">
        <v>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67" t="n">
        <v>0</v>
      </c>
      <c r="T23" s="167" t="n">
        <v>0</v>
      </c>
      <c r="U23" s="167" t="n">
        <v>0</v>
      </c>
      <c r="V23" s="168" t="n">
        <v>0</v>
      </c>
      <c r="W23" s="136" t="n">
        <v>0</v>
      </c>
      <c r="X23" s="115"/>
      <c r="Y23" s="2"/>
    </row>
    <row r="24" customFormat="false" ht="24.95" hidden="false" customHeight="true" outlineLevel="0" collapsed="false">
      <c r="B24" s="115"/>
      <c r="C24" s="135" t="s">
        <v>149</v>
      </c>
      <c r="D24" s="136"/>
      <c r="E24" s="142"/>
      <c r="F24" s="92" t="n">
        <v>1460123</v>
      </c>
      <c r="G24" s="143" t="n">
        <v>1103514</v>
      </c>
      <c r="H24" s="144" t="n">
        <v>501917</v>
      </c>
      <c r="I24" s="144" t="n">
        <v>201282</v>
      </c>
      <c r="J24" s="144" t="n">
        <v>102881</v>
      </c>
      <c r="K24" s="144" t="n">
        <v>226391</v>
      </c>
      <c r="L24" s="144" t="n">
        <v>735909</v>
      </c>
      <c r="M24" s="144" t="n">
        <v>663409</v>
      </c>
      <c r="N24" s="144" t="n">
        <v>499626</v>
      </c>
      <c r="O24" s="144" t="n">
        <v>60391</v>
      </c>
      <c r="P24" s="144" t="n">
        <v>1416862</v>
      </c>
      <c r="Q24" s="144" t="n">
        <v>271302</v>
      </c>
      <c r="R24" s="144" t="n">
        <v>269023</v>
      </c>
      <c r="S24" s="139" t="n">
        <v>284476</v>
      </c>
      <c r="T24" s="139" t="n">
        <v>107815</v>
      </c>
      <c r="U24" s="139" t="n">
        <v>120696</v>
      </c>
      <c r="V24" s="140" t="n">
        <v>61510</v>
      </c>
      <c r="W24" s="136" t="n">
        <v>6627004</v>
      </c>
      <c r="X24" s="115"/>
      <c r="Y24" s="2"/>
    </row>
    <row r="25" customFormat="false" ht="24.95" hidden="false" customHeight="true" outlineLevel="0" collapsed="false">
      <c r="B25" s="146" t="s">
        <v>150</v>
      </c>
      <c r="C25" s="135" t="s">
        <v>151</v>
      </c>
      <c r="D25" s="136"/>
      <c r="E25" s="142"/>
      <c r="F25" s="169" t="n">
        <v>101.4</v>
      </c>
      <c r="G25" s="170" t="n">
        <v>100</v>
      </c>
      <c r="H25" s="171" t="n">
        <v>90.9</v>
      </c>
      <c r="I25" s="171" t="n">
        <v>99.3</v>
      </c>
      <c r="J25" s="171" t="n">
        <v>100</v>
      </c>
      <c r="K25" s="171" t="n">
        <v>100</v>
      </c>
      <c r="L25" s="171" t="n">
        <v>100</v>
      </c>
      <c r="M25" s="171" t="n">
        <v>100</v>
      </c>
      <c r="N25" s="171" t="n">
        <v>90.9</v>
      </c>
      <c r="O25" s="171" t="n">
        <v>97.2</v>
      </c>
      <c r="P25" s="171" t="n">
        <v>100</v>
      </c>
      <c r="Q25" s="171" t="n">
        <v>100</v>
      </c>
      <c r="R25" s="171" t="n">
        <v>92.1</v>
      </c>
      <c r="S25" s="171" t="n">
        <v>100</v>
      </c>
      <c r="T25" s="171" t="n">
        <v>100</v>
      </c>
      <c r="U25" s="171" t="n">
        <v>100</v>
      </c>
      <c r="V25" s="172" t="n">
        <v>98</v>
      </c>
      <c r="W25" s="173" t="n">
        <v>98.1</v>
      </c>
      <c r="X25" s="115"/>
      <c r="Y25" s="2"/>
    </row>
    <row r="26" customFormat="false" ht="24.95" hidden="false" customHeight="true" outlineLevel="0" collapsed="false">
      <c r="B26" s="115"/>
      <c r="C26" s="141" t="s">
        <v>152</v>
      </c>
      <c r="D26" s="113" t="s">
        <v>153</v>
      </c>
      <c r="E26" s="159" t="s">
        <v>154</v>
      </c>
      <c r="F26" s="92" t="n">
        <v>19</v>
      </c>
      <c r="G26" s="149" t="n">
        <v>11</v>
      </c>
      <c r="H26" s="150" t="n">
        <v>0</v>
      </c>
      <c r="I26" s="150" t="n">
        <v>350</v>
      </c>
      <c r="J26" s="150" t="n">
        <v>1</v>
      </c>
      <c r="K26" s="150" t="n">
        <v>0</v>
      </c>
      <c r="L26" s="150" t="n">
        <v>24</v>
      </c>
      <c r="M26" s="150" t="n">
        <v>14</v>
      </c>
      <c r="N26" s="150" t="n">
        <v>0</v>
      </c>
      <c r="O26" s="150" t="n">
        <v>3</v>
      </c>
      <c r="P26" s="150" t="n">
        <v>13</v>
      </c>
      <c r="Q26" s="150" t="n">
        <v>3</v>
      </c>
      <c r="R26" s="150" t="n">
        <v>3</v>
      </c>
      <c r="S26" s="150" t="n">
        <v>1</v>
      </c>
      <c r="T26" s="150" t="n">
        <v>2</v>
      </c>
      <c r="U26" s="150" t="n">
        <v>1</v>
      </c>
      <c r="V26" s="151" t="n">
        <v>0</v>
      </c>
      <c r="W26" s="152" t="n">
        <v>35.5</v>
      </c>
      <c r="X26" s="115"/>
      <c r="Y26" s="2"/>
    </row>
    <row r="27" customFormat="false" ht="24.95" hidden="false" customHeight="true" outlineLevel="0" collapsed="false">
      <c r="B27" s="115"/>
      <c r="C27" s="135"/>
      <c r="D27" s="136"/>
      <c r="E27" s="161" t="s">
        <v>155</v>
      </c>
      <c r="F27" s="92" t="n">
        <v>98</v>
      </c>
      <c r="G27" s="138" t="n">
        <v>98</v>
      </c>
      <c r="H27" s="139" t="n">
        <v>0</v>
      </c>
      <c r="I27" s="139" t="n">
        <v>0</v>
      </c>
      <c r="J27" s="139" t="n">
        <v>98</v>
      </c>
      <c r="K27" s="139" t="n">
        <v>0</v>
      </c>
      <c r="L27" s="139" t="n">
        <v>99</v>
      </c>
      <c r="M27" s="139" t="n">
        <v>98</v>
      </c>
      <c r="N27" s="139" t="n">
        <v>0</v>
      </c>
      <c r="O27" s="139" t="n">
        <v>99</v>
      </c>
      <c r="P27" s="139" t="n">
        <v>98</v>
      </c>
      <c r="Q27" s="139" t="n">
        <v>98</v>
      </c>
      <c r="R27" s="139" t="n">
        <v>99</v>
      </c>
      <c r="S27" s="139" t="n">
        <v>97</v>
      </c>
      <c r="T27" s="139" t="n">
        <v>98</v>
      </c>
      <c r="U27" s="139" t="n">
        <v>98</v>
      </c>
      <c r="V27" s="140" t="n">
        <v>0</v>
      </c>
      <c r="W27" s="174" t="n">
        <v>98.1818181818182</v>
      </c>
      <c r="X27" s="115"/>
      <c r="Y27" s="2"/>
    </row>
    <row r="28" customFormat="false" ht="24.95" hidden="false" customHeight="true" outlineLevel="0" collapsed="false">
      <c r="B28" s="175"/>
      <c r="C28" s="135" t="s">
        <v>156</v>
      </c>
      <c r="D28" s="136"/>
      <c r="E28" s="142"/>
      <c r="F28" s="92" t="n">
        <v>7103</v>
      </c>
      <c r="G28" s="143" t="n">
        <v>4163</v>
      </c>
      <c r="H28" s="144" t="n">
        <v>2097</v>
      </c>
      <c r="I28" s="144" t="n">
        <v>0</v>
      </c>
      <c r="J28" s="144" t="n">
        <v>424</v>
      </c>
      <c r="K28" s="144" t="n">
        <v>717</v>
      </c>
      <c r="L28" s="144" t="n">
        <v>4260</v>
      </c>
      <c r="M28" s="144" t="n">
        <v>5033</v>
      </c>
      <c r="N28" s="144" t="n">
        <v>1570</v>
      </c>
      <c r="O28" s="144" t="n">
        <v>38</v>
      </c>
      <c r="P28" s="144" t="n">
        <v>4688</v>
      </c>
      <c r="Q28" s="144" t="n">
        <v>712</v>
      </c>
      <c r="R28" s="144" t="n">
        <v>1014</v>
      </c>
      <c r="S28" s="144" t="n">
        <v>1665</v>
      </c>
      <c r="T28" s="144" t="n">
        <v>452</v>
      </c>
      <c r="U28" s="144" t="n">
        <v>324</v>
      </c>
      <c r="V28" s="145" t="n">
        <v>32</v>
      </c>
      <c r="W28" s="142" t="n">
        <v>27189</v>
      </c>
      <c r="X28" s="115"/>
      <c r="Y28" s="2"/>
    </row>
    <row r="29" customFormat="false" ht="24.95" hidden="false" customHeight="true" outlineLevel="0" collapsed="false">
      <c r="B29" s="129" t="s">
        <v>157</v>
      </c>
      <c r="C29" s="135" t="s">
        <v>158</v>
      </c>
      <c r="D29" s="136"/>
      <c r="E29" s="142"/>
      <c r="F29" s="92" t="n">
        <v>0</v>
      </c>
      <c r="G29" s="143" t="n">
        <v>0</v>
      </c>
      <c r="H29" s="144" t="n">
        <v>0</v>
      </c>
      <c r="I29" s="144" t="n">
        <v>0</v>
      </c>
      <c r="J29" s="144" t="n">
        <v>9</v>
      </c>
      <c r="K29" s="144" t="n">
        <v>0</v>
      </c>
      <c r="L29" s="144" t="n">
        <v>0</v>
      </c>
      <c r="M29" s="144" t="n">
        <v>117</v>
      </c>
      <c r="N29" s="144" t="n">
        <v>0</v>
      </c>
      <c r="O29" s="144" t="n">
        <v>0</v>
      </c>
      <c r="P29" s="144" t="n">
        <v>253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</v>
      </c>
      <c r="V29" s="145" t="n">
        <v>0</v>
      </c>
      <c r="W29" s="136" t="n">
        <v>379</v>
      </c>
      <c r="X29" s="115"/>
      <c r="Y29" s="2"/>
    </row>
    <row r="30" customFormat="false" ht="24.95" hidden="false" customHeight="true" outlineLevel="0" collapsed="false">
      <c r="B30" s="146" t="s">
        <v>159</v>
      </c>
      <c r="C30" s="141" t="s">
        <v>160</v>
      </c>
      <c r="E30" s="159" t="s">
        <v>136</v>
      </c>
      <c r="F30" s="73" t="n">
        <v>0</v>
      </c>
      <c r="G30" s="149" t="n">
        <v>0</v>
      </c>
      <c r="H30" s="150" t="n">
        <v>0</v>
      </c>
      <c r="I30" s="150" t="n">
        <v>0</v>
      </c>
      <c r="J30" s="150" t="n">
        <v>1416</v>
      </c>
      <c r="K30" s="150" t="n">
        <v>0</v>
      </c>
      <c r="L30" s="150" t="n">
        <v>0</v>
      </c>
      <c r="M30" s="150" t="n">
        <v>37867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1" t="n">
        <v>0</v>
      </c>
      <c r="W30" s="152" t="n">
        <v>19641.5</v>
      </c>
      <c r="X30" s="115"/>
      <c r="Y30" s="2"/>
    </row>
    <row r="31" customFormat="false" ht="24.95" hidden="false" customHeight="true" outlineLevel="0" collapsed="false">
      <c r="B31" s="176" t="s">
        <v>161</v>
      </c>
      <c r="C31" s="135"/>
      <c r="D31" s="136"/>
      <c r="E31" s="161" t="s">
        <v>138</v>
      </c>
      <c r="F31" s="162" t="n">
        <v>0</v>
      </c>
      <c r="G31" s="138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40" t="n">
        <v>0</v>
      </c>
      <c r="W31" s="136"/>
      <c r="X31" s="115"/>
      <c r="Y31" s="2"/>
    </row>
    <row r="32" customFormat="false" ht="24.95" hidden="false" customHeight="true" outlineLevel="0" collapsed="false">
      <c r="B32" s="115"/>
      <c r="C32" s="135" t="s">
        <v>162</v>
      </c>
      <c r="D32" s="136"/>
      <c r="E32" s="142"/>
      <c r="F32" s="92" t="n">
        <v>9</v>
      </c>
      <c r="G32" s="143" t="n">
        <v>1</v>
      </c>
      <c r="H32" s="144" t="n">
        <v>0</v>
      </c>
      <c r="I32" s="144" t="n">
        <v>0</v>
      </c>
      <c r="J32" s="144" t="n">
        <v>1</v>
      </c>
      <c r="K32" s="144" t="n">
        <v>0</v>
      </c>
      <c r="L32" s="144" t="n">
        <v>0</v>
      </c>
      <c r="M32" s="144" t="n">
        <v>2</v>
      </c>
      <c r="N32" s="144" t="n">
        <v>1</v>
      </c>
      <c r="O32" s="144" t="n">
        <v>1</v>
      </c>
      <c r="P32" s="144" t="n">
        <v>0</v>
      </c>
      <c r="Q32" s="144" t="n">
        <v>1</v>
      </c>
      <c r="R32" s="144" t="n">
        <v>1</v>
      </c>
      <c r="S32" s="144" t="n">
        <v>1</v>
      </c>
      <c r="T32" s="144" t="n">
        <v>1</v>
      </c>
      <c r="U32" s="144" t="n">
        <v>0</v>
      </c>
      <c r="V32" s="145" t="n">
        <v>0</v>
      </c>
      <c r="W32" s="136" t="n">
        <v>10</v>
      </c>
      <c r="X32" s="115"/>
      <c r="Y32" s="2"/>
    </row>
    <row r="33" customFormat="false" ht="24.95" hidden="false" customHeight="true" outlineLevel="0" collapsed="false">
      <c r="B33" s="146" t="s">
        <v>163</v>
      </c>
      <c r="C33" s="163" t="s">
        <v>145</v>
      </c>
      <c r="D33" s="147" t="s">
        <v>164</v>
      </c>
      <c r="E33" s="148"/>
      <c r="F33" s="73" t="n">
        <v>2</v>
      </c>
      <c r="G33" s="149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1" t="n">
        <v>0</v>
      </c>
      <c r="W33" s="152" t="n">
        <v>0</v>
      </c>
      <c r="X33" s="115"/>
      <c r="Y33" s="2"/>
    </row>
    <row r="34" customFormat="false" ht="24.95" hidden="false" customHeight="true" outlineLevel="0" collapsed="false">
      <c r="B34" s="115"/>
      <c r="C34" s="141"/>
      <c r="D34" s="147" t="s">
        <v>165</v>
      </c>
      <c r="E34" s="153"/>
      <c r="F34" s="90" t="n">
        <v>0</v>
      </c>
      <c r="G34" s="154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  <c r="P34" s="155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0</v>
      </c>
      <c r="V34" s="156" t="n">
        <v>0</v>
      </c>
      <c r="W34" s="152" t="n">
        <v>0</v>
      </c>
      <c r="X34" s="115"/>
      <c r="Y34" s="2"/>
    </row>
    <row r="35" customFormat="false" ht="24.95" hidden="false" customHeight="true" outlineLevel="0" collapsed="false">
      <c r="B35" s="146" t="s">
        <v>166</v>
      </c>
      <c r="C35" s="141"/>
      <c r="D35" s="147" t="s">
        <v>167</v>
      </c>
      <c r="E35" s="153"/>
      <c r="F35" s="90" t="n">
        <v>3</v>
      </c>
      <c r="G35" s="178" t="n">
        <v>0</v>
      </c>
      <c r="H35" s="177" t="n">
        <v>0</v>
      </c>
      <c r="I35" s="177" t="n">
        <v>0</v>
      </c>
      <c r="J35" s="177" t="n">
        <v>1</v>
      </c>
      <c r="K35" s="177" t="n">
        <v>0</v>
      </c>
      <c r="L35" s="177" t="n">
        <v>0</v>
      </c>
      <c r="M35" s="177" t="n">
        <v>0</v>
      </c>
      <c r="N35" s="177" t="n">
        <v>1</v>
      </c>
      <c r="O35" s="177" t="n">
        <v>0</v>
      </c>
      <c r="P35" s="155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  <c r="V35" s="156" t="n">
        <v>0</v>
      </c>
      <c r="W35" s="152" t="n">
        <v>2</v>
      </c>
      <c r="X35" s="115"/>
      <c r="Y35" s="2"/>
    </row>
    <row r="36" customFormat="false" ht="24.95" hidden="false" customHeight="true" outlineLevel="0" collapsed="false">
      <c r="B36" s="146" t="s">
        <v>168</v>
      </c>
      <c r="C36" s="166" t="s">
        <v>147</v>
      </c>
      <c r="D36" s="157" t="s">
        <v>169</v>
      </c>
      <c r="E36" s="158"/>
      <c r="F36" s="179" t="n">
        <v>4</v>
      </c>
      <c r="G36" s="138" t="n">
        <v>1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2</v>
      </c>
      <c r="N36" s="139" t="n">
        <v>0</v>
      </c>
      <c r="O36" s="139" t="n">
        <v>1</v>
      </c>
      <c r="P36" s="139" t="n">
        <v>0</v>
      </c>
      <c r="Q36" s="139" t="n">
        <v>1</v>
      </c>
      <c r="R36" s="139" t="n">
        <v>1</v>
      </c>
      <c r="S36" s="139" t="n">
        <v>1</v>
      </c>
      <c r="T36" s="139" t="n">
        <v>1</v>
      </c>
      <c r="U36" s="139" t="n">
        <v>0</v>
      </c>
      <c r="V36" s="140" t="n">
        <v>0</v>
      </c>
      <c r="W36" s="136" t="n">
        <v>8</v>
      </c>
      <c r="X36" s="115"/>
      <c r="Y36" s="2"/>
    </row>
    <row r="37" customFormat="false" ht="24.95" hidden="false" customHeight="true" outlineLevel="0" collapsed="false">
      <c r="B37" s="146" t="s">
        <v>170</v>
      </c>
      <c r="C37" s="135" t="s">
        <v>171</v>
      </c>
      <c r="D37" s="136"/>
      <c r="E37" s="142"/>
      <c r="F37" s="50" t="n">
        <v>4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2</v>
      </c>
      <c r="N37" s="144" t="n">
        <v>0</v>
      </c>
      <c r="O37" s="144" t="n">
        <v>0</v>
      </c>
      <c r="P37" s="144" t="n">
        <v>4</v>
      </c>
      <c r="Q37" s="144" t="n">
        <v>0</v>
      </c>
      <c r="R37" s="144" t="n">
        <v>0</v>
      </c>
      <c r="S37" s="144" t="n">
        <v>0</v>
      </c>
      <c r="T37" s="144" t="n">
        <v>1</v>
      </c>
      <c r="U37" s="144" t="n">
        <v>0</v>
      </c>
      <c r="V37" s="145" t="n">
        <v>0</v>
      </c>
      <c r="W37" s="136" t="n">
        <v>7</v>
      </c>
      <c r="X37" s="115"/>
      <c r="Y37" s="2"/>
    </row>
    <row r="38" customFormat="false" ht="24.95" hidden="false" customHeight="true" outlineLevel="0" collapsed="false">
      <c r="B38" s="130"/>
      <c r="C38" s="180"/>
      <c r="D38" s="114"/>
      <c r="E38" s="181" t="s">
        <v>20</v>
      </c>
      <c r="F38" s="182" t="n">
        <v>13</v>
      </c>
      <c r="G38" s="183" t="n">
        <v>1</v>
      </c>
      <c r="H38" s="184" t="n">
        <v>0</v>
      </c>
      <c r="I38" s="184" t="n">
        <v>0</v>
      </c>
      <c r="J38" s="184" t="n">
        <v>1</v>
      </c>
      <c r="K38" s="184" t="n">
        <v>0</v>
      </c>
      <c r="L38" s="184" t="n">
        <v>0</v>
      </c>
      <c r="M38" s="184" t="n">
        <v>4</v>
      </c>
      <c r="N38" s="184" t="n">
        <v>1</v>
      </c>
      <c r="O38" s="184" t="n">
        <v>1</v>
      </c>
      <c r="P38" s="184" t="n">
        <v>4</v>
      </c>
      <c r="Q38" s="184" t="n">
        <v>1</v>
      </c>
      <c r="R38" s="184" t="n">
        <v>1</v>
      </c>
      <c r="S38" s="184" t="n">
        <v>1</v>
      </c>
      <c r="T38" s="184" t="n">
        <v>2</v>
      </c>
      <c r="U38" s="184" t="n">
        <v>0</v>
      </c>
      <c r="V38" s="185" t="n">
        <v>0</v>
      </c>
      <c r="W38" s="114" t="n">
        <v>17</v>
      </c>
      <c r="X38" s="115"/>
      <c r="Y38" s="2"/>
    </row>
    <row r="41" customFormat="false" ht="17.25" hidden="false" customHeight="false" outlineLevel="0" collapsed="false">
      <c r="F41" s="110"/>
      <c r="G41" s="186"/>
      <c r="H41" s="186"/>
      <c r="I41" s="186"/>
      <c r="J41" s="186"/>
      <c r="K41" s="186"/>
      <c r="L41" s="186"/>
      <c r="M41" s="186"/>
      <c r="N41" s="186"/>
      <c r="O41" s="187"/>
      <c r="P41" s="186"/>
      <c r="Q41" s="186"/>
      <c r="R41" s="186"/>
      <c r="S41" s="186"/>
      <c r="T41" s="186"/>
      <c r="U41" s="186"/>
      <c r="V41" s="188"/>
    </row>
    <row r="42" customFormat="false" ht="17.25" hidden="false" customHeight="false" outlineLevel="0" collapsed="false">
      <c r="F42" s="110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</row>
    <row r="43" customFormat="false" ht="17.25" hidden="false" customHeight="false" outlineLevel="0" collapsed="false">
      <c r="F43" s="110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</row>
    <row r="44" customFormat="false" ht="17.25" hidden="false" customHeight="false" outlineLevel="0" collapsed="false">
      <c r="F44" s="111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</row>
    <row r="45" customFormat="false" ht="17.25" hidden="false" customHeight="false" outlineLevel="0" collapsed="false">
      <c r="F45" s="107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91" width="2.12"/>
    <col collapsed="false" customWidth="true" hidden="false" outlineLevel="0" max="2" min="2" style="191" width="5.86"/>
    <col collapsed="false" customWidth="true" hidden="false" outlineLevel="0" max="3" min="3" style="191" width="5.49"/>
    <col collapsed="false" customWidth="true" hidden="false" outlineLevel="0" max="4" min="4" style="191" width="33.36"/>
    <col collapsed="false" customWidth="true" hidden="false" outlineLevel="0" max="6" min="5" style="191" width="13.37"/>
    <col collapsed="false" customWidth="true" hidden="false" outlineLevel="0" max="7" min="7" style="191" width="2.99"/>
    <col collapsed="false" customWidth="true" hidden="false" outlineLevel="0" max="229" min="8" style="191" width="13.37"/>
    <col collapsed="false" customWidth="false" hidden="false" outlineLevel="0" max="257" min="230" style="191" width="15.87"/>
  </cols>
  <sheetData>
    <row r="1" customFormat="false" ht="17.25" hidden="false" customHeight="false" outlineLevel="0" collapsed="false">
      <c r="B1" s="192" t="s">
        <v>172</v>
      </c>
    </row>
    <row r="2" customFormat="false" ht="17.25" hidden="false" customHeight="false" outlineLevel="0" collapsed="false">
      <c r="B2" s="192"/>
    </row>
    <row r="3" customFormat="false" ht="18" hidden="false" customHeight="false" outlineLevel="0" collapsed="false">
      <c r="B3" s="193" t="s">
        <v>173</v>
      </c>
      <c r="C3" s="193"/>
      <c r="D3" s="193"/>
      <c r="E3" s="193"/>
      <c r="F3" s="194" t="s">
        <v>174</v>
      </c>
      <c r="G3" s="195"/>
    </row>
    <row r="4" customFormat="false" ht="17.25" hidden="false" customHeight="false" outlineLevel="0" collapsed="false">
      <c r="B4" s="196"/>
      <c r="C4" s="195"/>
      <c r="D4" s="197"/>
      <c r="E4" s="198"/>
      <c r="F4" s="199"/>
      <c r="G4" s="196"/>
    </row>
    <row r="5" customFormat="false" ht="17.25" hidden="false" customHeight="false" outlineLevel="0" collapsed="false">
      <c r="B5" s="196"/>
      <c r="C5" s="195"/>
      <c r="D5" s="200" t="s">
        <v>175</v>
      </c>
      <c r="E5" s="201"/>
      <c r="F5" s="202"/>
      <c r="G5" s="196"/>
    </row>
    <row r="6" customFormat="false" ht="17.25" hidden="false" customHeight="false" outlineLevel="0" collapsed="false">
      <c r="B6" s="196"/>
      <c r="C6" s="195"/>
      <c r="D6" s="200"/>
      <c r="E6" s="203" t="s">
        <v>3</v>
      </c>
      <c r="F6" s="204" t="s">
        <v>20</v>
      </c>
      <c r="G6" s="196"/>
    </row>
    <row r="7" customFormat="false" ht="17.25" hidden="false" customHeight="false" outlineLevel="0" collapsed="false">
      <c r="B7" s="196"/>
      <c r="C7" s="205" t="s">
        <v>176</v>
      </c>
      <c r="D7" s="200"/>
      <c r="E7" s="206"/>
      <c r="F7" s="202"/>
      <c r="G7" s="196"/>
    </row>
    <row r="8" customFormat="false" ht="18" hidden="false" customHeight="false" outlineLevel="0" collapsed="false">
      <c r="B8" s="207"/>
      <c r="C8" s="193"/>
      <c r="D8" s="208"/>
      <c r="E8" s="209"/>
      <c r="F8" s="210"/>
      <c r="G8" s="211"/>
    </row>
    <row r="9" customFormat="false" ht="17.25" hidden="false" customHeight="false" outlineLevel="0" collapsed="false">
      <c r="B9" s="212" t="s">
        <v>177</v>
      </c>
      <c r="C9" s="213"/>
      <c r="D9" s="214"/>
      <c r="E9" s="215" t="n">
        <v>698930</v>
      </c>
      <c r="F9" s="216" t="n">
        <v>698930</v>
      </c>
      <c r="G9" s="211"/>
      <c r="H9" s="2"/>
    </row>
    <row r="10" customFormat="false" ht="17.25" hidden="false" customHeight="false" outlineLevel="0" collapsed="false">
      <c r="B10" s="196"/>
      <c r="C10" s="195" t="s">
        <v>178</v>
      </c>
      <c r="D10" s="217"/>
      <c r="E10" s="218" t="n">
        <v>177471</v>
      </c>
      <c r="F10" s="219" t="n">
        <v>177471</v>
      </c>
      <c r="G10" s="211"/>
      <c r="H10" s="2"/>
    </row>
    <row r="11" customFormat="false" ht="17.25" hidden="false" customHeight="false" outlineLevel="0" collapsed="false">
      <c r="B11" s="196"/>
      <c r="C11" s="195"/>
      <c r="D11" s="220" t="s">
        <v>179</v>
      </c>
      <c r="E11" s="221" t="n">
        <v>177266</v>
      </c>
      <c r="F11" s="222" t="n">
        <v>177266</v>
      </c>
      <c r="G11" s="211"/>
      <c r="H11" s="2"/>
    </row>
    <row r="12" customFormat="false" ht="17.25" hidden="false" customHeight="false" outlineLevel="0" collapsed="false">
      <c r="B12" s="196"/>
      <c r="C12" s="195"/>
      <c r="D12" s="220" t="s">
        <v>180</v>
      </c>
      <c r="E12" s="221" t="n">
        <v>0</v>
      </c>
      <c r="F12" s="222" t="n">
        <v>0</v>
      </c>
      <c r="G12" s="211"/>
      <c r="H12" s="2"/>
    </row>
    <row r="13" customFormat="false" ht="17.25" hidden="false" customHeight="false" outlineLevel="0" collapsed="false">
      <c r="B13" s="196"/>
      <c r="C13" s="195"/>
      <c r="D13" s="220" t="s">
        <v>181</v>
      </c>
      <c r="E13" s="221" t="n">
        <v>205</v>
      </c>
      <c r="F13" s="222" t="n">
        <v>205</v>
      </c>
      <c r="G13" s="211"/>
      <c r="H13" s="2"/>
    </row>
    <row r="14" customFormat="false" ht="17.25" hidden="false" customHeight="false" outlineLevel="0" collapsed="false">
      <c r="B14" s="196"/>
      <c r="C14" s="195"/>
      <c r="D14" s="223" t="s">
        <v>182</v>
      </c>
      <c r="E14" s="221" t="n">
        <v>0</v>
      </c>
      <c r="F14" s="222" t="n">
        <v>0</v>
      </c>
      <c r="G14" s="211"/>
      <c r="H14" s="2"/>
    </row>
    <row r="15" customFormat="false" ht="17.25" hidden="false" customHeight="false" outlineLevel="0" collapsed="false">
      <c r="B15" s="196"/>
      <c r="C15" s="195"/>
      <c r="D15" s="224" t="s">
        <v>183</v>
      </c>
      <c r="E15" s="221" t="n">
        <v>0</v>
      </c>
      <c r="F15" s="222"/>
      <c r="G15" s="211"/>
      <c r="H15" s="2"/>
    </row>
    <row r="16" customFormat="false" ht="17.25" hidden="false" customHeight="false" outlineLevel="0" collapsed="false">
      <c r="B16" s="196"/>
      <c r="C16" s="213"/>
      <c r="D16" s="225" t="s">
        <v>184</v>
      </c>
      <c r="E16" s="226" t="n">
        <v>0</v>
      </c>
      <c r="F16" s="227" t="n">
        <v>0</v>
      </c>
      <c r="G16" s="211"/>
      <c r="H16" s="2"/>
    </row>
    <row r="17" customFormat="false" ht="17.25" hidden="false" customHeight="false" outlineLevel="0" collapsed="false">
      <c r="B17" s="196"/>
      <c r="C17" s="195" t="s">
        <v>185</v>
      </c>
      <c r="D17" s="217"/>
      <c r="E17" s="218" t="n">
        <v>521459</v>
      </c>
      <c r="F17" s="219" t="n">
        <v>521459</v>
      </c>
      <c r="G17" s="211"/>
      <c r="H17" s="2"/>
    </row>
    <row r="18" customFormat="false" ht="17.25" hidden="false" customHeight="false" outlineLevel="0" collapsed="false">
      <c r="B18" s="196"/>
      <c r="C18" s="195"/>
      <c r="D18" s="220" t="s">
        <v>186</v>
      </c>
      <c r="E18" s="221" t="n">
        <v>35</v>
      </c>
      <c r="F18" s="222" t="n">
        <v>35</v>
      </c>
      <c r="G18" s="211"/>
      <c r="H18" s="2"/>
    </row>
    <row r="19" customFormat="false" ht="17.25" hidden="false" customHeight="false" outlineLevel="0" collapsed="false">
      <c r="B19" s="196"/>
      <c r="C19" s="195"/>
      <c r="D19" s="220" t="s">
        <v>187</v>
      </c>
      <c r="E19" s="221" t="n">
        <v>0</v>
      </c>
      <c r="F19" s="222" t="n">
        <v>0</v>
      </c>
      <c r="G19" s="211"/>
      <c r="H19" s="2"/>
    </row>
    <row r="20" customFormat="false" ht="17.25" hidden="false" customHeight="false" outlineLevel="0" collapsed="false">
      <c r="B20" s="196"/>
      <c r="C20" s="195"/>
      <c r="D20" s="220" t="s">
        <v>188</v>
      </c>
      <c r="E20" s="221" t="n">
        <v>0</v>
      </c>
      <c r="F20" s="222" t="n">
        <v>0</v>
      </c>
      <c r="G20" s="211"/>
      <c r="H20" s="2"/>
    </row>
    <row r="21" customFormat="false" ht="17.25" hidden="false" customHeight="false" outlineLevel="0" collapsed="false">
      <c r="B21" s="196"/>
      <c r="C21" s="195"/>
      <c r="D21" s="220" t="s">
        <v>189</v>
      </c>
      <c r="E21" s="221" t="n">
        <v>0</v>
      </c>
      <c r="F21" s="222" t="n">
        <v>0</v>
      </c>
      <c r="G21" s="211"/>
      <c r="H21" s="2"/>
    </row>
    <row r="22" customFormat="false" ht="18" hidden="false" customHeight="true" outlineLevel="0" collapsed="false">
      <c r="B22" s="196"/>
      <c r="C22" s="195"/>
      <c r="D22" s="220" t="s">
        <v>190</v>
      </c>
      <c r="E22" s="221" t="n">
        <v>521377</v>
      </c>
      <c r="F22" s="222" t="n">
        <v>521377</v>
      </c>
      <c r="G22" s="211"/>
      <c r="H22" s="2"/>
    </row>
    <row r="23" customFormat="false" ht="17.25" hidden="false" customHeight="false" outlineLevel="0" collapsed="false">
      <c r="B23" s="228"/>
      <c r="C23" s="213"/>
      <c r="D23" s="229" t="s">
        <v>191</v>
      </c>
      <c r="E23" s="226" t="n">
        <v>47</v>
      </c>
      <c r="F23" s="230" t="n">
        <v>47</v>
      </c>
      <c r="G23" s="211"/>
      <c r="H23" s="2"/>
    </row>
    <row r="24" customFormat="false" ht="17.25" hidden="false" customHeight="false" outlineLevel="0" collapsed="false">
      <c r="B24" s="212" t="s">
        <v>192</v>
      </c>
      <c r="C24" s="213"/>
      <c r="D24" s="214"/>
      <c r="E24" s="231" t="n">
        <v>709220</v>
      </c>
      <c r="F24" s="232" t="n">
        <v>709220</v>
      </c>
      <c r="G24" s="211"/>
      <c r="H24" s="2"/>
    </row>
    <row r="25" customFormat="false" ht="17.25" hidden="false" customHeight="false" outlineLevel="0" collapsed="false">
      <c r="B25" s="196"/>
      <c r="C25" s="195" t="s">
        <v>193</v>
      </c>
      <c r="D25" s="217"/>
      <c r="E25" s="218" t="n">
        <v>553148</v>
      </c>
      <c r="F25" s="233" t="n">
        <v>553148</v>
      </c>
      <c r="G25" s="211"/>
      <c r="H25" s="2"/>
    </row>
    <row r="26" customFormat="false" ht="17.25" hidden="false" customHeight="false" outlineLevel="0" collapsed="false">
      <c r="B26" s="196"/>
      <c r="C26" s="195"/>
      <c r="D26" s="220" t="s">
        <v>194</v>
      </c>
      <c r="E26" s="221" t="n">
        <v>2085</v>
      </c>
      <c r="F26" s="222" t="n">
        <v>2085</v>
      </c>
      <c r="G26" s="211"/>
      <c r="H26" s="2"/>
    </row>
    <row r="27" customFormat="false" ht="17.25" hidden="false" customHeight="false" outlineLevel="0" collapsed="false">
      <c r="B27" s="196"/>
      <c r="C27" s="195"/>
      <c r="D27" s="220" t="s">
        <v>195</v>
      </c>
      <c r="E27" s="221" t="n">
        <v>0</v>
      </c>
      <c r="F27" s="222" t="n">
        <v>0</v>
      </c>
      <c r="G27" s="211"/>
      <c r="H27" s="2"/>
    </row>
    <row r="28" customFormat="false" ht="17.25" hidden="false" customHeight="false" outlineLevel="0" collapsed="false">
      <c r="B28" s="196"/>
      <c r="C28" s="195"/>
      <c r="D28" s="220" t="s">
        <v>196</v>
      </c>
      <c r="E28" s="221" t="n">
        <v>231134</v>
      </c>
      <c r="F28" s="222" t="n">
        <v>231134</v>
      </c>
      <c r="G28" s="211"/>
      <c r="H28" s="2"/>
    </row>
    <row r="29" customFormat="false" ht="17.25" hidden="false" customHeight="false" outlineLevel="0" collapsed="false">
      <c r="B29" s="196"/>
      <c r="C29" s="195"/>
      <c r="D29" s="220" t="s">
        <v>197</v>
      </c>
      <c r="E29" s="221" t="n">
        <v>189</v>
      </c>
      <c r="F29" s="222" t="n">
        <v>189</v>
      </c>
      <c r="G29" s="211"/>
      <c r="H29" s="2"/>
    </row>
    <row r="30" customFormat="false" ht="17.25" hidden="false" customHeight="false" outlineLevel="0" collapsed="false">
      <c r="B30" s="196"/>
      <c r="C30" s="211"/>
      <c r="D30" s="223" t="s">
        <v>198</v>
      </c>
      <c r="E30" s="221" t="n">
        <v>8195</v>
      </c>
      <c r="F30" s="222" t="n">
        <v>8195</v>
      </c>
      <c r="G30" s="211"/>
      <c r="H30" s="2"/>
    </row>
    <row r="31" customFormat="false" ht="17.25" hidden="false" customHeight="false" outlineLevel="0" collapsed="false">
      <c r="B31" s="196"/>
      <c r="C31" s="211"/>
      <c r="D31" s="200" t="s">
        <v>199</v>
      </c>
      <c r="E31" s="221" t="n">
        <v>81711</v>
      </c>
      <c r="F31" s="222" t="n">
        <v>81711</v>
      </c>
      <c r="G31" s="211"/>
      <c r="H31" s="2"/>
    </row>
    <row r="32" customFormat="false" ht="17.25" hidden="false" customHeight="false" outlineLevel="0" collapsed="false">
      <c r="B32" s="196"/>
      <c r="C32" s="211"/>
      <c r="D32" s="223" t="s">
        <v>200</v>
      </c>
      <c r="E32" s="221" t="n">
        <v>229827</v>
      </c>
      <c r="F32" s="222" t="n">
        <v>229827</v>
      </c>
      <c r="G32" s="211"/>
      <c r="H32" s="2"/>
    </row>
    <row r="33" customFormat="false" ht="17.25" hidden="false" customHeight="false" outlineLevel="0" collapsed="false">
      <c r="B33" s="196"/>
      <c r="C33" s="211"/>
      <c r="D33" s="223" t="s">
        <v>201</v>
      </c>
      <c r="E33" s="221" t="n">
        <v>0</v>
      </c>
      <c r="F33" s="222" t="n">
        <v>0</v>
      </c>
      <c r="G33" s="211"/>
      <c r="H33" s="2"/>
    </row>
    <row r="34" customFormat="false" ht="17.25" hidden="false" customHeight="false" outlineLevel="0" collapsed="false">
      <c r="B34" s="196"/>
      <c r="C34" s="211"/>
      <c r="D34" s="234" t="s">
        <v>202</v>
      </c>
      <c r="E34" s="235"/>
      <c r="F34" s="236"/>
      <c r="G34" s="211"/>
      <c r="H34" s="2"/>
    </row>
    <row r="35" customFormat="false" ht="17.25" hidden="false" customHeight="false" outlineLevel="0" collapsed="false">
      <c r="B35" s="196"/>
      <c r="C35" s="211"/>
      <c r="D35" s="220" t="s">
        <v>203</v>
      </c>
      <c r="E35" s="218" t="n">
        <v>0</v>
      </c>
      <c r="F35" s="219" t="n">
        <v>0</v>
      </c>
      <c r="G35" s="211"/>
      <c r="H35" s="2"/>
    </row>
    <row r="36" customFormat="false" ht="17.25" hidden="false" customHeight="false" outlineLevel="0" collapsed="false">
      <c r="B36" s="196"/>
      <c r="C36" s="213"/>
      <c r="D36" s="229" t="s">
        <v>204</v>
      </c>
      <c r="E36" s="226" t="n">
        <v>7</v>
      </c>
      <c r="F36" s="230" t="n">
        <v>7</v>
      </c>
      <c r="G36" s="211"/>
      <c r="H36" s="2"/>
    </row>
    <row r="37" customFormat="false" ht="17.25" hidden="false" customHeight="false" outlineLevel="0" collapsed="false">
      <c r="B37" s="196"/>
      <c r="C37" s="195" t="s">
        <v>205</v>
      </c>
      <c r="D37" s="217"/>
      <c r="E37" s="218" t="n">
        <v>155564</v>
      </c>
      <c r="F37" s="237" t="n">
        <v>155564</v>
      </c>
      <c r="G37" s="196"/>
      <c r="H37" s="2"/>
    </row>
    <row r="38" customFormat="false" ht="17.25" hidden="false" customHeight="false" outlineLevel="0" collapsed="false">
      <c r="B38" s="196"/>
      <c r="C38" s="195"/>
      <c r="D38" s="220" t="s">
        <v>206</v>
      </c>
      <c r="E38" s="221" t="n">
        <v>141361</v>
      </c>
      <c r="F38" s="238" t="n">
        <v>141361</v>
      </c>
      <c r="G38" s="211"/>
      <c r="H38" s="2"/>
    </row>
    <row r="39" customFormat="false" ht="17.25" hidden="false" customHeight="false" outlineLevel="0" collapsed="false">
      <c r="B39" s="196"/>
      <c r="C39" s="195"/>
      <c r="D39" s="220" t="s">
        <v>207</v>
      </c>
      <c r="E39" s="221" t="n">
        <v>0</v>
      </c>
      <c r="F39" s="238" t="n">
        <v>0</v>
      </c>
      <c r="G39" s="211"/>
      <c r="H39" s="2"/>
    </row>
    <row r="40" customFormat="false" ht="17.25" hidden="false" customHeight="false" outlineLevel="0" collapsed="false">
      <c r="B40" s="196"/>
      <c r="C40" s="195"/>
      <c r="D40" s="220" t="s">
        <v>208</v>
      </c>
      <c r="E40" s="221" t="n">
        <v>0</v>
      </c>
      <c r="F40" s="238" t="n">
        <v>0</v>
      </c>
      <c r="G40" s="211"/>
      <c r="H40" s="2"/>
    </row>
    <row r="41" customFormat="false" ht="17.25" hidden="false" customHeight="false" outlineLevel="0" collapsed="false">
      <c r="B41" s="196"/>
      <c r="C41" s="195"/>
      <c r="D41" s="220" t="s">
        <v>209</v>
      </c>
      <c r="E41" s="221" t="n">
        <v>0</v>
      </c>
      <c r="F41" s="238" t="n">
        <v>0</v>
      </c>
      <c r="G41" s="211"/>
      <c r="H41" s="2"/>
    </row>
    <row r="42" customFormat="false" ht="17.25" hidden="false" customHeight="false" outlineLevel="0" collapsed="false">
      <c r="B42" s="228"/>
      <c r="C42" s="213"/>
      <c r="D42" s="225" t="s">
        <v>210</v>
      </c>
      <c r="E42" s="239" t="n">
        <v>14203</v>
      </c>
      <c r="F42" s="240" t="n">
        <v>14203</v>
      </c>
      <c r="G42" s="211"/>
      <c r="H42" s="2"/>
    </row>
    <row r="43" customFormat="false" ht="17.25" hidden="false" customHeight="false" outlineLevel="0" collapsed="false">
      <c r="B43" s="241" t="s">
        <v>211</v>
      </c>
      <c r="C43" s="213"/>
      <c r="D43" s="214"/>
      <c r="E43" s="231" t="n">
        <v>0</v>
      </c>
      <c r="F43" s="232" t="n">
        <v>0</v>
      </c>
      <c r="G43" s="196"/>
      <c r="H43" s="2"/>
    </row>
    <row r="44" customFormat="false" ht="17.25" hidden="false" customHeight="false" outlineLevel="0" collapsed="false">
      <c r="B44" s="241" t="s">
        <v>212</v>
      </c>
      <c r="C44" s="213"/>
      <c r="D44" s="214"/>
      <c r="E44" s="231" t="n">
        <v>9782</v>
      </c>
      <c r="F44" s="232" t="n">
        <v>9782</v>
      </c>
      <c r="G44" s="196"/>
      <c r="H44" s="2"/>
    </row>
    <row r="45" customFormat="false" ht="17.25" hidden="false" customHeight="false" outlineLevel="0" collapsed="false">
      <c r="B45" s="212" t="s">
        <v>213</v>
      </c>
      <c r="C45" s="213"/>
      <c r="D45" s="214"/>
      <c r="E45" s="231" t="n">
        <v>0</v>
      </c>
      <c r="F45" s="232" t="n">
        <v>0</v>
      </c>
      <c r="G45" s="196"/>
      <c r="H45" s="2"/>
    </row>
    <row r="46" customFormat="false" ht="17.25" hidden="false" customHeight="false" outlineLevel="0" collapsed="false">
      <c r="B46" s="196"/>
      <c r="C46" s="213" t="s">
        <v>214</v>
      </c>
      <c r="D46" s="214"/>
      <c r="E46" s="231" t="n">
        <v>0</v>
      </c>
      <c r="F46" s="232" t="n">
        <v>0</v>
      </c>
      <c r="G46" s="196"/>
      <c r="H46" s="2"/>
    </row>
    <row r="47" customFormat="false" ht="17.25" hidden="false" customHeight="false" outlineLevel="0" collapsed="false">
      <c r="B47" s="196"/>
      <c r="C47" s="213" t="s">
        <v>215</v>
      </c>
      <c r="D47" s="214"/>
      <c r="E47" s="242" t="n">
        <v>0</v>
      </c>
      <c r="F47" s="232" t="n">
        <v>0</v>
      </c>
      <c r="G47" s="196"/>
      <c r="H47" s="2"/>
    </row>
    <row r="48" customFormat="false" ht="17.25" hidden="false" customHeight="false" outlineLevel="0" collapsed="false">
      <c r="B48" s="228"/>
      <c r="C48" s="213" t="s">
        <v>216</v>
      </c>
      <c r="D48" s="214"/>
      <c r="E48" s="231" t="n">
        <v>0</v>
      </c>
      <c r="F48" s="232" t="n">
        <v>0</v>
      </c>
      <c r="G48" s="196"/>
      <c r="H48" s="2"/>
    </row>
    <row r="49" customFormat="false" ht="17.25" hidden="false" customHeight="false" outlineLevel="0" collapsed="false">
      <c r="B49" s="212" t="s">
        <v>217</v>
      </c>
      <c r="C49" s="213"/>
      <c r="D49" s="214"/>
      <c r="E49" s="231" t="n">
        <v>508</v>
      </c>
      <c r="F49" s="232" t="n">
        <v>508</v>
      </c>
      <c r="G49" s="196"/>
      <c r="H49" s="2"/>
    </row>
    <row r="50" customFormat="false" ht="17.25" hidden="false" customHeight="false" outlineLevel="0" collapsed="false">
      <c r="B50" s="196"/>
      <c r="C50" s="213" t="s">
        <v>218</v>
      </c>
      <c r="D50" s="214"/>
      <c r="E50" s="231" t="n">
        <v>0</v>
      </c>
      <c r="F50" s="230" t="n">
        <v>0</v>
      </c>
      <c r="G50" s="196"/>
      <c r="H50" s="2"/>
    </row>
    <row r="51" customFormat="false" ht="17.25" hidden="false" customHeight="false" outlineLevel="0" collapsed="false">
      <c r="B51" s="228"/>
      <c r="C51" s="213" t="s">
        <v>219</v>
      </c>
      <c r="D51" s="214"/>
      <c r="E51" s="242" t="n">
        <v>508</v>
      </c>
      <c r="F51" s="230" t="n">
        <v>508</v>
      </c>
      <c r="G51" s="196"/>
      <c r="H51" s="2"/>
    </row>
    <row r="52" customFormat="false" ht="17.25" hidden="false" customHeight="false" outlineLevel="0" collapsed="false">
      <c r="B52" s="241" t="s">
        <v>220</v>
      </c>
      <c r="C52" s="213"/>
      <c r="D52" s="214"/>
      <c r="E52" s="243" t="n">
        <v>0</v>
      </c>
      <c r="F52" s="230" t="n">
        <v>0</v>
      </c>
      <c r="G52" s="196"/>
      <c r="H52" s="2"/>
    </row>
    <row r="53" customFormat="false" ht="17.25" hidden="false" customHeight="false" outlineLevel="0" collapsed="false">
      <c r="B53" s="241" t="s">
        <v>221</v>
      </c>
      <c r="C53" s="213"/>
      <c r="D53" s="214"/>
      <c r="E53" s="231" t="n">
        <v>10290</v>
      </c>
      <c r="F53" s="230" t="n">
        <v>10290</v>
      </c>
      <c r="G53" s="196"/>
      <c r="H53" s="2"/>
    </row>
    <row r="54" customFormat="false" ht="17.25" hidden="false" customHeight="false" outlineLevel="0" collapsed="false">
      <c r="B54" s="212" t="s">
        <v>222</v>
      </c>
      <c r="C54" s="195"/>
      <c r="D54" s="200"/>
      <c r="E54" s="244"/>
      <c r="F54" s="233"/>
      <c r="G54" s="196"/>
      <c r="H54" s="2"/>
    </row>
    <row r="55" customFormat="false" ht="17.25" hidden="false" customHeight="false" outlineLevel="0" collapsed="false">
      <c r="B55" s="241" t="s">
        <v>223</v>
      </c>
      <c r="C55" s="213"/>
      <c r="D55" s="214"/>
      <c r="E55" s="242" t="n">
        <v>-12189</v>
      </c>
      <c r="F55" s="242" t="n">
        <v>-12189</v>
      </c>
      <c r="G55" s="196"/>
      <c r="H55" s="2"/>
    </row>
    <row r="56" customFormat="false" ht="17.25" hidden="false" customHeight="false" outlineLevel="0" collapsed="false">
      <c r="B56" s="212" t="s">
        <v>224</v>
      </c>
      <c r="C56" s="195"/>
      <c r="D56" s="200"/>
      <c r="E56" s="244"/>
      <c r="F56" s="244"/>
      <c r="G56" s="196"/>
      <c r="H56" s="2"/>
    </row>
    <row r="57" customFormat="false" ht="18" hidden="false" customHeight="false" outlineLevel="0" collapsed="false">
      <c r="B57" s="207"/>
      <c r="C57" s="193" t="s">
        <v>225</v>
      </c>
      <c r="D57" s="208"/>
      <c r="E57" s="245" t="n">
        <v>-22479</v>
      </c>
      <c r="F57" s="246" t="n">
        <v>-22479</v>
      </c>
      <c r="G57" s="196"/>
    </row>
    <row r="58" customFormat="false" ht="17.25" hidden="false" customHeight="false" outlineLevel="0" collapsed="false">
      <c r="B58" s="195"/>
      <c r="C58" s="195"/>
      <c r="D58" s="195"/>
      <c r="E58" s="195"/>
      <c r="F58" s="195"/>
      <c r="G58" s="195"/>
    </row>
    <row r="60" customFormat="false" ht="17.25" hidden="false" customHeight="false" outlineLevel="0" collapsed="false">
      <c r="E60" s="110"/>
    </row>
    <row r="61" customFormat="false" ht="17.25" hidden="false" customHeight="false" outlineLevel="0" collapsed="false">
      <c r="E61" s="110"/>
    </row>
    <row r="62" customFormat="false" ht="17.25" hidden="false" customHeight="false" outlineLevel="0" collapsed="false">
      <c r="E62" s="110"/>
    </row>
    <row r="63" customFormat="false" ht="17.25" hidden="false" customHeight="false" outlineLevel="0" collapsed="false">
      <c r="E63" s="111"/>
    </row>
    <row r="64" customFormat="false" ht="17.25" hidden="false" customHeight="false" outlineLevel="0" collapsed="false">
      <c r="E6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47" width="2.12"/>
    <col collapsed="false" customWidth="true" hidden="false" outlineLevel="0" max="3" min="2" style="247" width="3.37"/>
    <col collapsed="false" customWidth="true" hidden="false" outlineLevel="0" max="4" min="4" style="247" width="33.36"/>
    <col collapsed="false" customWidth="true" hidden="false" outlineLevel="0" max="6" min="5" style="247" width="14.74"/>
    <col collapsed="false" customWidth="true" hidden="false" outlineLevel="0" max="7" min="7" style="247" width="2.12"/>
    <col collapsed="false" customWidth="false" hidden="false" outlineLevel="0" max="257" min="8" style="247" width="10.86"/>
  </cols>
  <sheetData>
    <row r="1" s="191" customFormat="true" ht="17.25" hidden="false" customHeight="false" outlineLevel="0" collapsed="false">
      <c r="B1" s="192" t="s">
        <v>172</v>
      </c>
    </row>
    <row r="2" customFormat="false" ht="17.25" hidden="false" customHeight="true" outlineLevel="0" collapsed="false">
      <c r="B2" s="191"/>
    </row>
    <row r="3" customFormat="false" ht="21.95" hidden="false" customHeight="true" outlineLevel="0" collapsed="false">
      <c r="B3" s="248" t="s">
        <v>226</v>
      </c>
      <c r="C3" s="248"/>
      <c r="D3" s="248"/>
      <c r="E3" s="248"/>
      <c r="F3" s="194" t="s">
        <v>174</v>
      </c>
    </row>
    <row r="4" customFormat="false" ht="21.95" hidden="false" customHeight="true" outlineLevel="0" collapsed="false">
      <c r="B4" s="249"/>
      <c r="D4" s="250"/>
      <c r="E4" s="251"/>
      <c r="F4" s="252"/>
      <c r="G4" s="249"/>
    </row>
    <row r="5" customFormat="false" ht="21.95" hidden="false" customHeight="true" outlineLevel="0" collapsed="false">
      <c r="B5" s="249"/>
      <c r="D5" s="253" t="s">
        <v>227</v>
      </c>
      <c r="E5" s="254"/>
      <c r="F5" s="255"/>
      <c r="G5" s="249"/>
    </row>
    <row r="6" customFormat="false" ht="21.95" hidden="false" customHeight="true" outlineLevel="0" collapsed="false">
      <c r="B6" s="249"/>
      <c r="D6" s="253"/>
      <c r="E6" s="256" t="s">
        <v>3</v>
      </c>
      <c r="F6" s="257" t="s">
        <v>20</v>
      </c>
      <c r="G6" s="249"/>
    </row>
    <row r="7" customFormat="false" ht="21.95" hidden="false" customHeight="true" outlineLevel="0" collapsed="false">
      <c r="B7" s="249"/>
      <c r="C7" s="258" t="s">
        <v>176</v>
      </c>
      <c r="D7" s="253"/>
      <c r="E7" s="254"/>
      <c r="F7" s="255"/>
      <c r="G7" s="249"/>
    </row>
    <row r="8" customFormat="false" ht="21.95" hidden="false" customHeight="true" outlineLevel="0" collapsed="false">
      <c r="B8" s="259"/>
      <c r="C8" s="248"/>
      <c r="D8" s="260"/>
      <c r="E8" s="261"/>
      <c r="F8" s="262"/>
      <c r="G8" s="249"/>
    </row>
    <row r="9" customFormat="false" ht="21.95" hidden="false" customHeight="true" outlineLevel="0" collapsed="false">
      <c r="B9" s="263" t="s">
        <v>228</v>
      </c>
      <c r="C9" s="264"/>
      <c r="D9" s="265"/>
      <c r="E9" s="266" t="n">
        <v>15178187</v>
      </c>
      <c r="F9" s="267" t="n">
        <v>15178187</v>
      </c>
      <c r="G9" s="249"/>
    </row>
    <row r="10" customFormat="false" ht="21.95" hidden="false" customHeight="true" outlineLevel="0" collapsed="false">
      <c r="B10" s="249"/>
      <c r="C10" s="247" t="s">
        <v>229</v>
      </c>
      <c r="D10" s="268"/>
      <c r="E10" s="269" t="n">
        <v>14967627</v>
      </c>
      <c r="F10" s="270" t="n">
        <v>14967627</v>
      </c>
      <c r="G10" s="249"/>
    </row>
    <row r="11" customFormat="false" ht="21.95" hidden="false" customHeight="true" outlineLevel="0" collapsed="false">
      <c r="B11" s="249"/>
      <c r="D11" s="271" t="s">
        <v>230</v>
      </c>
      <c r="E11" s="272" t="n">
        <v>296887</v>
      </c>
      <c r="F11" s="273" t="n">
        <v>296887</v>
      </c>
      <c r="G11" s="249"/>
    </row>
    <row r="12" customFormat="false" ht="21.95" hidden="false" customHeight="true" outlineLevel="0" collapsed="false">
      <c r="B12" s="249"/>
      <c r="D12" s="271" t="s">
        <v>231</v>
      </c>
      <c r="E12" s="272" t="n">
        <v>15084107</v>
      </c>
      <c r="F12" s="273" t="n">
        <v>15084107</v>
      </c>
      <c r="G12" s="249"/>
    </row>
    <row r="13" customFormat="false" ht="21.95" hidden="false" customHeight="true" outlineLevel="0" collapsed="false">
      <c r="B13" s="249"/>
      <c r="D13" s="271" t="s">
        <v>232</v>
      </c>
      <c r="E13" s="272" t="n">
        <v>466481</v>
      </c>
      <c r="F13" s="273" t="n">
        <v>466481</v>
      </c>
      <c r="G13" s="249"/>
    </row>
    <row r="14" customFormat="false" ht="21.95" hidden="false" customHeight="true" outlineLevel="0" collapsed="false">
      <c r="B14" s="249"/>
      <c r="D14" s="271" t="s">
        <v>233</v>
      </c>
      <c r="E14" s="272" t="n">
        <v>53114</v>
      </c>
      <c r="F14" s="273" t="n">
        <v>53114</v>
      </c>
      <c r="G14" s="249"/>
    </row>
    <row r="15" customFormat="false" ht="21.95" hidden="false" customHeight="true" outlineLevel="0" collapsed="false">
      <c r="B15" s="249"/>
      <c r="C15" s="264"/>
      <c r="D15" s="274" t="s">
        <v>234</v>
      </c>
      <c r="E15" s="275"/>
      <c r="F15" s="276" t="n">
        <v>0</v>
      </c>
      <c r="G15" s="249"/>
    </row>
    <row r="16" customFormat="false" ht="21.95" hidden="false" customHeight="true" outlineLevel="0" collapsed="false">
      <c r="B16" s="249"/>
      <c r="C16" s="264" t="s">
        <v>235</v>
      </c>
      <c r="D16" s="277"/>
      <c r="E16" s="278" t="n">
        <v>0</v>
      </c>
      <c r="F16" s="279" t="n">
        <v>0</v>
      </c>
      <c r="G16" s="249"/>
    </row>
    <row r="17" customFormat="false" ht="21.95" hidden="false" customHeight="true" outlineLevel="0" collapsed="false">
      <c r="B17" s="280"/>
      <c r="C17" s="264" t="s">
        <v>236</v>
      </c>
      <c r="D17" s="274"/>
      <c r="E17" s="278" t="n">
        <v>210560</v>
      </c>
      <c r="F17" s="279" t="n">
        <v>210560</v>
      </c>
      <c r="G17" s="249"/>
    </row>
    <row r="18" customFormat="false" ht="21.95" hidden="false" customHeight="true" outlineLevel="0" collapsed="false">
      <c r="B18" s="263" t="s">
        <v>237</v>
      </c>
      <c r="C18" s="264"/>
      <c r="D18" s="274"/>
      <c r="E18" s="278" t="n">
        <v>311520</v>
      </c>
      <c r="F18" s="279" t="n">
        <v>311520</v>
      </c>
      <c r="G18" s="249"/>
    </row>
    <row r="19" customFormat="false" ht="21.95" hidden="false" customHeight="true" outlineLevel="0" collapsed="false">
      <c r="B19" s="249"/>
      <c r="C19" s="264" t="s">
        <v>238</v>
      </c>
      <c r="D19" s="274"/>
      <c r="E19" s="278" t="n">
        <v>261936</v>
      </c>
      <c r="F19" s="279" t="n">
        <v>261936</v>
      </c>
      <c r="G19" s="249"/>
    </row>
    <row r="20" customFormat="false" ht="21.95" hidden="false" customHeight="true" outlineLevel="0" collapsed="false">
      <c r="B20" s="249"/>
      <c r="C20" s="264" t="s">
        <v>239</v>
      </c>
      <c r="D20" s="274"/>
      <c r="E20" s="278" t="n">
        <v>48584</v>
      </c>
      <c r="F20" s="279" t="n">
        <v>48584</v>
      </c>
      <c r="G20" s="249"/>
    </row>
    <row r="21" customFormat="false" ht="21.95" hidden="false" customHeight="true" outlineLevel="0" collapsed="false">
      <c r="B21" s="249"/>
      <c r="C21" s="264" t="s">
        <v>240</v>
      </c>
      <c r="D21" s="274"/>
      <c r="E21" s="278" t="n">
        <v>0</v>
      </c>
      <c r="F21" s="279" t="n">
        <v>0</v>
      </c>
      <c r="G21" s="249"/>
    </row>
    <row r="22" customFormat="false" ht="21.95" hidden="false" customHeight="true" outlineLevel="0" collapsed="false">
      <c r="B22" s="280"/>
      <c r="C22" s="264" t="s">
        <v>241</v>
      </c>
      <c r="D22" s="274"/>
      <c r="E22" s="278" t="n">
        <v>0</v>
      </c>
      <c r="F22" s="279" t="n">
        <v>0</v>
      </c>
      <c r="G22" s="249"/>
    </row>
    <row r="23" customFormat="false" ht="21.95" hidden="false" customHeight="true" outlineLevel="0" collapsed="false">
      <c r="B23" s="281" t="s">
        <v>242</v>
      </c>
      <c r="C23" s="264"/>
      <c r="D23" s="274"/>
      <c r="E23" s="278" t="n">
        <v>0</v>
      </c>
      <c r="F23" s="279" t="n">
        <v>0</v>
      </c>
      <c r="G23" s="249"/>
    </row>
    <row r="24" customFormat="false" ht="21.95" hidden="false" customHeight="true" outlineLevel="0" collapsed="false">
      <c r="B24" s="281" t="s">
        <v>243</v>
      </c>
      <c r="C24" s="264"/>
      <c r="D24" s="274"/>
      <c r="E24" s="278" t="n">
        <v>15489707</v>
      </c>
      <c r="F24" s="279" t="n">
        <v>15489707</v>
      </c>
      <c r="G24" s="249"/>
    </row>
    <row r="25" customFormat="false" ht="21.95" hidden="false" customHeight="true" outlineLevel="0" collapsed="false">
      <c r="B25" s="263" t="s">
        <v>244</v>
      </c>
      <c r="C25" s="264"/>
      <c r="D25" s="274"/>
      <c r="E25" s="278" t="n">
        <v>0</v>
      </c>
      <c r="F25" s="279" t="n">
        <v>0</v>
      </c>
      <c r="G25" s="249"/>
    </row>
    <row r="26" customFormat="false" ht="21.95" hidden="false" customHeight="true" outlineLevel="0" collapsed="false">
      <c r="B26" s="249"/>
      <c r="C26" s="264" t="s">
        <v>245</v>
      </c>
      <c r="D26" s="274"/>
      <c r="E26" s="278" t="n">
        <v>0</v>
      </c>
      <c r="F26" s="279" t="n">
        <v>0</v>
      </c>
      <c r="G26" s="249"/>
    </row>
    <row r="27" customFormat="false" ht="21.95" hidden="false" customHeight="true" outlineLevel="0" collapsed="false">
      <c r="B27" s="249"/>
      <c r="C27" s="264" t="s">
        <v>246</v>
      </c>
      <c r="D27" s="274"/>
      <c r="E27" s="278" t="n">
        <v>0</v>
      </c>
      <c r="F27" s="279" t="n">
        <v>0</v>
      </c>
      <c r="G27" s="249"/>
    </row>
    <row r="28" customFormat="false" ht="21.95" hidden="false" customHeight="true" outlineLevel="0" collapsed="false">
      <c r="B28" s="249"/>
      <c r="C28" s="264" t="s">
        <v>247</v>
      </c>
      <c r="D28" s="274"/>
      <c r="E28" s="278" t="n">
        <v>0</v>
      </c>
      <c r="F28" s="279" t="n">
        <v>0</v>
      </c>
      <c r="G28" s="249"/>
    </row>
    <row r="29" customFormat="false" ht="21.95" hidden="false" customHeight="true" outlineLevel="0" collapsed="false">
      <c r="B29" s="249"/>
      <c r="C29" s="264" t="s">
        <v>248</v>
      </c>
      <c r="D29" s="274"/>
      <c r="E29" s="278" t="n">
        <v>0</v>
      </c>
      <c r="F29" s="279" t="n">
        <v>0</v>
      </c>
      <c r="G29" s="249"/>
    </row>
    <row r="30" customFormat="false" ht="21.95" hidden="false" customHeight="true" outlineLevel="0" collapsed="false">
      <c r="B30" s="280"/>
      <c r="C30" s="264" t="s">
        <v>249</v>
      </c>
      <c r="D30" s="274"/>
      <c r="E30" s="278" t="n">
        <v>0</v>
      </c>
      <c r="F30" s="279" t="n">
        <v>0</v>
      </c>
      <c r="G30" s="249"/>
    </row>
    <row r="31" customFormat="false" ht="21.95" hidden="false" customHeight="true" outlineLevel="0" collapsed="false">
      <c r="B31" s="263" t="s">
        <v>250</v>
      </c>
      <c r="C31" s="264"/>
      <c r="D31" s="274"/>
      <c r="E31" s="278" t="n">
        <v>218295</v>
      </c>
      <c r="F31" s="279" t="n">
        <v>218295</v>
      </c>
      <c r="G31" s="249"/>
    </row>
    <row r="32" customFormat="false" ht="21.95" hidden="false" customHeight="true" outlineLevel="0" collapsed="false">
      <c r="B32" s="249"/>
      <c r="C32" s="264" t="s">
        <v>251</v>
      </c>
      <c r="D32" s="274"/>
      <c r="E32" s="278" t="n">
        <v>0</v>
      </c>
      <c r="F32" s="279" t="n">
        <v>0</v>
      </c>
      <c r="G32" s="249"/>
    </row>
    <row r="33" customFormat="false" ht="21.95" hidden="false" customHeight="true" outlineLevel="0" collapsed="false">
      <c r="B33" s="249"/>
      <c r="C33" s="264" t="s">
        <v>252</v>
      </c>
      <c r="D33" s="274"/>
      <c r="E33" s="278" t="n">
        <v>217295</v>
      </c>
      <c r="F33" s="279" t="n">
        <v>217295</v>
      </c>
      <c r="G33" s="249"/>
    </row>
    <row r="34" customFormat="false" ht="21.95" hidden="false" customHeight="true" outlineLevel="0" collapsed="false">
      <c r="B34" s="280"/>
      <c r="C34" s="264" t="s">
        <v>253</v>
      </c>
      <c r="D34" s="274"/>
      <c r="E34" s="278" t="n">
        <v>1000</v>
      </c>
      <c r="F34" s="279" t="n">
        <v>1000</v>
      </c>
      <c r="G34" s="249"/>
    </row>
    <row r="35" customFormat="false" ht="21.95" hidden="false" customHeight="true" outlineLevel="0" collapsed="false">
      <c r="B35" s="281" t="s">
        <v>254</v>
      </c>
      <c r="C35" s="264"/>
      <c r="D35" s="274"/>
      <c r="E35" s="278" t="n">
        <v>218295</v>
      </c>
      <c r="F35" s="279" t="n">
        <v>218295</v>
      </c>
      <c r="G35" s="249"/>
    </row>
    <row r="36" customFormat="false" ht="21.95" hidden="false" customHeight="true" outlineLevel="0" collapsed="false">
      <c r="B36" s="263" t="s">
        <v>255</v>
      </c>
      <c r="C36" s="264"/>
      <c r="D36" s="274"/>
      <c r="E36" s="278" t="n">
        <v>5869851</v>
      </c>
      <c r="F36" s="279" t="n">
        <v>5869851</v>
      </c>
      <c r="G36" s="249"/>
    </row>
    <row r="37" customFormat="false" ht="21.95" hidden="false" customHeight="true" outlineLevel="0" collapsed="false">
      <c r="B37" s="249"/>
      <c r="C37" s="247" t="s">
        <v>256</v>
      </c>
      <c r="D37" s="271"/>
      <c r="E37" s="282" t="n">
        <v>0</v>
      </c>
      <c r="F37" s="270" t="n">
        <v>0</v>
      </c>
      <c r="G37" s="249"/>
    </row>
    <row r="38" customFormat="false" ht="21.95" hidden="false" customHeight="true" outlineLevel="0" collapsed="false">
      <c r="B38" s="249"/>
      <c r="D38" s="283" t="s">
        <v>257</v>
      </c>
      <c r="E38" s="284" t="n">
        <v>0</v>
      </c>
      <c r="F38" s="273" t="n">
        <v>0</v>
      </c>
      <c r="G38" s="249"/>
    </row>
    <row r="39" customFormat="false" ht="21.95" hidden="false" customHeight="true" outlineLevel="0" collapsed="false">
      <c r="B39" s="249"/>
      <c r="D39" s="271" t="s">
        <v>258</v>
      </c>
      <c r="E39" s="284" t="n">
        <v>0</v>
      </c>
      <c r="F39" s="273" t="n">
        <v>0</v>
      </c>
      <c r="G39" s="249"/>
    </row>
    <row r="40" customFormat="false" ht="21.95" hidden="false" customHeight="true" outlineLevel="0" collapsed="false">
      <c r="B40" s="249"/>
      <c r="D40" s="271" t="s">
        <v>259</v>
      </c>
      <c r="E40" s="284" t="n">
        <v>0</v>
      </c>
      <c r="F40" s="273" t="n">
        <v>0</v>
      </c>
      <c r="G40" s="249"/>
    </row>
    <row r="41" customFormat="false" ht="21.95" hidden="false" customHeight="true" outlineLevel="0" collapsed="false">
      <c r="B41" s="249"/>
      <c r="C41" s="264"/>
      <c r="D41" s="274" t="s">
        <v>260</v>
      </c>
      <c r="E41" s="285" t="n">
        <v>0</v>
      </c>
      <c r="F41" s="276" t="n">
        <v>0</v>
      </c>
      <c r="G41" s="249"/>
    </row>
    <row r="42" customFormat="false" ht="21.95" hidden="false" customHeight="true" outlineLevel="0" collapsed="false">
      <c r="B42" s="249"/>
      <c r="C42" s="247" t="s">
        <v>261</v>
      </c>
      <c r="D42" s="268"/>
      <c r="E42" s="282" t="n">
        <v>5869851</v>
      </c>
      <c r="F42" s="270" t="n">
        <v>5869851</v>
      </c>
      <c r="G42" s="249"/>
    </row>
    <row r="43" customFormat="false" ht="21.95" hidden="false" customHeight="true" outlineLevel="0" collapsed="false">
      <c r="B43" s="249"/>
      <c r="D43" s="271" t="s">
        <v>262</v>
      </c>
      <c r="E43" s="284" t="n">
        <v>5869851</v>
      </c>
      <c r="F43" s="273" t="n">
        <v>5869851</v>
      </c>
      <c r="G43" s="249"/>
    </row>
    <row r="44" customFormat="false" ht="21.95" hidden="false" customHeight="true" outlineLevel="0" collapsed="false">
      <c r="B44" s="280"/>
      <c r="C44" s="264"/>
      <c r="D44" s="274" t="s">
        <v>263</v>
      </c>
      <c r="E44" s="278" t="n">
        <v>0</v>
      </c>
      <c r="F44" s="286" t="n">
        <v>0</v>
      </c>
      <c r="G44" s="249"/>
    </row>
    <row r="45" customFormat="false" ht="21.95" hidden="false" customHeight="true" outlineLevel="0" collapsed="false">
      <c r="B45" s="263" t="s">
        <v>264</v>
      </c>
      <c r="C45" s="264"/>
      <c r="D45" s="274"/>
      <c r="E45" s="278" t="n">
        <v>9401561</v>
      </c>
      <c r="F45" s="279" t="n">
        <v>9401561</v>
      </c>
      <c r="G45" s="249"/>
    </row>
    <row r="46" customFormat="false" ht="21.95" hidden="false" customHeight="true" outlineLevel="0" collapsed="false">
      <c r="B46" s="249"/>
      <c r="C46" s="247" t="s">
        <v>265</v>
      </c>
      <c r="D46" s="271"/>
      <c r="E46" s="287" t="n">
        <v>9424040</v>
      </c>
      <c r="F46" s="270" t="n">
        <v>9424040</v>
      </c>
      <c r="G46" s="249"/>
    </row>
    <row r="47" customFormat="false" ht="21.95" hidden="false" customHeight="true" outlineLevel="0" collapsed="false">
      <c r="B47" s="249"/>
      <c r="D47" s="283" t="s">
        <v>266</v>
      </c>
      <c r="E47" s="284" t="n">
        <v>235704</v>
      </c>
      <c r="F47" s="273" t="n">
        <v>235704</v>
      </c>
      <c r="G47" s="249"/>
    </row>
    <row r="48" customFormat="false" ht="21.95" hidden="false" customHeight="true" outlineLevel="0" collapsed="false">
      <c r="B48" s="249"/>
      <c r="D48" s="271" t="s">
        <v>267</v>
      </c>
      <c r="E48" s="284" t="n">
        <v>7963465</v>
      </c>
      <c r="F48" s="273" t="n">
        <v>7963465</v>
      </c>
      <c r="G48" s="249"/>
    </row>
    <row r="49" customFormat="false" ht="21.95" hidden="false" customHeight="true" outlineLevel="0" collapsed="false">
      <c r="B49" s="249"/>
      <c r="D49" s="271" t="s">
        <v>268</v>
      </c>
      <c r="E49" s="284" t="n">
        <v>1059884</v>
      </c>
      <c r="F49" s="273" t="n">
        <v>1059884</v>
      </c>
      <c r="G49" s="249"/>
    </row>
    <row r="50" customFormat="false" ht="21.95" hidden="false" customHeight="true" outlineLevel="0" collapsed="false">
      <c r="B50" s="249"/>
      <c r="D50" s="271" t="s">
        <v>269</v>
      </c>
      <c r="E50" s="284" t="n">
        <v>0</v>
      </c>
      <c r="F50" s="273" t="n">
        <v>0</v>
      </c>
      <c r="G50" s="249"/>
    </row>
    <row r="51" customFormat="false" ht="21.95" hidden="false" customHeight="true" outlineLevel="0" collapsed="false">
      <c r="B51" s="249"/>
      <c r="C51" s="264"/>
      <c r="D51" s="274" t="s">
        <v>270</v>
      </c>
      <c r="E51" s="278" t="n">
        <v>164987</v>
      </c>
      <c r="F51" s="286" t="n">
        <v>164987</v>
      </c>
      <c r="G51" s="249"/>
    </row>
    <row r="52" customFormat="false" ht="21.95" hidden="false" customHeight="true" outlineLevel="0" collapsed="false">
      <c r="B52" s="249"/>
      <c r="C52" s="247" t="s">
        <v>271</v>
      </c>
      <c r="D52" s="268"/>
      <c r="E52" s="282" t="n">
        <v>-22479</v>
      </c>
      <c r="F52" s="270" t="n">
        <v>-22479</v>
      </c>
      <c r="G52" s="249"/>
    </row>
    <row r="53" customFormat="false" ht="21.95" hidden="false" customHeight="true" outlineLevel="0" collapsed="false">
      <c r="B53" s="249"/>
      <c r="D53" s="271" t="s">
        <v>272</v>
      </c>
      <c r="E53" s="284" t="n">
        <v>0</v>
      </c>
      <c r="F53" s="273" t="n">
        <v>0</v>
      </c>
      <c r="G53" s="249"/>
    </row>
    <row r="54" customFormat="false" ht="21.95" hidden="false" customHeight="true" outlineLevel="0" collapsed="false">
      <c r="B54" s="249"/>
      <c r="D54" s="271" t="s">
        <v>273</v>
      </c>
      <c r="E54" s="284" t="n">
        <v>0</v>
      </c>
      <c r="F54" s="273" t="n">
        <v>0</v>
      </c>
      <c r="G54" s="249"/>
    </row>
    <row r="55" customFormat="false" ht="21.95" hidden="false" customHeight="true" outlineLevel="0" collapsed="false">
      <c r="B55" s="249"/>
      <c r="D55" s="271" t="s">
        <v>274</v>
      </c>
      <c r="E55" s="284" t="n">
        <v>0</v>
      </c>
      <c r="F55" s="273" t="n">
        <v>0</v>
      </c>
      <c r="G55" s="249"/>
    </row>
    <row r="56" customFormat="false" ht="21.95" hidden="false" customHeight="true" outlineLevel="0" collapsed="false">
      <c r="B56" s="249"/>
      <c r="D56" s="271" t="s">
        <v>275</v>
      </c>
      <c r="E56" s="284" t="n">
        <v>0</v>
      </c>
      <c r="F56" s="273" t="n">
        <v>0</v>
      </c>
      <c r="G56" s="249"/>
    </row>
    <row r="57" customFormat="false" ht="21.95" hidden="false" customHeight="true" outlineLevel="0" collapsed="false">
      <c r="B57" s="249"/>
      <c r="D57" s="271" t="s">
        <v>276</v>
      </c>
      <c r="E57" s="284" t="n">
        <v>0</v>
      </c>
      <c r="F57" s="273" t="n">
        <v>0</v>
      </c>
      <c r="G57" s="249"/>
    </row>
    <row r="58" customFormat="false" ht="21.95" hidden="false" customHeight="true" outlineLevel="0" collapsed="false">
      <c r="B58" s="280"/>
      <c r="C58" s="264"/>
      <c r="D58" s="274" t="s">
        <v>277</v>
      </c>
      <c r="E58" s="278" t="n">
        <v>22479</v>
      </c>
      <c r="F58" s="286" t="n">
        <v>22479</v>
      </c>
      <c r="G58" s="249"/>
    </row>
    <row r="59" customFormat="false" ht="21.95" hidden="false" customHeight="true" outlineLevel="0" collapsed="false">
      <c r="B59" s="281" t="s">
        <v>278</v>
      </c>
      <c r="C59" s="264"/>
      <c r="D59" s="274"/>
      <c r="E59" s="278" t="n">
        <v>15271412</v>
      </c>
      <c r="F59" s="279" t="n">
        <v>15271412</v>
      </c>
      <c r="G59" s="249"/>
    </row>
    <row r="60" customFormat="false" ht="21.95" hidden="false" customHeight="true" outlineLevel="0" collapsed="false">
      <c r="B60" s="281" t="s">
        <v>279</v>
      </c>
      <c r="C60" s="264"/>
      <c r="D60" s="274"/>
      <c r="E60" s="278" t="n">
        <v>15489707</v>
      </c>
      <c r="F60" s="279" t="n">
        <v>15489707</v>
      </c>
      <c r="G60" s="249"/>
    </row>
    <row r="61" customFormat="false" ht="21.95" hidden="false" customHeight="true" outlineLevel="0" collapsed="false">
      <c r="B61" s="281" t="s">
        <v>280</v>
      </c>
      <c r="C61" s="264"/>
      <c r="D61" s="274"/>
      <c r="E61" s="278" t="n">
        <v>0</v>
      </c>
      <c r="F61" s="288" t="n">
        <v>0</v>
      </c>
      <c r="G61" s="249"/>
    </row>
    <row r="62" customFormat="false" ht="21.95" hidden="false" customHeight="true" outlineLevel="0" collapsed="false">
      <c r="B62" s="289" t="s">
        <v>281</v>
      </c>
      <c r="C62" s="248"/>
      <c r="D62" s="260"/>
      <c r="E62" s="290" t="n">
        <v>0</v>
      </c>
      <c r="F62" s="291" t="n">
        <v>0</v>
      </c>
      <c r="G62" s="249"/>
    </row>
    <row r="65" customFormat="false" ht="17.25" hidden="false" customHeight="false" outlineLevel="0" collapsed="false">
      <c r="E65" s="110"/>
    </row>
    <row r="66" customFormat="false" ht="17.25" hidden="false" customHeight="false" outlineLevel="0" collapsed="false">
      <c r="E66" s="110"/>
    </row>
    <row r="67" customFormat="false" ht="17.25" hidden="false" customHeight="false" outlineLevel="0" collapsed="false">
      <c r="E67" s="110"/>
    </row>
    <row r="68" customFormat="false" ht="17.25" hidden="false" customHeight="false" outlineLevel="0" collapsed="false">
      <c r="E68" s="111"/>
    </row>
    <row r="69" customFormat="false" ht="17.25" hidden="false" customHeight="false" outlineLevel="0" collapsed="false">
      <c r="E6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47" width="2.12"/>
    <col collapsed="false" customWidth="true" hidden="false" outlineLevel="0" max="3" min="2" style="247" width="5.86"/>
    <col collapsed="false" customWidth="true" hidden="false" outlineLevel="0" max="4" min="4" style="247" width="28.37"/>
    <col collapsed="false" customWidth="true" hidden="false" outlineLevel="0" max="6" min="5" style="247" width="14.62"/>
    <col collapsed="false" customWidth="true" hidden="false" outlineLevel="0" max="7" min="7" style="247" width="2.75"/>
    <col collapsed="false" customWidth="false" hidden="false" outlineLevel="0" max="257" min="8" style="247" width="10.86"/>
  </cols>
  <sheetData>
    <row r="1" s="191" customFormat="true" ht="17.25" hidden="false" customHeight="false" outlineLevel="0" collapsed="false">
      <c r="B1" s="192" t="s">
        <v>172</v>
      </c>
    </row>
    <row r="2" s="191" customFormat="true" ht="17.25" hidden="false" customHeight="false" outlineLevel="0" collapsed="false">
      <c r="B2" s="192"/>
    </row>
    <row r="3" customFormat="false" ht="21.95" hidden="false" customHeight="true" outlineLevel="0" collapsed="false">
      <c r="B3" s="292" t="s">
        <v>282</v>
      </c>
      <c r="C3" s="292"/>
      <c r="D3" s="292"/>
      <c r="E3" s="292"/>
      <c r="F3" s="194" t="s">
        <v>174</v>
      </c>
    </row>
    <row r="4" customFormat="false" ht="21.95" hidden="false" customHeight="true" outlineLevel="0" collapsed="false">
      <c r="B4" s="293"/>
      <c r="C4" s="294"/>
      <c r="D4" s="294"/>
      <c r="E4" s="295"/>
      <c r="F4" s="296"/>
      <c r="G4" s="294"/>
    </row>
    <row r="5" customFormat="false" ht="21.95" hidden="false" customHeight="true" outlineLevel="0" collapsed="false">
      <c r="B5" s="293"/>
      <c r="C5" s="297" t="s">
        <v>227</v>
      </c>
      <c r="D5" s="294"/>
      <c r="E5" s="298"/>
      <c r="F5" s="299"/>
      <c r="G5" s="300"/>
    </row>
    <row r="6" customFormat="false" ht="21.95" hidden="false" customHeight="true" outlineLevel="0" collapsed="false">
      <c r="B6" s="293"/>
      <c r="C6" s="294"/>
      <c r="D6" s="301"/>
      <c r="E6" s="302" t="s">
        <v>3</v>
      </c>
      <c r="F6" s="303" t="s">
        <v>20</v>
      </c>
      <c r="G6" s="300"/>
    </row>
    <row r="7" customFormat="false" ht="21.95" hidden="false" customHeight="true" outlineLevel="0" collapsed="false">
      <c r="B7" s="293"/>
      <c r="C7" s="297" t="s">
        <v>176</v>
      </c>
      <c r="D7" s="294"/>
      <c r="E7" s="298"/>
      <c r="F7" s="299"/>
      <c r="G7" s="300"/>
    </row>
    <row r="8" customFormat="false" ht="21.95" hidden="false" customHeight="true" outlineLevel="0" collapsed="false">
      <c r="B8" s="304"/>
      <c r="C8" s="292"/>
      <c r="D8" s="292"/>
      <c r="E8" s="305"/>
      <c r="F8" s="306"/>
      <c r="G8" s="300"/>
    </row>
    <row r="9" customFormat="false" ht="21.95" hidden="false" customHeight="true" outlineLevel="0" collapsed="false">
      <c r="B9" s="293"/>
      <c r="C9" s="307" t="s">
        <v>283</v>
      </c>
      <c r="D9" s="308"/>
      <c r="E9" s="309" t="n">
        <v>148700</v>
      </c>
      <c r="F9" s="310" t="n">
        <v>148700</v>
      </c>
      <c r="G9" s="300"/>
    </row>
    <row r="10" customFormat="false" ht="21.95" hidden="false" customHeight="true" outlineLevel="0" collapsed="false">
      <c r="B10" s="311" t="s">
        <v>284</v>
      </c>
      <c r="C10" s="307" t="s">
        <v>285</v>
      </c>
      <c r="D10" s="308"/>
      <c r="E10" s="309" t="n">
        <v>0</v>
      </c>
      <c r="F10" s="312" t="n">
        <v>0</v>
      </c>
      <c r="G10" s="300"/>
    </row>
    <row r="11" customFormat="false" ht="21.95" hidden="false" customHeight="true" outlineLevel="0" collapsed="false">
      <c r="B11" s="293"/>
      <c r="C11" s="307" t="s">
        <v>286</v>
      </c>
      <c r="D11" s="308"/>
      <c r="E11" s="309" t="n">
        <v>0</v>
      </c>
      <c r="F11" s="312" t="n">
        <v>0</v>
      </c>
      <c r="G11" s="300"/>
    </row>
    <row r="12" customFormat="false" ht="21.95" hidden="false" customHeight="true" outlineLevel="0" collapsed="false">
      <c r="B12" s="311" t="s">
        <v>287</v>
      </c>
      <c r="C12" s="307" t="s">
        <v>288</v>
      </c>
      <c r="D12" s="308"/>
      <c r="E12" s="309" t="n">
        <v>0</v>
      </c>
      <c r="F12" s="312" t="n">
        <v>0</v>
      </c>
      <c r="G12" s="300"/>
    </row>
    <row r="13" customFormat="false" ht="21.95" hidden="false" customHeight="true" outlineLevel="0" collapsed="false">
      <c r="B13" s="293"/>
      <c r="C13" s="307" t="s">
        <v>289</v>
      </c>
      <c r="D13" s="308"/>
      <c r="E13" s="309" t="n">
        <v>48037</v>
      </c>
      <c r="F13" s="312" t="n">
        <v>48037</v>
      </c>
      <c r="G13" s="300"/>
    </row>
    <row r="14" customFormat="false" ht="21.95" hidden="false" customHeight="true" outlineLevel="0" collapsed="false">
      <c r="B14" s="311" t="s">
        <v>290</v>
      </c>
      <c r="C14" s="307" t="s">
        <v>291</v>
      </c>
      <c r="D14" s="308"/>
      <c r="E14" s="309" t="n">
        <v>0</v>
      </c>
      <c r="F14" s="312" t="n">
        <v>0</v>
      </c>
      <c r="G14" s="300"/>
    </row>
    <row r="15" customFormat="false" ht="21.95" hidden="false" customHeight="true" outlineLevel="0" collapsed="false">
      <c r="B15" s="293"/>
      <c r="C15" s="307" t="s">
        <v>292</v>
      </c>
      <c r="D15" s="308"/>
      <c r="E15" s="309" t="n">
        <v>122900</v>
      </c>
      <c r="F15" s="312" t="n">
        <v>122900</v>
      </c>
      <c r="G15" s="300"/>
    </row>
    <row r="16" customFormat="false" ht="21.95" hidden="false" customHeight="true" outlineLevel="0" collapsed="false">
      <c r="B16" s="311" t="s">
        <v>293</v>
      </c>
      <c r="C16" s="307" t="s">
        <v>294</v>
      </c>
      <c r="D16" s="308"/>
      <c r="E16" s="309" t="n">
        <v>8647</v>
      </c>
      <c r="F16" s="312" t="n">
        <v>8647</v>
      </c>
      <c r="G16" s="300"/>
    </row>
    <row r="17" customFormat="false" ht="21.95" hidden="false" customHeight="true" outlineLevel="0" collapsed="false">
      <c r="B17" s="293"/>
      <c r="C17" s="307" t="s">
        <v>295</v>
      </c>
      <c r="D17" s="308"/>
      <c r="E17" s="309" t="n">
        <v>27725</v>
      </c>
      <c r="F17" s="312" t="n">
        <v>27725</v>
      </c>
      <c r="G17" s="300"/>
    </row>
    <row r="18" customFormat="false" ht="21.95" hidden="false" customHeight="true" outlineLevel="0" collapsed="false">
      <c r="B18" s="311" t="s">
        <v>296</v>
      </c>
      <c r="C18" s="307" t="s">
        <v>297</v>
      </c>
      <c r="D18" s="308"/>
      <c r="E18" s="309" t="n">
        <v>63861</v>
      </c>
      <c r="F18" s="312" t="n">
        <v>63861</v>
      </c>
      <c r="G18" s="300"/>
    </row>
    <row r="19" customFormat="false" ht="21.95" hidden="false" customHeight="true" outlineLevel="0" collapsed="false">
      <c r="B19" s="293"/>
      <c r="C19" s="307" t="s">
        <v>298</v>
      </c>
      <c r="D19" s="308"/>
      <c r="E19" s="309" t="n">
        <v>49923</v>
      </c>
      <c r="F19" s="312" t="n">
        <v>49923</v>
      </c>
      <c r="G19" s="300"/>
    </row>
    <row r="20" customFormat="false" ht="21.95" hidden="false" customHeight="true" outlineLevel="0" collapsed="false">
      <c r="B20" s="313" t="s">
        <v>299</v>
      </c>
      <c r="C20" s="314" t="s">
        <v>300</v>
      </c>
      <c r="D20" s="315"/>
      <c r="E20" s="316" t="n">
        <v>369947</v>
      </c>
      <c r="F20" s="317" t="n">
        <v>369947</v>
      </c>
      <c r="G20" s="300"/>
    </row>
    <row r="21" customFormat="false" ht="21.95" hidden="false" customHeight="true" outlineLevel="0" collapsed="false">
      <c r="B21" s="293"/>
      <c r="C21" s="318" t="s">
        <v>301</v>
      </c>
      <c r="D21" s="308"/>
      <c r="E21" s="309" t="n">
        <v>351154</v>
      </c>
      <c r="F21" s="310" t="n">
        <v>351154</v>
      </c>
      <c r="G21" s="300"/>
    </row>
    <row r="22" customFormat="false" ht="21.95" hidden="false" customHeight="true" outlineLevel="0" collapsed="false">
      <c r="B22" s="311" t="s">
        <v>302</v>
      </c>
      <c r="C22" s="319" t="s">
        <v>303</v>
      </c>
      <c r="D22" s="320" t="s">
        <v>304</v>
      </c>
      <c r="E22" s="309" t="n">
        <v>34290</v>
      </c>
      <c r="F22" s="312" t="n">
        <v>34290</v>
      </c>
      <c r="G22" s="300"/>
    </row>
    <row r="23" customFormat="false" ht="21.95" hidden="false" customHeight="true" outlineLevel="0" collapsed="false">
      <c r="B23" s="311" t="s">
        <v>287</v>
      </c>
      <c r="C23" s="307" t="s">
        <v>305</v>
      </c>
      <c r="D23" s="308"/>
      <c r="E23" s="309" t="n">
        <v>285430</v>
      </c>
      <c r="F23" s="312" t="n">
        <v>285430</v>
      </c>
      <c r="G23" s="300"/>
    </row>
    <row r="24" customFormat="false" ht="21.95" hidden="false" customHeight="true" outlineLevel="0" collapsed="false">
      <c r="B24" s="311" t="s">
        <v>290</v>
      </c>
      <c r="C24" s="318" t="s">
        <v>306</v>
      </c>
      <c r="D24" s="294"/>
      <c r="E24" s="321"/>
      <c r="F24" s="322"/>
      <c r="G24" s="300"/>
    </row>
    <row r="25" customFormat="false" ht="21.95" hidden="false" customHeight="true" outlineLevel="0" collapsed="false">
      <c r="B25" s="311" t="s">
        <v>293</v>
      </c>
      <c r="C25" s="319" t="s">
        <v>307</v>
      </c>
      <c r="D25" s="308"/>
      <c r="E25" s="309" t="n">
        <v>0</v>
      </c>
      <c r="F25" s="323" t="n">
        <v>0</v>
      </c>
      <c r="G25" s="300"/>
    </row>
    <row r="26" customFormat="false" ht="21.95" hidden="false" customHeight="true" outlineLevel="0" collapsed="false">
      <c r="B26" s="311" t="s">
        <v>308</v>
      </c>
      <c r="C26" s="307" t="s">
        <v>309</v>
      </c>
      <c r="D26" s="308"/>
      <c r="E26" s="309" t="n">
        <v>0</v>
      </c>
      <c r="F26" s="312" t="n">
        <v>0</v>
      </c>
      <c r="G26" s="300"/>
    </row>
    <row r="27" customFormat="false" ht="21.95" hidden="false" customHeight="true" outlineLevel="0" collapsed="false">
      <c r="B27" s="311" t="s">
        <v>310</v>
      </c>
      <c r="C27" s="307" t="s">
        <v>311</v>
      </c>
      <c r="D27" s="308"/>
      <c r="E27" s="309" t="n">
        <v>8698</v>
      </c>
      <c r="F27" s="324" t="n">
        <v>8698</v>
      </c>
      <c r="G27" s="300"/>
    </row>
    <row r="28" customFormat="false" ht="21.95" hidden="false" customHeight="true" outlineLevel="0" collapsed="false">
      <c r="B28" s="325"/>
      <c r="C28" s="314" t="s">
        <v>312</v>
      </c>
      <c r="D28" s="315"/>
      <c r="E28" s="316" t="n">
        <v>645282</v>
      </c>
      <c r="F28" s="317" t="n">
        <v>645282</v>
      </c>
      <c r="G28" s="300"/>
    </row>
    <row r="29" customFormat="false" ht="21.95" hidden="false" customHeight="true" outlineLevel="0" collapsed="false">
      <c r="B29" s="326" t="s">
        <v>313</v>
      </c>
      <c r="C29" s="315"/>
      <c r="D29" s="315"/>
      <c r="E29" s="327" t="n">
        <v>275335</v>
      </c>
      <c r="F29" s="328" t="n">
        <v>275335</v>
      </c>
      <c r="G29" s="300"/>
    </row>
    <row r="30" customFormat="false" ht="21.95" hidden="false" customHeight="true" outlineLevel="0" collapsed="false">
      <c r="B30" s="311" t="s">
        <v>71</v>
      </c>
      <c r="C30" s="319" t="s">
        <v>314</v>
      </c>
      <c r="D30" s="308"/>
      <c r="E30" s="329" t="n">
        <v>86444</v>
      </c>
      <c r="F30" s="310" t="n">
        <v>86444</v>
      </c>
      <c r="G30" s="300"/>
    </row>
    <row r="31" customFormat="false" ht="21.95" hidden="false" customHeight="true" outlineLevel="0" collapsed="false">
      <c r="B31" s="311"/>
      <c r="C31" s="319" t="s">
        <v>315</v>
      </c>
      <c r="D31" s="308"/>
      <c r="E31" s="330" t="n">
        <v>130369</v>
      </c>
      <c r="F31" s="310"/>
      <c r="G31" s="300"/>
    </row>
    <row r="32" customFormat="false" ht="21.95" hidden="false" customHeight="true" outlineLevel="0" collapsed="false">
      <c r="B32" s="311" t="s">
        <v>316</v>
      </c>
      <c r="C32" s="319" t="s">
        <v>317</v>
      </c>
      <c r="D32" s="308"/>
      <c r="E32" s="330" t="n">
        <v>0</v>
      </c>
      <c r="F32" s="312" t="n">
        <v>0</v>
      </c>
      <c r="G32" s="300"/>
    </row>
    <row r="33" customFormat="false" ht="21.95" hidden="false" customHeight="true" outlineLevel="0" collapsed="false">
      <c r="B33" s="311"/>
      <c r="C33" s="319" t="s">
        <v>318</v>
      </c>
      <c r="D33" s="308"/>
      <c r="E33" s="330" t="n">
        <v>0</v>
      </c>
      <c r="F33" s="312"/>
      <c r="G33" s="300"/>
    </row>
    <row r="34" customFormat="false" ht="21.95" hidden="false" customHeight="true" outlineLevel="0" collapsed="false">
      <c r="B34" s="311" t="s">
        <v>319</v>
      </c>
      <c r="C34" s="319" t="s">
        <v>320</v>
      </c>
      <c r="D34" s="308"/>
      <c r="E34" s="330" t="n">
        <v>0</v>
      </c>
      <c r="F34" s="312" t="n">
        <v>0</v>
      </c>
      <c r="G34" s="300"/>
    </row>
    <row r="35" customFormat="false" ht="21.95" hidden="false" customHeight="true" outlineLevel="0" collapsed="false">
      <c r="B35" s="311" t="s">
        <v>321</v>
      </c>
      <c r="C35" s="319" t="s">
        <v>322</v>
      </c>
      <c r="D35" s="308"/>
      <c r="E35" s="330" t="n">
        <v>55626</v>
      </c>
      <c r="F35" s="312" t="n">
        <v>55626</v>
      </c>
      <c r="G35" s="300"/>
    </row>
    <row r="36" customFormat="false" ht="21.95" hidden="false" customHeight="true" outlineLevel="0" collapsed="false">
      <c r="B36" s="311" t="s">
        <v>323</v>
      </c>
      <c r="C36" s="319" t="s">
        <v>324</v>
      </c>
      <c r="D36" s="308"/>
      <c r="E36" s="330" t="n">
        <v>2896</v>
      </c>
      <c r="F36" s="312" t="n">
        <v>2896</v>
      </c>
      <c r="G36" s="300"/>
    </row>
    <row r="37" customFormat="false" ht="21.95" hidden="false" customHeight="true" outlineLevel="0" collapsed="false">
      <c r="B37" s="313" t="s">
        <v>325</v>
      </c>
      <c r="C37" s="314" t="s">
        <v>326</v>
      </c>
      <c r="D37" s="315"/>
      <c r="E37" s="331" t="n">
        <v>275335</v>
      </c>
      <c r="F37" s="317" t="n">
        <v>275335</v>
      </c>
      <c r="G37" s="300"/>
    </row>
    <row r="38" customFormat="false" ht="21.95" hidden="false" customHeight="true" outlineLevel="0" collapsed="false">
      <c r="B38" s="326" t="s">
        <v>327</v>
      </c>
      <c r="C38" s="315"/>
      <c r="D38" s="315"/>
      <c r="E38" s="332" t="n">
        <v>0</v>
      </c>
      <c r="F38" s="328" t="n">
        <v>0</v>
      </c>
      <c r="G38" s="300"/>
    </row>
    <row r="39" customFormat="false" ht="21.95" hidden="false" customHeight="true" outlineLevel="0" collapsed="false">
      <c r="B39" s="333" t="s">
        <v>328</v>
      </c>
      <c r="C39" s="292"/>
      <c r="D39" s="292"/>
      <c r="E39" s="334" t="n">
        <v>5869851</v>
      </c>
      <c r="F39" s="335" t="n">
        <v>5869851</v>
      </c>
      <c r="G39" s="300"/>
    </row>
    <row r="40" customFormat="false" ht="21.95" hidden="false" customHeight="true" outlineLevel="0" collapsed="false">
      <c r="B40" s="336"/>
      <c r="C40" s="336"/>
      <c r="D40" s="336"/>
      <c r="E40" s="336"/>
      <c r="F40" s="337"/>
      <c r="G40" s="300"/>
    </row>
    <row r="41" customFormat="false" ht="21.95" hidden="false" customHeight="true" outlineLevel="0" collapsed="false">
      <c r="B41" s="294"/>
      <c r="C41" s="294"/>
      <c r="D41" s="294"/>
      <c r="E41" s="294"/>
      <c r="F41" s="294"/>
      <c r="G41" s="294"/>
    </row>
    <row r="42" customFormat="false" ht="21.95" hidden="false" customHeight="true" outlineLevel="0" collapsed="false">
      <c r="E42" s="110"/>
    </row>
    <row r="43" customFormat="false" ht="21.95" hidden="false" customHeight="true" outlineLevel="0" collapsed="false">
      <c r="E43" s="110"/>
    </row>
    <row r="44" customFormat="false" ht="21.95" hidden="false" customHeight="true" outlineLevel="0" collapsed="false">
      <c r="E44" s="110"/>
    </row>
    <row r="45" customFormat="false" ht="21.95" hidden="false" customHeight="true" outlineLevel="0" collapsed="false">
      <c r="E45" s="111"/>
    </row>
    <row r="46" customFormat="false" ht="21.95" hidden="false" customHeight="true" outlineLevel="0" collapsed="false">
      <c r="E46" s="107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7" activeCellId="0" sqref="H1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5.86"/>
    <col collapsed="false" customWidth="true" hidden="false" outlineLevel="0" max="4" min="3" style="2" width="7.12"/>
    <col collapsed="false" customWidth="true" hidden="false" outlineLevel="0" max="5" min="5" style="2" width="9.62"/>
    <col collapsed="false" customWidth="true" hidden="false" outlineLevel="0" max="6" min="6" style="2" width="18.37"/>
    <col collapsed="false" customWidth="true" hidden="false" outlineLevel="0" max="7" min="7" style="2" width="5.86"/>
    <col collapsed="false" customWidth="false" hidden="false" outlineLevel="0" max="24" min="8" style="2" width="15.87"/>
    <col collapsed="false" customWidth="true" hidden="false" outlineLevel="0" max="25" min="25" style="2" width="2.12"/>
    <col collapsed="false" customWidth="false" hidden="false" outlineLevel="0" max="257" min="26" style="2" width="15.87"/>
  </cols>
  <sheetData>
    <row r="1" customFormat="false" ht="17.25" hidden="false" customHeight="false" outlineLevel="0" collapsed="false">
      <c r="B1" s="14" t="s">
        <v>122</v>
      </c>
    </row>
    <row r="3" customFormat="false" ht="18" hidden="false" customHeight="false" outlineLevel="0" collapsed="false">
      <c r="B3" s="6" t="s">
        <v>32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330</v>
      </c>
    </row>
    <row r="4" customFormat="false" ht="17.25" hidden="false" customHeight="false" outlineLevel="0" collapsed="false">
      <c r="B4" s="338"/>
      <c r="G4" s="339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1"/>
      <c r="Y4" s="338"/>
    </row>
    <row r="5" customFormat="false" ht="17.25" hidden="false" customHeight="false" outlineLevel="0" collapsed="false">
      <c r="B5" s="338"/>
      <c r="E5" s="14" t="s">
        <v>331</v>
      </c>
      <c r="G5" s="342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3"/>
      <c r="Y5" s="338"/>
    </row>
    <row r="6" customFormat="false" ht="17.25" hidden="false" customHeight="false" outlineLevel="0" collapsed="false">
      <c r="B6" s="338"/>
      <c r="G6" s="342"/>
      <c r="H6" s="69" t="s">
        <v>332</v>
      </c>
      <c r="I6" s="69" t="s">
        <v>5</v>
      </c>
      <c r="J6" s="69" t="s">
        <v>6</v>
      </c>
      <c r="K6" s="69" t="s">
        <v>7</v>
      </c>
      <c r="L6" s="69" t="s">
        <v>8</v>
      </c>
      <c r="M6" s="69" t="s">
        <v>9</v>
      </c>
      <c r="N6" s="69" t="s">
        <v>10</v>
      </c>
      <c r="O6" s="69" t="s">
        <v>11</v>
      </c>
      <c r="P6" s="69" t="s">
        <v>12</v>
      </c>
      <c r="Q6" s="69" t="s">
        <v>13</v>
      </c>
      <c r="R6" s="69" t="s">
        <v>14</v>
      </c>
      <c r="S6" s="69" t="s">
        <v>15</v>
      </c>
      <c r="T6" s="69" t="s">
        <v>16</v>
      </c>
      <c r="U6" s="69" t="s">
        <v>17</v>
      </c>
      <c r="V6" s="69" t="s">
        <v>18</v>
      </c>
      <c r="W6" s="69" t="s">
        <v>19</v>
      </c>
      <c r="X6" s="344" t="s">
        <v>20</v>
      </c>
      <c r="Y6" s="338"/>
    </row>
    <row r="7" customFormat="false" ht="17.25" hidden="false" customHeight="false" outlineLevel="0" collapsed="false">
      <c r="B7" s="338"/>
      <c r="C7" s="14" t="s">
        <v>176</v>
      </c>
      <c r="G7" s="342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3"/>
      <c r="Y7" s="338"/>
    </row>
    <row r="8" customFormat="false" ht="18" hidden="false" customHeight="false" outlineLevel="0" collapsed="false">
      <c r="B8" s="345"/>
      <c r="C8" s="7"/>
      <c r="D8" s="7"/>
      <c r="E8" s="7"/>
      <c r="F8" s="7"/>
      <c r="G8" s="346"/>
      <c r="H8" s="347" t="n">
        <v>242039</v>
      </c>
      <c r="I8" s="347"/>
      <c r="J8" s="347"/>
      <c r="K8" s="347"/>
      <c r="L8" s="347"/>
      <c r="M8" s="347"/>
      <c r="N8" s="347"/>
      <c r="O8" s="347" t="n">
        <v>242110</v>
      </c>
      <c r="P8" s="347"/>
      <c r="Q8" s="347"/>
      <c r="R8" s="347"/>
      <c r="S8" s="347" t="n">
        <v>243035</v>
      </c>
      <c r="T8" s="347"/>
      <c r="U8" s="347"/>
      <c r="V8" s="347"/>
      <c r="W8" s="347" t="n">
        <v>243825</v>
      </c>
      <c r="X8" s="348"/>
      <c r="Y8" s="338"/>
    </row>
    <row r="9" customFormat="false" ht="17.25" hidden="false" customHeight="false" outlineLevel="0" collapsed="false">
      <c r="B9" s="338"/>
      <c r="C9" s="340" t="s">
        <v>333</v>
      </c>
      <c r="D9" s="349"/>
      <c r="E9" s="349"/>
      <c r="F9" s="349"/>
      <c r="G9" s="350" t="s">
        <v>334</v>
      </c>
      <c r="H9" s="351" t="n">
        <v>476854</v>
      </c>
      <c r="I9" s="352" t="n">
        <v>170714</v>
      </c>
      <c r="J9" s="352" t="n">
        <v>81484</v>
      </c>
      <c r="K9" s="352" t="n">
        <v>66506</v>
      </c>
      <c r="L9" s="352" t="n">
        <v>120812</v>
      </c>
      <c r="M9" s="352" t="n">
        <v>336043</v>
      </c>
      <c r="N9" s="352" t="n">
        <v>246064</v>
      </c>
      <c r="O9" s="352" t="n">
        <v>193347</v>
      </c>
      <c r="P9" s="352" t="n">
        <v>45403</v>
      </c>
      <c r="Q9" s="352" t="n">
        <v>788289</v>
      </c>
      <c r="R9" s="352" t="n">
        <v>80649</v>
      </c>
      <c r="S9" s="352" t="n">
        <v>118092</v>
      </c>
      <c r="T9" s="352" t="n">
        <v>170363</v>
      </c>
      <c r="U9" s="352" t="n">
        <v>92558</v>
      </c>
      <c r="V9" s="352" t="n">
        <v>36737</v>
      </c>
      <c r="W9" s="353" t="n">
        <v>34602</v>
      </c>
      <c r="X9" s="354" t="n">
        <v>3058517</v>
      </c>
      <c r="Y9" s="338"/>
    </row>
    <row r="10" customFormat="false" ht="17.25" hidden="false" customHeight="false" outlineLevel="0" collapsed="false">
      <c r="B10" s="338"/>
      <c r="C10" s="340"/>
      <c r="D10" s="14" t="s">
        <v>335</v>
      </c>
      <c r="E10" s="349"/>
      <c r="F10" s="349"/>
      <c r="G10" s="350" t="s">
        <v>336</v>
      </c>
      <c r="H10" s="355" t="n">
        <v>125260</v>
      </c>
      <c r="I10" s="356" t="n">
        <v>87355</v>
      </c>
      <c r="J10" s="356" t="n">
        <v>22654</v>
      </c>
      <c r="K10" s="356" t="n">
        <v>16905</v>
      </c>
      <c r="L10" s="356" t="n">
        <v>36213</v>
      </c>
      <c r="M10" s="356" t="n">
        <v>146327</v>
      </c>
      <c r="N10" s="356" t="n">
        <v>93800</v>
      </c>
      <c r="O10" s="356" t="n">
        <v>51728</v>
      </c>
      <c r="P10" s="356" t="n">
        <v>15311</v>
      </c>
      <c r="Q10" s="356" t="n">
        <v>246095</v>
      </c>
      <c r="R10" s="356" t="n">
        <v>17458</v>
      </c>
      <c r="S10" s="356" t="n">
        <v>41769</v>
      </c>
      <c r="T10" s="356" t="n">
        <v>37472</v>
      </c>
      <c r="U10" s="356" t="n">
        <v>12317</v>
      </c>
      <c r="V10" s="356" t="n">
        <v>11149</v>
      </c>
      <c r="W10" s="357" t="n">
        <v>10963</v>
      </c>
      <c r="X10" s="354" t="n">
        <v>972776</v>
      </c>
      <c r="Y10" s="338"/>
    </row>
    <row r="11" customFormat="false" ht="17.25" hidden="false" customHeight="false" outlineLevel="0" collapsed="false">
      <c r="B11" s="338"/>
      <c r="C11" s="340"/>
      <c r="E11" s="349" t="s">
        <v>337</v>
      </c>
      <c r="F11" s="349"/>
      <c r="G11" s="354"/>
      <c r="H11" s="355" t="n">
        <v>125191</v>
      </c>
      <c r="I11" s="356" t="n">
        <v>83461</v>
      </c>
      <c r="J11" s="356" t="n">
        <v>22654</v>
      </c>
      <c r="K11" s="356" t="n">
        <v>16905</v>
      </c>
      <c r="L11" s="356" t="n">
        <v>36213</v>
      </c>
      <c r="M11" s="356" t="n">
        <v>134317</v>
      </c>
      <c r="N11" s="356" t="n">
        <v>93800</v>
      </c>
      <c r="O11" s="356" t="n">
        <v>51728</v>
      </c>
      <c r="P11" s="356" t="n">
        <v>15106</v>
      </c>
      <c r="Q11" s="356" t="n">
        <v>246081</v>
      </c>
      <c r="R11" s="356" t="n">
        <v>17458</v>
      </c>
      <c r="S11" s="356" t="n">
        <v>41710</v>
      </c>
      <c r="T11" s="356" t="n">
        <v>37472</v>
      </c>
      <c r="U11" s="356" t="n">
        <v>12255</v>
      </c>
      <c r="V11" s="356" t="n">
        <v>11149</v>
      </c>
      <c r="W11" s="357" t="n">
        <v>10963</v>
      </c>
      <c r="X11" s="354" t="n">
        <v>956463</v>
      </c>
      <c r="Y11" s="338"/>
    </row>
    <row r="12" customFormat="false" ht="17.25" hidden="false" customHeight="false" outlineLevel="0" collapsed="false">
      <c r="B12" s="55" t="s">
        <v>284</v>
      </c>
      <c r="C12" s="340"/>
      <c r="E12" s="349" t="s">
        <v>338</v>
      </c>
      <c r="F12" s="349"/>
      <c r="G12" s="354"/>
      <c r="H12" s="355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0</v>
      </c>
      <c r="O12" s="356" t="n">
        <v>0</v>
      </c>
      <c r="P12" s="356" t="n">
        <v>0</v>
      </c>
      <c r="Q12" s="356" t="n">
        <v>0</v>
      </c>
      <c r="R12" s="356" t="n">
        <v>0</v>
      </c>
      <c r="S12" s="356" t="n">
        <v>0</v>
      </c>
      <c r="T12" s="356" t="n">
        <v>0</v>
      </c>
      <c r="U12" s="356" t="n">
        <v>0</v>
      </c>
      <c r="V12" s="356" t="n">
        <v>0</v>
      </c>
      <c r="W12" s="357" t="n">
        <v>0</v>
      </c>
      <c r="X12" s="354" t="n">
        <v>0</v>
      </c>
      <c r="Y12" s="338"/>
    </row>
    <row r="13" customFormat="false" ht="17.25" hidden="false" customHeight="false" outlineLevel="0" collapsed="false">
      <c r="B13" s="338"/>
      <c r="C13" s="340"/>
      <c r="E13" s="349" t="s">
        <v>339</v>
      </c>
      <c r="F13" s="349"/>
      <c r="G13" s="354"/>
      <c r="H13" s="355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6" t="n">
        <v>0</v>
      </c>
      <c r="O13" s="356" t="n">
        <v>0</v>
      </c>
      <c r="P13" s="356" t="n">
        <v>0</v>
      </c>
      <c r="Q13" s="356" t="n">
        <v>0</v>
      </c>
      <c r="R13" s="356" t="n">
        <v>0</v>
      </c>
      <c r="S13" s="356" t="n">
        <v>0</v>
      </c>
      <c r="T13" s="356" t="n">
        <v>0</v>
      </c>
      <c r="U13" s="356" t="n">
        <v>0</v>
      </c>
      <c r="V13" s="356" t="n">
        <v>0</v>
      </c>
      <c r="W13" s="357" t="n">
        <v>0</v>
      </c>
      <c r="X13" s="354" t="n">
        <v>0</v>
      </c>
      <c r="Y13" s="338"/>
    </row>
    <row r="14" customFormat="false" ht="17.25" hidden="false" customHeight="false" outlineLevel="0" collapsed="false">
      <c r="B14" s="338"/>
      <c r="C14" s="340"/>
      <c r="D14" s="349"/>
      <c r="E14" s="349" t="s">
        <v>340</v>
      </c>
      <c r="F14" s="349"/>
      <c r="G14" s="354"/>
      <c r="H14" s="355" t="n">
        <v>69</v>
      </c>
      <c r="I14" s="356" t="n">
        <v>3894</v>
      </c>
      <c r="J14" s="356" t="n">
        <v>0</v>
      </c>
      <c r="K14" s="356" t="n">
        <v>0</v>
      </c>
      <c r="L14" s="356" t="n">
        <v>0</v>
      </c>
      <c r="M14" s="356" t="n">
        <v>12010</v>
      </c>
      <c r="N14" s="356" t="n">
        <v>0</v>
      </c>
      <c r="O14" s="356" t="n">
        <v>0</v>
      </c>
      <c r="P14" s="356" t="n">
        <v>205</v>
      </c>
      <c r="Q14" s="356" t="n">
        <v>14</v>
      </c>
      <c r="R14" s="356" t="n">
        <v>0</v>
      </c>
      <c r="S14" s="356" t="n">
        <v>59</v>
      </c>
      <c r="T14" s="356" t="n">
        <v>0</v>
      </c>
      <c r="U14" s="356" t="n">
        <v>62</v>
      </c>
      <c r="V14" s="356" t="n">
        <v>0</v>
      </c>
      <c r="W14" s="357" t="n">
        <v>0</v>
      </c>
      <c r="X14" s="354" t="n">
        <v>16313</v>
      </c>
      <c r="Y14" s="338"/>
    </row>
    <row r="15" customFormat="false" ht="17.25" hidden="false" customHeight="false" outlineLevel="0" collapsed="false">
      <c r="B15" s="338"/>
      <c r="C15" s="340"/>
      <c r="D15" s="14" t="s">
        <v>341</v>
      </c>
      <c r="E15" s="349"/>
      <c r="F15" s="349"/>
      <c r="G15" s="350" t="s">
        <v>342</v>
      </c>
      <c r="H15" s="355" t="n">
        <v>351594</v>
      </c>
      <c r="I15" s="356" t="n">
        <v>83359</v>
      </c>
      <c r="J15" s="356" t="n">
        <v>58830</v>
      </c>
      <c r="K15" s="356" t="n">
        <v>49601</v>
      </c>
      <c r="L15" s="356" t="n">
        <v>84599</v>
      </c>
      <c r="M15" s="356" t="n">
        <v>189716</v>
      </c>
      <c r="N15" s="356" t="n">
        <v>152264</v>
      </c>
      <c r="O15" s="356" t="n">
        <v>141619</v>
      </c>
      <c r="P15" s="356" t="n">
        <v>30092</v>
      </c>
      <c r="Q15" s="356" t="n">
        <v>542194</v>
      </c>
      <c r="R15" s="356" t="n">
        <v>63191</v>
      </c>
      <c r="S15" s="356" t="n">
        <v>76323</v>
      </c>
      <c r="T15" s="356" t="n">
        <v>132891</v>
      </c>
      <c r="U15" s="356" t="n">
        <v>80241</v>
      </c>
      <c r="V15" s="356" t="n">
        <v>25588</v>
      </c>
      <c r="W15" s="357" t="n">
        <v>23639</v>
      </c>
      <c r="X15" s="354" t="n">
        <v>2085741</v>
      </c>
      <c r="Y15" s="338"/>
    </row>
    <row r="16" customFormat="false" ht="17.25" hidden="false" customHeight="false" outlineLevel="0" collapsed="false">
      <c r="B16" s="55" t="s">
        <v>296</v>
      </c>
      <c r="C16" s="340"/>
      <c r="E16" s="349" t="s">
        <v>343</v>
      </c>
      <c r="F16" s="349"/>
      <c r="G16" s="354"/>
      <c r="H16" s="355" t="n">
        <v>1483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56" t="n">
        <v>0</v>
      </c>
      <c r="P16" s="356" t="n">
        <v>0</v>
      </c>
      <c r="Q16" s="356" t="n">
        <v>0</v>
      </c>
      <c r="R16" s="356" t="n">
        <v>0</v>
      </c>
      <c r="S16" s="356" t="n">
        <v>0</v>
      </c>
      <c r="T16" s="356" t="n">
        <v>0</v>
      </c>
      <c r="U16" s="356" t="n">
        <v>0</v>
      </c>
      <c r="V16" s="356" t="n">
        <v>0</v>
      </c>
      <c r="W16" s="357" t="n">
        <v>0</v>
      </c>
      <c r="X16" s="354" t="n">
        <v>14830</v>
      </c>
      <c r="Y16" s="338"/>
    </row>
    <row r="17" customFormat="false" ht="17.25" hidden="false" customHeight="false" outlineLevel="0" collapsed="false">
      <c r="B17" s="338"/>
      <c r="C17" s="340"/>
      <c r="E17" s="349" t="s">
        <v>344</v>
      </c>
      <c r="F17" s="349"/>
      <c r="G17" s="354"/>
      <c r="H17" s="355" t="n">
        <v>0</v>
      </c>
      <c r="I17" s="356" t="n">
        <v>0</v>
      </c>
      <c r="J17" s="356" t="n">
        <v>0</v>
      </c>
      <c r="K17" s="356" t="n">
        <v>0</v>
      </c>
      <c r="L17" s="356" t="n">
        <v>825</v>
      </c>
      <c r="M17" s="356" t="n">
        <v>0</v>
      </c>
      <c r="N17" s="356" t="n">
        <v>0</v>
      </c>
      <c r="O17" s="356" t="n">
        <v>0</v>
      </c>
      <c r="P17" s="356" t="n">
        <v>0</v>
      </c>
      <c r="Q17" s="356" t="n">
        <v>61397</v>
      </c>
      <c r="R17" s="356" t="n">
        <v>0</v>
      </c>
      <c r="S17" s="356" t="n">
        <v>0</v>
      </c>
      <c r="T17" s="356" t="n">
        <v>0</v>
      </c>
      <c r="U17" s="356" t="n">
        <v>0</v>
      </c>
      <c r="V17" s="356" t="n">
        <v>0</v>
      </c>
      <c r="W17" s="357" t="n">
        <v>0</v>
      </c>
      <c r="X17" s="354" t="n">
        <v>62222</v>
      </c>
      <c r="Y17" s="338"/>
    </row>
    <row r="18" customFormat="false" ht="17.25" hidden="false" customHeight="false" outlineLevel="0" collapsed="false">
      <c r="B18" s="338"/>
      <c r="C18" s="340"/>
      <c r="E18" s="349" t="s">
        <v>345</v>
      </c>
      <c r="F18" s="349"/>
      <c r="G18" s="354"/>
      <c r="H18" s="355" t="n">
        <v>336747</v>
      </c>
      <c r="I18" s="356" t="n">
        <v>83263</v>
      </c>
      <c r="J18" s="356" t="n">
        <v>58830</v>
      </c>
      <c r="K18" s="356" t="n">
        <v>49378</v>
      </c>
      <c r="L18" s="356" t="n">
        <v>82833</v>
      </c>
      <c r="M18" s="356" t="n">
        <v>180354</v>
      </c>
      <c r="N18" s="356" t="n">
        <v>147992</v>
      </c>
      <c r="O18" s="356" t="n">
        <v>141619</v>
      </c>
      <c r="P18" s="356" t="n">
        <v>30085</v>
      </c>
      <c r="Q18" s="356" t="n">
        <v>428677</v>
      </c>
      <c r="R18" s="356" t="n">
        <v>63189</v>
      </c>
      <c r="S18" s="356" t="n">
        <v>76318</v>
      </c>
      <c r="T18" s="356" t="n">
        <v>132891</v>
      </c>
      <c r="U18" s="356" t="n">
        <v>80241</v>
      </c>
      <c r="V18" s="356" t="n">
        <v>25293</v>
      </c>
      <c r="W18" s="357" t="n">
        <v>23340</v>
      </c>
      <c r="X18" s="354" t="n">
        <v>1941050</v>
      </c>
      <c r="Y18" s="338"/>
    </row>
    <row r="19" customFormat="false" ht="17.25" hidden="false" customHeight="false" outlineLevel="0" collapsed="false">
      <c r="B19" s="55" t="s">
        <v>346</v>
      </c>
      <c r="C19" s="358"/>
      <c r="D19" s="359"/>
      <c r="E19" s="359" t="s">
        <v>340</v>
      </c>
      <c r="F19" s="359"/>
      <c r="G19" s="360"/>
      <c r="H19" s="361" t="n">
        <v>17</v>
      </c>
      <c r="I19" s="362" t="n">
        <v>96</v>
      </c>
      <c r="J19" s="362" t="n">
        <v>0</v>
      </c>
      <c r="K19" s="362" t="n">
        <v>223</v>
      </c>
      <c r="L19" s="362" t="n">
        <v>941</v>
      </c>
      <c r="M19" s="362" t="n">
        <v>9362</v>
      </c>
      <c r="N19" s="362" t="n">
        <v>4272</v>
      </c>
      <c r="O19" s="362" t="n">
        <v>0</v>
      </c>
      <c r="P19" s="362" t="n">
        <v>7</v>
      </c>
      <c r="Q19" s="362" t="n">
        <v>52120</v>
      </c>
      <c r="R19" s="362" t="n">
        <v>2</v>
      </c>
      <c r="S19" s="362" t="n">
        <v>5</v>
      </c>
      <c r="T19" s="362" t="n">
        <v>0</v>
      </c>
      <c r="U19" s="362" t="n">
        <v>0</v>
      </c>
      <c r="V19" s="362" t="n">
        <v>295</v>
      </c>
      <c r="W19" s="363" t="n">
        <v>299</v>
      </c>
      <c r="X19" s="342" t="n">
        <v>67639</v>
      </c>
      <c r="Y19" s="338"/>
    </row>
    <row r="20" customFormat="false" ht="17.25" hidden="false" customHeight="false" outlineLevel="0" collapsed="false">
      <c r="B20" s="338"/>
      <c r="C20" s="340" t="s">
        <v>347</v>
      </c>
      <c r="D20" s="349"/>
      <c r="E20" s="349"/>
      <c r="F20" s="349"/>
      <c r="G20" s="350" t="s">
        <v>348</v>
      </c>
      <c r="H20" s="364" t="n">
        <v>321888</v>
      </c>
      <c r="I20" s="365" t="n">
        <v>152555</v>
      </c>
      <c r="J20" s="365" t="n">
        <v>88080</v>
      </c>
      <c r="K20" s="365" t="n">
        <v>47552</v>
      </c>
      <c r="L20" s="365" t="n">
        <v>81223</v>
      </c>
      <c r="M20" s="365" t="n">
        <v>250838</v>
      </c>
      <c r="N20" s="365" t="n">
        <v>249075</v>
      </c>
      <c r="O20" s="365" t="n">
        <v>138346</v>
      </c>
      <c r="P20" s="365" t="n">
        <v>34347</v>
      </c>
      <c r="Q20" s="365" t="n">
        <v>418913</v>
      </c>
      <c r="R20" s="365" t="n">
        <v>59121</v>
      </c>
      <c r="S20" s="365" t="n">
        <v>110136</v>
      </c>
      <c r="T20" s="365" t="n">
        <v>114668</v>
      </c>
      <c r="U20" s="365" t="n">
        <v>69127</v>
      </c>
      <c r="V20" s="365" t="n">
        <v>37255</v>
      </c>
      <c r="W20" s="366" t="n">
        <v>21975</v>
      </c>
      <c r="X20" s="367" t="n">
        <v>2195099</v>
      </c>
      <c r="Y20" s="338"/>
    </row>
    <row r="21" customFormat="false" ht="17.25" hidden="false" customHeight="false" outlineLevel="0" collapsed="false">
      <c r="B21" s="338"/>
      <c r="C21" s="340"/>
      <c r="D21" s="14" t="s">
        <v>349</v>
      </c>
      <c r="E21" s="349"/>
      <c r="F21" s="349"/>
      <c r="G21" s="350" t="s">
        <v>350</v>
      </c>
      <c r="H21" s="355" t="n">
        <v>229845</v>
      </c>
      <c r="I21" s="356" t="n">
        <v>112779</v>
      </c>
      <c r="J21" s="356" t="n">
        <v>82892</v>
      </c>
      <c r="K21" s="356" t="n">
        <v>38613</v>
      </c>
      <c r="L21" s="356" t="n">
        <v>56751</v>
      </c>
      <c r="M21" s="356" t="n">
        <v>174680</v>
      </c>
      <c r="N21" s="356" t="n">
        <v>194258</v>
      </c>
      <c r="O21" s="356" t="n">
        <v>97375</v>
      </c>
      <c r="P21" s="356" t="n">
        <v>24910</v>
      </c>
      <c r="Q21" s="356" t="n">
        <v>226139</v>
      </c>
      <c r="R21" s="356" t="n">
        <v>45452</v>
      </c>
      <c r="S21" s="356" t="n">
        <v>84219</v>
      </c>
      <c r="T21" s="356" t="n">
        <v>89084</v>
      </c>
      <c r="U21" s="356" t="n">
        <v>30206</v>
      </c>
      <c r="V21" s="356" t="n">
        <v>22459</v>
      </c>
      <c r="W21" s="357" t="n">
        <v>17150</v>
      </c>
      <c r="X21" s="354" t="n">
        <v>1526812</v>
      </c>
      <c r="Y21" s="338"/>
    </row>
    <row r="22" customFormat="false" ht="17.25" hidden="false" customHeight="false" outlineLevel="0" collapsed="false">
      <c r="B22" s="55" t="s">
        <v>293</v>
      </c>
      <c r="C22" s="340"/>
      <c r="E22" s="349" t="s">
        <v>351</v>
      </c>
      <c r="F22" s="349"/>
      <c r="G22" s="354"/>
      <c r="H22" s="355" t="n">
        <v>10346</v>
      </c>
      <c r="I22" s="356" t="n">
        <v>0</v>
      </c>
      <c r="J22" s="356" t="n">
        <v>0</v>
      </c>
      <c r="K22" s="356" t="n">
        <v>6574</v>
      </c>
      <c r="L22" s="356" t="n">
        <v>0</v>
      </c>
      <c r="M22" s="356" t="n">
        <v>0</v>
      </c>
      <c r="N22" s="356" t="n">
        <v>12446</v>
      </c>
      <c r="O22" s="356" t="n">
        <v>4079</v>
      </c>
      <c r="P22" s="356" t="n">
        <v>7016</v>
      </c>
      <c r="Q22" s="356" t="n">
        <v>0</v>
      </c>
      <c r="R22" s="356" t="n">
        <v>2239</v>
      </c>
      <c r="S22" s="356" t="n">
        <v>8424</v>
      </c>
      <c r="T22" s="356" t="n">
        <v>5966</v>
      </c>
      <c r="U22" s="356" t="n">
        <v>9359</v>
      </c>
      <c r="V22" s="356" t="n">
        <v>0</v>
      </c>
      <c r="W22" s="357" t="n">
        <v>0</v>
      </c>
      <c r="X22" s="354" t="n">
        <v>66449</v>
      </c>
      <c r="Y22" s="338"/>
    </row>
    <row r="23" customFormat="false" ht="17.25" hidden="false" customHeight="false" outlineLevel="0" collapsed="false">
      <c r="B23" s="338"/>
      <c r="C23" s="340"/>
      <c r="E23" s="349" t="s">
        <v>352</v>
      </c>
      <c r="F23" s="349"/>
      <c r="G23" s="354"/>
      <c r="H23" s="355" t="n">
        <v>0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0</v>
      </c>
      <c r="Q23" s="356" t="n">
        <v>0</v>
      </c>
      <c r="R23" s="356" t="n">
        <v>0</v>
      </c>
      <c r="S23" s="356" t="n">
        <v>0</v>
      </c>
      <c r="T23" s="356" t="n">
        <v>0</v>
      </c>
      <c r="U23" s="356" t="n">
        <v>0</v>
      </c>
      <c r="V23" s="356" t="n">
        <v>0</v>
      </c>
      <c r="W23" s="357" t="n">
        <v>0</v>
      </c>
      <c r="X23" s="354" t="n">
        <v>0</v>
      </c>
      <c r="Y23" s="338"/>
    </row>
    <row r="24" customFormat="false" ht="17.25" hidden="false" customHeight="false" outlineLevel="0" collapsed="false">
      <c r="B24" s="338"/>
      <c r="C24" s="340"/>
      <c r="D24" s="349"/>
      <c r="E24" s="349" t="s">
        <v>353</v>
      </c>
      <c r="F24" s="349"/>
      <c r="G24" s="354"/>
      <c r="H24" s="355" t="n">
        <v>219499</v>
      </c>
      <c r="I24" s="356" t="n">
        <v>112779</v>
      </c>
      <c r="J24" s="356" t="n">
        <v>82892</v>
      </c>
      <c r="K24" s="356" t="n">
        <v>32039</v>
      </c>
      <c r="L24" s="356" t="n">
        <v>56751</v>
      </c>
      <c r="M24" s="356" t="n">
        <v>174680</v>
      </c>
      <c r="N24" s="356" t="n">
        <v>181812</v>
      </c>
      <c r="O24" s="356" t="n">
        <v>93296</v>
      </c>
      <c r="P24" s="356" t="n">
        <v>17894</v>
      </c>
      <c r="Q24" s="356" t="n">
        <v>226139</v>
      </c>
      <c r="R24" s="356" t="n">
        <v>43213</v>
      </c>
      <c r="S24" s="356" t="n">
        <v>75795</v>
      </c>
      <c r="T24" s="356" t="n">
        <v>83118</v>
      </c>
      <c r="U24" s="356" t="n">
        <v>20847</v>
      </c>
      <c r="V24" s="356" t="n">
        <v>22459</v>
      </c>
      <c r="W24" s="357" t="n">
        <v>17150</v>
      </c>
      <c r="X24" s="354" t="n">
        <v>1460363</v>
      </c>
      <c r="Y24" s="338"/>
    </row>
    <row r="25" customFormat="false" ht="17.25" hidden="false" customHeight="false" outlineLevel="0" collapsed="false">
      <c r="B25" s="55" t="s">
        <v>296</v>
      </c>
      <c r="C25" s="340"/>
      <c r="D25" s="14" t="s">
        <v>354</v>
      </c>
      <c r="E25" s="349"/>
      <c r="F25" s="349"/>
      <c r="G25" s="350" t="s">
        <v>355</v>
      </c>
      <c r="H25" s="355" t="n">
        <v>92043</v>
      </c>
      <c r="I25" s="356" t="n">
        <v>39776</v>
      </c>
      <c r="J25" s="356" t="n">
        <v>5188</v>
      </c>
      <c r="K25" s="356" t="n">
        <v>8939</v>
      </c>
      <c r="L25" s="356" t="n">
        <v>24472</v>
      </c>
      <c r="M25" s="356" t="n">
        <v>76158</v>
      </c>
      <c r="N25" s="356" t="n">
        <v>54817</v>
      </c>
      <c r="O25" s="356" t="n">
        <v>40971</v>
      </c>
      <c r="P25" s="356" t="n">
        <v>9437</v>
      </c>
      <c r="Q25" s="356" t="n">
        <v>192774</v>
      </c>
      <c r="R25" s="356" t="n">
        <v>13669</v>
      </c>
      <c r="S25" s="356" t="n">
        <v>25917</v>
      </c>
      <c r="T25" s="356" t="n">
        <v>25584</v>
      </c>
      <c r="U25" s="356" t="n">
        <v>38921</v>
      </c>
      <c r="V25" s="356" t="n">
        <v>14796</v>
      </c>
      <c r="W25" s="357" t="n">
        <v>4825</v>
      </c>
      <c r="X25" s="354" t="n">
        <v>668287</v>
      </c>
      <c r="Y25" s="338"/>
    </row>
    <row r="26" customFormat="false" ht="17.25" hidden="false" customHeight="false" outlineLevel="0" collapsed="false">
      <c r="B26" s="338"/>
      <c r="C26" s="340"/>
      <c r="E26" s="368" t="s">
        <v>356</v>
      </c>
      <c r="F26" s="349"/>
      <c r="G26" s="354"/>
      <c r="H26" s="355" t="n">
        <v>92043</v>
      </c>
      <c r="I26" s="356" t="n">
        <v>39776</v>
      </c>
      <c r="J26" s="356" t="n">
        <v>4793</v>
      </c>
      <c r="K26" s="356" t="n">
        <v>8368</v>
      </c>
      <c r="L26" s="356" t="n">
        <v>24472</v>
      </c>
      <c r="M26" s="356" t="n">
        <v>76158</v>
      </c>
      <c r="N26" s="356" t="n">
        <v>54817</v>
      </c>
      <c r="O26" s="356" t="n">
        <v>40971</v>
      </c>
      <c r="P26" s="356" t="n">
        <v>9437</v>
      </c>
      <c r="Q26" s="356" t="n">
        <v>192774</v>
      </c>
      <c r="R26" s="356" t="n">
        <v>13669</v>
      </c>
      <c r="S26" s="356" t="n">
        <v>25917</v>
      </c>
      <c r="T26" s="356" t="n">
        <v>22676</v>
      </c>
      <c r="U26" s="356" t="n">
        <v>37708</v>
      </c>
      <c r="V26" s="356" t="n">
        <v>14796</v>
      </c>
      <c r="W26" s="357" t="n">
        <v>4825</v>
      </c>
      <c r="X26" s="354" t="n">
        <v>663200</v>
      </c>
      <c r="Y26" s="338"/>
    </row>
    <row r="27" customFormat="false" ht="17.25" hidden="false" customHeight="false" outlineLevel="0" collapsed="false">
      <c r="B27" s="338"/>
      <c r="C27" s="340"/>
      <c r="E27" s="369" t="s">
        <v>357</v>
      </c>
      <c r="F27" s="349"/>
      <c r="G27" s="354"/>
      <c r="H27" s="355" t="n">
        <v>92043</v>
      </c>
      <c r="I27" s="356" t="n">
        <v>39776</v>
      </c>
      <c r="J27" s="356" t="n">
        <v>4793</v>
      </c>
      <c r="K27" s="356" t="n">
        <v>8368</v>
      </c>
      <c r="L27" s="356" t="n">
        <v>24472</v>
      </c>
      <c r="M27" s="356" t="n">
        <v>76158</v>
      </c>
      <c r="N27" s="356" t="n">
        <v>54817</v>
      </c>
      <c r="O27" s="356" t="n">
        <v>40971</v>
      </c>
      <c r="P27" s="356" t="n">
        <v>9437</v>
      </c>
      <c r="Q27" s="356" t="n">
        <v>192381</v>
      </c>
      <c r="R27" s="356" t="n">
        <v>13669</v>
      </c>
      <c r="S27" s="356" t="n">
        <v>25917</v>
      </c>
      <c r="T27" s="356" t="n">
        <v>22676</v>
      </c>
      <c r="U27" s="356" t="n">
        <v>37708</v>
      </c>
      <c r="V27" s="356" t="n">
        <v>14796</v>
      </c>
      <c r="W27" s="357" t="n">
        <v>4825</v>
      </c>
      <c r="X27" s="354" t="n">
        <v>662807</v>
      </c>
      <c r="Y27" s="338"/>
    </row>
    <row r="28" customFormat="false" ht="17.25" hidden="false" customHeight="false" outlineLevel="0" collapsed="false">
      <c r="B28" s="55" t="s">
        <v>308</v>
      </c>
      <c r="C28" s="340"/>
      <c r="E28" s="369" t="s">
        <v>358</v>
      </c>
      <c r="F28" s="349"/>
      <c r="G28" s="354"/>
      <c r="H28" s="355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356" t="n">
        <v>0</v>
      </c>
      <c r="O28" s="356" t="n">
        <v>0</v>
      </c>
      <c r="P28" s="356" t="n">
        <v>0</v>
      </c>
      <c r="Q28" s="356" t="n">
        <v>393</v>
      </c>
      <c r="R28" s="356" t="n">
        <v>0</v>
      </c>
      <c r="S28" s="356" t="n">
        <v>0</v>
      </c>
      <c r="T28" s="356" t="n">
        <v>0</v>
      </c>
      <c r="U28" s="356" t="n">
        <v>0</v>
      </c>
      <c r="V28" s="356" t="n">
        <v>0</v>
      </c>
      <c r="W28" s="357" t="n">
        <v>0</v>
      </c>
      <c r="X28" s="354" t="n">
        <v>393</v>
      </c>
      <c r="Y28" s="338"/>
    </row>
    <row r="29" customFormat="false" ht="17.25" hidden="false" customHeight="false" outlineLevel="0" collapsed="false">
      <c r="B29" s="338"/>
      <c r="C29" s="358"/>
      <c r="D29" s="359"/>
      <c r="E29" s="359" t="s">
        <v>359</v>
      </c>
      <c r="F29" s="359"/>
      <c r="G29" s="360"/>
      <c r="H29" s="370" t="n">
        <v>0</v>
      </c>
      <c r="I29" s="371" t="n">
        <v>0</v>
      </c>
      <c r="J29" s="371" t="n">
        <v>395</v>
      </c>
      <c r="K29" s="371" t="n">
        <v>571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0</v>
      </c>
      <c r="Q29" s="371" t="n">
        <v>0</v>
      </c>
      <c r="R29" s="371" t="n">
        <v>0</v>
      </c>
      <c r="S29" s="371" t="n">
        <v>0</v>
      </c>
      <c r="T29" s="371" t="n">
        <v>2908</v>
      </c>
      <c r="U29" s="371" t="n">
        <v>1213</v>
      </c>
      <c r="V29" s="371" t="n">
        <v>0</v>
      </c>
      <c r="W29" s="372" t="n">
        <v>0</v>
      </c>
      <c r="X29" s="360" t="n">
        <v>5087</v>
      </c>
      <c r="Y29" s="338"/>
    </row>
    <row r="30" customFormat="false" ht="17.25" hidden="false" customHeight="false" outlineLevel="0" collapsed="false">
      <c r="B30" s="373"/>
      <c r="C30" s="358" t="s">
        <v>360</v>
      </c>
      <c r="D30" s="359"/>
      <c r="E30" s="359"/>
      <c r="F30" s="359"/>
      <c r="G30" s="374" t="s">
        <v>361</v>
      </c>
      <c r="H30" s="361" t="n">
        <v>154966</v>
      </c>
      <c r="I30" s="362" t="n">
        <v>18159</v>
      </c>
      <c r="J30" s="362" t="n">
        <v>-6596</v>
      </c>
      <c r="K30" s="362" t="n">
        <v>18954</v>
      </c>
      <c r="L30" s="362" t="n">
        <v>39589</v>
      </c>
      <c r="M30" s="362" t="n">
        <v>85205</v>
      </c>
      <c r="N30" s="362" t="n">
        <v>-3011</v>
      </c>
      <c r="O30" s="362" t="n">
        <v>55001</v>
      </c>
      <c r="P30" s="362" t="n">
        <v>11056</v>
      </c>
      <c r="Q30" s="362" t="n">
        <v>369376</v>
      </c>
      <c r="R30" s="362" t="n">
        <v>21528</v>
      </c>
      <c r="S30" s="362" t="n">
        <v>7956</v>
      </c>
      <c r="T30" s="362" t="n">
        <v>55695</v>
      </c>
      <c r="U30" s="362" t="n">
        <v>23431</v>
      </c>
      <c r="V30" s="362" t="n">
        <v>-518</v>
      </c>
      <c r="W30" s="375" t="n">
        <v>12627</v>
      </c>
      <c r="X30" s="342" t="n">
        <v>863418</v>
      </c>
      <c r="Y30" s="338"/>
    </row>
    <row r="31" customFormat="false" ht="17.25" hidden="false" customHeight="false" outlineLevel="0" collapsed="false">
      <c r="B31" s="338"/>
      <c r="C31" s="340" t="s">
        <v>362</v>
      </c>
      <c r="D31" s="349"/>
      <c r="E31" s="349"/>
      <c r="F31" s="349"/>
      <c r="G31" s="350" t="s">
        <v>363</v>
      </c>
      <c r="H31" s="364" t="n">
        <v>77938</v>
      </c>
      <c r="I31" s="365" t="n">
        <v>482081</v>
      </c>
      <c r="J31" s="365" t="n">
        <v>58663</v>
      </c>
      <c r="K31" s="365" t="n">
        <v>756</v>
      </c>
      <c r="L31" s="365" t="n">
        <v>49873</v>
      </c>
      <c r="M31" s="365" t="n">
        <v>385904</v>
      </c>
      <c r="N31" s="365" t="n">
        <v>716549</v>
      </c>
      <c r="O31" s="365" t="n">
        <v>112151</v>
      </c>
      <c r="P31" s="365" t="n">
        <v>14427</v>
      </c>
      <c r="Q31" s="365" t="n">
        <v>1803985</v>
      </c>
      <c r="R31" s="365" t="n">
        <v>9777</v>
      </c>
      <c r="S31" s="365" t="n">
        <v>42761</v>
      </c>
      <c r="T31" s="365" t="n">
        <v>27960</v>
      </c>
      <c r="U31" s="365" t="n">
        <v>1081633</v>
      </c>
      <c r="V31" s="365" t="n">
        <v>25068</v>
      </c>
      <c r="W31" s="366" t="n">
        <v>5557</v>
      </c>
      <c r="X31" s="367" t="n">
        <v>4895083</v>
      </c>
      <c r="Y31" s="338"/>
    </row>
    <row r="32" customFormat="false" ht="17.25" hidden="false" customHeight="false" outlineLevel="0" collapsed="false">
      <c r="B32" s="338"/>
      <c r="C32" s="340"/>
      <c r="D32" s="369" t="s">
        <v>364</v>
      </c>
      <c r="E32" s="349"/>
      <c r="F32" s="349"/>
      <c r="G32" s="354"/>
      <c r="H32" s="355" t="n">
        <v>0</v>
      </c>
      <c r="I32" s="356" t="n">
        <v>189300</v>
      </c>
      <c r="J32" s="356" t="n">
        <v>0</v>
      </c>
      <c r="K32" s="356" t="n">
        <v>0</v>
      </c>
      <c r="L32" s="356" t="n">
        <v>11100</v>
      </c>
      <c r="M32" s="356" t="n">
        <v>206700</v>
      </c>
      <c r="N32" s="356" t="n">
        <v>229100</v>
      </c>
      <c r="O32" s="356" t="n">
        <v>33400</v>
      </c>
      <c r="P32" s="356" t="n">
        <v>0</v>
      </c>
      <c r="Q32" s="356" t="n">
        <v>1089300</v>
      </c>
      <c r="R32" s="356" t="n">
        <v>0</v>
      </c>
      <c r="S32" s="356" t="n">
        <v>24000</v>
      </c>
      <c r="T32" s="356" t="n">
        <v>0</v>
      </c>
      <c r="U32" s="356" t="n">
        <v>513000</v>
      </c>
      <c r="V32" s="356" t="n">
        <v>0</v>
      </c>
      <c r="W32" s="357" t="n">
        <v>0</v>
      </c>
      <c r="X32" s="354" t="n">
        <v>2295900</v>
      </c>
      <c r="Y32" s="338"/>
    </row>
    <row r="33" customFormat="false" ht="17.25" hidden="false" customHeight="false" outlineLevel="0" collapsed="false">
      <c r="B33" s="55" t="s">
        <v>302</v>
      </c>
      <c r="C33" s="340"/>
      <c r="D33" s="369" t="s">
        <v>365</v>
      </c>
      <c r="E33" s="349"/>
      <c r="F33" s="349"/>
      <c r="G33" s="354"/>
      <c r="H33" s="355" t="n">
        <v>0</v>
      </c>
      <c r="I33" s="356" t="n">
        <v>0</v>
      </c>
      <c r="J33" s="356" t="n">
        <v>0</v>
      </c>
      <c r="K33" s="356" t="n">
        <v>0</v>
      </c>
      <c r="L33" s="356" t="n">
        <v>0</v>
      </c>
      <c r="M33" s="356" t="n">
        <v>0</v>
      </c>
      <c r="N33" s="356" t="n">
        <v>0</v>
      </c>
      <c r="O33" s="356" t="n">
        <v>0</v>
      </c>
      <c r="P33" s="356" t="n">
        <v>0</v>
      </c>
      <c r="Q33" s="356" t="n">
        <v>0</v>
      </c>
      <c r="R33" s="356" t="n">
        <v>0</v>
      </c>
      <c r="S33" s="356" t="n">
        <v>0</v>
      </c>
      <c r="T33" s="356" t="n">
        <v>0</v>
      </c>
      <c r="U33" s="356" t="n">
        <v>0</v>
      </c>
      <c r="V33" s="356" t="n">
        <v>0</v>
      </c>
      <c r="W33" s="357" t="n">
        <v>0</v>
      </c>
      <c r="X33" s="354" t="n">
        <v>0</v>
      </c>
      <c r="Y33" s="338"/>
    </row>
    <row r="34" customFormat="false" ht="17.25" hidden="false" customHeight="false" outlineLevel="0" collapsed="false">
      <c r="B34" s="338"/>
      <c r="C34" s="340"/>
      <c r="D34" s="369" t="s">
        <v>366</v>
      </c>
      <c r="E34" s="349"/>
      <c r="F34" s="349"/>
      <c r="G34" s="354"/>
      <c r="H34" s="355" t="n">
        <v>72587</v>
      </c>
      <c r="I34" s="356" t="n">
        <v>87576</v>
      </c>
      <c r="J34" s="356" t="n">
        <v>58513</v>
      </c>
      <c r="K34" s="356" t="n">
        <v>0</v>
      </c>
      <c r="L34" s="356" t="n">
        <v>25167</v>
      </c>
      <c r="M34" s="356" t="n">
        <v>535</v>
      </c>
      <c r="N34" s="356" t="n">
        <v>113799</v>
      </c>
      <c r="O34" s="356" t="n">
        <v>36651</v>
      </c>
      <c r="P34" s="356" t="n">
        <v>14427</v>
      </c>
      <c r="Q34" s="356" t="n">
        <v>107997</v>
      </c>
      <c r="R34" s="356" t="n">
        <v>9461</v>
      </c>
      <c r="S34" s="356" t="n">
        <v>0</v>
      </c>
      <c r="T34" s="356" t="n">
        <v>27560</v>
      </c>
      <c r="U34" s="356" t="n">
        <v>17314</v>
      </c>
      <c r="V34" s="356" t="n">
        <v>22707</v>
      </c>
      <c r="W34" s="357" t="n">
        <v>5557</v>
      </c>
      <c r="X34" s="354" t="n">
        <v>599851</v>
      </c>
      <c r="Y34" s="338"/>
    </row>
    <row r="35" customFormat="false" ht="17.25" hidden="false" customHeight="false" outlineLevel="0" collapsed="false">
      <c r="B35" s="338"/>
      <c r="C35" s="340"/>
      <c r="D35" s="369" t="s">
        <v>367</v>
      </c>
      <c r="E35" s="349"/>
      <c r="F35" s="349"/>
      <c r="G35" s="354"/>
      <c r="H35" s="355" t="n">
        <v>0</v>
      </c>
      <c r="I35" s="356" t="n">
        <v>0</v>
      </c>
      <c r="J35" s="356" t="n">
        <v>0</v>
      </c>
      <c r="K35" s="356" t="n">
        <v>0</v>
      </c>
      <c r="L35" s="356" t="n">
        <v>0</v>
      </c>
      <c r="M35" s="356" t="n">
        <v>0</v>
      </c>
      <c r="N35" s="356" t="n">
        <v>0</v>
      </c>
      <c r="O35" s="356" t="n">
        <v>0</v>
      </c>
      <c r="P35" s="356" t="n">
        <v>0</v>
      </c>
      <c r="Q35" s="356" t="n">
        <v>0</v>
      </c>
      <c r="R35" s="356" t="n">
        <v>0</v>
      </c>
      <c r="S35" s="356" t="n">
        <v>0</v>
      </c>
      <c r="T35" s="356" t="n">
        <v>0</v>
      </c>
      <c r="U35" s="356" t="n">
        <v>0</v>
      </c>
      <c r="V35" s="356" t="n">
        <v>0</v>
      </c>
      <c r="W35" s="357" t="n">
        <v>0</v>
      </c>
      <c r="X35" s="354" t="n">
        <v>0</v>
      </c>
      <c r="Y35" s="338"/>
    </row>
    <row r="36" customFormat="false" ht="17.25" hidden="false" customHeight="false" outlineLevel="0" collapsed="false">
      <c r="B36" s="55" t="s">
        <v>287</v>
      </c>
      <c r="C36" s="340"/>
      <c r="D36" s="369" t="s">
        <v>368</v>
      </c>
      <c r="E36" s="349"/>
      <c r="F36" s="349"/>
      <c r="G36" s="354"/>
      <c r="H36" s="355" t="n">
        <v>0</v>
      </c>
      <c r="I36" s="356" t="n">
        <v>0</v>
      </c>
      <c r="J36" s="356" t="n">
        <v>0</v>
      </c>
      <c r="K36" s="356" t="n">
        <v>0</v>
      </c>
      <c r="L36" s="356" t="n">
        <v>0</v>
      </c>
      <c r="M36" s="356" t="n">
        <v>0</v>
      </c>
      <c r="N36" s="356" t="n">
        <v>0</v>
      </c>
      <c r="O36" s="356" t="n">
        <v>0</v>
      </c>
      <c r="P36" s="356" t="n">
        <v>0</v>
      </c>
      <c r="Q36" s="356" t="n">
        <v>0</v>
      </c>
      <c r="R36" s="356" t="n">
        <v>0</v>
      </c>
      <c r="S36" s="356" t="n">
        <v>0</v>
      </c>
      <c r="T36" s="356" t="n">
        <v>0</v>
      </c>
      <c r="U36" s="356" t="n">
        <v>0</v>
      </c>
      <c r="V36" s="356" t="n">
        <v>0</v>
      </c>
      <c r="W36" s="357" t="n">
        <v>0</v>
      </c>
      <c r="X36" s="354" t="n">
        <v>0</v>
      </c>
      <c r="Y36" s="338"/>
    </row>
    <row r="37" customFormat="false" ht="17.25" hidden="false" customHeight="false" outlineLevel="0" collapsed="false">
      <c r="B37" s="338"/>
      <c r="C37" s="340"/>
      <c r="D37" s="369" t="s">
        <v>369</v>
      </c>
      <c r="E37" s="349"/>
      <c r="F37" s="349"/>
      <c r="G37" s="354"/>
      <c r="H37" s="355" t="n">
        <v>0</v>
      </c>
      <c r="I37" s="356" t="n">
        <v>185451</v>
      </c>
      <c r="J37" s="356" t="n">
        <v>0</v>
      </c>
      <c r="K37" s="356" t="n">
        <v>0</v>
      </c>
      <c r="L37" s="356" t="n">
        <v>0</v>
      </c>
      <c r="M37" s="356" t="n">
        <v>133000</v>
      </c>
      <c r="N37" s="356" t="n">
        <v>238345</v>
      </c>
      <c r="O37" s="356" t="n">
        <v>40000</v>
      </c>
      <c r="P37" s="356" t="n">
        <v>0</v>
      </c>
      <c r="Q37" s="356" t="n">
        <v>457567</v>
      </c>
      <c r="R37" s="356" t="n">
        <v>0</v>
      </c>
      <c r="S37" s="356" t="n">
        <v>0</v>
      </c>
      <c r="T37" s="356" t="n">
        <v>0</v>
      </c>
      <c r="U37" s="356" t="n">
        <v>400000</v>
      </c>
      <c r="V37" s="356" t="n">
        <v>0</v>
      </c>
      <c r="W37" s="357" t="n">
        <v>0</v>
      </c>
      <c r="X37" s="354" t="n">
        <v>1454363</v>
      </c>
      <c r="Y37" s="338"/>
    </row>
    <row r="38" customFormat="false" ht="17.25" hidden="false" customHeight="false" outlineLevel="0" collapsed="false">
      <c r="B38" s="338"/>
      <c r="C38" s="340"/>
      <c r="D38" s="369" t="s">
        <v>370</v>
      </c>
      <c r="E38" s="349"/>
      <c r="F38" s="349"/>
      <c r="G38" s="354"/>
      <c r="H38" s="355" t="n">
        <v>0</v>
      </c>
      <c r="I38" s="356" t="n">
        <v>0</v>
      </c>
      <c r="J38" s="356" t="n">
        <v>0</v>
      </c>
      <c r="K38" s="356" t="n">
        <v>0</v>
      </c>
      <c r="L38" s="356" t="n">
        <v>12900</v>
      </c>
      <c r="M38" s="356" t="n">
        <v>5775</v>
      </c>
      <c r="N38" s="356" t="n">
        <v>21384</v>
      </c>
      <c r="O38" s="356" t="n">
        <v>0</v>
      </c>
      <c r="P38" s="356" t="n">
        <v>0</v>
      </c>
      <c r="Q38" s="356" t="n">
        <v>0</v>
      </c>
      <c r="R38" s="356" t="n">
        <v>0</v>
      </c>
      <c r="S38" s="356" t="n">
        <v>0</v>
      </c>
      <c r="T38" s="356" t="n">
        <v>0</v>
      </c>
      <c r="U38" s="356" t="n">
        <v>80611</v>
      </c>
      <c r="V38" s="356" t="n">
        <v>0</v>
      </c>
      <c r="W38" s="357" t="n">
        <v>0</v>
      </c>
      <c r="X38" s="354" t="n">
        <v>120670</v>
      </c>
      <c r="Y38" s="338"/>
    </row>
    <row r="39" customFormat="false" ht="17.25" hidden="false" customHeight="false" outlineLevel="0" collapsed="false">
      <c r="B39" s="55" t="s">
        <v>290</v>
      </c>
      <c r="C39" s="340"/>
      <c r="D39" s="369" t="s">
        <v>371</v>
      </c>
      <c r="E39" s="349"/>
      <c r="F39" s="349"/>
      <c r="G39" s="354"/>
      <c r="H39" s="355" t="n">
        <v>0</v>
      </c>
      <c r="I39" s="356" t="n">
        <v>19735</v>
      </c>
      <c r="J39" s="356" t="n">
        <v>150</v>
      </c>
      <c r="K39" s="356" t="n">
        <v>756</v>
      </c>
      <c r="L39" s="356" t="n">
        <v>706</v>
      </c>
      <c r="M39" s="356" t="n">
        <v>26822</v>
      </c>
      <c r="N39" s="356" t="n">
        <v>84009</v>
      </c>
      <c r="O39" s="356" t="n">
        <v>2100</v>
      </c>
      <c r="P39" s="356" t="n">
        <v>0</v>
      </c>
      <c r="Q39" s="356" t="n">
        <v>79616</v>
      </c>
      <c r="R39" s="356" t="n">
        <v>316</v>
      </c>
      <c r="S39" s="356" t="n">
        <v>874</v>
      </c>
      <c r="T39" s="356" t="n">
        <v>400</v>
      </c>
      <c r="U39" s="356" t="n">
        <v>38372</v>
      </c>
      <c r="V39" s="356" t="n">
        <v>600</v>
      </c>
      <c r="W39" s="357" t="n">
        <v>0</v>
      </c>
      <c r="X39" s="354" t="n">
        <v>254456</v>
      </c>
      <c r="Y39" s="338"/>
    </row>
    <row r="40" customFormat="false" ht="17.25" hidden="false" customHeight="false" outlineLevel="0" collapsed="false">
      <c r="B40" s="338"/>
      <c r="C40" s="358"/>
      <c r="D40" s="376" t="s">
        <v>372</v>
      </c>
      <c r="E40" s="359"/>
      <c r="F40" s="359"/>
      <c r="G40" s="360"/>
      <c r="H40" s="370" t="n">
        <v>5351</v>
      </c>
      <c r="I40" s="371" t="n">
        <v>19</v>
      </c>
      <c r="J40" s="371" t="n">
        <v>0</v>
      </c>
      <c r="K40" s="371" t="n">
        <v>0</v>
      </c>
      <c r="L40" s="371" t="n">
        <v>0</v>
      </c>
      <c r="M40" s="371" t="n">
        <v>13072</v>
      </c>
      <c r="N40" s="371" t="n">
        <v>29912</v>
      </c>
      <c r="O40" s="371" t="n">
        <v>0</v>
      </c>
      <c r="P40" s="371" t="n">
        <v>0</v>
      </c>
      <c r="Q40" s="371" t="n">
        <v>69505</v>
      </c>
      <c r="R40" s="371" t="n">
        <v>0</v>
      </c>
      <c r="S40" s="371" t="n">
        <v>17887</v>
      </c>
      <c r="T40" s="371" t="n">
        <v>0</v>
      </c>
      <c r="U40" s="371" t="n">
        <v>32336</v>
      </c>
      <c r="V40" s="371" t="n">
        <v>1761</v>
      </c>
      <c r="W40" s="372" t="n">
        <v>0</v>
      </c>
      <c r="X40" s="360" t="n">
        <v>169843</v>
      </c>
      <c r="Y40" s="338"/>
    </row>
    <row r="41" customFormat="false" ht="17.25" hidden="false" customHeight="false" outlineLevel="0" collapsed="false">
      <c r="B41" s="338"/>
      <c r="C41" s="340" t="s">
        <v>373</v>
      </c>
      <c r="D41" s="349"/>
      <c r="E41" s="349"/>
      <c r="F41" s="349"/>
      <c r="G41" s="350" t="s">
        <v>374</v>
      </c>
      <c r="H41" s="355" t="n">
        <v>232626</v>
      </c>
      <c r="I41" s="356" t="n">
        <v>485099</v>
      </c>
      <c r="J41" s="356" t="n">
        <v>58663</v>
      </c>
      <c r="K41" s="356" t="n">
        <v>19690</v>
      </c>
      <c r="L41" s="356" t="n">
        <v>91376</v>
      </c>
      <c r="M41" s="356" t="n">
        <v>460417</v>
      </c>
      <c r="N41" s="356" t="n">
        <v>690693</v>
      </c>
      <c r="O41" s="356" t="n">
        <v>176815</v>
      </c>
      <c r="P41" s="356" t="n">
        <v>24032</v>
      </c>
      <c r="Q41" s="356" t="n">
        <v>2036144</v>
      </c>
      <c r="R41" s="356" t="n">
        <v>31535</v>
      </c>
      <c r="S41" s="356" t="n">
        <v>61914</v>
      </c>
      <c r="T41" s="356" t="n">
        <v>78782</v>
      </c>
      <c r="U41" s="356" t="n">
        <v>1029926</v>
      </c>
      <c r="V41" s="356" t="n">
        <v>25068</v>
      </c>
      <c r="W41" s="357" t="n">
        <v>18184</v>
      </c>
      <c r="X41" s="354" t="n">
        <v>5520964</v>
      </c>
      <c r="Y41" s="338"/>
    </row>
    <row r="42" customFormat="false" ht="17.25" hidden="false" customHeight="false" outlineLevel="0" collapsed="false">
      <c r="B42" s="55" t="s">
        <v>293</v>
      </c>
      <c r="C42" s="340"/>
      <c r="D42" s="14" t="s">
        <v>375</v>
      </c>
      <c r="E42" s="349"/>
      <c r="F42" s="349"/>
      <c r="G42" s="354"/>
      <c r="H42" s="355" t="n">
        <v>0</v>
      </c>
      <c r="I42" s="356" t="n">
        <v>407762</v>
      </c>
      <c r="J42" s="356" t="n">
        <v>1260</v>
      </c>
      <c r="K42" s="356" t="n">
        <v>0</v>
      </c>
      <c r="L42" s="356" t="n">
        <v>33015</v>
      </c>
      <c r="M42" s="356" t="n">
        <v>319900</v>
      </c>
      <c r="N42" s="356" t="n">
        <v>567302</v>
      </c>
      <c r="O42" s="356" t="n">
        <v>85705</v>
      </c>
      <c r="P42" s="356" t="n">
        <v>0</v>
      </c>
      <c r="Q42" s="356" t="n">
        <v>1667770</v>
      </c>
      <c r="R42" s="356" t="n">
        <v>0</v>
      </c>
      <c r="S42" s="356" t="n">
        <v>0</v>
      </c>
      <c r="T42" s="356" t="n">
        <v>0</v>
      </c>
      <c r="U42" s="356" t="n">
        <v>997874</v>
      </c>
      <c r="V42" s="356" t="n">
        <v>0</v>
      </c>
      <c r="W42" s="357" t="n">
        <v>0</v>
      </c>
      <c r="X42" s="354" t="n">
        <v>4080588</v>
      </c>
      <c r="Y42" s="338"/>
    </row>
    <row r="43" customFormat="false" ht="17.25" hidden="false" customHeight="false" outlineLevel="0" collapsed="false">
      <c r="B43" s="338"/>
      <c r="C43" s="340"/>
      <c r="E43" s="369" t="s">
        <v>376</v>
      </c>
      <c r="F43" s="349"/>
      <c r="G43" s="354"/>
      <c r="H43" s="355" t="n">
        <v>0</v>
      </c>
      <c r="I43" s="356" t="n">
        <v>0</v>
      </c>
      <c r="J43" s="356" t="n">
        <v>0</v>
      </c>
      <c r="K43" s="356" t="n">
        <v>0</v>
      </c>
      <c r="L43" s="356" t="n">
        <v>0</v>
      </c>
      <c r="M43" s="356" t="n">
        <v>0</v>
      </c>
      <c r="N43" s="356" t="n">
        <v>11160</v>
      </c>
      <c r="O43" s="356" t="n">
        <v>0</v>
      </c>
      <c r="P43" s="356" t="n">
        <v>0</v>
      </c>
      <c r="Q43" s="356" t="n">
        <v>7380</v>
      </c>
      <c r="R43" s="356" t="n">
        <v>0</v>
      </c>
      <c r="S43" s="356" t="n">
        <v>0</v>
      </c>
      <c r="T43" s="356" t="n">
        <v>0</v>
      </c>
      <c r="U43" s="356" t="n">
        <v>6532</v>
      </c>
      <c r="V43" s="356" t="n">
        <v>0</v>
      </c>
      <c r="W43" s="357" t="n">
        <v>0</v>
      </c>
      <c r="X43" s="354" t="n">
        <v>25072</v>
      </c>
      <c r="Y43" s="338"/>
    </row>
    <row r="44" customFormat="false" ht="17.25" hidden="false" customHeight="false" outlineLevel="0" collapsed="false">
      <c r="B44" s="338"/>
      <c r="C44" s="340"/>
      <c r="D44" s="349"/>
      <c r="E44" s="369" t="s">
        <v>377</v>
      </c>
      <c r="F44" s="349"/>
      <c r="G44" s="354"/>
      <c r="H44" s="355" t="n">
        <v>0</v>
      </c>
      <c r="I44" s="356" t="n">
        <v>0</v>
      </c>
      <c r="J44" s="356" t="n">
        <v>0</v>
      </c>
      <c r="K44" s="356" t="n">
        <v>0</v>
      </c>
      <c r="L44" s="356" t="n">
        <v>0</v>
      </c>
      <c r="M44" s="356" t="n">
        <v>629</v>
      </c>
      <c r="N44" s="356" t="n">
        <v>8009</v>
      </c>
      <c r="O44" s="356" t="n">
        <v>0</v>
      </c>
      <c r="P44" s="356" t="n">
        <v>0</v>
      </c>
      <c r="Q44" s="356" t="n">
        <v>0</v>
      </c>
      <c r="R44" s="356" t="n">
        <v>0</v>
      </c>
      <c r="S44" s="356" t="n">
        <v>0</v>
      </c>
      <c r="T44" s="356" t="n">
        <v>0</v>
      </c>
      <c r="U44" s="356" t="n">
        <v>0</v>
      </c>
      <c r="V44" s="356" t="n">
        <v>0</v>
      </c>
      <c r="W44" s="357" t="n">
        <v>0</v>
      </c>
      <c r="X44" s="354" t="n">
        <v>8638</v>
      </c>
      <c r="Y44" s="338"/>
    </row>
    <row r="45" customFormat="false" ht="17.25" hidden="false" customHeight="false" outlineLevel="0" collapsed="false">
      <c r="B45" s="55" t="s">
        <v>296</v>
      </c>
      <c r="C45" s="340"/>
      <c r="D45" s="369" t="s">
        <v>378</v>
      </c>
      <c r="E45" s="349"/>
      <c r="F45" s="349"/>
      <c r="G45" s="350" t="s">
        <v>379</v>
      </c>
      <c r="H45" s="355" t="n">
        <v>232626</v>
      </c>
      <c r="I45" s="356" t="n">
        <v>77337</v>
      </c>
      <c r="J45" s="356" t="n">
        <v>57403</v>
      </c>
      <c r="K45" s="356" t="n">
        <v>19690</v>
      </c>
      <c r="L45" s="356" t="n">
        <v>58361</v>
      </c>
      <c r="M45" s="356" t="n">
        <v>140517</v>
      </c>
      <c r="N45" s="356" t="n">
        <v>123391</v>
      </c>
      <c r="O45" s="356" t="n">
        <v>91110</v>
      </c>
      <c r="P45" s="356" t="n">
        <v>24032</v>
      </c>
      <c r="Q45" s="356" t="n">
        <v>368374</v>
      </c>
      <c r="R45" s="356" t="n">
        <v>31535</v>
      </c>
      <c r="S45" s="356" t="n">
        <v>61914</v>
      </c>
      <c r="T45" s="356" t="n">
        <v>78782</v>
      </c>
      <c r="U45" s="356" t="n">
        <v>32052</v>
      </c>
      <c r="V45" s="356" t="n">
        <v>25068</v>
      </c>
      <c r="W45" s="357" t="n">
        <v>18184</v>
      </c>
      <c r="X45" s="354" t="n">
        <v>1440376</v>
      </c>
      <c r="Y45" s="338"/>
    </row>
    <row r="46" customFormat="false" ht="17.25" hidden="false" customHeight="false" outlineLevel="0" collapsed="false">
      <c r="B46" s="338"/>
      <c r="C46" s="340"/>
      <c r="D46" s="369" t="s">
        <v>380</v>
      </c>
      <c r="E46" s="349"/>
      <c r="F46" s="349"/>
      <c r="G46" s="350"/>
      <c r="H46" s="355" t="n">
        <v>0</v>
      </c>
      <c r="I46" s="356" t="n">
        <v>0</v>
      </c>
      <c r="J46" s="356" t="n">
        <v>0</v>
      </c>
      <c r="K46" s="356" t="n">
        <v>0</v>
      </c>
      <c r="L46" s="356" t="n">
        <v>0</v>
      </c>
      <c r="M46" s="356" t="n">
        <v>0</v>
      </c>
      <c r="N46" s="356" t="n">
        <v>0</v>
      </c>
      <c r="O46" s="356" t="n">
        <v>0</v>
      </c>
      <c r="P46" s="356" t="n">
        <v>0</v>
      </c>
      <c r="Q46" s="356" t="n">
        <v>0</v>
      </c>
      <c r="R46" s="356" t="n">
        <v>0</v>
      </c>
      <c r="S46" s="356" t="n">
        <v>0</v>
      </c>
      <c r="T46" s="356" t="n">
        <v>0</v>
      </c>
      <c r="U46" s="356" t="n">
        <v>0</v>
      </c>
      <c r="V46" s="356" t="n">
        <v>0</v>
      </c>
      <c r="W46" s="357" t="n">
        <v>0</v>
      </c>
      <c r="X46" s="354" t="n">
        <v>0</v>
      </c>
      <c r="Y46" s="338"/>
    </row>
    <row r="47" customFormat="false" ht="17.25" hidden="false" customHeight="false" outlineLevel="0" collapsed="false">
      <c r="B47" s="338"/>
      <c r="C47" s="340"/>
      <c r="D47" s="369" t="s">
        <v>381</v>
      </c>
      <c r="E47" s="349"/>
      <c r="F47" s="349"/>
      <c r="G47" s="354"/>
      <c r="H47" s="355" t="n">
        <v>0</v>
      </c>
      <c r="I47" s="356" t="n">
        <v>0</v>
      </c>
      <c r="J47" s="356" t="n">
        <v>0</v>
      </c>
      <c r="K47" s="356" t="n">
        <v>0</v>
      </c>
      <c r="L47" s="356" t="n">
        <v>0</v>
      </c>
      <c r="M47" s="356" t="n">
        <v>0</v>
      </c>
      <c r="N47" s="356" t="n">
        <v>0</v>
      </c>
      <c r="O47" s="356" t="n">
        <v>0</v>
      </c>
      <c r="P47" s="356" t="n">
        <v>0</v>
      </c>
      <c r="Q47" s="356" t="n">
        <v>0</v>
      </c>
      <c r="R47" s="356" t="n">
        <v>0</v>
      </c>
      <c r="S47" s="356" t="n">
        <v>0</v>
      </c>
      <c r="T47" s="356" t="n">
        <v>0</v>
      </c>
      <c r="U47" s="356" t="n">
        <v>0</v>
      </c>
      <c r="V47" s="356" t="n">
        <v>0</v>
      </c>
      <c r="W47" s="357" t="n">
        <v>0</v>
      </c>
      <c r="X47" s="354" t="n">
        <v>0</v>
      </c>
      <c r="Y47" s="338"/>
    </row>
    <row r="48" customFormat="false" ht="17.25" hidden="false" customHeight="false" outlineLevel="0" collapsed="false">
      <c r="B48" s="55" t="s">
        <v>308</v>
      </c>
      <c r="C48" s="358"/>
      <c r="D48" s="376" t="s">
        <v>382</v>
      </c>
      <c r="E48" s="359"/>
      <c r="F48" s="359"/>
      <c r="G48" s="360"/>
      <c r="H48" s="361" t="n">
        <v>0</v>
      </c>
      <c r="I48" s="362" t="n">
        <v>0</v>
      </c>
      <c r="J48" s="362" t="n">
        <v>0</v>
      </c>
      <c r="K48" s="362" t="n">
        <v>0</v>
      </c>
      <c r="L48" s="362" t="n">
        <v>0</v>
      </c>
      <c r="M48" s="362" t="n">
        <v>0</v>
      </c>
      <c r="N48" s="362" t="n">
        <v>0</v>
      </c>
      <c r="O48" s="362" t="n">
        <v>0</v>
      </c>
      <c r="P48" s="362" t="n">
        <v>0</v>
      </c>
      <c r="Q48" s="362" t="n">
        <v>0</v>
      </c>
      <c r="R48" s="362" t="n">
        <v>0</v>
      </c>
      <c r="S48" s="362" t="n">
        <v>0</v>
      </c>
      <c r="T48" s="362" t="n">
        <v>0</v>
      </c>
      <c r="U48" s="362" t="n">
        <v>0</v>
      </c>
      <c r="V48" s="362" t="n">
        <v>0</v>
      </c>
      <c r="W48" s="363" t="n">
        <v>0</v>
      </c>
      <c r="X48" s="342" t="n">
        <v>0</v>
      </c>
      <c r="Y48" s="338"/>
    </row>
    <row r="49" customFormat="false" ht="17.25" hidden="false" customHeight="false" outlineLevel="0" collapsed="false">
      <c r="B49" s="373"/>
      <c r="C49" s="358" t="s">
        <v>383</v>
      </c>
      <c r="D49" s="359"/>
      <c r="E49" s="359"/>
      <c r="F49" s="359"/>
      <c r="G49" s="374" t="s">
        <v>384</v>
      </c>
      <c r="H49" s="377" t="n">
        <v>-154688</v>
      </c>
      <c r="I49" s="378" t="n">
        <v>-3018</v>
      </c>
      <c r="J49" s="378" t="n">
        <v>0</v>
      </c>
      <c r="K49" s="378" t="n">
        <v>-18934</v>
      </c>
      <c r="L49" s="378" t="n">
        <v>-41503</v>
      </c>
      <c r="M49" s="378" t="n">
        <v>-74513</v>
      </c>
      <c r="N49" s="378" t="n">
        <v>25856</v>
      </c>
      <c r="O49" s="378" t="n">
        <v>-64664</v>
      </c>
      <c r="P49" s="378" t="n">
        <v>-9605</v>
      </c>
      <c r="Q49" s="378" t="n">
        <v>-232159</v>
      </c>
      <c r="R49" s="378" t="n">
        <v>-21758</v>
      </c>
      <c r="S49" s="378" t="n">
        <v>-19153</v>
      </c>
      <c r="T49" s="378" t="n">
        <v>-50822</v>
      </c>
      <c r="U49" s="378" t="n">
        <v>51707</v>
      </c>
      <c r="V49" s="378" t="n">
        <v>0</v>
      </c>
      <c r="W49" s="379" t="n">
        <v>-12627</v>
      </c>
      <c r="X49" s="380" t="n">
        <v>-625881</v>
      </c>
      <c r="Y49" s="338"/>
    </row>
    <row r="50" customFormat="false" ht="17.25" hidden="false" customHeight="false" outlineLevel="0" collapsed="false">
      <c r="B50" s="373" t="n">
        <v>3</v>
      </c>
      <c r="C50" s="376" t="s">
        <v>385</v>
      </c>
      <c r="D50" s="359"/>
      <c r="E50" s="359"/>
      <c r="F50" s="359"/>
      <c r="G50" s="374" t="s">
        <v>386</v>
      </c>
      <c r="H50" s="377" t="n">
        <v>278</v>
      </c>
      <c r="I50" s="378" t="n">
        <v>15141</v>
      </c>
      <c r="J50" s="378" t="n">
        <v>-6596</v>
      </c>
      <c r="K50" s="378" t="n">
        <v>20</v>
      </c>
      <c r="L50" s="378" t="n">
        <v>-1914</v>
      </c>
      <c r="M50" s="378" t="n">
        <v>10692</v>
      </c>
      <c r="N50" s="378" t="n">
        <v>22845</v>
      </c>
      <c r="O50" s="378" t="n">
        <v>-9663</v>
      </c>
      <c r="P50" s="378" t="n">
        <v>1451</v>
      </c>
      <c r="Q50" s="378" t="n">
        <v>137217</v>
      </c>
      <c r="R50" s="378" t="n">
        <v>-230</v>
      </c>
      <c r="S50" s="378" t="n">
        <v>-11197</v>
      </c>
      <c r="T50" s="378" t="n">
        <v>4873</v>
      </c>
      <c r="U50" s="378" t="n">
        <v>75138</v>
      </c>
      <c r="V50" s="378" t="n">
        <v>-518</v>
      </c>
      <c r="W50" s="379" t="n">
        <v>0</v>
      </c>
      <c r="X50" s="380" t="n">
        <v>237537</v>
      </c>
      <c r="Y50" s="338"/>
    </row>
    <row r="51" customFormat="false" ht="17.25" hidden="false" customHeight="false" outlineLevel="0" collapsed="false">
      <c r="B51" s="373" t="n">
        <v>4</v>
      </c>
      <c r="C51" s="376" t="s">
        <v>387</v>
      </c>
      <c r="D51" s="359"/>
      <c r="E51" s="359"/>
      <c r="F51" s="359"/>
      <c r="G51" s="374" t="s">
        <v>388</v>
      </c>
      <c r="H51" s="377" t="n">
        <v>8</v>
      </c>
      <c r="I51" s="378" t="n">
        <v>0</v>
      </c>
      <c r="J51" s="378" t="n">
        <v>0</v>
      </c>
      <c r="K51" s="378" t="n">
        <v>0</v>
      </c>
      <c r="L51" s="378" t="n">
        <v>825</v>
      </c>
      <c r="M51" s="378" t="n">
        <v>5837</v>
      </c>
      <c r="N51" s="378" t="n">
        <v>32147</v>
      </c>
      <c r="O51" s="378" t="n">
        <v>0</v>
      </c>
      <c r="P51" s="378" t="n">
        <v>0</v>
      </c>
      <c r="Q51" s="378" t="n">
        <v>103667</v>
      </c>
      <c r="R51" s="378" t="n">
        <v>0</v>
      </c>
      <c r="S51" s="378" t="n">
        <v>92</v>
      </c>
      <c r="T51" s="378" t="n">
        <v>0</v>
      </c>
      <c r="U51" s="378" t="n">
        <v>81083</v>
      </c>
      <c r="V51" s="378" t="n">
        <v>46</v>
      </c>
      <c r="W51" s="379" t="n">
        <v>0</v>
      </c>
      <c r="X51" s="380" t="n">
        <v>223705</v>
      </c>
      <c r="Y51" s="338"/>
    </row>
    <row r="52" customFormat="false" ht="17.25" hidden="false" customHeight="false" outlineLevel="0" collapsed="false">
      <c r="B52" s="338" t="n">
        <v>5</v>
      </c>
      <c r="C52" s="381" t="s">
        <v>389</v>
      </c>
      <c r="D52" s="4"/>
      <c r="E52" s="4"/>
      <c r="F52" s="4"/>
      <c r="G52" s="382" t="s">
        <v>390</v>
      </c>
      <c r="H52" s="383" t="n">
        <v>137</v>
      </c>
      <c r="I52" s="384" t="n">
        <v>13582</v>
      </c>
      <c r="J52" s="384" t="n">
        <v>6596</v>
      </c>
      <c r="K52" s="384" t="n">
        <v>25</v>
      </c>
      <c r="L52" s="384" t="n">
        <v>3146</v>
      </c>
      <c r="M52" s="384" t="n">
        <v>9323</v>
      </c>
      <c r="N52" s="384" t="n">
        <v>18933</v>
      </c>
      <c r="O52" s="384" t="n">
        <v>27179</v>
      </c>
      <c r="P52" s="384" t="n">
        <v>3355</v>
      </c>
      <c r="Q52" s="384" t="n">
        <v>89115</v>
      </c>
      <c r="R52" s="384" t="n">
        <v>3714</v>
      </c>
      <c r="S52" s="384" t="n">
        <v>30616</v>
      </c>
      <c r="T52" s="384" t="n">
        <v>4053</v>
      </c>
      <c r="U52" s="384" t="n">
        <v>31493</v>
      </c>
      <c r="V52" s="384" t="n">
        <v>1666</v>
      </c>
      <c r="W52" s="385" t="n">
        <v>0</v>
      </c>
      <c r="X52" s="386" t="n">
        <v>242933</v>
      </c>
      <c r="Y52" s="338"/>
    </row>
    <row r="53" customFormat="false" ht="17.25" hidden="false" customHeight="false" outlineLevel="0" collapsed="false">
      <c r="B53" s="373"/>
      <c r="C53" s="387" t="s">
        <v>391</v>
      </c>
      <c r="D53" s="388"/>
      <c r="E53" s="388"/>
      <c r="F53" s="388"/>
      <c r="G53" s="389"/>
      <c r="H53" s="390" t="n">
        <v>0</v>
      </c>
      <c r="I53" s="391" t="n">
        <v>0</v>
      </c>
      <c r="J53" s="391" t="n">
        <v>0</v>
      </c>
      <c r="K53" s="391" t="n">
        <v>0</v>
      </c>
      <c r="L53" s="391" t="n">
        <v>0</v>
      </c>
      <c r="M53" s="391" t="n">
        <v>0</v>
      </c>
      <c r="N53" s="391" t="n">
        <v>0</v>
      </c>
      <c r="O53" s="391" t="n">
        <v>0</v>
      </c>
      <c r="P53" s="391" t="n">
        <v>0</v>
      </c>
      <c r="Q53" s="391" t="n">
        <v>0</v>
      </c>
      <c r="R53" s="391" t="n">
        <v>0</v>
      </c>
      <c r="S53" s="391" t="n">
        <v>0</v>
      </c>
      <c r="T53" s="391" t="n">
        <v>0</v>
      </c>
      <c r="U53" s="391" t="n">
        <v>0</v>
      </c>
      <c r="V53" s="391" t="n">
        <v>0</v>
      </c>
      <c r="W53" s="372" t="n">
        <v>0</v>
      </c>
      <c r="X53" s="389" t="n">
        <v>0</v>
      </c>
      <c r="Y53" s="338"/>
    </row>
    <row r="54" customFormat="false" ht="17.25" hidden="false" customHeight="false" outlineLevel="0" collapsed="false">
      <c r="B54" s="373" t="n">
        <v>6</v>
      </c>
      <c r="C54" s="376" t="s">
        <v>392</v>
      </c>
      <c r="D54" s="359"/>
      <c r="E54" s="359"/>
      <c r="F54" s="359"/>
      <c r="G54" s="374" t="s">
        <v>393</v>
      </c>
      <c r="H54" s="377" t="n">
        <v>0</v>
      </c>
      <c r="I54" s="378" t="n">
        <v>0</v>
      </c>
      <c r="J54" s="378" t="n">
        <v>0</v>
      </c>
      <c r="K54" s="378" t="n">
        <v>0</v>
      </c>
      <c r="L54" s="378" t="n">
        <v>0</v>
      </c>
      <c r="M54" s="378" t="n">
        <v>0</v>
      </c>
      <c r="N54" s="378" t="n">
        <v>0</v>
      </c>
      <c r="O54" s="378" t="n">
        <v>0</v>
      </c>
      <c r="P54" s="378" t="n">
        <v>0</v>
      </c>
      <c r="Q54" s="378" t="n">
        <v>0</v>
      </c>
      <c r="R54" s="378" t="n">
        <v>0</v>
      </c>
      <c r="S54" s="378" t="n">
        <v>0</v>
      </c>
      <c r="T54" s="378" t="n">
        <v>0</v>
      </c>
      <c r="U54" s="378" t="n">
        <v>0</v>
      </c>
      <c r="V54" s="378" t="n">
        <v>0</v>
      </c>
      <c r="W54" s="379" t="n">
        <v>0</v>
      </c>
      <c r="X54" s="380" t="n">
        <v>0</v>
      </c>
      <c r="Y54" s="338"/>
    </row>
    <row r="55" customFormat="false" ht="17.25" hidden="false" customHeight="false" outlineLevel="0" collapsed="false">
      <c r="B55" s="373" t="n">
        <v>7</v>
      </c>
      <c r="C55" s="376" t="s">
        <v>394</v>
      </c>
      <c r="D55" s="359"/>
      <c r="E55" s="359"/>
      <c r="F55" s="359"/>
      <c r="G55" s="374" t="s">
        <v>395</v>
      </c>
      <c r="H55" s="377" t="n">
        <v>407</v>
      </c>
      <c r="I55" s="378" t="n">
        <v>28723</v>
      </c>
      <c r="J55" s="378" t="n">
        <v>0</v>
      </c>
      <c r="K55" s="378" t="n">
        <v>45</v>
      </c>
      <c r="L55" s="378" t="n">
        <v>407</v>
      </c>
      <c r="M55" s="378" t="n">
        <v>14178</v>
      </c>
      <c r="N55" s="378" t="n">
        <v>9631</v>
      </c>
      <c r="O55" s="378" t="n">
        <v>17516</v>
      </c>
      <c r="P55" s="378" t="n">
        <v>4806</v>
      </c>
      <c r="Q55" s="378" t="n">
        <v>122665</v>
      </c>
      <c r="R55" s="378" t="n">
        <v>3484</v>
      </c>
      <c r="S55" s="378" t="n">
        <v>19327</v>
      </c>
      <c r="T55" s="378" t="n">
        <v>8926</v>
      </c>
      <c r="U55" s="378" t="n">
        <v>25548</v>
      </c>
      <c r="V55" s="378" t="n">
        <v>1102</v>
      </c>
      <c r="W55" s="379" t="n">
        <v>0</v>
      </c>
      <c r="X55" s="380" t="n">
        <v>256765</v>
      </c>
      <c r="Y55" s="338"/>
    </row>
    <row r="56" customFormat="false" ht="17.25" hidden="false" customHeight="false" outlineLevel="0" collapsed="false">
      <c r="B56" s="373" t="n">
        <v>8</v>
      </c>
      <c r="C56" s="376" t="s">
        <v>396</v>
      </c>
      <c r="D56" s="359"/>
      <c r="E56" s="359"/>
      <c r="F56" s="359"/>
      <c r="G56" s="360"/>
      <c r="H56" s="377" t="n">
        <v>0</v>
      </c>
      <c r="I56" s="378" t="n">
        <v>273479</v>
      </c>
      <c r="J56" s="378" t="n">
        <v>0</v>
      </c>
      <c r="K56" s="378" t="n">
        <v>0</v>
      </c>
      <c r="L56" s="378" t="n">
        <v>0</v>
      </c>
      <c r="M56" s="378" t="n">
        <v>111927</v>
      </c>
      <c r="N56" s="378" t="n">
        <v>32301</v>
      </c>
      <c r="O56" s="378" t="n">
        <v>0</v>
      </c>
      <c r="P56" s="378" t="n">
        <v>0</v>
      </c>
      <c r="Q56" s="378" t="n">
        <v>662250</v>
      </c>
      <c r="R56" s="378" t="n">
        <v>0</v>
      </c>
      <c r="S56" s="378" t="n">
        <v>0</v>
      </c>
      <c r="T56" s="378" t="n">
        <v>0</v>
      </c>
      <c r="U56" s="378" t="n">
        <v>0</v>
      </c>
      <c r="V56" s="378" t="n">
        <v>0</v>
      </c>
      <c r="W56" s="379" t="n">
        <v>0</v>
      </c>
      <c r="X56" s="380" t="n">
        <v>1079957</v>
      </c>
      <c r="Y56" s="338"/>
    </row>
    <row r="57" customFormat="false" ht="17.25" hidden="false" customHeight="false" outlineLevel="0" collapsed="false">
      <c r="B57" s="373" t="n">
        <v>9</v>
      </c>
      <c r="C57" s="376" t="s">
        <v>397</v>
      </c>
      <c r="D57" s="359"/>
      <c r="E57" s="359"/>
      <c r="F57" s="359"/>
      <c r="G57" s="374" t="s">
        <v>398</v>
      </c>
      <c r="H57" s="377" t="n">
        <v>0</v>
      </c>
      <c r="I57" s="378" t="n">
        <v>94</v>
      </c>
      <c r="J57" s="378" t="n">
        <v>0</v>
      </c>
      <c r="K57" s="378" t="n">
        <v>0</v>
      </c>
      <c r="L57" s="378" t="n">
        <v>0</v>
      </c>
      <c r="M57" s="378" t="n">
        <v>73</v>
      </c>
      <c r="N57" s="378" t="n">
        <v>99</v>
      </c>
      <c r="O57" s="378" t="n">
        <v>0</v>
      </c>
      <c r="P57" s="378" t="n">
        <v>0</v>
      </c>
      <c r="Q57" s="378" t="n">
        <v>65039</v>
      </c>
      <c r="R57" s="378" t="n">
        <v>0</v>
      </c>
      <c r="S57" s="378" t="n">
        <v>0</v>
      </c>
      <c r="T57" s="378" t="n">
        <v>0</v>
      </c>
      <c r="U57" s="378" t="n">
        <v>1500</v>
      </c>
      <c r="V57" s="378" t="n">
        <v>0</v>
      </c>
      <c r="W57" s="379" t="n">
        <v>0</v>
      </c>
      <c r="X57" s="380" t="n">
        <v>66805</v>
      </c>
      <c r="Y57" s="338"/>
    </row>
    <row r="58" customFormat="false" ht="17.25" hidden="false" customHeight="false" outlineLevel="0" collapsed="false">
      <c r="B58" s="338" t="n">
        <v>10</v>
      </c>
      <c r="C58" s="14" t="s">
        <v>399</v>
      </c>
      <c r="F58" s="392" t="s">
        <v>400</v>
      </c>
      <c r="G58" s="354"/>
      <c r="H58" s="355" t="n">
        <v>407</v>
      </c>
      <c r="I58" s="356" t="n">
        <v>28629</v>
      </c>
      <c r="J58" s="356" t="n">
        <v>0</v>
      </c>
      <c r="K58" s="356" t="n">
        <v>45</v>
      </c>
      <c r="L58" s="356" t="n">
        <v>407</v>
      </c>
      <c r="M58" s="356" t="n">
        <v>14105</v>
      </c>
      <c r="N58" s="356" t="n">
        <v>9532</v>
      </c>
      <c r="O58" s="356" t="n">
        <v>17516</v>
      </c>
      <c r="P58" s="356" t="n">
        <v>4806</v>
      </c>
      <c r="Q58" s="356" t="n">
        <v>57626</v>
      </c>
      <c r="R58" s="356" t="n">
        <v>3484</v>
      </c>
      <c r="S58" s="356" t="n">
        <v>19327</v>
      </c>
      <c r="T58" s="356" t="n">
        <v>8926</v>
      </c>
      <c r="U58" s="356" t="n">
        <v>24048</v>
      </c>
      <c r="V58" s="356" t="n">
        <v>1102</v>
      </c>
      <c r="W58" s="357" t="n">
        <v>0</v>
      </c>
      <c r="X58" s="354" t="n">
        <v>189960</v>
      </c>
      <c r="Y58" s="338"/>
    </row>
    <row r="59" customFormat="false" ht="17.25" hidden="false" customHeight="false" outlineLevel="0" collapsed="false">
      <c r="B59" s="373"/>
      <c r="C59" s="393" t="s">
        <v>401</v>
      </c>
      <c r="D59" s="393"/>
      <c r="E59" s="359"/>
      <c r="F59" s="394" t="s">
        <v>402</v>
      </c>
      <c r="G59" s="360"/>
      <c r="H59" s="361" t="n">
        <v>0</v>
      </c>
      <c r="I59" s="362" t="n">
        <v>0</v>
      </c>
      <c r="J59" s="362" t="n">
        <v>0</v>
      </c>
      <c r="K59" s="362" t="n">
        <v>0</v>
      </c>
      <c r="L59" s="362" t="n">
        <v>0</v>
      </c>
      <c r="M59" s="362" t="n">
        <v>0</v>
      </c>
      <c r="N59" s="362" t="n">
        <v>0</v>
      </c>
      <c r="O59" s="362" t="n">
        <v>0</v>
      </c>
      <c r="P59" s="362" t="n">
        <v>0</v>
      </c>
      <c r="Q59" s="362" t="n">
        <v>0</v>
      </c>
      <c r="R59" s="362" t="n">
        <v>0</v>
      </c>
      <c r="S59" s="362" t="n">
        <v>0</v>
      </c>
      <c r="T59" s="362" t="n">
        <v>0</v>
      </c>
      <c r="U59" s="362" t="n">
        <v>0</v>
      </c>
      <c r="V59" s="362" t="n">
        <v>0</v>
      </c>
      <c r="W59" s="363" t="n">
        <v>0</v>
      </c>
      <c r="X59" s="342" t="n">
        <v>0</v>
      </c>
      <c r="Y59" s="338"/>
    </row>
    <row r="60" customFormat="false" ht="17.25" hidden="false" customHeight="false" outlineLevel="0" collapsed="false">
      <c r="B60" s="373" t="n">
        <v>11</v>
      </c>
      <c r="C60" s="376" t="s">
        <v>403</v>
      </c>
      <c r="D60" s="359"/>
      <c r="E60" s="359"/>
      <c r="F60" s="359"/>
      <c r="G60" s="360"/>
      <c r="H60" s="395" t="n">
        <v>86</v>
      </c>
      <c r="I60" s="396" t="n">
        <v>74.3</v>
      </c>
      <c r="J60" s="396" t="n">
        <v>56</v>
      </c>
      <c r="K60" s="396" t="n">
        <v>98.9</v>
      </c>
      <c r="L60" s="396" t="n">
        <v>86.6</v>
      </c>
      <c r="M60" s="396" t="n">
        <v>85.9</v>
      </c>
      <c r="N60" s="396" t="n">
        <v>66.1</v>
      </c>
      <c r="O60" s="396" t="n">
        <v>84.3</v>
      </c>
      <c r="P60" s="396" t="n">
        <v>77.8</v>
      </c>
      <c r="Q60" s="396" t="n">
        <v>100.1</v>
      </c>
      <c r="R60" s="396" t="n">
        <v>89</v>
      </c>
      <c r="S60" s="396" t="n">
        <v>68.6</v>
      </c>
      <c r="T60" s="396" t="n">
        <v>88.1</v>
      </c>
      <c r="U60" s="396" t="n">
        <v>91.5</v>
      </c>
      <c r="V60" s="396" t="n">
        <v>58.9</v>
      </c>
      <c r="W60" s="397" t="n">
        <v>86.2</v>
      </c>
      <c r="X60" s="398" t="n">
        <v>84.1</v>
      </c>
      <c r="Y60" s="338"/>
      <c r="Z60" s="399"/>
    </row>
    <row r="61" customFormat="false" ht="17.25" hidden="false" customHeight="false" outlineLevel="0" collapsed="false">
      <c r="B61" s="373" t="n">
        <v>12</v>
      </c>
      <c r="C61" s="376" t="s">
        <v>404</v>
      </c>
      <c r="D61" s="359"/>
      <c r="E61" s="359"/>
      <c r="F61" s="359"/>
      <c r="G61" s="374" t="s">
        <v>405</v>
      </c>
      <c r="H61" s="377" t="n">
        <v>0</v>
      </c>
      <c r="I61" s="378" t="n">
        <v>0</v>
      </c>
      <c r="J61" s="378" t="n">
        <v>0</v>
      </c>
      <c r="K61" s="378" t="n">
        <v>0</v>
      </c>
      <c r="L61" s="378" t="n">
        <v>0</v>
      </c>
      <c r="M61" s="378" t="n">
        <v>0</v>
      </c>
      <c r="N61" s="378" t="n">
        <v>0</v>
      </c>
      <c r="O61" s="378" t="n">
        <v>0</v>
      </c>
      <c r="P61" s="378" t="n">
        <v>0</v>
      </c>
      <c r="Q61" s="378" t="n">
        <v>0</v>
      </c>
      <c r="R61" s="378" t="n">
        <v>0</v>
      </c>
      <c r="S61" s="378" t="n">
        <v>0</v>
      </c>
      <c r="T61" s="378" t="n">
        <v>0</v>
      </c>
      <c r="U61" s="378" t="n">
        <v>0</v>
      </c>
      <c r="V61" s="378" t="n">
        <v>0</v>
      </c>
      <c r="W61" s="379" t="n">
        <v>0</v>
      </c>
      <c r="X61" s="380" t="n">
        <v>0</v>
      </c>
      <c r="Y61" s="338"/>
    </row>
    <row r="62" customFormat="false" ht="17.25" hidden="false" customHeight="false" outlineLevel="0" collapsed="false">
      <c r="B62" s="373" t="n">
        <v>13</v>
      </c>
      <c r="C62" s="376" t="s">
        <v>406</v>
      </c>
      <c r="D62" s="359"/>
      <c r="E62" s="359"/>
      <c r="F62" s="359"/>
      <c r="G62" s="374" t="s">
        <v>407</v>
      </c>
      <c r="H62" s="377" t="n">
        <v>0</v>
      </c>
      <c r="I62" s="378" t="n">
        <v>0</v>
      </c>
      <c r="J62" s="378" t="n">
        <v>0</v>
      </c>
      <c r="K62" s="378" t="n">
        <v>0</v>
      </c>
      <c r="L62" s="378" t="n">
        <v>0</v>
      </c>
      <c r="M62" s="378" t="n">
        <v>0</v>
      </c>
      <c r="N62" s="378" t="n">
        <v>0</v>
      </c>
      <c r="O62" s="378" t="n">
        <v>0</v>
      </c>
      <c r="P62" s="378" t="n">
        <v>0</v>
      </c>
      <c r="Q62" s="378" t="n">
        <v>0</v>
      </c>
      <c r="R62" s="378" t="n">
        <v>0</v>
      </c>
      <c r="S62" s="378" t="n">
        <v>0</v>
      </c>
      <c r="T62" s="378" t="n">
        <v>0</v>
      </c>
      <c r="U62" s="378" t="n">
        <v>0</v>
      </c>
      <c r="V62" s="378" t="n">
        <v>0</v>
      </c>
      <c r="W62" s="379" t="n">
        <v>0</v>
      </c>
      <c r="X62" s="380" t="n">
        <v>0</v>
      </c>
      <c r="Y62" s="338"/>
    </row>
    <row r="63" customFormat="false" ht="18" hidden="false" customHeight="false" outlineLevel="0" collapsed="false">
      <c r="B63" s="345" t="n">
        <v>14</v>
      </c>
      <c r="C63" s="6" t="s">
        <v>408</v>
      </c>
      <c r="D63" s="7"/>
      <c r="E63" s="7"/>
      <c r="F63" s="7"/>
      <c r="G63" s="346"/>
      <c r="H63" s="400" t="n">
        <v>3855159</v>
      </c>
      <c r="I63" s="401" t="n">
        <v>2021365</v>
      </c>
      <c r="J63" s="401" t="n">
        <v>75755</v>
      </c>
      <c r="K63" s="401" t="n">
        <v>333765</v>
      </c>
      <c r="L63" s="401" t="n">
        <v>932705</v>
      </c>
      <c r="M63" s="401" t="n">
        <v>3624879</v>
      </c>
      <c r="N63" s="401" t="n">
        <v>3242461</v>
      </c>
      <c r="O63" s="401" t="n">
        <v>1368280</v>
      </c>
      <c r="P63" s="401" t="n">
        <v>313274</v>
      </c>
      <c r="Q63" s="401" t="n">
        <v>10762295</v>
      </c>
      <c r="R63" s="401" t="n">
        <v>238213</v>
      </c>
      <c r="S63" s="401" t="n">
        <v>1259990</v>
      </c>
      <c r="T63" s="401" t="n">
        <v>1138255</v>
      </c>
      <c r="U63" s="401" t="n">
        <v>2714372</v>
      </c>
      <c r="V63" s="401" t="n">
        <v>710868</v>
      </c>
      <c r="W63" s="402" t="n">
        <v>207444</v>
      </c>
      <c r="X63" s="403" t="n">
        <v>32799080</v>
      </c>
      <c r="Y63" s="338"/>
    </row>
    <row r="64" customFormat="false" ht="17.25" hidden="false" customHeight="false" outlineLevel="0" collapsed="false">
      <c r="H64" s="404" t="n">
        <v>0</v>
      </c>
      <c r="I64" s="404"/>
      <c r="J64" s="404"/>
      <c r="K64" s="404"/>
      <c r="L64" s="404"/>
      <c r="M64" s="404"/>
      <c r="N64" s="404"/>
      <c r="O64" s="404" t="n">
        <v>9.5</v>
      </c>
      <c r="P64" s="404"/>
      <c r="Q64" s="404"/>
      <c r="R64" s="404"/>
      <c r="S64" s="404" t="n">
        <v>9.78</v>
      </c>
      <c r="T64" s="404"/>
      <c r="U64" s="404"/>
      <c r="V64" s="404"/>
      <c r="W64" s="405" t="n">
        <v>0</v>
      </c>
      <c r="X64" s="404"/>
    </row>
    <row r="66" customFormat="false" ht="17.25" hidden="false" customHeight="false" outlineLevel="0" collapsed="false">
      <c r="H66" s="406"/>
      <c r="I66" s="406"/>
      <c r="J66" s="406"/>
      <c r="K66" s="406"/>
      <c r="L66" s="406"/>
      <c r="M66" s="406"/>
      <c r="N66" s="406"/>
      <c r="O66" s="406"/>
      <c r="P66" s="110"/>
      <c r="Q66" s="406"/>
      <c r="R66" s="406"/>
      <c r="S66" s="406"/>
      <c r="T66" s="406"/>
      <c r="U66" s="406"/>
      <c r="V66" s="406"/>
      <c r="W66" s="109"/>
      <c r="X66" s="399"/>
    </row>
    <row r="67" customFormat="false" ht="17.25" hidden="false" customHeight="false" outlineLevel="0" collapsed="false"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</row>
    <row r="68" customFormat="false" ht="17.25" hidden="false" customHeight="false" outlineLevel="0" collapsed="false"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</row>
    <row r="69" customFormat="false" ht="17.25" hidden="false" customHeight="false" outlineLevel="0" collapsed="false"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</row>
    <row r="70" customFormat="false" ht="17.25" hidden="false" customHeight="false" outlineLevel="0" collapsed="false"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s="407" customFormat="true" ht="17.25" hidden="false" customHeight="false" outlineLevel="0" collapsed="false"/>
    <row r="72" s="407" customFormat="true" ht="17.25" hidden="false" customHeight="false" outlineLevel="0" collapsed="false">
      <c r="H72" s="408"/>
      <c r="I72" s="408"/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8" activeCellId="0" sqref="K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409" width="2.12"/>
    <col collapsed="false" customWidth="true" hidden="false" outlineLevel="0" max="2" min="2" style="409" width="19.62"/>
    <col collapsed="false" customWidth="false" hidden="false" outlineLevel="0" max="3" min="3" style="409" width="15.87"/>
    <col collapsed="false" customWidth="true" hidden="false" outlineLevel="0" max="4" min="4" style="409" width="10.75"/>
    <col collapsed="false" customWidth="true" hidden="false" outlineLevel="0" max="5" min="5" style="409" width="12.62"/>
    <col collapsed="false" customWidth="true" hidden="false" outlineLevel="0" max="6" min="6" style="409" width="11.74"/>
    <col collapsed="false" customWidth="true" hidden="false" outlineLevel="0" max="7" min="7" style="409" width="11.49"/>
    <col collapsed="false" customWidth="true" hidden="false" outlineLevel="0" max="8" min="8" style="409" width="12.49"/>
    <col collapsed="false" customWidth="true" hidden="false" outlineLevel="0" max="9" min="9" style="409" width="16.49"/>
    <col collapsed="false" customWidth="false" hidden="false" outlineLevel="0" max="12" min="10" style="409" width="15.87"/>
    <col collapsed="false" customWidth="true" hidden="false" outlineLevel="0" max="13" min="13" style="409" width="13.86"/>
    <col collapsed="false" customWidth="false" hidden="false" outlineLevel="0" max="15" min="14" style="409" width="15.87"/>
    <col collapsed="false" customWidth="true" hidden="false" outlineLevel="0" max="17" min="16" style="409" width="13.99"/>
    <col collapsed="false" customWidth="true" hidden="false" outlineLevel="0" max="18" min="18" style="409" width="2.12"/>
    <col collapsed="false" customWidth="true" hidden="false" outlineLevel="0" max="19" min="19" style="409" width="6.37"/>
    <col collapsed="false" customWidth="true" hidden="true" outlineLevel="0" max="26" min="20" style="112" width="13.37"/>
    <col collapsed="false" customWidth="true" hidden="false" outlineLevel="0" max="28" min="27" style="409" width="13.37"/>
    <col collapsed="false" customWidth="false" hidden="false" outlineLevel="0" max="257" min="29" style="409" width="15.87"/>
  </cols>
  <sheetData>
    <row r="1" customFormat="false" ht="30" hidden="false" customHeight="true" outlineLevel="0" collapsed="false">
      <c r="B1" s="410" t="s">
        <v>122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11" t="s">
        <v>409</v>
      </c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2" t="s">
        <v>330</v>
      </c>
    </row>
    <row r="4" customFormat="false" ht="27.95" hidden="false" customHeight="true" outlineLevel="0" collapsed="false">
      <c r="B4" s="413"/>
      <c r="C4" s="413"/>
      <c r="D4" s="414" t="s">
        <v>107</v>
      </c>
      <c r="E4" s="415" t="s">
        <v>410</v>
      </c>
      <c r="F4" s="415" t="s">
        <v>411</v>
      </c>
      <c r="G4" s="415" t="s">
        <v>412</v>
      </c>
      <c r="H4" s="416"/>
      <c r="I4" s="417" t="s">
        <v>413</v>
      </c>
      <c r="J4" s="418"/>
      <c r="K4" s="419"/>
      <c r="L4" s="416"/>
      <c r="M4" s="417" t="s">
        <v>414</v>
      </c>
      <c r="N4" s="418"/>
      <c r="O4" s="418"/>
      <c r="P4" s="418"/>
      <c r="Q4" s="418"/>
      <c r="R4" s="413"/>
    </row>
    <row r="5" customFormat="false" ht="27.95" hidden="false" customHeight="true" outlineLevel="0" collapsed="false">
      <c r="B5" s="413"/>
      <c r="C5" s="413"/>
      <c r="D5" s="416"/>
      <c r="E5" s="416"/>
      <c r="F5" s="416"/>
      <c r="G5" s="416"/>
      <c r="H5" s="416"/>
      <c r="I5" s="416"/>
      <c r="J5" s="416"/>
      <c r="K5" s="420"/>
      <c r="L5" s="416"/>
      <c r="M5" s="416"/>
      <c r="N5" s="421"/>
      <c r="O5" s="422"/>
      <c r="P5" s="416"/>
      <c r="Q5" s="416"/>
      <c r="R5" s="413"/>
    </row>
    <row r="6" customFormat="false" ht="27.95" hidden="false" customHeight="true" outlineLevel="0" collapsed="false">
      <c r="B6" s="423" t="s">
        <v>415</v>
      </c>
      <c r="C6" s="423" t="s">
        <v>416</v>
      </c>
      <c r="D6" s="424" t="s">
        <v>417</v>
      </c>
      <c r="E6" s="424" t="s">
        <v>418</v>
      </c>
      <c r="F6" s="424" t="s">
        <v>419</v>
      </c>
      <c r="G6" s="424" t="s">
        <v>420</v>
      </c>
      <c r="H6" s="424" t="s">
        <v>421</v>
      </c>
      <c r="I6" s="424" t="s">
        <v>422</v>
      </c>
      <c r="J6" s="425" t="s">
        <v>423</v>
      </c>
      <c r="K6" s="426" t="s">
        <v>424</v>
      </c>
      <c r="L6" s="424" t="s">
        <v>425</v>
      </c>
      <c r="M6" s="424" t="s">
        <v>426</v>
      </c>
      <c r="N6" s="427" t="s">
        <v>427</v>
      </c>
      <c r="O6" s="428" t="s">
        <v>427</v>
      </c>
      <c r="P6" s="424" t="s">
        <v>428</v>
      </c>
      <c r="Q6" s="424" t="s">
        <v>420</v>
      </c>
      <c r="R6" s="413"/>
    </row>
    <row r="7" customFormat="false" ht="27.95" hidden="false" customHeight="true" outlineLevel="0" collapsed="false">
      <c r="B7" s="413"/>
      <c r="C7" s="413"/>
      <c r="D7" s="416"/>
      <c r="E7" s="416"/>
      <c r="F7" s="416"/>
      <c r="G7" s="416"/>
      <c r="H7" s="416"/>
      <c r="I7" s="424"/>
      <c r="J7" s="429" t="s">
        <v>429</v>
      </c>
      <c r="K7" s="430" t="s">
        <v>430</v>
      </c>
      <c r="L7" s="424" t="s">
        <v>431</v>
      </c>
      <c r="M7" s="416"/>
      <c r="N7" s="431" t="s">
        <v>432</v>
      </c>
      <c r="O7" s="431" t="s">
        <v>433</v>
      </c>
      <c r="P7" s="416"/>
      <c r="Q7" s="416"/>
      <c r="R7" s="413"/>
    </row>
    <row r="8" customFormat="false" ht="27.95" hidden="false" customHeight="true" outlineLevel="0" collapsed="false">
      <c r="B8" s="432"/>
      <c r="C8" s="432"/>
      <c r="D8" s="433"/>
      <c r="E8" s="433"/>
      <c r="F8" s="433"/>
      <c r="G8" s="433"/>
      <c r="H8" s="433"/>
      <c r="I8" s="433"/>
      <c r="J8" s="434" t="s">
        <v>434</v>
      </c>
      <c r="K8" s="435"/>
      <c r="L8" s="433"/>
      <c r="M8" s="433"/>
      <c r="N8" s="436"/>
      <c r="O8" s="436"/>
      <c r="P8" s="433"/>
      <c r="Q8" s="433"/>
      <c r="R8" s="413"/>
      <c r="U8" s="437" t="s">
        <v>435</v>
      </c>
      <c r="V8" s="437" t="s">
        <v>436</v>
      </c>
      <c r="W8" s="438" t="s">
        <v>437</v>
      </c>
      <c r="X8" s="438" t="s">
        <v>438</v>
      </c>
      <c r="Y8" s="437" t="s">
        <v>439</v>
      </c>
      <c r="Z8" s="437" t="s">
        <v>440</v>
      </c>
    </row>
    <row r="9" s="449" customFormat="true" ht="27.95" hidden="false" customHeight="true" outlineLevel="0" collapsed="false">
      <c r="A9" s="439" t="n">
        <v>242110</v>
      </c>
      <c r="B9" s="440" t="s">
        <v>441</v>
      </c>
      <c r="C9" s="441" t="n">
        <v>337335</v>
      </c>
      <c r="D9" s="442" t="n">
        <v>2085</v>
      </c>
      <c r="E9" s="442" t="n">
        <v>0</v>
      </c>
      <c r="F9" s="442" t="n">
        <v>231134</v>
      </c>
      <c r="G9" s="443" t="n">
        <v>104116</v>
      </c>
      <c r="H9" s="444" t="n">
        <v>371188</v>
      </c>
      <c r="I9" s="442" t="n">
        <v>141361</v>
      </c>
      <c r="J9" s="445" t="n">
        <v>229827</v>
      </c>
      <c r="K9" s="445" t="n">
        <v>0</v>
      </c>
      <c r="L9" s="445" t="n">
        <v>708523</v>
      </c>
      <c r="M9" s="446" t="n">
        <v>361883</v>
      </c>
      <c r="N9" s="445" t="n">
        <v>331887</v>
      </c>
      <c r="O9" s="446" t="n">
        <v>29996</v>
      </c>
      <c r="P9" s="445" t="n">
        <v>0</v>
      </c>
      <c r="Q9" s="447" t="n">
        <v>346640</v>
      </c>
      <c r="R9" s="448"/>
      <c r="T9" s="2"/>
      <c r="U9" s="450" t="n">
        <v>0.09</v>
      </c>
      <c r="V9" s="451" t="n">
        <v>0.82</v>
      </c>
      <c r="W9" s="451" t="n">
        <v>0.66</v>
      </c>
      <c r="X9" s="451" t="n">
        <v>0.16</v>
      </c>
      <c r="Y9" s="452" t="n">
        <v>508463</v>
      </c>
      <c r="Z9" s="452" t="n">
        <v>47864</v>
      </c>
      <c r="AB9" s="110"/>
      <c r="AC9" s="110"/>
      <c r="AD9" s="110"/>
      <c r="AE9" s="111"/>
      <c r="AF9" s="107"/>
    </row>
    <row r="10" s="449" customFormat="true" ht="27" hidden="false" customHeight="true" outlineLevel="0" collapsed="false">
      <c r="B10" s="453" t="s">
        <v>442</v>
      </c>
      <c r="C10" s="454" t="n">
        <v>337335</v>
      </c>
      <c r="D10" s="455" t="n">
        <v>2085</v>
      </c>
      <c r="E10" s="455" t="n">
        <v>0</v>
      </c>
      <c r="F10" s="455" t="n">
        <v>231134</v>
      </c>
      <c r="G10" s="456" t="n">
        <v>104116</v>
      </c>
      <c r="H10" s="457" t="n">
        <v>371188</v>
      </c>
      <c r="I10" s="455" t="n">
        <v>141361</v>
      </c>
      <c r="J10" s="455" t="n">
        <v>229827</v>
      </c>
      <c r="K10" s="455" t="n">
        <v>0</v>
      </c>
      <c r="L10" s="455" t="n">
        <v>708523</v>
      </c>
      <c r="M10" s="455" t="n">
        <v>361883</v>
      </c>
      <c r="N10" s="458" t="n">
        <v>331887</v>
      </c>
      <c r="O10" s="458" t="n">
        <v>29996</v>
      </c>
      <c r="P10" s="456" t="n">
        <v>0</v>
      </c>
      <c r="Q10" s="459" t="n">
        <v>346640</v>
      </c>
      <c r="T10" s="2"/>
      <c r="U10" s="450"/>
      <c r="V10" s="2"/>
      <c r="W10" s="2"/>
      <c r="X10" s="2"/>
      <c r="Y10" s="452"/>
      <c r="Z10" s="452"/>
    </row>
    <row r="11" customFormat="false" ht="27.95" hidden="false" customHeight="true" outlineLevel="0" collapsed="false">
      <c r="A11" s="460" t="n">
        <v>242039</v>
      </c>
      <c r="B11" s="461" t="s">
        <v>4</v>
      </c>
      <c r="C11" s="462" t="n">
        <v>229845</v>
      </c>
      <c r="D11" s="463" t="n">
        <v>0</v>
      </c>
      <c r="E11" s="463" t="n">
        <v>0</v>
      </c>
      <c r="F11" s="463" t="n">
        <v>212053</v>
      </c>
      <c r="G11" s="463" t="n">
        <v>17792</v>
      </c>
      <c r="H11" s="463" t="n">
        <v>324669</v>
      </c>
      <c r="I11" s="463" t="n">
        <v>92043</v>
      </c>
      <c r="J11" s="463" t="n">
        <v>232626</v>
      </c>
      <c r="K11" s="463" t="n">
        <v>0</v>
      </c>
      <c r="L11" s="463" t="n">
        <v>554514</v>
      </c>
      <c r="M11" s="463" t="n">
        <v>235196</v>
      </c>
      <c r="N11" s="463" t="n">
        <v>229845</v>
      </c>
      <c r="O11" s="463" t="n">
        <v>5351</v>
      </c>
      <c r="P11" s="463" t="n">
        <v>0</v>
      </c>
      <c r="Q11" s="464" t="n">
        <v>319318</v>
      </c>
      <c r="R11" s="413"/>
      <c r="U11" s="465" t="n">
        <v>0.11</v>
      </c>
      <c r="V11" s="466" t="n">
        <v>0.18</v>
      </c>
      <c r="W11" s="466" t="n">
        <v>0.18</v>
      </c>
      <c r="X11" s="466" t="n">
        <v>0</v>
      </c>
      <c r="Y11" s="467" t="n">
        <v>1161979</v>
      </c>
      <c r="Z11" s="467" t="n">
        <v>126460</v>
      </c>
      <c r="AB11" s="186"/>
      <c r="AC11" s="187"/>
      <c r="AD11" s="187"/>
      <c r="AE11" s="189"/>
      <c r="AF11" s="190"/>
      <c r="AG11" s="468"/>
      <c r="AH11" s="469"/>
    </row>
    <row r="12" customFormat="false" ht="27.95" hidden="false" customHeight="true" outlineLevel="0" collapsed="false">
      <c r="A12" s="460"/>
      <c r="B12" s="461" t="s">
        <v>5</v>
      </c>
      <c r="C12" s="462" t="n">
        <v>112779</v>
      </c>
      <c r="D12" s="463" t="n">
        <v>0</v>
      </c>
      <c r="E12" s="463" t="n">
        <v>0</v>
      </c>
      <c r="F12" s="463" t="n">
        <v>98546</v>
      </c>
      <c r="G12" s="463" t="n">
        <v>14233</v>
      </c>
      <c r="H12" s="463" t="n">
        <v>117113</v>
      </c>
      <c r="I12" s="463" t="n">
        <v>39776</v>
      </c>
      <c r="J12" s="463" t="n">
        <v>77337</v>
      </c>
      <c r="K12" s="463" t="n">
        <v>0</v>
      </c>
      <c r="L12" s="463" t="n">
        <v>229892</v>
      </c>
      <c r="M12" s="463" t="n">
        <v>101501</v>
      </c>
      <c r="N12" s="463" t="n">
        <v>101501</v>
      </c>
      <c r="O12" s="463" t="n">
        <v>0</v>
      </c>
      <c r="P12" s="463" t="n">
        <v>0</v>
      </c>
      <c r="Q12" s="470" t="n">
        <v>128391</v>
      </c>
      <c r="R12" s="413"/>
      <c r="U12" s="465"/>
      <c r="V12" s="466"/>
      <c r="W12" s="466"/>
      <c r="X12" s="466"/>
      <c r="Y12" s="467"/>
      <c r="Z12" s="467"/>
      <c r="AB12" s="186"/>
      <c r="AC12" s="187"/>
      <c r="AD12" s="187"/>
      <c r="AE12" s="189"/>
      <c r="AF12" s="190"/>
      <c r="AG12" s="468"/>
      <c r="AH12" s="469"/>
    </row>
    <row r="13" customFormat="false" ht="27.95" hidden="false" customHeight="true" outlineLevel="0" collapsed="false">
      <c r="A13" s="460"/>
      <c r="B13" s="461" t="s">
        <v>6</v>
      </c>
      <c r="C13" s="462" t="n">
        <v>83287</v>
      </c>
      <c r="D13" s="463" t="n">
        <v>6583</v>
      </c>
      <c r="E13" s="463" t="n">
        <v>0</v>
      </c>
      <c r="F13" s="463" t="n">
        <v>59421</v>
      </c>
      <c r="G13" s="463" t="n">
        <v>17283</v>
      </c>
      <c r="H13" s="463" t="n">
        <v>14601</v>
      </c>
      <c r="I13" s="463" t="n">
        <v>4793</v>
      </c>
      <c r="J13" s="463" t="n">
        <v>9808</v>
      </c>
      <c r="K13" s="463" t="n">
        <v>0</v>
      </c>
      <c r="L13" s="463" t="n">
        <v>97888</v>
      </c>
      <c r="M13" s="463" t="n">
        <v>88153</v>
      </c>
      <c r="N13" s="463" t="n">
        <v>83287</v>
      </c>
      <c r="O13" s="463" t="n">
        <v>4866</v>
      </c>
      <c r="P13" s="463" t="n">
        <v>0</v>
      </c>
      <c r="Q13" s="470" t="n">
        <v>9735</v>
      </c>
      <c r="R13" s="413"/>
      <c r="U13" s="465"/>
      <c r="V13" s="466"/>
      <c r="W13" s="466"/>
      <c r="X13" s="466"/>
      <c r="Y13" s="467"/>
      <c r="Z13" s="467"/>
      <c r="AB13" s="186"/>
      <c r="AC13" s="187"/>
      <c r="AD13" s="187"/>
      <c r="AE13" s="189"/>
      <c r="AF13" s="190"/>
      <c r="AG13" s="468"/>
      <c r="AH13" s="469"/>
    </row>
    <row r="14" customFormat="false" ht="27.95" hidden="false" customHeight="true" outlineLevel="0" collapsed="false">
      <c r="A14" s="460"/>
      <c r="B14" s="461" t="s">
        <v>7</v>
      </c>
      <c r="C14" s="462" t="n">
        <v>39184</v>
      </c>
      <c r="D14" s="463" t="n">
        <v>0</v>
      </c>
      <c r="E14" s="463" t="n">
        <v>1016</v>
      </c>
      <c r="F14" s="463" t="n">
        <v>38168</v>
      </c>
      <c r="G14" s="463" t="n">
        <v>0</v>
      </c>
      <c r="H14" s="463" t="n">
        <v>28058</v>
      </c>
      <c r="I14" s="463" t="n">
        <v>8368</v>
      </c>
      <c r="J14" s="463" t="n">
        <v>19690</v>
      </c>
      <c r="K14" s="463" t="n">
        <v>0</v>
      </c>
      <c r="L14" s="463" t="n">
        <v>67242</v>
      </c>
      <c r="M14" s="463" t="n">
        <v>39940</v>
      </c>
      <c r="N14" s="463" t="n">
        <v>39184</v>
      </c>
      <c r="O14" s="463" t="n">
        <v>756</v>
      </c>
      <c r="P14" s="463" t="n">
        <v>0</v>
      </c>
      <c r="Q14" s="470" t="n">
        <v>27302</v>
      </c>
      <c r="R14" s="413"/>
      <c r="U14" s="465"/>
      <c r="V14" s="466"/>
      <c r="W14" s="466"/>
      <c r="X14" s="466"/>
      <c r="Y14" s="467"/>
      <c r="Z14" s="467"/>
      <c r="AB14" s="186"/>
      <c r="AC14" s="187"/>
      <c r="AD14" s="187"/>
      <c r="AE14" s="189"/>
      <c r="AF14" s="190"/>
      <c r="AG14" s="468"/>
      <c r="AH14" s="469"/>
    </row>
    <row r="15" customFormat="false" ht="27.95" hidden="false" customHeight="true" outlineLevel="0" collapsed="false">
      <c r="A15" s="460"/>
      <c r="B15" s="461" t="s">
        <v>8</v>
      </c>
      <c r="C15" s="462" t="n">
        <v>56751</v>
      </c>
      <c r="D15" s="463" t="n">
        <v>10828</v>
      </c>
      <c r="E15" s="463" t="n">
        <v>0</v>
      </c>
      <c r="F15" s="463" t="n">
        <v>39258</v>
      </c>
      <c r="G15" s="463" t="n">
        <v>6665</v>
      </c>
      <c r="H15" s="463" t="n">
        <v>82833</v>
      </c>
      <c r="I15" s="463" t="n">
        <v>24472</v>
      </c>
      <c r="J15" s="463" t="n">
        <v>58361</v>
      </c>
      <c r="K15" s="463" t="n">
        <v>0</v>
      </c>
      <c r="L15" s="463" t="n">
        <v>139584</v>
      </c>
      <c r="M15" s="463" t="n">
        <v>56751</v>
      </c>
      <c r="N15" s="463" t="n">
        <v>56751</v>
      </c>
      <c r="O15" s="463" t="n">
        <v>0</v>
      </c>
      <c r="P15" s="463" t="n">
        <v>0</v>
      </c>
      <c r="Q15" s="470" t="n">
        <v>82833</v>
      </c>
      <c r="R15" s="413"/>
      <c r="U15" s="465"/>
      <c r="V15" s="466"/>
      <c r="W15" s="466"/>
      <c r="X15" s="466"/>
      <c r="Y15" s="467"/>
      <c r="Z15" s="467"/>
      <c r="AB15" s="186"/>
      <c r="AC15" s="187"/>
      <c r="AD15" s="187"/>
      <c r="AE15" s="189"/>
      <c r="AF15" s="190"/>
      <c r="AG15" s="468"/>
      <c r="AH15" s="469"/>
    </row>
    <row r="16" customFormat="false" ht="27.95" hidden="false" customHeight="true" outlineLevel="0" collapsed="false">
      <c r="A16" s="460"/>
      <c r="B16" s="461" t="s">
        <v>9</v>
      </c>
      <c r="C16" s="462" t="n">
        <v>174680</v>
      </c>
      <c r="D16" s="463" t="n">
        <v>23987</v>
      </c>
      <c r="E16" s="463" t="n">
        <v>0</v>
      </c>
      <c r="F16" s="463" t="n">
        <v>140147</v>
      </c>
      <c r="G16" s="463" t="n">
        <v>10546</v>
      </c>
      <c r="H16" s="463" t="n">
        <v>169275</v>
      </c>
      <c r="I16" s="463" t="n">
        <v>76158</v>
      </c>
      <c r="J16" s="463" t="n">
        <v>93117</v>
      </c>
      <c r="K16" s="463" t="n">
        <v>0</v>
      </c>
      <c r="L16" s="463" t="n">
        <v>343955</v>
      </c>
      <c r="M16" s="463" t="n">
        <v>193893</v>
      </c>
      <c r="N16" s="463" t="n">
        <v>173630</v>
      </c>
      <c r="O16" s="463" t="n">
        <v>20263</v>
      </c>
      <c r="P16" s="463" t="n">
        <v>0</v>
      </c>
      <c r="Q16" s="470" t="n">
        <v>150062</v>
      </c>
      <c r="R16" s="413"/>
      <c r="U16" s="465"/>
      <c r="V16" s="466"/>
      <c r="W16" s="466"/>
      <c r="X16" s="466"/>
      <c r="Y16" s="467"/>
      <c r="Z16" s="467"/>
      <c r="AB16" s="186"/>
      <c r="AC16" s="187"/>
      <c r="AD16" s="187"/>
      <c r="AE16" s="189"/>
      <c r="AF16" s="190"/>
      <c r="AG16" s="468"/>
      <c r="AH16" s="469"/>
    </row>
    <row r="17" customFormat="false" ht="27.95" hidden="false" customHeight="true" outlineLevel="0" collapsed="false">
      <c r="A17" s="460"/>
      <c r="B17" s="461" t="s">
        <v>10</v>
      </c>
      <c r="C17" s="462" t="n">
        <v>194258</v>
      </c>
      <c r="D17" s="463" t="n">
        <v>480</v>
      </c>
      <c r="E17" s="463" t="n">
        <v>15867</v>
      </c>
      <c r="F17" s="463" t="n">
        <v>159233</v>
      </c>
      <c r="G17" s="463" t="n">
        <v>18678</v>
      </c>
      <c r="H17" s="463" t="n">
        <v>178208</v>
      </c>
      <c r="I17" s="463" t="n">
        <v>54817</v>
      </c>
      <c r="J17" s="463" t="n">
        <v>123391</v>
      </c>
      <c r="K17" s="463" t="n">
        <v>0</v>
      </c>
      <c r="L17" s="463" t="n">
        <v>372466</v>
      </c>
      <c r="M17" s="463" t="n">
        <v>184063</v>
      </c>
      <c r="N17" s="463" t="n">
        <v>184063</v>
      </c>
      <c r="O17" s="463" t="n">
        <v>0</v>
      </c>
      <c r="P17" s="463" t="n">
        <v>0</v>
      </c>
      <c r="Q17" s="470" t="n">
        <v>188403</v>
      </c>
      <c r="R17" s="413"/>
      <c r="U17" s="465"/>
      <c r="V17" s="466"/>
      <c r="W17" s="466"/>
      <c r="X17" s="466"/>
      <c r="Y17" s="467"/>
      <c r="Z17" s="467"/>
      <c r="AB17" s="186"/>
      <c r="AC17" s="187"/>
      <c r="AD17" s="187"/>
      <c r="AE17" s="189"/>
      <c r="AF17" s="190"/>
      <c r="AG17" s="468"/>
      <c r="AH17" s="469"/>
    </row>
    <row r="18" customFormat="false" ht="27.95" hidden="false" customHeight="true" outlineLevel="0" collapsed="false">
      <c r="A18" s="460"/>
      <c r="B18" s="461" t="s">
        <v>11</v>
      </c>
      <c r="C18" s="462" t="n">
        <v>97375</v>
      </c>
      <c r="D18" s="463" t="n">
        <v>5638</v>
      </c>
      <c r="E18" s="463" t="n">
        <v>9678</v>
      </c>
      <c r="F18" s="463" t="n">
        <v>73458</v>
      </c>
      <c r="G18" s="463" t="n">
        <v>8601</v>
      </c>
      <c r="H18" s="463" t="n">
        <v>132081</v>
      </c>
      <c r="I18" s="463" t="n">
        <v>40971</v>
      </c>
      <c r="J18" s="463" t="n">
        <v>91110</v>
      </c>
      <c r="K18" s="463" t="n">
        <v>0</v>
      </c>
      <c r="L18" s="463" t="n">
        <v>229456</v>
      </c>
      <c r="M18" s="463" t="n">
        <v>94870</v>
      </c>
      <c r="N18" s="463" t="n">
        <v>94870</v>
      </c>
      <c r="O18" s="463" t="n">
        <v>0</v>
      </c>
      <c r="P18" s="463" t="n">
        <v>0</v>
      </c>
      <c r="Q18" s="471" t="n">
        <v>134586</v>
      </c>
      <c r="R18" s="413"/>
      <c r="U18" s="465" t="n">
        <v>0.11</v>
      </c>
      <c r="V18" s="466" t="n">
        <v>0.21</v>
      </c>
      <c r="W18" s="466" t="n">
        <v>0.19</v>
      </c>
      <c r="X18" s="466" t="n">
        <v>0.02</v>
      </c>
      <c r="Y18" s="467" t="n">
        <v>516117</v>
      </c>
      <c r="Z18" s="467" t="n">
        <v>54866</v>
      </c>
      <c r="AB18" s="186"/>
      <c r="AC18" s="187"/>
      <c r="AD18" s="187"/>
      <c r="AE18" s="189"/>
      <c r="AF18" s="190"/>
      <c r="AG18" s="468"/>
      <c r="AH18" s="469"/>
    </row>
    <row r="19" customFormat="false" ht="27.95" hidden="false" customHeight="true" outlineLevel="0" collapsed="false">
      <c r="A19" s="460"/>
      <c r="B19" s="461" t="s">
        <v>12</v>
      </c>
      <c r="C19" s="462" t="n">
        <v>24910</v>
      </c>
      <c r="D19" s="463" t="n">
        <v>1083</v>
      </c>
      <c r="E19" s="463" t="n">
        <v>0</v>
      </c>
      <c r="F19" s="463" t="n">
        <v>15186</v>
      </c>
      <c r="G19" s="463" t="n">
        <v>8641</v>
      </c>
      <c r="H19" s="463" t="n">
        <v>33469</v>
      </c>
      <c r="I19" s="463" t="n">
        <v>9437</v>
      </c>
      <c r="J19" s="463" t="n">
        <v>24032</v>
      </c>
      <c r="K19" s="463" t="n">
        <v>0</v>
      </c>
      <c r="L19" s="463" t="n">
        <v>58379</v>
      </c>
      <c r="M19" s="463" t="n">
        <v>25830</v>
      </c>
      <c r="N19" s="463" t="n">
        <v>23959</v>
      </c>
      <c r="O19" s="463" t="n">
        <v>1871</v>
      </c>
      <c r="P19" s="463" t="n">
        <v>0</v>
      </c>
      <c r="Q19" s="471" t="n">
        <v>32549</v>
      </c>
      <c r="R19" s="413"/>
      <c r="U19" s="465" t="n">
        <v>0.24</v>
      </c>
      <c r="V19" s="466" t="n">
        <v>0.56</v>
      </c>
      <c r="W19" s="466" t="n">
        <v>0.46</v>
      </c>
      <c r="X19" s="466" t="n">
        <v>0.1</v>
      </c>
      <c r="Y19" s="467" t="n">
        <v>62459</v>
      </c>
      <c r="Z19" s="467" t="n">
        <v>15113</v>
      </c>
      <c r="AB19" s="187"/>
      <c r="AC19" s="187"/>
      <c r="AD19" s="187"/>
      <c r="AE19" s="189"/>
      <c r="AF19" s="190"/>
      <c r="AG19" s="468"/>
      <c r="AH19" s="469"/>
    </row>
    <row r="20" customFormat="false" ht="27.95" hidden="false" customHeight="true" outlineLevel="0" collapsed="false">
      <c r="A20" s="460"/>
      <c r="B20" s="461" t="s">
        <v>13</v>
      </c>
      <c r="C20" s="462" t="n">
        <v>226532</v>
      </c>
      <c r="D20" s="463" t="n">
        <v>10958</v>
      </c>
      <c r="E20" s="463" t="n">
        <v>17138</v>
      </c>
      <c r="F20" s="463" t="n">
        <v>192013</v>
      </c>
      <c r="G20" s="463" t="n">
        <v>6423</v>
      </c>
      <c r="H20" s="463" t="n">
        <v>555055</v>
      </c>
      <c r="I20" s="463" t="n">
        <v>192381</v>
      </c>
      <c r="J20" s="463" t="n">
        <v>362674</v>
      </c>
      <c r="K20" s="463" t="n">
        <v>0</v>
      </c>
      <c r="L20" s="463" t="n">
        <v>781587</v>
      </c>
      <c r="M20" s="463" t="n">
        <v>246081</v>
      </c>
      <c r="N20" s="463" t="n">
        <v>226532</v>
      </c>
      <c r="O20" s="463" t="n">
        <v>19549</v>
      </c>
      <c r="P20" s="463" t="n">
        <v>0</v>
      </c>
      <c r="Q20" s="471" t="n">
        <v>535506</v>
      </c>
      <c r="R20" s="413"/>
      <c r="U20" s="465" t="n">
        <v>0.16</v>
      </c>
      <c r="V20" s="466" t="n">
        <v>0.16</v>
      </c>
      <c r="W20" s="466" t="n">
        <v>0.14</v>
      </c>
      <c r="X20" s="466" t="n">
        <v>0.02</v>
      </c>
      <c r="Y20" s="467" t="n">
        <v>1398261</v>
      </c>
      <c r="Z20" s="467" t="n">
        <v>228342</v>
      </c>
      <c r="AB20" s="186"/>
      <c r="AC20" s="187"/>
      <c r="AD20" s="187"/>
      <c r="AE20" s="189"/>
      <c r="AF20" s="190"/>
      <c r="AG20" s="468"/>
      <c r="AH20" s="469"/>
    </row>
    <row r="21" customFormat="false" ht="27.95" hidden="false" customHeight="true" outlineLevel="0" collapsed="false">
      <c r="A21" s="460" t="n">
        <v>243035</v>
      </c>
      <c r="B21" s="461" t="s">
        <v>14</v>
      </c>
      <c r="C21" s="462" t="n">
        <v>45452</v>
      </c>
      <c r="D21" s="463" t="n">
        <v>1602</v>
      </c>
      <c r="E21" s="463" t="n">
        <v>0</v>
      </c>
      <c r="F21" s="463" t="n">
        <v>41467</v>
      </c>
      <c r="G21" s="463" t="n">
        <v>2383</v>
      </c>
      <c r="H21" s="463" t="n">
        <v>45204</v>
      </c>
      <c r="I21" s="463" t="n">
        <v>13669</v>
      </c>
      <c r="J21" s="463" t="n">
        <v>31535</v>
      </c>
      <c r="K21" s="463" t="n">
        <v>0</v>
      </c>
      <c r="L21" s="463" t="n">
        <v>90656</v>
      </c>
      <c r="M21" s="463" t="n">
        <v>45452</v>
      </c>
      <c r="N21" s="463" t="n">
        <v>45452</v>
      </c>
      <c r="O21" s="463" t="n">
        <v>0</v>
      </c>
      <c r="P21" s="463" t="n">
        <v>0</v>
      </c>
      <c r="Q21" s="471" t="n">
        <v>45204</v>
      </c>
      <c r="R21" s="413"/>
      <c r="U21" s="465" t="n">
        <v>0.06</v>
      </c>
      <c r="V21" s="466" t="n">
        <v>0.17</v>
      </c>
      <c r="W21" s="466" t="n">
        <v>0.17</v>
      </c>
      <c r="X21" s="466" t="n">
        <v>0</v>
      </c>
      <c r="Y21" s="467" t="n">
        <v>274762</v>
      </c>
      <c r="Z21" s="467" t="n">
        <v>17483</v>
      </c>
      <c r="AB21" s="186"/>
      <c r="AC21" s="187"/>
      <c r="AD21" s="187"/>
      <c r="AE21" s="189"/>
      <c r="AF21" s="190"/>
      <c r="AG21" s="468"/>
      <c r="AH21" s="469"/>
    </row>
    <row r="22" customFormat="false" ht="27.95" hidden="false" customHeight="true" outlineLevel="0" collapsed="false">
      <c r="A22" s="460" t="n">
        <v>243418</v>
      </c>
      <c r="B22" s="461" t="s">
        <v>15</v>
      </c>
      <c r="C22" s="462" t="n">
        <v>84219</v>
      </c>
      <c r="D22" s="463" t="n">
        <v>13849</v>
      </c>
      <c r="E22" s="463" t="n">
        <v>0</v>
      </c>
      <c r="F22" s="463" t="n">
        <v>57148</v>
      </c>
      <c r="G22" s="463" t="n">
        <v>13222</v>
      </c>
      <c r="H22" s="463" t="n">
        <v>63831</v>
      </c>
      <c r="I22" s="463" t="n">
        <v>25917</v>
      </c>
      <c r="J22" s="463" t="n">
        <v>37914</v>
      </c>
      <c r="K22" s="463" t="n">
        <v>0</v>
      </c>
      <c r="L22" s="463" t="n">
        <v>148050</v>
      </c>
      <c r="M22" s="463" t="n">
        <v>90614</v>
      </c>
      <c r="N22" s="463" t="n">
        <v>84219</v>
      </c>
      <c r="O22" s="463" t="n">
        <v>6395</v>
      </c>
      <c r="P22" s="463" t="n">
        <v>0</v>
      </c>
      <c r="Q22" s="471" t="n">
        <v>57436</v>
      </c>
      <c r="R22" s="413"/>
      <c r="U22" s="465" t="n">
        <v>0.15</v>
      </c>
      <c r="V22" s="466" t="n">
        <v>0.36</v>
      </c>
      <c r="W22" s="466" t="n">
        <v>0.32</v>
      </c>
      <c r="X22" s="466" t="n">
        <v>0.04</v>
      </c>
      <c r="Y22" s="467" t="n">
        <v>261802</v>
      </c>
      <c r="Z22" s="467" t="n">
        <v>38782</v>
      </c>
      <c r="AB22" s="186"/>
      <c r="AC22" s="187"/>
      <c r="AD22" s="187"/>
      <c r="AE22" s="189"/>
      <c r="AF22" s="190"/>
      <c r="AG22" s="468"/>
      <c r="AH22" s="469"/>
    </row>
    <row r="23" customFormat="false" ht="27.95" hidden="false" customHeight="true" outlineLevel="0" collapsed="false">
      <c r="A23" s="460"/>
      <c r="B23" s="461" t="s">
        <v>16</v>
      </c>
      <c r="C23" s="462" t="n">
        <v>91992</v>
      </c>
      <c r="D23" s="463" t="n">
        <v>3370</v>
      </c>
      <c r="E23" s="463" t="n">
        <v>2414</v>
      </c>
      <c r="F23" s="463" t="n">
        <v>85689</v>
      </c>
      <c r="G23" s="463" t="n">
        <v>519</v>
      </c>
      <c r="H23" s="463" t="n">
        <v>101458</v>
      </c>
      <c r="I23" s="463" t="n">
        <v>22676</v>
      </c>
      <c r="J23" s="463" t="n">
        <v>78782</v>
      </c>
      <c r="K23" s="463" t="n">
        <v>0</v>
      </c>
      <c r="L23" s="463" t="n">
        <v>193450</v>
      </c>
      <c r="M23" s="463" t="n">
        <v>129331</v>
      </c>
      <c r="N23" s="463" t="n">
        <v>91992</v>
      </c>
      <c r="O23" s="463" t="n">
        <v>37339</v>
      </c>
      <c r="P23" s="463" t="n">
        <v>0</v>
      </c>
      <c r="Q23" s="471" t="n">
        <v>64119</v>
      </c>
      <c r="R23" s="413"/>
      <c r="U23" s="465"/>
      <c r="V23" s="466"/>
      <c r="W23" s="466"/>
      <c r="X23" s="466"/>
      <c r="Y23" s="467"/>
      <c r="Z23" s="467"/>
      <c r="AB23" s="186"/>
      <c r="AC23" s="187"/>
      <c r="AD23" s="187"/>
      <c r="AE23" s="189"/>
      <c r="AF23" s="190"/>
      <c r="AG23" s="468"/>
      <c r="AH23" s="469"/>
    </row>
    <row r="24" customFormat="false" ht="27.95" hidden="false" customHeight="true" outlineLevel="0" collapsed="false">
      <c r="A24" s="460"/>
      <c r="B24" s="461" t="s">
        <v>17</v>
      </c>
      <c r="C24" s="462" t="n">
        <v>31419</v>
      </c>
      <c r="D24" s="463" t="n">
        <v>0</v>
      </c>
      <c r="E24" s="463" t="n">
        <v>0</v>
      </c>
      <c r="F24" s="463" t="n">
        <v>20831</v>
      </c>
      <c r="G24" s="463" t="n">
        <v>10588</v>
      </c>
      <c r="H24" s="463" t="n">
        <v>69760</v>
      </c>
      <c r="I24" s="463" t="n">
        <v>37708</v>
      </c>
      <c r="J24" s="463" t="n">
        <v>32052</v>
      </c>
      <c r="K24" s="463" t="n">
        <v>0</v>
      </c>
      <c r="L24" s="463" t="n">
        <v>101179</v>
      </c>
      <c r="M24" s="463" t="n">
        <v>31419</v>
      </c>
      <c r="N24" s="463" t="n">
        <v>31419</v>
      </c>
      <c r="O24" s="463" t="n">
        <v>0</v>
      </c>
      <c r="P24" s="463" t="n">
        <v>0</v>
      </c>
      <c r="Q24" s="471" t="n">
        <v>69760</v>
      </c>
      <c r="R24" s="413"/>
      <c r="U24" s="465"/>
      <c r="V24" s="466"/>
      <c r="W24" s="466"/>
      <c r="X24" s="466"/>
      <c r="Y24" s="467"/>
      <c r="Z24" s="467"/>
      <c r="AB24" s="186"/>
      <c r="AC24" s="187"/>
      <c r="AD24" s="187"/>
      <c r="AE24" s="189"/>
      <c r="AF24" s="190"/>
      <c r="AG24" s="468"/>
      <c r="AH24" s="469"/>
    </row>
    <row r="25" customFormat="false" ht="27.95" hidden="false" customHeight="true" outlineLevel="0" collapsed="false">
      <c r="A25" s="460"/>
      <c r="B25" s="461" t="s">
        <v>18</v>
      </c>
      <c r="C25" s="462" t="n">
        <v>22459</v>
      </c>
      <c r="D25" s="463" t="n">
        <v>0</v>
      </c>
      <c r="E25" s="463" t="n">
        <v>0</v>
      </c>
      <c r="F25" s="463" t="n">
        <v>22338</v>
      </c>
      <c r="G25" s="463" t="n">
        <v>121</v>
      </c>
      <c r="H25" s="463" t="n">
        <v>39864</v>
      </c>
      <c r="I25" s="463" t="n">
        <v>14796</v>
      </c>
      <c r="J25" s="463" t="n">
        <v>25068</v>
      </c>
      <c r="K25" s="463" t="n">
        <v>0</v>
      </c>
      <c r="L25" s="463" t="n">
        <v>62323</v>
      </c>
      <c r="M25" s="463" t="n">
        <v>22338</v>
      </c>
      <c r="N25" s="463" t="n">
        <v>22338</v>
      </c>
      <c r="O25" s="463" t="n">
        <v>0</v>
      </c>
      <c r="P25" s="463" t="n">
        <v>0</v>
      </c>
      <c r="Q25" s="471" t="n">
        <v>39985</v>
      </c>
      <c r="R25" s="413"/>
      <c r="U25" s="465"/>
      <c r="V25" s="466"/>
      <c r="W25" s="466"/>
      <c r="X25" s="466"/>
      <c r="Y25" s="467"/>
      <c r="Z25" s="467"/>
      <c r="AB25" s="186"/>
      <c r="AC25" s="187"/>
      <c r="AD25" s="187"/>
      <c r="AE25" s="189"/>
      <c r="AF25" s="190"/>
      <c r="AG25" s="468"/>
      <c r="AH25" s="469"/>
    </row>
    <row r="26" customFormat="false" ht="27.95" hidden="false" customHeight="true" outlineLevel="0" collapsed="false">
      <c r="A26" s="460" t="n">
        <v>244643</v>
      </c>
      <c r="B26" s="461" t="s">
        <v>19</v>
      </c>
      <c r="C26" s="462" t="n">
        <v>17150</v>
      </c>
      <c r="D26" s="463" t="n">
        <v>0</v>
      </c>
      <c r="E26" s="463" t="n">
        <v>0</v>
      </c>
      <c r="F26" s="463" t="n">
        <v>17150</v>
      </c>
      <c r="G26" s="463" t="n">
        <v>0</v>
      </c>
      <c r="H26" s="463" t="n">
        <v>23009</v>
      </c>
      <c r="I26" s="463" t="n">
        <v>4825</v>
      </c>
      <c r="J26" s="463" t="n">
        <v>18184</v>
      </c>
      <c r="K26" s="463" t="n">
        <v>0</v>
      </c>
      <c r="L26" s="463" t="n">
        <v>40159</v>
      </c>
      <c r="M26" s="463" t="n">
        <v>16960</v>
      </c>
      <c r="N26" s="463" t="n">
        <v>16960</v>
      </c>
      <c r="O26" s="463" t="n">
        <v>0</v>
      </c>
      <c r="P26" s="463" t="n">
        <v>0</v>
      </c>
      <c r="Q26" s="471" t="n">
        <v>23199</v>
      </c>
      <c r="R26" s="413"/>
      <c r="U26" s="465" t="n">
        <v>0.18</v>
      </c>
      <c r="V26" s="466" t="n">
        <v>0.19</v>
      </c>
      <c r="W26" s="466" t="n">
        <v>0.19</v>
      </c>
      <c r="X26" s="466" t="n">
        <v>0</v>
      </c>
      <c r="Y26" s="467" t="n">
        <v>64154</v>
      </c>
      <c r="Z26" s="467" t="n">
        <v>11340</v>
      </c>
      <c r="AB26" s="188"/>
      <c r="AC26" s="187"/>
      <c r="AD26" s="187"/>
      <c r="AE26" s="189"/>
      <c r="AF26" s="190"/>
      <c r="AG26" s="468"/>
      <c r="AH26" s="469"/>
    </row>
    <row r="27" customFormat="false" ht="27.95" hidden="false" customHeight="true" outlineLevel="0" collapsed="false">
      <c r="B27" s="472" t="s">
        <v>20</v>
      </c>
      <c r="C27" s="473" t="n">
        <v>1532292</v>
      </c>
      <c r="D27" s="474" t="n">
        <v>78378</v>
      </c>
      <c r="E27" s="474" t="n">
        <v>46113</v>
      </c>
      <c r="F27" s="474" t="n">
        <v>1272106</v>
      </c>
      <c r="G27" s="474" t="n">
        <v>135695</v>
      </c>
      <c r="H27" s="474" t="n">
        <v>1978488</v>
      </c>
      <c r="I27" s="455" t="n">
        <v>662807</v>
      </c>
      <c r="J27" s="474" t="n">
        <v>1315681</v>
      </c>
      <c r="K27" s="474"/>
      <c r="L27" s="474" t="n">
        <v>3510780</v>
      </c>
      <c r="M27" s="474" t="n">
        <v>1602392</v>
      </c>
      <c r="N27" s="475" t="n">
        <v>1506002</v>
      </c>
      <c r="O27" s="475" t="n">
        <v>96390</v>
      </c>
      <c r="P27" s="474" t="n">
        <v>0</v>
      </c>
      <c r="Q27" s="476" t="n">
        <v>1908388</v>
      </c>
      <c r="R27" s="413"/>
    </row>
    <row r="29" customFormat="false" ht="17.25" hidden="false" customHeight="false" outlineLevel="0" collapsed="false">
      <c r="C29" s="477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</row>
    <row r="30" customFormat="false" ht="17.25" hidden="false" customHeight="false" outlineLevel="0" collapsed="false">
      <c r="C30" s="479"/>
      <c r="D30" s="480"/>
      <c r="E30" s="480"/>
      <c r="F30" s="480"/>
      <c r="G30" s="480"/>
      <c r="H30" s="449"/>
      <c r="I30" s="480"/>
      <c r="J30" s="480"/>
      <c r="K30" s="480"/>
      <c r="L30" s="449"/>
      <c r="M30" s="449"/>
      <c r="N30" s="449"/>
      <c r="O30" s="449"/>
      <c r="P30" s="449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2" ySplit="1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I13" activeCellId="0" sqref="I1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" width="2.12"/>
    <col collapsed="false" customWidth="true" hidden="false" outlineLevel="0" max="4" min="2" style="2" width="3.37"/>
    <col collapsed="false" customWidth="true" hidden="false" outlineLevel="0" max="5" min="5" style="2" width="25.87"/>
    <col collapsed="false" customWidth="true" hidden="false" outlineLevel="0" max="6" min="6" style="2" width="13.37"/>
    <col collapsed="false" customWidth="true" hidden="false" outlineLevel="0" max="25" min="7" style="2" width="15.25"/>
    <col collapsed="false" customWidth="true" hidden="false" outlineLevel="0" max="26" min="26" style="2" width="2.12"/>
    <col collapsed="false" customWidth="false" hidden="false" outlineLevel="0" max="257" min="27" style="2" width="15.87"/>
  </cols>
  <sheetData>
    <row r="1" customFormat="false" ht="20.1" hidden="false" customHeight="true" outlineLevel="0" collapsed="false">
      <c r="B1" s="113" t="s">
        <v>122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6" t="s">
        <v>443</v>
      </c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7"/>
      <c r="O3" s="7"/>
      <c r="P3" s="7"/>
      <c r="Q3" s="7"/>
      <c r="R3" s="7"/>
      <c r="S3" s="7"/>
      <c r="T3" s="7"/>
      <c r="U3" s="7" t="s">
        <v>330</v>
      </c>
      <c r="V3" s="7"/>
      <c r="W3" s="7"/>
      <c r="X3" s="7"/>
      <c r="Y3" s="7"/>
    </row>
    <row r="4" customFormat="false" ht="20.1" hidden="false" customHeight="true" outlineLevel="0" collapsed="false">
      <c r="B4" s="481"/>
      <c r="C4" s="10"/>
      <c r="D4" s="10"/>
      <c r="E4" s="10"/>
      <c r="F4" s="339"/>
      <c r="G4" s="141"/>
      <c r="H4" s="482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118"/>
      <c r="U4" s="141"/>
      <c r="V4" s="141"/>
      <c r="W4" s="141"/>
      <c r="X4" s="141"/>
      <c r="Y4" s="482"/>
      <c r="Z4" s="338"/>
    </row>
    <row r="5" customFormat="false" ht="20.1" hidden="false" customHeight="true" outlineLevel="0" collapsed="false">
      <c r="B5" s="338"/>
      <c r="C5" s="4"/>
      <c r="D5" s="4"/>
      <c r="E5" s="381" t="s">
        <v>444</v>
      </c>
      <c r="F5" s="342"/>
      <c r="G5" s="141"/>
      <c r="H5" s="484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23"/>
      <c r="U5" s="141"/>
      <c r="V5" s="141"/>
      <c r="W5" s="141"/>
      <c r="X5" s="141"/>
      <c r="Y5" s="484"/>
      <c r="Z5" s="338"/>
    </row>
    <row r="6" customFormat="false" ht="20.1" hidden="false" customHeight="true" outlineLevel="0" collapsed="false">
      <c r="B6" s="338"/>
      <c r="C6" s="4"/>
      <c r="D6" s="4"/>
      <c r="E6" s="4"/>
      <c r="F6" s="342"/>
      <c r="G6" s="163" t="s">
        <v>3</v>
      </c>
      <c r="H6" s="485" t="s">
        <v>20</v>
      </c>
      <c r="I6" s="163" t="s">
        <v>4</v>
      </c>
      <c r="J6" s="21" t="s">
        <v>5</v>
      </c>
      <c r="K6" s="21" t="s">
        <v>6</v>
      </c>
      <c r="L6" s="21" t="s">
        <v>7</v>
      </c>
      <c r="M6" s="21" t="s">
        <v>8</v>
      </c>
      <c r="N6" s="21" t="s">
        <v>9</v>
      </c>
      <c r="O6" s="21" t="s">
        <v>10</v>
      </c>
      <c r="P6" s="163" t="s">
        <v>11</v>
      </c>
      <c r="Q6" s="163" t="s">
        <v>12</v>
      </c>
      <c r="R6" s="163" t="s">
        <v>13</v>
      </c>
      <c r="S6" s="163" t="s">
        <v>14</v>
      </c>
      <c r="T6" s="126" t="s">
        <v>15</v>
      </c>
      <c r="U6" s="163" t="s">
        <v>16</v>
      </c>
      <c r="V6" s="163" t="s">
        <v>17</v>
      </c>
      <c r="W6" s="163" t="s">
        <v>18</v>
      </c>
      <c r="X6" s="163" t="s">
        <v>19</v>
      </c>
      <c r="Y6" s="485" t="s">
        <v>20</v>
      </c>
      <c r="Z6" s="338"/>
    </row>
    <row r="7" customFormat="false" ht="20.1" hidden="false" customHeight="true" outlineLevel="0" collapsed="false">
      <c r="B7" s="338"/>
      <c r="C7" s="381" t="s">
        <v>445</v>
      </c>
      <c r="D7" s="4"/>
      <c r="E7" s="4"/>
      <c r="F7" s="342"/>
      <c r="G7" s="141"/>
      <c r="H7" s="484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23"/>
      <c r="U7" s="141"/>
      <c r="V7" s="141"/>
      <c r="W7" s="141"/>
      <c r="X7" s="141"/>
      <c r="Y7" s="484"/>
      <c r="Z7" s="338"/>
    </row>
    <row r="8" customFormat="false" ht="20.1" hidden="false" customHeight="true" outlineLevel="0" collapsed="false">
      <c r="B8" s="345"/>
      <c r="C8" s="7"/>
      <c r="D8" s="7"/>
      <c r="E8" s="7"/>
      <c r="F8" s="346"/>
      <c r="G8" s="486" t="s">
        <v>22</v>
      </c>
      <c r="H8" s="487" t="s">
        <v>22</v>
      </c>
      <c r="I8" s="488" t="n">
        <v>242110</v>
      </c>
      <c r="J8" s="488"/>
      <c r="K8" s="488"/>
      <c r="L8" s="488"/>
      <c r="M8" s="488"/>
      <c r="N8" s="488"/>
      <c r="O8" s="488"/>
      <c r="P8" s="488"/>
      <c r="Q8" s="488"/>
      <c r="R8" s="488"/>
      <c r="S8" s="488" t="n">
        <v>243035</v>
      </c>
      <c r="T8" s="133" t="n">
        <v>243418</v>
      </c>
      <c r="U8" s="488"/>
      <c r="V8" s="488"/>
      <c r="W8" s="488"/>
      <c r="X8" s="488" t="n">
        <v>244643</v>
      </c>
      <c r="Y8" s="489"/>
      <c r="Z8" s="338"/>
      <c r="AA8" s="1"/>
      <c r="AB8" s="1"/>
    </row>
    <row r="9" customFormat="false" ht="20.1" hidden="false" customHeight="true" outlineLevel="0" collapsed="false">
      <c r="B9" s="23" t="s">
        <v>446</v>
      </c>
      <c r="C9" s="4"/>
      <c r="D9" s="4"/>
      <c r="E9" s="4"/>
      <c r="F9" s="342"/>
      <c r="G9" s="341"/>
      <c r="H9" s="339"/>
      <c r="I9" s="490"/>
      <c r="J9" s="491"/>
      <c r="K9" s="491"/>
      <c r="L9" s="492"/>
      <c r="M9" s="493"/>
      <c r="N9" s="4"/>
      <c r="O9" s="340"/>
      <c r="P9" s="340"/>
      <c r="Q9" s="340"/>
      <c r="R9" s="340"/>
      <c r="S9" s="340"/>
      <c r="T9" s="491"/>
      <c r="U9" s="4"/>
      <c r="V9" s="340"/>
      <c r="W9" s="340"/>
      <c r="X9" s="494"/>
      <c r="Y9" s="342"/>
      <c r="Z9" s="338"/>
    </row>
    <row r="10" customFormat="false" ht="20.1" hidden="false" customHeight="true" outlineLevel="0" collapsed="false">
      <c r="B10" s="338"/>
      <c r="C10" s="381" t="s">
        <v>447</v>
      </c>
      <c r="D10" s="4"/>
      <c r="E10" s="4"/>
      <c r="F10" s="342"/>
      <c r="G10" s="343"/>
      <c r="H10" s="342"/>
      <c r="I10" s="490"/>
      <c r="J10" s="491"/>
      <c r="K10" s="491"/>
      <c r="L10" s="491"/>
      <c r="M10" s="73"/>
      <c r="N10" s="4"/>
      <c r="O10" s="340"/>
      <c r="P10" s="340"/>
      <c r="Q10" s="340"/>
      <c r="R10" s="340"/>
      <c r="S10" s="340"/>
      <c r="T10" s="491"/>
      <c r="U10" s="4"/>
      <c r="V10" s="340"/>
      <c r="W10" s="340"/>
      <c r="X10" s="495"/>
      <c r="Y10" s="342"/>
      <c r="Z10" s="338"/>
    </row>
    <row r="11" customFormat="false" ht="20.1" hidden="false" customHeight="true" outlineLevel="0" collapsed="false">
      <c r="B11" s="338"/>
      <c r="C11" s="4"/>
      <c r="D11" s="381" t="s">
        <v>448</v>
      </c>
      <c r="E11" s="4"/>
      <c r="F11" s="350" t="s">
        <v>449</v>
      </c>
      <c r="G11" s="496" t="n">
        <v>0</v>
      </c>
      <c r="H11" s="354" t="n">
        <v>0</v>
      </c>
      <c r="I11" s="497" t="n">
        <v>0</v>
      </c>
      <c r="J11" s="356" t="n">
        <v>0</v>
      </c>
      <c r="K11" s="356" t="n">
        <v>0</v>
      </c>
      <c r="L11" s="498" t="n">
        <v>0</v>
      </c>
      <c r="M11" s="497" t="n">
        <v>0</v>
      </c>
      <c r="N11" s="499" t="n">
        <v>0</v>
      </c>
      <c r="O11" s="500" t="n">
        <v>0</v>
      </c>
      <c r="P11" s="500" t="n">
        <v>0</v>
      </c>
      <c r="Q11" s="500" t="n">
        <v>0</v>
      </c>
      <c r="R11" s="500" t="n">
        <v>0</v>
      </c>
      <c r="S11" s="500" t="n">
        <v>0</v>
      </c>
      <c r="T11" s="356" t="n">
        <v>0</v>
      </c>
      <c r="U11" s="499" t="n">
        <v>0</v>
      </c>
      <c r="V11" s="500" t="n">
        <v>0</v>
      </c>
      <c r="W11" s="500" t="n">
        <v>0</v>
      </c>
      <c r="X11" s="357" t="n">
        <v>0</v>
      </c>
      <c r="Y11" s="354" t="n">
        <v>0</v>
      </c>
      <c r="Z11" s="338"/>
      <c r="AD11" s="54"/>
      <c r="AE11" s="0"/>
      <c r="AG11" s="54"/>
      <c r="AH11" s="0"/>
    </row>
    <row r="12" customFormat="false" ht="20.1" hidden="false" customHeight="true" outlineLevel="0" collapsed="false">
      <c r="B12" s="338"/>
      <c r="C12" s="359"/>
      <c r="D12" s="359"/>
      <c r="E12" s="359"/>
      <c r="F12" s="374" t="s">
        <v>450</v>
      </c>
      <c r="G12" s="501" t="n">
        <v>0</v>
      </c>
      <c r="H12" s="501" t="n">
        <v>0</v>
      </c>
      <c r="I12" s="502" t="n">
        <v>0</v>
      </c>
      <c r="J12" s="362" t="n">
        <v>0</v>
      </c>
      <c r="K12" s="362" t="n">
        <v>0</v>
      </c>
      <c r="L12" s="503" t="n">
        <v>0</v>
      </c>
      <c r="M12" s="179" t="n">
        <v>0</v>
      </c>
      <c r="N12" s="504" t="n">
        <v>0</v>
      </c>
      <c r="O12" s="505" t="n">
        <v>0</v>
      </c>
      <c r="P12" s="505" t="n">
        <v>0</v>
      </c>
      <c r="Q12" s="505" t="n">
        <v>0</v>
      </c>
      <c r="R12" s="505" t="n">
        <v>0</v>
      </c>
      <c r="S12" s="505" t="n">
        <v>0</v>
      </c>
      <c r="T12" s="362" t="n">
        <v>0</v>
      </c>
      <c r="U12" s="504" t="n">
        <v>0</v>
      </c>
      <c r="V12" s="505" t="n">
        <v>0</v>
      </c>
      <c r="W12" s="505" t="n">
        <v>0</v>
      </c>
      <c r="X12" s="375" t="n">
        <v>0</v>
      </c>
      <c r="Y12" s="360" t="n">
        <v>0</v>
      </c>
      <c r="Z12" s="338"/>
      <c r="AD12" s="0"/>
      <c r="AE12" s="0"/>
      <c r="AG12" s="0"/>
      <c r="AH12" s="0"/>
    </row>
    <row r="13" customFormat="false" ht="20.1" hidden="false" customHeight="true" outlineLevel="0" collapsed="false">
      <c r="B13" s="338"/>
      <c r="C13" s="381" t="s">
        <v>451</v>
      </c>
      <c r="D13" s="4"/>
      <c r="E13" s="4"/>
      <c r="F13" s="342"/>
      <c r="G13" s="506"/>
      <c r="H13" s="506"/>
      <c r="I13" s="507"/>
      <c r="J13" s="384"/>
      <c r="K13" s="384"/>
      <c r="L13" s="508"/>
      <c r="M13" s="89"/>
      <c r="N13" s="509"/>
      <c r="O13" s="510"/>
      <c r="P13" s="510"/>
      <c r="Q13" s="510"/>
      <c r="R13" s="510"/>
      <c r="S13" s="510"/>
      <c r="T13" s="384"/>
      <c r="U13" s="509"/>
      <c r="V13" s="510"/>
      <c r="W13" s="510"/>
      <c r="X13" s="385"/>
      <c r="Y13" s="342"/>
      <c r="Z13" s="338"/>
      <c r="AD13" s="54"/>
      <c r="AE13" s="0"/>
      <c r="AG13" s="54"/>
      <c r="AH13" s="0"/>
    </row>
    <row r="14" customFormat="false" ht="20.1" hidden="false" customHeight="true" outlineLevel="0" collapsed="false">
      <c r="B14" s="338"/>
      <c r="C14" s="4"/>
      <c r="D14" s="381" t="s">
        <v>452</v>
      </c>
      <c r="E14" s="4"/>
      <c r="F14" s="350" t="s">
        <v>449</v>
      </c>
      <c r="G14" s="496" t="n">
        <v>344698</v>
      </c>
      <c r="H14" s="496" t="n">
        <v>344698</v>
      </c>
      <c r="I14" s="497" t="n">
        <v>246731</v>
      </c>
      <c r="J14" s="356" t="n">
        <v>83263</v>
      </c>
      <c r="K14" s="356" t="n">
        <v>9735</v>
      </c>
      <c r="L14" s="498" t="n">
        <v>27289</v>
      </c>
      <c r="M14" s="77" t="n">
        <v>82833</v>
      </c>
      <c r="N14" s="499" t="n">
        <v>149676</v>
      </c>
      <c r="O14" s="500" t="n">
        <v>180541</v>
      </c>
      <c r="P14" s="500" t="n">
        <v>132994</v>
      </c>
      <c r="Q14" s="500" t="n">
        <v>30085</v>
      </c>
      <c r="R14" s="500" t="n">
        <v>434684</v>
      </c>
      <c r="S14" s="500" t="n">
        <v>39773</v>
      </c>
      <c r="T14" s="356" t="n">
        <v>57436</v>
      </c>
      <c r="U14" s="499" t="n">
        <v>74138</v>
      </c>
      <c r="V14" s="500" t="n">
        <v>52446</v>
      </c>
      <c r="W14" s="500" t="n">
        <v>52446</v>
      </c>
      <c r="X14" s="357" t="n">
        <v>23104</v>
      </c>
      <c r="Y14" s="354" t="n">
        <v>1227323</v>
      </c>
      <c r="Z14" s="338"/>
      <c r="AD14" s="54"/>
      <c r="AE14" s="0"/>
      <c r="AG14" s="0"/>
      <c r="AH14" s="0"/>
    </row>
    <row r="15" customFormat="false" ht="20.1" hidden="false" customHeight="true" outlineLevel="0" collapsed="false">
      <c r="B15" s="338"/>
      <c r="C15" s="4"/>
      <c r="D15" s="511" t="s">
        <v>453</v>
      </c>
      <c r="E15" s="359"/>
      <c r="F15" s="374" t="s">
        <v>450</v>
      </c>
      <c r="G15" s="501" t="n">
        <v>521377</v>
      </c>
      <c r="H15" s="501" t="n">
        <v>521377</v>
      </c>
      <c r="I15" s="502" t="n">
        <v>336747</v>
      </c>
      <c r="J15" s="371" t="n">
        <v>83263</v>
      </c>
      <c r="K15" s="371" t="n">
        <v>58830</v>
      </c>
      <c r="L15" s="503" t="n">
        <v>49378</v>
      </c>
      <c r="M15" s="92" t="n">
        <v>82833</v>
      </c>
      <c r="N15" s="512" t="n">
        <v>180354</v>
      </c>
      <c r="O15" s="513" t="n">
        <v>147992</v>
      </c>
      <c r="P15" s="513" t="n">
        <v>141619</v>
      </c>
      <c r="Q15" s="513" t="n">
        <v>30085</v>
      </c>
      <c r="R15" s="513" t="n">
        <v>428677</v>
      </c>
      <c r="S15" s="513" t="n">
        <v>63189</v>
      </c>
      <c r="T15" s="371" t="n">
        <v>76318</v>
      </c>
      <c r="U15" s="512" t="n">
        <v>132891</v>
      </c>
      <c r="V15" s="513" t="n">
        <v>80241</v>
      </c>
      <c r="W15" s="513" t="n">
        <v>80241</v>
      </c>
      <c r="X15" s="514" t="n">
        <v>23340</v>
      </c>
      <c r="Y15" s="360" t="n">
        <v>1384947</v>
      </c>
      <c r="Z15" s="338"/>
      <c r="AD15" s="0"/>
      <c r="AE15" s="0"/>
      <c r="AG15" s="54"/>
      <c r="AH15" s="0"/>
    </row>
    <row r="16" customFormat="false" ht="20.1" hidden="false" customHeight="true" outlineLevel="0" collapsed="false">
      <c r="B16" s="338"/>
      <c r="C16" s="4"/>
      <c r="D16" s="4"/>
      <c r="E16" s="381" t="s">
        <v>454</v>
      </c>
      <c r="F16" s="350" t="s">
        <v>449</v>
      </c>
      <c r="G16" s="496" t="n">
        <v>0</v>
      </c>
      <c r="H16" s="496" t="n">
        <v>0</v>
      </c>
      <c r="I16" s="497" t="n">
        <v>0</v>
      </c>
      <c r="J16" s="356" t="n">
        <v>0</v>
      </c>
      <c r="K16" s="356" t="n">
        <v>0</v>
      </c>
      <c r="L16" s="498" t="n">
        <v>0</v>
      </c>
      <c r="M16" s="77" t="n">
        <v>0</v>
      </c>
      <c r="N16" s="499" t="n">
        <v>0</v>
      </c>
      <c r="O16" s="500" t="n">
        <v>0</v>
      </c>
      <c r="P16" s="500" t="n">
        <v>0</v>
      </c>
      <c r="Q16" s="500" t="n">
        <v>0</v>
      </c>
      <c r="R16" s="500" t="n">
        <v>0</v>
      </c>
      <c r="S16" s="500" t="n">
        <v>0</v>
      </c>
      <c r="T16" s="356" t="n">
        <v>0</v>
      </c>
      <c r="U16" s="499" t="n">
        <v>0</v>
      </c>
      <c r="V16" s="500" t="n">
        <v>0</v>
      </c>
      <c r="W16" s="500" t="n">
        <v>0</v>
      </c>
      <c r="X16" s="357" t="n">
        <v>0</v>
      </c>
      <c r="Y16" s="354" t="n">
        <v>0</v>
      </c>
      <c r="Z16" s="338"/>
      <c r="AD16" s="54"/>
      <c r="AE16" s="0"/>
      <c r="AG16" s="0"/>
      <c r="AH16" s="0"/>
    </row>
    <row r="17" customFormat="false" ht="20.1" hidden="false" customHeight="true" outlineLevel="0" collapsed="false">
      <c r="B17" s="338"/>
      <c r="C17" s="4"/>
      <c r="D17" s="4"/>
      <c r="E17" s="359"/>
      <c r="F17" s="374" t="s">
        <v>450</v>
      </c>
      <c r="G17" s="501" t="n">
        <v>0</v>
      </c>
      <c r="H17" s="501" t="n">
        <v>0</v>
      </c>
      <c r="I17" s="502" t="n">
        <v>0</v>
      </c>
      <c r="J17" s="362" t="n">
        <v>0</v>
      </c>
      <c r="K17" s="362" t="n">
        <v>0</v>
      </c>
      <c r="L17" s="503" t="n">
        <v>0</v>
      </c>
      <c r="M17" s="515" t="n">
        <v>0</v>
      </c>
      <c r="N17" s="504" t="n">
        <v>0</v>
      </c>
      <c r="O17" s="505" t="n">
        <v>0</v>
      </c>
      <c r="P17" s="505" t="n">
        <v>0</v>
      </c>
      <c r="Q17" s="505" t="n">
        <v>0</v>
      </c>
      <c r="R17" s="505" t="n">
        <v>0</v>
      </c>
      <c r="S17" s="505" t="n">
        <v>0</v>
      </c>
      <c r="T17" s="362" t="n">
        <v>0</v>
      </c>
      <c r="U17" s="504" t="n">
        <v>0</v>
      </c>
      <c r="V17" s="505" t="n">
        <v>0</v>
      </c>
      <c r="W17" s="505" t="n">
        <v>0</v>
      </c>
      <c r="X17" s="375" t="n">
        <v>0</v>
      </c>
      <c r="Y17" s="360" t="n">
        <v>0</v>
      </c>
      <c r="Z17" s="338"/>
      <c r="AD17" s="0"/>
      <c r="AE17" s="0"/>
      <c r="AG17" s="54"/>
      <c r="AH17" s="0"/>
    </row>
    <row r="18" customFormat="false" ht="20.1" hidden="false" customHeight="true" outlineLevel="0" collapsed="false">
      <c r="B18" s="338"/>
      <c r="C18" s="4"/>
      <c r="D18" s="4"/>
      <c r="E18" s="381" t="s">
        <v>455</v>
      </c>
      <c r="F18" s="350" t="s">
        <v>449</v>
      </c>
      <c r="G18" s="516" t="n">
        <v>0</v>
      </c>
      <c r="H18" s="496" t="n">
        <v>0</v>
      </c>
      <c r="I18" s="497" t="n">
        <v>0</v>
      </c>
      <c r="J18" s="365" t="n">
        <v>0</v>
      </c>
      <c r="K18" s="365" t="n">
        <v>0</v>
      </c>
      <c r="L18" s="498" t="n">
        <v>0</v>
      </c>
      <c r="M18" s="365" t="n">
        <v>0</v>
      </c>
      <c r="N18" s="517" t="n">
        <v>1050</v>
      </c>
      <c r="O18" s="518" t="n">
        <v>17</v>
      </c>
      <c r="P18" s="518" t="n">
        <v>0</v>
      </c>
      <c r="Q18" s="518" t="n">
        <v>0</v>
      </c>
      <c r="R18" s="518" t="n">
        <v>0</v>
      </c>
      <c r="S18" s="518" t="n">
        <v>0</v>
      </c>
      <c r="T18" s="365" t="n">
        <v>0</v>
      </c>
      <c r="U18" s="517" t="n">
        <v>0</v>
      </c>
      <c r="V18" s="518" t="n">
        <v>0</v>
      </c>
      <c r="W18" s="518" t="n">
        <v>0</v>
      </c>
      <c r="X18" s="366" t="n">
        <v>0</v>
      </c>
      <c r="Y18" s="354" t="n">
        <v>1067</v>
      </c>
      <c r="Z18" s="338"/>
      <c r="AD18" s="54"/>
      <c r="AE18" s="0"/>
      <c r="AG18" s="0"/>
      <c r="AH18" s="0"/>
    </row>
    <row r="19" customFormat="false" ht="20.1" hidden="false" customHeight="true" outlineLevel="0" collapsed="false">
      <c r="B19" s="338"/>
      <c r="C19" s="4"/>
      <c r="D19" s="4"/>
      <c r="E19" s="359"/>
      <c r="F19" s="374" t="s">
        <v>450</v>
      </c>
      <c r="G19" s="501" t="n">
        <v>0</v>
      </c>
      <c r="H19" s="501" t="n">
        <v>0</v>
      </c>
      <c r="I19" s="502" t="n">
        <v>0</v>
      </c>
      <c r="J19" s="371" t="n">
        <v>0</v>
      </c>
      <c r="K19" s="371" t="n">
        <v>0</v>
      </c>
      <c r="L19" s="519" t="n">
        <v>0</v>
      </c>
      <c r="M19" s="371" t="n">
        <v>0</v>
      </c>
      <c r="N19" s="512" t="n">
        <v>2100</v>
      </c>
      <c r="O19" s="513" t="n">
        <v>34</v>
      </c>
      <c r="P19" s="513" t="n">
        <v>0</v>
      </c>
      <c r="Q19" s="513" t="n">
        <v>0</v>
      </c>
      <c r="R19" s="513" t="n">
        <v>0</v>
      </c>
      <c r="S19" s="513" t="n">
        <v>0</v>
      </c>
      <c r="T19" s="371" t="n">
        <v>0</v>
      </c>
      <c r="U19" s="512" t="n">
        <v>0</v>
      </c>
      <c r="V19" s="513" t="n">
        <v>0</v>
      </c>
      <c r="W19" s="513" t="n">
        <v>0</v>
      </c>
      <c r="X19" s="514" t="n">
        <v>0</v>
      </c>
      <c r="Y19" s="360" t="n">
        <v>2134</v>
      </c>
      <c r="Z19" s="338"/>
      <c r="AD19" s="0"/>
      <c r="AE19" s="0"/>
      <c r="AG19" s="54"/>
      <c r="AH19" s="0"/>
    </row>
    <row r="20" customFormat="false" ht="20.1" hidden="false" customHeight="true" outlineLevel="0" collapsed="false">
      <c r="B20" s="338"/>
      <c r="C20" s="4"/>
      <c r="D20" s="4"/>
      <c r="E20" s="381" t="s">
        <v>456</v>
      </c>
      <c r="F20" s="350" t="s">
        <v>449</v>
      </c>
      <c r="G20" s="496" t="n">
        <v>0</v>
      </c>
      <c r="H20" s="496" t="n">
        <v>0</v>
      </c>
      <c r="I20" s="497" t="n">
        <v>0</v>
      </c>
      <c r="J20" s="356" t="n">
        <v>11278</v>
      </c>
      <c r="K20" s="500" t="n">
        <v>0</v>
      </c>
      <c r="L20" s="520" t="n">
        <v>0</v>
      </c>
      <c r="M20" s="362" t="n">
        <v>0</v>
      </c>
      <c r="N20" s="499" t="n">
        <v>0</v>
      </c>
      <c r="O20" s="500" t="n">
        <v>0</v>
      </c>
      <c r="P20" s="500" t="n">
        <v>0</v>
      </c>
      <c r="Q20" s="500" t="n">
        <v>0</v>
      </c>
      <c r="R20" s="500" t="n">
        <v>0</v>
      </c>
      <c r="S20" s="500" t="n">
        <v>0</v>
      </c>
      <c r="T20" s="356" t="n">
        <v>0</v>
      </c>
      <c r="U20" s="499" t="n">
        <v>0</v>
      </c>
      <c r="V20" s="500" t="n">
        <v>0</v>
      </c>
      <c r="W20" s="500" t="n">
        <v>0</v>
      </c>
      <c r="X20" s="357" t="n">
        <v>0</v>
      </c>
      <c r="Y20" s="354" t="n">
        <v>0</v>
      </c>
      <c r="Z20" s="338"/>
      <c r="AB20" s="521"/>
      <c r="AD20" s="54"/>
      <c r="AE20" s="0"/>
      <c r="AG20" s="0"/>
      <c r="AH20" s="0"/>
    </row>
    <row r="21" customFormat="false" ht="20.1" hidden="false" customHeight="true" outlineLevel="0" collapsed="false">
      <c r="B21" s="338"/>
      <c r="C21" s="4"/>
      <c r="D21" s="4"/>
      <c r="E21" s="359"/>
      <c r="F21" s="374" t="s">
        <v>450</v>
      </c>
      <c r="G21" s="501" t="n">
        <v>0</v>
      </c>
      <c r="H21" s="501" t="n">
        <v>0</v>
      </c>
      <c r="I21" s="502" t="n">
        <v>0</v>
      </c>
      <c r="J21" s="362" t="n">
        <v>11278</v>
      </c>
      <c r="K21" s="505" t="n">
        <v>0</v>
      </c>
      <c r="L21" s="503" t="n">
        <v>0</v>
      </c>
      <c r="M21" s="515" t="n">
        <v>0</v>
      </c>
      <c r="N21" s="504" t="n">
        <v>0</v>
      </c>
      <c r="O21" s="505" t="n">
        <v>0</v>
      </c>
      <c r="P21" s="505" t="n">
        <v>0</v>
      </c>
      <c r="Q21" s="505" t="n">
        <v>0</v>
      </c>
      <c r="R21" s="505" t="n">
        <v>0</v>
      </c>
      <c r="S21" s="505" t="n">
        <v>0</v>
      </c>
      <c r="T21" s="362" t="n">
        <v>0</v>
      </c>
      <c r="U21" s="504" t="n">
        <v>0</v>
      </c>
      <c r="V21" s="505" t="n">
        <v>0</v>
      </c>
      <c r="W21" s="505" t="n">
        <v>0</v>
      </c>
      <c r="X21" s="375" t="n">
        <v>0</v>
      </c>
      <c r="Y21" s="360" t="n">
        <v>0</v>
      </c>
      <c r="Z21" s="338"/>
      <c r="AB21" s="522"/>
      <c r="AD21" s="0"/>
      <c r="AE21" s="0"/>
      <c r="AG21" s="54"/>
      <c r="AH21" s="0"/>
    </row>
    <row r="22" customFormat="false" ht="19.5" hidden="false" customHeight="true" outlineLevel="0" collapsed="false">
      <c r="B22" s="338"/>
      <c r="C22" s="4"/>
      <c r="D22" s="4"/>
      <c r="E22" s="381" t="s">
        <v>457</v>
      </c>
      <c r="F22" s="350" t="s">
        <v>449</v>
      </c>
      <c r="G22" s="496" t="n">
        <v>6634</v>
      </c>
      <c r="H22" s="496" t="n">
        <v>6634</v>
      </c>
      <c r="I22" s="497" t="n">
        <v>0</v>
      </c>
      <c r="J22" s="365" t="n">
        <v>0</v>
      </c>
      <c r="K22" s="518" t="n">
        <v>0</v>
      </c>
      <c r="L22" s="498" t="n">
        <v>14</v>
      </c>
      <c r="M22" s="365" t="n">
        <v>0</v>
      </c>
      <c r="N22" s="517" t="n">
        <v>0</v>
      </c>
      <c r="O22" s="518" t="n">
        <v>10873</v>
      </c>
      <c r="P22" s="518" t="n">
        <v>8626</v>
      </c>
      <c r="Q22" s="518" t="n">
        <v>2413</v>
      </c>
      <c r="R22" s="518" t="n">
        <v>593</v>
      </c>
      <c r="S22" s="518" t="n">
        <v>0</v>
      </c>
      <c r="T22" s="365" t="n">
        <v>0</v>
      </c>
      <c r="U22" s="517" t="n">
        <v>215</v>
      </c>
      <c r="V22" s="518" t="n">
        <v>0</v>
      </c>
      <c r="W22" s="518" t="n">
        <v>0</v>
      </c>
      <c r="X22" s="366" t="n">
        <v>237</v>
      </c>
      <c r="Y22" s="354" t="n">
        <v>22957</v>
      </c>
      <c r="Z22" s="338"/>
      <c r="AB22" s="521"/>
      <c r="AD22" s="54"/>
      <c r="AE22" s="0"/>
      <c r="AG22" s="0"/>
      <c r="AH22" s="0"/>
    </row>
    <row r="23" customFormat="false" ht="20.1" hidden="false" customHeight="true" outlineLevel="0" collapsed="false">
      <c r="B23" s="338"/>
      <c r="C23" s="4"/>
      <c r="D23" s="4"/>
      <c r="E23" s="359"/>
      <c r="F23" s="374" t="s">
        <v>450</v>
      </c>
      <c r="G23" s="501" t="n">
        <v>6634</v>
      </c>
      <c r="H23" s="501" t="n">
        <v>6634</v>
      </c>
      <c r="I23" s="502" t="n">
        <v>0</v>
      </c>
      <c r="J23" s="371" t="n">
        <v>0</v>
      </c>
      <c r="K23" s="513" t="n">
        <v>0</v>
      </c>
      <c r="L23" s="503" t="n">
        <v>27</v>
      </c>
      <c r="M23" s="391" t="n">
        <v>0</v>
      </c>
      <c r="N23" s="512" t="n">
        <v>0</v>
      </c>
      <c r="O23" s="513" t="n">
        <v>21746</v>
      </c>
      <c r="P23" s="513" t="n">
        <v>17251</v>
      </c>
      <c r="Q23" s="513" t="n">
        <v>2413</v>
      </c>
      <c r="R23" s="513" t="n">
        <v>1186</v>
      </c>
      <c r="S23" s="513" t="n">
        <v>0</v>
      </c>
      <c r="T23" s="371" t="n">
        <v>0</v>
      </c>
      <c r="U23" s="512" t="n">
        <v>215</v>
      </c>
      <c r="V23" s="513" t="n">
        <v>0</v>
      </c>
      <c r="W23" s="513" t="n">
        <v>0</v>
      </c>
      <c r="X23" s="514" t="n">
        <v>473</v>
      </c>
      <c r="Y23" s="360" t="n">
        <v>43284</v>
      </c>
      <c r="Z23" s="338"/>
      <c r="AB23" s="522"/>
      <c r="AD23" s="0"/>
      <c r="AE23" s="0"/>
      <c r="AG23" s="54"/>
      <c r="AH23" s="0"/>
    </row>
    <row r="24" customFormat="false" ht="20.1" hidden="false" customHeight="true" outlineLevel="0" collapsed="false">
      <c r="B24" s="338"/>
      <c r="C24" s="4"/>
      <c r="D24" s="4"/>
      <c r="E24" s="381" t="s">
        <v>458</v>
      </c>
      <c r="F24" s="350" t="s">
        <v>449</v>
      </c>
      <c r="G24" s="496" t="n">
        <v>0</v>
      </c>
      <c r="H24" s="496" t="n">
        <v>0</v>
      </c>
      <c r="I24" s="497" t="n">
        <v>0</v>
      </c>
      <c r="J24" s="356" t="n">
        <v>0</v>
      </c>
      <c r="K24" s="500" t="n">
        <v>0</v>
      </c>
      <c r="L24" s="498" t="n">
        <v>3744</v>
      </c>
      <c r="M24" s="365" t="n">
        <v>0</v>
      </c>
      <c r="N24" s="499" t="n">
        <v>20964</v>
      </c>
      <c r="O24" s="500" t="n">
        <v>0</v>
      </c>
      <c r="P24" s="500" t="n">
        <v>0</v>
      </c>
      <c r="Q24" s="500" t="n">
        <v>7306</v>
      </c>
      <c r="R24" s="500" t="n">
        <v>54866</v>
      </c>
      <c r="S24" s="500" t="n">
        <v>0</v>
      </c>
      <c r="T24" s="356" t="n">
        <v>0</v>
      </c>
      <c r="U24" s="499" t="n">
        <v>0</v>
      </c>
      <c r="V24" s="500" t="n">
        <v>0</v>
      </c>
      <c r="W24" s="500" t="n">
        <v>0</v>
      </c>
      <c r="X24" s="357" t="n">
        <v>9065</v>
      </c>
      <c r="Y24" s="354" t="n">
        <v>92201</v>
      </c>
      <c r="Z24" s="338"/>
      <c r="AB24" s="521"/>
      <c r="AD24" s="54"/>
      <c r="AE24" s="0"/>
      <c r="AG24" s="0"/>
      <c r="AH24" s="0"/>
    </row>
    <row r="25" customFormat="false" ht="20.1" hidden="false" customHeight="true" outlineLevel="0" collapsed="false">
      <c r="B25" s="338"/>
      <c r="C25" s="4"/>
      <c r="D25" s="4"/>
      <c r="E25" s="4"/>
      <c r="F25" s="382" t="s">
        <v>450</v>
      </c>
      <c r="G25" s="523" t="n">
        <v>0</v>
      </c>
      <c r="H25" s="523" t="n">
        <v>0</v>
      </c>
      <c r="I25" s="524" t="n">
        <v>0</v>
      </c>
      <c r="J25" s="362" t="n">
        <v>0</v>
      </c>
      <c r="K25" s="505" t="n">
        <v>0</v>
      </c>
      <c r="L25" s="519" t="n">
        <v>3744</v>
      </c>
      <c r="M25" s="391" t="n">
        <v>0</v>
      </c>
      <c r="N25" s="504" t="n">
        <v>20964</v>
      </c>
      <c r="O25" s="505" t="n">
        <v>0</v>
      </c>
      <c r="P25" s="505" t="n">
        <v>0</v>
      </c>
      <c r="Q25" s="505" t="n">
        <v>7306</v>
      </c>
      <c r="R25" s="505" t="n">
        <v>54866</v>
      </c>
      <c r="S25" s="505" t="n">
        <v>0</v>
      </c>
      <c r="T25" s="362" t="n">
        <v>0</v>
      </c>
      <c r="U25" s="504" t="n">
        <v>0</v>
      </c>
      <c r="V25" s="505" t="n">
        <v>0</v>
      </c>
      <c r="W25" s="505" t="n">
        <v>0</v>
      </c>
      <c r="X25" s="375" t="n">
        <v>9065</v>
      </c>
      <c r="Y25" s="342" t="n">
        <v>92201</v>
      </c>
      <c r="Z25" s="338"/>
      <c r="AB25" s="522"/>
      <c r="AD25" s="0"/>
      <c r="AE25" s="0"/>
      <c r="AG25" s="54"/>
      <c r="AH25" s="0"/>
    </row>
    <row r="26" customFormat="false" ht="20.1" hidden="false" customHeight="true" outlineLevel="0" collapsed="false">
      <c r="B26" s="338"/>
      <c r="C26" s="4"/>
      <c r="D26" s="4"/>
      <c r="E26" s="525" t="s">
        <v>459</v>
      </c>
      <c r="F26" s="526" t="s">
        <v>449</v>
      </c>
      <c r="G26" s="506" t="n">
        <v>0</v>
      </c>
      <c r="H26" s="506" t="n">
        <v>0</v>
      </c>
      <c r="I26" s="507"/>
      <c r="J26" s="384"/>
      <c r="K26" s="510"/>
      <c r="L26" s="508"/>
      <c r="M26" s="384"/>
      <c r="N26" s="509"/>
      <c r="O26" s="510"/>
      <c r="P26" s="510"/>
      <c r="Q26" s="510"/>
      <c r="R26" s="510"/>
      <c r="S26" s="510"/>
      <c r="T26" s="384"/>
      <c r="U26" s="509"/>
      <c r="V26" s="510"/>
      <c r="W26" s="510"/>
      <c r="X26" s="385"/>
      <c r="Y26" s="386" t="n">
        <v>0</v>
      </c>
      <c r="Z26" s="338"/>
      <c r="AB26" s="521"/>
      <c r="AD26" s="54"/>
      <c r="AE26" s="0"/>
      <c r="AG26" s="0"/>
      <c r="AH26" s="0"/>
    </row>
    <row r="27" customFormat="false" ht="20.1" hidden="false" customHeight="true" outlineLevel="0" collapsed="false">
      <c r="B27" s="338"/>
      <c r="C27" s="4"/>
      <c r="D27" s="4"/>
      <c r="E27" s="376" t="s">
        <v>460</v>
      </c>
      <c r="F27" s="527" t="s">
        <v>450</v>
      </c>
      <c r="G27" s="501" t="n">
        <v>0</v>
      </c>
      <c r="H27" s="501" t="n">
        <v>0</v>
      </c>
      <c r="I27" s="502"/>
      <c r="J27" s="391"/>
      <c r="K27" s="528"/>
      <c r="L27" s="503"/>
      <c r="M27" s="391"/>
      <c r="N27" s="529"/>
      <c r="O27" s="528"/>
      <c r="P27" s="528"/>
      <c r="Q27" s="528"/>
      <c r="R27" s="528"/>
      <c r="S27" s="528"/>
      <c r="T27" s="391"/>
      <c r="U27" s="529"/>
      <c r="V27" s="528"/>
      <c r="W27" s="528"/>
      <c r="X27" s="372"/>
      <c r="Y27" s="389" t="n">
        <v>0</v>
      </c>
      <c r="Z27" s="338"/>
      <c r="AB27" s="522"/>
      <c r="AD27" s="0"/>
      <c r="AE27" s="0"/>
      <c r="AG27" s="54"/>
      <c r="AH27" s="0"/>
    </row>
    <row r="28" customFormat="false" ht="20.1" hidden="false" customHeight="true" outlineLevel="0" collapsed="false">
      <c r="B28" s="338"/>
      <c r="C28" s="4"/>
      <c r="D28" s="4"/>
      <c r="E28" s="381" t="s">
        <v>461</v>
      </c>
      <c r="F28" s="350" t="s">
        <v>449</v>
      </c>
      <c r="G28" s="496" t="n">
        <v>0</v>
      </c>
      <c r="H28" s="496" t="n">
        <v>0</v>
      </c>
      <c r="I28" s="497" t="n">
        <v>0</v>
      </c>
      <c r="J28" s="356" t="n">
        <v>0</v>
      </c>
      <c r="K28" s="500" t="n">
        <v>0</v>
      </c>
      <c r="L28" s="498" t="n">
        <v>0</v>
      </c>
      <c r="M28" s="356" t="n">
        <v>0</v>
      </c>
      <c r="N28" s="499" t="n">
        <v>0</v>
      </c>
      <c r="O28" s="500" t="n">
        <v>0</v>
      </c>
      <c r="P28" s="500" t="n">
        <v>0</v>
      </c>
      <c r="Q28" s="500" t="n">
        <v>0</v>
      </c>
      <c r="R28" s="500" t="n">
        <v>0</v>
      </c>
      <c r="S28" s="500" t="n">
        <v>0</v>
      </c>
      <c r="T28" s="356" t="n">
        <v>0</v>
      </c>
      <c r="U28" s="499" t="n">
        <v>0</v>
      </c>
      <c r="V28" s="500" t="n">
        <v>0</v>
      </c>
      <c r="W28" s="500" t="n">
        <v>0</v>
      </c>
      <c r="X28" s="357" t="n">
        <v>0</v>
      </c>
      <c r="Y28" s="354" t="n">
        <v>0</v>
      </c>
      <c r="Z28" s="338"/>
      <c r="AB28" s="521"/>
      <c r="AD28" s="54"/>
      <c r="AE28" s="0"/>
      <c r="AG28" s="0"/>
      <c r="AH28" s="0"/>
    </row>
    <row r="29" customFormat="false" ht="20.1" hidden="false" customHeight="true" outlineLevel="0" collapsed="false">
      <c r="B29" s="338"/>
      <c r="C29" s="4"/>
      <c r="D29" s="4"/>
      <c r="E29" s="359"/>
      <c r="F29" s="374" t="s">
        <v>450</v>
      </c>
      <c r="G29" s="501" t="n">
        <v>0</v>
      </c>
      <c r="H29" s="501" t="n">
        <v>0</v>
      </c>
      <c r="I29" s="502" t="n">
        <v>0</v>
      </c>
      <c r="J29" s="371" t="n">
        <v>0</v>
      </c>
      <c r="K29" s="513" t="n">
        <v>0</v>
      </c>
      <c r="L29" s="503" t="n">
        <v>0</v>
      </c>
      <c r="M29" s="371" t="n">
        <v>0</v>
      </c>
      <c r="N29" s="512" t="n">
        <v>0</v>
      </c>
      <c r="O29" s="513" t="n">
        <v>0</v>
      </c>
      <c r="P29" s="513" t="n">
        <v>0</v>
      </c>
      <c r="Q29" s="513" t="n">
        <v>0</v>
      </c>
      <c r="R29" s="513" t="n">
        <v>0</v>
      </c>
      <c r="S29" s="513" t="n">
        <v>0</v>
      </c>
      <c r="T29" s="371" t="n">
        <v>0</v>
      </c>
      <c r="U29" s="512" t="n">
        <v>0</v>
      </c>
      <c r="V29" s="513" t="n">
        <v>0</v>
      </c>
      <c r="W29" s="513" t="n">
        <v>0</v>
      </c>
      <c r="X29" s="514" t="n">
        <v>0</v>
      </c>
      <c r="Y29" s="360" t="n">
        <v>0</v>
      </c>
      <c r="Z29" s="338"/>
      <c r="AB29" s="522"/>
      <c r="AD29" s="0"/>
      <c r="AE29" s="0"/>
      <c r="AG29" s="54"/>
      <c r="AH29" s="0"/>
    </row>
    <row r="30" customFormat="false" ht="20.1" hidden="false" customHeight="true" outlineLevel="0" collapsed="false">
      <c r="B30" s="338"/>
      <c r="C30" s="4"/>
      <c r="D30" s="4"/>
      <c r="E30" s="381" t="s">
        <v>462</v>
      </c>
      <c r="F30" s="350" t="s">
        <v>449</v>
      </c>
      <c r="G30" s="496" t="n">
        <v>1665</v>
      </c>
      <c r="H30" s="496" t="n">
        <v>1665</v>
      </c>
      <c r="I30" s="497" t="n">
        <v>1175</v>
      </c>
      <c r="J30" s="356" t="n">
        <v>250</v>
      </c>
      <c r="K30" s="500" t="n">
        <v>0</v>
      </c>
      <c r="L30" s="498" t="n">
        <v>0</v>
      </c>
      <c r="M30" s="362" t="n">
        <v>0</v>
      </c>
      <c r="N30" s="499" t="n">
        <v>211</v>
      </c>
      <c r="O30" s="500" t="n">
        <v>355</v>
      </c>
      <c r="P30" s="500" t="n">
        <v>933</v>
      </c>
      <c r="Q30" s="500" t="n">
        <v>952</v>
      </c>
      <c r="R30" s="500" t="n">
        <v>1448</v>
      </c>
      <c r="S30" s="500" t="n">
        <v>2591</v>
      </c>
      <c r="T30" s="356" t="n">
        <v>0</v>
      </c>
      <c r="U30" s="499" t="n">
        <v>0</v>
      </c>
      <c r="V30" s="500" t="n">
        <v>0</v>
      </c>
      <c r="W30" s="500" t="n">
        <v>0</v>
      </c>
      <c r="X30" s="357" t="n">
        <v>0</v>
      </c>
      <c r="Y30" s="354" t="n">
        <v>6490</v>
      </c>
      <c r="Z30" s="338"/>
      <c r="AB30" s="521"/>
      <c r="AD30" s="54"/>
      <c r="AE30" s="0"/>
      <c r="AG30" s="0"/>
      <c r="AH30" s="0"/>
    </row>
    <row r="31" customFormat="false" ht="20.1" hidden="false" customHeight="true" outlineLevel="0" collapsed="false">
      <c r="B31" s="338"/>
      <c r="C31" s="4"/>
      <c r="D31" s="4"/>
      <c r="E31" s="359"/>
      <c r="F31" s="374" t="s">
        <v>450</v>
      </c>
      <c r="G31" s="501" t="n">
        <v>1665</v>
      </c>
      <c r="H31" s="501" t="n">
        <v>1665</v>
      </c>
      <c r="I31" s="502" t="n">
        <v>1175</v>
      </c>
      <c r="J31" s="362" t="n">
        <v>250</v>
      </c>
      <c r="K31" s="505" t="n">
        <v>0</v>
      </c>
      <c r="L31" s="503" t="n">
        <v>0</v>
      </c>
      <c r="M31" s="515" t="n">
        <v>0</v>
      </c>
      <c r="N31" s="504" t="n">
        <v>211</v>
      </c>
      <c r="O31" s="505" t="n">
        <v>355</v>
      </c>
      <c r="P31" s="505" t="n">
        <v>933</v>
      </c>
      <c r="Q31" s="505" t="n">
        <v>952</v>
      </c>
      <c r="R31" s="505" t="n">
        <v>1448</v>
      </c>
      <c r="S31" s="505" t="n">
        <v>2591</v>
      </c>
      <c r="T31" s="362" t="n">
        <v>0</v>
      </c>
      <c r="U31" s="504" t="n">
        <v>0</v>
      </c>
      <c r="V31" s="505" t="n">
        <v>0</v>
      </c>
      <c r="W31" s="505" t="n">
        <v>0</v>
      </c>
      <c r="X31" s="375" t="n">
        <v>0</v>
      </c>
      <c r="Y31" s="360" t="n">
        <v>6490</v>
      </c>
      <c r="Z31" s="338"/>
      <c r="AB31" s="522"/>
      <c r="AD31" s="0"/>
      <c r="AE31" s="0"/>
      <c r="AG31" s="54"/>
      <c r="AH31" s="0"/>
    </row>
    <row r="32" customFormat="false" ht="20.1" hidden="false" customHeight="true" outlineLevel="0" collapsed="false">
      <c r="B32" s="338"/>
      <c r="C32" s="4"/>
      <c r="D32" s="4"/>
      <c r="E32" s="530" t="s">
        <v>463</v>
      </c>
      <c r="F32" s="531" t="s">
        <v>449</v>
      </c>
      <c r="G32" s="496" t="n">
        <v>0</v>
      </c>
      <c r="H32" s="496" t="n">
        <v>0</v>
      </c>
      <c r="I32" s="497" t="n">
        <v>0</v>
      </c>
      <c r="J32" s="365" t="n">
        <v>0</v>
      </c>
      <c r="K32" s="518" t="n">
        <v>0</v>
      </c>
      <c r="L32" s="498" t="n">
        <v>0</v>
      </c>
      <c r="M32" s="365" t="n">
        <v>0</v>
      </c>
      <c r="N32" s="517" t="n">
        <v>0</v>
      </c>
      <c r="O32" s="518" t="n">
        <v>0</v>
      </c>
      <c r="P32" s="518" t="n">
        <v>0</v>
      </c>
      <c r="Q32" s="518" t="n">
        <v>0</v>
      </c>
      <c r="R32" s="518" t="n">
        <v>0</v>
      </c>
      <c r="S32" s="518" t="n">
        <v>0</v>
      </c>
      <c r="T32" s="365" t="n">
        <v>0</v>
      </c>
      <c r="U32" s="517" t="n">
        <v>0</v>
      </c>
      <c r="V32" s="518" t="n">
        <v>0</v>
      </c>
      <c r="W32" s="518" t="n">
        <v>0</v>
      </c>
      <c r="X32" s="366" t="n">
        <v>0</v>
      </c>
      <c r="Y32" s="532" t="n">
        <v>0</v>
      </c>
      <c r="Z32" s="338"/>
      <c r="AD32" s="54"/>
      <c r="AE32" s="0"/>
      <c r="AG32" s="0"/>
      <c r="AH32" s="0"/>
    </row>
    <row r="33" customFormat="false" ht="20.1" hidden="false" customHeight="true" outlineLevel="0" collapsed="false">
      <c r="B33" s="338"/>
      <c r="C33" s="4"/>
      <c r="D33" s="4"/>
      <c r="E33" s="533" t="s">
        <v>464</v>
      </c>
      <c r="F33" s="534" t="s">
        <v>450</v>
      </c>
      <c r="G33" s="501" t="n">
        <v>0</v>
      </c>
      <c r="H33" s="501" t="n">
        <v>0</v>
      </c>
      <c r="I33" s="502" t="n">
        <v>0</v>
      </c>
      <c r="J33" s="371" t="n">
        <v>0</v>
      </c>
      <c r="K33" s="513" t="n">
        <v>0</v>
      </c>
      <c r="L33" s="503" t="n">
        <v>0</v>
      </c>
      <c r="M33" s="371" t="n">
        <v>0</v>
      </c>
      <c r="N33" s="512" t="n">
        <v>0</v>
      </c>
      <c r="O33" s="513" t="n">
        <v>0</v>
      </c>
      <c r="P33" s="513" t="n">
        <v>0</v>
      </c>
      <c r="Q33" s="513" t="n">
        <v>0</v>
      </c>
      <c r="R33" s="513" t="n">
        <v>0</v>
      </c>
      <c r="S33" s="513" t="n">
        <v>0</v>
      </c>
      <c r="T33" s="371" t="n">
        <v>0</v>
      </c>
      <c r="U33" s="512" t="n">
        <v>0</v>
      </c>
      <c r="V33" s="513" t="n">
        <v>0</v>
      </c>
      <c r="W33" s="513" t="n">
        <v>0</v>
      </c>
      <c r="X33" s="514" t="n">
        <v>0</v>
      </c>
      <c r="Y33" s="535" t="n">
        <v>0</v>
      </c>
      <c r="Z33" s="338"/>
      <c r="AD33" s="0"/>
      <c r="AE33" s="0"/>
      <c r="AG33" s="54"/>
      <c r="AH33" s="0"/>
    </row>
    <row r="34" customFormat="false" ht="20.1" hidden="false" customHeight="true" outlineLevel="0" collapsed="false">
      <c r="B34" s="338"/>
      <c r="C34" s="4"/>
      <c r="D34" s="4"/>
      <c r="E34" s="530" t="s">
        <v>465</v>
      </c>
      <c r="F34" s="531" t="s">
        <v>449</v>
      </c>
      <c r="G34" s="496" t="n">
        <v>0</v>
      </c>
      <c r="H34" s="496" t="n">
        <v>0</v>
      </c>
      <c r="I34" s="497" t="n">
        <v>25890</v>
      </c>
      <c r="J34" s="356" t="n">
        <v>0</v>
      </c>
      <c r="K34" s="500" t="n">
        <v>0</v>
      </c>
      <c r="L34" s="498" t="n">
        <v>0</v>
      </c>
      <c r="M34" s="362" t="n">
        <v>0</v>
      </c>
      <c r="N34" s="499" t="n">
        <v>0</v>
      </c>
      <c r="O34" s="500" t="n">
        <v>321</v>
      </c>
      <c r="P34" s="500" t="n">
        <v>0</v>
      </c>
      <c r="Q34" s="500" t="n">
        <v>0</v>
      </c>
      <c r="R34" s="500" t="n">
        <v>32824</v>
      </c>
      <c r="S34" s="500" t="n">
        <v>0</v>
      </c>
      <c r="T34" s="356" t="n">
        <v>0</v>
      </c>
      <c r="U34" s="499" t="n">
        <v>9779</v>
      </c>
      <c r="V34" s="500" t="n">
        <v>5289</v>
      </c>
      <c r="W34" s="500" t="n">
        <v>5289</v>
      </c>
      <c r="X34" s="357" t="n">
        <v>0</v>
      </c>
      <c r="Y34" s="536" t="n">
        <v>53502</v>
      </c>
      <c r="Z34" s="338"/>
      <c r="AD34" s="54"/>
      <c r="AE34" s="0"/>
      <c r="AG34" s="0"/>
      <c r="AH34" s="0"/>
    </row>
    <row r="35" customFormat="false" ht="20.1" hidden="false" customHeight="true" outlineLevel="0" collapsed="false">
      <c r="B35" s="338"/>
      <c r="C35" s="4"/>
      <c r="D35" s="4"/>
      <c r="E35" s="533" t="s">
        <v>466</v>
      </c>
      <c r="F35" s="534" t="s">
        <v>450</v>
      </c>
      <c r="G35" s="501" t="n">
        <v>0</v>
      </c>
      <c r="H35" s="501" t="n">
        <v>0</v>
      </c>
      <c r="I35" s="502" t="n">
        <v>25890</v>
      </c>
      <c r="J35" s="391" t="n">
        <v>0</v>
      </c>
      <c r="K35" s="528" t="n">
        <v>0</v>
      </c>
      <c r="L35" s="503" t="n">
        <v>0</v>
      </c>
      <c r="M35" s="391" t="n">
        <v>0</v>
      </c>
      <c r="N35" s="529" t="n">
        <v>0</v>
      </c>
      <c r="O35" s="528" t="n">
        <v>321</v>
      </c>
      <c r="P35" s="528" t="n">
        <v>0</v>
      </c>
      <c r="Q35" s="528" t="n">
        <v>0</v>
      </c>
      <c r="R35" s="528" t="n">
        <v>32824</v>
      </c>
      <c r="S35" s="528" t="n">
        <v>0</v>
      </c>
      <c r="T35" s="391" t="n">
        <v>0</v>
      </c>
      <c r="U35" s="529" t="n">
        <v>9779</v>
      </c>
      <c r="V35" s="528" t="n">
        <v>5289</v>
      </c>
      <c r="W35" s="528" t="n">
        <v>5289</v>
      </c>
      <c r="X35" s="372" t="n">
        <v>0</v>
      </c>
      <c r="Y35" s="535" t="n">
        <v>53502</v>
      </c>
      <c r="Z35" s="338"/>
      <c r="AD35" s="0"/>
      <c r="AE35" s="0"/>
      <c r="AG35" s="54"/>
      <c r="AH35" s="0"/>
    </row>
    <row r="36" customFormat="false" ht="20.1" hidden="false" customHeight="true" outlineLevel="0" collapsed="false">
      <c r="B36" s="338"/>
      <c r="C36" s="4"/>
      <c r="D36" s="4"/>
      <c r="E36" s="530" t="s">
        <v>467</v>
      </c>
      <c r="F36" s="531" t="s">
        <v>449</v>
      </c>
      <c r="G36" s="496" t="n">
        <v>335359</v>
      </c>
      <c r="H36" s="496" t="n">
        <v>335359</v>
      </c>
      <c r="I36" s="497" t="n">
        <v>219666</v>
      </c>
      <c r="J36" s="356" t="n">
        <v>71735</v>
      </c>
      <c r="K36" s="500" t="n">
        <v>9735</v>
      </c>
      <c r="L36" s="498" t="n">
        <v>23531</v>
      </c>
      <c r="M36" s="362" t="n">
        <v>82833</v>
      </c>
      <c r="N36" s="499" t="n">
        <v>127451</v>
      </c>
      <c r="O36" s="500" t="n">
        <v>168975</v>
      </c>
      <c r="P36" s="500" t="n">
        <v>123355</v>
      </c>
      <c r="Q36" s="500" t="n">
        <v>19414</v>
      </c>
      <c r="R36" s="500" t="n">
        <v>344953</v>
      </c>
      <c r="S36" s="500" t="n">
        <v>37182</v>
      </c>
      <c r="T36" s="356" t="n">
        <v>57436</v>
      </c>
      <c r="U36" s="499" t="n">
        <v>63904</v>
      </c>
      <c r="V36" s="500" t="n">
        <v>47157</v>
      </c>
      <c r="W36" s="500" t="n">
        <v>47157</v>
      </c>
      <c r="X36" s="357" t="n">
        <v>13802</v>
      </c>
      <c r="Y36" s="536" t="n">
        <v>1050786</v>
      </c>
      <c r="Z36" s="338"/>
      <c r="AD36" s="54"/>
      <c r="AE36" s="0"/>
      <c r="AG36" s="0"/>
      <c r="AH36" s="0"/>
    </row>
    <row r="37" customFormat="false" ht="20.1" hidden="false" customHeight="true" outlineLevel="0" collapsed="false">
      <c r="B37" s="338"/>
      <c r="C37" s="4"/>
      <c r="D37" s="4"/>
      <c r="E37" s="533" t="s">
        <v>468</v>
      </c>
      <c r="F37" s="534" t="s">
        <v>450</v>
      </c>
      <c r="G37" s="501" t="n">
        <v>335359</v>
      </c>
      <c r="H37" s="501" t="n">
        <v>335359</v>
      </c>
      <c r="I37" s="502" t="n">
        <v>219666</v>
      </c>
      <c r="J37" s="362" t="n">
        <v>71735</v>
      </c>
      <c r="K37" s="505" t="n">
        <v>9735</v>
      </c>
      <c r="L37" s="503" t="n">
        <v>23531</v>
      </c>
      <c r="M37" s="515" t="n">
        <v>82833</v>
      </c>
      <c r="N37" s="504" t="n">
        <v>127451</v>
      </c>
      <c r="O37" s="505" t="n">
        <v>125536</v>
      </c>
      <c r="P37" s="505" t="n">
        <v>123355</v>
      </c>
      <c r="Q37" s="505" t="n">
        <v>19414</v>
      </c>
      <c r="R37" s="505" t="n">
        <v>336006</v>
      </c>
      <c r="S37" s="505" t="n">
        <v>37182</v>
      </c>
      <c r="T37" s="362" t="n">
        <v>46035</v>
      </c>
      <c r="U37" s="504" t="n">
        <v>63904</v>
      </c>
      <c r="V37" s="505" t="n">
        <v>47157</v>
      </c>
      <c r="W37" s="505" t="n">
        <v>47157</v>
      </c>
      <c r="X37" s="375" t="n">
        <v>13802</v>
      </c>
      <c r="Y37" s="535" t="n">
        <v>986999</v>
      </c>
      <c r="Z37" s="338"/>
      <c r="AD37" s="0"/>
      <c r="AE37" s="0"/>
      <c r="AG37" s="54"/>
      <c r="AH37" s="0"/>
    </row>
    <row r="38" customFormat="false" ht="20.1" hidden="false" customHeight="true" outlineLevel="0" collapsed="false">
      <c r="B38" s="338"/>
      <c r="C38" s="4"/>
      <c r="D38" s="4"/>
      <c r="E38" s="530" t="s">
        <v>469</v>
      </c>
      <c r="F38" s="531" t="s">
        <v>449</v>
      </c>
      <c r="G38" s="496" t="n">
        <v>0</v>
      </c>
      <c r="H38" s="496" t="n">
        <v>0</v>
      </c>
      <c r="I38" s="497" t="n">
        <v>0</v>
      </c>
      <c r="J38" s="365" t="n">
        <v>0</v>
      </c>
      <c r="K38" s="518" t="n">
        <v>0</v>
      </c>
      <c r="L38" s="498" t="n">
        <v>0</v>
      </c>
      <c r="M38" s="365" t="n">
        <v>0</v>
      </c>
      <c r="N38" s="517" t="n">
        <v>0</v>
      </c>
      <c r="O38" s="518" t="n">
        <v>0</v>
      </c>
      <c r="P38" s="518" t="n">
        <v>0</v>
      </c>
      <c r="Q38" s="518" t="n">
        <v>0</v>
      </c>
      <c r="R38" s="518" t="n">
        <v>0</v>
      </c>
      <c r="S38" s="518" t="n">
        <v>0</v>
      </c>
      <c r="T38" s="365" t="n">
        <v>0</v>
      </c>
      <c r="U38" s="517" t="n">
        <v>0</v>
      </c>
      <c r="V38" s="518" t="n">
        <v>0</v>
      </c>
      <c r="W38" s="518" t="n">
        <v>0</v>
      </c>
      <c r="X38" s="366" t="n">
        <v>0</v>
      </c>
      <c r="Y38" s="536" t="n">
        <v>0</v>
      </c>
      <c r="Z38" s="338"/>
      <c r="AD38" s="54"/>
      <c r="AE38" s="0"/>
      <c r="AG38" s="0"/>
      <c r="AH38" s="0"/>
    </row>
    <row r="39" customFormat="false" ht="20.1" hidden="false" customHeight="true" outlineLevel="0" collapsed="false">
      <c r="B39" s="338"/>
      <c r="C39" s="4"/>
      <c r="D39" s="4"/>
      <c r="E39" s="530"/>
      <c r="F39" s="537" t="s">
        <v>450</v>
      </c>
      <c r="G39" s="523" t="n">
        <v>0</v>
      </c>
      <c r="H39" s="523" t="n">
        <v>0</v>
      </c>
      <c r="I39" s="524" t="n">
        <v>0</v>
      </c>
      <c r="J39" s="362" t="n">
        <v>0</v>
      </c>
      <c r="K39" s="505" t="n">
        <v>0</v>
      </c>
      <c r="L39" s="519" t="n">
        <v>0</v>
      </c>
      <c r="M39" s="371" t="n">
        <v>0</v>
      </c>
      <c r="N39" s="504" t="n">
        <v>0</v>
      </c>
      <c r="O39" s="505" t="n">
        <v>0</v>
      </c>
      <c r="P39" s="505" t="n">
        <v>0</v>
      </c>
      <c r="Q39" s="505" t="n">
        <v>0</v>
      </c>
      <c r="R39" s="505" t="n">
        <v>0</v>
      </c>
      <c r="S39" s="505" t="n">
        <v>0</v>
      </c>
      <c r="T39" s="362" t="n">
        <v>0</v>
      </c>
      <c r="U39" s="504" t="n">
        <v>0</v>
      </c>
      <c r="V39" s="505" t="n">
        <v>0</v>
      </c>
      <c r="W39" s="505" t="n">
        <v>0</v>
      </c>
      <c r="X39" s="375" t="n">
        <v>0</v>
      </c>
      <c r="Y39" s="538" t="n">
        <v>0</v>
      </c>
      <c r="Z39" s="338"/>
      <c r="AD39" s="0"/>
      <c r="AE39" s="0"/>
      <c r="AG39" s="54"/>
      <c r="AH39" s="0"/>
    </row>
    <row r="40" customFormat="false" ht="20.1" hidden="false" customHeight="true" outlineLevel="0" collapsed="false">
      <c r="B40" s="338"/>
      <c r="C40" s="4"/>
      <c r="D40" s="4"/>
      <c r="E40" s="539" t="s">
        <v>470</v>
      </c>
      <c r="F40" s="540" t="s">
        <v>449</v>
      </c>
      <c r="G40" s="516" t="n">
        <v>1040</v>
      </c>
      <c r="H40" s="516" t="n">
        <v>1040</v>
      </c>
      <c r="I40" s="541"/>
      <c r="J40" s="365"/>
      <c r="K40" s="518"/>
      <c r="L40" s="520"/>
      <c r="M40" s="365"/>
      <c r="N40" s="517"/>
      <c r="O40" s="518"/>
      <c r="P40" s="518"/>
      <c r="Q40" s="518"/>
      <c r="R40" s="518"/>
      <c r="S40" s="518"/>
      <c r="T40" s="365"/>
      <c r="U40" s="517"/>
      <c r="V40" s="518"/>
      <c r="W40" s="518"/>
      <c r="X40" s="366"/>
      <c r="Y40" s="532" t="n">
        <v>0</v>
      </c>
      <c r="Z40" s="338"/>
      <c r="AD40" s="54"/>
      <c r="AE40" s="0"/>
      <c r="AG40" s="0"/>
      <c r="AH40" s="0"/>
    </row>
    <row r="41" customFormat="false" ht="20.1" hidden="false" customHeight="true" outlineLevel="0" collapsed="false">
      <c r="B41" s="338"/>
      <c r="C41" s="4"/>
      <c r="D41" s="4"/>
      <c r="E41" s="533"/>
      <c r="F41" s="542" t="s">
        <v>450</v>
      </c>
      <c r="G41" s="501" t="n">
        <v>1040</v>
      </c>
      <c r="H41" s="501" t="n">
        <v>1040</v>
      </c>
      <c r="I41" s="502"/>
      <c r="J41" s="371"/>
      <c r="K41" s="371"/>
      <c r="L41" s="543"/>
      <c r="M41" s="391"/>
      <c r="N41" s="529"/>
      <c r="O41" s="528"/>
      <c r="P41" s="528"/>
      <c r="Q41" s="528"/>
      <c r="R41" s="528"/>
      <c r="S41" s="528"/>
      <c r="T41" s="391"/>
      <c r="U41" s="529"/>
      <c r="V41" s="528"/>
      <c r="W41" s="528"/>
      <c r="X41" s="372"/>
      <c r="Y41" s="544" t="n">
        <v>0</v>
      </c>
      <c r="Z41" s="338"/>
      <c r="AD41" s="0"/>
      <c r="AE41" s="0"/>
      <c r="AG41" s="54"/>
      <c r="AH41" s="0"/>
    </row>
    <row r="42" customFormat="false" ht="20.1" hidden="false" customHeight="true" outlineLevel="0" collapsed="false">
      <c r="B42" s="338"/>
      <c r="C42" s="4"/>
      <c r="D42" s="4"/>
      <c r="E42" s="539" t="s">
        <v>471</v>
      </c>
      <c r="F42" s="545" t="s">
        <v>449</v>
      </c>
      <c r="G42" s="506" t="n">
        <v>0</v>
      </c>
      <c r="H42" s="506" t="n">
        <v>0</v>
      </c>
      <c r="I42" s="507"/>
      <c r="J42" s="384"/>
      <c r="K42" s="384"/>
      <c r="L42" s="508"/>
      <c r="M42" s="384"/>
      <c r="N42" s="509"/>
      <c r="O42" s="510"/>
      <c r="P42" s="510"/>
      <c r="Q42" s="510"/>
      <c r="R42" s="510"/>
      <c r="S42" s="510"/>
      <c r="T42" s="384"/>
      <c r="U42" s="509"/>
      <c r="V42" s="510"/>
      <c r="W42" s="510"/>
      <c r="X42" s="385"/>
      <c r="Y42" s="546" t="n">
        <v>0</v>
      </c>
      <c r="Z42" s="338"/>
      <c r="AD42" s="54"/>
      <c r="AE42" s="0"/>
      <c r="AG42" s="0"/>
      <c r="AH42" s="0"/>
    </row>
    <row r="43" customFormat="false" ht="20.1" hidden="false" customHeight="true" outlineLevel="0" collapsed="false">
      <c r="B43" s="338"/>
      <c r="C43" s="4"/>
      <c r="D43" s="4"/>
      <c r="E43" s="533" t="s">
        <v>472</v>
      </c>
      <c r="F43" s="534" t="s">
        <v>450</v>
      </c>
      <c r="G43" s="501" t="n">
        <v>0</v>
      </c>
      <c r="H43" s="501" t="n">
        <v>0</v>
      </c>
      <c r="I43" s="502"/>
      <c r="J43" s="391"/>
      <c r="K43" s="391"/>
      <c r="L43" s="503"/>
      <c r="M43" s="391"/>
      <c r="N43" s="529"/>
      <c r="O43" s="528"/>
      <c r="P43" s="528"/>
      <c r="Q43" s="528"/>
      <c r="R43" s="528"/>
      <c r="S43" s="528"/>
      <c r="T43" s="391"/>
      <c r="U43" s="529"/>
      <c r="V43" s="528"/>
      <c r="W43" s="528"/>
      <c r="X43" s="372"/>
      <c r="Y43" s="544" t="n">
        <v>0</v>
      </c>
      <c r="Z43" s="338"/>
      <c r="AD43" s="0"/>
      <c r="AE43" s="0"/>
      <c r="AG43" s="54"/>
      <c r="AH43" s="0"/>
    </row>
    <row r="44" customFormat="false" ht="20.1" hidden="false" customHeight="true" outlineLevel="0" collapsed="false">
      <c r="B44" s="338"/>
      <c r="C44" s="4"/>
      <c r="D44" s="4"/>
      <c r="E44" s="530" t="s">
        <v>473</v>
      </c>
      <c r="F44" s="531" t="s">
        <v>449</v>
      </c>
      <c r="G44" s="496" t="n">
        <v>0</v>
      </c>
      <c r="H44" s="496" t="n">
        <v>0</v>
      </c>
      <c r="I44" s="497" t="n">
        <v>0</v>
      </c>
      <c r="J44" s="356" t="n">
        <v>0</v>
      </c>
      <c r="K44" s="356" t="n">
        <v>0</v>
      </c>
      <c r="L44" s="498" t="n">
        <v>0</v>
      </c>
      <c r="M44" s="365" t="n">
        <v>0</v>
      </c>
      <c r="N44" s="499" t="n">
        <v>0</v>
      </c>
      <c r="O44" s="500" t="n">
        <v>0</v>
      </c>
      <c r="P44" s="500" t="n">
        <v>80</v>
      </c>
      <c r="Q44" s="500" t="n">
        <v>0</v>
      </c>
      <c r="R44" s="500" t="n">
        <v>0</v>
      </c>
      <c r="S44" s="500" t="n">
        <v>0</v>
      </c>
      <c r="T44" s="356" t="n">
        <v>0</v>
      </c>
      <c r="U44" s="499" t="n">
        <v>240</v>
      </c>
      <c r="V44" s="500" t="n">
        <v>0</v>
      </c>
      <c r="W44" s="500" t="n">
        <v>0</v>
      </c>
      <c r="X44" s="357" t="n">
        <v>0</v>
      </c>
      <c r="Y44" s="536" t="n">
        <v>320</v>
      </c>
      <c r="Z44" s="338"/>
      <c r="AD44" s="54"/>
      <c r="AE44" s="0"/>
      <c r="AG44" s="0"/>
      <c r="AH44" s="0"/>
    </row>
    <row r="45" customFormat="false" ht="20.1" hidden="false" customHeight="true" outlineLevel="0" collapsed="false">
      <c r="B45" s="373"/>
      <c r="C45" s="359"/>
      <c r="D45" s="359"/>
      <c r="E45" s="359"/>
      <c r="F45" s="374" t="s">
        <v>450</v>
      </c>
      <c r="G45" s="501" t="n">
        <v>176679</v>
      </c>
      <c r="H45" s="501" t="n">
        <v>176679</v>
      </c>
      <c r="I45" s="502" t="n">
        <v>90016</v>
      </c>
      <c r="J45" s="371" t="n">
        <v>0</v>
      </c>
      <c r="K45" s="371" t="n">
        <v>49095</v>
      </c>
      <c r="L45" s="503" t="n">
        <v>22076</v>
      </c>
      <c r="M45" s="73" t="n">
        <v>0</v>
      </c>
      <c r="N45" s="512" t="n">
        <v>29628</v>
      </c>
      <c r="O45" s="513" t="n">
        <v>0</v>
      </c>
      <c r="P45" s="513" t="n">
        <v>80</v>
      </c>
      <c r="Q45" s="513" t="n">
        <v>0</v>
      </c>
      <c r="R45" s="513" t="n">
        <v>2347</v>
      </c>
      <c r="S45" s="513" t="n">
        <v>23416</v>
      </c>
      <c r="T45" s="371" t="n">
        <v>30283</v>
      </c>
      <c r="U45" s="512" t="n">
        <v>58993</v>
      </c>
      <c r="V45" s="513" t="n">
        <v>27795</v>
      </c>
      <c r="W45" s="513" t="n">
        <v>27795</v>
      </c>
      <c r="X45" s="514" t="n">
        <v>0</v>
      </c>
      <c r="Y45" s="360" t="n">
        <v>200337</v>
      </c>
      <c r="Z45" s="338"/>
      <c r="AD45" s="0"/>
      <c r="AE45" s="0"/>
      <c r="AG45" s="54"/>
      <c r="AH45" s="0"/>
    </row>
    <row r="46" customFormat="false" ht="20.1" hidden="false" customHeight="true" outlineLevel="0" collapsed="false">
      <c r="B46" s="23" t="s">
        <v>474</v>
      </c>
      <c r="C46" s="4"/>
      <c r="D46" s="4"/>
      <c r="E46" s="4"/>
      <c r="F46" s="342"/>
      <c r="G46" s="506"/>
      <c r="H46" s="506"/>
      <c r="I46" s="507"/>
      <c r="J46" s="362"/>
      <c r="K46" s="362"/>
      <c r="L46" s="508"/>
      <c r="M46" s="89"/>
      <c r="N46" s="504"/>
      <c r="O46" s="505"/>
      <c r="P46" s="505"/>
      <c r="Q46" s="505"/>
      <c r="R46" s="505"/>
      <c r="S46" s="505"/>
      <c r="T46" s="362"/>
      <c r="U46" s="504"/>
      <c r="V46" s="505"/>
      <c r="W46" s="505"/>
      <c r="X46" s="375"/>
      <c r="Y46" s="342"/>
      <c r="Z46" s="338"/>
      <c r="AD46" s="54"/>
      <c r="AE46" s="0"/>
      <c r="AG46" s="0"/>
      <c r="AH46" s="0"/>
    </row>
    <row r="47" customFormat="false" ht="19.5" hidden="false" customHeight="true" outlineLevel="0" collapsed="false">
      <c r="B47" s="338"/>
      <c r="C47" s="4"/>
      <c r="D47" s="381" t="s">
        <v>475</v>
      </c>
      <c r="E47" s="359"/>
      <c r="F47" s="374" t="s">
        <v>450</v>
      </c>
      <c r="G47" s="547" t="n">
        <v>0</v>
      </c>
      <c r="H47" s="547" t="n">
        <v>0</v>
      </c>
      <c r="I47" s="548"/>
      <c r="J47" s="371"/>
      <c r="K47" s="371"/>
      <c r="L47" s="543"/>
      <c r="M47" s="92"/>
      <c r="N47" s="512"/>
      <c r="O47" s="513"/>
      <c r="P47" s="513"/>
      <c r="Q47" s="513"/>
      <c r="R47" s="513"/>
      <c r="S47" s="513"/>
      <c r="T47" s="371"/>
      <c r="U47" s="512"/>
      <c r="V47" s="513"/>
      <c r="W47" s="513"/>
      <c r="X47" s="514"/>
      <c r="Y47" s="360" t="n">
        <v>0</v>
      </c>
      <c r="Z47" s="338"/>
      <c r="AD47" s="0"/>
      <c r="AE47" s="0"/>
      <c r="AG47" s="54"/>
      <c r="AH47" s="0"/>
    </row>
    <row r="48" customFormat="false" ht="20.1" hidden="false" customHeight="true" outlineLevel="0" collapsed="false">
      <c r="B48" s="338"/>
      <c r="C48" s="4"/>
      <c r="D48" s="4"/>
      <c r="E48" s="376" t="s">
        <v>476</v>
      </c>
      <c r="F48" s="549" t="s">
        <v>450</v>
      </c>
      <c r="G48" s="550" t="n">
        <v>0</v>
      </c>
      <c r="H48" s="550" t="n">
        <v>0</v>
      </c>
      <c r="I48" s="551"/>
      <c r="J48" s="378"/>
      <c r="K48" s="378"/>
      <c r="L48" s="552"/>
      <c r="M48" s="73"/>
      <c r="N48" s="553"/>
      <c r="O48" s="554"/>
      <c r="P48" s="554"/>
      <c r="Q48" s="554"/>
      <c r="R48" s="554"/>
      <c r="S48" s="554"/>
      <c r="T48" s="378"/>
      <c r="U48" s="553"/>
      <c r="V48" s="554"/>
      <c r="W48" s="554"/>
      <c r="X48" s="379"/>
      <c r="Y48" s="360" t="n">
        <v>0</v>
      </c>
      <c r="Z48" s="338"/>
      <c r="AD48" s="54"/>
      <c r="AE48" s="0"/>
      <c r="AG48" s="0"/>
      <c r="AH48" s="0"/>
    </row>
    <row r="49" customFormat="false" ht="20.1" hidden="false" customHeight="true" outlineLevel="0" collapsed="false">
      <c r="B49" s="338"/>
      <c r="C49" s="4"/>
      <c r="D49" s="381" t="s">
        <v>452</v>
      </c>
      <c r="E49" s="4"/>
      <c r="F49" s="350" t="s">
        <v>449</v>
      </c>
      <c r="G49" s="496" t="n">
        <v>2975</v>
      </c>
      <c r="H49" s="496" t="n">
        <v>2975</v>
      </c>
      <c r="I49" s="497" t="n">
        <v>72587</v>
      </c>
      <c r="J49" s="356" t="n">
        <v>421</v>
      </c>
      <c r="K49" s="356" t="n">
        <v>0</v>
      </c>
      <c r="L49" s="520" t="n">
        <v>0</v>
      </c>
      <c r="M49" s="555" t="n">
        <v>0</v>
      </c>
      <c r="N49" s="499" t="n">
        <v>386</v>
      </c>
      <c r="O49" s="500" t="n">
        <v>15871</v>
      </c>
      <c r="P49" s="500" t="n">
        <v>1672</v>
      </c>
      <c r="Q49" s="500" t="n">
        <v>2464</v>
      </c>
      <c r="R49" s="500" t="n">
        <v>100822</v>
      </c>
      <c r="S49" s="500" t="n">
        <v>5431</v>
      </c>
      <c r="T49" s="356" t="n">
        <v>0</v>
      </c>
      <c r="U49" s="499" t="n">
        <v>27560</v>
      </c>
      <c r="V49" s="500" t="n">
        <v>17314</v>
      </c>
      <c r="W49" s="500" t="n">
        <v>17314</v>
      </c>
      <c r="X49" s="357" t="n">
        <v>0</v>
      </c>
      <c r="Y49" s="354" t="n">
        <v>188834</v>
      </c>
      <c r="Z49" s="338"/>
      <c r="AD49" s="0"/>
      <c r="AE49" s="0"/>
      <c r="AG49" s="54"/>
      <c r="AH49" s="0"/>
    </row>
    <row r="50" customFormat="false" ht="20.1" hidden="false" customHeight="true" outlineLevel="0" collapsed="false">
      <c r="B50" s="338"/>
      <c r="C50" s="4"/>
      <c r="D50" s="4"/>
      <c r="E50" s="4"/>
      <c r="F50" s="382" t="s">
        <v>450</v>
      </c>
      <c r="G50" s="523" t="n">
        <v>48037</v>
      </c>
      <c r="H50" s="523" t="n">
        <v>48037</v>
      </c>
      <c r="I50" s="524" t="n">
        <v>72587</v>
      </c>
      <c r="J50" s="362" t="n">
        <v>87576</v>
      </c>
      <c r="K50" s="362" t="n">
        <v>58513</v>
      </c>
      <c r="L50" s="503" t="n">
        <v>0</v>
      </c>
      <c r="M50" s="73" t="n">
        <v>25167</v>
      </c>
      <c r="N50" s="504" t="n">
        <v>535</v>
      </c>
      <c r="O50" s="505" t="n">
        <v>113799</v>
      </c>
      <c r="P50" s="505" t="n">
        <v>36651</v>
      </c>
      <c r="Q50" s="505" t="n">
        <v>14427</v>
      </c>
      <c r="R50" s="505" t="n">
        <v>107997</v>
      </c>
      <c r="S50" s="505" t="n">
        <v>9461</v>
      </c>
      <c r="T50" s="362" t="n">
        <v>0</v>
      </c>
      <c r="U50" s="504" t="n">
        <v>27560</v>
      </c>
      <c r="V50" s="505" t="n">
        <v>17314</v>
      </c>
      <c r="W50" s="505" t="n">
        <v>17314</v>
      </c>
      <c r="X50" s="375" t="n">
        <v>5557</v>
      </c>
      <c r="Y50" s="342" t="n">
        <v>350615</v>
      </c>
      <c r="Z50" s="338"/>
      <c r="AD50" s="54"/>
      <c r="AE50" s="0"/>
      <c r="AG50" s="0"/>
      <c r="AH50" s="0"/>
    </row>
    <row r="51" customFormat="false" ht="20.1" hidden="false" customHeight="true" outlineLevel="0" collapsed="false">
      <c r="B51" s="338"/>
      <c r="C51" s="4"/>
      <c r="D51" s="4"/>
      <c r="E51" s="525" t="s">
        <v>477</v>
      </c>
      <c r="F51" s="556" t="s">
        <v>449</v>
      </c>
      <c r="G51" s="516" t="n">
        <v>0</v>
      </c>
      <c r="H51" s="516" t="n">
        <v>0</v>
      </c>
      <c r="I51" s="541"/>
      <c r="J51" s="365"/>
      <c r="K51" s="365"/>
      <c r="L51" s="520"/>
      <c r="M51" s="555"/>
      <c r="N51" s="517"/>
      <c r="O51" s="518"/>
      <c r="P51" s="518"/>
      <c r="Q51" s="518"/>
      <c r="R51" s="518"/>
      <c r="S51" s="518"/>
      <c r="T51" s="365"/>
      <c r="U51" s="517"/>
      <c r="V51" s="518"/>
      <c r="W51" s="518"/>
      <c r="X51" s="366"/>
      <c r="Y51" s="367" t="n">
        <v>0</v>
      </c>
      <c r="Z51" s="338"/>
      <c r="AD51" s="0"/>
      <c r="AE51" s="0"/>
      <c r="AG51" s="54"/>
      <c r="AH51" s="0"/>
    </row>
    <row r="52" customFormat="false" ht="20.1" hidden="false" customHeight="true" outlineLevel="0" collapsed="false">
      <c r="B52" s="338"/>
      <c r="C52" s="4"/>
      <c r="D52" s="4"/>
      <c r="E52" s="359"/>
      <c r="F52" s="527" t="s">
        <v>450</v>
      </c>
      <c r="G52" s="501" t="n">
        <v>0</v>
      </c>
      <c r="H52" s="501" t="n">
        <v>0</v>
      </c>
      <c r="I52" s="502"/>
      <c r="J52" s="391"/>
      <c r="K52" s="391"/>
      <c r="L52" s="503"/>
      <c r="M52" s="162"/>
      <c r="N52" s="529"/>
      <c r="O52" s="528"/>
      <c r="P52" s="528"/>
      <c r="Q52" s="528"/>
      <c r="R52" s="528"/>
      <c r="S52" s="528"/>
      <c r="T52" s="391"/>
      <c r="U52" s="529"/>
      <c r="V52" s="528"/>
      <c r="W52" s="528"/>
      <c r="X52" s="372"/>
      <c r="Y52" s="389" t="n">
        <v>0</v>
      </c>
      <c r="Z52" s="338"/>
      <c r="AD52" s="54"/>
      <c r="AE52" s="0"/>
      <c r="AG52" s="0"/>
      <c r="AH52" s="0"/>
    </row>
    <row r="53" customFormat="false" ht="20.1" hidden="false" customHeight="true" outlineLevel="0" collapsed="false">
      <c r="B53" s="338"/>
      <c r="C53" s="4"/>
      <c r="D53" s="4"/>
      <c r="E53" s="381" t="s">
        <v>478</v>
      </c>
      <c r="F53" s="350" t="s">
        <v>449</v>
      </c>
      <c r="G53" s="496" t="n">
        <v>0</v>
      </c>
      <c r="H53" s="496" t="n">
        <v>0</v>
      </c>
      <c r="I53" s="497" t="n">
        <v>0</v>
      </c>
      <c r="J53" s="356" t="n">
        <v>0</v>
      </c>
      <c r="K53" s="356" t="n">
        <v>0</v>
      </c>
      <c r="L53" s="520" t="n">
        <v>0</v>
      </c>
      <c r="M53" s="73" t="n">
        <v>0</v>
      </c>
      <c r="N53" s="499" t="n">
        <v>0</v>
      </c>
      <c r="O53" s="500" t="n">
        <v>0</v>
      </c>
      <c r="P53" s="500" t="n">
        <v>0</v>
      </c>
      <c r="Q53" s="500" t="n">
        <v>0</v>
      </c>
      <c r="R53" s="500" t="n">
        <v>0</v>
      </c>
      <c r="S53" s="500" t="n">
        <v>0</v>
      </c>
      <c r="T53" s="356" t="n">
        <v>0</v>
      </c>
      <c r="U53" s="499" t="n">
        <v>0</v>
      </c>
      <c r="V53" s="500" t="n">
        <v>0</v>
      </c>
      <c r="W53" s="500" t="n">
        <v>0</v>
      </c>
      <c r="X53" s="357" t="n">
        <v>0</v>
      </c>
      <c r="Y53" s="354" t="n">
        <v>0</v>
      </c>
      <c r="Z53" s="338"/>
      <c r="AD53" s="0"/>
      <c r="AE53" s="0"/>
      <c r="AG53" s="54"/>
      <c r="AH53" s="0"/>
    </row>
    <row r="54" customFormat="false" ht="20.1" hidden="false" customHeight="true" outlineLevel="0" collapsed="false">
      <c r="B54" s="338"/>
      <c r="C54" s="4"/>
      <c r="D54" s="4"/>
      <c r="E54" s="359"/>
      <c r="F54" s="374" t="s">
        <v>450</v>
      </c>
      <c r="G54" s="501" t="n">
        <v>0</v>
      </c>
      <c r="H54" s="501" t="n">
        <v>0</v>
      </c>
      <c r="I54" s="502" t="n">
        <v>0</v>
      </c>
      <c r="J54" s="371" t="n">
        <v>0</v>
      </c>
      <c r="K54" s="371" t="n">
        <v>0</v>
      </c>
      <c r="L54" s="503" t="n">
        <v>0</v>
      </c>
      <c r="M54" s="162" t="n">
        <v>0</v>
      </c>
      <c r="N54" s="512" t="n">
        <v>0</v>
      </c>
      <c r="O54" s="513" t="n">
        <v>0</v>
      </c>
      <c r="P54" s="513" t="n">
        <v>0</v>
      </c>
      <c r="Q54" s="513" t="n">
        <v>0</v>
      </c>
      <c r="R54" s="513" t="n">
        <v>0</v>
      </c>
      <c r="S54" s="513" t="n">
        <v>0</v>
      </c>
      <c r="T54" s="371" t="n">
        <v>0</v>
      </c>
      <c r="U54" s="512" t="n">
        <v>0</v>
      </c>
      <c r="V54" s="513" t="n">
        <v>0</v>
      </c>
      <c r="W54" s="513" t="n">
        <v>0</v>
      </c>
      <c r="X54" s="514" t="n">
        <v>0</v>
      </c>
      <c r="Y54" s="360" t="n">
        <v>0</v>
      </c>
      <c r="Z54" s="338"/>
      <c r="AD54" s="54"/>
      <c r="AE54" s="0"/>
      <c r="AG54" s="0"/>
      <c r="AH54" s="0"/>
    </row>
    <row r="55" customFormat="false" ht="20.1" hidden="false" customHeight="true" outlineLevel="0" collapsed="false">
      <c r="B55" s="338"/>
      <c r="C55" s="4"/>
      <c r="D55" s="4"/>
      <c r="E55" s="381" t="s">
        <v>479</v>
      </c>
      <c r="F55" s="350" t="s">
        <v>449</v>
      </c>
      <c r="G55" s="496" t="n">
        <v>0</v>
      </c>
      <c r="H55" s="496" t="n">
        <v>0</v>
      </c>
      <c r="I55" s="497" t="n">
        <v>70645</v>
      </c>
      <c r="J55" s="356" t="n">
        <v>0</v>
      </c>
      <c r="K55" s="356" t="n">
        <v>0</v>
      </c>
      <c r="L55" s="520" t="n">
        <v>0</v>
      </c>
      <c r="M55" s="77" t="n">
        <v>0</v>
      </c>
      <c r="N55" s="499" t="n">
        <v>0</v>
      </c>
      <c r="O55" s="500" t="n">
        <v>15225</v>
      </c>
      <c r="P55" s="500" t="n">
        <v>0</v>
      </c>
      <c r="Q55" s="500" t="n">
        <v>0</v>
      </c>
      <c r="R55" s="500" t="n">
        <v>98398</v>
      </c>
      <c r="S55" s="500" t="n">
        <v>0</v>
      </c>
      <c r="T55" s="356" t="n">
        <v>0</v>
      </c>
      <c r="U55" s="499" t="n">
        <v>27560</v>
      </c>
      <c r="V55" s="500" t="n">
        <v>17314</v>
      </c>
      <c r="W55" s="500" t="n">
        <v>17314</v>
      </c>
      <c r="X55" s="357" t="n">
        <v>0</v>
      </c>
      <c r="Y55" s="354" t="n">
        <v>175811</v>
      </c>
      <c r="Z55" s="338"/>
      <c r="AD55" s="0"/>
      <c r="AE55" s="0"/>
      <c r="AG55" s="54"/>
      <c r="AH55" s="0"/>
    </row>
    <row r="56" customFormat="false" ht="20.1" hidden="false" customHeight="true" outlineLevel="0" collapsed="false">
      <c r="B56" s="338"/>
      <c r="C56" s="4"/>
      <c r="D56" s="4"/>
      <c r="E56" s="376" t="s">
        <v>480</v>
      </c>
      <c r="F56" s="374" t="s">
        <v>450</v>
      </c>
      <c r="G56" s="501" t="n">
        <v>0</v>
      </c>
      <c r="H56" s="501" t="n">
        <v>0</v>
      </c>
      <c r="I56" s="502" t="n">
        <v>70645</v>
      </c>
      <c r="J56" s="362" t="n">
        <v>0</v>
      </c>
      <c r="K56" s="362" t="n">
        <v>0</v>
      </c>
      <c r="L56" s="503" t="n">
        <v>0</v>
      </c>
      <c r="M56" s="73" t="n">
        <v>0</v>
      </c>
      <c r="N56" s="504" t="n">
        <v>0</v>
      </c>
      <c r="O56" s="505" t="n">
        <v>15225</v>
      </c>
      <c r="P56" s="505" t="n">
        <v>0</v>
      </c>
      <c r="Q56" s="505" t="n">
        <v>0</v>
      </c>
      <c r="R56" s="505" t="n">
        <v>98398</v>
      </c>
      <c r="S56" s="505" t="n">
        <v>0</v>
      </c>
      <c r="T56" s="362" t="n">
        <v>0</v>
      </c>
      <c r="U56" s="504" t="n">
        <v>27560</v>
      </c>
      <c r="V56" s="505" t="n">
        <v>17314</v>
      </c>
      <c r="W56" s="505" t="n">
        <v>17314</v>
      </c>
      <c r="X56" s="375" t="n">
        <v>0</v>
      </c>
      <c r="Y56" s="360" t="n">
        <v>175811</v>
      </c>
      <c r="Z56" s="338"/>
      <c r="AD56" s="54"/>
      <c r="AE56" s="0"/>
      <c r="AG56" s="0"/>
      <c r="AH56" s="0"/>
    </row>
    <row r="57" customFormat="false" ht="20.1" hidden="false" customHeight="true" outlineLevel="0" collapsed="false">
      <c r="B57" s="338"/>
      <c r="C57" s="4"/>
      <c r="D57" s="4"/>
      <c r="E57" s="381" t="s">
        <v>481</v>
      </c>
      <c r="F57" s="350" t="s">
        <v>449</v>
      </c>
      <c r="G57" s="496" t="n">
        <v>0</v>
      </c>
      <c r="H57" s="496" t="n">
        <v>0</v>
      </c>
      <c r="I57" s="497" t="n">
        <v>0</v>
      </c>
      <c r="J57" s="365" t="n">
        <v>0</v>
      </c>
      <c r="K57" s="365" t="n">
        <v>0</v>
      </c>
      <c r="L57" s="520" t="n">
        <v>0</v>
      </c>
      <c r="M57" s="89" t="n">
        <v>0</v>
      </c>
      <c r="N57" s="517" t="n">
        <v>0</v>
      </c>
      <c r="O57" s="518" t="n">
        <v>0</v>
      </c>
      <c r="P57" s="518" t="n">
        <v>0</v>
      </c>
      <c r="Q57" s="518" t="n">
        <v>0</v>
      </c>
      <c r="R57" s="518" t="n">
        <v>0</v>
      </c>
      <c r="S57" s="518" t="n">
        <v>0</v>
      </c>
      <c r="T57" s="365" t="n">
        <v>0</v>
      </c>
      <c r="U57" s="517" t="n">
        <v>0</v>
      </c>
      <c r="V57" s="518" t="n">
        <v>0</v>
      </c>
      <c r="W57" s="518" t="n">
        <v>0</v>
      </c>
      <c r="X57" s="366" t="n">
        <v>0</v>
      </c>
      <c r="Y57" s="354" t="n">
        <v>0</v>
      </c>
      <c r="Z57" s="338"/>
      <c r="AD57" s="0"/>
      <c r="AE57" s="0"/>
      <c r="AG57" s="54"/>
      <c r="AH57" s="0"/>
    </row>
    <row r="58" customFormat="false" ht="20.1" hidden="false" customHeight="true" outlineLevel="0" collapsed="false">
      <c r="B58" s="338"/>
      <c r="C58" s="4"/>
      <c r="D58" s="4"/>
      <c r="E58" s="359"/>
      <c r="F58" s="374" t="s">
        <v>450</v>
      </c>
      <c r="G58" s="501" t="n">
        <v>0</v>
      </c>
      <c r="H58" s="501" t="n">
        <v>0</v>
      </c>
      <c r="I58" s="502" t="n">
        <v>0</v>
      </c>
      <c r="J58" s="371" t="n">
        <v>0</v>
      </c>
      <c r="K58" s="371" t="n">
        <v>0</v>
      </c>
      <c r="L58" s="503" t="n">
        <v>0</v>
      </c>
      <c r="M58" s="179" t="n">
        <v>0</v>
      </c>
      <c r="N58" s="512" t="n">
        <v>0</v>
      </c>
      <c r="O58" s="513" t="n">
        <v>0</v>
      </c>
      <c r="P58" s="513" t="n">
        <v>0</v>
      </c>
      <c r="Q58" s="513" t="n">
        <v>0</v>
      </c>
      <c r="R58" s="513" t="n">
        <v>1986</v>
      </c>
      <c r="S58" s="513" t="n">
        <v>0</v>
      </c>
      <c r="T58" s="371" t="n">
        <v>0</v>
      </c>
      <c r="U58" s="512" t="n">
        <v>0</v>
      </c>
      <c r="V58" s="513" t="n">
        <v>0</v>
      </c>
      <c r="W58" s="513" t="n">
        <v>0</v>
      </c>
      <c r="X58" s="514" t="n">
        <v>0</v>
      </c>
      <c r="Y58" s="360" t="n">
        <v>1986</v>
      </c>
      <c r="Z58" s="338"/>
      <c r="AD58" s="54"/>
      <c r="AE58" s="0"/>
      <c r="AG58" s="0"/>
      <c r="AH58" s="0"/>
    </row>
    <row r="59" customFormat="false" ht="20.1" hidden="false" customHeight="true" outlineLevel="0" collapsed="false">
      <c r="B59" s="338"/>
      <c r="C59" s="4"/>
      <c r="D59" s="4"/>
      <c r="E59" s="381" t="s">
        <v>462</v>
      </c>
      <c r="F59" s="350" t="s">
        <v>449</v>
      </c>
      <c r="G59" s="496" t="n">
        <v>2975</v>
      </c>
      <c r="H59" s="496" t="n">
        <v>2975</v>
      </c>
      <c r="I59" s="497" t="n">
        <v>1942</v>
      </c>
      <c r="J59" s="356" t="n">
        <v>421</v>
      </c>
      <c r="K59" s="356" t="n">
        <v>0</v>
      </c>
      <c r="L59" s="520" t="n">
        <v>0</v>
      </c>
      <c r="M59" s="555" t="n">
        <v>0</v>
      </c>
      <c r="N59" s="499" t="n">
        <v>386</v>
      </c>
      <c r="O59" s="500" t="n">
        <v>646</v>
      </c>
      <c r="P59" s="500" t="n">
        <v>1672</v>
      </c>
      <c r="Q59" s="500" t="n">
        <v>2464</v>
      </c>
      <c r="R59" s="500" t="n">
        <v>2424</v>
      </c>
      <c r="S59" s="500" t="n">
        <v>5431</v>
      </c>
      <c r="T59" s="356" t="n">
        <v>0</v>
      </c>
      <c r="U59" s="499" t="n">
        <v>0</v>
      </c>
      <c r="V59" s="500" t="n">
        <v>0</v>
      </c>
      <c r="W59" s="500" t="n">
        <v>0</v>
      </c>
      <c r="X59" s="357" t="n">
        <v>0</v>
      </c>
      <c r="Y59" s="354" t="n">
        <v>13023</v>
      </c>
      <c r="Z59" s="338"/>
      <c r="AD59" s="0"/>
      <c r="AE59" s="0"/>
      <c r="AG59" s="54"/>
      <c r="AH59" s="0"/>
    </row>
    <row r="60" customFormat="false" ht="20.1" hidden="false" customHeight="true" outlineLevel="0" collapsed="false">
      <c r="B60" s="338"/>
      <c r="C60" s="4"/>
      <c r="D60" s="4"/>
      <c r="E60" s="359"/>
      <c r="F60" s="374" t="s">
        <v>450</v>
      </c>
      <c r="G60" s="501" t="n">
        <v>2975</v>
      </c>
      <c r="H60" s="501" t="n">
        <v>2975</v>
      </c>
      <c r="I60" s="502" t="n">
        <v>1942</v>
      </c>
      <c r="J60" s="362" t="n">
        <v>421</v>
      </c>
      <c r="K60" s="362" t="n">
        <v>0</v>
      </c>
      <c r="L60" s="503" t="n">
        <v>0</v>
      </c>
      <c r="M60" s="92" t="n">
        <v>0</v>
      </c>
      <c r="N60" s="504" t="n">
        <v>386</v>
      </c>
      <c r="O60" s="505" t="n">
        <v>646</v>
      </c>
      <c r="P60" s="505" t="n">
        <v>1672</v>
      </c>
      <c r="Q60" s="505" t="n">
        <v>2464</v>
      </c>
      <c r="R60" s="505" t="n">
        <v>2424</v>
      </c>
      <c r="S60" s="505" t="n">
        <v>5431</v>
      </c>
      <c r="T60" s="362" t="n">
        <v>0</v>
      </c>
      <c r="U60" s="504" t="n">
        <v>0</v>
      </c>
      <c r="V60" s="505" t="n">
        <v>0</v>
      </c>
      <c r="W60" s="505" t="n">
        <v>0</v>
      </c>
      <c r="X60" s="375" t="n">
        <v>0</v>
      </c>
      <c r="Y60" s="360" t="n">
        <v>13023</v>
      </c>
      <c r="Z60" s="338"/>
      <c r="AD60" s="54"/>
      <c r="AE60" s="0"/>
      <c r="AG60" s="0"/>
      <c r="AH60" s="0"/>
    </row>
    <row r="61" customFormat="false" ht="20.1" hidden="false" customHeight="true" outlineLevel="0" collapsed="false">
      <c r="B61" s="373"/>
      <c r="C61" s="359"/>
      <c r="D61" s="359"/>
      <c r="E61" s="376" t="s">
        <v>476</v>
      </c>
      <c r="F61" s="374" t="s">
        <v>450</v>
      </c>
      <c r="G61" s="550" t="n">
        <v>45062</v>
      </c>
      <c r="H61" s="550" t="n">
        <v>45062</v>
      </c>
      <c r="I61" s="551" t="n">
        <v>0</v>
      </c>
      <c r="J61" s="378" t="n">
        <v>87155</v>
      </c>
      <c r="K61" s="378" t="n">
        <v>58513</v>
      </c>
      <c r="L61" s="552" t="n">
        <v>0</v>
      </c>
      <c r="M61" s="73" t="n">
        <v>25167</v>
      </c>
      <c r="N61" s="553" t="n">
        <v>149</v>
      </c>
      <c r="O61" s="554" t="n">
        <v>97928</v>
      </c>
      <c r="P61" s="554" t="n">
        <v>34979</v>
      </c>
      <c r="Q61" s="554" t="n">
        <v>11963</v>
      </c>
      <c r="R61" s="554" t="n">
        <v>5189</v>
      </c>
      <c r="S61" s="554" t="n">
        <v>4030</v>
      </c>
      <c r="T61" s="378" t="n">
        <v>0</v>
      </c>
      <c r="U61" s="553" t="n">
        <v>0</v>
      </c>
      <c r="V61" s="554" t="n">
        <v>0</v>
      </c>
      <c r="W61" s="554" t="n">
        <v>0</v>
      </c>
      <c r="X61" s="379" t="n">
        <v>5557</v>
      </c>
      <c r="Y61" s="360" t="n">
        <v>159795</v>
      </c>
      <c r="Z61" s="338"/>
      <c r="AD61" s="0"/>
      <c r="AE61" s="0"/>
      <c r="AG61" s="54"/>
      <c r="AH61" s="0"/>
    </row>
    <row r="62" customFormat="false" ht="20.1" hidden="false" customHeight="true" outlineLevel="0" collapsed="false">
      <c r="B62" s="23" t="s">
        <v>482</v>
      </c>
      <c r="C62" s="4"/>
      <c r="D62" s="4"/>
      <c r="E62" s="4"/>
      <c r="F62" s="350" t="s">
        <v>449</v>
      </c>
      <c r="G62" s="496" t="n">
        <v>347673</v>
      </c>
      <c r="H62" s="496" t="n">
        <v>347673</v>
      </c>
      <c r="I62" s="497" t="n">
        <v>319318</v>
      </c>
      <c r="J62" s="356" t="n">
        <v>83684</v>
      </c>
      <c r="K62" s="356" t="n">
        <v>9735</v>
      </c>
      <c r="L62" s="498" t="n">
        <v>27289</v>
      </c>
      <c r="M62" s="555" t="n">
        <v>82833</v>
      </c>
      <c r="N62" s="499" t="n">
        <v>150062</v>
      </c>
      <c r="O62" s="500" t="n">
        <v>196412</v>
      </c>
      <c r="P62" s="500" t="n">
        <v>134666</v>
      </c>
      <c r="Q62" s="500" t="n">
        <v>32549</v>
      </c>
      <c r="R62" s="500" t="n">
        <v>535506</v>
      </c>
      <c r="S62" s="500" t="n">
        <v>45204</v>
      </c>
      <c r="T62" s="356" t="n">
        <v>57436</v>
      </c>
      <c r="U62" s="499" t="n">
        <v>101698</v>
      </c>
      <c r="V62" s="500" t="n">
        <v>69760</v>
      </c>
      <c r="W62" s="500" t="n">
        <v>69760</v>
      </c>
      <c r="X62" s="357" t="n">
        <v>23104</v>
      </c>
      <c r="Y62" s="354" t="n">
        <v>1416157</v>
      </c>
      <c r="Z62" s="338"/>
      <c r="AD62" s="54"/>
      <c r="AE62" s="0"/>
      <c r="AG62" s="0"/>
      <c r="AH62" s="0"/>
    </row>
    <row r="63" customFormat="false" ht="20.1" hidden="false" customHeight="true" outlineLevel="0" collapsed="false">
      <c r="B63" s="373"/>
      <c r="C63" s="359"/>
      <c r="D63" s="359"/>
      <c r="E63" s="359"/>
      <c r="F63" s="374" t="s">
        <v>450</v>
      </c>
      <c r="G63" s="501" t="n">
        <v>569414</v>
      </c>
      <c r="H63" s="501" t="n">
        <v>569414</v>
      </c>
      <c r="I63" s="502" t="n">
        <v>409334</v>
      </c>
      <c r="J63" s="362" t="n">
        <v>170839</v>
      </c>
      <c r="K63" s="362" t="n">
        <v>117343</v>
      </c>
      <c r="L63" s="503" t="n">
        <v>49378</v>
      </c>
      <c r="M63" s="92" t="n">
        <v>108000</v>
      </c>
      <c r="N63" s="504" t="n">
        <v>180889</v>
      </c>
      <c r="O63" s="505" t="n">
        <v>261791</v>
      </c>
      <c r="P63" s="505" t="n">
        <v>178270</v>
      </c>
      <c r="Q63" s="505" t="n">
        <v>44512</v>
      </c>
      <c r="R63" s="505" t="n">
        <v>536674</v>
      </c>
      <c r="S63" s="505" t="n">
        <v>72650</v>
      </c>
      <c r="T63" s="362" t="n">
        <v>76318</v>
      </c>
      <c r="U63" s="504" t="n">
        <v>160451</v>
      </c>
      <c r="V63" s="505" t="n">
        <v>97555</v>
      </c>
      <c r="W63" s="505" t="n">
        <v>97555</v>
      </c>
      <c r="X63" s="375" t="n">
        <v>28897</v>
      </c>
      <c r="Y63" s="360" t="n">
        <v>1735562</v>
      </c>
      <c r="Z63" s="338"/>
      <c r="AD63" s="0"/>
      <c r="AE63" s="0"/>
      <c r="AG63" s="54"/>
      <c r="AH63" s="0"/>
    </row>
    <row r="64" customFormat="false" ht="20.1" hidden="false" customHeight="true" outlineLevel="0" collapsed="false">
      <c r="B64" s="23" t="s">
        <v>483</v>
      </c>
      <c r="C64" s="4"/>
      <c r="D64" s="4"/>
      <c r="E64" s="4"/>
      <c r="F64" s="342"/>
      <c r="G64" s="506"/>
      <c r="H64" s="506"/>
      <c r="I64" s="507"/>
      <c r="J64" s="384"/>
      <c r="K64" s="384"/>
      <c r="L64" s="508"/>
      <c r="M64" s="73"/>
      <c r="N64" s="509"/>
      <c r="O64" s="510"/>
      <c r="P64" s="510"/>
      <c r="Q64" s="510"/>
      <c r="R64" s="510"/>
      <c r="S64" s="510"/>
      <c r="T64" s="384"/>
      <c r="U64" s="509"/>
      <c r="V64" s="510"/>
      <c r="W64" s="510"/>
      <c r="X64" s="385"/>
      <c r="Y64" s="342"/>
      <c r="Z64" s="338"/>
      <c r="AD64" s="54"/>
      <c r="AE64" s="0"/>
      <c r="AG64" s="0"/>
      <c r="AH64" s="0"/>
    </row>
    <row r="65" customFormat="false" ht="20.1" hidden="false" customHeight="true" outlineLevel="0" collapsed="false">
      <c r="B65" s="338"/>
      <c r="C65" s="4"/>
      <c r="D65" s="4"/>
      <c r="E65" s="381" t="s">
        <v>484</v>
      </c>
      <c r="F65" s="354"/>
      <c r="G65" s="496" t="n">
        <v>0</v>
      </c>
      <c r="H65" s="496" t="n">
        <v>0</v>
      </c>
      <c r="I65" s="497" t="n">
        <v>0</v>
      </c>
      <c r="J65" s="356" t="n">
        <v>0</v>
      </c>
      <c r="K65" s="356" t="n">
        <v>0</v>
      </c>
      <c r="L65" s="498" t="n">
        <v>0</v>
      </c>
      <c r="M65" s="77" t="n">
        <v>0</v>
      </c>
      <c r="N65" s="499" t="n">
        <v>0</v>
      </c>
      <c r="O65" s="500" t="n">
        <v>0</v>
      </c>
      <c r="P65" s="500" t="n">
        <v>0</v>
      </c>
      <c r="Q65" s="500" t="n">
        <v>0</v>
      </c>
      <c r="R65" s="500" t="n">
        <v>0</v>
      </c>
      <c r="S65" s="500" t="n">
        <v>0</v>
      </c>
      <c r="T65" s="356" t="n">
        <v>0</v>
      </c>
      <c r="U65" s="499" t="n">
        <v>0</v>
      </c>
      <c r="V65" s="500" t="n">
        <v>0</v>
      </c>
      <c r="W65" s="500" t="n">
        <v>0</v>
      </c>
      <c r="X65" s="357" t="n">
        <v>0</v>
      </c>
      <c r="Y65" s="354" t="n">
        <v>0</v>
      </c>
      <c r="Z65" s="338"/>
      <c r="AD65" s="0"/>
      <c r="AE65" s="0"/>
      <c r="AG65" s="54"/>
      <c r="AH65" s="0"/>
    </row>
    <row r="66" customFormat="false" ht="20.1" hidden="false" customHeight="true" outlineLevel="0" collapsed="false">
      <c r="B66" s="373"/>
      <c r="C66" s="359"/>
      <c r="D66" s="359"/>
      <c r="E66" s="359"/>
      <c r="F66" s="374" t="s">
        <v>420</v>
      </c>
      <c r="G66" s="501" t="n">
        <v>0</v>
      </c>
      <c r="H66" s="501" t="n">
        <v>0</v>
      </c>
      <c r="I66" s="502" t="n">
        <v>0</v>
      </c>
      <c r="J66" s="371" t="n">
        <v>0</v>
      </c>
      <c r="K66" s="371" t="n">
        <v>0</v>
      </c>
      <c r="L66" s="503" t="n">
        <v>0</v>
      </c>
      <c r="M66" s="179" t="n">
        <v>0</v>
      </c>
      <c r="N66" s="512" t="n">
        <v>0</v>
      </c>
      <c r="O66" s="513" t="n">
        <v>0</v>
      </c>
      <c r="P66" s="513" t="n">
        <v>0</v>
      </c>
      <c r="Q66" s="513" t="n">
        <v>0</v>
      </c>
      <c r="R66" s="513" t="n">
        <v>0</v>
      </c>
      <c r="S66" s="513" t="n">
        <v>0</v>
      </c>
      <c r="T66" s="371" t="n">
        <v>0</v>
      </c>
      <c r="U66" s="512" t="n">
        <v>0</v>
      </c>
      <c r="V66" s="513" t="n">
        <v>0</v>
      </c>
      <c r="W66" s="513" t="n">
        <v>0</v>
      </c>
      <c r="X66" s="514" t="n">
        <v>0</v>
      </c>
      <c r="Y66" s="360" t="n">
        <v>0</v>
      </c>
      <c r="Z66" s="338"/>
      <c r="AD66" s="54"/>
      <c r="AE66" s="0"/>
      <c r="AG66" s="0"/>
      <c r="AH66" s="0"/>
    </row>
    <row r="67" customFormat="false" ht="20.1" hidden="false" customHeight="true" outlineLevel="0" collapsed="false">
      <c r="B67" s="23" t="s">
        <v>485</v>
      </c>
      <c r="C67" s="4"/>
      <c r="D67" s="4"/>
      <c r="E67" s="4"/>
      <c r="F67" s="342"/>
      <c r="G67" s="506"/>
      <c r="H67" s="506"/>
      <c r="I67" s="507"/>
      <c r="J67" s="362"/>
      <c r="K67" s="362"/>
      <c r="L67" s="508"/>
      <c r="M67" s="89"/>
      <c r="N67" s="504"/>
      <c r="O67" s="505"/>
      <c r="P67" s="505"/>
      <c r="Q67" s="505"/>
      <c r="R67" s="505"/>
      <c r="S67" s="505"/>
      <c r="T67" s="362"/>
      <c r="U67" s="504"/>
      <c r="V67" s="505"/>
      <c r="W67" s="505"/>
      <c r="X67" s="375"/>
      <c r="Y67" s="342"/>
      <c r="Z67" s="338"/>
      <c r="AD67" s="0"/>
      <c r="AE67" s="0"/>
      <c r="AG67" s="54"/>
      <c r="AH67" s="0"/>
    </row>
    <row r="68" customFormat="false" ht="20.1" hidden="false" customHeight="true" outlineLevel="0" collapsed="false">
      <c r="B68" s="338"/>
      <c r="C68" s="4"/>
      <c r="D68" s="4"/>
      <c r="E68" s="381" t="s">
        <v>484</v>
      </c>
      <c r="F68" s="354"/>
      <c r="G68" s="496" t="n">
        <v>0</v>
      </c>
      <c r="H68" s="496" t="n">
        <v>0</v>
      </c>
      <c r="I68" s="497" t="n">
        <v>0</v>
      </c>
      <c r="J68" s="356" t="n">
        <v>0</v>
      </c>
      <c r="K68" s="356" t="n">
        <v>0</v>
      </c>
      <c r="L68" s="498" t="n">
        <v>0</v>
      </c>
      <c r="M68" s="77" t="n">
        <v>0</v>
      </c>
      <c r="N68" s="499" t="n">
        <v>0</v>
      </c>
      <c r="O68" s="500" t="n">
        <v>0</v>
      </c>
      <c r="P68" s="500" t="n">
        <v>0</v>
      </c>
      <c r="Q68" s="500" t="n">
        <v>0</v>
      </c>
      <c r="R68" s="500" t="n">
        <v>0</v>
      </c>
      <c r="S68" s="500" t="n">
        <v>0</v>
      </c>
      <c r="T68" s="356" t="n">
        <v>0</v>
      </c>
      <c r="U68" s="499" t="n">
        <v>0</v>
      </c>
      <c r="V68" s="500" t="n">
        <v>0</v>
      </c>
      <c r="W68" s="500" t="n">
        <v>0</v>
      </c>
      <c r="X68" s="357" t="n">
        <v>0</v>
      </c>
      <c r="Y68" s="354" t="n">
        <v>0</v>
      </c>
      <c r="Z68" s="338"/>
      <c r="AD68" s="54"/>
      <c r="AE68" s="0"/>
      <c r="AG68" s="0"/>
      <c r="AH68" s="0"/>
    </row>
    <row r="69" customFormat="false" ht="20.1" hidden="false" customHeight="true" outlineLevel="0" collapsed="false">
      <c r="B69" s="373"/>
      <c r="C69" s="359"/>
      <c r="D69" s="359"/>
      <c r="E69" s="359"/>
      <c r="F69" s="374" t="s">
        <v>420</v>
      </c>
      <c r="G69" s="501" t="n">
        <v>0</v>
      </c>
      <c r="H69" s="501" t="n">
        <v>0</v>
      </c>
      <c r="I69" s="502" t="n">
        <v>0</v>
      </c>
      <c r="J69" s="362" t="n">
        <v>0</v>
      </c>
      <c r="K69" s="362" t="n">
        <v>0</v>
      </c>
      <c r="L69" s="503" t="n">
        <v>0</v>
      </c>
      <c r="M69" s="92" t="n">
        <v>0</v>
      </c>
      <c r="N69" s="512" t="n">
        <v>0</v>
      </c>
      <c r="O69" s="513" t="n">
        <v>0</v>
      </c>
      <c r="P69" s="513" t="n">
        <v>0</v>
      </c>
      <c r="Q69" s="513" t="n">
        <v>0</v>
      </c>
      <c r="R69" s="513" t="n">
        <v>0</v>
      </c>
      <c r="S69" s="513" t="n">
        <v>0</v>
      </c>
      <c r="T69" s="371" t="n">
        <v>0</v>
      </c>
      <c r="U69" s="512" t="n">
        <v>0</v>
      </c>
      <c r="V69" s="513" t="n">
        <v>0</v>
      </c>
      <c r="W69" s="513" t="n">
        <v>0</v>
      </c>
      <c r="X69" s="514" t="n">
        <v>0</v>
      </c>
      <c r="Y69" s="360" t="n">
        <v>0</v>
      </c>
      <c r="Z69" s="338"/>
      <c r="AD69" s="0"/>
      <c r="AE69" s="0"/>
      <c r="AG69" s="54"/>
      <c r="AH69" s="0"/>
    </row>
    <row r="70" customFormat="false" ht="20.1" hidden="false" customHeight="true" outlineLevel="0" collapsed="false">
      <c r="B70" s="557" t="s">
        <v>486</v>
      </c>
      <c r="C70" s="7"/>
      <c r="D70" s="7"/>
      <c r="E70" s="7"/>
      <c r="F70" s="403"/>
      <c r="G70" s="558" t="n">
        <v>221741</v>
      </c>
      <c r="H70" s="558" t="n">
        <v>221741</v>
      </c>
      <c r="I70" s="559" t="n">
        <v>90016</v>
      </c>
      <c r="J70" s="401" t="n">
        <v>87155</v>
      </c>
      <c r="K70" s="401" t="n">
        <v>107608</v>
      </c>
      <c r="L70" s="560" t="n">
        <v>22089</v>
      </c>
      <c r="M70" s="401" t="n">
        <v>25167</v>
      </c>
      <c r="N70" s="561" t="n">
        <v>30827</v>
      </c>
      <c r="O70" s="401" t="n">
        <v>108818</v>
      </c>
      <c r="P70" s="401" t="n">
        <v>43604</v>
      </c>
      <c r="Q70" s="401" t="n">
        <v>11963</v>
      </c>
      <c r="R70" s="401" t="n">
        <v>10115</v>
      </c>
      <c r="S70" s="401" t="n">
        <v>27446</v>
      </c>
      <c r="T70" s="401" t="n">
        <v>18882</v>
      </c>
      <c r="U70" s="401" t="n">
        <v>58753</v>
      </c>
      <c r="V70" s="401" t="n">
        <v>27795</v>
      </c>
      <c r="W70" s="401" t="n">
        <v>27795</v>
      </c>
      <c r="X70" s="562" t="n">
        <v>5793</v>
      </c>
      <c r="Y70" s="403" t="n">
        <v>371791</v>
      </c>
      <c r="Z70" s="338"/>
      <c r="AD70" s="54"/>
      <c r="AE70" s="0"/>
      <c r="AG70" s="0"/>
      <c r="AH70" s="0"/>
    </row>
    <row r="71" customFormat="false" ht="20.1" hidden="false" customHeight="true" outlineLevel="0" collapsed="false">
      <c r="AD71" s="0"/>
      <c r="AE71" s="0"/>
    </row>
    <row r="72" customFormat="false" ht="17.25" hidden="false" customHeight="false" outlineLevel="0" collapsed="false">
      <c r="J72" s="4"/>
      <c r="AD72" s="54"/>
      <c r="AE72" s="0"/>
    </row>
    <row r="73" customFormat="false" ht="17.25" hidden="false" customHeight="false" outlineLevel="0" collapsed="false">
      <c r="G73" s="110"/>
      <c r="H73" s="110"/>
      <c r="I73" s="563"/>
      <c r="J73" s="564"/>
      <c r="K73" s="110"/>
      <c r="L73" s="110"/>
      <c r="M73" s="186"/>
      <c r="N73" s="110"/>
      <c r="O73" s="110"/>
      <c r="P73" s="406"/>
      <c r="Q73" s="406"/>
      <c r="R73" s="406"/>
      <c r="S73" s="406"/>
      <c r="T73" s="406"/>
      <c r="U73" s="406"/>
      <c r="V73" s="110"/>
      <c r="W73" s="110"/>
      <c r="X73" s="109"/>
      <c r="AD73" s="0"/>
      <c r="AE73" s="0"/>
    </row>
    <row r="74" customFormat="false" ht="17.25" hidden="false" customHeight="false" outlineLevel="0" collapsed="false">
      <c r="G74" s="110"/>
      <c r="H74" s="110"/>
      <c r="I74" s="110"/>
      <c r="J74" s="110"/>
      <c r="K74" s="110"/>
      <c r="L74" s="110"/>
      <c r="M74" s="187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</row>
    <row r="75" customFormat="false" ht="17.25" hidden="false" customHeight="false" outlineLevel="0" collapsed="false">
      <c r="G75" s="110"/>
      <c r="H75" s="110"/>
      <c r="I75" s="110"/>
      <c r="J75" s="110"/>
      <c r="K75" s="110"/>
      <c r="L75" s="110"/>
      <c r="M75" s="187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</row>
    <row r="76" customFormat="false" ht="17.25" hidden="false" customHeight="false" outlineLevel="0" collapsed="false">
      <c r="G76" s="111"/>
      <c r="H76" s="111"/>
      <c r="I76" s="111"/>
      <c r="J76" s="111"/>
      <c r="K76" s="111"/>
      <c r="L76" s="111"/>
      <c r="M76" s="189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</row>
    <row r="77" customFormat="false" ht="17.25" hidden="false" customHeight="false" outlineLevel="0" collapsed="false">
      <c r="G77" s="107"/>
      <c r="H77" s="107"/>
      <c r="I77" s="107"/>
      <c r="J77" s="107"/>
      <c r="K77" s="107"/>
      <c r="L77" s="107"/>
      <c r="M77" s="190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</row>
    <row r="78" customFormat="false" ht="17.25" hidden="false" customHeight="false" outlineLevel="0" collapsed="false">
      <c r="J78" s="407"/>
      <c r="K78" s="407"/>
      <c r="M78" s="468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</row>
    <row r="79" customFormat="false" ht="17.25" hidden="false" customHeight="false" outlineLevel="0" collapsed="false">
      <c r="J79" s="408"/>
      <c r="K79" s="408"/>
      <c r="M79" s="469"/>
      <c r="N79" s="408"/>
      <c r="O79" s="408"/>
      <c r="P79" s="408"/>
      <c r="Q79" s="408"/>
      <c r="R79" s="408"/>
      <c r="S79" s="408"/>
      <c r="T79" s="408"/>
      <c r="U79" s="408"/>
      <c r="V79" s="408"/>
      <c r="W79" s="408"/>
      <c r="X79" s="408"/>
    </row>
    <row r="92" customFormat="false" ht="17.25" hidden="false" customHeight="false" outlineLevel="0" collapsed="false">
      <c r="E92" s="565"/>
      <c r="F92" s="565"/>
      <c r="J92" s="565"/>
      <c r="K92" s="565"/>
      <c r="N92" s="565"/>
      <c r="O92" s="565"/>
      <c r="P92" s="565"/>
      <c r="Q92" s="565"/>
      <c r="R92" s="565"/>
      <c r="S92" s="565"/>
      <c r="T92" s="565"/>
      <c r="U92" s="565"/>
      <c r="X92" s="565"/>
    </row>
    <row r="95" customFormat="false" ht="17.25" hidden="false" customHeight="false" outlineLevel="0" collapsed="false">
      <c r="D95" s="565"/>
    </row>
    <row r="96" customFormat="false" ht="17.25" hidden="false" customHeight="false" outlineLevel="0" collapsed="false">
      <c r="D96" s="565"/>
    </row>
    <row r="97" customFormat="false" ht="17.25" hidden="false" customHeight="false" outlineLevel="0" collapsed="false">
      <c r="D97" s="565"/>
    </row>
    <row r="99" customFormat="false" ht="17.25" hidden="false" customHeight="false" outlineLevel="0" collapsed="false">
      <c r="D99" s="565"/>
    </row>
    <row r="100" customFormat="false" ht="17.25" hidden="false" customHeight="false" outlineLevel="0" collapsed="false">
      <c r="D100" s="565"/>
    </row>
    <row r="102" customFormat="false" ht="17.25" hidden="false" customHeight="false" outlineLevel="0" collapsed="false">
      <c r="D102" s="565"/>
    </row>
    <row r="103" customFormat="false" ht="17.25" hidden="false" customHeight="false" outlineLevel="0" collapsed="false">
      <c r="C103" s="565"/>
    </row>
    <row r="104" customFormat="false" ht="17.25" hidden="false" customHeight="false" outlineLevel="0" collapsed="false">
      <c r="C104" s="5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3-10-24T05:32:03Z</cp:lastPrinted>
  <dcterms:modified xsi:type="dcterms:W3CDTF">2014-11-06T11:23:28Z</dcterms:modified>
  <cp:revision>0</cp:revision>
  <dc:subject/>
  <dc:title/>
</cp:coreProperties>
</file>