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歳入歳出" sheetId="6" state="visible" r:id="rId7"/>
    <sheet name="経営分析" sheetId="7" state="visible" r:id="rId8"/>
    <sheet name="繰入金調" sheetId="8" state="visible" r:id="rId9"/>
  </sheets>
  <definedNames>
    <definedName function="false" hidden="false" localSheetId="0" name="_xlnm.Print_Area" vbProcedure="false">施設・概要１!$E$1:$U$44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F$1:$V$38</definedName>
    <definedName function="false" hidden="false" localSheetId="1" name="_xlnm.Print_Titles" vbProcedure="false">施設・概要２!$B:$E</definedName>
    <definedName function="false" hidden="false" localSheetId="5" name="_xlnm.Print_Area" vbProcedure="false">歳入歳出!$H$1:$T$63</definedName>
    <definedName function="false" hidden="false" localSheetId="5" name="_xlnm.Print_Titles" vbProcedure="false">歳入歳出!$B:$G</definedName>
    <definedName function="false" hidden="false" localSheetId="6" name="_xlnm.Print_Area" vbProcedure="false">経営分析!$B$1:$R$25</definedName>
    <definedName function="false" hidden="false" localSheetId="7" name="_xlnm.Print_Area" vbProcedure="false">繰入金調!$G$1:$X$72</definedName>
    <definedName function="false" hidden="false" localSheetId="7" name="_xlnm.Print_Titles" vbProcedure="false">繰入金調!$A:$F</definedName>
    <definedName function="false" hidden="false" localSheetId="0" name="Print_Area_MI" vbProcedure="false">施設・概要１!$E$9:$T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T$39</definedName>
    <definedName function="false" hidden="false" localSheetId="1" name="Print_Titles_MI" vbProcedure="false">施設・概要２!$B:$E</definedName>
    <definedName function="false" hidden="false" localSheetId="5" name="Print_Titles_MI" vbProcedure="false">歳入歳出!$B:$G</definedName>
    <definedName function="false" hidden="false" localSheetId="7" name="Print_Area_MI" vbProcedure="false">繰入金調!$L$11:$S$55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78">
  <si>
    <t xml:space="preserve">８　特定環境保全公共下水道事業</t>
  </si>
  <si>
    <t xml:space="preserve">施設及び業務概況（１）</t>
  </si>
  <si>
    <t xml:space="preserve">            団      体      名</t>
  </si>
  <si>
    <t xml:space="preserve">四日市市</t>
  </si>
  <si>
    <t xml:space="preserve">伊 勢 市</t>
  </si>
  <si>
    <t xml:space="preserve">松 阪 市</t>
  </si>
  <si>
    <t xml:space="preserve">多 気 町</t>
  </si>
  <si>
    <t xml:space="preserve">津　　市</t>
  </si>
  <si>
    <t xml:space="preserve">鳥 羽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大 台 町</t>
  </si>
  <si>
    <t xml:space="preserve">南伊勢町</t>
  </si>
  <si>
    <t xml:space="preserve">御 浜 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H 5. 8.30</t>
  </si>
  <si>
    <t xml:space="preserve">H 5.12.14</t>
  </si>
  <si>
    <t xml:space="preserve">H 3.12.13</t>
  </si>
  <si>
    <t xml:space="preserve">H10. 4. 1</t>
  </si>
  <si>
    <t xml:space="preserve">H 3. 3.30</t>
  </si>
  <si>
    <t xml:space="preserve">H 3. 7. 2</t>
  </si>
  <si>
    <t xml:space="preserve">S52. 4.25</t>
  </si>
  <si>
    <t xml:space="preserve">H 5.10.26</t>
  </si>
  <si>
    <t xml:space="preserve">H 3. 2. 5</t>
  </si>
  <si>
    <t xml:space="preserve">S63.12. 8</t>
  </si>
  <si>
    <t xml:space="preserve">H 4. 4. 1</t>
  </si>
  <si>
    <t xml:space="preserve">H 7. 4. 1</t>
  </si>
  <si>
    <t xml:space="preserve">H12. 8.31</t>
  </si>
  <si>
    <t xml:space="preserve">H 7.11.10</t>
  </si>
  <si>
    <t xml:space="preserve"> ２ 供  用  開  始  年  月  日</t>
  </si>
  <si>
    <t xml:space="preserve">H10. 3.31</t>
  </si>
  <si>
    <t xml:space="preserve">H11. 3.31</t>
  </si>
  <si>
    <t xml:space="preserve">H16. 4. 1</t>
  </si>
  <si>
    <t xml:space="preserve">H 8. 3.30</t>
  </si>
  <si>
    <t xml:space="preserve">H 9. 3.31</t>
  </si>
  <si>
    <t xml:space="preserve">H 9.10. 1</t>
  </si>
  <si>
    <t xml:space="preserve">  H 6. 4. 1  </t>
  </si>
  <si>
    <t xml:space="preserve">  H12. 3.31  </t>
  </si>
  <si>
    <t xml:space="preserve">  H 5. 6. 1  </t>
  </si>
  <si>
    <t xml:space="preserve"> ３ 特 別 会 計 設 置 年 月 日　※　</t>
  </si>
  <si>
    <t xml:space="preserve">H14. 4. 1</t>
  </si>
  <si>
    <t xml:space="preserve">H17.11. 1</t>
  </si>
  <si>
    <t xml:space="preserve">H17. 4. 1</t>
  </si>
  <si>
    <t xml:space="preserve">H21. 4. 1</t>
  </si>
  <si>
    <t xml:space="preserve">H 3. 4. 1</t>
  </si>
  <si>
    <t xml:space="preserve">H 2. 4. 1</t>
  </si>
  <si>
    <t xml:space="preserve">H 3. 3.20</t>
  </si>
  <si>
    <t xml:space="preserve">S63. 4. 1</t>
  </si>
  <si>
    <t xml:space="preserve">H 1. 4. 1</t>
  </si>
  <si>
    <t xml:space="preserve">H 6. 4. 1</t>
  </si>
  <si>
    <t xml:space="preserve">H11. 4. 1</t>
  </si>
  <si>
    <t xml:space="preserve">H 8. 3.19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特定環境保全公共下水道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特定環境保全公共下水道事業（法適用）</t>
  </si>
  <si>
    <t xml:space="preserve">損益計算書</t>
  </si>
  <si>
    <t xml:space="preserve">（単位：千円）</t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t xml:space="preserve">（ア）流域下水道管理運営費負担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過年度分損益勘定留保資金</t>
  </si>
  <si>
    <t xml:space="preserve"> 当年度分損益勘定留保資金</t>
  </si>
  <si>
    <t xml:space="preserve">補</t>
  </si>
  <si>
    <t xml:space="preserve"> 繰越利益剰余金処分額</t>
  </si>
  <si>
    <t xml:space="preserve"> 当年度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津    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経営分析表（１）</t>
  </si>
  <si>
    <t xml:space="preserve">用</t>
  </si>
  <si>
    <t xml:space="preserve">構</t>
  </si>
  <si>
    <t xml:space="preserve">成</t>
  </si>
  <si>
    <t xml:space="preserve">　　　　　費　　用　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企業（地方）</t>
  </si>
  <si>
    <t xml:space="preserve">減価償却費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債等利息</t>
  </si>
  <si>
    <t xml:space="preserve">（※法非適用事業は</t>
  </si>
  <si>
    <t xml:space="preserve">債取扱諸費等</t>
  </si>
  <si>
    <t xml:space="preserve">（１＋２）</t>
  </si>
  <si>
    <t xml:space="preserve">維持管理費</t>
  </si>
  <si>
    <t xml:space="preserve">資本費</t>
  </si>
  <si>
    <t xml:space="preserve"> 地方債償還金等）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合計（法適用）</t>
  </si>
  <si>
    <t xml:space="preserve">合計（法非適）</t>
  </si>
  <si>
    <t xml:space="preserve">繰入金に関する調</t>
  </si>
  <si>
    <t xml:space="preserve">     　   団     体     名</t>
  </si>
  <si>
    <t xml:space="preserve"> 項        目</t>
  </si>
  <si>
    <t xml:space="preserve">（法非適）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基礎年金拠出金</t>
  </si>
  <si>
    <t xml:space="preserve"> 公的負担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流域下水道に要する</t>
  </si>
  <si>
    <t xml:space="preserve"> 経費</t>
  </si>
  <si>
    <t xml:space="preserve"> 分流式下水道等に要</t>
  </si>
  <si>
    <t xml:space="preserve"> する経費</t>
  </si>
  <si>
    <t xml:space="preserve"> 特別措置分</t>
  </si>
  <si>
    <t xml:space="preserve">児童手当に要する経費</t>
  </si>
  <si>
    <t xml:space="preserve"> 補正予算債の償還</t>
  </si>
  <si>
    <t xml:space="preserve"> に要する経費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 雨水処理費</t>
  </si>
  <si>
    <t xml:space="preserve">資本勘定他会計</t>
  </si>
  <si>
    <t xml:space="preserve">補助金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General"/>
    <numFmt numFmtId="167" formatCode=";;;"/>
    <numFmt numFmtId="168" formatCode="[$-409]@"/>
    <numFmt numFmtId="169" formatCode="[$-409]m/d/yyyy"/>
    <numFmt numFmtId="170" formatCode="[$-409]0"/>
    <numFmt numFmtId="171" formatCode="0.0"/>
    <numFmt numFmtId="172" formatCode="#,##0.0;\-#,##0.0"/>
    <numFmt numFmtId="173" formatCode="0.0_ "/>
    <numFmt numFmtId="174" formatCode="[$-409]0.00"/>
    <numFmt numFmtId="175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4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OK公共下水道" xfId="22"/>
    <cellStyle name="標準_公共繰入" xfId="23"/>
    <cellStyle name="標準_特環経１" xfId="24"/>
    <cellStyle name="標準_ｿﾉ他損益" xfId="25"/>
    <cellStyle name="標準_ｿﾉ他貸借" xfId="26"/>
    <cellStyle name="標準_ｿﾉ他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1"/>
  <sheetViews>
    <sheetView showFormulas="false" showGridLines="true" showRowColHeaders="true" showZeros="false" rightToLeft="false" tabSelected="true" showOutlineSymbols="true" defaultGridColor="false" view="normal" topLeftCell="A1" colorId="22" zoomScale="67" zoomScaleNormal="67" zoomScalePageLayoutView="5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16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3" min="3" style="1" width="10.1"/>
    <col collapsed="false" customWidth="true" hidden="false" outlineLevel="0" max="4" min="4" style="1" width="40.28"/>
    <col collapsed="false" customWidth="true" hidden="false" outlineLevel="0" max="19" min="5" style="1" width="20.51"/>
    <col collapsed="false" customWidth="true" hidden="false" outlineLevel="0" max="20" min="20" style="1" width="20.66"/>
    <col collapsed="false" customWidth="true" hidden="false" outlineLevel="0" max="21" min="21" style="1" width="2.56"/>
    <col collapsed="false" customWidth="false" hidden="false" outlineLevel="0" max="257" min="22" style="1" width="16.13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/>
    <row r="3" customFormat="false" ht="33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3.1" hidden="false" customHeight="true" outlineLevel="0" collapsed="false">
      <c r="B4" s="4"/>
      <c r="E4" s="5"/>
      <c r="F4" s="6"/>
      <c r="G4" s="6"/>
      <c r="H4" s="7"/>
      <c r="I4" s="5"/>
      <c r="J4" s="8"/>
      <c r="K4" s="8"/>
      <c r="L4" s="8"/>
      <c r="M4" s="8"/>
      <c r="N4" s="8"/>
      <c r="O4" s="6"/>
      <c r="P4" s="6"/>
      <c r="Q4" s="9"/>
      <c r="R4" s="10"/>
      <c r="S4" s="10"/>
      <c r="T4" s="4"/>
      <c r="U4" s="4"/>
    </row>
    <row r="5" customFormat="false" ht="23.1" hidden="false" customHeight="true" outlineLevel="0" collapsed="false">
      <c r="B5" s="4"/>
      <c r="C5" s="11" t="s">
        <v>2</v>
      </c>
      <c r="E5" s="12"/>
      <c r="F5" s="13"/>
      <c r="G5" s="13"/>
      <c r="H5" s="14"/>
      <c r="I5" s="12"/>
      <c r="J5" s="8"/>
      <c r="K5" s="8"/>
      <c r="L5" s="8"/>
      <c r="M5" s="8"/>
      <c r="N5" s="8"/>
      <c r="O5" s="13"/>
      <c r="P5" s="13"/>
      <c r="Q5" s="15"/>
      <c r="R5" s="8"/>
      <c r="S5" s="8"/>
      <c r="T5" s="4"/>
      <c r="U5" s="4"/>
    </row>
    <row r="6" customFormat="false" ht="23.1" hidden="false" customHeight="true" outlineLevel="0" collapsed="false">
      <c r="B6" s="4"/>
      <c r="E6" s="16" t="s">
        <v>3</v>
      </c>
      <c r="F6" s="17" t="s">
        <v>4</v>
      </c>
      <c r="G6" s="17" t="s">
        <v>5</v>
      </c>
      <c r="H6" s="17" t="s">
        <v>6</v>
      </c>
      <c r="I6" s="16" t="s">
        <v>7</v>
      </c>
      <c r="J6" s="18" t="s">
        <v>8</v>
      </c>
      <c r="K6" s="18" t="s">
        <v>9</v>
      </c>
      <c r="L6" s="18" t="s">
        <v>10</v>
      </c>
      <c r="M6" s="18" t="s">
        <v>11</v>
      </c>
      <c r="N6" s="18" t="s">
        <v>12</v>
      </c>
      <c r="O6" s="17" t="s">
        <v>13</v>
      </c>
      <c r="P6" s="17" t="s">
        <v>14</v>
      </c>
      <c r="Q6" s="19" t="s">
        <v>15</v>
      </c>
      <c r="R6" s="18" t="s">
        <v>16</v>
      </c>
      <c r="S6" s="18" t="s">
        <v>17</v>
      </c>
      <c r="T6" s="20" t="s">
        <v>18</v>
      </c>
      <c r="U6" s="4"/>
    </row>
    <row r="7" customFormat="false" ht="23.1" hidden="false" customHeight="true" outlineLevel="0" collapsed="false">
      <c r="B7" s="21" t="s">
        <v>19</v>
      </c>
      <c r="E7" s="12"/>
      <c r="F7" s="13"/>
      <c r="G7" s="13"/>
      <c r="H7" s="14"/>
      <c r="I7" s="12"/>
      <c r="J7" s="8"/>
      <c r="K7" s="8"/>
      <c r="L7" s="8"/>
      <c r="M7" s="8"/>
      <c r="N7" s="8"/>
      <c r="O7" s="13"/>
      <c r="P7" s="13"/>
      <c r="Q7" s="15"/>
      <c r="R7" s="8"/>
      <c r="S7" s="14"/>
      <c r="T7" s="15"/>
      <c r="U7" s="4"/>
    </row>
    <row r="8" customFormat="false" ht="23.1" hidden="false" customHeight="true" outlineLevel="0" collapsed="false">
      <c r="B8" s="22"/>
      <c r="C8" s="3"/>
      <c r="D8" s="3"/>
      <c r="E8" s="23" t="s">
        <v>20</v>
      </c>
      <c r="F8" s="24" t="s">
        <v>20</v>
      </c>
      <c r="G8" s="24" t="s">
        <v>20</v>
      </c>
      <c r="H8" s="25" t="s">
        <v>20</v>
      </c>
      <c r="I8" s="26"/>
      <c r="J8" s="27" t="n">
        <v>242110</v>
      </c>
      <c r="K8" s="27"/>
      <c r="L8" s="28" t="s">
        <v>20</v>
      </c>
      <c r="M8" s="27"/>
      <c r="N8" s="29" t="n">
        <v>243035</v>
      </c>
      <c r="O8" s="30"/>
      <c r="P8" s="31" t="n">
        <v>243418</v>
      </c>
      <c r="Q8" s="31"/>
      <c r="R8" s="27" t="n">
        <v>244643</v>
      </c>
      <c r="S8" s="32" t="n">
        <v>245615</v>
      </c>
      <c r="T8" s="3"/>
      <c r="U8" s="4"/>
    </row>
    <row r="9" customFormat="false" ht="23.1" hidden="false" customHeight="true" outlineLevel="0" collapsed="false">
      <c r="B9" s="33" t="s">
        <v>21</v>
      </c>
      <c r="C9" s="34"/>
      <c r="D9" s="34"/>
      <c r="E9" s="35" t="s">
        <v>22</v>
      </c>
      <c r="F9" s="36" t="s">
        <v>23</v>
      </c>
      <c r="G9" s="36" t="s">
        <v>24</v>
      </c>
      <c r="H9" s="37" t="s">
        <v>25</v>
      </c>
      <c r="I9" s="35" t="s">
        <v>26</v>
      </c>
      <c r="J9" s="38" t="s">
        <v>27</v>
      </c>
      <c r="K9" s="38" t="s">
        <v>28</v>
      </c>
      <c r="L9" s="38" t="s">
        <v>29</v>
      </c>
      <c r="M9" s="38" t="s">
        <v>30</v>
      </c>
      <c r="N9" s="38" t="s">
        <v>31</v>
      </c>
      <c r="O9" s="38" t="s">
        <v>32</v>
      </c>
      <c r="P9" s="36" t="s">
        <v>33</v>
      </c>
      <c r="Q9" s="36" t="s">
        <v>34</v>
      </c>
      <c r="R9" s="36" t="s">
        <v>30</v>
      </c>
      <c r="S9" s="37" t="s">
        <v>35</v>
      </c>
      <c r="T9" s="34"/>
      <c r="U9" s="4"/>
    </row>
    <row r="10" customFormat="false" ht="23.1" hidden="false" customHeight="true" outlineLevel="0" collapsed="false">
      <c r="B10" s="33" t="s">
        <v>36</v>
      </c>
      <c r="C10" s="34"/>
      <c r="D10" s="34"/>
      <c r="E10" s="35" t="s">
        <v>37</v>
      </c>
      <c r="F10" s="36" t="s">
        <v>38</v>
      </c>
      <c r="G10" s="36" t="s">
        <v>25</v>
      </c>
      <c r="H10" s="39" t="s">
        <v>39</v>
      </c>
      <c r="I10" s="40" t="s">
        <v>40</v>
      </c>
      <c r="J10" s="38" t="s">
        <v>41</v>
      </c>
      <c r="K10" s="38" t="s">
        <v>41</v>
      </c>
      <c r="L10" s="38" t="s">
        <v>25</v>
      </c>
      <c r="M10" s="38" t="s">
        <v>42</v>
      </c>
      <c r="N10" s="38" t="s">
        <v>33</v>
      </c>
      <c r="O10" s="41" t="s">
        <v>43</v>
      </c>
      <c r="P10" s="42" t="s">
        <v>44</v>
      </c>
      <c r="Q10" s="42" t="s">
        <v>39</v>
      </c>
      <c r="R10" s="42" t="s">
        <v>45</v>
      </c>
      <c r="S10" s="43" t="n">
        <v>36823</v>
      </c>
      <c r="T10" s="34"/>
      <c r="U10" s="4"/>
    </row>
    <row r="11" customFormat="false" ht="23.1" hidden="false" customHeight="true" outlineLevel="0" collapsed="false">
      <c r="B11" s="33" t="s">
        <v>46</v>
      </c>
      <c r="C11" s="34"/>
      <c r="D11" s="34"/>
      <c r="E11" s="35" t="s">
        <v>47</v>
      </c>
      <c r="F11" s="42" t="s">
        <v>48</v>
      </c>
      <c r="G11" s="42" t="s">
        <v>49</v>
      </c>
      <c r="H11" s="37" t="s">
        <v>50</v>
      </c>
      <c r="I11" s="44" t="s">
        <v>51</v>
      </c>
      <c r="J11" s="42" t="s">
        <v>32</v>
      </c>
      <c r="K11" s="42" t="s">
        <v>32</v>
      </c>
      <c r="L11" s="42" t="s">
        <v>52</v>
      </c>
      <c r="M11" s="42" t="s">
        <v>53</v>
      </c>
      <c r="N11" s="42" t="s">
        <v>54</v>
      </c>
      <c r="O11" s="45" t="s">
        <v>55</v>
      </c>
      <c r="P11" s="42" t="s">
        <v>56</v>
      </c>
      <c r="Q11" s="42" t="s">
        <v>57</v>
      </c>
      <c r="R11" s="42" t="s">
        <v>52</v>
      </c>
      <c r="S11" s="39" t="s">
        <v>58</v>
      </c>
      <c r="T11" s="34"/>
      <c r="U11" s="4"/>
    </row>
    <row r="12" customFormat="false" ht="23.1" hidden="false" customHeight="true" outlineLevel="0" collapsed="false">
      <c r="B12" s="4"/>
      <c r="C12" s="46" t="s">
        <v>59</v>
      </c>
      <c r="D12" s="34"/>
      <c r="E12" s="47" t="n">
        <v>312771</v>
      </c>
      <c r="F12" s="48" t="n">
        <v>131289</v>
      </c>
      <c r="G12" s="48" t="n">
        <v>168987</v>
      </c>
      <c r="H12" s="49" t="n">
        <v>15337</v>
      </c>
      <c r="I12" s="50" t="n">
        <v>284545</v>
      </c>
      <c r="J12" s="48" t="n">
        <v>20706</v>
      </c>
      <c r="K12" s="48" t="n">
        <v>46162</v>
      </c>
      <c r="L12" s="48" t="n">
        <v>54595</v>
      </c>
      <c r="M12" s="48" t="n">
        <v>96290</v>
      </c>
      <c r="N12" s="48" t="n">
        <v>6518</v>
      </c>
      <c r="O12" s="51" t="n">
        <v>25722</v>
      </c>
      <c r="P12" s="48" t="n">
        <v>41368</v>
      </c>
      <c r="Q12" s="48" t="n">
        <v>10144</v>
      </c>
      <c r="R12" s="48" t="n">
        <v>14571</v>
      </c>
      <c r="S12" s="49" t="n">
        <v>9250</v>
      </c>
      <c r="T12" s="34" t="n">
        <v>1238255</v>
      </c>
      <c r="U12" s="4"/>
    </row>
    <row r="13" customFormat="false" ht="23.1" hidden="false" customHeight="true" outlineLevel="0" collapsed="false">
      <c r="B13" s="20" t="s">
        <v>60</v>
      </c>
      <c r="C13" s="46" t="s">
        <v>61</v>
      </c>
      <c r="D13" s="34"/>
      <c r="E13" s="47" t="n">
        <v>211269</v>
      </c>
      <c r="F13" s="48" t="n">
        <v>60664</v>
      </c>
      <c r="G13" s="48" t="n">
        <v>97369</v>
      </c>
      <c r="H13" s="49" t="n">
        <v>0</v>
      </c>
      <c r="I13" s="50" t="n">
        <v>171393</v>
      </c>
      <c r="J13" s="48" t="n">
        <v>4796</v>
      </c>
      <c r="K13" s="48" t="n">
        <v>2489</v>
      </c>
      <c r="L13" s="48" t="n">
        <v>0</v>
      </c>
      <c r="M13" s="48" t="n">
        <v>33118</v>
      </c>
      <c r="N13" s="48" t="n">
        <v>0</v>
      </c>
      <c r="O13" s="51" t="n">
        <v>12761</v>
      </c>
      <c r="P13" s="48" t="n">
        <v>16202</v>
      </c>
      <c r="Q13" s="48" t="n">
        <v>0</v>
      </c>
      <c r="R13" s="48" t="n">
        <v>0</v>
      </c>
      <c r="S13" s="49" t="n">
        <v>0</v>
      </c>
      <c r="T13" s="34" t="n">
        <v>610061</v>
      </c>
      <c r="U13" s="4"/>
    </row>
    <row r="14" customFormat="false" ht="23.1" hidden="false" customHeight="true" outlineLevel="0" collapsed="false">
      <c r="B14" s="4"/>
      <c r="C14" s="46" t="s">
        <v>62</v>
      </c>
      <c r="D14" s="34"/>
      <c r="E14" s="52" t="n">
        <v>1334</v>
      </c>
      <c r="F14" s="48" t="n">
        <v>3220</v>
      </c>
      <c r="G14" s="48" t="n">
        <v>12550</v>
      </c>
      <c r="H14" s="49" t="n">
        <v>7990</v>
      </c>
      <c r="I14" s="50" t="n">
        <v>26830</v>
      </c>
      <c r="J14" s="48" t="n">
        <v>7100</v>
      </c>
      <c r="K14" s="48" t="n">
        <v>14977</v>
      </c>
      <c r="L14" s="48" t="n">
        <v>32610</v>
      </c>
      <c r="M14" s="48" t="n">
        <v>20020</v>
      </c>
      <c r="N14" s="48" t="n">
        <v>8000</v>
      </c>
      <c r="O14" s="51" t="n">
        <v>9590</v>
      </c>
      <c r="P14" s="48" t="n">
        <v>19360</v>
      </c>
      <c r="Q14" s="48" t="n">
        <v>2720</v>
      </c>
      <c r="R14" s="48" t="n">
        <v>3900</v>
      </c>
      <c r="S14" s="49" t="n">
        <v>3300</v>
      </c>
      <c r="T14" s="34" t="n">
        <v>173501</v>
      </c>
      <c r="U14" s="4"/>
    </row>
    <row r="15" customFormat="false" ht="23.1" hidden="false" customHeight="true" outlineLevel="0" collapsed="false">
      <c r="B15" s="20" t="s">
        <v>63</v>
      </c>
      <c r="C15" s="46" t="s">
        <v>64</v>
      </c>
      <c r="D15" s="34"/>
      <c r="E15" s="52" t="n">
        <v>1256</v>
      </c>
      <c r="F15" s="48" t="n">
        <v>3783</v>
      </c>
      <c r="G15" s="48" t="n">
        <v>9717</v>
      </c>
      <c r="H15" s="49" t="n">
        <v>7098</v>
      </c>
      <c r="I15" s="50" t="n">
        <v>17591</v>
      </c>
      <c r="J15" s="48" t="n">
        <v>1667</v>
      </c>
      <c r="K15" s="48" t="n">
        <v>14850</v>
      </c>
      <c r="L15" s="48" t="n">
        <v>6414</v>
      </c>
      <c r="M15" s="48" t="n">
        <v>13370</v>
      </c>
      <c r="N15" s="48" t="n">
        <v>633</v>
      </c>
      <c r="O15" s="51" t="n">
        <v>7957</v>
      </c>
      <c r="P15" s="48" t="n">
        <v>8790</v>
      </c>
      <c r="Q15" s="48" t="n">
        <v>2016</v>
      </c>
      <c r="R15" s="48" t="n">
        <v>2913</v>
      </c>
      <c r="S15" s="49" t="n">
        <v>2492</v>
      </c>
      <c r="T15" s="34" t="n">
        <v>100547</v>
      </c>
      <c r="U15" s="4"/>
    </row>
    <row r="16" customFormat="false" ht="23.1" hidden="false" customHeight="true" outlineLevel="0" collapsed="false">
      <c r="B16" s="4"/>
      <c r="C16" s="46" t="s">
        <v>65</v>
      </c>
      <c r="D16" s="34"/>
      <c r="E16" s="52" t="n">
        <v>1256</v>
      </c>
      <c r="F16" s="48" t="n">
        <v>3783</v>
      </c>
      <c r="G16" s="48" t="n">
        <v>9717</v>
      </c>
      <c r="H16" s="49" t="n">
        <v>7098</v>
      </c>
      <c r="I16" s="50" t="n">
        <v>17591</v>
      </c>
      <c r="J16" s="48" t="n">
        <v>1667</v>
      </c>
      <c r="K16" s="48" t="n">
        <v>14805</v>
      </c>
      <c r="L16" s="48" t="n">
        <v>6414</v>
      </c>
      <c r="M16" s="48" t="n">
        <v>13370</v>
      </c>
      <c r="N16" s="48" t="n">
        <v>633</v>
      </c>
      <c r="O16" s="51" t="n">
        <v>7957</v>
      </c>
      <c r="P16" s="48" t="n">
        <v>8790</v>
      </c>
      <c r="Q16" s="48" t="n">
        <v>2016</v>
      </c>
      <c r="R16" s="48" t="n">
        <v>2913</v>
      </c>
      <c r="S16" s="49" t="n">
        <v>2492</v>
      </c>
      <c r="T16" s="34" t="n">
        <v>100502</v>
      </c>
      <c r="U16" s="4"/>
    </row>
    <row r="17" customFormat="false" ht="23.1" hidden="false" customHeight="true" outlineLevel="0" collapsed="false">
      <c r="B17" s="20" t="s">
        <v>66</v>
      </c>
      <c r="C17" s="46" t="s">
        <v>67</v>
      </c>
      <c r="D17" s="34"/>
      <c r="E17" s="52" t="n">
        <v>807</v>
      </c>
      <c r="F17" s="48" t="n">
        <v>3661</v>
      </c>
      <c r="G17" s="48" t="n">
        <v>8640</v>
      </c>
      <c r="H17" s="49" t="n">
        <v>5814</v>
      </c>
      <c r="I17" s="50" t="n">
        <v>16269</v>
      </c>
      <c r="J17" s="48" t="n">
        <v>1572</v>
      </c>
      <c r="K17" s="48" t="n">
        <v>13333</v>
      </c>
      <c r="L17" s="48" t="n">
        <v>3068</v>
      </c>
      <c r="M17" s="48" t="n">
        <v>10203</v>
      </c>
      <c r="N17" s="48" t="n">
        <v>608</v>
      </c>
      <c r="O17" s="51" t="n">
        <v>7678</v>
      </c>
      <c r="P17" s="48" t="n">
        <v>7124</v>
      </c>
      <c r="Q17" s="48" t="n">
        <v>1399</v>
      </c>
      <c r="R17" s="48" t="n">
        <v>2229</v>
      </c>
      <c r="S17" s="49" t="n">
        <v>1900</v>
      </c>
      <c r="T17" s="34" t="n">
        <v>84305</v>
      </c>
      <c r="U17" s="4"/>
    </row>
    <row r="18" customFormat="false" ht="23.1" hidden="false" customHeight="true" outlineLevel="0" collapsed="false">
      <c r="B18" s="4"/>
      <c r="C18" s="46" t="s">
        <v>68</v>
      </c>
      <c r="D18" s="34"/>
      <c r="E18" s="52" t="n">
        <v>20558</v>
      </c>
      <c r="F18" s="48" t="n">
        <v>20853</v>
      </c>
      <c r="G18" s="48" t="n">
        <v>62377</v>
      </c>
      <c r="H18" s="49" t="n">
        <v>10317</v>
      </c>
      <c r="I18" s="50" t="n">
        <v>71081</v>
      </c>
      <c r="J18" s="48" t="n">
        <v>10803</v>
      </c>
      <c r="K18" s="48" t="n">
        <v>21958</v>
      </c>
      <c r="L18" s="48" t="n">
        <v>17963</v>
      </c>
      <c r="M18" s="48" t="n">
        <v>55817</v>
      </c>
      <c r="N18" s="48" t="n">
        <v>1572</v>
      </c>
      <c r="O18" s="51" t="n">
        <v>2266</v>
      </c>
      <c r="P18" s="48" t="n">
        <v>10689</v>
      </c>
      <c r="Q18" s="48" t="n">
        <v>36294</v>
      </c>
      <c r="R18" s="48" t="n">
        <v>24293</v>
      </c>
      <c r="S18" s="49" t="n">
        <v>8828</v>
      </c>
      <c r="T18" s="34" t="n">
        <v>375669</v>
      </c>
      <c r="U18" s="4"/>
    </row>
    <row r="19" customFormat="false" ht="23.1" hidden="false" customHeight="true" outlineLevel="0" collapsed="false">
      <c r="B19" s="20" t="s">
        <v>69</v>
      </c>
      <c r="C19" s="46" t="s">
        <v>70</v>
      </c>
      <c r="D19" s="53"/>
      <c r="E19" s="50" t="n">
        <v>5884</v>
      </c>
      <c r="F19" s="48" t="n">
        <v>1530</v>
      </c>
      <c r="G19" s="48" t="n">
        <v>3067</v>
      </c>
      <c r="H19" s="49" t="n">
        <v>0</v>
      </c>
      <c r="I19" s="50" t="n">
        <v>4625</v>
      </c>
      <c r="J19" s="48" t="n">
        <v>170</v>
      </c>
      <c r="K19" s="48" t="n">
        <v>210</v>
      </c>
      <c r="L19" s="48" t="n">
        <v>0</v>
      </c>
      <c r="M19" s="48" t="n">
        <v>422</v>
      </c>
      <c r="N19" s="48" t="n">
        <v>0</v>
      </c>
      <c r="O19" s="51" t="n">
        <v>210</v>
      </c>
      <c r="P19" s="48" t="n">
        <v>285</v>
      </c>
      <c r="Q19" s="48" t="n">
        <v>0</v>
      </c>
      <c r="R19" s="48" t="n">
        <v>0</v>
      </c>
      <c r="S19" s="49" t="n">
        <v>0</v>
      </c>
      <c r="T19" s="34" t="n">
        <v>16403</v>
      </c>
      <c r="U19" s="4"/>
    </row>
    <row r="20" customFormat="false" ht="23.1" hidden="false" customHeight="true" outlineLevel="0" collapsed="false">
      <c r="B20" s="4"/>
      <c r="C20" s="46" t="s">
        <v>71</v>
      </c>
      <c r="D20" s="54"/>
      <c r="E20" s="50" t="n">
        <v>124</v>
      </c>
      <c r="F20" s="48" t="n">
        <v>176</v>
      </c>
      <c r="G20" s="48" t="n">
        <v>541</v>
      </c>
      <c r="H20" s="49" t="n">
        <v>465</v>
      </c>
      <c r="I20" s="50" t="n">
        <v>1208</v>
      </c>
      <c r="J20" s="48" t="n">
        <v>53</v>
      </c>
      <c r="K20" s="48" t="n">
        <v>931</v>
      </c>
      <c r="L20" s="48" t="n">
        <v>702</v>
      </c>
      <c r="M20" s="48" t="n">
        <v>494</v>
      </c>
      <c r="N20" s="48" t="n">
        <v>157</v>
      </c>
      <c r="O20" s="51" t="n">
        <v>422</v>
      </c>
      <c r="P20" s="48" t="n">
        <v>1111</v>
      </c>
      <c r="Q20" s="48" t="n">
        <v>78</v>
      </c>
      <c r="R20" s="48" t="n">
        <v>51</v>
      </c>
      <c r="S20" s="49" t="n">
        <v>79</v>
      </c>
      <c r="T20" s="34" t="n">
        <v>6592</v>
      </c>
      <c r="U20" s="4"/>
    </row>
    <row r="21" customFormat="false" ht="23.1" hidden="false" customHeight="true" outlineLevel="0" collapsed="false">
      <c r="B21" s="20" t="s">
        <v>72</v>
      </c>
      <c r="C21" s="46" t="s">
        <v>73</v>
      </c>
      <c r="D21" s="53"/>
      <c r="E21" s="50" t="n">
        <v>79</v>
      </c>
      <c r="F21" s="48" t="n">
        <v>159</v>
      </c>
      <c r="G21" s="48" t="n">
        <v>197</v>
      </c>
      <c r="H21" s="49" t="n">
        <v>390</v>
      </c>
      <c r="I21" s="50" t="n">
        <v>601</v>
      </c>
      <c r="J21" s="48" t="n">
        <v>53</v>
      </c>
      <c r="K21" s="48" t="n">
        <v>928</v>
      </c>
      <c r="L21" s="48" t="n">
        <v>217</v>
      </c>
      <c r="M21" s="48" t="n">
        <v>450</v>
      </c>
      <c r="N21" s="48" t="n">
        <v>41</v>
      </c>
      <c r="O21" s="51" t="n">
        <v>297</v>
      </c>
      <c r="P21" s="48" t="n">
        <v>240</v>
      </c>
      <c r="Q21" s="48" t="n">
        <v>78</v>
      </c>
      <c r="R21" s="48" t="n">
        <v>22</v>
      </c>
      <c r="S21" s="49" t="n">
        <v>79</v>
      </c>
      <c r="T21" s="34" t="n">
        <v>3831</v>
      </c>
      <c r="U21" s="4"/>
    </row>
    <row r="22" customFormat="false" ht="23.1" hidden="false" customHeight="true" outlineLevel="0" collapsed="false">
      <c r="B22" s="33"/>
      <c r="C22" s="46" t="s">
        <v>74</v>
      </c>
      <c r="D22" s="54"/>
      <c r="E22" s="50" t="n">
        <v>79</v>
      </c>
      <c r="F22" s="48" t="n">
        <v>159</v>
      </c>
      <c r="G22" s="48" t="n">
        <v>197</v>
      </c>
      <c r="H22" s="49" t="n">
        <v>390</v>
      </c>
      <c r="I22" s="50" t="n">
        <v>601</v>
      </c>
      <c r="J22" s="48" t="n">
        <v>53</v>
      </c>
      <c r="K22" s="48" t="n">
        <v>891</v>
      </c>
      <c r="L22" s="48" t="n">
        <v>217</v>
      </c>
      <c r="M22" s="48" t="n">
        <v>450</v>
      </c>
      <c r="N22" s="48" t="n">
        <v>41</v>
      </c>
      <c r="O22" s="51" t="n">
        <v>297</v>
      </c>
      <c r="P22" s="48" t="n">
        <v>240</v>
      </c>
      <c r="Q22" s="48" t="n">
        <v>78</v>
      </c>
      <c r="R22" s="48" t="n">
        <v>22</v>
      </c>
      <c r="S22" s="49" t="n">
        <v>79</v>
      </c>
      <c r="T22" s="34" t="n">
        <v>3794</v>
      </c>
      <c r="U22" s="4"/>
    </row>
    <row r="23" customFormat="false" ht="23.1" hidden="false" customHeight="true" outlineLevel="0" collapsed="false">
      <c r="B23" s="4"/>
      <c r="C23" s="46" t="s">
        <v>75</v>
      </c>
      <c r="D23" s="54"/>
      <c r="E23" s="50" t="n">
        <v>1667504</v>
      </c>
      <c r="F23" s="48" t="n">
        <v>8428585</v>
      </c>
      <c r="G23" s="48" t="n">
        <v>13624726</v>
      </c>
      <c r="H23" s="49" t="n">
        <v>9377395</v>
      </c>
      <c r="I23" s="50" t="n">
        <v>28493964</v>
      </c>
      <c r="J23" s="48" t="n">
        <v>5230818</v>
      </c>
      <c r="K23" s="48" t="n">
        <v>13990531</v>
      </c>
      <c r="L23" s="50" t="n">
        <v>11370073</v>
      </c>
      <c r="M23" s="48" t="n">
        <v>23364310</v>
      </c>
      <c r="N23" s="48" t="n">
        <v>891484</v>
      </c>
      <c r="O23" s="51" t="n">
        <v>8461742</v>
      </c>
      <c r="P23" s="48" t="n">
        <v>12358507</v>
      </c>
      <c r="Q23" s="48" t="n">
        <v>3101790</v>
      </c>
      <c r="R23" s="48" t="n">
        <v>6691445</v>
      </c>
      <c r="S23" s="49" t="n">
        <v>4435202</v>
      </c>
      <c r="T23" s="34" t="n">
        <v>151488076</v>
      </c>
      <c r="U23" s="4"/>
    </row>
    <row r="24" customFormat="false" ht="23.1" hidden="false" customHeight="true" outlineLevel="0" collapsed="false">
      <c r="B24" s="4"/>
      <c r="C24" s="55" t="s">
        <v>76</v>
      </c>
      <c r="D24" s="56" t="s">
        <v>77</v>
      </c>
      <c r="E24" s="57" t="n">
        <v>518709</v>
      </c>
      <c r="F24" s="58" t="n">
        <v>2760748</v>
      </c>
      <c r="G24" s="58" t="n">
        <v>4558535</v>
      </c>
      <c r="H24" s="59" t="n">
        <v>2876860</v>
      </c>
      <c r="I24" s="60" t="n">
        <v>8393073</v>
      </c>
      <c r="J24" s="61" t="n">
        <v>2420980</v>
      </c>
      <c r="K24" s="61" t="n">
        <v>4277814</v>
      </c>
      <c r="L24" s="61" t="n">
        <v>4838390</v>
      </c>
      <c r="M24" s="60" t="n">
        <v>9659346</v>
      </c>
      <c r="N24" s="60" t="n">
        <v>244500</v>
      </c>
      <c r="O24" s="62" t="n">
        <v>2116232</v>
      </c>
      <c r="P24" s="58" t="n">
        <v>3609900</v>
      </c>
      <c r="Q24" s="60" t="n">
        <v>975700</v>
      </c>
      <c r="R24" s="60" t="n">
        <v>3208150</v>
      </c>
      <c r="S24" s="59" t="n">
        <v>2008727</v>
      </c>
      <c r="T24" s="63" t="n">
        <v>52467664</v>
      </c>
      <c r="U24" s="4"/>
    </row>
    <row r="25" customFormat="false" ht="23.1" hidden="false" customHeight="true" outlineLevel="0" collapsed="false">
      <c r="B25" s="20" t="s">
        <v>78</v>
      </c>
      <c r="C25" s="55" t="s">
        <v>79</v>
      </c>
      <c r="D25" s="56" t="s">
        <v>80</v>
      </c>
      <c r="E25" s="64" t="n">
        <v>883300</v>
      </c>
      <c r="F25" s="65" t="n">
        <v>3757400</v>
      </c>
      <c r="G25" s="64" t="n">
        <v>7135600</v>
      </c>
      <c r="H25" s="66" t="n">
        <v>4855900</v>
      </c>
      <c r="I25" s="67" t="n">
        <v>14484856</v>
      </c>
      <c r="J25" s="67" t="n">
        <v>1701900</v>
      </c>
      <c r="K25" s="68" t="n">
        <v>7054932</v>
      </c>
      <c r="L25" s="68" t="n">
        <v>4485800</v>
      </c>
      <c r="M25" s="67" t="n">
        <v>9863000</v>
      </c>
      <c r="N25" s="67" t="n">
        <v>392200</v>
      </c>
      <c r="O25" s="67" t="n">
        <v>3522900</v>
      </c>
      <c r="P25" s="67" t="n">
        <v>6833322</v>
      </c>
      <c r="Q25" s="67" t="n">
        <v>1577600</v>
      </c>
      <c r="R25" s="67" t="n">
        <v>2532302</v>
      </c>
      <c r="S25" s="66" t="n">
        <v>1629100</v>
      </c>
      <c r="T25" s="63" t="n">
        <v>70710112</v>
      </c>
      <c r="U25" s="4"/>
    </row>
    <row r="26" customFormat="false" ht="23.1" hidden="false" customHeight="true" outlineLevel="0" collapsed="false">
      <c r="B26" s="4"/>
      <c r="C26" s="18" t="s">
        <v>81</v>
      </c>
      <c r="D26" s="69" t="s">
        <v>82</v>
      </c>
      <c r="E26" s="67" t="n">
        <v>41533</v>
      </c>
      <c r="F26" s="68" t="n">
        <v>227168</v>
      </c>
      <c r="G26" s="67" t="n">
        <v>314355</v>
      </c>
      <c r="H26" s="66" t="n">
        <v>321332</v>
      </c>
      <c r="I26" s="67" t="n">
        <v>1149605</v>
      </c>
      <c r="J26" s="67" t="n">
        <v>134688</v>
      </c>
      <c r="K26" s="68" t="n">
        <v>1170311</v>
      </c>
      <c r="L26" s="68" t="n">
        <v>199113</v>
      </c>
      <c r="M26" s="67" t="n">
        <v>827716</v>
      </c>
      <c r="N26" s="67" t="n">
        <v>54588</v>
      </c>
      <c r="O26" s="67" t="n">
        <v>151925</v>
      </c>
      <c r="P26" s="67" t="n">
        <v>820790</v>
      </c>
      <c r="Q26" s="67" t="n">
        <v>0</v>
      </c>
      <c r="R26" s="67" t="n">
        <v>102058</v>
      </c>
      <c r="S26" s="66" t="n">
        <v>41704</v>
      </c>
      <c r="T26" s="63" t="n">
        <v>5556886</v>
      </c>
      <c r="U26" s="4"/>
    </row>
    <row r="27" customFormat="false" ht="23.1" hidden="false" customHeight="true" outlineLevel="0" collapsed="false">
      <c r="B27" s="4"/>
      <c r="C27" s="18" t="s">
        <v>83</v>
      </c>
      <c r="D27" s="70" t="s">
        <v>84</v>
      </c>
      <c r="E27" s="64"/>
      <c r="F27" s="65"/>
      <c r="G27" s="64"/>
      <c r="H27" s="71"/>
      <c r="I27" s="72"/>
      <c r="J27" s="72"/>
      <c r="K27" s="73"/>
      <c r="L27" s="73"/>
      <c r="M27" s="72"/>
      <c r="N27" s="72"/>
      <c r="O27" s="72"/>
      <c r="P27" s="72"/>
      <c r="Q27" s="72"/>
      <c r="R27" s="72"/>
      <c r="S27" s="74"/>
      <c r="T27" s="15"/>
      <c r="U27" s="4"/>
    </row>
    <row r="28" customFormat="false" ht="23.1" hidden="false" customHeight="true" outlineLevel="0" collapsed="false">
      <c r="B28" s="20" t="s">
        <v>85</v>
      </c>
      <c r="C28" s="18" t="s">
        <v>86</v>
      </c>
      <c r="D28" s="56" t="s">
        <v>87</v>
      </c>
      <c r="E28" s="75" t="n">
        <v>0</v>
      </c>
      <c r="F28" s="76" t="n">
        <v>0</v>
      </c>
      <c r="G28" s="77" t="n">
        <v>0</v>
      </c>
      <c r="H28" s="78" t="n">
        <v>0</v>
      </c>
      <c r="I28" s="77" t="n">
        <v>0</v>
      </c>
      <c r="J28" s="77" t="n">
        <v>0</v>
      </c>
      <c r="K28" s="76" t="n">
        <v>0</v>
      </c>
      <c r="L28" s="76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8" t="n">
        <v>0</v>
      </c>
      <c r="T28" s="79" t="n">
        <v>0</v>
      </c>
      <c r="U28" s="4"/>
    </row>
    <row r="29" customFormat="false" ht="23.1" hidden="false" customHeight="true" outlineLevel="0" collapsed="false">
      <c r="B29" s="4"/>
      <c r="C29" s="80" t="s">
        <v>88</v>
      </c>
      <c r="D29" s="81" t="s">
        <v>89</v>
      </c>
      <c r="E29" s="82" t="n">
        <v>223962</v>
      </c>
      <c r="F29" s="83" t="n">
        <v>1683269</v>
      </c>
      <c r="G29" s="82" t="n">
        <v>1616236</v>
      </c>
      <c r="H29" s="84" t="n">
        <v>1323303</v>
      </c>
      <c r="I29" s="85" t="n">
        <v>4466430</v>
      </c>
      <c r="J29" s="85" t="n">
        <v>973250</v>
      </c>
      <c r="K29" s="86" t="n">
        <v>1487474</v>
      </c>
      <c r="L29" s="86" t="n">
        <v>1846770</v>
      </c>
      <c r="M29" s="86" t="n">
        <v>3014248</v>
      </c>
      <c r="N29" s="85" t="n">
        <v>200196</v>
      </c>
      <c r="O29" s="85" t="n">
        <v>2670685</v>
      </c>
      <c r="P29" s="85" t="n">
        <v>1094495</v>
      </c>
      <c r="Q29" s="85" t="n">
        <v>548490</v>
      </c>
      <c r="R29" s="85" t="n">
        <v>848935</v>
      </c>
      <c r="S29" s="87" t="n">
        <v>755671</v>
      </c>
      <c r="T29" s="34" t="n">
        <v>22753414</v>
      </c>
      <c r="U29" s="4"/>
    </row>
    <row r="30" customFormat="false" ht="23.1" hidden="false" customHeight="true" outlineLevel="0" collapsed="false">
      <c r="B30" s="4"/>
      <c r="C30" s="55" t="s">
        <v>76</v>
      </c>
      <c r="D30" s="56" t="s">
        <v>90</v>
      </c>
      <c r="E30" s="60" t="n">
        <v>1667504</v>
      </c>
      <c r="F30" s="61" t="n">
        <v>4981166</v>
      </c>
      <c r="G30" s="60" t="n">
        <v>12480761</v>
      </c>
      <c r="H30" s="71" t="n">
        <v>8435264</v>
      </c>
      <c r="I30" s="77" t="n">
        <v>20179466</v>
      </c>
      <c r="J30" s="77" t="n">
        <v>1865794</v>
      </c>
      <c r="K30" s="76" t="n">
        <v>12960677</v>
      </c>
      <c r="L30" s="76" t="n">
        <v>5501474</v>
      </c>
      <c r="M30" s="77" t="n">
        <v>12802855</v>
      </c>
      <c r="N30" s="77" t="n">
        <v>891162</v>
      </c>
      <c r="O30" s="77" t="n">
        <v>7795605</v>
      </c>
      <c r="P30" s="77" t="n">
        <v>9371266</v>
      </c>
      <c r="Q30" s="77" t="n">
        <v>2824025</v>
      </c>
      <c r="R30" s="76" t="n">
        <v>3670442</v>
      </c>
      <c r="S30" s="78" t="n">
        <v>2348008</v>
      </c>
      <c r="T30" s="63" t="n">
        <v>107775469</v>
      </c>
      <c r="U30" s="4"/>
    </row>
    <row r="31" customFormat="false" ht="23.1" hidden="false" customHeight="true" outlineLevel="0" collapsed="false">
      <c r="B31" s="20" t="s">
        <v>91</v>
      </c>
      <c r="C31" s="55" t="s">
        <v>79</v>
      </c>
      <c r="D31" s="69" t="s">
        <v>92</v>
      </c>
      <c r="E31" s="67" t="n">
        <v>0</v>
      </c>
      <c r="F31" s="68" t="n">
        <v>0</v>
      </c>
      <c r="G31" s="67" t="n">
        <v>0</v>
      </c>
      <c r="H31" s="66" t="n">
        <v>0</v>
      </c>
      <c r="I31" s="67" t="n">
        <v>0</v>
      </c>
      <c r="J31" s="67" t="n">
        <v>425362</v>
      </c>
      <c r="K31" s="68" t="n">
        <v>0</v>
      </c>
      <c r="L31" s="68" t="n">
        <v>5356</v>
      </c>
      <c r="M31" s="67" t="n">
        <v>88732</v>
      </c>
      <c r="N31" s="67" t="n">
        <v>0</v>
      </c>
      <c r="O31" s="67" t="n">
        <v>0</v>
      </c>
      <c r="P31" s="67" t="n">
        <v>0</v>
      </c>
      <c r="Q31" s="67" t="n">
        <v>0</v>
      </c>
      <c r="R31" s="68" t="n">
        <v>0</v>
      </c>
      <c r="S31" s="66" t="n">
        <v>0</v>
      </c>
      <c r="T31" s="63" t="n">
        <v>519450</v>
      </c>
      <c r="U31" s="4"/>
    </row>
    <row r="32" customFormat="false" ht="23.1" hidden="false" customHeight="true" outlineLevel="0" collapsed="false">
      <c r="B32" s="4"/>
      <c r="C32" s="18" t="s">
        <v>93</v>
      </c>
      <c r="D32" s="69" t="s">
        <v>94</v>
      </c>
      <c r="E32" s="67" t="n">
        <v>0</v>
      </c>
      <c r="F32" s="68" t="n">
        <v>2633946</v>
      </c>
      <c r="G32" s="67" t="n">
        <v>0</v>
      </c>
      <c r="H32" s="66" t="n">
        <v>0</v>
      </c>
      <c r="I32" s="67" t="n">
        <v>2781455</v>
      </c>
      <c r="J32" s="67" t="n">
        <v>2775718</v>
      </c>
      <c r="K32" s="68" t="n">
        <v>0</v>
      </c>
      <c r="L32" s="68" t="n">
        <v>4835652</v>
      </c>
      <c r="M32" s="67" t="n">
        <v>8066208</v>
      </c>
      <c r="N32" s="67" t="n">
        <v>0</v>
      </c>
      <c r="O32" s="67" t="n">
        <v>0</v>
      </c>
      <c r="P32" s="67" t="n">
        <v>0</v>
      </c>
      <c r="Q32" s="68" t="n">
        <v>277765</v>
      </c>
      <c r="R32" s="68" t="n">
        <v>3001346</v>
      </c>
      <c r="S32" s="66" t="n">
        <v>2055826</v>
      </c>
      <c r="T32" s="63" t="n">
        <v>26427916</v>
      </c>
      <c r="U32" s="4"/>
    </row>
    <row r="33" customFormat="false" ht="23.1" hidden="false" customHeight="true" outlineLevel="0" collapsed="false">
      <c r="B33" s="4"/>
      <c r="C33" s="18" t="s">
        <v>95</v>
      </c>
      <c r="D33" s="70" t="s">
        <v>84</v>
      </c>
      <c r="E33" s="72"/>
      <c r="F33" s="73"/>
      <c r="G33" s="72"/>
      <c r="H33" s="74"/>
      <c r="I33" s="72"/>
      <c r="J33" s="72"/>
      <c r="K33" s="73"/>
      <c r="L33" s="73"/>
      <c r="M33" s="72"/>
      <c r="N33" s="72"/>
      <c r="O33" s="72"/>
      <c r="P33" s="72"/>
      <c r="Q33" s="73"/>
      <c r="R33" s="73"/>
      <c r="S33" s="74"/>
      <c r="T33" s="15"/>
      <c r="U33" s="4"/>
    </row>
    <row r="34" customFormat="false" ht="23.1" hidden="false" customHeight="true" outlineLevel="0" collapsed="false">
      <c r="B34" s="20" t="s">
        <v>96</v>
      </c>
      <c r="C34" s="18" t="s">
        <v>86</v>
      </c>
      <c r="D34" s="56" t="s">
        <v>87</v>
      </c>
      <c r="E34" s="75" t="n">
        <v>0</v>
      </c>
      <c r="F34" s="76" t="n">
        <v>0</v>
      </c>
      <c r="G34" s="77" t="n">
        <v>1002541</v>
      </c>
      <c r="H34" s="78" t="n">
        <v>872551</v>
      </c>
      <c r="I34" s="77" t="n">
        <v>2626508</v>
      </c>
      <c r="J34" s="77" t="n">
        <v>0</v>
      </c>
      <c r="K34" s="76" t="n">
        <v>1029854</v>
      </c>
      <c r="L34" s="76" t="n">
        <v>0</v>
      </c>
      <c r="M34" s="77" t="n">
        <v>0</v>
      </c>
      <c r="N34" s="77" t="n">
        <v>0</v>
      </c>
      <c r="O34" s="77" t="n">
        <v>666137</v>
      </c>
      <c r="P34" s="77" t="n">
        <v>2133446</v>
      </c>
      <c r="Q34" s="76" t="n">
        <v>0</v>
      </c>
      <c r="R34" s="76" t="n">
        <v>0</v>
      </c>
      <c r="S34" s="78" t="n">
        <v>0</v>
      </c>
      <c r="T34" s="79" t="n">
        <v>8331037</v>
      </c>
      <c r="U34" s="4"/>
    </row>
    <row r="35" customFormat="false" ht="23.1" hidden="false" customHeight="true" outlineLevel="0" collapsed="false">
      <c r="B35" s="4"/>
      <c r="C35" s="80" t="s">
        <v>88</v>
      </c>
      <c r="D35" s="81" t="s">
        <v>89</v>
      </c>
      <c r="E35" s="72" t="n">
        <v>0</v>
      </c>
      <c r="F35" s="73" t="n">
        <v>813473</v>
      </c>
      <c r="G35" s="72" t="n">
        <v>141424</v>
      </c>
      <c r="H35" s="74" t="n">
        <v>69580</v>
      </c>
      <c r="I35" s="72" t="n">
        <v>2906535</v>
      </c>
      <c r="J35" s="72" t="n">
        <v>163944</v>
      </c>
      <c r="K35" s="73" t="n">
        <v>0</v>
      </c>
      <c r="L35" s="73" t="n">
        <v>1027591</v>
      </c>
      <c r="M35" s="72" t="n">
        <v>2406515</v>
      </c>
      <c r="N35" s="72" t="n">
        <v>322</v>
      </c>
      <c r="O35" s="72" t="n">
        <v>0</v>
      </c>
      <c r="P35" s="72" t="n">
        <v>853795</v>
      </c>
      <c r="Q35" s="73" t="n">
        <v>0</v>
      </c>
      <c r="R35" s="73" t="n">
        <v>19657</v>
      </c>
      <c r="S35" s="74" t="n">
        <v>31368</v>
      </c>
      <c r="T35" s="15" t="n">
        <v>8434204</v>
      </c>
      <c r="U35" s="4"/>
    </row>
    <row r="36" customFormat="false" ht="23.1" hidden="false" customHeight="true" outlineLevel="0" collapsed="false">
      <c r="B36" s="33"/>
      <c r="C36" s="46" t="s">
        <v>97</v>
      </c>
      <c r="D36" s="54"/>
      <c r="E36" s="47" t="n">
        <v>1031023</v>
      </c>
      <c r="F36" s="48" t="n">
        <v>5583059</v>
      </c>
      <c r="G36" s="50" t="n">
        <v>9369189</v>
      </c>
      <c r="H36" s="49" t="n">
        <v>5744720</v>
      </c>
      <c r="I36" s="50" t="n">
        <v>16175892</v>
      </c>
      <c r="J36" s="50" t="n">
        <v>4642600</v>
      </c>
      <c r="K36" s="48" t="n">
        <v>8570089</v>
      </c>
      <c r="L36" s="50" t="n">
        <v>8757176</v>
      </c>
      <c r="M36" s="50" t="n">
        <v>19122191</v>
      </c>
      <c r="N36" s="50" t="n">
        <v>489000</v>
      </c>
      <c r="O36" s="50" t="n">
        <v>4275769</v>
      </c>
      <c r="P36" s="50" t="n">
        <v>7273441</v>
      </c>
      <c r="Q36" s="48" t="n">
        <v>2510985</v>
      </c>
      <c r="R36" s="48" t="n">
        <v>6210300</v>
      </c>
      <c r="S36" s="49" t="n">
        <v>3925943</v>
      </c>
      <c r="T36" s="53" t="n">
        <v>103681377</v>
      </c>
      <c r="U36" s="4"/>
    </row>
    <row r="37" customFormat="false" ht="23.1" hidden="false" customHeight="true" outlineLevel="0" collapsed="false">
      <c r="B37" s="4"/>
      <c r="C37" s="46" t="s">
        <v>98</v>
      </c>
      <c r="D37" s="54"/>
      <c r="E37" s="50" t="n">
        <v>13</v>
      </c>
      <c r="F37" s="48" t="n">
        <v>29</v>
      </c>
      <c r="G37" s="82" t="n">
        <v>83</v>
      </c>
      <c r="H37" s="84" t="n">
        <v>90</v>
      </c>
      <c r="I37" s="50" t="n">
        <v>179</v>
      </c>
      <c r="J37" s="50" t="n">
        <v>16</v>
      </c>
      <c r="K37" s="50" t="n">
        <v>181</v>
      </c>
      <c r="L37" s="50" t="n">
        <v>75</v>
      </c>
      <c r="M37" s="48" t="n">
        <v>165</v>
      </c>
      <c r="N37" s="48" t="n">
        <v>10</v>
      </c>
      <c r="O37" s="48" t="n">
        <v>82</v>
      </c>
      <c r="P37" s="48" t="n">
        <v>115</v>
      </c>
      <c r="Q37" s="48" t="n">
        <v>34</v>
      </c>
      <c r="R37" s="48" t="n">
        <v>43</v>
      </c>
      <c r="S37" s="49" t="n">
        <v>26</v>
      </c>
      <c r="T37" s="34" t="n">
        <v>1141</v>
      </c>
      <c r="U37" s="4"/>
    </row>
    <row r="38" customFormat="false" ht="23.1" hidden="false" customHeight="true" outlineLevel="0" collapsed="false">
      <c r="B38" s="20" t="s">
        <v>99</v>
      </c>
      <c r="C38" s="18" t="s">
        <v>100</v>
      </c>
      <c r="D38" s="56" t="s">
        <v>101</v>
      </c>
      <c r="E38" s="60" t="n">
        <v>13</v>
      </c>
      <c r="F38" s="61" t="n">
        <v>29</v>
      </c>
      <c r="G38" s="64" t="n">
        <v>83</v>
      </c>
      <c r="H38" s="71" t="n">
        <v>90</v>
      </c>
      <c r="I38" s="77" t="n">
        <v>179</v>
      </c>
      <c r="J38" s="77" t="n">
        <v>16</v>
      </c>
      <c r="K38" s="77" t="n">
        <v>181</v>
      </c>
      <c r="L38" s="77" t="n">
        <v>75</v>
      </c>
      <c r="M38" s="77" t="n">
        <v>165</v>
      </c>
      <c r="N38" s="60" t="n">
        <v>10</v>
      </c>
      <c r="O38" s="62" t="n">
        <v>82</v>
      </c>
      <c r="P38" s="61" t="n">
        <v>115</v>
      </c>
      <c r="Q38" s="60" t="n">
        <v>34</v>
      </c>
      <c r="R38" s="61" t="n">
        <v>43</v>
      </c>
      <c r="S38" s="88" t="n">
        <v>25</v>
      </c>
      <c r="T38" s="63" t="n">
        <v>1140</v>
      </c>
      <c r="U38" s="4"/>
    </row>
    <row r="39" customFormat="false" ht="23.1" hidden="false" customHeight="true" outlineLevel="0" collapsed="false">
      <c r="B39" s="4"/>
      <c r="C39" s="8"/>
      <c r="D39" s="69" t="s">
        <v>102</v>
      </c>
      <c r="E39" s="67" t="n">
        <v>0</v>
      </c>
      <c r="F39" s="68" t="n">
        <v>0</v>
      </c>
      <c r="G39" s="68" t="n">
        <v>0</v>
      </c>
      <c r="H39" s="66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6" t="n">
        <v>1</v>
      </c>
      <c r="T39" s="63" t="n">
        <v>1</v>
      </c>
      <c r="U39" s="4"/>
    </row>
    <row r="40" customFormat="false" ht="23.1" hidden="false" customHeight="true" outlineLevel="0" collapsed="false">
      <c r="B40" s="20" t="s">
        <v>103</v>
      </c>
      <c r="C40" s="89" t="s">
        <v>104</v>
      </c>
      <c r="D40" s="81" t="s">
        <v>105</v>
      </c>
      <c r="E40" s="90" t="n">
        <v>0</v>
      </c>
      <c r="F40" s="86" t="n">
        <v>0</v>
      </c>
      <c r="G40" s="86" t="n">
        <v>0</v>
      </c>
      <c r="H40" s="87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6" t="n">
        <v>0</v>
      </c>
      <c r="N40" s="85" t="n">
        <v>0</v>
      </c>
      <c r="O40" s="86" t="n">
        <v>0</v>
      </c>
      <c r="P40" s="85" t="n">
        <v>0</v>
      </c>
      <c r="Q40" s="85" t="n">
        <v>0</v>
      </c>
      <c r="R40" s="85" t="n">
        <v>0</v>
      </c>
      <c r="S40" s="87" t="n">
        <v>0</v>
      </c>
      <c r="T40" s="34" t="n">
        <v>0</v>
      </c>
      <c r="U40" s="4"/>
    </row>
    <row r="41" customFormat="false" ht="23.1" hidden="false" customHeight="true" outlineLevel="0" collapsed="false">
      <c r="B41" s="4"/>
      <c r="C41" s="18" t="s">
        <v>106</v>
      </c>
      <c r="D41" s="56" t="s">
        <v>101</v>
      </c>
      <c r="E41" s="77" t="n">
        <v>0</v>
      </c>
      <c r="F41" s="76" t="n">
        <v>0</v>
      </c>
      <c r="G41" s="76" t="n">
        <v>0</v>
      </c>
      <c r="H41" s="78" t="n">
        <v>0</v>
      </c>
      <c r="I41" s="77" t="n">
        <v>47</v>
      </c>
      <c r="J41" s="77" t="n">
        <v>0</v>
      </c>
      <c r="K41" s="77" t="n">
        <v>0</v>
      </c>
      <c r="L41" s="77" t="n">
        <v>0</v>
      </c>
      <c r="M41" s="77" t="n">
        <v>4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 t="n">
        <v>0</v>
      </c>
      <c r="T41" s="63" t="n">
        <v>51</v>
      </c>
      <c r="U41" s="4"/>
    </row>
    <row r="42" customFormat="false" ht="23.1" hidden="false" customHeight="true" outlineLevel="0" collapsed="false">
      <c r="B42" s="20" t="s">
        <v>107</v>
      </c>
      <c r="C42" s="18" t="s">
        <v>108</v>
      </c>
      <c r="D42" s="56" t="s">
        <v>102</v>
      </c>
      <c r="E42" s="67" t="n">
        <v>0</v>
      </c>
      <c r="F42" s="68" t="n">
        <v>0</v>
      </c>
      <c r="G42" s="68" t="n">
        <v>0</v>
      </c>
      <c r="H42" s="66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6" t="n">
        <v>0</v>
      </c>
      <c r="T42" s="63" t="n">
        <v>0</v>
      </c>
      <c r="U42" s="4"/>
    </row>
    <row r="43" customFormat="false" ht="23.1" hidden="false" customHeight="true" outlineLevel="0" collapsed="false">
      <c r="B43" s="22"/>
      <c r="C43" s="91" t="s">
        <v>109</v>
      </c>
      <c r="D43" s="92" t="s">
        <v>105</v>
      </c>
      <c r="E43" s="93" t="n">
        <v>0</v>
      </c>
      <c r="F43" s="94" t="n">
        <v>0</v>
      </c>
      <c r="G43" s="94" t="n">
        <v>0</v>
      </c>
      <c r="H43" s="95" t="n">
        <v>0</v>
      </c>
      <c r="I43" s="93" t="n">
        <v>0</v>
      </c>
      <c r="J43" s="94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4" t="n">
        <v>0</v>
      </c>
      <c r="R43" s="93" t="n">
        <v>0</v>
      </c>
      <c r="S43" s="95" t="n">
        <v>0</v>
      </c>
      <c r="T43" s="3" t="n">
        <v>0</v>
      </c>
      <c r="U43" s="4"/>
    </row>
    <row r="44" customFormat="false" ht="17.25" hidden="false" customHeight="false" outlineLevel="0" collapsed="false">
      <c r="B44" s="96" t="s">
        <v>110</v>
      </c>
      <c r="C44" s="97"/>
      <c r="E44" s="98"/>
      <c r="F44" s="98"/>
      <c r="G44" s="98"/>
      <c r="H44" s="15"/>
      <c r="I44" s="1" t="n">
        <v>0</v>
      </c>
      <c r="K44" s="9" t="n">
        <v>0</v>
      </c>
      <c r="P44" s="1" t="n">
        <v>0</v>
      </c>
      <c r="Q44" s="1" t="n">
        <v>0</v>
      </c>
      <c r="T44" s="1" t="n">
        <f aca="false">SUM(E44:S44)</f>
        <v>0</v>
      </c>
    </row>
    <row r="45" customFormat="false" ht="17.25" hidden="false" customHeight="false" outlineLevel="0" collapsed="false"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</row>
    <row r="46" customFormat="false" ht="17.25" hidden="false" customHeight="false" outlineLevel="0" collapsed="false">
      <c r="E46" s="99"/>
      <c r="F46" s="99"/>
      <c r="G46" s="99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customFormat="false" ht="17.25" hidden="false" customHeight="false" outlineLevel="0" collapsed="false">
      <c r="E47" s="99"/>
      <c r="F47" s="99"/>
      <c r="G47" s="99"/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17.25" hidden="false" customHeight="false" outlineLevel="0" collapsed="false">
      <c r="E48" s="99"/>
      <c r="F48" s="99"/>
      <c r="G48" s="99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17.25" hidden="false" customHeight="false" outlineLevel="0" collapsed="false">
      <c r="E49" s="99"/>
      <c r="F49" s="99"/>
      <c r="G49" s="99"/>
      <c r="H49" s="100"/>
      <c r="I49" s="100"/>
      <c r="J49" s="100"/>
      <c r="K49" s="100"/>
      <c r="L49" s="100"/>
      <c r="M49" s="100"/>
      <c r="N49" s="100"/>
      <c r="O49" s="100"/>
      <c r="P49" s="100"/>
      <c r="Q49" s="100"/>
    </row>
    <row r="50" customFormat="false" ht="17.25" hidden="false" customHeight="false" outlineLevel="0" collapsed="false">
      <c r="E50" s="99"/>
      <c r="F50" s="99"/>
      <c r="G50" s="99"/>
      <c r="H50" s="100"/>
      <c r="I50" s="100"/>
      <c r="J50" s="100"/>
      <c r="K50" s="100"/>
      <c r="L50" s="100"/>
      <c r="M50" s="100"/>
      <c r="N50" s="100"/>
      <c r="O50" s="100"/>
      <c r="P50" s="100"/>
      <c r="Q50" s="100"/>
    </row>
    <row r="51" customFormat="false" ht="17.25" hidden="false" customHeight="false" outlineLevel="0" collapsed="false">
      <c r="E51" s="99"/>
      <c r="F51" s="99"/>
      <c r="G51" s="99"/>
      <c r="H51" s="100"/>
      <c r="I51" s="100"/>
      <c r="J51" s="100"/>
      <c r="K51" s="100"/>
      <c r="L51" s="100"/>
      <c r="M51" s="100"/>
      <c r="N51" s="100"/>
      <c r="O51" s="100"/>
      <c r="P51" s="100"/>
      <c r="Q51" s="100"/>
    </row>
    <row r="52" customFormat="false" ht="17.25" hidden="false" customHeight="false" outlineLevel="0" collapsed="false">
      <c r="E52" s="99"/>
      <c r="F52" s="99"/>
      <c r="G52" s="99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customFormat="false" ht="17.25" hidden="false" customHeight="false" outlineLevel="0" collapsed="false">
      <c r="E53" s="99"/>
      <c r="F53" s="99"/>
      <c r="G53" s="99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customFormat="false" ht="17.25" hidden="false" customHeight="false" outlineLevel="0" collapsed="false">
      <c r="E54" s="99"/>
      <c r="F54" s="99"/>
      <c r="G54" s="99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customFormat="false" ht="17.25" hidden="false" customHeight="false" outlineLevel="0" collapsed="false">
      <c r="E55" s="99"/>
      <c r="F55" s="99"/>
      <c r="G55" s="99"/>
      <c r="H55" s="100"/>
      <c r="I55" s="100"/>
      <c r="J55" s="100"/>
      <c r="K55" s="100"/>
      <c r="L55" s="100"/>
      <c r="M55" s="100"/>
      <c r="N55" s="100"/>
      <c r="O55" s="100"/>
      <c r="P55" s="100"/>
      <c r="Q55" s="100"/>
    </row>
    <row r="57" customFormat="false" ht="17.25" hidden="false" customHeight="false" outlineLevel="0" collapsed="false">
      <c r="E57" s="101"/>
      <c r="F57" s="101"/>
      <c r="G57" s="101"/>
      <c r="H57" s="100"/>
      <c r="I57" s="100"/>
      <c r="J57" s="100"/>
      <c r="K57" s="100"/>
      <c r="L57" s="100"/>
      <c r="M57" s="100"/>
      <c r="N57" s="100"/>
      <c r="O57" s="100"/>
      <c r="P57" s="100"/>
      <c r="Q57" s="100"/>
    </row>
    <row r="58" customFormat="false" ht="17.25" hidden="false" customHeight="false" outlineLevel="0" collapsed="false">
      <c r="E58" s="99"/>
      <c r="F58" s="99"/>
      <c r="G58" s="99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customFormat="false" ht="17.25" hidden="false" customHeight="false" outlineLevel="0" collapsed="false">
      <c r="E59" s="99"/>
      <c r="F59" s="99"/>
      <c r="G59" s="99"/>
      <c r="H59" s="100"/>
      <c r="I59" s="100"/>
      <c r="J59" s="100"/>
      <c r="K59" s="100"/>
      <c r="L59" s="100"/>
      <c r="M59" s="100"/>
      <c r="N59" s="100"/>
      <c r="O59" s="100"/>
      <c r="P59" s="100"/>
      <c r="Q59" s="100"/>
    </row>
    <row r="60" customFormat="false" ht="17.25" hidden="false" customHeight="false" outlineLevel="0" collapsed="false">
      <c r="E60" s="99"/>
      <c r="F60" s="99"/>
      <c r="G60" s="99"/>
      <c r="H60" s="100"/>
      <c r="I60" s="100"/>
      <c r="J60" s="100"/>
      <c r="K60" s="100"/>
      <c r="L60" s="100"/>
      <c r="M60" s="100"/>
      <c r="N60" s="100"/>
      <c r="O60" s="100"/>
      <c r="P60" s="100"/>
      <c r="Q60" s="100"/>
    </row>
    <row r="61" customFormat="false" ht="17.25" hidden="false" customHeight="false" outlineLevel="0" collapsed="false">
      <c r="E61" s="99"/>
      <c r="F61" s="99"/>
      <c r="G61" s="99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3"/>
  <sheetViews>
    <sheetView showFormulas="false" showGridLines="true" showRowColHeaders="true" showZeros="false" rightToLeft="false" tabSelected="false" showOutlineSymbols="true" defaultGridColor="false" view="normal" topLeftCell="A1" colorId="22" zoomScale="67" zoomScaleNormal="67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:U38"/>
    </sheetView>
  </sheetViews>
  <sheetFormatPr defaultColWidth="19.15625" defaultRowHeight="17.25" zeroHeight="false" outlineLevelRow="0" outlineLevelCol="0"/>
  <cols>
    <col collapsed="false" customWidth="true" hidden="false" outlineLevel="0" max="1" min="1" style="102" width="2.56"/>
    <col collapsed="false" customWidth="true" hidden="false" outlineLevel="0" max="3" min="2" style="102" width="10.1"/>
    <col collapsed="false" customWidth="false" hidden="false" outlineLevel="0" max="4" min="4" style="102" width="19.15"/>
    <col collapsed="false" customWidth="true" hidden="false" outlineLevel="0" max="5" min="5" style="102" width="37.26"/>
    <col collapsed="false" customWidth="true" hidden="false" outlineLevel="0" max="21" min="6" style="102" width="18.41"/>
    <col collapsed="false" customWidth="true" hidden="false" outlineLevel="0" max="22" min="22" style="102" width="2.56"/>
    <col collapsed="false" customWidth="false" hidden="false" outlineLevel="0" max="257" min="23" style="102" width="19.15"/>
  </cols>
  <sheetData>
    <row r="1" customFormat="false" ht="24.95" hidden="false" customHeight="true" outlineLevel="0" collapsed="false">
      <c r="B1" s="103" t="s">
        <v>111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104" t="s">
        <v>11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</row>
    <row r="4" customFormat="false" ht="24.95" hidden="false" customHeight="true" outlineLevel="0" collapsed="false">
      <c r="B4" s="105"/>
      <c r="F4" s="106"/>
      <c r="G4" s="107"/>
      <c r="H4" s="107"/>
      <c r="I4" s="108"/>
      <c r="J4" s="109"/>
      <c r="K4" s="110"/>
      <c r="L4" s="110"/>
      <c r="M4" s="110"/>
      <c r="N4" s="110"/>
      <c r="O4" s="110"/>
      <c r="P4" s="107"/>
      <c r="Q4" s="110"/>
      <c r="R4" s="110"/>
      <c r="S4" s="110"/>
      <c r="T4" s="110"/>
      <c r="U4" s="105"/>
      <c r="V4" s="105"/>
    </row>
    <row r="5" customFormat="false" ht="24.95" hidden="false" customHeight="true" outlineLevel="0" collapsed="false">
      <c r="B5" s="105"/>
      <c r="C5" s="103" t="s">
        <v>2</v>
      </c>
      <c r="F5" s="111"/>
      <c r="G5" s="112"/>
      <c r="H5" s="112"/>
      <c r="I5" s="113"/>
      <c r="J5" s="114"/>
      <c r="K5" s="115"/>
      <c r="L5" s="115"/>
      <c r="M5" s="115"/>
      <c r="N5" s="115"/>
      <c r="O5" s="115"/>
      <c r="P5" s="112"/>
      <c r="Q5" s="115"/>
      <c r="R5" s="115"/>
      <c r="S5" s="115"/>
      <c r="T5" s="115"/>
      <c r="U5" s="105"/>
      <c r="V5" s="105"/>
    </row>
    <row r="6" customFormat="false" ht="24.95" hidden="false" customHeight="true" outlineLevel="0" collapsed="false">
      <c r="B6" s="105"/>
      <c r="F6" s="116" t="s">
        <v>3</v>
      </c>
      <c r="G6" s="117" t="s">
        <v>4</v>
      </c>
      <c r="H6" s="117" t="s">
        <v>5</v>
      </c>
      <c r="I6" s="118" t="s">
        <v>6</v>
      </c>
      <c r="J6" s="119" t="s">
        <v>7</v>
      </c>
      <c r="K6" s="120" t="s">
        <v>8</v>
      </c>
      <c r="L6" s="120" t="s">
        <v>9</v>
      </c>
      <c r="M6" s="120" t="s">
        <v>10</v>
      </c>
      <c r="N6" s="120" t="s">
        <v>11</v>
      </c>
      <c r="O6" s="120" t="s">
        <v>12</v>
      </c>
      <c r="P6" s="117" t="s">
        <v>13</v>
      </c>
      <c r="Q6" s="120" t="s">
        <v>14</v>
      </c>
      <c r="R6" s="120" t="s">
        <v>15</v>
      </c>
      <c r="S6" s="120" t="s">
        <v>16</v>
      </c>
      <c r="T6" s="120" t="s">
        <v>17</v>
      </c>
      <c r="U6" s="121" t="s">
        <v>113</v>
      </c>
      <c r="V6" s="105"/>
    </row>
    <row r="7" customFormat="false" ht="24.95" hidden="false" customHeight="true" outlineLevel="0" collapsed="false">
      <c r="B7" s="122" t="s">
        <v>19</v>
      </c>
      <c r="F7" s="111"/>
      <c r="G7" s="112"/>
      <c r="H7" s="112"/>
      <c r="I7" s="113"/>
      <c r="J7" s="114"/>
      <c r="K7" s="115"/>
      <c r="L7" s="115"/>
      <c r="M7" s="115"/>
      <c r="N7" s="115"/>
      <c r="O7" s="115"/>
      <c r="P7" s="112"/>
      <c r="Q7" s="115"/>
      <c r="R7" s="115"/>
      <c r="S7" s="115"/>
      <c r="T7" s="115"/>
      <c r="U7" s="105"/>
      <c r="V7" s="105"/>
    </row>
    <row r="8" customFormat="false" ht="24.95" hidden="false" customHeight="true" outlineLevel="0" collapsed="false">
      <c r="B8" s="123"/>
      <c r="C8" s="104"/>
      <c r="D8" s="104"/>
      <c r="E8" s="104"/>
      <c r="F8" s="124" t="s">
        <v>20</v>
      </c>
      <c r="G8" s="125" t="s">
        <v>20</v>
      </c>
      <c r="H8" s="125" t="s">
        <v>20</v>
      </c>
      <c r="I8" s="126" t="s">
        <v>20</v>
      </c>
      <c r="J8" s="127"/>
      <c r="K8" s="128" t="n">
        <v>242110</v>
      </c>
      <c r="L8" s="129"/>
      <c r="M8" s="128"/>
      <c r="N8" s="128"/>
      <c r="O8" s="129" t="n">
        <v>243035</v>
      </c>
      <c r="P8" s="129" t="n">
        <v>243248</v>
      </c>
      <c r="Q8" s="129" t="n">
        <v>243418</v>
      </c>
      <c r="R8" s="129"/>
      <c r="S8" s="129" t="n">
        <v>244643</v>
      </c>
      <c r="T8" s="128" t="n">
        <v>245615</v>
      </c>
      <c r="U8" s="123"/>
      <c r="V8" s="105"/>
    </row>
    <row r="9" customFormat="false" ht="24.95" hidden="false" customHeight="true" outlineLevel="0" collapsed="false">
      <c r="B9" s="105"/>
      <c r="C9" s="130" t="s">
        <v>114</v>
      </c>
      <c r="D9" s="131"/>
      <c r="E9" s="131"/>
      <c r="F9" s="132" t="n">
        <v>0</v>
      </c>
      <c r="G9" s="133" t="n">
        <v>1</v>
      </c>
      <c r="H9" s="133" t="n">
        <v>0</v>
      </c>
      <c r="I9" s="134" t="n">
        <v>0</v>
      </c>
      <c r="J9" s="135" t="n">
        <v>2</v>
      </c>
      <c r="K9" s="133" t="n">
        <v>1</v>
      </c>
      <c r="L9" s="133" t="n">
        <v>0</v>
      </c>
      <c r="M9" s="133" t="n">
        <v>5</v>
      </c>
      <c r="N9" s="133" t="n">
        <v>4</v>
      </c>
      <c r="O9" s="133" t="n">
        <v>0</v>
      </c>
      <c r="P9" s="133" t="n">
        <v>0</v>
      </c>
      <c r="Q9" s="133" t="n">
        <v>0</v>
      </c>
      <c r="R9" s="133" t="n">
        <v>1</v>
      </c>
      <c r="S9" s="133" t="n">
        <v>3</v>
      </c>
      <c r="T9" s="135" t="n">
        <v>1</v>
      </c>
      <c r="U9" s="136" t="n">
        <v>18</v>
      </c>
      <c r="V9" s="105"/>
    </row>
    <row r="10" customFormat="false" ht="24.95" hidden="false" customHeight="true" outlineLevel="0" collapsed="false">
      <c r="B10" s="105"/>
      <c r="C10" s="115" t="s">
        <v>115</v>
      </c>
      <c r="D10" s="131"/>
      <c r="E10" s="131"/>
      <c r="F10" s="132"/>
      <c r="G10" s="137"/>
      <c r="H10" s="137"/>
      <c r="I10" s="138"/>
      <c r="J10" s="139"/>
      <c r="K10" s="137"/>
      <c r="L10" s="137"/>
      <c r="M10" s="137"/>
      <c r="N10" s="137"/>
      <c r="O10" s="137"/>
      <c r="P10" s="137"/>
      <c r="Q10" s="137"/>
      <c r="R10" s="140"/>
      <c r="S10" s="137"/>
      <c r="T10" s="138"/>
      <c r="U10" s="131"/>
      <c r="V10" s="105"/>
    </row>
    <row r="11" customFormat="false" ht="24.95" hidden="false" customHeight="true" outlineLevel="0" collapsed="false">
      <c r="B11" s="121" t="s">
        <v>116</v>
      </c>
      <c r="C11" s="115"/>
      <c r="D11" s="141" t="s">
        <v>117</v>
      </c>
      <c r="E11" s="142"/>
      <c r="F11" s="143" t="n">
        <v>0</v>
      </c>
      <c r="G11" s="144" t="n">
        <v>0</v>
      </c>
      <c r="H11" s="144" t="n">
        <v>0</v>
      </c>
      <c r="I11" s="145" t="n">
        <v>0</v>
      </c>
      <c r="J11" s="146" t="n">
        <v>0</v>
      </c>
      <c r="K11" s="144" t="n">
        <v>1</v>
      </c>
      <c r="L11" s="144" t="n">
        <v>0</v>
      </c>
      <c r="M11" s="144" t="n">
        <v>5</v>
      </c>
      <c r="N11" s="144" t="n">
        <v>2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45" t="n">
        <v>0</v>
      </c>
      <c r="U11" s="142" t="n">
        <v>8</v>
      </c>
      <c r="V11" s="105"/>
    </row>
    <row r="12" customFormat="false" ht="24.95" hidden="false" customHeight="true" outlineLevel="0" collapsed="false">
      <c r="B12" s="105"/>
      <c r="C12" s="115"/>
      <c r="D12" s="141" t="s">
        <v>118</v>
      </c>
      <c r="E12" s="142"/>
      <c r="F12" s="147" t="n">
        <v>0</v>
      </c>
      <c r="G12" s="148" t="n">
        <v>1</v>
      </c>
      <c r="H12" s="148" t="n">
        <v>0</v>
      </c>
      <c r="I12" s="149" t="n">
        <v>0</v>
      </c>
      <c r="J12" s="150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1</v>
      </c>
      <c r="S12" s="148" t="n">
        <v>0</v>
      </c>
      <c r="T12" s="149" t="n">
        <v>1</v>
      </c>
      <c r="U12" s="142" t="n">
        <v>3</v>
      </c>
      <c r="V12" s="105"/>
    </row>
    <row r="13" customFormat="false" ht="24.95" hidden="false" customHeight="true" outlineLevel="0" collapsed="false">
      <c r="B13" s="105"/>
      <c r="C13" s="115"/>
      <c r="D13" s="141" t="s">
        <v>119</v>
      </c>
      <c r="E13" s="142"/>
      <c r="F13" s="147" t="n">
        <v>0</v>
      </c>
      <c r="G13" s="148" t="n">
        <v>0</v>
      </c>
      <c r="H13" s="148" t="n">
        <v>0</v>
      </c>
      <c r="I13" s="149" t="n">
        <v>0</v>
      </c>
      <c r="J13" s="150" t="n">
        <v>1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3</v>
      </c>
      <c r="T13" s="149" t="n">
        <v>0</v>
      </c>
      <c r="U13" s="142" t="n">
        <v>4</v>
      </c>
      <c r="V13" s="105"/>
    </row>
    <row r="14" customFormat="false" ht="24.95" hidden="false" customHeight="true" outlineLevel="0" collapsed="false">
      <c r="B14" s="105"/>
      <c r="C14" s="130"/>
      <c r="D14" s="151" t="s">
        <v>120</v>
      </c>
      <c r="E14" s="131"/>
      <c r="F14" s="132" t="n">
        <v>0</v>
      </c>
      <c r="G14" s="133" t="n">
        <v>0</v>
      </c>
      <c r="H14" s="133" t="n">
        <v>0</v>
      </c>
      <c r="I14" s="134" t="n">
        <v>0</v>
      </c>
      <c r="J14" s="135" t="n">
        <v>1</v>
      </c>
      <c r="K14" s="133" t="n">
        <v>0</v>
      </c>
      <c r="L14" s="133" t="n">
        <v>0</v>
      </c>
      <c r="M14" s="133" t="n">
        <v>0</v>
      </c>
      <c r="N14" s="133" t="n">
        <v>2</v>
      </c>
      <c r="O14" s="133" t="n">
        <v>0</v>
      </c>
      <c r="P14" s="133" t="n">
        <v>0</v>
      </c>
      <c r="Q14" s="133" t="n">
        <v>0</v>
      </c>
      <c r="R14" s="152" t="n">
        <v>0</v>
      </c>
      <c r="S14" s="133" t="n">
        <v>0</v>
      </c>
      <c r="T14" s="134" t="n">
        <v>0</v>
      </c>
      <c r="U14" s="131" t="n">
        <v>3</v>
      </c>
      <c r="V14" s="105"/>
    </row>
    <row r="15" customFormat="false" ht="24.95" hidden="false" customHeight="true" outlineLevel="0" collapsed="false">
      <c r="B15" s="121" t="s">
        <v>121</v>
      </c>
      <c r="C15" s="130" t="s">
        <v>122</v>
      </c>
      <c r="D15" s="131"/>
      <c r="E15" s="131"/>
      <c r="F15" s="132" t="n">
        <v>91300</v>
      </c>
      <c r="G15" s="137" t="n">
        <v>3200</v>
      </c>
      <c r="H15" s="137" t="n">
        <v>0</v>
      </c>
      <c r="I15" s="138" t="n">
        <v>0</v>
      </c>
      <c r="J15" s="139" t="n">
        <v>1800</v>
      </c>
      <c r="K15" s="137" t="n">
        <v>2900</v>
      </c>
      <c r="L15" s="137" t="n">
        <v>0</v>
      </c>
      <c r="M15" s="137" t="n">
        <v>5419</v>
      </c>
      <c r="N15" s="137" t="n">
        <v>11840</v>
      </c>
      <c r="O15" s="137" t="n">
        <v>4900</v>
      </c>
      <c r="P15" s="137" t="n">
        <v>0</v>
      </c>
      <c r="Q15" s="137" t="n">
        <v>0</v>
      </c>
      <c r="R15" s="140" t="n">
        <v>1340</v>
      </c>
      <c r="S15" s="137" t="n">
        <v>1925</v>
      </c>
      <c r="T15" s="138" t="n">
        <v>2460</v>
      </c>
      <c r="U15" s="131" t="n">
        <v>12708.4</v>
      </c>
      <c r="V15" s="105"/>
    </row>
    <row r="16" customFormat="false" ht="24.95" hidden="false" customHeight="true" outlineLevel="0" collapsed="false">
      <c r="B16" s="105"/>
      <c r="C16" s="115" t="s">
        <v>123</v>
      </c>
      <c r="D16" s="103" t="s">
        <v>124</v>
      </c>
      <c r="E16" s="141" t="s">
        <v>125</v>
      </c>
      <c r="F16" s="153" t="n">
        <v>76300</v>
      </c>
      <c r="G16" s="144" t="n">
        <v>3200</v>
      </c>
      <c r="H16" s="144" t="n">
        <v>0</v>
      </c>
      <c r="I16" s="145" t="n">
        <v>0</v>
      </c>
      <c r="J16" s="146" t="n">
        <v>1800</v>
      </c>
      <c r="K16" s="144" t="n">
        <v>2900</v>
      </c>
      <c r="L16" s="144" t="n">
        <v>0</v>
      </c>
      <c r="M16" s="144" t="n">
        <v>3679</v>
      </c>
      <c r="N16" s="144" t="n">
        <v>10140</v>
      </c>
      <c r="O16" s="144" t="n">
        <v>3675</v>
      </c>
      <c r="P16" s="144" t="n">
        <v>0</v>
      </c>
      <c r="Q16" s="144" t="n">
        <v>0</v>
      </c>
      <c r="R16" s="144" t="n">
        <v>1340</v>
      </c>
      <c r="S16" s="144" t="n">
        <v>1925</v>
      </c>
      <c r="T16" s="145" t="n">
        <v>1800</v>
      </c>
      <c r="U16" s="142" t="n">
        <v>10675.9</v>
      </c>
      <c r="V16" s="105"/>
    </row>
    <row r="17" customFormat="false" ht="24.95" hidden="false" customHeight="true" outlineLevel="0" collapsed="false">
      <c r="B17" s="105"/>
      <c r="C17" s="130"/>
      <c r="D17" s="154" t="s">
        <v>126</v>
      </c>
      <c r="E17" s="151" t="s">
        <v>127</v>
      </c>
      <c r="F17" s="132" t="n">
        <v>131</v>
      </c>
      <c r="G17" s="133" t="n">
        <v>0</v>
      </c>
      <c r="H17" s="133" t="n">
        <v>0</v>
      </c>
      <c r="I17" s="134" t="n">
        <v>0</v>
      </c>
      <c r="J17" s="135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52" t="n">
        <v>0</v>
      </c>
      <c r="S17" s="133" t="n">
        <v>0</v>
      </c>
      <c r="T17" s="134" t="n">
        <v>0</v>
      </c>
      <c r="U17" s="131"/>
      <c r="V17" s="105"/>
    </row>
    <row r="18" customFormat="false" ht="24.95" hidden="false" customHeight="true" outlineLevel="0" collapsed="false">
      <c r="B18" s="105"/>
      <c r="C18" s="115" t="s">
        <v>128</v>
      </c>
      <c r="D18" s="103" t="s">
        <v>129</v>
      </c>
      <c r="E18" s="155" t="s">
        <v>125</v>
      </c>
      <c r="F18" s="156" t="n">
        <v>5259</v>
      </c>
      <c r="G18" s="144" t="n">
        <v>3299</v>
      </c>
      <c r="H18" s="144" t="n">
        <v>0</v>
      </c>
      <c r="I18" s="145" t="n">
        <v>2547</v>
      </c>
      <c r="J18" s="146" t="n">
        <v>1688</v>
      </c>
      <c r="K18" s="144" t="n">
        <v>1715</v>
      </c>
      <c r="L18" s="144" t="n">
        <v>6737</v>
      </c>
      <c r="M18" s="144" t="n">
        <v>1309</v>
      </c>
      <c r="N18" s="144" t="n">
        <v>10140</v>
      </c>
      <c r="O18" s="144" t="n">
        <v>3675</v>
      </c>
      <c r="P18" s="144" t="n">
        <v>3173</v>
      </c>
      <c r="Q18" s="144" t="n">
        <v>6906</v>
      </c>
      <c r="R18" s="146" t="n">
        <v>863</v>
      </c>
      <c r="S18" s="144" t="n">
        <v>507</v>
      </c>
      <c r="T18" s="145" t="n">
        <v>821</v>
      </c>
      <c r="U18" s="142" t="n">
        <v>3474.21428571429</v>
      </c>
      <c r="V18" s="105"/>
    </row>
    <row r="19" customFormat="false" ht="24.95" hidden="false" customHeight="true" outlineLevel="0" collapsed="false">
      <c r="B19" s="105"/>
      <c r="C19" s="130"/>
      <c r="D19" s="154" t="s">
        <v>130</v>
      </c>
      <c r="E19" s="157" t="s">
        <v>127</v>
      </c>
      <c r="F19" s="158" t="n">
        <v>19</v>
      </c>
      <c r="G19" s="133" t="n">
        <v>0</v>
      </c>
      <c r="H19" s="133" t="n">
        <v>0</v>
      </c>
      <c r="I19" s="134" t="n">
        <v>0</v>
      </c>
      <c r="J19" s="135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58" t="n">
        <v>0</v>
      </c>
      <c r="S19" s="133" t="n">
        <v>0</v>
      </c>
      <c r="T19" s="159" t="n">
        <v>0</v>
      </c>
      <c r="U19" s="131" t="n">
        <v>19</v>
      </c>
      <c r="V19" s="105"/>
    </row>
    <row r="20" customFormat="false" ht="24.95" hidden="false" customHeight="true" outlineLevel="0" collapsed="false">
      <c r="B20" s="121" t="s">
        <v>131</v>
      </c>
      <c r="C20" s="130" t="s">
        <v>132</v>
      </c>
      <c r="D20" s="131"/>
      <c r="E20" s="160"/>
      <c r="F20" s="161" t="n">
        <v>3580</v>
      </c>
      <c r="G20" s="137" t="n">
        <v>2123</v>
      </c>
      <c r="H20" s="137" t="n">
        <v>2280</v>
      </c>
      <c r="I20" s="138" t="n">
        <v>70740</v>
      </c>
      <c r="J20" s="139" t="n">
        <v>764</v>
      </c>
      <c r="K20" s="137" t="n">
        <v>903</v>
      </c>
      <c r="L20" s="137" t="n">
        <v>0</v>
      </c>
      <c r="M20" s="137" t="n">
        <v>789</v>
      </c>
      <c r="N20" s="137" t="n">
        <v>3420</v>
      </c>
      <c r="O20" s="137" t="n">
        <v>190</v>
      </c>
      <c r="P20" s="137" t="n">
        <v>2426</v>
      </c>
      <c r="Q20" s="137" t="n">
        <v>6265</v>
      </c>
      <c r="R20" s="158" t="n">
        <v>516</v>
      </c>
      <c r="S20" s="137" t="n">
        <v>453</v>
      </c>
      <c r="T20" s="138" t="n">
        <v>723</v>
      </c>
      <c r="U20" s="131" t="n">
        <v>6798</v>
      </c>
      <c r="V20" s="105"/>
    </row>
    <row r="21" customFormat="false" ht="24.95" hidden="false" customHeight="true" outlineLevel="0" collapsed="false">
      <c r="B21" s="105"/>
      <c r="C21" s="130" t="s">
        <v>133</v>
      </c>
      <c r="D21" s="131"/>
      <c r="E21" s="160"/>
      <c r="F21" s="161" t="n">
        <v>100932</v>
      </c>
      <c r="G21" s="137" t="n">
        <v>774700</v>
      </c>
      <c r="H21" s="137" t="n">
        <v>662770</v>
      </c>
      <c r="I21" s="138" t="n">
        <v>848881</v>
      </c>
      <c r="J21" s="139" t="n">
        <v>1850303</v>
      </c>
      <c r="K21" s="137" t="n">
        <v>325023</v>
      </c>
      <c r="L21" s="137" t="n">
        <v>1724221</v>
      </c>
      <c r="M21" s="137" t="n">
        <v>288173</v>
      </c>
      <c r="N21" s="137" t="n">
        <v>1293105</v>
      </c>
      <c r="O21" s="137" t="n">
        <v>71484</v>
      </c>
      <c r="P21" s="137" t="n">
        <v>882978</v>
      </c>
      <c r="Q21" s="137" t="n">
        <v>731049</v>
      </c>
      <c r="R21" s="158" t="n">
        <v>187291</v>
      </c>
      <c r="S21" s="137" t="n">
        <v>167055</v>
      </c>
      <c r="T21" s="138" t="n">
        <v>258038</v>
      </c>
      <c r="U21" s="131" t="n">
        <v>10166003</v>
      </c>
      <c r="V21" s="105"/>
    </row>
    <row r="22" customFormat="false" ht="24.95" hidden="false" customHeight="true" outlineLevel="0" collapsed="false">
      <c r="B22" s="105"/>
      <c r="C22" s="120" t="s">
        <v>134</v>
      </c>
      <c r="D22" s="141" t="s">
        <v>135</v>
      </c>
      <c r="E22" s="162"/>
      <c r="F22" s="156" t="n">
        <v>100932</v>
      </c>
      <c r="G22" s="144" t="n">
        <v>774700</v>
      </c>
      <c r="H22" s="144" t="n">
        <v>662770</v>
      </c>
      <c r="I22" s="145" t="n">
        <v>848881</v>
      </c>
      <c r="J22" s="146" t="n">
        <v>1850303</v>
      </c>
      <c r="K22" s="144" t="n">
        <v>325023</v>
      </c>
      <c r="L22" s="144" t="n">
        <v>1724221</v>
      </c>
      <c r="M22" s="144" t="n">
        <v>288173</v>
      </c>
      <c r="N22" s="144" t="n">
        <v>1293105</v>
      </c>
      <c r="O22" s="144" t="n">
        <v>71484</v>
      </c>
      <c r="P22" s="144" t="n">
        <v>882978</v>
      </c>
      <c r="Q22" s="144" t="n">
        <v>731049</v>
      </c>
      <c r="R22" s="146" t="n">
        <v>187291</v>
      </c>
      <c r="S22" s="163" t="n">
        <v>167055</v>
      </c>
      <c r="T22" s="164" t="n">
        <v>258038</v>
      </c>
      <c r="U22" s="142" t="n">
        <v>10166003</v>
      </c>
      <c r="V22" s="105"/>
    </row>
    <row r="23" customFormat="false" ht="24.95" hidden="false" customHeight="true" outlineLevel="0" collapsed="false">
      <c r="B23" s="105"/>
      <c r="C23" s="165" t="s">
        <v>136</v>
      </c>
      <c r="D23" s="151" t="s">
        <v>137</v>
      </c>
      <c r="E23" s="160"/>
      <c r="F23" s="158" t="n">
        <v>0</v>
      </c>
      <c r="G23" s="133" t="n">
        <v>0</v>
      </c>
      <c r="H23" s="133" t="n">
        <v>0</v>
      </c>
      <c r="I23" s="134" t="n">
        <v>0</v>
      </c>
      <c r="J23" s="135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66" t="n">
        <v>0</v>
      </c>
      <c r="S23" s="167" t="n">
        <v>0</v>
      </c>
      <c r="T23" s="159" t="n">
        <v>0</v>
      </c>
      <c r="U23" s="131" t="n">
        <v>0</v>
      </c>
      <c r="V23" s="105"/>
    </row>
    <row r="24" customFormat="false" ht="24.95" hidden="false" customHeight="true" outlineLevel="0" collapsed="false">
      <c r="B24" s="105"/>
      <c r="C24" s="130" t="s">
        <v>138</v>
      </c>
      <c r="D24" s="131"/>
      <c r="E24" s="160"/>
      <c r="F24" s="161" t="n">
        <v>100932</v>
      </c>
      <c r="G24" s="137" t="n">
        <v>739842</v>
      </c>
      <c r="H24" s="137" t="n">
        <v>855638</v>
      </c>
      <c r="I24" s="138" t="n">
        <v>823121</v>
      </c>
      <c r="J24" s="139" t="n">
        <v>1697653</v>
      </c>
      <c r="K24" s="137" t="n">
        <v>302476</v>
      </c>
      <c r="L24" s="137" t="n">
        <v>1612177</v>
      </c>
      <c r="M24" s="137" t="n">
        <v>282253</v>
      </c>
      <c r="N24" s="137" t="n">
        <v>1293105</v>
      </c>
      <c r="O24" s="137" t="n">
        <v>71484</v>
      </c>
      <c r="P24" s="137" t="n">
        <v>803072</v>
      </c>
      <c r="Q24" s="137" t="n">
        <v>751617</v>
      </c>
      <c r="R24" s="133" t="n">
        <v>198447</v>
      </c>
      <c r="S24" s="135" t="n">
        <v>163714</v>
      </c>
      <c r="T24" s="134" t="n">
        <v>277259</v>
      </c>
      <c r="U24" s="131" t="n">
        <v>9972790</v>
      </c>
      <c r="V24" s="105"/>
    </row>
    <row r="25" customFormat="false" ht="24.95" hidden="false" customHeight="true" outlineLevel="0" collapsed="false">
      <c r="B25" s="121" t="s">
        <v>139</v>
      </c>
      <c r="C25" s="130" t="s">
        <v>140</v>
      </c>
      <c r="D25" s="131"/>
      <c r="E25" s="160"/>
      <c r="F25" s="168" t="n">
        <v>100</v>
      </c>
      <c r="G25" s="169" t="n">
        <v>95.5</v>
      </c>
      <c r="H25" s="169" t="n">
        <v>129.1</v>
      </c>
      <c r="I25" s="170" t="n">
        <v>97</v>
      </c>
      <c r="J25" s="171" t="n">
        <v>91.7</v>
      </c>
      <c r="K25" s="169" t="n">
        <v>93.1</v>
      </c>
      <c r="L25" s="169" t="n">
        <v>93.5</v>
      </c>
      <c r="M25" s="169" t="n">
        <v>97.9</v>
      </c>
      <c r="N25" s="169" t="n">
        <v>100</v>
      </c>
      <c r="O25" s="169" t="n">
        <v>100</v>
      </c>
      <c r="P25" s="169" t="n">
        <v>91</v>
      </c>
      <c r="Q25" s="169" t="n">
        <v>102.8</v>
      </c>
      <c r="R25" s="168" t="n">
        <v>106</v>
      </c>
      <c r="S25" s="169" t="n">
        <v>98</v>
      </c>
      <c r="T25" s="170" t="n">
        <v>107.4</v>
      </c>
      <c r="U25" s="168" t="n">
        <v>98.1</v>
      </c>
      <c r="V25" s="105"/>
    </row>
    <row r="26" customFormat="false" ht="24.95" hidden="false" customHeight="true" outlineLevel="0" collapsed="false">
      <c r="B26" s="105"/>
      <c r="C26" s="115" t="s">
        <v>141</v>
      </c>
      <c r="D26" s="103" t="s">
        <v>142</v>
      </c>
      <c r="E26" s="141" t="s">
        <v>143</v>
      </c>
      <c r="F26" s="153" t="n">
        <v>0</v>
      </c>
      <c r="G26" s="144" t="n">
        <v>80</v>
      </c>
      <c r="H26" s="144" t="n">
        <v>0</v>
      </c>
      <c r="I26" s="145" t="n">
        <v>0</v>
      </c>
      <c r="J26" s="146" t="n">
        <v>2</v>
      </c>
      <c r="K26" s="144" t="n">
        <v>9</v>
      </c>
      <c r="L26" s="144" t="n">
        <v>0</v>
      </c>
      <c r="M26" s="144" t="n">
        <v>360</v>
      </c>
      <c r="N26" s="144" t="n">
        <v>22</v>
      </c>
      <c r="O26" s="144" t="n">
        <v>0</v>
      </c>
      <c r="P26" s="144" t="n">
        <v>0</v>
      </c>
      <c r="Q26" s="144" t="n">
        <v>0</v>
      </c>
      <c r="R26" s="146" t="n">
        <v>0</v>
      </c>
      <c r="S26" s="144" t="n">
        <v>0</v>
      </c>
      <c r="T26" s="145" t="n">
        <v>59</v>
      </c>
      <c r="U26" s="142" t="n">
        <v>88.6666666666667</v>
      </c>
      <c r="V26" s="105"/>
    </row>
    <row r="27" customFormat="false" ht="24.95" hidden="false" customHeight="true" outlineLevel="0" collapsed="false">
      <c r="B27" s="105"/>
      <c r="C27" s="130"/>
      <c r="D27" s="131"/>
      <c r="E27" s="151" t="s">
        <v>144</v>
      </c>
      <c r="F27" s="132" t="n">
        <v>0</v>
      </c>
      <c r="G27" s="133" t="n">
        <v>99</v>
      </c>
      <c r="H27" s="133" t="n">
        <v>0</v>
      </c>
      <c r="I27" s="134" t="n">
        <v>0</v>
      </c>
      <c r="J27" s="135" t="n">
        <v>98</v>
      </c>
      <c r="K27" s="133" t="n">
        <v>98</v>
      </c>
      <c r="L27" s="133" t="n">
        <v>0</v>
      </c>
      <c r="M27" s="133" t="n">
        <v>98</v>
      </c>
      <c r="N27" s="133" t="n">
        <v>99</v>
      </c>
      <c r="O27" s="133" t="n">
        <v>0</v>
      </c>
      <c r="P27" s="133" t="n">
        <v>0</v>
      </c>
      <c r="Q27" s="133" t="n">
        <v>0</v>
      </c>
      <c r="R27" s="158" t="n">
        <v>0</v>
      </c>
      <c r="S27" s="133" t="n">
        <v>0</v>
      </c>
      <c r="T27" s="134" t="n">
        <v>99</v>
      </c>
      <c r="U27" s="172" t="n">
        <v>98.5</v>
      </c>
      <c r="V27" s="105"/>
    </row>
    <row r="28" customFormat="false" ht="24.95" hidden="false" customHeight="true" outlineLevel="0" collapsed="false">
      <c r="B28" s="136"/>
      <c r="C28" s="130" t="s">
        <v>145</v>
      </c>
      <c r="D28" s="131"/>
      <c r="E28" s="131"/>
      <c r="F28" s="132" t="n">
        <v>0</v>
      </c>
      <c r="G28" s="137" t="n">
        <v>12786</v>
      </c>
      <c r="H28" s="137" t="n">
        <v>0</v>
      </c>
      <c r="I28" s="138" t="n">
        <v>0</v>
      </c>
      <c r="J28" s="139" t="n">
        <v>2809</v>
      </c>
      <c r="K28" s="137" t="n">
        <v>3604</v>
      </c>
      <c r="L28" s="137" t="n">
        <v>0</v>
      </c>
      <c r="M28" s="137" t="n">
        <v>149</v>
      </c>
      <c r="N28" s="137" t="n">
        <v>11987</v>
      </c>
      <c r="O28" s="137" t="n">
        <v>0</v>
      </c>
      <c r="P28" s="137" t="n">
        <v>0</v>
      </c>
      <c r="Q28" s="137" t="n">
        <v>0</v>
      </c>
      <c r="R28" s="158" t="n">
        <v>9883</v>
      </c>
      <c r="S28" s="137" t="n">
        <v>94</v>
      </c>
      <c r="T28" s="138" t="n">
        <v>3581</v>
      </c>
      <c r="U28" s="173" t="n">
        <v>44893</v>
      </c>
      <c r="V28" s="105"/>
    </row>
    <row r="29" customFormat="false" ht="24.95" hidden="false" customHeight="true" outlineLevel="0" collapsed="false">
      <c r="B29" s="122" t="s">
        <v>146</v>
      </c>
      <c r="C29" s="130" t="s">
        <v>147</v>
      </c>
      <c r="D29" s="131"/>
      <c r="E29" s="131"/>
      <c r="F29" s="132" t="n">
        <v>0</v>
      </c>
      <c r="G29" s="137" t="n">
        <v>0</v>
      </c>
      <c r="H29" s="137" t="n">
        <v>0</v>
      </c>
      <c r="I29" s="138" t="n">
        <v>0</v>
      </c>
      <c r="J29" s="139" t="n">
        <v>0</v>
      </c>
      <c r="K29" s="137" t="n">
        <v>1</v>
      </c>
      <c r="L29" s="137" t="n">
        <v>0</v>
      </c>
      <c r="M29" s="137" t="n">
        <v>0</v>
      </c>
      <c r="N29" s="137" t="n">
        <v>1</v>
      </c>
      <c r="O29" s="137" t="n">
        <v>0</v>
      </c>
      <c r="P29" s="137" t="n">
        <v>0</v>
      </c>
      <c r="Q29" s="137" t="n">
        <v>0</v>
      </c>
      <c r="R29" s="158" t="n">
        <v>0</v>
      </c>
      <c r="S29" s="137" t="n">
        <v>0</v>
      </c>
      <c r="T29" s="138" t="n">
        <v>0</v>
      </c>
      <c r="U29" s="131" t="n">
        <v>2</v>
      </c>
      <c r="V29" s="105"/>
    </row>
    <row r="30" customFormat="false" ht="24.95" hidden="false" customHeight="true" outlineLevel="0" collapsed="false">
      <c r="B30" s="121" t="s">
        <v>148</v>
      </c>
      <c r="C30" s="115" t="s">
        <v>149</v>
      </c>
      <c r="E30" s="141" t="s">
        <v>125</v>
      </c>
      <c r="F30" s="153" t="n">
        <v>0</v>
      </c>
      <c r="G30" s="144" t="n">
        <v>0</v>
      </c>
      <c r="H30" s="144" t="n">
        <v>0</v>
      </c>
      <c r="I30" s="145" t="n">
        <v>0</v>
      </c>
      <c r="J30" s="146" t="n">
        <v>0</v>
      </c>
      <c r="K30" s="144" t="n">
        <v>7050</v>
      </c>
      <c r="L30" s="144" t="n">
        <v>0</v>
      </c>
      <c r="M30" s="144" t="n">
        <v>0</v>
      </c>
      <c r="N30" s="144" t="n">
        <v>2</v>
      </c>
      <c r="O30" s="144" t="n">
        <v>0</v>
      </c>
      <c r="P30" s="144" t="n">
        <v>0</v>
      </c>
      <c r="Q30" s="144" t="n">
        <v>0</v>
      </c>
      <c r="R30" s="146" t="n">
        <v>0</v>
      </c>
      <c r="S30" s="144" t="n">
        <v>0</v>
      </c>
      <c r="T30" s="145" t="n">
        <v>0</v>
      </c>
      <c r="U30" s="142" t="n">
        <v>3526</v>
      </c>
      <c r="V30" s="105"/>
    </row>
    <row r="31" customFormat="false" ht="24.95" hidden="false" customHeight="true" outlineLevel="0" collapsed="false">
      <c r="B31" s="174" t="s">
        <v>150</v>
      </c>
      <c r="C31" s="130"/>
      <c r="D31" s="131"/>
      <c r="E31" s="151" t="s">
        <v>127</v>
      </c>
      <c r="F31" s="132" t="n">
        <v>0</v>
      </c>
      <c r="G31" s="133" t="n">
        <v>0</v>
      </c>
      <c r="H31" s="133" t="n">
        <v>0</v>
      </c>
      <c r="I31" s="134" t="n">
        <v>0</v>
      </c>
      <c r="J31" s="135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58" t="n">
        <v>0</v>
      </c>
      <c r="S31" s="133" t="n">
        <v>0</v>
      </c>
      <c r="T31" s="134" t="n">
        <v>0</v>
      </c>
      <c r="U31" s="131"/>
      <c r="V31" s="105"/>
    </row>
    <row r="32" customFormat="false" ht="24.95" hidden="false" customHeight="true" outlineLevel="0" collapsed="false">
      <c r="B32" s="105"/>
      <c r="C32" s="130" t="s">
        <v>151</v>
      </c>
      <c r="D32" s="131"/>
      <c r="E32" s="131"/>
      <c r="F32" s="132" t="n">
        <v>0</v>
      </c>
      <c r="G32" s="137" t="n">
        <v>4</v>
      </c>
      <c r="H32" s="137" t="n">
        <v>0</v>
      </c>
      <c r="I32" s="138" t="n">
        <v>1</v>
      </c>
      <c r="J32" s="139" t="n">
        <v>4</v>
      </c>
      <c r="K32" s="137" t="n">
        <v>2</v>
      </c>
      <c r="L32" s="137" t="n">
        <v>1</v>
      </c>
      <c r="M32" s="137" t="n">
        <v>4</v>
      </c>
      <c r="N32" s="137" t="n">
        <v>0</v>
      </c>
      <c r="O32" s="137" t="n">
        <v>0</v>
      </c>
      <c r="P32" s="137" t="n">
        <v>1</v>
      </c>
      <c r="Q32" s="137" t="n">
        <v>2</v>
      </c>
      <c r="R32" s="158" t="n">
        <v>1</v>
      </c>
      <c r="S32" s="137" t="n">
        <v>3</v>
      </c>
      <c r="T32" s="138" t="n">
        <v>1</v>
      </c>
      <c r="U32" s="131" t="n">
        <v>24</v>
      </c>
      <c r="V32" s="105"/>
    </row>
    <row r="33" customFormat="false" ht="24.95" hidden="false" customHeight="true" outlineLevel="0" collapsed="false">
      <c r="B33" s="121" t="s">
        <v>152</v>
      </c>
      <c r="C33" s="120" t="s">
        <v>134</v>
      </c>
      <c r="D33" s="141" t="s">
        <v>153</v>
      </c>
      <c r="E33" s="142"/>
      <c r="F33" s="153" t="n">
        <v>0</v>
      </c>
      <c r="G33" s="144" t="n">
        <v>0</v>
      </c>
      <c r="H33" s="144" t="n">
        <v>0</v>
      </c>
      <c r="I33" s="145" t="n">
        <v>0</v>
      </c>
      <c r="J33" s="146" t="n">
        <v>1</v>
      </c>
      <c r="K33" s="144" t="n">
        <v>0</v>
      </c>
      <c r="L33" s="144" t="n">
        <v>0</v>
      </c>
      <c r="M33" s="144" t="n">
        <v>0</v>
      </c>
      <c r="N33" s="144" t="n">
        <v>0</v>
      </c>
      <c r="O33" s="144" t="n">
        <v>0</v>
      </c>
      <c r="P33" s="144" t="n">
        <v>0</v>
      </c>
      <c r="Q33" s="144" t="n">
        <v>0</v>
      </c>
      <c r="R33" s="146" t="n">
        <v>0</v>
      </c>
      <c r="S33" s="144" t="n">
        <v>1</v>
      </c>
      <c r="T33" s="145" t="n">
        <v>0</v>
      </c>
      <c r="U33" s="142" t="n">
        <v>2</v>
      </c>
      <c r="V33" s="105"/>
    </row>
    <row r="34" customFormat="false" ht="24.95" hidden="false" customHeight="true" outlineLevel="0" collapsed="false">
      <c r="B34" s="105"/>
      <c r="C34" s="115"/>
      <c r="D34" s="141" t="s">
        <v>154</v>
      </c>
      <c r="E34" s="142"/>
      <c r="F34" s="147" t="n">
        <v>0</v>
      </c>
      <c r="G34" s="148" t="n">
        <v>0</v>
      </c>
      <c r="H34" s="148" t="n">
        <v>0</v>
      </c>
      <c r="I34" s="149" t="n">
        <v>0</v>
      </c>
      <c r="J34" s="150" t="n">
        <v>0</v>
      </c>
      <c r="K34" s="148" t="n">
        <v>0</v>
      </c>
      <c r="L34" s="148" t="n">
        <v>0</v>
      </c>
      <c r="M34" s="148" t="n">
        <v>0</v>
      </c>
      <c r="N34" s="150" t="n">
        <v>0</v>
      </c>
      <c r="O34" s="175" t="n">
        <v>0</v>
      </c>
      <c r="P34" s="175" t="n">
        <v>0</v>
      </c>
      <c r="Q34" s="175" t="n">
        <v>0</v>
      </c>
      <c r="R34" s="176" t="n">
        <v>0</v>
      </c>
      <c r="S34" s="148" t="n">
        <v>0</v>
      </c>
      <c r="T34" s="149" t="n">
        <v>0</v>
      </c>
      <c r="U34" s="142" t="n">
        <v>0</v>
      </c>
      <c r="V34" s="105"/>
    </row>
    <row r="35" customFormat="false" ht="24.95" hidden="false" customHeight="true" outlineLevel="0" collapsed="false">
      <c r="B35" s="121" t="s">
        <v>155</v>
      </c>
      <c r="C35" s="115"/>
      <c r="D35" s="141" t="s">
        <v>156</v>
      </c>
      <c r="E35" s="142"/>
      <c r="F35" s="147" t="n">
        <v>0</v>
      </c>
      <c r="G35" s="148" t="n">
        <v>1</v>
      </c>
      <c r="H35" s="148" t="n">
        <v>0</v>
      </c>
      <c r="I35" s="177" t="n">
        <v>0</v>
      </c>
      <c r="J35" s="176" t="n">
        <v>1</v>
      </c>
      <c r="K35" s="175" t="n">
        <v>0</v>
      </c>
      <c r="L35" s="175" t="n">
        <v>0</v>
      </c>
      <c r="M35" s="175" t="n">
        <v>0</v>
      </c>
      <c r="N35" s="150" t="n">
        <v>0</v>
      </c>
      <c r="O35" s="175" t="n">
        <v>0</v>
      </c>
      <c r="P35" s="175" t="n">
        <v>0</v>
      </c>
      <c r="Q35" s="175" t="n">
        <v>0</v>
      </c>
      <c r="R35" s="176" t="n">
        <v>0</v>
      </c>
      <c r="S35" s="148" t="n">
        <v>0</v>
      </c>
      <c r="T35" s="149" t="n">
        <v>1</v>
      </c>
      <c r="U35" s="142" t="n">
        <v>3</v>
      </c>
      <c r="V35" s="105"/>
    </row>
    <row r="36" customFormat="false" ht="24.95" hidden="false" customHeight="true" outlineLevel="0" collapsed="false">
      <c r="B36" s="121" t="s">
        <v>157</v>
      </c>
      <c r="C36" s="165" t="s">
        <v>136</v>
      </c>
      <c r="D36" s="151" t="s">
        <v>158</v>
      </c>
      <c r="E36" s="131"/>
      <c r="F36" s="132" t="n">
        <v>0</v>
      </c>
      <c r="G36" s="133" t="n">
        <v>3</v>
      </c>
      <c r="H36" s="133" t="n">
        <v>0</v>
      </c>
      <c r="I36" s="134" t="n">
        <v>1</v>
      </c>
      <c r="J36" s="135" t="n">
        <v>2</v>
      </c>
      <c r="K36" s="133" t="n">
        <v>2</v>
      </c>
      <c r="L36" s="133" t="n">
        <v>1</v>
      </c>
      <c r="M36" s="133" t="n">
        <v>4</v>
      </c>
      <c r="N36" s="133" t="n">
        <v>0</v>
      </c>
      <c r="O36" s="133" t="n">
        <v>0</v>
      </c>
      <c r="P36" s="133" t="n">
        <v>1</v>
      </c>
      <c r="Q36" s="133" t="n">
        <v>2</v>
      </c>
      <c r="R36" s="158" t="n">
        <v>1</v>
      </c>
      <c r="S36" s="133" t="n">
        <v>2</v>
      </c>
      <c r="T36" s="159" t="n">
        <v>0</v>
      </c>
      <c r="U36" s="131" t="n">
        <v>19</v>
      </c>
      <c r="V36" s="105"/>
    </row>
    <row r="37" customFormat="false" ht="24.95" hidden="false" customHeight="true" outlineLevel="0" collapsed="false">
      <c r="B37" s="121" t="s">
        <v>159</v>
      </c>
      <c r="C37" s="130" t="s">
        <v>160</v>
      </c>
      <c r="D37" s="131"/>
      <c r="E37" s="131"/>
      <c r="F37" s="132" t="n">
        <v>0</v>
      </c>
      <c r="G37" s="137" t="n">
        <v>0</v>
      </c>
      <c r="H37" s="137" t="n">
        <v>2</v>
      </c>
      <c r="I37" s="138" t="n">
        <v>1</v>
      </c>
      <c r="J37" s="139" t="n">
        <v>2</v>
      </c>
      <c r="K37" s="137" t="n">
        <v>0</v>
      </c>
      <c r="L37" s="137" t="n">
        <v>2</v>
      </c>
      <c r="M37" s="137" t="n">
        <v>0</v>
      </c>
      <c r="N37" s="137" t="n">
        <v>4</v>
      </c>
      <c r="O37" s="137" t="n">
        <v>0</v>
      </c>
      <c r="P37" s="137" t="n">
        <v>1</v>
      </c>
      <c r="Q37" s="137" t="n">
        <v>4</v>
      </c>
      <c r="R37" s="158" t="n">
        <v>0</v>
      </c>
      <c r="S37" s="137" t="n">
        <v>0</v>
      </c>
      <c r="T37" s="138" t="n">
        <v>0</v>
      </c>
      <c r="U37" s="131" t="n">
        <v>16</v>
      </c>
      <c r="V37" s="105"/>
    </row>
    <row r="38" customFormat="false" ht="24.95" hidden="false" customHeight="true" outlineLevel="0" collapsed="false">
      <c r="B38" s="123"/>
      <c r="C38" s="178"/>
      <c r="D38" s="104"/>
      <c r="E38" s="179" t="s">
        <v>18</v>
      </c>
      <c r="F38" s="180" t="n">
        <v>0</v>
      </c>
      <c r="G38" s="181" t="n">
        <v>4</v>
      </c>
      <c r="H38" s="181" t="n">
        <v>2</v>
      </c>
      <c r="I38" s="182" t="n">
        <v>2</v>
      </c>
      <c r="J38" s="183" t="n">
        <v>6</v>
      </c>
      <c r="K38" s="181" t="n">
        <v>2</v>
      </c>
      <c r="L38" s="181" t="n">
        <v>3</v>
      </c>
      <c r="M38" s="181" t="n">
        <v>4</v>
      </c>
      <c r="N38" s="181" t="n">
        <v>4</v>
      </c>
      <c r="O38" s="181" t="n">
        <v>0</v>
      </c>
      <c r="P38" s="181" t="n">
        <v>2</v>
      </c>
      <c r="Q38" s="181" t="n">
        <v>6</v>
      </c>
      <c r="R38" s="184" t="n">
        <v>1</v>
      </c>
      <c r="S38" s="181" t="n">
        <v>3</v>
      </c>
      <c r="T38" s="182" t="n">
        <v>1</v>
      </c>
      <c r="U38" s="104" t="n">
        <v>40</v>
      </c>
      <c r="V38" s="105"/>
    </row>
    <row r="40" customFormat="false" ht="17.25" hidden="false" customHeight="false" outlineLevel="0" collapsed="false">
      <c r="F40" s="185"/>
      <c r="G40" s="185"/>
      <c r="H40" s="185"/>
    </row>
    <row r="41" customFormat="false" ht="17.25" hidden="false" customHeight="false" outlineLevel="0" collapsed="false">
      <c r="F41" s="185"/>
      <c r="G41" s="185"/>
      <c r="H41" s="185"/>
    </row>
    <row r="42" customFormat="false" ht="17.25" hidden="false" customHeight="false" outlineLevel="0" collapsed="false">
      <c r="F42" s="185"/>
      <c r="G42" s="185"/>
      <c r="H42" s="185"/>
    </row>
    <row r="43" customFormat="false" ht="17.25" hidden="false" customHeight="false" outlineLevel="0" collapsed="false">
      <c r="F43" s="185"/>
      <c r="G43" s="185"/>
      <c r="H43" s="185"/>
    </row>
    <row r="44" customFormat="false" ht="17.25" hidden="false" customHeight="false" outlineLevel="0" collapsed="false">
      <c r="F44" s="185"/>
      <c r="G44" s="185"/>
      <c r="H44" s="185"/>
    </row>
    <row r="45" customFormat="false" ht="17.25" hidden="false" customHeight="false" outlineLevel="0" collapsed="false">
      <c r="F45" s="185"/>
      <c r="G45" s="185"/>
      <c r="H45" s="185"/>
    </row>
    <row r="46" customFormat="false" ht="17.25" hidden="false" customHeight="false" outlineLevel="0" collapsed="false">
      <c r="F46" s="185"/>
      <c r="G46" s="185"/>
      <c r="H46" s="185"/>
    </row>
    <row r="47" customFormat="false" ht="17.25" hidden="false" customHeight="false" outlineLevel="0" collapsed="false">
      <c r="F47" s="185"/>
      <c r="G47" s="185"/>
      <c r="H47" s="185"/>
    </row>
    <row r="48" customFormat="false" ht="17.25" hidden="false" customHeight="false" outlineLevel="0" collapsed="false">
      <c r="F48" s="185"/>
      <c r="G48" s="185"/>
      <c r="H48" s="185"/>
    </row>
    <row r="49" customFormat="false" ht="17.25" hidden="false" customHeight="false" outlineLevel="0" collapsed="false">
      <c r="F49" s="185"/>
      <c r="G49" s="185"/>
      <c r="H49" s="185"/>
    </row>
    <row r="51" customFormat="false" ht="17.25" hidden="false" customHeight="false" outlineLevel="0" collapsed="false">
      <c r="F51" s="185"/>
      <c r="G51" s="185"/>
      <c r="H51" s="185"/>
    </row>
    <row r="52" customFormat="false" ht="17.25" hidden="false" customHeight="false" outlineLevel="0" collapsed="false">
      <c r="F52" s="185"/>
      <c r="G52" s="185"/>
      <c r="H52" s="185"/>
    </row>
    <row r="53" customFormat="false" ht="17.25" hidden="false" customHeight="false" outlineLevel="0" collapsed="false">
      <c r="F53" s="185"/>
      <c r="G53" s="185"/>
      <c r="H53" s="185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4" activeCellId="0" sqref="F14"/>
    </sheetView>
  </sheetViews>
  <sheetFormatPr defaultColWidth="19.15625" defaultRowHeight="17.25" zeroHeight="false" outlineLevelRow="0" outlineLevelCol="0"/>
  <cols>
    <col collapsed="false" customWidth="true" hidden="false" outlineLevel="0" max="1" min="1" style="186" width="2.56"/>
    <col collapsed="false" customWidth="true" hidden="false" outlineLevel="0" max="2" min="2" style="186" width="7.08"/>
    <col collapsed="false" customWidth="true" hidden="false" outlineLevel="0" max="3" min="3" style="186" width="6.63"/>
    <col collapsed="false" customWidth="true" hidden="false" outlineLevel="0" max="4" min="4" style="186" width="40.28"/>
    <col collapsed="false" customWidth="true" hidden="false" outlineLevel="0" max="9" min="5" style="186" width="16.13"/>
    <col collapsed="false" customWidth="true" hidden="false" outlineLevel="0" max="10" min="10" style="186" width="3.61"/>
    <col collapsed="false" customWidth="true" hidden="false" outlineLevel="0" max="232" min="11" style="186" width="16.13"/>
    <col collapsed="false" customWidth="false" hidden="false" outlineLevel="0" max="257" min="233" style="186" width="19.15"/>
  </cols>
  <sheetData>
    <row r="1" customFormat="false" ht="17.25" hidden="false" customHeight="false" outlineLevel="0" collapsed="false">
      <c r="B1" s="187" t="s">
        <v>161</v>
      </c>
    </row>
    <row r="2" customFormat="false" ht="17.25" hidden="false" customHeight="false" outlineLevel="0" collapsed="false">
      <c r="B2" s="187"/>
    </row>
    <row r="3" customFormat="false" ht="18" hidden="false" customHeight="false" outlineLevel="0" collapsed="false">
      <c r="B3" s="188" t="s">
        <v>162</v>
      </c>
      <c r="C3" s="188"/>
      <c r="D3" s="188"/>
      <c r="E3" s="188"/>
      <c r="F3" s="188"/>
      <c r="G3" s="188"/>
      <c r="H3" s="189"/>
      <c r="I3" s="190" t="s">
        <v>163</v>
      </c>
      <c r="J3" s="191"/>
    </row>
    <row r="4" customFormat="false" ht="17.25" hidden="false" customHeight="false" outlineLevel="0" collapsed="false">
      <c r="B4" s="192"/>
      <c r="C4" s="191"/>
      <c r="D4" s="191"/>
      <c r="E4" s="193"/>
      <c r="F4" s="194"/>
      <c r="G4" s="194"/>
      <c r="H4" s="195"/>
      <c r="I4" s="196"/>
      <c r="J4" s="192"/>
    </row>
    <row r="5" customFormat="false" ht="17.25" hidden="false" customHeight="false" outlineLevel="0" collapsed="false">
      <c r="B5" s="192"/>
      <c r="C5" s="191"/>
      <c r="D5" s="197" t="s">
        <v>164</v>
      </c>
      <c r="E5" s="198"/>
      <c r="F5" s="199"/>
      <c r="G5" s="199"/>
      <c r="H5" s="189"/>
      <c r="I5" s="200"/>
      <c r="J5" s="192"/>
    </row>
    <row r="6" customFormat="false" ht="17.25" hidden="false" customHeight="false" outlineLevel="0" collapsed="false">
      <c r="B6" s="192"/>
      <c r="C6" s="191"/>
      <c r="D6" s="191"/>
      <c r="E6" s="201" t="s">
        <v>3</v>
      </c>
      <c r="F6" s="202" t="s">
        <v>4</v>
      </c>
      <c r="G6" s="202" t="s">
        <v>5</v>
      </c>
      <c r="H6" s="203" t="s">
        <v>6</v>
      </c>
      <c r="I6" s="204" t="s">
        <v>18</v>
      </c>
      <c r="J6" s="192"/>
    </row>
    <row r="7" customFormat="false" ht="17.25" hidden="false" customHeight="false" outlineLevel="0" collapsed="false">
      <c r="B7" s="192"/>
      <c r="C7" s="197" t="s">
        <v>165</v>
      </c>
      <c r="D7" s="205"/>
      <c r="E7" s="206"/>
      <c r="F7" s="199"/>
      <c r="G7" s="199"/>
      <c r="H7" s="189"/>
      <c r="I7" s="200"/>
      <c r="J7" s="192"/>
    </row>
    <row r="8" customFormat="false" ht="18" hidden="false" customHeight="false" outlineLevel="0" collapsed="false">
      <c r="B8" s="207"/>
      <c r="C8" s="188"/>
      <c r="D8" s="208"/>
      <c r="E8" s="209"/>
      <c r="F8" s="210"/>
      <c r="G8" s="210"/>
      <c r="H8" s="211"/>
      <c r="I8" s="212"/>
      <c r="J8" s="189"/>
    </row>
    <row r="9" customFormat="false" ht="17.25" hidden="false" customHeight="false" outlineLevel="0" collapsed="false">
      <c r="B9" s="213" t="s">
        <v>166</v>
      </c>
      <c r="C9" s="214"/>
      <c r="D9" s="215"/>
      <c r="E9" s="216" t="n">
        <v>35586</v>
      </c>
      <c r="F9" s="216" t="n">
        <v>392777</v>
      </c>
      <c r="G9" s="217" t="n">
        <v>348576</v>
      </c>
      <c r="H9" s="218" t="n">
        <v>309278</v>
      </c>
      <c r="I9" s="219" t="n">
        <v>1086217</v>
      </c>
      <c r="J9" s="189"/>
      <c r="K9" s="102"/>
    </row>
    <row r="10" customFormat="false" ht="17.25" hidden="false" customHeight="false" outlineLevel="0" collapsed="false">
      <c r="B10" s="192"/>
      <c r="C10" s="191" t="s">
        <v>167</v>
      </c>
      <c r="D10" s="220"/>
      <c r="E10" s="221" t="n">
        <v>14821</v>
      </c>
      <c r="F10" s="221" t="n">
        <v>140067</v>
      </c>
      <c r="G10" s="222" t="n">
        <v>152702</v>
      </c>
      <c r="H10" s="223" t="n">
        <v>125137</v>
      </c>
      <c r="I10" s="224" t="n">
        <v>432727</v>
      </c>
      <c r="J10" s="189"/>
      <c r="K10" s="102"/>
    </row>
    <row r="11" customFormat="false" ht="17.25" hidden="false" customHeight="false" outlineLevel="0" collapsed="false">
      <c r="B11" s="192"/>
      <c r="C11" s="191"/>
      <c r="D11" s="225" t="s">
        <v>168</v>
      </c>
      <c r="E11" s="226" t="n">
        <v>14821</v>
      </c>
      <c r="F11" s="226" t="n">
        <v>140067</v>
      </c>
      <c r="G11" s="227" t="n">
        <v>152702</v>
      </c>
      <c r="H11" s="228" t="n">
        <v>125047</v>
      </c>
      <c r="I11" s="229" t="n">
        <v>432637</v>
      </c>
      <c r="J11" s="189"/>
      <c r="K11" s="102"/>
    </row>
    <row r="12" customFormat="false" ht="17.25" hidden="false" customHeight="false" outlineLevel="0" collapsed="false">
      <c r="B12" s="192"/>
      <c r="C12" s="191"/>
      <c r="D12" s="225" t="s">
        <v>169</v>
      </c>
      <c r="E12" s="226" t="n">
        <v>0</v>
      </c>
      <c r="F12" s="226" t="n">
        <v>0</v>
      </c>
      <c r="G12" s="227" t="n">
        <v>0</v>
      </c>
      <c r="H12" s="228" t="n">
        <v>0</v>
      </c>
      <c r="I12" s="229" t="n">
        <v>0</v>
      </c>
      <c r="J12" s="189"/>
      <c r="K12" s="102"/>
    </row>
    <row r="13" customFormat="false" ht="17.25" hidden="false" customHeight="false" outlineLevel="0" collapsed="false">
      <c r="B13" s="192"/>
      <c r="C13" s="191"/>
      <c r="D13" s="225" t="s">
        <v>170</v>
      </c>
      <c r="E13" s="226" t="n">
        <v>0</v>
      </c>
      <c r="F13" s="226" t="n">
        <v>0</v>
      </c>
      <c r="G13" s="227" t="n">
        <v>0</v>
      </c>
      <c r="H13" s="228" t="n">
        <v>0</v>
      </c>
      <c r="I13" s="229" t="n">
        <v>0</v>
      </c>
      <c r="J13" s="189"/>
      <c r="K13" s="102"/>
    </row>
    <row r="14" customFormat="false" ht="17.25" hidden="false" customHeight="false" outlineLevel="0" collapsed="false">
      <c r="B14" s="192"/>
      <c r="C14" s="191"/>
      <c r="D14" s="230" t="s">
        <v>171</v>
      </c>
      <c r="E14" s="226" t="n">
        <v>0</v>
      </c>
      <c r="F14" s="226" t="n">
        <v>0</v>
      </c>
      <c r="G14" s="227" t="n">
        <v>0</v>
      </c>
      <c r="H14" s="228" t="n">
        <v>90</v>
      </c>
      <c r="I14" s="229" t="n">
        <v>90</v>
      </c>
      <c r="J14" s="189"/>
      <c r="K14" s="102"/>
    </row>
    <row r="15" customFormat="false" ht="17.25" hidden="false" customHeight="false" outlineLevel="0" collapsed="false">
      <c r="B15" s="192"/>
      <c r="C15" s="191"/>
      <c r="D15" s="231" t="s">
        <v>172</v>
      </c>
      <c r="E15" s="226" t="n">
        <v>0</v>
      </c>
      <c r="F15" s="226" t="n">
        <v>0</v>
      </c>
      <c r="G15" s="227" t="n">
        <v>0</v>
      </c>
      <c r="H15" s="228" t="n">
        <v>0</v>
      </c>
      <c r="I15" s="229" t="n">
        <v>0</v>
      </c>
      <c r="J15" s="189"/>
      <c r="K15" s="102"/>
    </row>
    <row r="16" customFormat="false" ht="17.25" hidden="false" customHeight="false" outlineLevel="0" collapsed="false">
      <c r="B16" s="192"/>
      <c r="C16" s="214"/>
      <c r="D16" s="232" t="s">
        <v>173</v>
      </c>
      <c r="E16" s="233" t="n">
        <v>0</v>
      </c>
      <c r="F16" s="233" t="n">
        <v>0</v>
      </c>
      <c r="G16" s="234" t="n">
        <v>0</v>
      </c>
      <c r="H16" s="235" t="n">
        <v>90</v>
      </c>
      <c r="I16" s="236" t="n">
        <v>90</v>
      </c>
      <c r="J16" s="189"/>
      <c r="K16" s="102"/>
    </row>
    <row r="17" customFormat="false" ht="17.25" hidden="false" customHeight="false" outlineLevel="0" collapsed="false">
      <c r="B17" s="192"/>
      <c r="C17" s="191" t="s">
        <v>174</v>
      </c>
      <c r="D17" s="220"/>
      <c r="E17" s="221" t="n">
        <v>20765</v>
      </c>
      <c r="F17" s="221" t="n">
        <v>252710</v>
      </c>
      <c r="G17" s="222" t="n">
        <v>187108</v>
      </c>
      <c r="H17" s="223" t="n">
        <v>184141</v>
      </c>
      <c r="I17" s="224" t="n">
        <v>644724</v>
      </c>
      <c r="J17" s="189"/>
      <c r="K17" s="102"/>
    </row>
    <row r="18" customFormat="false" ht="17.25" hidden="false" customHeight="false" outlineLevel="0" collapsed="false">
      <c r="B18" s="192"/>
      <c r="C18" s="191"/>
      <c r="D18" s="225" t="s">
        <v>175</v>
      </c>
      <c r="E18" s="226" t="n">
        <v>0</v>
      </c>
      <c r="F18" s="226" t="n">
        <v>0</v>
      </c>
      <c r="G18" s="227" t="n">
        <v>192</v>
      </c>
      <c r="H18" s="228" t="n">
        <v>54</v>
      </c>
      <c r="I18" s="229" t="n">
        <v>246</v>
      </c>
      <c r="J18" s="189"/>
      <c r="K18" s="102"/>
    </row>
    <row r="19" customFormat="false" ht="17.25" hidden="false" customHeight="false" outlineLevel="0" collapsed="false">
      <c r="B19" s="192"/>
      <c r="C19" s="191"/>
      <c r="D19" s="225" t="s">
        <v>176</v>
      </c>
      <c r="E19" s="226" t="n">
        <v>0</v>
      </c>
      <c r="F19" s="226" t="n">
        <v>0</v>
      </c>
      <c r="G19" s="227" t="n">
        <v>0</v>
      </c>
      <c r="H19" s="228" t="n">
        <v>0</v>
      </c>
      <c r="I19" s="229" t="n">
        <v>0</v>
      </c>
      <c r="J19" s="189"/>
      <c r="K19" s="102"/>
    </row>
    <row r="20" customFormat="false" ht="17.25" hidden="false" customHeight="false" outlineLevel="0" collapsed="false">
      <c r="B20" s="192"/>
      <c r="C20" s="191"/>
      <c r="D20" s="225" t="s">
        <v>177</v>
      </c>
      <c r="E20" s="226" t="n">
        <v>0</v>
      </c>
      <c r="F20" s="226" t="n">
        <v>0</v>
      </c>
      <c r="G20" s="227" t="n">
        <v>0</v>
      </c>
      <c r="H20" s="228" t="n">
        <v>0</v>
      </c>
      <c r="I20" s="229" t="n">
        <v>0</v>
      </c>
      <c r="J20" s="189"/>
      <c r="K20" s="102"/>
    </row>
    <row r="21" customFormat="false" ht="17.25" hidden="false" customHeight="false" outlineLevel="0" collapsed="false">
      <c r="B21" s="192"/>
      <c r="C21" s="191"/>
      <c r="D21" s="225" t="s">
        <v>178</v>
      </c>
      <c r="E21" s="226" t="n">
        <v>252</v>
      </c>
      <c r="F21" s="226" t="n">
        <v>11882</v>
      </c>
      <c r="G21" s="227" t="n">
        <v>4325</v>
      </c>
      <c r="H21" s="228" t="n">
        <v>6533</v>
      </c>
      <c r="I21" s="229" t="n">
        <v>22992</v>
      </c>
      <c r="J21" s="189"/>
      <c r="K21" s="102"/>
    </row>
    <row r="22" customFormat="false" ht="18" hidden="false" customHeight="true" outlineLevel="0" collapsed="false">
      <c r="B22" s="192"/>
      <c r="C22" s="191"/>
      <c r="D22" s="225" t="s">
        <v>179</v>
      </c>
      <c r="E22" s="226" t="n">
        <v>20513</v>
      </c>
      <c r="F22" s="226" t="n">
        <v>240828</v>
      </c>
      <c r="G22" s="227" t="n">
        <v>182531</v>
      </c>
      <c r="H22" s="228" t="n">
        <v>177554</v>
      </c>
      <c r="I22" s="229" t="n">
        <v>621426</v>
      </c>
      <c r="J22" s="189"/>
      <c r="K22" s="102"/>
    </row>
    <row r="23" customFormat="false" ht="17.25" hidden="false" customHeight="false" outlineLevel="0" collapsed="false">
      <c r="B23" s="237"/>
      <c r="C23" s="214"/>
      <c r="D23" s="238" t="s">
        <v>180</v>
      </c>
      <c r="E23" s="216" t="n">
        <v>0</v>
      </c>
      <c r="F23" s="216" t="n">
        <v>0</v>
      </c>
      <c r="G23" s="217" t="n">
        <v>60</v>
      </c>
      <c r="H23" s="239" t="n">
        <v>0</v>
      </c>
      <c r="I23" s="219" t="n">
        <v>60</v>
      </c>
      <c r="J23" s="189"/>
      <c r="K23" s="102"/>
    </row>
    <row r="24" customFormat="false" ht="17.25" hidden="false" customHeight="false" outlineLevel="0" collapsed="false">
      <c r="B24" s="213" t="s">
        <v>181</v>
      </c>
      <c r="C24" s="214"/>
      <c r="D24" s="215"/>
      <c r="E24" s="216" t="n">
        <v>35586</v>
      </c>
      <c r="F24" s="216" t="n">
        <v>256304</v>
      </c>
      <c r="G24" s="240" t="n">
        <v>367140</v>
      </c>
      <c r="H24" s="241" t="n">
        <v>267087</v>
      </c>
      <c r="I24" s="242" t="n">
        <v>926117</v>
      </c>
      <c r="J24" s="189"/>
      <c r="K24" s="102"/>
    </row>
    <row r="25" customFormat="false" ht="17.25" hidden="false" customHeight="false" outlineLevel="0" collapsed="false">
      <c r="B25" s="192"/>
      <c r="C25" s="191" t="s">
        <v>182</v>
      </c>
      <c r="D25" s="220"/>
      <c r="E25" s="243" t="n">
        <v>21576</v>
      </c>
      <c r="F25" s="243" t="n">
        <v>207332</v>
      </c>
      <c r="G25" s="244" t="n">
        <v>247564</v>
      </c>
      <c r="H25" s="239" t="n">
        <v>182587</v>
      </c>
      <c r="I25" s="245" t="n">
        <v>659059</v>
      </c>
      <c r="J25" s="189"/>
      <c r="K25" s="102"/>
    </row>
    <row r="26" customFormat="false" ht="17.25" hidden="false" customHeight="false" outlineLevel="0" collapsed="false">
      <c r="B26" s="192"/>
      <c r="C26" s="191"/>
      <c r="D26" s="225" t="s">
        <v>183</v>
      </c>
      <c r="E26" s="246" t="n">
        <v>0</v>
      </c>
      <c r="F26" s="226" t="n">
        <v>3540</v>
      </c>
      <c r="G26" s="227" t="n">
        <v>6169</v>
      </c>
      <c r="H26" s="228" t="n">
        <v>21179</v>
      </c>
      <c r="I26" s="229" t="n">
        <v>30888</v>
      </c>
      <c r="J26" s="189"/>
      <c r="K26" s="102"/>
    </row>
    <row r="27" customFormat="false" ht="17.25" hidden="false" customHeight="false" outlineLevel="0" collapsed="false">
      <c r="B27" s="192"/>
      <c r="C27" s="191"/>
      <c r="D27" s="225" t="s">
        <v>184</v>
      </c>
      <c r="E27" s="246" t="n">
        <v>817</v>
      </c>
      <c r="F27" s="226" t="n">
        <v>0</v>
      </c>
      <c r="G27" s="227" t="n">
        <v>0</v>
      </c>
      <c r="H27" s="228" t="n">
        <v>0</v>
      </c>
      <c r="I27" s="229" t="n">
        <v>817</v>
      </c>
      <c r="J27" s="189"/>
      <c r="K27" s="102"/>
    </row>
    <row r="28" customFormat="false" ht="17.25" hidden="false" customHeight="false" outlineLevel="0" collapsed="false">
      <c r="B28" s="192"/>
      <c r="C28" s="191"/>
      <c r="D28" s="225" t="s">
        <v>185</v>
      </c>
      <c r="E28" s="246" t="n">
        <v>1946</v>
      </c>
      <c r="F28" s="227" t="n">
        <v>62280</v>
      </c>
      <c r="G28" s="227" t="n">
        <v>0</v>
      </c>
      <c r="H28" s="228" t="n">
        <v>0</v>
      </c>
      <c r="I28" s="229" t="n">
        <v>64226</v>
      </c>
      <c r="J28" s="189"/>
      <c r="K28" s="102"/>
    </row>
    <row r="29" customFormat="false" ht="17.25" hidden="false" customHeight="false" outlineLevel="0" collapsed="false">
      <c r="B29" s="192"/>
      <c r="C29" s="191"/>
      <c r="D29" s="225" t="s">
        <v>186</v>
      </c>
      <c r="E29" s="246" t="n">
        <v>0</v>
      </c>
      <c r="F29" s="227" t="n">
        <v>0</v>
      </c>
      <c r="G29" s="227" t="n">
        <v>0</v>
      </c>
      <c r="H29" s="228" t="n">
        <v>0</v>
      </c>
      <c r="I29" s="229" t="n">
        <v>0</v>
      </c>
      <c r="J29" s="189"/>
      <c r="K29" s="102"/>
    </row>
    <row r="30" customFormat="false" ht="17.25" hidden="false" customHeight="false" outlineLevel="0" collapsed="false">
      <c r="B30" s="192"/>
      <c r="C30" s="189"/>
      <c r="D30" s="230" t="s">
        <v>187</v>
      </c>
      <c r="E30" s="246" t="n">
        <v>0</v>
      </c>
      <c r="F30" s="227" t="n">
        <v>12242</v>
      </c>
      <c r="G30" s="227" t="n">
        <v>5226</v>
      </c>
      <c r="H30" s="228" t="n">
        <v>0</v>
      </c>
      <c r="I30" s="229" t="n">
        <v>17468</v>
      </c>
      <c r="J30" s="189"/>
      <c r="K30" s="102"/>
    </row>
    <row r="31" customFormat="false" ht="17.25" hidden="false" customHeight="false" outlineLevel="0" collapsed="false">
      <c r="B31" s="192"/>
      <c r="C31" s="189"/>
      <c r="D31" s="247" t="s">
        <v>188</v>
      </c>
      <c r="E31" s="246" t="n">
        <v>0</v>
      </c>
      <c r="F31" s="227" t="n">
        <v>10844</v>
      </c>
      <c r="G31" s="227" t="n">
        <v>4239</v>
      </c>
      <c r="H31" s="228" t="n">
        <v>10437</v>
      </c>
      <c r="I31" s="229" t="n">
        <v>25520</v>
      </c>
      <c r="J31" s="189"/>
      <c r="K31" s="102"/>
    </row>
    <row r="32" customFormat="false" ht="17.25" hidden="false" customHeight="false" outlineLevel="0" collapsed="false">
      <c r="B32" s="192"/>
      <c r="C32" s="189"/>
      <c r="D32" s="230" t="s">
        <v>189</v>
      </c>
      <c r="E32" s="246" t="n">
        <v>18813</v>
      </c>
      <c r="F32" s="227" t="n">
        <v>116672</v>
      </c>
      <c r="G32" s="227" t="n">
        <v>160835</v>
      </c>
      <c r="H32" s="228" t="n">
        <v>90827</v>
      </c>
      <c r="I32" s="229" t="n">
        <v>387147</v>
      </c>
      <c r="J32" s="189"/>
      <c r="K32" s="102"/>
    </row>
    <row r="33" customFormat="false" ht="17.25" hidden="false" customHeight="false" outlineLevel="0" collapsed="false">
      <c r="B33" s="192"/>
      <c r="C33" s="189"/>
      <c r="D33" s="230" t="s">
        <v>190</v>
      </c>
      <c r="E33" s="246" t="n">
        <v>0</v>
      </c>
      <c r="F33" s="227" t="n">
        <v>1544</v>
      </c>
      <c r="G33" s="227" t="n">
        <v>0</v>
      </c>
      <c r="H33" s="228" t="n">
        <v>0</v>
      </c>
      <c r="I33" s="229" t="n">
        <v>1544</v>
      </c>
      <c r="J33" s="189"/>
      <c r="K33" s="102"/>
    </row>
    <row r="34" customFormat="false" ht="17.25" hidden="false" customHeight="false" outlineLevel="0" collapsed="false">
      <c r="B34" s="192"/>
      <c r="C34" s="189"/>
      <c r="D34" s="248" t="s">
        <v>191</v>
      </c>
      <c r="E34" s="249"/>
      <c r="F34" s="250"/>
      <c r="G34" s="250"/>
      <c r="H34" s="251"/>
      <c r="I34" s="252" t="n">
        <v>0</v>
      </c>
      <c r="J34" s="189"/>
      <c r="K34" s="102"/>
    </row>
    <row r="35" customFormat="false" ht="17.25" hidden="false" customHeight="false" outlineLevel="0" collapsed="false">
      <c r="B35" s="192"/>
      <c r="C35" s="189"/>
      <c r="D35" s="225" t="s">
        <v>192</v>
      </c>
      <c r="E35" s="253" t="n">
        <v>0</v>
      </c>
      <c r="F35" s="222" t="n">
        <v>0</v>
      </c>
      <c r="G35" s="222" t="n">
        <v>70929</v>
      </c>
      <c r="H35" s="223" t="n">
        <v>60144</v>
      </c>
      <c r="I35" s="224" t="n">
        <v>131073</v>
      </c>
      <c r="J35" s="189"/>
      <c r="K35" s="102"/>
    </row>
    <row r="36" customFormat="false" ht="17.25" hidden="false" customHeight="false" outlineLevel="0" collapsed="false">
      <c r="B36" s="192"/>
      <c r="C36" s="214"/>
      <c r="D36" s="238" t="s">
        <v>193</v>
      </c>
      <c r="E36" s="254" t="n">
        <v>0</v>
      </c>
      <c r="F36" s="217" t="n">
        <v>210</v>
      </c>
      <c r="G36" s="217" t="n">
        <v>166</v>
      </c>
      <c r="H36" s="235" t="n">
        <v>0</v>
      </c>
      <c r="I36" s="219" t="n">
        <v>376</v>
      </c>
      <c r="J36" s="189"/>
      <c r="K36" s="102"/>
    </row>
    <row r="37" customFormat="false" ht="17.25" hidden="false" customHeight="false" outlineLevel="0" collapsed="false">
      <c r="B37" s="192"/>
      <c r="C37" s="191" t="s">
        <v>194</v>
      </c>
      <c r="D37" s="220"/>
      <c r="E37" s="255" t="n">
        <v>14010</v>
      </c>
      <c r="F37" s="244" t="n">
        <v>48972</v>
      </c>
      <c r="G37" s="244" t="n">
        <v>119051</v>
      </c>
      <c r="H37" s="239" t="n">
        <v>84500</v>
      </c>
      <c r="I37" s="256" t="n">
        <v>266533</v>
      </c>
      <c r="J37" s="192"/>
      <c r="K37" s="102"/>
    </row>
    <row r="38" customFormat="false" ht="17.25" hidden="false" customHeight="false" outlineLevel="0" collapsed="false">
      <c r="B38" s="192"/>
      <c r="C38" s="191"/>
      <c r="D38" s="225" t="s">
        <v>195</v>
      </c>
      <c r="E38" s="246" t="n">
        <v>14010</v>
      </c>
      <c r="F38" s="227" t="n">
        <v>46561</v>
      </c>
      <c r="G38" s="227" t="n">
        <v>106640</v>
      </c>
      <c r="H38" s="228" t="n">
        <v>77403</v>
      </c>
      <c r="I38" s="257" t="n">
        <v>244614</v>
      </c>
      <c r="J38" s="189"/>
      <c r="K38" s="102"/>
    </row>
    <row r="39" customFormat="false" ht="17.25" hidden="false" customHeight="false" outlineLevel="0" collapsed="false">
      <c r="B39" s="192"/>
      <c r="C39" s="191"/>
      <c r="D39" s="225" t="s">
        <v>196</v>
      </c>
      <c r="E39" s="246" t="n">
        <v>0</v>
      </c>
      <c r="F39" s="227" t="n">
        <v>0</v>
      </c>
      <c r="G39" s="227" t="n">
        <v>0</v>
      </c>
      <c r="H39" s="228" t="n">
        <v>0</v>
      </c>
      <c r="I39" s="257" t="n">
        <v>0</v>
      </c>
      <c r="J39" s="189"/>
      <c r="K39" s="102"/>
    </row>
    <row r="40" customFormat="false" ht="17.25" hidden="false" customHeight="false" outlineLevel="0" collapsed="false">
      <c r="B40" s="192"/>
      <c r="C40" s="191"/>
      <c r="D40" s="225" t="s">
        <v>197</v>
      </c>
      <c r="E40" s="246" t="n">
        <v>0</v>
      </c>
      <c r="F40" s="227" t="n">
        <v>0</v>
      </c>
      <c r="G40" s="227" t="n">
        <v>0</v>
      </c>
      <c r="H40" s="228" t="n">
        <v>0</v>
      </c>
      <c r="I40" s="257" t="n">
        <v>0</v>
      </c>
      <c r="J40" s="189"/>
      <c r="K40" s="102"/>
    </row>
    <row r="41" customFormat="false" ht="17.25" hidden="false" customHeight="false" outlineLevel="0" collapsed="false">
      <c r="B41" s="192"/>
      <c r="C41" s="191"/>
      <c r="D41" s="225" t="s">
        <v>198</v>
      </c>
      <c r="E41" s="246" t="n">
        <v>0</v>
      </c>
      <c r="F41" s="227" t="n">
        <v>0</v>
      </c>
      <c r="G41" s="227" t="n">
        <v>0</v>
      </c>
      <c r="H41" s="228" t="n">
        <v>0</v>
      </c>
      <c r="I41" s="257" t="n">
        <v>0</v>
      </c>
      <c r="J41" s="189"/>
      <c r="K41" s="102"/>
    </row>
    <row r="42" customFormat="false" ht="17.25" hidden="false" customHeight="false" outlineLevel="0" collapsed="false">
      <c r="B42" s="237"/>
      <c r="C42" s="214"/>
      <c r="D42" s="258" t="s">
        <v>199</v>
      </c>
      <c r="E42" s="254" t="n">
        <v>0</v>
      </c>
      <c r="F42" s="217" t="n">
        <v>2411</v>
      </c>
      <c r="G42" s="217" t="n">
        <v>12411</v>
      </c>
      <c r="H42" s="239" t="n">
        <v>7097</v>
      </c>
      <c r="I42" s="259" t="n">
        <v>21919</v>
      </c>
      <c r="J42" s="189"/>
      <c r="K42" s="102"/>
    </row>
    <row r="43" customFormat="false" ht="17.25" hidden="false" customHeight="false" outlineLevel="0" collapsed="false">
      <c r="B43" s="260" t="s">
        <v>200</v>
      </c>
      <c r="C43" s="214"/>
      <c r="D43" s="214"/>
      <c r="E43" s="261" t="n">
        <v>0</v>
      </c>
      <c r="F43" s="217" t="n">
        <v>136473</v>
      </c>
      <c r="G43" s="262" t="n">
        <v>0</v>
      </c>
      <c r="H43" s="241" t="n">
        <v>42191</v>
      </c>
      <c r="I43" s="242" t="n">
        <v>178664</v>
      </c>
      <c r="J43" s="192"/>
      <c r="K43" s="102"/>
    </row>
    <row r="44" customFormat="false" ht="17.25" hidden="false" customHeight="false" outlineLevel="0" collapsed="false">
      <c r="B44" s="260" t="s">
        <v>201</v>
      </c>
      <c r="C44" s="214"/>
      <c r="D44" s="214"/>
      <c r="E44" s="261" t="n">
        <v>0</v>
      </c>
      <c r="F44" s="263" t="n">
        <v>0</v>
      </c>
      <c r="G44" s="240" t="n">
        <v>26805</v>
      </c>
      <c r="H44" s="241" t="n">
        <v>0</v>
      </c>
      <c r="I44" s="242" t="n">
        <v>26805</v>
      </c>
      <c r="J44" s="192"/>
      <c r="K44" s="102"/>
    </row>
    <row r="45" customFormat="false" ht="17.25" hidden="false" customHeight="false" outlineLevel="0" collapsed="false">
      <c r="B45" s="213" t="s">
        <v>202</v>
      </c>
      <c r="C45" s="214"/>
      <c r="D45" s="214"/>
      <c r="E45" s="261" t="n">
        <v>0</v>
      </c>
      <c r="F45" s="263" t="n">
        <v>0</v>
      </c>
      <c r="G45" s="240" t="n">
        <v>8766</v>
      </c>
      <c r="H45" s="241" t="n">
        <v>0</v>
      </c>
      <c r="I45" s="242" t="n">
        <v>8766</v>
      </c>
      <c r="J45" s="192"/>
      <c r="K45" s="102"/>
    </row>
    <row r="46" customFormat="false" ht="17.25" hidden="false" customHeight="false" outlineLevel="0" collapsed="false">
      <c r="B46" s="192"/>
      <c r="C46" s="214" t="s">
        <v>203</v>
      </c>
      <c r="D46" s="214"/>
      <c r="E46" s="261" t="n">
        <v>0</v>
      </c>
      <c r="F46" s="263" t="n">
        <v>0</v>
      </c>
      <c r="G46" s="240" t="n">
        <v>0</v>
      </c>
      <c r="H46" s="241" t="n">
        <v>0</v>
      </c>
      <c r="I46" s="242" t="n">
        <v>0</v>
      </c>
      <c r="J46" s="192"/>
      <c r="K46" s="102"/>
    </row>
    <row r="47" customFormat="false" ht="17.25" hidden="false" customHeight="false" outlineLevel="0" collapsed="false">
      <c r="B47" s="192"/>
      <c r="C47" s="214" t="s">
        <v>204</v>
      </c>
      <c r="D47" s="214"/>
      <c r="E47" s="261" t="n">
        <v>0</v>
      </c>
      <c r="F47" s="263" t="n">
        <v>0</v>
      </c>
      <c r="G47" s="240" t="n">
        <v>0</v>
      </c>
      <c r="H47" s="241" t="n">
        <v>0</v>
      </c>
      <c r="I47" s="242" t="n">
        <v>0</v>
      </c>
      <c r="J47" s="192"/>
      <c r="K47" s="102"/>
    </row>
    <row r="48" customFormat="false" ht="17.25" hidden="false" customHeight="false" outlineLevel="0" collapsed="false">
      <c r="B48" s="237"/>
      <c r="C48" s="214" t="s">
        <v>205</v>
      </c>
      <c r="D48" s="214"/>
      <c r="E48" s="261" t="n">
        <v>0</v>
      </c>
      <c r="F48" s="263" t="n">
        <v>0</v>
      </c>
      <c r="G48" s="240" t="n">
        <v>8766</v>
      </c>
      <c r="H48" s="241" t="n">
        <v>0</v>
      </c>
      <c r="I48" s="242" t="n">
        <v>8766</v>
      </c>
      <c r="J48" s="192"/>
      <c r="K48" s="102"/>
    </row>
    <row r="49" customFormat="false" ht="17.25" hidden="false" customHeight="false" outlineLevel="0" collapsed="false">
      <c r="B49" s="213" t="s">
        <v>206</v>
      </c>
      <c r="C49" s="214"/>
      <c r="D49" s="214"/>
      <c r="E49" s="261" t="n">
        <v>0</v>
      </c>
      <c r="F49" s="263" t="n">
        <v>0</v>
      </c>
      <c r="G49" s="240" t="n">
        <v>525</v>
      </c>
      <c r="H49" s="241" t="n">
        <v>0</v>
      </c>
      <c r="I49" s="242" t="n">
        <v>525</v>
      </c>
      <c r="J49" s="192"/>
      <c r="K49" s="102"/>
    </row>
    <row r="50" customFormat="false" ht="17.25" hidden="false" customHeight="false" outlineLevel="0" collapsed="false">
      <c r="B50" s="192"/>
      <c r="C50" s="214" t="s">
        <v>207</v>
      </c>
      <c r="D50" s="214"/>
      <c r="E50" s="261" t="n">
        <v>0</v>
      </c>
      <c r="F50" s="263" t="n">
        <v>0</v>
      </c>
      <c r="G50" s="240" t="n">
        <v>0</v>
      </c>
      <c r="H50" s="241" t="n">
        <v>0</v>
      </c>
      <c r="I50" s="219" t="n">
        <v>0</v>
      </c>
      <c r="J50" s="192"/>
      <c r="K50" s="102"/>
    </row>
    <row r="51" customFormat="false" ht="17.25" hidden="false" customHeight="false" outlineLevel="0" collapsed="false">
      <c r="B51" s="237"/>
      <c r="C51" s="214" t="s">
        <v>208</v>
      </c>
      <c r="D51" s="214"/>
      <c r="E51" s="261" t="n">
        <v>0</v>
      </c>
      <c r="F51" s="263" t="n">
        <v>0</v>
      </c>
      <c r="G51" s="240" t="n">
        <v>525</v>
      </c>
      <c r="H51" s="241" t="n">
        <v>0</v>
      </c>
      <c r="I51" s="219" t="n">
        <v>525</v>
      </c>
      <c r="J51" s="192"/>
      <c r="K51" s="102"/>
    </row>
    <row r="52" customFormat="false" ht="17.25" hidden="false" customHeight="false" outlineLevel="0" collapsed="false">
      <c r="B52" s="260" t="s">
        <v>209</v>
      </c>
      <c r="C52" s="214"/>
      <c r="D52" s="214"/>
      <c r="E52" s="261" t="n">
        <v>0</v>
      </c>
      <c r="F52" s="263" t="n">
        <v>136473</v>
      </c>
      <c r="G52" s="240" t="n">
        <v>0</v>
      </c>
      <c r="H52" s="241" t="n">
        <v>42191</v>
      </c>
      <c r="I52" s="219" t="n">
        <v>178664</v>
      </c>
      <c r="J52" s="192"/>
      <c r="K52" s="102"/>
    </row>
    <row r="53" customFormat="false" ht="17.25" hidden="false" customHeight="false" outlineLevel="0" collapsed="false">
      <c r="B53" s="260" t="s">
        <v>210</v>
      </c>
      <c r="C53" s="214"/>
      <c r="D53" s="214"/>
      <c r="E53" s="261" t="n">
        <v>0</v>
      </c>
      <c r="F53" s="263" t="n">
        <v>0</v>
      </c>
      <c r="G53" s="240" t="n">
        <v>18564</v>
      </c>
      <c r="H53" s="241" t="n">
        <v>0</v>
      </c>
      <c r="I53" s="219" t="n">
        <v>18564</v>
      </c>
      <c r="J53" s="192"/>
      <c r="K53" s="102"/>
    </row>
    <row r="54" customFormat="false" ht="17.25" hidden="false" customHeight="false" outlineLevel="0" collapsed="false">
      <c r="B54" s="213" t="s">
        <v>211</v>
      </c>
      <c r="C54" s="191"/>
      <c r="D54" s="191"/>
      <c r="E54" s="264"/>
      <c r="F54" s="265"/>
      <c r="G54" s="265"/>
      <c r="H54" s="239"/>
      <c r="I54" s="245" t="n">
        <v>0</v>
      </c>
      <c r="J54" s="192"/>
      <c r="K54" s="102"/>
    </row>
    <row r="55" customFormat="false" ht="17.25" hidden="false" customHeight="false" outlineLevel="0" collapsed="false">
      <c r="B55" s="260" t="s">
        <v>212</v>
      </c>
      <c r="C55" s="214"/>
      <c r="D55" s="214"/>
      <c r="E55" s="261" t="n">
        <v>0</v>
      </c>
      <c r="F55" s="263" t="n">
        <v>17319</v>
      </c>
      <c r="G55" s="217" t="n">
        <v>-133354</v>
      </c>
      <c r="H55" s="266" t="n">
        <v>6192</v>
      </c>
      <c r="I55" s="267" t="n">
        <v>-109843</v>
      </c>
      <c r="J55" s="192"/>
      <c r="K55" s="102"/>
    </row>
    <row r="56" customFormat="false" ht="17.25" hidden="false" customHeight="false" outlineLevel="0" collapsed="false">
      <c r="B56" s="213" t="s">
        <v>213</v>
      </c>
      <c r="C56" s="191"/>
      <c r="D56" s="191"/>
      <c r="E56" s="264"/>
      <c r="F56" s="265"/>
      <c r="G56" s="265"/>
      <c r="H56" s="239"/>
      <c r="I56" s="268" t="n">
        <v>0</v>
      </c>
      <c r="J56" s="192"/>
      <c r="K56" s="102"/>
    </row>
    <row r="57" customFormat="false" ht="18" hidden="false" customHeight="false" outlineLevel="0" collapsed="false">
      <c r="B57" s="207"/>
      <c r="C57" s="188" t="s">
        <v>214</v>
      </c>
      <c r="D57" s="188"/>
      <c r="E57" s="269" t="n">
        <v>0</v>
      </c>
      <c r="F57" s="270" t="n">
        <v>153792</v>
      </c>
      <c r="G57" s="271" t="n">
        <v>-151918</v>
      </c>
      <c r="H57" s="272" t="n">
        <v>48383</v>
      </c>
      <c r="I57" s="273" t="n">
        <v>50257</v>
      </c>
      <c r="J57" s="192"/>
    </row>
    <row r="58" customFormat="false" ht="17.25" hidden="false" customHeight="false" outlineLevel="0" collapsed="false">
      <c r="B58" s="191"/>
      <c r="C58" s="191"/>
      <c r="D58" s="191"/>
      <c r="E58" s="191"/>
      <c r="F58" s="191"/>
      <c r="G58" s="191"/>
      <c r="H58" s="191"/>
      <c r="I58" s="191"/>
      <c r="J58" s="191"/>
    </row>
    <row r="60" customFormat="false" ht="17.25" hidden="false" customHeight="false" outlineLevel="0" collapsed="false">
      <c r="E60" s="274"/>
      <c r="F60" s="274"/>
      <c r="G60" s="274"/>
      <c r="H60" s="274"/>
    </row>
    <row r="61" customFormat="false" ht="17.25" hidden="false" customHeight="false" outlineLevel="0" collapsed="false">
      <c r="E61" s="274"/>
      <c r="F61" s="274"/>
      <c r="G61" s="274"/>
      <c r="H61" s="274"/>
    </row>
    <row r="62" customFormat="false" ht="17.25" hidden="false" customHeight="false" outlineLevel="0" collapsed="false">
      <c r="E62" s="274"/>
      <c r="F62" s="274"/>
      <c r="G62" s="274"/>
      <c r="H62" s="274"/>
    </row>
    <row r="63" customFormat="false" ht="17.25" hidden="false" customHeight="false" outlineLevel="0" collapsed="false">
      <c r="E63" s="275"/>
      <c r="F63" s="275"/>
      <c r="G63" s="275"/>
      <c r="H63" s="275"/>
    </row>
    <row r="64" customFormat="false" ht="17.25" hidden="false" customHeight="false" outlineLevel="0" collapsed="false">
      <c r="E64" s="276"/>
      <c r="F64" s="276"/>
      <c r="G64" s="276"/>
      <c r="H64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true" showRowColHeaders="true" showZeros="false" rightToLeft="false" tabSelected="false" showOutlineSymbols="true" defaultGridColor="true" view="normal" topLeftCell="A1" colorId="64" zoomScale="67" zoomScaleNormal="67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6" activeCellId="0" sqref="F16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77" width="2.56"/>
    <col collapsed="false" customWidth="true" hidden="false" outlineLevel="0" max="3" min="2" style="277" width="4.07"/>
    <col collapsed="false" customWidth="true" hidden="false" outlineLevel="0" max="4" min="4" style="277" width="40.28"/>
    <col collapsed="false" customWidth="true" hidden="false" outlineLevel="0" max="9" min="5" style="277" width="17.8"/>
    <col collapsed="false" customWidth="true" hidden="false" outlineLevel="0" max="10" min="10" style="277" width="2.56"/>
    <col collapsed="false" customWidth="false" hidden="false" outlineLevel="0" max="257" min="11" style="277" width="13.12"/>
  </cols>
  <sheetData>
    <row r="1" s="278" customFormat="true" ht="17.25" hidden="false" customHeight="false" outlineLevel="0" collapsed="false">
      <c r="B1" s="279" t="s">
        <v>161</v>
      </c>
    </row>
    <row r="2" customFormat="false" ht="17.25" hidden="false" customHeight="true" outlineLevel="0" collapsed="false">
      <c r="B2" s="278"/>
    </row>
    <row r="3" customFormat="false" ht="21.95" hidden="false" customHeight="true" outlineLevel="0" collapsed="false">
      <c r="B3" s="280" t="s">
        <v>215</v>
      </c>
      <c r="C3" s="280"/>
      <c r="D3" s="280"/>
      <c r="E3" s="280"/>
      <c r="F3" s="280"/>
      <c r="G3" s="280"/>
      <c r="H3" s="280"/>
      <c r="I3" s="281" t="s">
        <v>163</v>
      </c>
    </row>
    <row r="4" customFormat="false" ht="21.95" hidden="false" customHeight="true" outlineLevel="0" collapsed="false">
      <c r="B4" s="282"/>
      <c r="E4" s="283"/>
      <c r="F4" s="284"/>
      <c r="G4" s="284"/>
      <c r="H4" s="284"/>
      <c r="I4" s="285"/>
      <c r="J4" s="282"/>
    </row>
    <row r="5" customFormat="false" ht="21.95" hidden="false" customHeight="true" outlineLevel="0" collapsed="false">
      <c r="B5" s="282"/>
      <c r="D5" s="286" t="s">
        <v>216</v>
      </c>
      <c r="E5" s="287"/>
      <c r="F5" s="288"/>
      <c r="G5" s="288"/>
      <c r="H5" s="288"/>
      <c r="I5" s="289"/>
      <c r="J5" s="282"/>
    </row>
    <row r="6" customFormat="false" ht="21.95" hidden="false" customHeight="true" outlineLevel="0" collapsed="false">
      <c r="B6" s="282"/>
      <c r="E6" s="290" t="s">
        <v>3</v>
      </c>
      <c r="F6" s="291" t="s">
        <v>4</v>
      </c>
      <c r="G6" s="291" t="s">
        <v>5</v>
      </c>
      <c r="H6" s="291" t="s">
        <v>6</v>
      </c>
      <c r="I6" s="292" t="s">
        <v>18</v>
      </c>
      <c r="J6" s="282"/>
    </row>
    <row r="7" customFormat="false" ht="21.95" hidden="false" customHeight="true" outlineLevel="0" collapsed="false">
      <c r="B7" s="282"/>
      <c r="C7" s="286" t="s">
        <v>165</v>
      </c>
      <c r="E7" s="287"/>
      <c r="F7" s="288"/>
      <c r="G7" s="288"/>
      <c r="H7" s="288"/>
      <c r="I7" s="289"/>
      <c r="J7" s="282"/>
    </row>
    <row r="8" customFormat="false" ht="21.95" hidden="false" customHeight="true" outlineLevel="0" collapsed="false">
      <c r="B8" s="293"/>
      <c r="C8" s="280"/>
      <c r="D8" s="280"/>
      <c r="E8" s="294"/>
      <c r="F8" s="295"/>
      <c r="G8" s="295"/>
      <c r="H8" s="295"/>
      <c r="I8" s="296"/>
      <c r="J8" s="282"/>
    </row>
    <row r="9" customFormat="false" ht="21.95" hidden="false" customHeight="true" outlineLevel="0" collapsed="false">
      <c r="B9" s="297" t="s">
        <v>217</v>
      </c>
      <c r="C9" s="298"/>
      <c r="D9" s="298"/>
      <c r="E9" s="299" t="n">
        <v>1318226</v>
      </c>
      <c r="F9" s="300" t="n">
        <v>5221534</v>
      </c>
      <c r="G9" s="300" t="n">
        <v>11667292</v>
      </c>
      <c r="H9" s="301" t="n">
        <v>8186353</v>
      </c>
      <c r="I9" s="302" t="n">
        <v>26393405</v>
      </c>
      <c r="J9" s="282"/>
    </row>
    <row r="10" customFormat="false" ht="21.95" hidden="false" customHeight="true" outlineLevel="0" collapsed="false">
      <c r="B10" s="282"/>
      <c r="C10" s="277" t="s">
        <v>218</v>
      </c>
      <c r="D10" s="303"/>
      <c r="E10" s="304" t="n">
        <v>1318226</v>
      </c>
      <c r="F10" s="305" t="n">
        <v>5221534</v>
      </c>
      <c r="G10" s="305" t="n">
        <v>10923346</v>
      </c>
      <c r="H10" s="306" t="n">
        <v>7497056</v>
      </c>
      <c r="I10" s="307" t="n">
        <v>24960162</v>
      </c>
      <c r="J10" s="282"/>
    </row>
    <row r="11" customFormat="false" ht="21.95" hidden="false" customHeight="true" outlineLevel="0" collapsed="false">
      <c r="B11" s="282"/>
      <c r="D11" s="308" t="s">
        <v>219</v>
      </c>
      <c r="E11" s="309" t="n">
        <v>0</v>
      </c>
      <c r="F11" s="310" t="n">
        <v>147552</v>
      </c>
      <c r="G11" s="310" t="n">
        <v>0</v>
      </c>
      <c r="H11" s="311" t="n">
        <v>561</v>
      </c>
      <c r="I11" s="312" t="n">
        <v>148113</v>
      </c>
      <c r="J11" s="282"/>
    </row>
    <row r="12" customFormat="false" ht="21.95" hidden="false" customHeight="true" outlineLevel="0" collapsed="false">
      <c r="B12" s="282"/>
      <c r="D12" s="308" t="s">
        <v>220</v>
      </c>
      <c r="E12" s="309" t="n">
        <v>1493938</v>
      </c>
      <c r="F12" s="310" t="n">
        <v>6071169</v>
      </c>
      <c r="G12" s="310" t="n">
        <v>11992904</v>
      </c>
      <c r="H12" s="311" t="n">
        <v>7725268</v>
      </c>
      <c r="I12" s="312" t="n">
        <v>27283279</v>
      </c>
      <c r="J12" s="282"/>
    </row>
    <row r="13" customFormat="false" ht="21.95" hidden="false" customHeight="true" outlineLevel="0" collapsed="false">
      <c r="B13" s="282"/>
      <c r="D13" s="308" t="s">
        <v>221</v>
      </c>
      <c r="E13" s="309" t="n">
        <v>175712</v>
      </c>
      <c r="F13" s="310" t="n">
        <v>1011458</v>
      </c>
      <c r="G13" s="310" t="n">
        <v>1069558</v>
      </c>
      <c r="H13" s="311" t="n">
        <v>348190</v>
      </c>
      <c r="I13" s="312" t="n">
        <v>2604918</v>
      </c>
      <c r="J13" s="282"/>
    </row>
    <row r="14" customFormat="false" ht="21.95" hidden="false" customHeight="true" outlineLevel="0" collapsed="false">
      <c r="B14" s="282"/>
      <c r="D14" s="308" t="s">
        <v>222</v>
      </c>
      <c r="E14" s="309" t="n">
        <v>0</v>
      </c>
      <c r="F14" s="310" t="n">
        <v>14271</v>
      </c>
      <c r="G14" s="310" t="n">
        <v>0</v>
      </c>
      <c r="H14" s="311" t="n">
        <v>119417</v>
      </c>
      <c r="I14" s="312" t="n">
        <v>133688</v>
      </c>
      <c r="J14" s="282"/>
    </row>
    <row r="15" customFormat="false" ht="21.95" hidden="false" customHeight="true" outlineLevel="0" collapsed="false">
      <c r="B15" s="282"/>
      <c r="C15" s="298"/>
      <c r="D15" s="313" t="s">
        <v>223</v>
      </c>
      <c r="E15" s="314"/>
      <c r="F15" s="315"/>
      <c r="G15" s="315"/>
      <c r="H15" s="316"/>
      <c r="I15" s="317" t="n">
        <v>0</v>
      </c>
      <c r="J15" s="282"/>
    </row>
    <row r="16" customFormat="false" ht="21.95" hidden="false" customHeight="true" outlineLevel="0" collapsed="false">
      <c r="B16" s="282"/>
      <c r="C16" s="298" t="s">
        <v>224</v>
      </c>
      <c r="D16" s="298"/>
      <c r="E16" s="318" t="n">
        <v>0</v>
      </c>
      <c r="F16" s="319" t="n">
        <v>0</v>
      </c>
      <c r="G16" s="319" t="n">
        <v>702308</v>
      </c>
      <c r="H16" s="320" t="n">
        <v>689297</v>
      </c>
      <c r="I16" s="321" t="n">
        <v>1391605</v>
      </c>
      <c r="J16" s="282"/>
    </row>
    <row r="17" customFormat="false" ht="21.95" hidden="false" customHeight="true" outlineLevel="0" collapsed="false">
      <c r="B17" s="322"/>
      <c r="C17" s="298" t="s">
        <v>225</v>
      </c>
      <c r="D17" s="298"/>
      <c r="E17" s="318" t="n">
        <v>0</v>
      </c>
      <c r="F17" s="319" t="n">
        <v>0</v>
      </c>
      <c r="G17" s="323" t="n">
        <v>41638</v>
      </c>
      <c r="H17" s="320" t="n">
        <v>0</v>
      </c>
      <c r="I17" s="321" t="n">
        <v>41638</v>
      </c>
      <c r="J17" s="282"/>
    </row>
    <row r="18" customFormat="false" ht="21.95" hidden="false" customHeight="true" outlineLevel="0" collapsed="false">
      <c r="B18" s="297" t="s">
        <v>226</v>
      </c>
      <c r="C18" s="298"/>
      <c r="D18" s="298"/>
      <c r="E18" s="318" t="n">
        <v>30302</v>
      </c>
      <c r="F18" s="319" t="n">
        <v>550055</v>
      </c>
      <c r="G18" s="319" t="n">
        <v>199477</v>
      </c>
      <c r="H18" s="320" t="n">
        <v>458196</v>
      </c>
      <c r="I18" s="321" t="n">
        <v>1238030</v>
      </c>
      <c r="J18" s="282"/>
    </row>
    <row r="19" customFormat="false" ht="21.95" hidden="false" customHeight="true" outlineLevel="0" collapsed="false">
      <c r="B19" s="282"/>
      <c r="C19" s="298" t="s">
        <v>227</v>
      </c>
      <c r="D19" s="298"/>
      <c r="E19" s="318" t="n">
        <v>30302</v>
      </c>
      <c r="F19" s="323" t="n">
        <v>515393</v>
      </c>
      <c r="G19" s="324" t="n">
        <v>157344</v>
      </c>
      <c r="H19" s="320" t="n">
        <v>448597</v>
      </c>
      <c r="I19" s="321" t="n">
        <v>1151636</v>
      </c>
      <c r="J19" s="282"/>
    </row>
    <row r="20" customFormat="false" ht="21.95" hidden="false" customHeight="true" outlineLevel="0" collapsed="false">
      <c r="B20" s="282"/>
      <c r="C20" s="298" t="s">
        <v>228</v>
      </c>
      <c r="D20" s="298"/>
      <c r="E20" s="318" t="n">
        <v>0</v>
      </c>
      <c r="F20" s="319" t="n">
        <v>34662</v>
      </c>
      <c r="G20" s="324" t="n">
        <v>42133</v>
      </c>
      <c r="H20" s="320" t="n">
        <v>9599</v>
      </c>
      <c r="I20" s="321" t="n">
        <v>86394</v>
      </c>
      <c r="J20" s="282"/>
    </row>
    <row r="21" customFormat="false" ht="21.95" hidden="false" customHeight="true" outlineLevel="0" collapsed="false">
      <c r="B21" s="282"/>
      <c r="C21" s="298" t="s">
        <v>229</v>
      </c>
      <c r="D21" s="298"/>
      <c r="E21" s="318" t="n">
        <v>0</v>
      </c>
      <c r="F21" s="319" t="n">
        <v>0</v>
      </c>
      <c r="G21" s="324" t="n">
        <v>0</v>
      </c>
      <c r="H21" s="320" t="n">
        <v>0</v>
      </c>
      <c r="I21" s="321" t="n">
        <v>0</v>
      </c>
      <c r="J21" s="282"/>
    </row>
    <row r="22" customFormat="false" ht="21.95" hidden="false" customHeight="true" outlineLevel="0" collapsed="false">
      <c r="B22" s="322"/>
      <c r="C22" s="298" t="s">
        <v>230</v>
      </c>
      <c r="D22" s="298"/>
      <c r="E22" s="318" t="n">
        <v>0</v>
      </c>
      <c r="F22" s="319" t="n">
        <v>0</v>
      </c>
      <c r="G22" s="324" t="n">
        <v>0</v>
      </c>
      <c r="H22" s="320" t="n">
        <v>0</v>
      </c>
      <c r="I22" s="321" t="n">
        <v>0</v>
      </c>
      <c r="J22" s="282"/>
    </row>
    <row r="23" customFormat="false" ht="21.95" hidden="false" customHeight="true" outlineLevel="0" collapsed="false">
      <c r="B23" s="325" t="s">
        <v>231</v>
      </c>
      <c r="C23" s="298"/>
      <c r="D23" s="298"/>
      <c r="E23" s="318" t="n">
        <v>0</v>
      </c>
      <c r="F23" s="319" t="n">
        <v>0</v>
      </c>
      <c r="G23" s="324" t="n">
        <v>0</v>
      </c>
      <c r="H23" s="320" t="n">
        <v>0</v>
      </c>
      <c r="I23" s="321" t="n">
        <v>0</v>
      </c>
      <c r="J23" s="282"/>
    </row>
    <row r="24" customFormat="false" ht="21.95" hidden="false" customHeight="true" outlineLevel="0" collapsed="false">
      <c r="B24" s="325" t="s">
        <v>232</v>
      </c>
      <c r="C24" s="298"/>
      <c r="D24" s="298"/>
      <c r="E24" s="318" t="n">
        <v>1348528</v>
      </c>
      <c r="F24" s="319" t="n">
        <v>5771589</v>
      </c>
      <c r="G24" s="324" t="n">
        <v>11866769</v>
      </c>
      <c r="H24" s="320" t="n">
        <v>8644549</v>
      </c>
      <c r="I24" s="321" t="n">
        <v>27631435</v>
      </c>
      <c r="J24" s="282"/>
    </row>
    <row r="25" customFormat="false" ht="21.95" hidden="false" customHeight="true" outlineLevel="0" collapsed="false">
      <c r="B25" s="297" t="s">
        <v>233</v>
      </c>
      <c r="C25" s="298"/>
      <c r="D25" s="298"/>
      <c r="E25" s="318" t="n">
        <v>0</v>
      </c>
      <c r="F25" s="319" t="n">
        <v>9133</v>
      </c>
      <c r="G25" s="324" t="n">
        <v>6826</v>
      </c>
      <c r="H25" s="320" t="n">
        <v>0</v>
      </c>
      <c r="I25" s="321" t="n">
        <v>15959</v>
      </c>
      <c r="J25" s="282"/>
    </row>
    <row r="26" customFormat="false" ht="21.95" hidden="false" customHeight="true" outlineLevel="0" collapsed="false">
      <c r="B26" s="282"/>
      <c r="C26" s="298" t="s">
        <v>234</v>
      </c>
      <c r="D26" s="298"/>
      <c r="E26" s="318" t="n">
        <v>0</v>
      </c>
      <c r="F26" s="319" t="n">
        <v>0</v>
      </c>
      <c r="G26" s="324" t="n">
        <v>0</v>
      </c>
      <c r="H26" s="320" t="n">
        <v>0</v>
      </c>
      <c r="I26" s="321" t="n">
        <v>0</v>
      </c>
      <c r="J26" s="282"/>
    </row>
    <row r="27" customFormat="false" ht="21.95" hidden="false" customHeight="true" outlineLevel="0" collapsed="false">
      <c r="B27" s="282"/>
      <c r="C27" s="298" t="s">
        <v>235</v>
      </c>
      <c r="D27" s="298"/>
      <c r="E27" s="318" t="n">
        <v>0</v>
      </c>
      <c r="F27" s="319" t="n">
        <v>0</v>
      </c>
      <c r="G27" s="324" t="n">
        <v>0</v>
      </c>
      <c r="H27" s="320" t="n">
        <v>0</v>
      </c>
      <c r="I27" s="321" t="n">
        <v>0</v>
      </c>
      <c r="J27" s="282"/>
    </row>
    <row r="28" customFormat="false" ht="21.95" hidden="false" customHeight="true" outlineLevel="0" collapsed="false">
      <c r="B28" s="282"/>
      <c r="C28" s="298" t="s">
        <v>236</v>
      </c>
      <c r="D28" s="298"/>
      <c r="E28" s="318" t="n">
        <v>0</v>
      </c>
      <c r="F28" s="323" t="n">
        <v>0</v>
      </c>
      <c r="G28" s="323" t="n">
        <v>0</v>
      </c>
      <c r="H28" s="320" t="n">
        <v>0</v>
      </c>
      <c r="I28" s="321" t="n">
        <v>0</v>
      </c>
      <c r="J28" s="282"/>
    </row>
    <row r="29" customFormat="false" ht="21.95" hidden="false" customHeight="true" outlineLevel="0" collapsed="false">
      <c r="B29" s="282"/>
      <c r="C29" s="298" t="s">
        <v>237</v>
      </c>
      <c r="D29" s="298"/>
      <c r="E29" s="318" t="n">
        <v>0</v>
      </c>
      <c r="F29" s="319" t="n">
        <v>9133</v>
      </c>
      <c r="G29" s="319" t="n">
        <v>6826</v>
      </c>
      <c r="H29" s="320" t="n">
        <v>0</v>
      </c>
      <c r="I29" s="321" t="n">
        <v>15959</v>
      </c>
      <c r="J29" s="282"/>
    </row>
    <row r="30" customFormat="false" ht="21.95" hidden="false" customHeight="true" outlineLevel="0" collapsed="false">
      <c r="B30" s="322"/>
      <c r="C30" s="298" t="s">
        <v>238</v>
      </c>
      <c r="D30" s="298"/>
      <c r="E30" s="318" t="n">
        <v>0</v>
      </c>
      <c r="F30" s="319" t="n">
        <v>0</v>
      </c>
      <c r="G30" s="319" t="n">
        <v>0</v>
      </c>
      <c r="H30" s="320" t="n">
        <v>0</v>
      </c>
      <c r="I30" s="321" t="n">
        <v>0</v>
      </c>
      <c r="J30" s="282"/>
    </row>
    <row r="31" customFormat="false" ht="21.95" hidden="false" customHeight="true" outlineLevel="0" collapsed="false">
      <c r="B31" s="297" t="s">
        <v>239</v>
      </c>
      <c r="C31" s="298"/>
      <c r="D31" s="298"/>
      <c r="E31" s="318" t="n">
        <v>0</v>
      </c>
      <c r="F31" s="319" t="n">
        <v>8974</v>
      </c>
      <c r="G31" s="319" t="n">
        <v>12427</v>
      </c>
      <c r="H31" s="320" t="n">
        <v>39511</v>
      </c>
      <c r="I31" s="321" t="n">
        <v>60912</v>
      </c>
      <c r="J31" s="282"/>
    </row>
    <row r="32" customFormat="false" ht="21.95" hidden="false" customHeight="true" outlineLevel="0" collapsed="false">
      <c r="B32" s="282"/>
      <c r="C32" s="298" t="s">
        <v>240</v>
      </c>
      <c r="D32" s="298"/>
      <c r="E32" s="318" t="n">
        <v>0</v>
      </c>
      <c r="F32" s="319" t="n">
        <v>0</v>
      </c>
      <c r="G32" s="319" t="n">
        <v>0</v>
      </c>
      <c r="H32" s="320" t="n">
        <v>0</v>
      </c>
      <c r="I32" s="321" t="n">
        <v>0</v>
      </c>
      <c r="J32" s="282"/>
    </row>
    <row r="33" customFormat="false" ht="21.95" hidden="false" customHeight="true" outlineLevel="0" collapsed="false">
      <c r="B33" s="282"/>
      <c r="C33" s="298" t="s">
        <v>241</v>
      </c>
      <c r="D33" s="298"/>
      <c r="E33" s="318" t="n">
        <v>0</v>
      </c>
      <c r="F33" s="319" t="n">
        <v>8974</v>
      </c>
      <c r="G33" s="319" t="n">
        <v>12427</v>
      </c>
      <c r="H33" s="320" t="n">
        <v>38397</v>
      </c>
      <c r="I33" s="321" t="n">
        <v>59798</v>
      </c>
      <c r="J33" s="282"/>
    </row>
    <row r="34" customFormat="false" ht="21.95" hidden="false" customHeight="true" outlineLevel="0" collapsed="false">
      <c r="B34" s="322"/>
      <c r="C34" s="298" t="s">
        <v>242</v>
      </c>
      <c r="D34" s="298"/>
      <c r="E34" s="318" t="n">
        <v>0</v>
      </c>
      <c r="F34" s="323" t="n">
        <v>0</v>
      </c>
      <c r="G34" s="323" t="n">
        <v>0</v>
      </c>
      <c r="H34" s="320" t="n">
        <v>1114</v>
      </c>
      <c r="I34" s="321" t="n">
        <v>1114</v>
      </c>
      <c r="J34" s="282"/>
    </row>
    <row r="35" customFormat="false" ht="21.95" hidden="false" customHeight="true" outlineLevel="0" collapsed="false">
      <c r="B35" s="325" t="s">
        <v>243</v>
      </c>
      <c r="C35" s="298"/>
      <c r="D35" s="298"/>
      <c r="E35" s="318" t="n">
        <v>0</v>
      </c>
      <c r="F35" s="319" t="n">
        <v>18107</v>
      </c>
      <c r="G35" s="319" t="n">
        <v>19253</v>
      </c>
      <c r="H35" s="320" t="n">
        <v>39511</v>
      </c>
      <c r="I35" s="321" t="n">
        <v>76871</v>
      </c>
      <c r="J35" s="282"/>
    </row>
    <row r="36" customFormat="false" ht="21.95" hidden="false" customHeight="true" outlineLevel="0" collapsed="false">
      <c r="B36" s="297" t="s">
        <v>244</v>
      </c>
      <c r="C36" s="298"/>
      <c r="D36" s="298"/>
      <c r="E36" s="318" t="n">
        <v>724563</v>
      </c>
      <c r="F36" s="319" t="n">
        <v>3178823</v>
      </c>
      <c r="G36" s="319" t="n">
        <v>6119292</v>
      </c>
      <c r="H36" s="320" t="n">
        <v>4544213</v>
      </c>
      <c r="I36" s="321" t="n">
        <v>14566891</v>
      </c>
      <c r="J36" s="282"/>
    </row>
    <row r="37" customFormat="false" ht="21.95" hidden="false" customHeight="true" outlineLevel="0" collapsed="false">
      <c r="B37" s="282"/>
      <c r="C37" s="277" t="s">
        <v>245</v>
      </c>
      <c r="D37" s="326"/>
      <c r="E37" s="327" t="n">
        <v>107195</v>
      </c>
      <c r="F37" s="328" t="n">
        <v>1174202</v>
      </c>
      <c r="G37" s="328" t="n">
        <v>866668</v>
      </c>
      <c r="H37" s="329" t="n">
        <v>525953</v>
      </c>
      <c r="I37" s="307" t="n">
        <v>2674018</v>
      </c>
      <c r="J37" s="282"/>
    </row>
    <row r="38" customFormat="false" ht="21.95" hidden="false" customHeight="true" outlineLevel="0" collapsed="false">
      <c r="B38" s="282"/>
      <c r="D38" s="330" t="s">
        <v>246</v>
      </c>
      <c r="E38" s="309" t="n">
        <v>107195</v>
      </c>
      <c r="F38" s="310" t="n">
        <v>1174202</v>
      </c>
      <c r="G38" s="310" t="n">
        <v>866668</v>
      </c>
      <c r="H38" s="311" t="n">
        <v>525953</v>
      </c>
      <c r="I38" s="312" t="n">
        <v>2674018</v>
      </c>
      <c r="J38" s="282"/>
    </row>
    <row r="39" customFormat="false" ht="21.95" hidden="false" customHeight="true" outlineLevel="0" collapsed="false">
      <c r="B39" s="282"/>
      <c r="D39" s="308" t="s">
        <v>247</v>
      </c>
      <c r="E39" s="309" t="n">
        <v>0</v>
      </c>
      <c r="F39" s="310" t="n">
        <v>0</v>
      </c>
      <c r="G39" s="310" t="n">
        <v>0</v>
      </c>
      <c r="H39" s="311" t="n">
        <v>0</v>
      </c>
      <c r="I39" s="312" t="n">
        <v>0</v>
      </c>
      <c r="J39" s="282"/>
    </row>
    <row r="40" customFormat="false" ht="21.95" hidden="false" customHeight="true" outlineLevel="0" collapsed="false">
      <c r="B40" s="282"/>
      <c r="D40" s="308" t="s">
        <v>248</v>
      </c>
      <c r="E40" s="309" t="n">
        <v>0</v>
      </c>
      <c r="F40" s="310" t="n">
        <v>0</v>
      </c>
      <c r="G40" s="310" t="n">
        <v>0</v>
      </c>
      <c r="H40" s="311" t="n">
        <v>0</v>
      </c>
      <c r="I40" s="312" t="n">
        <v>0</v>
      </c>
      <c r="J40" s="282"/>
    </row>
    <row r="41" customFormat="false" ht="21.95" hidden="false" customHeight="true" outlineLevel="0" collapsed="false">
      <c r="B41" s="282"/>
      <c r="C41" s="298"/>
      <c r="D41" s="331" t="s">
        <v>249</v>
      </c>
      <c r="E41" s="318" t="n">
        <v>0</v>
      </c>
      <c r="F41" s="315" t="n">
        <v>0</v>
      </c>
      <c r="G41" s="314" t="n">
        <v>0</v>
      </c>
      <c r="H41" s="316" t="n">
        <v>0</v>
      </c>
      <c r="I41" s="317" t="n">
        <v>0</v>
      </c>
      <c r="J41" s="282"/>
    </row>
    <row r="42" customFormat="false" ht="21.95" hidden="false" customHeight="true" outlineLevel="0" collapsed="false">
      <c r="B42" s="282"/>
      <c r="C42" s="277" t="s">
        <v>250</v>
      </c>
      <c r="D42" s="303"/>
      <c r="E42" s="332" t="n">
        <v>617368</v>
      </c>
      <c r="F42" s="328" t="n">
        <v>2004621</v>
      </c>
      <c r="G42" s="328" t="n">
        <v>5252624</v>
      </c>
      <c r="H42" s="329" t="n">
        <v>4018260</v>
      </c>
      <c r="I42" s="307" t="n">
        <v>11892873</v>
      </c>
      <c r="J42" s="282"/>
    </row>
    <row r="43" customFormat="false" ht="21.95" hidden="false" customHeight="true" outlineLevel="0" collapsed="false">
      <c r="B43" s="282"/>
      <c r="D43" s="308" t="s">
        <v>251</v>
      </c>
      <c r="E43" s="309" t="n">
        <v>617368</v>
      </c>
      <c r="F43" s="310" t="n">
        <v>2004621</v>
      </c>
      <c r="G43" s="310" t="n">
        <v>5252624</v>
      </c>
      <c r="H43" s="311" t="n">
        <v>4018260</v>
      </c>
      <c r="I43" s="312" t="n">
        <v>11892873</v>
      </c>
      <c r="J43" s="282"/>
    </row>
    <row r="44" customFormat="false" ht="21.95" hidden="false" customHeight="true" outlineLevel="0" collapsed="false">
      <c r="B44" s="322"/>
      <c r="C44" s="298"/>
      <c r="D44" s="313" t="s">
        <v>252</v>
      </c>
      <c r="E44" s="324" t="n">
        <v>0</v>
      </c>
      <c r="F44" s="319" t="n">
        <v>0</v>
      </c>
      <c r="G44" s="319" t="n">
        <v>0</v>
      </c>
      <c r="H44" s="320" t="n">
        <v>0</v>
      </c>
      <c r="I44" s="333" t="n">
        <v>0</v>
      </c>
      <c r="J44" s="282"/>
    </row>
    <row r="45" customFormat="false" ht="21.95" hidden="false" customHeight="true" outlineLevel="0" collapsed="false">
      <c r="B45" s="297" t="s">
        <v>253</v>
      </c>
      <c r="C45" s="298"/>
      <c r="D45" s="298"/>
      <c r="E45" s="318" t="n">
        <v>623965</v>
      </c>
      <c r="F45" s="319" t="n">
        <v>2574659</v>
      </c>
      <c r="G45" s="319" t="n">
        <v>5728224</v>
      </c>
      <c r="H45" s="320" t="n">
        <v>4060825</v>
      </c>
      <c r="I45" s="321" t="n">
        <v>12987673</v>
      </c>
      <c r="J45" s="282"/>
    </row>
    <row r="46" customFormat="false" ht="21.95" hidden="false" customHeight="true" outlineLevel="0" collapsed="false">
      <c r="B46" s="282"/>
      <c r="C46" s="277" t="s">
        <v>254</v>
      </c>
      <c r="D46" s="326"/>
      <c r="E46" s="327" t="n">
        <v>623965</v>
      </c>
      <c r="F46" s="334" t="n">
        <v>2420867</v>
      </c>
      <c r="G46" s="335" t="n">
        <v>5880142</v>
      </c>
      <c r="H46" s="336" t="n">
        <v>3992442</v>
      </c>
      <c r="I46" s="307" t="n">
        <v>12917416</v>
      </c>
      <c r="J46" s="282"/>
    </row>
    <row r="47" customFormat="false" ht="21.95" hidden="false" customHeight="true" outlineLevel="0" collapsed="false">
      <c r="B47" s="282"/>
      <c r="D47" s="330" t="s">
        <v>255</v>
      </c>
      <c r="E47" s="309" t="n">
        <v>517407</v>
      </c>
      <c r="F47" s="310" t="n">
        <v>1492050</v>
      </c>
      <c r="G47" s="309" t="n">
        <v>4457676</v>
      </c>
      <c r="H47" s="311" t="n">
        <v>2759764</v>
      </c>
      <c r="I47" s="312" t="n">
        <v>9226897</v>
      </c>
      <c r="J47" s="282"/>
    </row>
    <row r="48" customFormat="false" ht="21.95" hidden="false" customHeight="true" outlineLevel="0" collapsed="false">
      <c r="B48" s="282"/>
      <c r="D48" s="308" t="s">
        <v>256</v>
      </c>
      <c r="E48" s="309" t="n">
        <v>6009</v>
      </c>
      <c r="F48" s="310" t="n">
        <v>355045</v>
      </c>
      <c r="G48" s="309" t="n">
        <v>124594</v>
      </c>
      <c r="H48" s="311" t="n">
        <v>0</v>
      </c>
      <c r="I48" s="312" t="n">
        <v>485648</v>
      </c>
      <c r="J48" s="282"/>
    </row>
    <row r="49" customFormat="false" ht="21.95" hidden="false" customHeight="true" outlineLevel="0" collapsed="false">
      <c r="B49" s="282"/>
      <c r="D49" s="308" t="s">
        <v>257</v>
      </c>
      <c r="E49" s="309" t="n">
        <v>80732</v>
      </c>
      <c r="F49" s="310" t="n">
        <v>366547</v>
      </c>
      <c r="G49" s="309" t="n">
        <v>2072</v>
      </c>
      <c r="H49" s="311" t="n">
        <v>446329</v>
      </c>
      <c r="I49" s="312" t="n">
        <v>895680</v>
      </c>
      <c r="J49" s="282"/>
    </row>
    <row r="50" customFormat="false" ht="21.95" hidden="false" customHeight="true" outlineLevel="0" collapsed="false">
      <c r="B50" s="282"/>
      <c r="D50" s="308" t="s">
        <v>258</v>
      </c>
      <c r="E50" s="309" t="n">
        <v>0</v>
      </c>
      <c r="F50" s="310" t="n">
        <v>0</v>
      </c>
      <c r="G50" s="309" t="n">
        <v>0</v>
      </c>
      <c r="H50" s="311" t="n">
        <v>0</v>
      </c>
      <c r="I50" s="312" t="n">
        <v>0</v>
      </c>
      <c r="J50" s="282"/>
    </row>
    <row r="51" customFormat="false" ht="21.95" hidden="false" customHeight="true" outlineLevel="0" collapsed="false">
      <c r="B51" s="282"/>
      <c r="C51" s="298"/>
      <c r="D51" s="313" t="s">
        <v>259</v>
      </c>
      <c r="E51" s="324" t="n">
        <v>19817</v>
      </c>
      <c r="F51" s="319" t="n">
        <v>207225</v>
      </c>
      <c r="G51" s="324" t="n">
        <v>1295800</v>
      </c>
      <c r="H51" s="320" t="n">
        <v>786349</v>
      </c>
      <c r="I51" s="333" t="n">
        <v>2309191</v>
      </c>
      <c r="J51" s="282"/>
    </row>
    <row r="52" customFormat="false" ht="21.95" hidden="false" customHeight="true" outlineLevel="0" collapsed="false">
      <c r="B52" s="282"/>
      <c r="C52" s="277" t="s">
        <v>260</v>
      </c>
      <c r="D52" s="303"/>
      <c r="E52" s="332" t="n">
        <v>0</v>
      </c>
      <c r="F52" s="328" t="n">
        <v>153792</v>
      </c>
      <c r="G52" s="332" t="n">
        <v>-151918</v>
      </c>
      <c r="H52" s="329" t="n">
        <v>68383</v>
      </c>
      <c r="I52" s="337" t="n">
        <v>70257</v>
      </c>
      <c r="J52" s="282"/>
    </row>
    <row r="53" customFormat="false" ht="21.95" hidden="false" customHeight="true" outlineLevel="0" collapsed="false">
      <c r="B53" s="282"/>
      <c r="D53" s="308" t="s">
        <v>261</v>
      </c>
      <c r="E53" s="309" t="n">
        <v>0</v>
      </c>
      <c r="F53" s="310" t="n">
        <v>0</v>
      </c>
      <c r="G53" s="309" t="n">
        <v>0</v>
      </c>
      <c r="H53" s="311" t="n">
        <v>20000</v>
      </c>
      <c r="I53" s="312" t="n">
        <v>20000</v>
      </c>
      <c r="J53" s="282"/>
    </row>
    <row r="54" customFormat="false" ht="21.95" hidden="false" customHeight="true" outlineLevel="0" collapsed="false">
      <c r="B54" s="282"/>
      <c r="D54" s="308" t="s">
        <v>262</v>
      </c>
      <c r="E54" s="309" t="n">
        <v>0</v>
      </c>
      <c r="F54" s="310" t="n">
        <v>0</v>
      </c>
      <c r="G54" s="309" t="n">
        <v>0</v>
      </c>
      <c r="H54" s="311" t="n">
        <v>0</v>
      </c>
      <c r="I54" s="312" t="n">
        <v>0</v>
      </c>
      <c r="J54" s="282"/>
    </row>
    <row r="55" customFormat="false" ht="21.95" hidden="false" customHeight="true" outlineLevel="0" collapsed="false">
      <c r="B55" s="282"/>
      <c r="D55" s="308" t="s">
        <v>263</v>
      </c>
      <c r="E55" s="309" t="n">
        <v>0</v>
      </c>
      <c r="F55" s="310" t="n">
        <v>0</v>
      </c>
      <c r="G55" s="309" t="n">
        <v>0</v>
      </c>
      <c r="H55" s="311" t="n">
        <v>0</v>
      </c>
      <c r="I55" s="312" t="n">
        <v>0</v>
      </c>
      <c r="J55" s="282"/>
    </row>
    <row r="56" customFormat="false" ht="21.95" hidden="false" customHeight="true" outlineLevel="0" collapsed="false">
      <c r="B56" s="282"/>
      <c r="D56" s="308" t="s">
        <v>264</v>
      </c>
      <c r="E56" s="309" t="n">
        <v>0</v>
      </c>
      <c r="F56" s="310" t="n">
        <v>0</v>
      </c>
      <c r="G56" s="309" t="n">
        <v>0</v>
      </c>
      <c r="H56" s="311" t="n">
        <v>0</v>
      </c>
      <c r="I56" s="312" t="n">
        <v>0</v>
      </c>
      <c r="J56" s="282"/>
    </row>
    <row r="57" customFormat="false" ht="21.95" hidden="false" customHeight="true" outlineLevel="0" collapsed="false">
      <c r="B57" s="282"/>
      <c r="D57" s="308" t="s">
        <v>265</v>
      </c>
      <c r="E57" s="309" t="n">
        <v>0</v>
      </c>
      <c r="F57" s="310" t="n">
        <v>153792</v>
      </c>
      <c r="G57" s="310" t="n">
        <v>0</v>
      </c>
      <c r="H57" s="311" t="n">
        <v>48383</v>
      </c>
      <c r="I57" s="312" t="n">
        <v>202175</v>
      </c>
      <c r="J57" s="282"/>
    </row>
    <row r="58" customFormat="false" ht="21.95" hidden="false" customHeight="true" outlineLevel="0" collapsed="false">
      <c r="B58" s="322"/>
      <c r="C58" s="298"/>
      <c r="D58" s="331" t="s">
        <v>266</v>
      </c>
      <c r="E58" s="318" t="n">
        <v>0</v>
      </c>
      <c r="F58" s="315" t="n">
        <v>0</v>
      </c>
      <c r="G58" s="319" t="n">
        <v>151918</v>
      </c>
      <c r="H58" s="320" t="n">
        <v>0</v>
      </c>
      <c r="I58" s="338" t="n">
        <v>151918</v>
      </c>
      <c r="J58" s="282"/>
    </row>
    <row r="59" customFormat="false" ht="21.95" hidden="false" customHeight="true" outlineLevel="0" collapsed="false">
      <c r="B59" s="325" t="s">
        <v>267</v>
      </c>
      <c r="C59" s="298"/>
      <c r="D59" s="298"/>
      <c r="E59" s="318" t="n">
        <v>1348528</v>
      </c>
      <c r="F59" s="319" t="n">
        <v>5753482</v>
      </c>
      <c r="G59" s="319" t="n">
        <v>11847516</v>
      </c>
      <c r="H59" s="320" t="n">
        <v>8605038</v>
      </c>
      <c r="I59" s="339" t="n">
        <v>27554564</v>
      </c>
      <c r="J59" s="282"/>
    </row>
    <row r="60" customFormat="false" ht="21.95" hidden="false" customHeight="true" outlineLevel="0" collapsed="false">
      <c r="B60" s="325" t="s">
        <v>268</v>
      </c>
      <c r="C60" s="298"/>
      <c r="D60" s="298"/>
      <c r="E60" s="318" t="n">
        <v>1348528</v>
      </c>
      <c r="F60" s="319" t="n">
        <v>5771589</v>
      </c>
      <c r="G60" s="319" t="n">
        <v>11866769</v>
      </c>
      <c r="H60" s="320" t="n">
        <v>8644549</v>
      </c>
      <c r="I60" s="339" t="n">
        <v>27631435</v>
      </c>
      <c r="J60" s="282"/>
    </row>
    <row r="61" customFormat="false" ht="21.95" hidden="false" customHeight="true" outlineLevel="0" collapsed="false">
      <c r="B61" s="325" t="s">
        <v>269</v>
      </c>
      <c r="C61" s="298"/>
      <c r="D61" s="298"/>
      <c r="E61" s="318" t="n">
        <v>0</v>
      </c>
      <c r="F61" s="319" t="n">
        <v>0</v>
      </c>
      <c r="G61" s="319" t="n">
        <v>0</v>
      </c>
      <c r="H61" s="320" t="n">
        <v>0</v>
      </c>
      <c r="I61" s="340" t="n">
        <v>0</v>
      </c>
      <c r="J61" s="282"/>
    </row>
    <row r="62" customFormat="false" ht="21.95" hidden="false" customHeight="true" outlineLevel="0" collapsed="false">
      <c r="B62" s="341" t="s">
        <v>270</v>
      </c>
      <c r="C62" s="280"/>
      <c r="D62" s="280"/>
      <c r="E62" s="342" t="n">
        <v>0</v>
      </c>
      <c r="F62" s="343" t="n">
        <v>0</v>
      </c>
      <c r="G62" s="343" t="n">
        <v>0</v>
      </c>
      <c r="H62" s="344" t="n">
        <v>0</v>
      </c>
      <c r="I62" s="345" t="n">
        <v>0</v>
      </c>
      <c r="J62" s="282"/>
    </row>
    <row r="65" customFormat="false" ht="17.25" hidden="false" customHeight="false" outlineLevel="0" collapsed="false">
      <c r="E65" s="346"/>
      <c r="F65" s="346"/>
      <c r="G65" s="346"/>
      <c r="H65" s="346"/>
    </row>
    <row r="66" customFormat="false" ht="17.25" hidden="false" customHeight="false" outlineLevel="0" collapsed="false">
      <c r="E66" s="346"/>
      <c r="F66" s="346"/>
      <c r="G66" s="346"/>
      <c r="H66" s="346"/>
    </row>
    <row r="67" customFormat="false" ht="17.25" hidden="false" customHeight="false" outlineLevel="0" collapsed="false">
      <c r="E67" s="346"/>
      <c r="F67" s="346"/>
      <c r="G67" s="346"/>
      <c r="H67" s="346"/>
    </row>
    <row r="68" customFormat="false" ht="17.25" hidden="false" customHeight="false" outlineLevel="0" collapsed="false">
      <c r="E68" s="347"/>
      <c r="F68" s="347"/>
      <c r="G68" s="347"/>
      <c r="H68" s="347"/>
    </row>
    <row r="69" customFormat="false" ht="17.25" hidden="false" customHeight="false" outlineLevel="0" collapsed="false">
      <c r="E69" s="348"/>
      <c r="F69" s="348"/>
      <c r="G69" s="348"/>
      <c r="H69" s="3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"/>
  <sheetViews>
    <sheetView showFormulas="false" showGridLines="true" showRowColHeaders="true" showZeros="false" rightToLeft="false" tabSelected="false" showOutlineSymbols="true" defaultGridColor="true" view="normal" topLeftCell="A1" colorId="64" zoomScale="67" zoomScaleNormal="67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8" activeCellId="0" sqref="F18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349" width="2.56"/>
    <col collapsed="false" customWidth="true" hidden="false" outlineLevel="0" max="3" min="2" style="349" width="7.08"/>
    <col collapsed="false" customWidth="true" hidden="false" outlineLevel="0" max="4" min="4" style="349" width="34.25"/>
    <col collapsed="false" customWidth="true" hidden="false" outlineLevel="0" max="9" min="5" style="349" width="17.65"/>
    <col collapsed="false" customWidth="true" hidden="false" outlineLevel="0" max="10" min="10" style="349" width="3.31"/>
    <col collapsed="false" customWidth="false" hidden="false" outlineLevel="0" max="257" min="11" style="349" width="13.12"/>
  </cols>
  <sheetData>
    <row r="1" s="186" customFormat="true" ht="17.25" hidden="false" customHeight="false" outlineLevel="0" collapsed="false">
      <c r="B1" s="187" t="s">
        <v>161</v>
      </c>
    </row>
    <row r="2" s="186" customFormat="true" ht="17.25" hidden="false" customHeight="false" outlineLevel="0" collapsed="false">
      <c r="B2" s="187"/>
    </row>
    <row r="3" customFormat="false" ht="21.95" hidden="false" customHeight="true" outlineLevel="0" collapsed="false">
      <c r="B3" s="350" t="s">
        <v>271</v>
      </c>
      <c r="C3" s="350"/>
      <c r="D3" s="350"/>
      <c r="E3" s="350"/>
      <c r="F3" s="350"/>
      <c r="G3" s="350"/>
      <c r="H3" s="350"/>
      <c r="I3" s="190" t="s">
        <v>163</v>
      </c>
    </row>
    <row r="4" customFormat="false" ht="21.95" hidden="false" customHeight="true" outlineLevel="0" collapsed="false">
      <c r="B4" s="351"/>
      <c r="C4" s="352"/>
      <c r="D4" s="352"/>
      <c r="E4" s="353"/>
      <c r="F4" s="354"/>
      <c r="G4" s="354"/>
      <c r="H4" s="354"/>
      <c r="I4" s="355"/>
      <c r="J4" s="352"/>
    </row>
    <row r="5" customFormat="false" ht="21.95" hidden="false" customHeight="true" outlineLevel="0" collapsed="false">
      <c r="B5" s="351"/>
      <c r="C5" s="356" t="s">
        <v>216</v>
      </c>
      <c r="D5" s="352"/>
      <c r="E5" s="357"/>
      <c r="F5" s="358"/>
      <c r="G5" s="358"/>
      <c r="H5" s="358"/>
      <c r="I5" s="359"/>
      <c r="J5" s="360"/>
    </row>
    <row r="6" customFormat="false" ht="21.95" hidden="false" customHeight="true" outlineLevel="0" collapsed="false">
      <c r="B6" s="351"/>
      <c r="C6" s="352"/>
      <c r="D6" s="352"/>
      <c r="E6" s="361" t="s">
        <v>3</v>
      </c>
      <c r="F6" s="362" t="s">
        <v>4</v>
      </c>
      <c r="G6" s="362" t="s">
        <v>5</v>
      </c>
      <c r="H6" s="362" t="s">
        <v>6</v>
      </c>
      <c r="I6" s="363" t="s">
        <v>18</v>
      </c>
      <c r="J6" s="360"/>
    </row>
    <row r="7" customFormat="false" ht="21.95" hidden="false" customHeight="true" outlineLevel="0" collapsed="false">
      <c r="B7" s="351"/>
      <c r="C7" s="356" t="s">
        <v>165</v>
      </c>
      <c r="D7" s="352"/>
      <c r="E7" s="357"/>
      <c r="F7" s="358"/>
      <c r="G7" s="358"/>
      <c r="H7" s="358"/>
      <c r="I7" s="359"/>
      <c r="J7" s="360"/>
    </row>
    <row r="8" customFormat="false" ht="21.95" hidden="false" customHeight="true" outlineLevel="0" collapsed="false">
      <c r="B8" s="364"/>
      <c r="C8" s="350"/>
      <c r="D8" s="350"/>
      <c r="E8" s="365"/>
      <c r="F8" s="366"/>
      <c r="G8" s="366"/>
      <c r="H8" s="366"/>
      <c r="I8" s="367"/>
      <c r="J8" s="360"/>
    </row>
    <row r="9" customFormat="false" ht="21.95" hidden="false" customHeight="true" outlineLevel="0" collapsed="false">
      <c r="B9" s="351"/>
      <c r="C9" s="368" t="s">
        <v>272</v>
      </c>
      <c r="D9" s="369"/>
      <c r="E9" s="370" t="n">
        <v>50000</v>
      </c>
      <c r="F9" s="371" t="n">
        <v>0</v>
      </c>
      <c r="G9" s="372" t="n">
        <v>162000</v>
      </c>
      <c r="H9" s="373" t="n">
        <v>18500</v>
      </c>
      <c r="I9" s="374" t="n">
        <v>230500</v>
      </c>
      <c r="J9" s="360"/>
    </row>
    <row r="10" customFormat="false" ht="21.95" hidden="false" customHeight="true" outlineLevel="0" collapsed="false">
      <c r="B10" s="375" t="s">
        <v>273</v>
      </c>
      <c r="C10" s="368" t="s">
        <v>274</v>
      </c>
      <c r="D10" s="369"/>
      <c r="E10" s="370" t="n">
        <v>0</v>
      </c>
      <c r="F10" s="371" t="n">
        <v>0</v>
      </c>
      <c r="G10" s="372" t="n">
        <v>0</v>
      </c>
      <c r="H10" s="376" t="n">
        <v>0</v>
      </c>
      <c r="I10" s="377" t="n">
        <v>0</v>
      </c>
      <c r="J10" s="360"/>
    </row>
    <row r="11" customFormat="false" ht="21.95" hidden="false" customHeight="true" outlineLevel="0" collapsed="false">
      <c r="B11" s="351"/>
      <c r="C11" s="368" t="s">
        <v>275</v>
      </c>
      <c r="D11" s="369"/>
      <c r="E11" s="370" t="n">
        <v>0</v>
      </c>
      <c r="F11" s="371" t="n">
        <v>0</v>
      </c>
      <c r="G11" s="372" t="n">
        <v>0</v>
      </c>
      <c r="H11" s="376" t="n">
        <v>0</v>
      </c>
      <c r="I11" s="377" t="n">
        <v>0</v>
      </c>
      <c r="J11" s="360"/>
    </row>
    <row r="12" customFormat="false" ht="21.95" hidden="false" customHeight="true" outlineLevel="0" collapsed="false">
      <c r="B12" s="375" t="s">
        <v>276</v>
      </c>
      <c r="C12" s="368" t="s">
        <v>277</v>
      </c>
      <c r="D12" s="369"/>
      <c r="E12" s="370" t="n">
        <v>0</v>
      </c>
      <c r="F12" s="371" t="n">
        <v>0</v>
      </c>
      <c r="G12" s="372" t="n">
        <v>0</v>
      </c>
      <c r="H12" s="376" t="n">
        <v>0</v>
      </c>
      <c r="I12" s="377" t="n">
        <v>0</v>
      </c>
      <c r="J12" s="360"/>
    </row>
    <row r="13" customFormat="false" ht="21.95" hidden="false" customHeight="true" outlineLevel="0" collapsed="false">
      <c r="B13" s="351"/>
      <c r="C13" s="368" t="s">
        <v>278</v>
      </c>
      <c r="D13" s="369"/>
      <c r="E13" s="370" t="n">
        <v>0</v>
      </c>
      <c r="F13" s="371" t="n">
        <v>0</v>
      </c>
      <c r="G13" s="372" t="n">
        <v>83951</v>
      </c>
      <c r="H13" s="376" t="n">
        <v>95446</v>
      </c>
      <c r="I13" s="377" t="n">
        <v>179397</v>
      </c>
      <c r="J13" s="360"/>
    </row>
    <row r="14" customFormat="false" ht="21.95" hidden="false" customHeight="true" outlineLevel="0" collapsed="false">
      <c r="B14" s="375" t="s">
        <v>279</v>
      </c>
      <c r="C14" s="368" t="s">
        <v>280</v>
      </c>
      <c r="D14" s="369"/>
      <c r="E14" s="370" t="n">
        <v>0</v>
      </c>
      <c r="F14" s="371" t="n">
        <v>0</v>
      </c>
      <c r="G14" s="372" t="n">
        <v>0</v>
      </c>
      <c r="H14" s="376" t="n">
        <v>0</v>
      </c>
      <c r="I14" s="377" t="n">
        <v>0</v>
      </c>
      <c r="J14" s="360"/>
    </row>
    <row r="15" customFormat="false" ht="21.95" hidden="false" customHeight="true" outlineLevel="0" collapsed="false">
      <c r="B15" s="351"/>
      <c r="C15" s="368" t="s">
        <v>281</v>
      </c>
      <c r="D15" s="369"/>
      <c r="E15" s="370" t="n">
        <v>53445</v>
      </c>
      <c r="F15" s="371" t="n">
        <v>0</v>
      </c>
      <c r="G15" s="372" t="n">
        <v>146600</v>
      </c>
      <c r="H15" s="376" t="n">
        <v>0</v>
      </c>
      <c r="I15" s="377" t="n">
        <v>200045</v>
      </c>
      <c r="J15" s="360"/>
    </row>
    <row r="16" customFormat="false" ht="21.95" hidden="false" customHeight="true" outlineLevel="0" collapsed="false">
      <c r="B16" s="375" t="s">
        <v>282</v>
      </c>
      <c r="C16" s="368" t="s">
        <v>283</v>
      </c>
      <c r="D16" s="369"/>
      <c r="E16" s="370" t="n">
        <v>696</v>
      </c>
      <c r="F16" s="371" t="n">
        <v>0</v>
      </c>
      <c r="G16" s="372" t="n">
        <v>11164</v>
      </c>
      <c r="H16" s="376" t="n">
        <v>0</v>
      </c>
      <c r="I16" s="377" t="n">
        <v>11860</v>
      </c>
      <c r="J16" s="360"/>
    </row>
    <row r="17" customFormat="false" ht="21.95" hidden="false" customHeight="true" outlineLevel="0" collapsed="false">
      <c r="B17" s="351"/>
      <c r="C17" s="368" t="s">
        <v>284</v>
      </c>
      <c r="D17" s="369"/>
      <c r="E17" s="370" t="n">
        <v>5453</v>
      </c>
      <c r="F17" s="371" t="n">
        <v>678</v>
      </c>
      <c r="G17" s="372" t="n">
        <v>10815</v>
      </c>
      <c r="H17" s="376" t="n">
        <v>9645</v>
      </c>
      <c r="I17" s="377" t="n">
        <v>26591</v>
      </c>
      <c r="J17" s="360"/>
    </row>
    <row r="18" customFormat="false" ht="21.95" hidden="false" customHeight="true" outlineLevel="0" collapsed="false">
      <c r="B18" s="375" t="s">
        <v>285</v>
      </c>
      <c r="C18" s="368" t="s">
        <v>286</v>
      </c>
      <c r="D18" s="369"/>
      <c r="E18" s="370" t="n">
        <v>0</v>
      </c>
      <c r="F18" s="371" t="n">
        <v>0</v>
      </c>
      <c r="G18" s="372" t="n">
        <v>0</v>
      </c>
      <c r="H18" s="376" t="n">
        <v>0</v>
      </c>
      <c r="I18" s="377" t="n">
        <v>0</v>
      </c>
      <c r="J18" s="360"/>
    </row>
    <row r="19" customFormat="false" ht="21.95" hidden="false" customHeight="true" outlineLevel="0" collapsed="false">
      <c r="B19" s="351"/>
      <c r="C19" s="368" t="s">
        <v>287</v>
      </c>
      <c r="D19" s="369"/>
      <c r="E19" s="370" t="n">
        <v>0</v>
      </c>
      <c r="F19" s="371" t="n">
        <v>0</v>
      </c>
      <c r="G19" s="372" t="n">
        <v>2</v>
      </c>
      <c r="H19" s="376" t="n">
        <v>0</v>
      </c>
      <c r="I19" s="377" t="n">
        <v>2</v>
      </c>
      <c r="J19" s="360"/>
    </row>
    <row r="20" customFormat="false" ht="21.95" hidden="false" customHeight="true" outlineLevel="0" collapsed="false">
      <c r="B20" s="378" t="s">
        <v>288</v>
      </c>
      <c r="C20" s="379" t="s">
        <v>289</v>
      </c>
      <c r="D20" s="380"/>
      <c r="E20" s="381" t="n">
        <v>109594</v>
      </c>
      <c r="F20" s="382" t="n">
        <v>678</v>
      </c>
      <c r="G20" s="383" t="n">
        <v>414528</v>
      </c>
      <c r="H20" s="384" t="n">
        <v>123591</v>
      </c>
      <c r="I20" s="385" t="n">
        <v>648391</v>
      </c>
      <c r="J20" s="360"/>
    </row>
    <row r="21" customFormat="false" ht="21.95" hidden="false" customHeight="true" outlineLevel="0" collapsed="false">
      <c r="B21" s="351"/>
      <c r="C21" s="386" t="s">
        <v>290</v>
      </c>
      <c r="D21" s="369"/>
      <c r="E21" s="370" t="n">
        <v>109065</v>
      </c>
      <c r="F21" s="387" t="n">
        <v>4966</v>
      </c>
      <c r="G21" s="388" t="n">
        <v>350596</v>
      </c>
      <c r="H21" s="376" t="n">
        <v>28863</v>
      </c>
      <c r="I21" s="374" t="n">
        <v>493490</v>
      </c>
      <c r="J21" s="360"/>
    </row>
    <row r="22" customFormat="false" ht="21.95" hidden="false" customHeight="true" outlineLevel="0" collapsed="false">
      <c r="B22" s="375" t="s">
        <v>291</v>
      </c>
      <c r="C22" s="389" t="s">
        <v>292</v>
      </c>
      <c r="D22" s="390" t="s">
        <v>293</v>
      </c>
      <c r="E22" s="370" t="n">
        <v>0</v>
      </c>
      <c r="F22" s="391" t="n">
        <v>0</v>
      </c>
      <c r="G22" s="372" t="n">
        <v>16895</v>
      </c>
      <c r="H22" s="376" t="n">
        <v>7219</v>
      </c>
      <c r="I22" s="377" t="n">
        <v>24114</v>
      </c>
      <c r="J22" s="360"/>
    </row>
    <row r="23" customFormat="false" ht="21.95" hidden="false" customHeight="true" outlineLevel="0" collapsed="false">
      <c r="B23" s="375" t="s">
        <v>276</v>
      </c>
      <c r="C23" s="368" t="s">
        <v>294</v>
      </c>
      <c r="D23" s="369"/>
      <c r="E23" s="370" t="n">
        <v>23737</v>
      </c>
      <c r="F23" s="371" t="n">
        <v>125383</v>
      </c>
      <c r="G23" s="372" t="n">
        <v>197036</v>
      </c>
      <c r="H23" s="376" t="n">
        <v>118611</v>
      </c>
      <c r="I23" s="377" t="n">
        <v>464767</v>
      </c>
      <c r="J23" s="360"/>
    </row>
    <row r="24" customFormat="false" ht="21.95" hidden="false" customHeight="true" outlineLevel="0" collapsed="false">
      <c r="B24" s="375" t="s">
        <v>279</v>
      </c>
      <c r="C24" s="386" t="s">
        <v>295</v>
      </c>
      <c r="D24" s="352"/>
      <c r="E24" s="370"/>
      <c r="F24" s="371"/>
      <c r="G24" s="372"/>
      <c r="H24" s="376"/>
      <c r="I24" s="392"/>
      <c r="J24" s="360"/>
    </row>
    <row r="25" customFormat="false" ht="21.95" hidden="false" customHeight="true" outlineLevel="0" collapsed="false">
      <c r="B25" s="375" t="s">
        <v>282</v>
      </c>
      <c r="C25" s="389" t="s">
        <v>296</v>
      </c>
      <c r="D25" s="369"/>
      <c r="E25" s="370" t="n">
        <v>0</v>
      </c>
      <c r="F25" s="371" t="n">
        <v>0</v>
      </c>
      <c r="G25" s="372" t="n">
        <v>0</v>
      </c>
      <c r="H25" s="376" t="n">
        <v>0</v>
      </c>
      <c r="I25" s="393" t="n">
        <v>0</v>
      </c>
      <c r="J25" s="360"/>
    </row>
    <row r="26" customFormat="false" ht="21.95" hidden="false" customHeight="true" outlineLevel="0" collapsed="false">
      <c r="B26" s="375" t="s">
        <v>297</v>
      </c>
      <c r="C26" s="368" t="s">
        <v>298</v>
      </c>
      <c r="D26" s="369"/>
      <c r="E26" s="370" t="n">
        <v>0</v>
      </c>
      <c r="F26" s="371" t="n">
        <v>0</v>
      </c>
      <c r="G26" s="372" t="n">
        <v>0</v>
      </c>
      <c r="H26" s="376" t="n">
        <v>0</v>
      </c>
      <c r="I26" s="377" t="n">
        <v>0</v>
      </c>
      <c r="J26" s="360"/>
    </row>
    <row r="27" customFormat="false" ht="21.95" hidden="false" customHeight="true" outlineLevel="0" collapsed="false">
      <c r="B27" s="375" t="s">
        <v>299</v>
      </c>
      <c r="C27" s="368" t="s">
        <v>300</v>
      </c>
      <c r="D27" s="369"/>
      <c r="E27" s="370" t="n">
        <v>0</v>
      </c>
      <c r="F27" s="371" t="n">
        <v>0</v>
      </c>
      <c r="G27" s="372" t="n">
        <v>192</v>
      </c>
      <c r="H27" s="376" t="n">
        <v>0</v>
      </c>
      <c r="I27" s="394" t="n">
        <v>192</v>
      </c>
      <c r="J27" s="360"/>
    </row>
    <row r="28" customFormat="false" ht="21.95" hidden="false" customHeight="true" outlineLevel="0" collapsed="false">
      <c r="B28" s="395"/>
      <c r="C28" s="379" t="s">
        <v>301</v>
      </c>
      <c r="D28" s="380"/>
      <c r="E28" s="381" t="n">
        <v>132802</v>
      </c>
      <c r="F28" s="382" t="n">
        <v>130349</v>
      </c>
      <c r="G28" s="383" t="n">
        <v>547824</v>
      </c>
      <c r="H28" s="384" t="n">
        <v>147474</v>
      </c>
      <c r="I28" s="385" t="n">
        <v>958449</v>
      </c>
      <c r="J28" s="360"/>
    </row>
    <row r="29" customFormat="false" ht="21.95" hidden="false" customHeight="true" outlineLevel="0" collapsed="false">
      <c r="B29" s="396" t="s">
        <v>302</v>
      </c>
      <c r="C29" s="380"/>
      <c r="D29" s="380"/>
      <c r="E29" s="397" t="n">
        <v>23208</v>
      </c>
      <c r="F29" s="398" t="n">
        <v>129671</v>
      </c>
      <c r="G29" s="399" t="n">
        <v>133296</v>
      </c>
      <c r="H29" s="400" t="n">
        <v>23883</v>
      </c>
      <c r="I29" s="401" t="n">
        <v>310058</v>
      </c>
      <c r="J29" s="360"/>
    </row>
    <row r="30" customFormat="false" ht="21.95" hidden="false" customHeight="true" outlineLevel="0" collapsed="false">
      <c r="B30" s="375" t="s">
        <v>60</v>
      </c>
      <c r="C30" s="389" t="s">
        <v>303</v>
      </c>
      <c r="D30" s="369"/>
      <c r="E30" s="402" t="n">
        <v>23208</v>
      </c>
      <c r="F30" s="372" t="n">
        <v>129671</v>
      </c>
      <c r="G30" s="387" t="n">
        <v>100377</v>
      </c>
      <c r="H30" s="376" t="n">
        <v>23883</v>
      </c>
      <c r="I30" s="374" t="n">
        <v>277139</v>
      </c>
      <c r="J30" s="360"/>
    </row>
    <row r="31" customFormat="false" ht="21.95" hidden="false" customHeight="true" outlineLevel="0" collapsed="false">
      <c r="B31" s="375"/>
      <c r="C31" s="389" t="s">
        <v>304</v>
      </c>
      <c r="D31" s="369"/>
      <c r="E31" s="403" t="n">
        <v>0</v>
      </c>
      <c r="F31" s="391" t="n">
        <v>0</v>
      </c>
      <c r="G31" s="371" t="n">
        <v>1180</v>
      </c>
      <c r="H31" s="376" t="n">
        <v>0</v>
      </c>
      <c r="I31" s="374"/>
      <c r="J31" s="360"/>
    </row>
    <row r="32" customFormat="false" ht="21.95" hidden="false" customHeight="true" outlineLevel="0" collapsed="false">
      <c r="B32" s="375" t="s">
        <v>305</v>
      </c>
      <c r="C32" s="389" t="s">
        <v>306</v>
      </c>
      <c r="D32" s="369"/>
      <c r="E32" s="403" t="n">
        <v>0</v>
      </c>
      <c r="F32" s="371" t="n">
        <v>0</v>
      </c>
      <c r="G32" s="371" t="n">
        <v>0</v>
      </c>
      <c r="H32" s="376" t="n">
        <v>0</v>
      </c>
      <c r="I32" s="377" t="n">
        <v>0</v>
      </c>
      <c r="J32" s="360"/>
    </row>
    <row r="33" customFormat="false" ht="21.95" hidden="false" customHeight="true" outlineLevel="0" collapsed="false">
      <c r="B33" s="375"/>
      <c r="C33" s="389" t="s">
        <v>307</v>
      </c>
      <c r="D33" s="369"/>
      <c r="E33" s="403" t="n">
        <v>0</v>
      </c>
      <c r="F33" s="371" t="n">
        <v>0</v>
      </c>
      <c r="G33" s="371" t="n">
        <v>0</v>
      </c>
      <c r="H33" s="376" t="n">
        <v>0</v>
      </c>
      <c r="I33" s="377"/>
      <c r="J33" s="360"/>
    </row>
    <row r="34" customFormat="false" ht="21.95" hidden="false" customHeight="true" outlineLevel="0" collapsed="false">
      <c r="B34" s="375" t="s">
        <v>308</v>
      </c>
      <c r="C34" s="389" t="s">
        <v>309</v>
      </c>
      <c r="D34" s="369"/>
      <c r="E34" s="403" t="n">
        <v>0</v>
      </c>
      <c r="F34" s="371" t="n">
        <v>0</v>
      </c>
      <c r="G34" s="371" t="n">
        <v>0</v>
      </c>
      <c r="H34" s="376" t="n">
        <v>0</v>
      </c>
      <c r="I34" s="377" t="n">
        <v>0</v>
      </c>
      <c r="J34" s="360"/>
    </row>
    <row r="35" customFormat="false" ht="21.95" hidden="false" customHeight="true" outlineLevel="0" collapsed="false">
      <c r="B35" s="375" t="s">
        <v>310</v>
      </c>
      <c r="C35" s="389" t="s">
        <v>311</v>
      </c>
      <c r="D35" s="369"/>
      <c r="E35" s="403" t="n">
        <v>0</v>
      </c>
      <c r="F35" s="371" t="n">
        <v>0</v>
      </c>
      <c r="G35" s="371" t="n">
        <v>26218</v>
      </c>
      <c r="H35" s="376" t="n">
        <v>0</v>
      </c>
      <c r="I35" s="377" t="n">
        <v>26218</v>
      </c>
      <c r="J35" s="360"/>
    </row>
    <row r="36" customFormat="false" ht="21.95" hidden="false" customHeight="true" outlineLevel="0" collapsed="false">
      <c r="B36" s="375" t="s">
        <v>312</v>
      </c>
      <c r="C36" s="389" t="s">
        <v>313</v>
      </c>
      <c r="D36" s="369"/>
      <c r="E36" s="403" t="n">
        <v>0</v>
      </c>
      <c r="F36" s="371" t="n">
        <v>0</v>
      </c>
      <c r="G36" s="371" t="n">
        <v>5521</v>
      </c>
      <c r="H36" s="376" t="n">
        <v>0</v>
      </c>
      <c r="I36" s="377" t="n">
        <v>5521</v>
      </c>
      <c r="J36" s="360"/>
    </row>
    <row r="37" customFormat="false" ht="21.95" hidden="false" customHeight="true" outlineLevel="0" collapsed="false">
      <c r="B37" s="378" t="s">
        <v>314</v>
      </c>
      <c r="C37" s="379" t="s">
        <v>315</v>
      </c>
      <c r="D37" s="380"/>
      <c r="E37" s="404" t="n">
        <v>23208</v>
      </c>
      <c r="F37" s="382" t="n">
        <v>129671</v>
      </c>
      <c r="G37" s="382" t="n">
        <v>133296</v>
      </c>
      <c r="H37" s="384" t="n">
        <v>23883</v>
      </c>
      <c r="I37" s="385" t="n">
        <v>310058</v>
      </c>
      <c r="J37" s="360"/>
    </row>
    <row r="38" customFormat="false" ht="21.95" hidden="false" customHeight="true" outlineLevel="0" collapsed="false">
      <c r="B38" s="396" t="s">
        <v>316</v>
      </c>
      <c r="C38" s="380"/>
      <c r="D38" s="380"/>
      <c r="E38" s="405" t="n">
        <v>0</v>
      </c>
      <c r="F38" s="406" t="n">
        <v>0</v>
      </c>
      <c r="G38" s="406" t="n">
        <v>0</v>
      </c>
      <c r="H38" s="407" t="n">
        <v>0</v>
      </c>
      <c r="I38" s="401" t="n">
        <v>0</v>
      </c>
      <c r="J38" s="360"/>
    </row>
    <row r="39" customFormat="false" ht="21.95" hidden="false" customHeight="true" outlineLevel="0" collapsed="false">
      <c r="B39" s="408" t="s">
        <v>317</v>
      </c>
      <c r="C39" s="350"/>
      <c r="D39" s="350"/>
      <c r="E39" s="409" t="n">
        <v>617368</v>
      </c>
      <c r="F39" s="410" t="n">
        <v>2004621</v>
      </c>
      <c r="G39" s="410" t="n">
        <v>5252624</v>
      </c>
      <c r="H39" s="372" t="n">
        <v>4018260</v>
      </c>
      <c r="I39" s="411" t="n">
        <v>11892873</v>
      </c>
      <c r="J39" s="360"/>
    </row>
    <row r="40" customFormat="false" ht="21.95" hidden="false" customHeight="true" outlineLevel="0" collapsed="false">
      <c r="B40" s="412"/>
      <c r="C40" s="412"/>
      <c r="D40" s="412"/>
      <c r="E40" s="412"/>
      <c r="F40" s="412"/>
      <c r="G40" s="412"/>
      <c r="H40" s="412"/>
      <c r="I40" s="413"/>
      <c r="J40" s="360"/>
    </row>
    <row r="41" customFormat="false" ht="21.95" hidden="false" customHeight="true" outlineLevel="0" collapsed="false">
      <c r="B41" s="352"/>
      <c r="C41" s="352"/>
      <c r="D41" s="352"/>
      <c r="E41" s="352"/>
      <c r="F41" s="352"/>
      <c r="G41" s="352"/>
      <c r="H41" s="352"/>
      <c r="I41" s="352"/>
      <c r="J41" s="352"/>
    </row>
    <row r="42" customFormat="false" ht="21.95" hidden="false" customHeight="true" outlineLevel="0" collapsed="false">
      <c r="E42" s="274"/>
      <c r="F42" s="274"/>
      <c r="G42" s="274"/>
      <c r="H42" s="274"/>
    </row>
    <row r="43" customFormat="false" ht="21.95" hidden="false" customHeight="true" outlineLevel="0" collapsed="false">
      <c r="E43" s="274"/>
      <c r="F43" s="274"/>
      <c r="G43" s="274"/>
      <c r="H43" s="274"/>
    </row>
    <row r="44" customFormat="false" ht="21.95" hidden="false" customHeight="true" outlineLevel="0" collapsed="false">
      <c r="E44" s="274"/>
      <c r="F44" s="274"/>
      <c r="G44" s="274"/>
      <c r="H44" s="274"/>
    </row>
    <row r="45" customFormat="false" ht="21.95" hidden="false" customHeight="true" outlineLevel="0" collapsed="false">
      <c r="E45" s="275"/>
      <c r="F45" s="275"/>
      <c r="G45" s="275"/>
      <c r="H45" s="275"/>
    </row>
    <row r="46" customFormat="false" ht="21.95" hidden="false" customHeight="true" outlineLevel="0" collapsed="false">
      <c r="E46" s="276"/>
      <c r="F46" s="276"/>
      <c r="G46" s="276"/>
      <c r="H46" s="276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2"/>
  <sheetViews>
    <sheetView showFormulas="false" showGridLines="true" showRowColHeaders="true" showZeros="false" rightToLeft="false" tabSelected="false" showOutlineSymbols="true" defaultGridColor="true" view="normal" topLeftCell="A1" colorId="64" zoomScale="67" zoomScaleNormal="67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I17" activeCellId="0" sqref="I17"/>
    </sheetView>
  </sheetViews>
  <sheetFormatPr defaultColWidth="19.15625" defaultRowHeight="17.25" zeroHeight="false" outlineLevelRow="0" outlineLevelCol="0"/>
  <cols>
    <col collapsed="false" customWidth="true" hidden="false" outlineLevel="0" max="1" min="1" style="414" width="2.56"/>
    <col collapsed="false" customWidth="true" hidden="false" outlineLevel="0" max="2" min="2" style="414" width="7.08"/>
    <col collapsed="false" customWidth="true" hidden="false" outlineLevel="0" max="4" min="3" style="414" width="8.6"/>
    <col collapsed="false" customWidth="true" hidden="false" outlineLevel="0" max="5" min="5" style="414" width="11.61"/>
    <col collapsed="false" customWidth="true" hidden="false" outlineLevel="0" max="6" min="6" style="414" width="22.17"/>
    <col collapsed="false" customWidth="true" hidden="false" outlineLevel="0" max="7" min="7" style="414" width="7.08"/>
    <col collapsed="false" customWidth="false" hidden="false" outlineLevel="0" max="19" min="8" style="414" width="19.15"/>
    <col collapsed="false" customWidth="true" hidden="false" outlineLevel="0" max="20" min="20" style="414" width="2.56"/>
    <col collapsed="false" customWidth="false" hidden="false" outlineLevel="0" max="257" min="21" style="414" width="19.15"/>
  </cols>
  <sheetData>
    <row r="1" customFormat="false" ht="17.25" hidden="false" customHeight="false" outlineLevel="0" collapsed="false">
      <c r="B1" s="11" t="s">
        <v>111</v>
      </c>
    </row>
    <row r="3" customFormat="false" ht="18" hidden="false" customHeight="false" outlineLevel="0" collapsed="false">
      <c r="B3" s="3" t="s">
        <v>31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15" t="s">
        <v>319</v>
      </c>
    </row>
    <row r="4" customFormat="false" ht="17.25" hidden="false" customHeight="false" outlineLevel="0" collapsed="false">
      <c r="B4" s="416"/>
      <c r="G4" s="417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9"/>
      <c r="T4" s="416"/>
    </row>
    <row r="5" customFormat="false" ht="17.25" hidden="false" customHeight="false" outlineLevel="0" collapsed="false">
      <c r="B5" s="416"/>
      <c r="E5" s="11" t="s">
        <v>320</v>
      </c>
      <c r="G5" s="420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21"/>
      <c r="T5" s="416"/>
    </row>
    <row r="6" customFormat="false" ht="17.25" hidden="false" customHeight="false" outlineLevel="0" collapsed="false">
      <c r="B6" s="416"/>
      <c r="G6" s="420"/>
      <c r="H6" s="18" t="s">
        <v>321</v>
      </c>
      <c r="I6" s="18" t="s">
        <v>8</v>
      </c>
      <c r="J6" s="18" t="s">
        <v>9</v>
      </c>
      <c r="K6" s="18" t="s">
        <v>10</v>
      </c>
      <c r="L6" s="18" t="s">
        <v>11</v>
      </c>
      <c r="M6" s="18" t="s">
        <v>12</v>
      </c>
      <c r="N6" s="18" t="s">
        <v>13</v>
      </c>
      <c r="O6" s="18" t="s">
        <v>14</v>
      </c>
      <c r="P6" s="18" t="s">
        <v>15</v>
      </c>
      <c r="Q6" s="18" t="s">
        <v>16</v>
      </c>
      <c r="R6" s="18" t="s">
        <v>17</v>
      </c>
      <c r="S6" s="422" t="s">
        <v>18</v>
      </c>
      <c r="T6" s="416"/>
    </row>
    <row r="7" customFormat="false" ht="17.25" hidden="false" customHeight="false" outlineLevel="0" collapsed="false">
      <c r="B7" s="416"/>
      <c r="C7" s="11" t="s">
        <v>165</v>
      </c>
      <c r="G7" s="420"/>
      <c r="H7" s="418"/>
      <c r="I7" s="418"/>
      <c r="J7" s="418"/>
      <c r="K7" s="418"/>
      <c r="L7" s="418"/>
      <c r="M7" s="418"/>
      <c r="N7" s="418"/>
      <c r="O7" s="418"/>
      <c r="P7" s="418"/>
      <c r="Q7" s="418"/>
      <c r="R7" s="418"/>
      <c r="S7" s="421"/>
      <c r="T7" s="416"/>
    </row>
    <row r="8" customFormat="false" ht="18" hidden="false" customHeight="false" outlineLevel="0" collapsed="false">
      <c r="B8" s="423"/>
      <c r="C8" s="415"/>
      <c r="D8" s="415"/>
      <c r="E8" s="415"/>
      <c r="F8" s="415"/>
      <c r="G8" s="424"/>
      <c r="H8" s="425" t="n">
        <v>242039</v>
      </c>
      <c r="I8" s="425"/>
      <c r="J8" s="425" t="n">
        <v>242110</v>
      </c>
      <c r="K8" s="425"/>
      <c r="L8" s="425"/>
      <c r="M8" s="425"/>
      <c r="N8" s="425"/>
      <c r="O8" s="425" t="n">
        <v>243035</v>
      </c>
      <c r="P8" s="425" t="n">
        <v>243418</v>
      </c>
      <c r="Q8" s="425" t="n">
        <v>243825</v>
      </c>
      <c r="R8" s="425"/>
      <c r="S8" s="426"/>
      <c r="T8" s="416"/>
    </row>
    <row r="9" customFormat="false" ht="17.25" hidden="false" customHeight="false" outlineLevel="0" collapsed="false">
      <c r="B9" s="416"/>
      <c r="C9" s="418" t="s">
        <v>322</v>
      </c>
      <c r="D9" s="427"/>
      <c r="E9" s="427"/>
      <c r="F9" s="427"/>
      <c r="G9" s="428" t="s">
        <v>323</v>
      </c>
      <c r="H9" s="429" t="n">
        <v>847819</v>
      </c>
      <c r="I9" s="429" t="n">
        <v>140266</v>
      </c>
      <c r="J9" s="429" t="n">
        <v>439300</v>
      </c>
      <c r="K9" s="429" t="n">
        <v>267855</v>
      </c>
      <c r="L9" s="429" t="n">
        <v>570323</v>
      </c>
      <c r="M9" s="429" t="n">
        <v>36477</v>
      </c>
      <c r="N9" s="429" t="n">
        <v>224309</v>
      </c>
      <c r="O9" s="429" t="n">
        <v>290964</v>
      </c>
      <c r="P9" s="429" t="n">
        <v>147688</v>
      </c>
      <c r="Q9" s="429" t="n">
        <v>150190</v>
      </c>
      <c r="R9" s="429" t="n">
        <v>110651</v>
      </c>
      <c r="S9" s="430" t="n">
        <v>3225842</v>
      </c>
      <c r="T9" s="416"/>
    </row>
    <row r="10" customFormat="false" ht="17.25" hidden="false" customHeight="false" outlineLevel="0" collapsed="false">
      <c r="B10" s="416"/>
      <c r="C10" s="418"/>
      <c r="D10" s="11" t="s">
        <v>324</v>
      </c>
      <c r="E10" s="427"/>
      <c r="F10" s="427"/>
      <c r="G10" s="428" t="s">
        <v>325</v>
      </c>
      <c r="H10" s="429" t="n">
        <v>210597</v>
      </c>
      <c r="I10" s="429" t="n">
        <v>60998</v>
      </c>
      <c r="J10" s="429" t="n">
        <v>177664</v>
      </c>
      <c r="K10" s="429" t="n">
        <v>71431</v>
      </c>
      <c r="L10" s="429" t="n">
        <v>221286</v>
      </c>
      <c r="M10" s="429" t="n">
        <v>5051</v>
      </c>
      <c r="N10" s="429" t="n">
        <v>121417</v>
      </c>
      <c r="O10" s="429" t="n">
        <v>119282</v>
      </c>
      <c r="P10" s="429" t="n">
        <v>39711</v>
      </c>
      <c r="Q10" s="429" t="n">
        <v>27923</v>
      </c>
      <c r="R10" s="429" t="n">
        <v>44367</v>
      </c>
      <c r="S10" s="430" t="n">
        <v>1099727</v>
      </c>
      <c r="T10" s="416"/>
    </row>
    <row r="11" customFormat="false" ht="17.25" hidden="false" customHeight="false" outlineLevel="0" collapsed="false">
      <c r="B11" s="416"/>
      <c r="C11" s="418"/>
      <c r="E11" s="427" t="s">
        <v>326</v>
      </c>
      <c r="F11" s="427"/>
      <c r="G11" s="431"/>
      <c r="H11" s="429" t="n">
        <v>210597</v>
      </c>
      <c r="I11" s="429" t="n">
        <v>60998</v>
      </c>
      <c r="J11" s="429" t="n">
        <v>177597</v>
      </c>
      <c r="K11" s="429" t="n">
        <v>69821</v>
      </c>
      <c r="L11" s="429" t="n">
        <v>221258</v>
      </c>
      <c r="M11" s="429" t="n">
        <v>5051</v>
      </c>
      <c r="N11" s="429" t="n">
        <v>121417</v>
      </c>
      <c r="O11" s="429" t="n">
        <v>118645</v>
      </c>
      <c r="P11" s="429" t="n">
        <v>39334</v>
      </c>
      <c r="Q11" s="429" t="n">
        <v>27923</v>
      </c>
      <c r="R11" s="429" t="n">
        <v>44325</v>
      </c>
      <c r="S11" s="430" t="n">
        <v>1096966</v>
      </c>
      <c r="T11" s="416"/>
    </row>
    <row r="12" customFormat="false" ht="17.25" hidden="false" customHeight="false" outlineLevel="0" collapsed="false">
      <c r="B12" s="20" t="s">
        <v>273</v>
      </c>
      <c r="C12" s="418"/>
      <c r="E12" s="427" t="s">
        <v>327</v>
      </c>
      <c r="F12" s="427"/>
      <c r="G12" s="431"/>
      <c r="H12" s="429" t="n">
        <v>0</v>
      </c>
      <c r="I12" s="429" t="n">
        <v>0</v>
      </c>
      <c r="J12" s="429" t="n">
        <v>0</v>
      </c>
      <c r="K12" s="429" t="n">
        <v>0</v>
      </c>
      <c r="L12" s="429" t="n">
        <v>0</v>
      </c>
      <c r="M12" s="429" t="n">
        <v>0</v>
      </c>
      <c r="N12" s="429" t="n">
        <v>0</v>
      </c>
      <c r="O12" s="429" t="n">
        <v>198</v>
      </c>
      <c r="P12" s="429" t="n">
        <v>0</v>
      </c>
      <c r="Q12" s="429" t="n">
        <v>0</v>
      </c>
      <c r="R12" s="429" t="n">
        <v>0</v>
      </c>
      <c r="S12" s="430" t="n">
        <v>198</v>
      </c>
      <c r="T12" s="416"/>
    </row>
    <row r="13" customFormat="false" ht="17.25" hidden="false" customHeight="false" outlineLevel="0" collapsed="false">
      <c r="B13" s="416"/>
      <c r="C13" s="418"/>
      <c r="E13" s="427" t="s">
        <v>328</v>
      </c>
      <c r="F13" s="427"/>
      <c r="G13" s="431"/>
      <c r="H13" s="429" t="n">
        <v>0</v>
      </c>
      <c r="I13" s="429" t="n">
        <v>0</v>
      </c>
      <c r="J13" s="429" t="n">
        <v>0</v>
      </c>
      <c r="K13" s="429" t="n">
        <v>0</v>
      </c>
      <c r="L13" s="429" t="n">
        <v>0</v>
      </c>
      <c r="M13" s="429" t="n">
        <v>0</v>
      </c>
      <c r="N13" s="429" t="n">
        <v>0</v>
      </c>
      <c r="O13" s="429" t="n">
        <v>0</v>
      </c>
      <c r="P13" s="429" t="n">
        <v>300</v>
      </c>
      <c r="Q13" s="429" t="n">
        <v>0</v>
      </c>
      <c r="R13" s="429" t="n">
        <v>0</v>
      </c>
      <c r="S13" s="430" t="n">
        <v>300</v>
      </c>
      <c r="T13" s="416"/>
    </row>
    <row r="14" customFormat="false" ht="17.25" hidden="false" customHeight="false" outlineLevel="0" collapsed="false">
      <c r="B14" s="416"/>
      <c r="C14" s="418"/>
      <c r="D14" s="427"/>
      <c r="E14" s="427" t="s">
        <v>329</v>
      </c>
      <c r="F14" s="427"/>
      <c r="G14" s="431"/>
      <c r="H14" s="429" t="n">
        <v>0</v>
      </c>
      <c r="I14" s="429" t="n">
        <v>0</v>
      </c>
      <c r="J14" s="429" t="n">
        <v>67</v>
      </c>
      <c r="K14" s="429" t="n">
        <v>1610</v>
      </c>
      <c r="L14" s="429" t="n">
        <v>28</v>
      </c>
      <c r="M14" s="429" t="n">
        <v>0</v>
      </c>
      <c r="N14" s="429" t="n">
        <v>0</v>
      </c>
      <c r="O14" s="429" t="n">
        <v>439</v>
      </c>
      <c r="P14" s="429" t="n">
        <v>77</v>
      </c>
      <c r="Q14" s="429" t="n">
        <v>0</v>
      </c>
      <c r="R14" s="429" t="n">
        <v>42</v>
      </c>
      <c r="S14" s="430" t="n">
        <v>2263</v>
      </c>
      <c r="T14" s="416"/>
    </row>
    <row r="15" customFormat="false" ht="17.25" hidden="false" customHeight="false" outlineLevel="0" collapsed="false">
      <c r="B15" s="416"/>
      <c r="C15" s="418"/>
      <c r="D15" s="11" t="s">
        <v>330</v>
      </c>
      <c r="E15" s="427"/>
      <c r="F15" s="427"/>
      <c r="G15" s="428" t="s">
        <v>331</v>
      </c>
      <c r="H15" s="429" t="n">
        <v>637222</v>
      </c>
      <c r="I15" s="429" t="n">
        <v>79268</v>
      </c>
      <c r="J15" s="429" t="n">
        <v>261636</v>
      </c>
      <c r="K15" s="429" t="n">
        <v>196424</v>
      </c>
      <c r="L15" s="429" t="n">
        <v>349037</v>
      </c>
      <c r="M15" s="429" t="n">
        <v>31426</v>
      </c>
      <c r="N15" s="429" t="n">
        <v>102892</v>
      </c>
      <c r="O15" s="429" t="n">
        <v>171682</v>
      </c>
      <c r="P15" s="429" t="n">
        <v>107977</v>
      </c>
      <c r="Q15" s="429" t="n">
        <v>122267</v>
      </c>
      <c r="R15" s="429" t="n">
        <v>66284</v>
      </c>
      <c r="S15" s="430" t="n">
        <v>2126115</v>
      </c>
      <c r="T15" s="416"/>
    </row>
    <row r="16" customFormat="false" ht="17.25" hidden="false" customHeight="false" outlineLevel="0" collapsed="false">
      <c r="B16" s="20" t="s">
        <v>285</v>
      </c>
      <c r="C16" s="418"/>
      <c r="E16" s="427" t="s">
        <v>332</v>
      </c>
      <c r="F16" s="427"/>
      <c r="G16" s="431"/>
      <c r="H16" s="429" t="n">
        <v>0</v>
      </c>
      <c r="I16" s="429" t="n">
        <v>0</v>
      </c>
      <c r="J16" s="429" t="n">
        <v>0</v>
      </c>
      <c r="K16" s="429" t="n">
        <v>2435</v>
      </c>
      <c r="L16" s="429" t="n">
        <v>0</v>
      </c>
      <c r="M16" s="429" t="n">
        <v>1635</v>
      </c>
      <c r="N16" s="429" t="n">
        <v>0</v>
      </c>
      <c r="O16" s="429" t="n">
        <v>0</v>
      </c>
      <c r="P16" s="429" t="n">
        <v>0</v>
      </c>
      <c r="Q16" s="429" t="n">
        <v>0</v>
      </c>
      <c r="R16" s="429" t="n">
        <v>0</v>
      </c>
      <c r="S16" s="430" t="n">
        <v>4070</v>
      </c>
      <c r="T16" s="416"/>
    </row>
    <row r="17" customFormat="false" ht="17.25" hidden="false" customHeight="false" outlineLevel="0" collapsed="false">
      <c r="B17" s="416"/>
      <c r="C17" s="418"/>
      <c r="E17" s="427" t="s">
        <v>333</v>
      </c>
      <c r="F17" s="427"/>
      <c r="G17" s="431"/>
      <c r="H17" s="429" t="n">
        <v>6917</v>
      </c>
      <c r="I17" s="429" t="n">
        <v>0</v>
      </c>
      <c r="J17" s="429" t="n">
        <v>16350</v>
      </c>
      <c r="K17" s="429" t="n">
        <v>7668</v>
      </c>
      <c r="L17" s="429" t="n">
        <v>5660</v>
      </c>
      <c r="M17" s="429" t="n">
        <v>0</v>
      </c>
      <c r="N17" s="429" t="n">
        <v>1374</v>
      </c>
      <c r="O17" s="429" t="n">
        <v>2552</v>
      </c>
      <c r="P17" s="429" t="n">
        <v>0</v>
      </c>
      <c r="Q17" s="429" t="n">
        <v>0</v>
      </c>
      <c r="R17" s="429" t="n">
        <v>3692</v>
      </c>
      <c r="S17" s="430" t="n">
        <v>44213</v>
      </c>
      <c r="T17" s="416"/>
    </row>
    <row r="18" customFormat="false" ht="17.25" hidden="false" customHeight="false" outlineLevel="0" collapsed="false">
      <c r="B18" s="416"/>
      <c r="C18" s="418"/>
      <c r="E18" s="427" t="s">
        <v>334</v>
      </c>
      <c r="F18" s="427"/>
      <c r="G18" s="431"/>
      <c r="H18" s="429" t="n">
        <v>630305</v>
      </c>
      <c r="I18" s="429" t="n">
        <v>79214</v>
      </c>
      <c r="J18" s="429" t="n">
        <v>245286</v>
      </c>
      <c r="K18" s="429" t="n">
        <v>186306</v>
      </c>
      <c r="L18" s="429" t="n">
        <v>342695</v>
      </c>
      <c r="M18" s="429" t="n">
        <v>29791</v>
      </c>
      <c r="N18" s="429" t="n">
        <v>101445</v>
      </c>
      <c r="O18" s="429" t="n">
        <v>165808</v>
      </c>
      <c r="P18" s="429" t="n">
        <v>107916</v>
      </c>
      <c r="Q18" s="429" t="n">
        <v>120160</v>
      </c>
      <c r="R18" s="429" t="n">
        <v>62592</v>
      </c>
      <c r="S18" s="430" t="n">
        <v>2071518</v>
      </c>
      <c r="T18" s="416"/>
    </row>
    <row r="19" customFormat="false" ht="17.25" hidden="false" customHeight="false" outlineLevel="0" collapsed="false">
      <c r="B19" s="20" t="s">
        <v>335</v>
      </c>
      <c r="C19" s="432"/>
      <c r="D19" s="433"/>
      <c r="E19" s="433" t="s">
        <v>329</v>
      </c>
      <c r="F19" s="433"/>
      <c r="G19" s="434"/>
      <c r="H19" s="435" t="n">
        <v>0</v>
      </c>
      <c r="I19" s="435" t="n">
        <v>54</v>
      </c>
      <c r="J19" s="435" t="n">
        <v>0</v>
      </c>
      <c r="K19" s="435" t="n">
        <v>15</v>
      </c>
      <c r="L19" s="435" t="n">
        <v>682</v>
      </c>
      <c r="M19" s="435" t="n">
        <v>0</v>
      </c>
      <c r="N19" s="435" t="n">
        <v>73</v>
      </c>
      <c r="O19" s="435" t="n">
        <v>3322</v>
      </c>
      <c r="P19" s="436" t="n">
        <v>61</v>
      </c>
      <c r="Q19" s="436" t="n">
        <v>2107</v>
      </c>
      <c r="R19" s="437" t="n">
        <v>0</v>
      </c>
      <c r="S19" s="421" t="n">
        <v>6314</v>
      </c>
      <c r="T19" s="416"/>
    </row>
    <row r="20" customFormat="false" ht="17.25" hidden="false" customHeight="false" outlineLevel="0" collapsed="false">
      <c r="B20" s="416"/>
      <c r="C20" s="418" t="s">
        <v>336</v>
      </c>
      <c r="D20" s="427"/>
      <c r="E20" s="427"/>
      <c r="F20" s="427"/>
      <c r="G20" s="428" t="s">
        <v>337</v>
      </c>
      <c r="H20" s="438" t="n">
        <v>458305</v>
      </c>
      <c r="I20" s="439" t="n">
        <v>94316</v>
      </c>
      <c r="J20" s="439" t="n">
        <v>244726</v>
      </c>
      <c r="K20" s="439" t="n">
        <v>166858</v>
      </c>
      <c r="L20" s="439" t="n">
        <v>284470</v>
      </c>
      <c r="M20" s="439" t="n">
        <v>24979</v>
      </c>
      <c r="N20" s="439" t="n">
        <v>123999</v>
      </c>
      <c r="O20" s="439" t="n">
        <v>180887</v>
      </c>
      <c r="P20" s="439" t="n">
        <v>72683</v>
      </c>
      <c r="Q20" s="439" t="n">
        <v>77984</v>
      </c>
      <c r="R20" s="439" t="n">
        <v>55400</v>
      </c>
      <c r="S20" s="440" t="n">
        <v>1784607</v>
      </c>
      <c r="T20" s="416"/>
    </row>
    <row r="21" customFormat="false" ht="17.25" hidden="false" customHeight="false" outlineLevel="0" collapsed="false">
      <c r="B21" s="416"/>
      <c r="C21" s="418"/>
      <c r="D21" s="11" t="s">
        <v>338</v>
      </c>
      <c r="E21" s="427"/>
      <c r="F21" s="427"/>
      <c r="G21" s="428" t="s">
        <v>339</v>
      </c>
      <c r="H21" s="441" t="n">
        <v>230001</v>
      </c>
      <c r="I21" s="429" t="n">
        <v>67887</v>
      </c>
      <c r="J21" s="429" t="n">
        <v>147894</v>
      </c>
      <c r="K21" s="429" t="n">
        <v>113650</v>
      </c>
      <c r="L21" s="429" t="n">
        <v>136727</v>
      </c>
      <c r="M21" s="429" t="n">
        <v>13529</v>
      </c>
      <c r="N21" s="429" t="n">
        <v>64096</v>
      </c>
      <c r="O21" s="429" t="n">
        <v>80268</v>
      </c>
      <c r="P21" s="429" t="n">
        <v>58235</v>
      </c>
      <c r="Q21" s="429" t="n">
        <v>49547</v>
      </c>
      <c r="R21" s="429" t="n">
        <v>39658</v>
      </c>
      <c r="S21" s="430" t="n">
        <v>1001492</v>
      </c>
      <c r="T21" s="416"/>
    </row>
    <row r="22" customFormat="false" ht="17.25" hidden="false" customHeight="false" outlineLevel="0" collapsed="false">
      <c r="B22" s="20" t="s">
        <v>282</v>
      </c>
      <c r="C22" s="418"/>
      <c r="E22" s="427" t="s">
        <v>340</v>
      </c>
      <c r="F22" s="427"/>
      <c r="G22" s="431"/>
      <c r="H22" s="441" t="n">
        <v>20867</v>
      </c>
      <c r="I22" s="429" t="n">
        <v>12241</v>
      </c>
      <c r="J22" s="429" t="n">
        <v>9899</v>
      </c>
      <c r="K22" s="429" t="n">
        <v>21986</v>
      </c>
      <c r="L22" s="429" t="n">
        <v>452</v>
      </c>
      <c r="M22" s="429" t="n">
        <v>1273</v>
      </c>
      <c r="N22" s="429" t="n">
        <v>7487</v>
      </c>
      <c r="O22" s="429" t="n">
        <v>14723</v>
      </c>
      <c r="P22" s="429" t="n">
        <v>8786</v>
      </c>
      <c r="Q22" s="429" t="n">
        <v>11797</v>
      </c>
      <c r="R22" s="429" t="n">
        <v>7538</v>
      </c>
      <c r="S22" s="430" t="n">
        <v>117049</v>
      </c>
      <c r="T22" s="416"/>
    </row>
    <row r="23" customFormat="false" ht="17.25" hidden="false" customHeight="false" outlineLevel="0" collapsed="false">
      <c r="B23" s="416"/>
      <c r="C23" s="418"/>
      <c r="E23" s="427" t="s">
        <v>341</v>
      </c>
      <c r="F23" s="427"/>
      <c r="G23" s="431"/>
      <c r="H23" s="441" t="n">
        <v>0</v>
      </c>
      <c r="I23" s="429" t="n">
        <v>0</v>
      </c>
      <c r="J23" s="429" t="n">
        <v>0</v>
      </c>
      <c r="K23" s="429" t="n">
        <v>0</v>
      </c>
      <c r="L23" s="429" t="n">
        <v>0</v>
      </c>
      <c r="M23" s="429" t="n">
        <v>0</v>
      </c>
      <c r="N23" s="429" t="n">
        <v>0</v>
      </c>
      <c r="O23" s="429" t="n">
        <v>0</v>
      </c>
      <c r="P23" s="429" t="n">
        <v>0</v>
      </c>
      <c r="Q23" s="429" t="n">
        <v>0</v>
      </c>
      <c r="R23" s="429" t="n">
        <v>0</v>
      </c>
      <c r="S23" s="430" t="n">
        <v>0</v>
      </c>
      <c r="T23" s="416"/>
    </row>
    <row r="24" customFormat="false" ht="17.25" hidden="false" customHeight="false" outlineLevel="0" collapsed="false">
      <c r="B24" s="416"/>
      <c r="C24" s="418"/>
      <c r="D24" s="427"/>
      <c r="E24" s="427" t="s">
        <v>342</v>
      </c>
      <c r="F24" s="427"/>
      <c r="G24" s="431"/>
      <c r="H24" s="441" t="n">
        <v>209134</v>
      </c>
      <c r="I24" s="429" t="n">
        <v>55646</v>
      </c>
      <c r="J24" s="429" t="n">
        <v>137995</v>
      </c>
      <c r="K24" s="429" t="n">
        <v>91664</v>
      </c>
      <c r="L24" s="429" t="n">
        <v>136275</v>
      </c>
      <c r="M24" s="429" t="n">
        <v>12256</v>
      </c>
      <c r="N24" s="429" t="n">
        <v>56609</v>
      </c>
      <c r="O24" s="429" t="n">
        <v>65545</v>
      </c>
      <c r="P24" s="429" t="n">
        <v>49449</v>
      </c>
      <c r="Q24" s="429" t="n">
        <v>37750</v>
      </c>
      <c r="R24" s="429" t="n">
        <v>32120</v>
      </c>
      <c r="S24" s="430" t="n">
        <v>884443</v>
      </c>
      <c r="T24" s="416"/>
    </row>
    <row r="25" customFormat="false" ht="17.25" hidden="false" customHeight="false" outlineLevel="0" collapsed="false">
      <c r="B25" s="20" t="s">
        <v>285</v>
      </c>
      <c r="C25" s="418"/>
      <c r="D25" s="11" t="s">
        <v>343</v>
      </c>
      <c r="E25" s="427"/>
      <c r="F25" s="427"/>
      <c r="G25" s="428" t="s">
        <v>344</v>
      </c>
      <c r="H25" s="441" t="n">
        <v>228304</v>
      </c>
      <c r="I25" s="429" t="n">
        <v>26429</v>
      </c>
      <c r="J25" s="429" t="n">
        <v>96832</v>
      </c>
      <c r="K25" s="429" t="n">
        <v>53208</v>
      </c>
      <c r="L25" s="429" t="n">
        <v>147743</v>
      </c>
      <c r="M25" s="429" t="n">
        <v>11450</v>
      </c>
      <c r="N25" s="429" t="n">
        <v>59903</v>
      </c>
      <c r="O25" s="429" t="n">
        <v>100619</v>
      </c>
      <c r="P25" s="429" t="n">
        <v>14448</v>
      </c>
      <c r="Q25" s="429" t="n">
        <v>28437</v>
      </c>
      <c r="R25" s="429" t="n">
        <v>15742</v>
      </c>
      <c r="S25" s="430" t="n">
        <v>783115</v>
      </c>
      <c r="T25" s="416"/>
    </row>
    <row r="26" customFormat="false" ht="17.25" hidden="false" customHeight="false" outlineLevel="0" collapsed="false">
      <c r="B26" s="416"/>
      <c r="C26" s="418"/>
      <c r="E26" s="442" t="s">
        <v>345</v>
      </c>
      <c r="F26" s="427"/>
      <c r="G26" s="431"/>
      <c r="H26" s="441" t="n">
        <v>221538</v>
      </c>
      <c r="I26" s="429" t="n">
        <v>26429</v>
      </c>
      <c r="J26" s="429" t="n">
        <v>96832</v>
      </c>
      <c r="K26" s="429" t="n">
        <v>53208</v>
      </c>
      <c r="L26" s="429" t="n">
        <v>147743</v>
      </c>
      <c r="M26" s="429" t="n">
        <v>8180</v>
      </c>
      <c r="N26" s="429" t="n">
        <v>59903</v>
      </c>
      <c r="O26" s="429" t="n">
        <v>100619</v>
      </c>
      <c r="P26" s="429" t="n">
        <v>14448</v>
      </c>
      <c r="Q26" s="429" t="n">
        <v>28437</v>
      </c>
      <c r="R26" s="429" t="n">
        <v>15742</v>
      </c>
      <c r="S26" s="430" t="n">
        <v>773079</v>
      </c>
      <c r="T26" s="416"/>
    </row>
    <row r="27" customFormat="false" ht="17.25" hidden="false" customHeight="false" outlineLevel="0" collapsed="false">
      <c r="B27" s="416"/>
      <c r="C27" s="418"/>
      <c r="E27" s="443" t="s">
        <v>346</v>
      </c>
      <c r="F27" s="427"/>
      <c r="G27" s="431"/>
      <c r="H27" s="441" t="n">
        <v>221538</v>
      </c>
      <c r="I27" s="429" t="n">
        <v>26429</v>
      </c>
      <c r="J27" s="429" t="n">
        <v>96832</v>
      </c>
      <c r="K27" s="429" t="n">
        <v>53208</v>
      </c>
      <c r="L27" s="429" t="n">
        <v>147743</v>
      </c>
      <c r="M27" s="429" t="n">
        <v>8180</v>
      </c>
      <c r="N27" s="429" t="n">
        <v>59903</v>
      </c>
      <c r="O27" s="429" t="n">
        <v>100600</v>
      </c>
      <c r="P27" s="429" t="n">
        <v>14448</v>
      </c>
      <c r="Q27" s="429" t="n">
        <v>28437</v>
      </c>
      <c r="R27" s="429" t="n">
        <v>15742</v>
      </c>
      <c r="S27" s="430" t="n">
        <v>773060</v>
      </c>
      <c r="T27" s="416"/>
    </row>
    <row r="28" customFormat="false" ht="17.25" hidden="false" customHeight="false" outlineLevel="0" collapsed="false">
      <c r="B28" s="20" t="s">
        <v>297</v>
      </c>
      <c r="C28" s="418"/>
      <c r="E28" s="443" t="s">
        <v>347</v>
      </c>
      <c r="F28" s="427"/>
      <c r="G28" s="431"/>
      <c r="H28" s="441" t="n">
        <v>0</v>
      </c>
      <c r="I28" s="429" t="n">
        <v>0</v>
      </c>
      <c r="J28" s="429" t="n">
        <v>0</v>
      </c>
      <c r="K28" s="429" t="n">
        <v>0</v>
      </c>
      <c r="L28" s="429" t="n">
        <v>0</v>
      </c>
      <c r="M28" s="429" t="n">
        <v>0</v>
      </c>
      <c r="N28" s="429" t="n">
        <v>0</v>
      </c>
      <c r="O28" s="429" t="n">
        <v>19</v>
      </c>
      <c r="P28" s="429" t="n">
        <v>0</v>
      </c>
      <c r="Q28" s="429" t="n">
        <v>0</v>
      </c>
      <c r="R28" s="429" t="n">
        <v>0</v>
      </c>
      <c r="S28" s="430" t="n">
        <v>19</v>
      </c>
      <c r="T28" s="416"/>
    </row>
    <row r="29" customFormat="false" ht="17.25" hidden="false" customHeight="false" outlineLevel="0" collapsed="false">
      <c r="B29" s="416"/>
      <c r="C29" s="432"/>
      <c r="D29" s="433"/>
      <c r="E29" s="433" t="s">
        <v>348</v>
      </c>
      <c r="F29" s="433"/>
      <c r="G29" s="434"/>
      <c r="H29" s="444" t="n">
        <v>6766</v>
      </c>
      <c r="I29" s="445" t="n">
        <v>0</v>
      </c>
      <c r="J29" s="445" t="n">
        <v>0</v>
      </c>
      <c r="K29" s="445" t="n">
        <v>0</v>
      </c>
      <c r="L29" s="445" t="n">
        <v>0</v>
      </c>
      <c r="M29" s="445" t="n">
        <v>3270</v>
      </c>
      <c r="N29" s="445" t="n">
        <v>0</v>
      </c>
      <c r="O29" s="445" t="n">
        <v>0</v>
      </c>
      <c r="P29" s="446" t="n">
        <v>0</v>
      </c>
      <c r="Q29" s="446" t="n">
        <v>0</v>
      </c>
      <c r="R29" s="447" t="n">
        <v>0</v>
      </c>
      <c r="S29" s="448" t="n">
        <v>10036</v>
      </c>
      <c r="T29" s="416"/>
    </row>
    <row r="30" customFormat="false" ht="17.25" hidden="false" customHeight="false" outlineLevel="0" collapsed="false">
      <c r="B30" s="449"/>
      <c r="C30" s="432" t="s">
        <v>349</v>
      </c>
      <c r="D30" s="433"/>
      <c r="E30" s="433"/>
      <c r="F30" s="433"/>
      <c r="G30" s="450" t="s">
        <v>350</v>
      </c>
      <c r="H30" s="435" t="n">
        <v>389514</v>
      </c>
      <c r="I30" s="435" t="n">
        <v>45950</v>
      </c>
      <c r="J30" s="435" t="n">
        <v>194574</v>
      </c>
      <c r="K30" s="435" t="n">
        <v>100997</v>
      </c>
      <c r="L30" s="435" t="n">
        <v>285853</v>
      </c>
      <c r="M30" s="435" t="n">
        <v>11498</v>
      </c>
      <c r="N30" s="435" t="n">
        <v>100310</v>
      </c>
      <c r="O30" s="435" t="n">
        <v>110077</v>
      </c>
      <c r="P30" s="435" t="n">
        <v>75005</v>
      </c>
      <c r="Q30" s="435" t="n">
        <v>72206</v>
      </c>
      <c r="R30" s="451" t="n">
        <v>55251</v>
      </c>
      <c r="S30" s="421" t="n">
        <v>1441235</v>
      </c>
      <c r="T30" s="416"/>
    </row>
    <row r="31" customFormat="false" ht="17.25" hidden="false" customHeight="false" outlineLevel="0" collapsed="false">
      <c r="B31" s="416"/>
      <c r="C31" s="418" t="s">
        <v>351</v>
      </c>
      <c r="D31" s="427"/>
      <c r="E31" s="427"/>
      <c r="F31" s="427"/>
      <c r="G31" s="428" t="s">
        <v>352</v>
      </c>
      <c r="H31" s="438" t="n">
        <v>331840</v>
      </c>
      <c r="I31" s="439" t="n">
        <v>6385</v>
      </c>
      <c r="J31" s="439" t="n">
        <v>77056</v>
      </c>
      <c r="K31" s="439" t="n">
        <v>48422</v>
      </c>
      <c r="L31" s="439" t="n">
        <v>114641</v>
      </c>
      <c r="M31" s="439" t="n">
        <v>4780</v>
      </c>
      <c r="N31" s="439" t="n">
        <v>73445</v>
      </c>
      <c r="O31" s="439" t="n">
        <v>621299</v>
      </c>
      <c r="P31" s="439" t="n">
        <v>22283</v>
      </c>
      <c r="Q31" s="439" t="n">
        <v>92775</v>
      </c>
      <c r="R31" s="439" t="n">
        <v>3353</v>
      </c>
      <c r="S31" s="440" t="n">
        <v>1396279</v>
      </c>
      <c r="T31" s="416"/>
    </row>
    <row r="32" customFormat="false" ht="17.25" hidden="false" customHeight="false" outlineLevel="0" collapsed="false">
      <c r="B32" s="416"/>
      <c r="C32" s="418"/>
      <c r="D32" s="443" t="s">
        <v>353</v>
      </c>
      <c r="E32" s="427"/>
      <c r="F32" s="427"/>
      <c r="G32" s="431"/>
      <c r="H32" s="441" t="n">
        <v>97000</v>
      </c>
      <c r="I32" s="429" t="n">
        <v>0</v>
      </c>
      <c r="J32" s="429" t="n">
        <v>12700</v>
      </c>
      <c r="K32" s="429" t="n">
        <v>0</v>
      </c>
      <c r="L32" s="429" t="n">
        <v>0</v>
      </c>
      <c r="M32" s="429" t="n">
        <v>0</v>
      </c>
      <c r="N32" s="429" t="n">
        <v>17500</v>
      </c>
      <c r="O32" s="429" t="n">
        <v>284135</v>
      </c>
      <c r="P32" s="429" t="n">
        <v>0</v>
      </c>
      <c r="Q32" s="429" t="n">
        <v>36100</v>
      </c>
      <c r="R32" s="429" t="n">
        <v>0</v>
      </c>
      <c r="S32" s="430" t="n">
        <v>447435</v>
      </c>
      <c r="T32" s="416"/>
    </row>
    <row r="33" customFormat="false" ht="17.25" hidden="false" customHeight="false" outlineLevel="0" collapsed="false">
      <c r="B33" s="20" t="s">
        <v>291</v>
      </c>
      <c r="C33" s="418"/>
      <c r="D33" s="443" t="s">
        <v>354</v>
      </c>
      <c r="E33" s="427"/>
      <c r="F33" s="427"/>
      <c r="G33" s="431"/>
      <c r="H33" s="441" t="n">
        <v>0</v>
      </c>
      <c r="I33" s="429" t="n">
        <v>0</v>
      </c>
      <c r="J33" s="429" t="n">
        <v>0</v>
      </c>
      <c r="K33" s="429" t="n">
        <v>0</v>
      </c>
      <c r="L33" s="429" t="n">
        <v>0</v>
      </c>
      <c r="M33" s="429" t="n">
        <v>0</v>
      </c>
      <c r="N33" s="429" t="n">
        <v>0</v>
      </c>
      <c r="O33" s="429" t="n">
        <v>0</v>
      </c>
      <c r="P33" s="429" t="n">
        <v>0</v>
      </c>
      <c r="Q33" s="429" t="n">
        <v>0</v>
      </c>
      <c r="R33" s="429" t="n">
        <v>0</v>
      </c>
      <c r="S33" s="430" t="n">
        <v>0</v>
      </c>
      <c r="T33" s="416"/>
    </row>
    <row r="34" customFormat="false" ht="17.25" hidden="false" customHeight="false" outlineLevel="0" collapsed="false">
      <c r="B34" s="416"/>
      <c r="C34" s="418"/>
      <c r="D34" s="443" t="s">
        <v>355</v>
      </c>
      <c r="E34" s="427"/>
      <c r="F34" s="427"/>
      <c r="G34" s="431"/>
      <c r="H34" s="441" t="n">
        <v>145569</v>
      </c>
      <c r="I34" s="429" t="n">
        <v>6175</v>
      </c>
      <c r="J34" s="429" t="n">
        <v>43008</v>
      </c>
      <c r="K34" s="429" t="n">
        <v>46531</v>
      </c>
      <c r="L34" s="429" t="n">
        <v>88076</v>
      </c>
      <c r="M34" s="429" t="n">
        <v>4780</v>
      </c>
      <c r="N34" s="429" t="n">
        <v>45085</v>
      </c>
      <c r="O34" s="429" t="n">
        <v>102792</v>
      </c>
      <c r="P34" s="429" t="n">
        <v>21364</v>
      </c>
      <c r="Q34" s="429" t="n">
        <v>23159</v>
      </c>
      <c r="R34" s="429" t="n">
        <v>1398</v>
      </c>
      <c r="S34" s="430" t="n">
        <v>527937</v>
      </c>
      <c r="T34" s="416"/>
    </row>
    <row r="35" customFormat="false" ht="17.25" hidden="false" customHeight="false" outlineLevel="0" collapsed="false">
      <c r="B35" s="416"/>
      <c r="C35" s="418"/>
      <c r="D35" s="443" t="s">
        <v>356</v>
      </c>
      <c r="E35" s="427"/>
      <c r="F35" s="427"/>
      <c r="G35" s="431"/>
      <c r="H35" s="441" t="n">
        <v>0</v>
      </c>
      <c r="I35" s="429" t="n">
        <v>0</v>
      </c>
      <c r="J35" s="429" t="n">
        <v>0</v>
      </c>
      <c r="K35" s="429" t="n">
        <v>0</v>
      </c>
      <c r="L35" s="429" t="n">
        <v>0</v>
      </c>
      <c r="M35" s="429" t="n">
        <v>0</v>
      </c>
      <c r="N35" s="429" t="n">
        <v>0</v>
      </c>
      <c r="O35" s="429" t="n">
        <v>0</v>
      </c>
      <c r="P35" s="429" t="n">
        <v>0</v>
      </c>
      <c r="Q35" s="429" t="n">
        <v>0</v>
      </c>
      <c r="R35" s="429" t="n">
        <v>0</v>
      </c>
      <c r="S35" s="430" t="n">
        <v>0</v>
      </c>
      <c r="T35" s="416"/>
    </row>
    <row r="36" customFormat="false" ht="17.25" hidden="false" customHeight="false" outlineLevel="0" collapsed="false">
      <c r="B36" s="20" t="s">
        <v>276</v>
      </c>
      <c r="C36" s="418"/>
      <c r="D36" s="443" t="s">
        <v>357</v>
      </c>
      <c r="E36" s="427"/>
      <c r="F36" s="427"/>
      <c r="G36" s="431"/>
      <c r="H36" s="441" t="n">
        <v>0</v>
      </c>
      <c r="I36" s="429" t="n">
        <v>0</v>
      </c>
      <c r="J36" s="429" t="n">
        <v>0</v>
      </c>
      <c r="K36" s="429" t="n">
        <v>0</v>
      </c>
      <c r="L36" s="429" t="n">
        <v>0</v>
      </c>
      <c r="M36" s="429" t="n">
        <v>0</v>
      </c>
      <c r="N36" s="429" t="n">
        <v>0</v>
      </c>
      <c r="O36" s="429" t="n">
        <v>0</v>
      </c>
      <c r="P36" s="429" t="n">
        <v>0</v>
      </c>
      <c r="Q36" s="429" t="n">
        <v>0</v>
      </c>
      <c r="R36" s="429" t="n">
        <v>0</v>
      </c>
      <c r="S36" s="430" t="n">
        <v>0</v>
      </c>
      <c r="T36" s="416"/>
    </row>
    <row r="37" customFormat="false" ht="17.25" hidden="false" customHeight="false" outlineLevel="0" collapsed="false">
      <c r="B37" s="416"/>
      <c r="C37" s="418"/>
      <c r="D37" s="443" t="s">
        <v>358</v>
      </c>
      <c r="E37" s="427"/>
      <c r="F37" s="427"/>
      <c r="G37" s="431"/>
      <c r="H37" s="441" t="n">
        <v>38307</v>
      </c>
      <c r="I37" s="429" t="n">
        <v>0</v>
      </c>
      <c r="J37" s="429" t="n">
        <v>10500</v>
      </c>
      <c r="K37" s="429" t="n">
        <v>0</v>
      </c>
      <c r="L37" s="429" t="n">
        <v>2027</v>
      </c>
      <c r="M37" s="429" t="n">
        <v>0</v>
      </c>
      <c r="N37" s="429" t="n">
        <v>8940</v>
      </c>
      <c r="O37" s="429" t="n">
        <v>206400</v>
      </c>
      <c r="P37" s="429" t="n">
        <v>0</v>
      </c>
      <c r="Q37" s="429" t="n">
        <v>33300</v>
      </c>
      <c r="R37" s="429" t="n">
        <v>0</v>
      </c>
      <c r="S37" s="430" t="n">
        <v>299474</v>
      </c>
      <c r="T37" s="416"/>
    </row>
    <row r="38" customFormat="false" ht="17.25" hidden="false" customHeight="false" outlineLevel="0" collapsed="false">
      <c r="B38" s="416"/>
      <c r="C38" s="418"/>
      <c r="D38" s="443" t="s">
        <v>359</v>
      </c>
      <c r="E38" s="427"/>
      <c r="F38" s="427"/>
      <c r="G38" s="431"/>
      <c r="H38" s="441" t="n">
        <v>18614</v>
      </c>
      <c r="I38" s="429" t="n">
        <v>0</v>
      </c>
      <c r="J38" s="429" t="n">
        <v>0</v>
      </c>
      <c r="K38" s="429" t="n">
        <v>0</v>
      </c>
      <c r="L38" s="429" t="n">
        <v>14339</v>
      </c>
      <c r="M38" s="429" t="n">
        <v>0</v>
      </c>
      <c r="N38" s="429" t="n">
        <v>0</v>
      </c>
      <c r="O38" s="429" t="n">
        <v>6722</v>
      </c>
      <c r="P38" s="429" t="n">
        <v>919</v>
      </c>
      <c r="Q38" s="429" t="n">
        <v>216</v>
      </c>
      <c r="R38" s="429" t="n">
        <v>0</v>
      </c>
      <c r="S38" s="430" t="n">
        <v>40810</v>
      </c>
      <c r="T38" s="416"/>
    </row>
    <row r="39" customFormat="false" ht="17.25" hidden="false" customHeight="false" outlineLevel="0" collapsed="false">
      <c r="B39" s="20" t="s">
        <v>279</v>
      </c>
      <c r="C39" s="418"/>
      <c r="D39" s="443" t="s">
        <v>360</v>
      </c>
      <c r="E39" s="427"/>
      <c r="F39" s="427"/>
      <c r="G39" s="431"/>
      <c r="H39" s="441" t="n">
        <v>32350</v>
      </c>
      <c r="I39" s="429" t="n">
        <v>210</v>
      </c>
      <c r="J39" s="429" t="n">
        <v>10848</v>
      </c>
      <c r="K39" s="429" t="n">
        <v>1891</v>
      </c>
      <c r="L39" s="429" t="n">
        <v>10199</v>
      </c>
      <c r="M39" s="429" t="n">
        <v>0</v>
      </c>
      <c r="N39" s="429" t="n">
        <v>1920</v>
      </c>
      <c r="O39" s="429" t="n">
        <v>21185</v>
      </c>
      <c r="P39" s="429" t="n">
        <v>0</v>
      </c>
      <c r="Q39" s="429" t="n">
        <v>0</v>
      </c>
      <c r="R39" s="429" t="n">
        <v>1955</v>
      </c>
      <c r="S39" s="430" t="n">
        <v>80558</v>
      </c>
      <c r="T39" s="416"/>
    </row>
    <row r="40" customFormat="false" ht="17.25" hidden="false" customHeight="false" outlineLevel="0" collapsed="false">
      <c r="B40" s="416"/>
      <c r="C40" s="432"/>
      <c r="D40" s="452" t="s">
        <v>361</v>
      </c>
      <c r="E40" s="433"/>
      <c r="F40" s="433"/>
      <c r="G40" s="434"/>
      <c r="H40" s="444" t="n">
        <v>0</v>
      </c>
      <c r="I40" s="445" t="n">
        <v>0</v>
      </c>
      <c r="J40" s="445" t="n">
        <v>0</v>
      </c>
      <c r="K40" s="445" t="n">
        <v>0</v>
      </c>
      <c r="L40" s="445" t="n">
        <v>0</v>
      </c>
      <c r="M40" s="445" t="n">
        <v>0</v>
      </c>
      <c r="N40" s="445" t="n">
        <v>0</v>
      </c>
      <c r="O40" s="445" t="n">
        <v>65</v>
      </c>
      <c r="P40" s="446" t="n">
        <v>0</v>
      </c>
      <c r="Q40" s="446" t="n">
        <v>0</v>
      </c>
      <c r="R40" s="447" t="n">
        <v>0</v>
      </c>
      <c r="S40" s="448" t="n">
        <v>65</v>
      </c>
      <c r="T40" s="416"/>
    </row>
    <row r="41" customFormat="false" ht="17.25" hidden="false" customHeight="false" outlineLevel="0" collapsed="false">
      <c r="B41" s="416"/>
      <c r="C41" s="418" t="s">
        <v>362</v>
      </c>
      <c r="D41" s="427"/>
      <c r="E41" s="427"/>
      <c r="F41" s="427"/>
      <c r="G41" s="428" t="s">
        <v>363</v>
      </c>
      <c r="H41" s="429" t="n">
        <v>719096</v>
      </c>
      <c r="I41" s="429" t="n">
        <v>52335</v>
      </c>
      <c r="J41" s="429" t="n">
        <v>290499</v>
      </c>
      <c r="K41" s="429" t="n">
        <v>143741</v>
      </c>
      <c r="L41" s="429" t="n">
        <v>302045</v>
      </c>
      <c r="M41" s="429" t="n">
        <v>15933</v>
      </c>
      <c r="N41" s="429" t="n">
        <v>171796</v>
      </c>
      <c r="O41" s="429" t="n">
        <v>778912</v>
      </c>
      <c r="P41" s="429" t="n">
        <v>93866</v>
      </c>
      <c r="Q41" s="429" t="n">
        <v>164981</v>
      </c>
      <c r="R41" s="429" t="n">
        <v>53463</v>
      </c>
      <c r="S41" s="430" t="n">
        <v>2786667</v>
      </c>
      <c r="T41" s="416"/>
    </row>
    <row r="42" customFormat="false" ht="17.25" hidden="false" customHeight="false" outlineLevel="0" collapsed="false">
      <c r="B42" s="20" t="s">
        <v>282</v>
      </c>
      <c r="C42" s="418"/>
      <c r="D42" s="11" t="s">
        <v>364</v>
      </c>
      <c r="E42" s="427"/>
      <c r="F42" s="427"/>
      <c r="G42" s="431"/>
      <c r="H42" s="429" t="n">
        <v>222658</v>
      </c>
      <c r="I42" s="429" t="n">
        <v>0</v>
      </c>
      <c r="J42" s="429" t="n">
        <v>56034</v>
      </c>
      <c r="K42" s="429" t="n">
        <v>0</v>
      </c>
      <c r="L42" s="429" t="n">
        <v>4054</v>
      </c>
      <c r="M42" s="429" t="n">
        <v>0</v>
      </c>
      <c r="N42" s="429" t="n">
        <v>39031</v>
      </c>
      <c r="O42" s="429" t="n">
        <v>606962</v>
      </c>
      <c r="P42" s="429" t="n">
        <v>398</v>
      </c>
      <c r="Q42" s="429" t="n">
        <v>71732</v>
      </c>
      <c r="R42" s="429" t="n">
        <v>0</v>
      </c>
      <c r="S42" s="430" t="n">
        <v>1000869</v>
      </c>
      <c r="T42" s="416"/>
    </row>
    <row r="43" customFormat="false" ht="17.25" hidden="false" customHeight="false" outlineLevel="0" collapsed="false">
      <c r="B43" s="416"/>
      <c r="C43" s="418"/>
      <c r="E43" s="443" t="s">
        <v>365</v>
      </c>
      <c r="F43" s="427"/>
      <c r="G43" s="431"/>
      <c r="H43" s="429" t="n">
        <v>19161</v>
      </c>
      <c r="I43" s="429" t="n">
        <v>0</v>
      </c>
      <c r="J43" s="429" t="n">
        <v>13034</v>
      </c>
      <c r="K43" s="429" t="n">
        <v>0</v>
      </c>
      <c r="L43" s="429" t="n">
        <v>0</v>
      </c>
      <c r="M43" s="429" t="n">
        <v>0</v>
      </c>
      <c r="N43" s="429" t="n">
        <v>2445</v>
      </c>
      <c r="O43" s="429" t="n">
        <v>23484</v>
      </c>
      <c r="P43" s="429" t="n">
        <v>0</v>
      </c>
      <c r="Q43" s="429" t="n">
        <v>0</v>
      </c>
      <c r="R43" s="429" t="n">
        <v>0</v>
      </c>
      <c r="S43" s="430" t="n">
        <v>58124</v>
      </c>
      <c r="T43" s="416"/>
    </row>
    <row r="44" customFormat="false" ht="17.25" hidden="false" customHeight="false" outlineLevel="0" collapsed="false">
      <c r="B44" s="416"/>
      <c r="C44" s="418"/>
      <c r="D44" s="427"/>
      <c r="E44" s="443" t="s">
        <v>366</v>
      </c>
      <c r="F44" s="427"/>
      <c r="G44" s="431"/>
      <c r="H44" s="429" t="n">
        <v>0</v>
      </c>
      <c r="I44" s="429" t="n">
        <v>0</v>
      </c>
      <c r="J44" s="429" t="n">
        <v>0</v>
      </c>
      <c r="K44" s="429" t="n">
        <v>0</v>
      </c>
      <c r="L44" s="429" t="n">
        <v>0</v>
      </c>
      <c r="M44" s="429" t="n">
        <v>0</v>
      </c>
      <c r="N44" s="429" t="n">
        <v>0</v>
      </c>
      <c r="O44" s="429" t="n">
        <v>0</v>
      </c>
      <c r="P44" s="429" t="n">
        <v>0</v>
      </c>
      <c r="Q44" s="429" t="n">
        <v>0</v>
      </c>
      <c r="R44" s="429" t="n">
        <v>0</v>
      </c>
      <c r="S44" s="430" t="n">
        <v>0</v>
      </c>
      <c r="T44" s="416"/>
    </row>
    <row r="45" customFormat="false" ht="17.25" hidden="false" customHeight="false" outlineLevel="0" collapsed="false">
      <c r="B45" s="20" t="s">
        <v>285</v>
      </c>
      <c r="C45" s="418"/>
      <c r="D45" s="443" t="s">
        <v>367</v>
      </c>
      <c r="E45" s="427"/>
      <c r="F45" s="427"/>
      <c r="G45" s="428" t="s">
        <v>368</v>
      </c>
      <c r="H45" s="429" t="n">
        <v>496438</v>
      </c>
      <c r="I45" s="429" t="n">
        <v>52335</v>
      </c>
      <c r="J45" s="429" t="n">
        <v>234465</v>
      </c>
      <c r="K45" s="429" t="n">
        <v>143741</v>
      </c>
      <c r="L45" s="429" t="n">
        <v>297991</v>
      </c>
      <c r="M45" s="429" t="n">
        <v>15933</v>
      </c>
      <c r="N45" s="429" t="n">
        <v>132765</v>
      </c>
      <c r="O45" s="429" t="n">
        <v>171950</v>
      </c>
      <c r="P45" s="429" t="n">
        <v>93468</v>
      </c>
      <c r="Q45" s="429" t="n">
        <v>93249</v>
      </c>
      <c r="R45" s="429" t="n">
        <v>53463</v>
      </c>
      <c r="S45" s="430" t="n">
        <v>1785798</v>
      </c>
      <c r="T45" s="416"/>
    </row>
    <row r="46" customFormat="false" ht="17.25" hidden="false" customHeight="false" outlineLevel="0" collapsed="false">
      <c r="B46" s="416"/>
      <c r="C46" s="418"/>
      <c r="D46" s="443" t="s">
        <v>369</v>
      </c>
      <c r="E46" s="427"/>
      <c r="F46" s="427"/>
      <c r="G46" s="428"/>
      <c r="H46" s="429" t="n">
        <v>0</v>
      </c>
      <c r="I46" s="429" t="n">
        <v>0</v>
      </c>
      <c r="J46" s="429" t="n">
        <v>0</v>
      </c>
      <c r="K46" s="429" t="n">
        <v>0</v>
      </c>
      <c r="L46" s="429" t="n">
        <v>0</v>
      </c>
      <c r="M46" s="429" t="n">
        <v>0</v>
      </c>
      <c r="N46" s="429" t="n">
        <v>0</v>
      </c>
      <c r="O46" s="429" t="n">
        <v>0</v>
      </c>
      <c r="P46" s="429" t="n">
        <v>0</v>
      </c>
      <c r="Q46" s="429" t="n">
        <v>0</v>
      </c>
      <c r="R46" s="429" t="n">
        <v>0</v>
      </c>
      <c r="S46" s="430" t="n">
        <v>0</v>
      </c>
      <c r="T46" s="416"/>
    </row>
    <row r="47" customFormat="false" ht="17.25" hidden="false" customHeight="false" outlineLevel="0" collapsed="false">
      <c r="B47" s="416"/>
      <c r="C47" s="418"/>
      <c r="D47" s="443" t="s">
        <v>370</v>
      </c>
      <c r="E47" s="427"/>
      <c r="F47" s="427"/>
      <c r="G47" s="431"/>
      <c r="H47" s="429" t="n">
        <v>0</v>
      </c>
      <c r="I47" s="429" t="n">
        <v>0</v>
      </c>
      <c r="J47" s="429" t="n">
        <v>0</v>
      </c>
      <c r="K47" s="429" t="n">
        <v>0</v>
      </c>
      <c r="L47" s="429" t="n">
        <v>0</v>
      </c>
      <c r="M47" s="429" t="n">
        <v>0</v>
      </c>
      <c r="N47" s="429" t="n">
        <v>0</v>
      </c>
      <c r="O47" s="429" t="n">
        <v>0</v>
      </c>
      <c r="P47" s="429" t="n">
        <v>0</v>
      </c>
      <c r="Q47" s="429" t="n">
        <v>0</v>
      </c>
      <c r="R47" s="429" t="n">
        <v>0</v>
      </c>
      <c r="S47" s="430" t="n">
        <v>0</v>
      </c>
      <c r="T47" s="416"/>
    </row>
    <row r="48" customFormat="false" ht="17.25" hidden="false" customHeight="false" outlineLevel="0" collapsed="false">
      <c r="B48" s="20" t="s">
        <v>297</v>
      </c>
      <c r="C48" s="432"/>
      <c r="D48" s="452" t="s">
        <v>371</v>
      </c>
      <c r="E48" s="433"/>
      <c r="F48" s="433"/>
      <c r="G48" s="434"/>
      <c r="H48" s="435" t="n">
        <v>0</v>
      </c>
      <c r="I48" s="435" t="n">
        <v>0</v>
      </c>
      <c r="J48" s="435" t="n">
        <v>0</v>
      </c>
      <c r="K48" s="435" t="n">
        <v>0</v>
      </c>
      <c r="L48" s="435" t="n">
        <v>0</v>
      </c>
      <c r="M48" s="435" t="n">
        <v>0</v>
      </c>
      <c r="N48" s="435" t="n">
        <v>0</v>
      </c>
      <c r="O48" s="435" t="n">
        <v>0</v>
      </c>
      <c r="P48" s="436" t="n">
        <v>0</v>
      </c>
      <c r="Q48" s="436" t="n">
        <v>0</v>
      </c>
      <c r="R48" s="437" t="n">
        <v>0</v>
      </c>
      <c r="S48" s="421" t="n">
        <v>0</v>
      </c>
      <c r="T48" s="416"/>
    </row>
    <row r="49" customFormat="false" ht="17.25" hidden="false" customHeight="false" outlineLevel="0" collapsed="false">
      <c r="B49" s="449"/>
      <c r="C49" s="432" t="s">
        <v>372</v>
      </c>
      <c r="D49" s="433"/>
      <c r="E49" s="433"/>
      <c r="F49" s="433"/>
      <c r="G49" s="450" t="s">
        <v>373</v>
      </c>
      <c r="H49" s="453" t="n">
        <v>-387256</v>
      </c>
      <c r="I49" s="454" t="n">
        <v>-45950</v>
      </c>
      <c r="J49" s="454" t="n">
        <v>-213443</v>
      </c>
      <c r="K49" s="454" t="n">
        <v>-95319</v>
      </c>
      <c r="L49" s="454" t="n">
        <v>-187404</v>
      </c>
      <c r="M49" s="454" t="n">
        <v>-11153</v>
      </c>
      <c r="N49" s="454" t="n">
        <v>-98351</v>
      </c>
      <c r="O49" s="454" t="n">
        <v>-157613</v>
      </c>
      <c r="P49" s="454" t="n">
        <v>-71583</v>
      </c>
      <c r="Q49" s="454" t="n">
        <v>-72206</v>
      </c>
      <c r="R49" s="455" t="n">
        <v>-50110</v>
      </c>
      <c r="S49" s="456" t="n">
        <v>-1390388</v>
      </c>
      <c r="T49" s="416"/>
    </row>
    <row r="50" customFormat="false" ht="17.25" hidden="false" customHeight="false" outlineLevel="0" collapsed="false">
      <c r="B50" s="449" t="n">
        <v>3</v>
      </c>
      <c r="C50" s="452" t="s">
        <v>374</v>
      </c>
      <c r="D50" s="433"/>
      <c r="E50" s="433"/>
      <c r="F50" s="433"/>
      <c r="G50" s="450" t="s">
        <v>375</v>
      </c>
      <c r="H50" s="453" t="n">
        <v>2258</v>
      </c>
      <c r="I50" s="454" t="n">
        <v>0</v>
      </c>
      <c r="J50" s="454" t="n">
        <v>-18869</v>
      </c>
      <c r="K50" s="454" t="n">
        <v>5678</v>
      </c>
      <c r="L50" s="454" t="n">
        <v>98449</v>
      </c>
      <c r="M50" s="454" t="n">
        <v>345</v>
      </c>
      <c r="N50" s="454" t="n">
        <v>1959</v>
      </c>
      <c r="O50" s="454" t="n">
        <v>-47536</v>
      </c>
      <c r="P50" s="454" t="n">
        <v>3422</v>
      </c>
      <c r="Q50" s="454" t="n">
        <v>0</v>
      </c>
      <c r="R50" s="455" t="n">
        <v>5141</v>
      </c>
      <c r="S50" s="456" t="n">
        <v>50847</v>
      </c>
      <c r="T50" s="416"/>
    </row>
    <row r="51" customFormat="false" ht="17.25" hidden="false" customHeight="false" outlineLevel="0" collapsed="false">
      <c r="B51" s="449" t="n">
        <v>4</v>
      </c>
      <c r="C51" s="452" t="s">
        <v>376</v>
      </c>
      <c r="D51" s="433"/>
      <c r="E51" s="433"/>
      <c r="F51" s="433"/>
      <c r="G51" s="450" t="s">
        <v>377</v>
      </c>
      <c r="H51" s="453" t="n">
        <v>0</v>
      </c>
      <c r="I51" s="454" t="n">
        <v>0</v>
      </c>
      <c r="J51" s="454" t="n">
        <v>0</v>
      </c>
      <c r="K51" s="454" t="n">
        <v>0</v>
      </c>
      <c r="L51" s="454" t="n">
        <v>104612</v>
      </c>
      <c r="M51" s="454" t="n">
        <v>0</v>
      </c>
      <c r="N51" s="454" t="n">
        <v>0</v>
      </c>
      <c r="O51" s="454" t="n">
        <v>0</v>
      </c>
      <c r="P51" s="454" t="n">
        <v>4000</v>
      </c>
      <c r="Q51" s="454" t="n">
        <v>0</v>
      </c>
      <c r="R51" s="455" t="n">
        <v>0</v>
      </c>
      <c r="S51" s="456" t="n">
        <v>108612</v>
      </c>
      <c r="T51" s="416"/>
    </row>
    <row r="52" customFormat="false" ht="17.25" hidden="false" customHeight="false" outlineLevel="0" collapsed="false">
      <c r="B52" s="416" t="n">
        <v>5</v>
      </c>
      <c r="C52" s="457" t="s">
        <v>378</v>
      </c>
      <c r="D52" s="457"/>
      <c r="E52" s="457"/>
      <c r="F52" s="457"/>
      <c r="G52" s="458" t="s">
        <v>379</v>
      </c>
      <c r="H52" s="459" t="n">
        <v>1076</v>
      </c>
      <c r="I52" s="460" t="n">
        <v>0</v>
      </c>
      <c r="J52" s="460" t="n">
        <v>55691</v>
      </c>
      <c r="K52" s="460" t="n">
        <v>17553</v>
      </c>
      <c r="L52" s="460" t="n">
        <v>31774</v>
      </c>
      <c r="M52" s="460" t="n">
        <v>307</v>
      </c>
      <c r="N52" s="460" t="n">
        <v>17281</v>
      </c>
      <c r="O52" s="460" t="n">
        <v>24150</v>
      </c>
      <c r="P52" s="460" t="n">
        <v>1286</v>
      </c>
      <c r="Q52" s="460" t="n">
        <v>0</v>
      </c>
      <c r="R52" s="461" t="n">
        <v>34784</v>
      </c>
      <c r="S52" s="462" t="n">
        <v>183902</v>
      </c>
      <c r="T52" s="416"/>
    </row>
    <row r="53" customFormat="false" ht="17.25" hidden="false" customHeight="false" outlineLevel="0" collapsed="false">
      <c r="B53" s="449"/>
      <c r="C53" s="463" t="s">
        <v>380</v>
      </c>
      <c r="D53" s="464"/>
      <c r="E53" s="464"/>
      <c r="F53" s="464"/>
      <c r="G53" s="465"/>
      <c r="H53" s="446" t="n">
        <v>0</v>
      </c>
      <c r="I53" s="446" t="n">
        <v>0</v>
      </c>
      <c r="J53" s="446" t="n">
        <v>0</v>
      </c>
      <c r="K53" s="446" t="n">
        <v>0</v>
      </c>
      <c r="L53" s="446" t="n">
        <v>0</v>
      </c>
      <c r="M53" s="446" t="n">
        <v>0</v>
      </c>
      <c r="N53" s="446" t="n">
        <v>0</v>
      </c>
      <c r="O53" s="446" t="n">
        <v>0</v>
      </c>
      <c r="P53" s="466" t="n">
        <v>0</v>
      </c>
      <c r="Q53" s="446" t="n">
        <v>0</v>
      </c>
      <c r="R53" s="447" t="n">
        <v>0</v>
      </c>
      <c r="S53" s="467" t="n">
        <v>0</v>
      </c>
      <c r="T53" s="416"/>
    </row>
    <row r="54" customFormat="false" ht="17.25" hidden="false" customHeight="false" outlineLevel="0" collapsed="false">
      <c r="B54" s="449" t="n">
        <v>6</v>
      </c>
      <c r="C54" s="452" t="s">
        <v>381</v>
      </c>
      <c r="D54" s="433"/>
      <c r="E54" s="433"/>
      <c r="F54" s="433"/>
      <c r="G54" s="450" t="s">
        <v>382</v>
      </c>
      <c r="H54" s="453" t="n">
        <v>0</v>
      </c>
      <c r="I54" s="454" t="n">
        <v>0</v>
      </c>
      <c r="J54" s="454" t="n">
        <v>0</v>
      </c>
      <c r="K54" s="454" t="n">
        <v>0</v>
      </c>
      <c r="L54" s="454" t="n">
        <v>0</v>
      </c>
      <c r="M54" s="454" t="n">
        <v>0</v>
      </c>
      <c r="N54" s="454" t="n">
        <v>0</v>
      </c>
      <c r="O54" s="454" t="n">
        <v>0</v>
      </c>
      <c r="P54" s="454" t="n">
        <v>0</v>
      </c>
      <c r="Q54" s="454" t="n">
        <v>0</v>
      </c>
      <c r="R54" s="454" t="n">
        <v>0</v>
      </c>
      <c r="S54" s="456" t="n">
        <v>0</v>
      </c>
      <c r="T54" s="416"/>
    </row>
    <row r="55" customFormat="false" ht="17.25" hidden="false" customHeight="false" outlineLevel="0" collapsed="false">
      <c r="B55" s="449" t="n">
        <v>7</v>
      </c>
      <c r="C55" s="452" t="s">
        <v>383</v>
      </c>
      <c r="D55" s="433"/>
      <c r="E55" s="433"/>
      <c r="F55" s="433"/>
      <c r="G55" s="450" t="s">
        <v>384</v>
      </c>
      <c r="H55" s="453" t="n">
        <v>3334</v>
      </c>
      <c r="I55" s="454" t="n">
        <v>0</v>
      </c>
      <c r="J55" s="454" t="n">
        <v>36822</v>
      </c>
      <c r="K55" s="454" t="n">
        <v>23231</v>
      </c>
      <c r="L55" s="454" t="n">
        <v>25611</v>
      </c>
      <c r="M55" s="454" t="n">
        <v>652</v>
      </c>
      <c r="N55" s="454" t="n">
        <v>19240</v>
      </c>
      <c r="O55" s="454" t="n">
        <v>-23386</v>
      </c>
      <c r="P55" s="454" t="n">
        <v>708</v>
      </c>
      <c r="Q55" s="468" t="n">
        <v>0</v>
      </c>
      <c r="R55" s="455" t="n">
        <v>39925</v>
      </c>
      <c r="S55" s="456" t="n">
        <v>126137</v>
      </c>
      <c r="T55" s="416"/>
    </row>
    <row r="56" customFormat="false" ht="17.25" hidden="false" customHeight="false" outlineLevel="0" collapsed="false">
      <c r="B56" s="449" t="n">
        <v>8</v>
      </c>
      <c r="C56" s="452" t="s">
        <v>385</v>
      </c>
      <c r="D56" s="433"/>
      <c r="E56" s="433"/>
      <c r="F56" s="433"/>
      <c r="G56" s="434"/>
      <c r="H56" s="453" t="n">
        <v>162250</v>
      </c>
      <c r="I56" s="454" t="n">
        <v>0</v>
      </c>
      <c r="J56" s="454" t="n">
        <v>0</v>
      </c>
      <c r="K56" s="454" t="n">
        <v>0</v>
      </c>
      <c r="L56" s="454" t="n">
        <v>0</v>
      </c>
      <c r="M56" s="454" t="n">
        <v>0</v>
      </c>
      <c r="N56" s="454" t="n">
        <v>0</v>
      </c>
      <c r="O56" s="454" t="n">
        <v>0</v>
      </c>
      <c r="P56" s="454" t="n">
        <v>0</v>
      </c>
      <c r="Q56" s="454" t="n">
        <v>0</v>
      </c>
      <c r="R56" s="455" t="n">
        <v>0</v>
      </c>
      <c r="S56" s="456" t="n">
        <v>162250</v>
      </c>
      <c r="T56" s="416"/>
    </row>
    <row r="57" customFormat="false" ht="17.25" hidden="false" customHeight="false" outlineLevel="0" collapsed="false">
      <c r="B57" s="449" t="n">
        <v>9</v>
      </c>
      <c r="C57" s="452" t="s">
        <v>386</v>
      </c>
      <c r="D57" s="433"/>
      <c r="E57" s="433"/>
      <c r="F57" s="433"/>
      <c r="G57" s="450" t="s">
        <v>387</v>
      </c>
      <c r="H57" s="453" t="n">
        <v>3036</v>
      </c>
      <c r="I57" s="454" t="n">
        <v>0</v>
      </c>
      <c r="J57" s="454" t="n">
        <v>2000</v>
      </c>
      <c r="K57" s="454" t="n">
        <v>0</v>
      </c>
      <c r="L57" s="454" t="n">
        <v>0</v>
      </c>
      <c r="M57" s="454" t="n">
        <v>0</v>
      </c>
      <c r="N57" s="454" t="n">
        <v>320</v>
      </c>
      <c r="O57" s="454" t="n">
        <v>0</v>
      </c>
      <c r="P57" s="454" t="n">
        <v>0</v>
      </c>
      <c r="Q57" s="454" t="n">
        <v>0</v>
      </c>
      <c r="R57" s="455" t="n">
        <v>0</v>
      </c>
      <c r="S57" s="456" t="n">
        <v>5356</v>
      </c>
      <c r="T57" s="416"/>
    </row>
    <row r="58" customFormat="false" ht="17.25" hidden="false" customHeight="false" outlineLevel="0" collapsed="false">
      <c r="B58" s="416" t="n">
        <v>10</v>
      </c>
      <c r="C58" s="11" t="s">
        <v>388</v>
      </c>
      <c r="F58" s="469" t="s">
        <v>389</v>
      </c>
      <c r="G58" s="431"/>
      <c r="H58" s="429" t="n">
        <v>298</v>
      </c>
      <c r="I58" s="429" t="n">
        <v>0</v>
      </c>
      <c r="J58" s="429" t="n">
        <v>34822</v>
      </c>
      <c r="K58" s="429" t="n">
        <v>23231</v>
      </c>
      <c r="L58" s="429" t="n">
        <v>25611</v>
      </c>
      <c r="M58" s="429" t="n">
        <v>652</v>
      </c>
      <c r="N58" s="429" t="n">
        <v>18920</v>
      </c>
      <c r="O58" s="429" t="n">
        <v>0</v>
      </c>
      <c r="P58" s="429" t="n">
        <v>708</v>
      </c>
      <c r="Q58" s="429" t="n">
        <v>0</v>
      </c>
      <c r="R58" s="429" t="n">
        <v>39925</v>
      </c>
      <c r="S58" s="430" t="n">
        <v>144167</v>
      </c>
      <c r="T58" s="416"/>
    </row>
    <row r="59" customFormat="false" ht="17.25" hidden="false" customHeight="false" outlineLevel="0" collapsed="false">
      <c r="B59" s="449"/>
      <c r="C59" s="470" t="s">
        <v>390</v>
      </c>
      <c r="D59" s="470"/>
      <c r="E59" s="433"/>
      <c r="F59" s="471" t="s">
        <v>391</v>
      </c>
      <c r="G59" s="434"/>
      <c r="H59" s="435" t="n">
        <v>0</v>
      </c>
      <c r="I59" s="435" t="n">
        <v>0</v>
      </c>
      <c r="J59" s="435" t="n">
        <v>0</v>
      </c>
      <c r="K59" s="435" t="n">
        <v>0</v>
      </c>
      <c r="L59" s="435" t="n">
        <v>0</v>
      </c>
      <c r="M59" s="435" t="n">
        <v>0</v>
      </c>
      <c r="N59" s="435" t="n">
        <v>0</v>
      </c>
      <c r="O59" s="435" t="n">
        <v>23386</v>
      </c>
      <c r="P59" s="436" t="n">
        <v>0</v>
      </c>
      <c r="Q59" s="436" t="n">
        <v>0</v>
      </c>
      <c r="R59" s="437" t="n">
        <v>0</v>
      </c>
      <c r="S59" s="421" t="n">
        <v>23386</v>
      </c>
      <c r="T59" s="416"/>
    </row>
    <row r="60" customFormat="false" ht="17.25" hidden="false" customHeight="false" outlineLevel="0" collapsed="false">
      <c r="B60" s="449" t="n">
        <v>11</v>
      </c>
      <c r="C60" s="452" t="s">
        <v>392</v>
      </c>
      <c r="D60" s="433"/>
      <c r="E60" s="433"/>
      <c r="F60" s="433"/>
      <c r="G60" s="434"/>
      <c r="H60" s="472" t="n">
        <v>88.8</v>
      </c>
      <c r="I60" s="473" t="n">
        <v>95.6</v>
      </c>
      <c r="J60" s="473" t="n">
        <v>91.7</v>
      </c>
      <c r="K60" s="473" t="n">
        <v>86.2</v>
      </c>
      <c r="L60" s="473" t="n">
        <v>97.9</v>
      </c>
      <c r="M60" s="473" t="n">
        <v>89.2</v>
      </c>
      <c r="N60" s="473" t="n">
        <v>87.4</v>
      </c>
      <c r="O60" s="473" t="n">
        <v>82.5</v>
      </c>
      <c r="P60" s="473" t="n">
        <v>88.9</v>
      </c>
      <c r="Q60" s="473" t="n">
        <v>87.7</v>
      </c>
      <c r="R60" s="473" t="n">
        <v>101.6</v>
      </c>
      <c r="S60" s="474" t="n">
        <v>90.3</v>
      </c>
      <c r="T60" s="416"/>
      <c r="U60" s="475"/>
    </row>
    <row r="61" customFormat="false" ht="17.25" hidden="false" customHeight="false" outlineLevel="0" collapsed="false">
      <c r="B61" s="449" t="n">
        <v>12</v>
      </c>
      <c r="C61" s="452" t="s">
        <v>393</v>
      </c>
      <c r="D61" s="433"/>
      <c r="E61" s="433"/>
      <c r="F61" s="433"/>
      <c r="G61" s="450" t="s">
        <v>394</v>
      </c>
      <c r="H61" s="453" t="n">
        <v>0</v>
      </c>
      <c r="I61" s="454" t="n">
        <v>0</v>
      </c>
      <c r="J61" s="454" t="n">
        <v>0</v>
      </c>
      <c r="K61" s="454" t="n">
        <v>0</v>
      </c>
      <c r="L61" s="454" t="n">
        <v>0</v>
      </c>
      <c r="M61" s="454" t="n">
        <v>0</v>
      </c>
      <c r="N61" s="454" t="n">
        <v>0</v>
      </c>
      <c r="O61" s="454" t="n">
        <v>0</v>
      </c>
      <c r="P61" s="454" t="n">
        <v>0</v>
      </c>
      <c r="Q61" s="454" t="n">
        <v>0</v>
      </c>
      <c r="R61" s="455" t="n">
        <v>0</v>
      </c>
      <c r="S61" s="456" t="n">
        <v>0</v>
      </c>
      <c r="T61" s="416"/>
    </row>
    <row r="62" customFormat="false" ht="17.25" hidden="false" customHeight="false" outlineLevel="0" collapsed="false">
      <c r="B62" s="449" t="n">
        <v>13</v>
      </c>
      <c r="C62" s="452" t="s">
        <v>395</v>
      </c>
      <c r="D62" s="433"/>
      <c r="E62" s="433"/>
      <c r="F62" s="433"/>
      <c r="G62" s="450" t="s">
        <v>396</v>
      </c>
      <c r="H62" s="453" t="n">
        <v>0</v>
      </c>
      <c r="I62" s="454" t="n">
        <v>0</v>
      </c>
      <c r="J62" s="454" t="n">
        <v>0</v>
      </c>
      <c r="K62" s="454" t="n">
        <v>0</v>
      </c>
      <c r="L62" s="454" t="n">
        <v>0</v>
      </c>
      <c r="M62" s="454" t="n">
        <v>0</v>
      </c>
      <c r="N62" s="454" t="n">
        <v>0</v>
      </c>
      <c r="O62" s="454" t="n">
        <v>0</v>
      </c>
      <c r="P62" s="454" t="n">
        <v>0</v>
      </c>
      <c r="Q62" s="454" t="n">
        <v>0</v>
      </c>
      <c r="R62" s="455" t="n">
        <v>0</v>
      </c>
      <c r="S62" s="476" t="n">
        <v>0</v>
      </c>
      <c r="T62" s="416"/>
    </row>
    <row r="63" customFormat="false" ht="18" hidden="false" customHeight="false" outlineLevel="0" collapsed="false">
      <c r="B63" s="423" t="n">
        <v>14</v>
      </c>
      <c r="C63" s="3" t="s">
        <v>397</v>
      </c>
      <c r="D63" s="415"/>
      <c r="E63" s="415"/>
      <c r="F63" s="415"/>
      <c r="G63" s="424"/>
      <c r="H63" s="477" t="n">
        <v>9916656</v>
      </c>
      <c r="I63" s="478" t="n">
        <v>677902</v>
      </c>
      <c r="J63" s="478" t="n">
        <v>4269797</v>
      </c>
      <c r="K63" s="478" t="n">
        <v>2542460</v>
      </c>
      <c r="L63" s="478" t="n">
        <v>7087222</v>
      </c>
      <c r="M63" s="478" t="n">
        <v>220274</v>
      </c>
      <c r="N63" s="478" t="n">
        <v>1916795</v>
      </c>
      <c r="O63" s="478" t="n">
        <v>5212843</v>
      </c>
      <c r="P63" s="478" t="n">
        <v>775912</v>
      </c>
      <c r="Q63" s="478" t="n">
        <v>1569704</v>
      </c>
      <c r="R63" s="479" t="n">
        <v>732119</v>
      </c>
      <c r="S63" s="480" t="n">
        <v>34921684</v>
      </c>
      <c r="T63" s="416"/>
    </row>
    <row r="64" customFormat="false" ht="17.25" hidden="false" customHeight="false" outlineLevel="0" collapsed="false">
      <c r="H64" s="481"/>
      <c r="I64" s="481"/>
      <c r="J64" s="481"/>
      <c r="K64" s="481"/>
      <c r="L64" s="481"/>
      <c r="M64" s="481"/>
      <c r="N64" s="481"/>
      <c r="O64" s="481"/>
      <c r="P64" s="482"/>
      <c r="Q64" s="482"/>
      <c r="R64" s="482"/>
      <c r="S64" s="481"/>
    </row>
    <row r="66" customFormat="false" ht="17.25" hidden="false" customHeight="false" outlineLevel="0" collapsed="false">
      <c r="H66" s="483"/>
      <c r="I66" s="483"/>
      <c r="J66" s="483"/>
      <c r="K66" s="346"/>
      <c r="L66" s="483"/>
      <c r="M66" s="483"/>
      <c r="N66" s="483"/>
      <c r="O66" s="483"/>
      <c r="P66" s="483"/>
      <c r="Q66" s="484"/>
      <c r="R66" s="485"/>
      <c r="S66" s="475"/>
    </row>
    <row r="67" customFormat="false" ht="17.25" hidden="false" customHeight="false" outlineLevel="0" collapsed="false">
      <c r="H67" s="346"/>
      <c r="I67" s="346"/>
      <c r="J67" s="346"/>
      <c r="K67" s="346"/>
      <c r="L67" s="346"/>
      <c r="M67" s="346"/>
      <c r="N67" s="346"/>
      <c r="O67" s="346"/>
      <c r="P67" s="346"/>
      <c r="Q67" s="346"/>
      <c r="R67" s="346"/>
    </row>
    <row r="68" customFormat="false" ht="17.25" hidden="false" customHeight="false" outlineLevel="0" collapsed="false">
      <c r="H68" s="346"/>
      <c r="I68" s="346"/>
      <c r="J68" s="346"/>
      <c r="K68" s="346"/>
      <c r="L68" s="346"/>
      <c r="M68" s="346"/>
      <c r="N68" s="346"/>
      <c r="O68" s="346"/>
      <c r="P68" s="346"/>
      <c r="Q68" s="346"/>
      <c r="R68" s="346"/>
    </row>
    <row r="69" customFormat="false" ht="17.25" hidden="false" customHeight="false" outlineLevel="0" collapsed="false">
      <c r="H69" s="347"/>
      <c r="I69" s="347"/>
      <c r="J69" s="347"/>
      <c r="K69" s="347"/>
      <c r="L69" s="347"/>
      <c r="M69" s="347"/>
      <c r="N69" s="347"/>
      <c r="O69" s="347"/>
      <c r="P69" s="347"/>
      <c r="Q69" s="347"/>
      <c r="R69" s="347"/>
    </row>
    <row r="70" customFormat="false" ht="17.25" hidden="false" customHeight="false" outlineLevel="0" collapsed="false">
      <c r="H70" s="348"/>
      <c r="I70" s="348"/>
      <c r="J70" s="348"/>
      <c r="K70" s="348"/>
      <c r="L70" s="348"/>
      <c r="M70" s="348"/>
      <c r="N70" s="348"/>
      <c r="O70" s="348"/>
      <c r="P70" s="348"/>
      <c r="Q70" s="348"/>
      <c r="R70" s="348"/>
    </row>
    <row r="71" s="485" customFormat="true" ht="17.25" hidden="false" customHeight="false" outlineLevel="0" collapsed="false"/>
    <row r="72" s="485" customFormat="true" ht="17.25" hidden="false" customHeight="false" outlineLevel="0" collapsed="false">
      <c r="H72" s="486"/>
      <c r="I72" s="486"/>
      <c r="J72" s="486"/>
      <c r="K72" s="486"/>
      <c r="L72" s="486"/>
      <c r="M72" s="486"/>
      <c r="N72" s="486"/>
      <c r="O72" s="486"/>
      <c r="P72" s="486"/>
      <c r="Q72" s="486"/>
      <c r="R72" s="486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8" activeCellId="0" sqref="K8"/>
    </sheetView>
  </sheetViews>
  <sheetFormatPr defaultColWidth="19.15625" defaultRowHeight="17.25" zeroHeight="false" outlineLevelRow="0" outlineLevelCol="0"/>
  <cols>
    <col collapsed="false" customWidth="true" hidden="false" outlineLevel="0" max="1" min="1" style="487" width="2.56"/>
    <col collapsed="false" customWidth="true" hidden="false" outlineLevel="0" max="2" min="2" style="487" width="23.68"/>
    <col collapsed="false" customWidth="false" hidden="false" outlineLevel="0" max="3" min="3" style="487" width="19.15"/>
    <col collapsed="false" customWidth="true" hidden="false" outlineLevel="0" max="4" min="4" style="487" width="12.97"/>
    <col collapsed="false" customWidth="true" hidden="false" outlineLevel="0" max="5" min="5" style="487" width="15.24"/>
    <col collapsed="false" customWidth="true" hidden="false" outlineLevel="0" max="6" min="6" style="487" width="14.18"/>
    <col collapsed="false" customWidth="true" hidden="false" outlineLevel="0" max="7" min="7" style="487" width="13.87"/>
    <col collapsed="false" customWidth="true" hidden="false" outlineLevel="0" max="8" min="8" style="487" width="15.08"/>
    <col collapsed="false" customWidth="true" hidden="false" outlineLevel="0" max="9" min="9" style="487" width="19.91"/>
    <col collapsed="false" customWidth="false" hidden="false" outlineLevel="0" max="12" min="10" style="487" width="19.15"/>
    <col collapsed="false" customWidth="true" hidden="false" outlineLevel="0" max="13" min="13" style="487" width="16.74"/>
    <col collapsed="false" customWidth="false" hidden="false" outlineLevel="0" max="15" min="14" style="487" width="19.15"/>
    <col collapsed="false" customWidth="true" hidden="false" outlineLevel="0" max="17" min="16" style="487" width="16.89"/>
    <col collapsed="false" customWidth="true" hidden="false" outlineLevel="0" max="18" min="18" style="487" width="2.56"/>
    <col collapsed="false" customWidth="true" hidden="false" outlineLevel="0" max="19" min="19" style="487" width="7.69"/>
    <col collapsed="false" customWidth="true" hidden="true" outlineLevel="0" max="26" min="20" style="102" width="16.13"/>
    <col collapsed="false" customWidth="true" hidden="false" outlineLevel="0" max="28" min="27" style="487" width="16.13"/>
    <col collapsed="false" customWidth="false" hidden="false" outlineLevel="0" max="257" min="29" style="487" width="19.15"/>
  </cols>
  <sheetData>
    <row r="1" customFormat="false" ht="30" hidden="false" customHeight="true" outlineLevel="0" collapsed="false">
      <c r="B1" s="488" t="s">
        <v>111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489" t="s">
        <v>398</v>
      </c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90" t="s">
        <v>319</v>
      </c>
    </row>
    <row r="4" customFormat="false" ht="27.95" hidden="false" customHeight="true" outlineLevel="0" collapsed="false">
      <c r="B4" s="491"/>
      <c r="C4" s="491"/>
      <c r="D4" s="492" t="s">
        <v>96</v>
      </c>
      <c r="E4" s="493" t="s">
        <v>399</v>
      </c>
      <c r="F4" s="493" t="s">
        <v>400</v>
      </c>
      <c r="G4" s="493" t="s">
        <v>401</v>
      </c>
      <c r="H4" s="494"/>
      <c r="I4" s="495" t="s">
        <v>402</v>
      </c>
      <c r="J4" s="496"/>
      <c r="K4" s="497"/>
      <c r="L4" s="494"/>
      <c r="M4" s="495" t="s">
        <v>403</v>
      </c>
      <c r="N4" s="496"/>
      <c r="O4" s="496"/>
      <c r="P4" s="496"/>
      <c r="Q4" s="496"/>
      <c r="R4" s="491"/>
    </row>
    <row r="5" customFormat="false" ht="27.95" hidden="false" customHeight="true" outlineLevel="0" collapsed="false">
      <c r="B5" s="491"/>
      <c r="C5" s="491"/>
      <c r="D5" s="494"/>
      <c r="E5" s="494"/>
      <c r="F5" s="494"/>
      <c r="G5" s="494"/>
      <c r="H5" s="494"/>
      <c r="I5" s="494"/>
      <c r="J5" s="494"/>
      <c r="K5" s="498"/>
      <c r="L5" s="494"/>
      <c r="M5" s="494"/>
      <c r="N5" s="499"/>
      <c r="O5" s="500"/>
      <c r="P5" s="494"/>
      <c r="Q5" s="494"/>
      <c r="R5" s="491"/>
    </row>
    <row r="6" customFormat="false" ht="27.95" hidden="false" customHeight="true" outlineLevel="0" collapsed="false">
      <c r="B6" s="501" t="s">
        <v>404</v>
      </c>
      <c r="C6" s="501" t="s">
        <v>405</v>
      </c>
      <c r="D6" s="502" t="s">
        <v>406</v>
      </c>
      <c r="E6" s="502" t="s">
        <v>407</v>
      </c>
      <c r="F6" s="502" t="s">
        <v>408</v>
      </c>
      <c r="G6" s="502" t="s">
        <v>409</v>
      </c>
      <c r="H6" s="502" t="s">
        <v>410</v>
      </c>
      <c r="I6" s="502" t="s">
        <v>411</v>
      </c>
      <c r="J6" s="502" t="s">
        <v>412</v>
      </c>
      <c r="K6" s="503" t="s">
        <v>411</v>
      </c>
      <c r="L6" s="502" t="s">
        <v>413</v>
      </c>
      <c r="M6" s="502" t="s">
        <v>414</v>
      </c>
      <c r="N6" s="504" t="s">
        <v>415</v>
      </c>
      <c r="O6" s="505" t="s">
        <v>415</v>
      </c>
      <c r="P6" s="502" t="s">
        <v>416</v>
      </c>
      <c r="Q6" s="502" t="s">
        <v>409</v>
      </c>
      <c r="R6" s="491"/>
    </row>
    <row r="7" customFormat="false" ht="27.95" hidden="false" customHeight="true" outlineLevel="0" collapsed="false">
      <c r="B7" s="491"/>
      <c r="C7" s="491"/>
      <c r="D7" s="494"/>
      <c r="E7" s="494"/>
      <c r="F7" s="494"/>
      <c r="G7" s="494"/>
      <c r="H7" s="494"/>
      <c r="I7" s="502" t="s">
        <v>417</v>
      </c>
      <c r="J7" s="506" t="s">
        <v>418</v>
      </c>
      <c r="K7" s="507" t="s">
        <v>419</v>
      </c>
      <c r="L7" s="502" t="s">
        <v>420</v>
      </c>
      <c r="M7" s="494"/>
      <c r="N7" s="508" t="s">
        <v>421</v>
      </c>
      <c r="O7" s="508" t="s">
        <v>422</v>
      </c>
      <c r="P7" s="494"/>
      <c r="Q7" s="494"/>
      <c r="R7" s="491"/>
    </row>
    <row r="8" customFormat="false" ht="27.95" hidden="false" customHeight="true" outlineLevel="0" collapsed="false">
      <c r="B8" s="509"/>
      <c r="C8" s="509"/>
      <c r="D8" s="510"/>
      <c r="E8" s="510"/>
      <c r="F8" s="510"/>
      <c r="G8" s="510"/>
      <c r="H8" s="510"/>
      <c r="I8" s="510"/>
      <c r="J8" s="511" t="s">
        <v>423</v>
      </c>
      <c r="K8" s="512"/>
      <c r="L8" s="510"/>
      <c r="M8" s="510"/>
      <c r="N8" s="513"/>
      <c r="O8" s="513"/>
      <c r="P8" s="510"/>
      <c r="Q8" s="510"/>
      <c r="R8" s="491"/>
      <c r="U8" s="514" t="s">
        <v>424</v>
      </c>
      <c r="V8" s="514" t="s">
        <v>425</v>
      </c>
      <c r="W8" s="515" t="s">
        <v>426</v>
      </c>
      <c r="X8" s="515" t="s">
        <v>427</v>
      </c>
      <c r="Y8" s="514" t="s">
        <v>428</v>
      </c>
      <c r="Z8" s="514" t="s">
        <v>429</v>
      </c>
    </row>
    <row r="9" customFormat="false" ht="27.95" hidden="false" customHeight="true" outlineLevel="0" collapsed="false">
      <c r="B9" s="516" t="s">
        <v>3</v>
      </c>
      <c r="C9" s="517" t="n">
        <v>2763</v>
      </c>
      <c r="D9" s="518" t="n">
        <v>0</v>
      </c>
      <c r="E9" s="518" t="n">
        <v>817</v>
      </c>
      <c r="F9" s="518" t="n">
        <v>1946</v>
      </c>
      <c r="G9" s="519" t="n">
        <v>0</v>
      </c>
      <c r="H9" s="520" t="n">
        <v>32823</v>
      </c>
      <c r="I9" s="521" t="n">
        <v>14010</v>
      </c>
      <c r="J9" s="522" t="n">
        <v>18813</v>
      </c>
      <c r="K9" s="522" t="n">
        <v>0</v>
      </c>
      <c r="L9" s="523" t="n">
        <v>35586</v>
      </c>
      <c r="M9" s="524" t="n">
        <v>15073</v>
      </c>
      <c r="N9" s="525" t="n">
        <v>2763</v>
      </c>
      <c r="O9" s="525" t="n">
        <v>12310</v>
      </c>
      <c r="P9" s="523" t="n">
        <v>0</v>
      </c>
      <c r="Q9" s="526" t="n">
        <v>20513</v>
      </c>
      <c r="R9" s="491"/>
      <c r="U9" s="527"/>
      <c r="V9" s="528"/>
      <c r="W9" s="528"/>
      <c r="X9" s="528"/>
      <c r="Y9" s="185"/>
      <c r="Z9" s="185"/>
      <c r="AB9" s="274"/>
      <c r="AC9" s="274"/>
      <c r="AD9" s="274"/>
      <c r="AE9" s="275"/>
      <c r="AF9" s="276"/>
    </row>
    <row r="10" customFormat="false" ht="27.95" hidden="false" customHeight="true" outlineLevel="0" collapsed="false">
      <c r="B10" s="529" t="s">
        <v>4</v>
      </c>
      <c r="C10" s="530" t="n">
        <v>91527</v>
      </c>
      <c r="D10" s="531" t="n">
        <v>3540</v>
      </c>
      <c r="E10" s="532" t="n">
        <v>0</v>
      </c>
      <c r="F10" s="532" t="n">
        <v>62280</v>
      </c>
      <c r="G10" s="533" t="n">
        <v>25707</v>
      </c>
      <c r="H10" s="534" t="n">
        <v>164777</v>
      </c>
      <c r="I10" s="535" t="n">
        <v>46561</v>
      </c>
      <c r="J10" s="536" t="n">
        <v>116672</v>
      </c>
      <c r="K10" s="535" t="n">
        <v>1544</v>
      </c>
      <c r="L10" s="537" t="n">
        <v>256304</v>
      </c>
      <c r="M10" s="524" t="n">
        <v>138534</v>
      </c>
      <c r="N10" s="538" t="n">
        <v>91527</v>
      </c>
      <c r="O10" s="539" t="n">
        <v>47007</v>
      </c>
      <c r="P10" s="533" t="n">
        <v>0</v>
      </c>
      <c r="Q10" s="540" t="n">
        <v>117770</v>
      </c>
      <c r="R10" s="491"/>
      <c r="U10" s="527"/>
      <c r="V10" s="528"/>
      <c r="W10" s="528"/>
      <c r="X10" s="528"/>
      <c r="Y10" s="185"/>
      <c r="Z10" s="185"/>
      <c r="AB10" s="274"/>
      <c r="AC10" s="274"/>
      <c r="AD10" s="274"/>
      <c r="AE10" s="275"/>
      <c r="AF10" s="276"/>
    </row>
    <row r="11" customFormat="false" ht="27.95" hidden="false" customHeight="true" outlineLevel="0" collapsed="false">
      <c r="B11" s="529" t="s">
        <v>5</v>
      </c>
      <c r="C11" s="541" t="n">
        <v>99140</v>
      </c>
      <c r="D11" s="524" t="n">
        <v>6169</v>
      </c>
      <c r="E11" s="542" t="n">
        <v>0</v>
      </c>
      <c r="F11" s="542" t="n">
        <v>0</v>
      </c>
      <c r="G11" s="543" t="n">
        <v>92971</v>
      </c>
      <c r="H11" s="534" t="n">
        <v>267475</v>
      </c>
      <c r="I11" s="544" t="n">
        <v>106640</v>
      </c>
      <c r="J11" s="545" t="n">
        <v>160835</v>
      </c>
      <c r="K11" s="546" t="n">
        <v>0</v>
      </c>
      <c r="L11" s="534" t="n">
        <v>366615</v>
      </c>
      <c r="M11" s="524" t="n">
        <v>187762</v>
      </c>
      <c r="N11" s="547" t="n">
        <v>94705</v>
      </c>
      <c r="O11" s="548" t="n">
        <v>93057</v>
      </c>
      <c r="P11" s="533" t="n">
        <v>0</v>
      </c>
      <c r="Q11" s="540" t="n">
        <v>178853</v>
      </c>
      <c r="R11" s="491"/>
      <c r="U11" s="527"/>
      <c r="V11" s="528"/>
      <c r="W11" s="528"/>
      <c r="X11" s="528"/>
      <c r="Y11" s="185"/>
      <c r="Z11" s="185"/>
      <c r="AB11" s="274"/>
      <c r="AC11" s="274"/>
      <c r="AD11" s="274"/>
      <c r="AE11" s="275"/>
      <c r="AF11" s="276"/>
    </row>
    <row r="12" customFormat="false" ht="27.95" hidden="false" customHeight="true" outlineLevel="0" collapsed="false">
      <c r="B12" s="549" t="s">
        <v>6</v>
      </c>
      <c r="C12" s="550" t="n">
        <v>98857</v>
      </c>
      <c r="D12" s="542" t="n">
        <v>21179</v>
      </c>
      <c r="E12" s="542" t="n">
        <v>0</v>
      </c>
      <c r="F12" s="542" t="n">
        <v>0</v>
      </c>
      <c r="G12" s="543" t="n">
        <v>77678</v>
      </c>
      <c r="H12" s="531" t="n">
        <v>168230</v>
      </c>
      <c r="I12" s="551" t="n">
        <v>77403</v>
      </c>
      <c r="J12" s="552" t="n">
        <v>90827</v>
      </c>
      <c r="K12" s="552" t="n">
        <v>0</v>
      </c>
      <c r="L12" s="553" t="n">
        <v>267087</v>
      </c>
      <c r="M12" s="524" t="n">
        <v>100518</v>
      </c>
      <c r="N12" s="554" t="n">
        <v>97406</v>
      </c>
      <c r="O12" s="554" t="n">
        <v>3112</v>
      </c>
      <c r="P12" s="553" t="n">
        <v>0</v>
      </c>
      <c r="Q12" s="555" t="n">
        <v>166569</v>
      </c>
      <c r="R12" s="491"/>
      <c r="U12" s="527"/>
      <c r="V12" s="528"/>
      <c r="W12" s="528"/>
      <c r="X12" s="528"/>
      <c r="Y12" s="185"/>
      <c r="Z12" s="185"/>
      <c r="AB12" s="274"/>
      <c r="AC12" s="274"/>
      <c r="AD12" s="274"/>
      <c r="AE12" s="275"/>
      <c r="AF12" s="276"/>
    </row>
    <row r="13" customFormat="false" ht="27" hidden="false" customHeight="true" outlineLevel="0" collapsed="false">
      <c r="B13" s="556" t="s">
        <v>430</v>
      </c>
      <c r="C13" s="557" t="n">
        <v>292287</v>
      </c>
      <c r="D13" s="558" t="n">
        <v>30888</v>
      </c>
      <c r="E13" s="558" t="n">
        <v>817</v>
      </c>
      <c r="F13" s="558" t="n">
        <v>64226</v>
      </c>
      <c r="G13" s="559" t="n">
        <v>196356</v>
      </c>
      <c r="H13" s="560" t="n">
        <v>633305</v>
      </c>
      <c r="I13" s="561" t="n">
        <v>244614</v>
      </c>
      <c r="J13" s="558" t="n">
        <v>387147</v>
      </c>
      <c r="K13" s="558"/>
      <c r="L13" s="558" t="n">
        <v>925592</v>
      </c>
      <c r="M13" s="558" t="n">
        <v>441887</v>
      </c>
      <c r="N13" s="562" t="n">
        <v>286401</v>
      </c>
      <c r="O13" s="562" t="n">
        <v>155486</v>
      </c>
      <c r="P13" s="558" t="n">
        <v>0</v>
      </c>
      <c r="Q13" s="526" t="n">
        <v>483705</v>
      </c>
      <c r="U13" s="527"/>
      <c r="Y13" s="185"/>
      <c r="Z13" s="185"/>
    </row>
    <row r="14" customFormat="false" ht="27.95" hidden="false" customHeight="true" outlineLevel="0" collapsed="false">
      <c r="A14" s="563" t="n">
        <v>242039</v>
      </c>
      <c r="B14" s="564" t="s">
        <v>7</v>
      </c>
      <c r="C14" s="565" t="n">
        <v>236767</v>
      </c>
      <c r="D14" s="542" t="n">
        <v>43070</v>
      </c>
      <c r="E14" s="542" t="n">
        <v>0</v>
      </c>
      <c r="F14" s="542" t="n">
        <v>39565</v>
      </c>
      <c r="G14" s="542" t="n">
        <v>154132</v>
      </c>
      <c r="H14" s="542" t="n">
        <v>717976</v>
      </c>
      <c r="I14" s="542" t="n">
        <v>221538</v>
      </c>
      <c r="J14" s="542" t="n">
        <v>496438</v>
      </c>
      <c r="K14" s="542" t="n">
        <v>0</v>
      </c>
      <c r="L14" s="542" t="n">
        <v>954743</v>
      </c>
      <c r="M14" s="542" t="n">
        <v>321332</v>
      </c>
      <c r="N14" s="542" t="n">
        <v>215992</v>
      </c>
      <c r="O14" s="542" t="n">
        <v>105340</v>
      </c>
      <c r="P14" s="542" t="n">
        <v>0</v>
      </c>
      <c r="Q14" s="526" t="n">
        <v>633411</v>
      </c>
      <c r="R14" s="491"/>
      <c r="U14" s="527"/>
      <c r="V14" s="528"/>
      <c r="W14" s="528"/>
      <c r="X14" s="528"/>
      <c r="Y14" s="185"/>
      <c r="Z14" s="185"/>
      <c r="AB14" s="566"/>
      <c r="AC14" s="274"/>
      <c r="AD14" s="274"/>
      <c r="AE14" s="275"/>
      <c r="AF14" s="276"/>
      <c r="AG14" s="567"/>
      <c r="AH14" s="568" t="str">
        <f aca="false">CONCATENATE(AB14,AG14)</f>
        <v/>
      </c>
    </row>
    <row r="15" customFormat="false" ht="27.95" hidden="false" customHeight="true" outlineLevel="0" collapsed="false">
      <c r="A15" s="563" t="n">
        <v>242110</v>
      </c>
      <c r="B15" s="564" t="s">
        <v>8</v>
      </c>
      <c r="C15" s="565" t="n">
        <v>67887</v>
      </c>
      <c r="D15" s="542" t="n">
        <v>1614</v>
      </c>
      <c r="E15" s="542" t="n">
        <v>5751</v>
      </c>
      <c r="F15" s="542" t="n">
        <v>46183</v>
      </c>
      <c r="G15" s="542" t="n">
        <v>14339</v>
      </c>
      <c r="H15" s="542" t="n">
        <v>78764</v>
      </c>
      <c r="I15" s="542" t="n">
        <v>26429</v>
      </c>
      <c r="J15" s="542" t="n">
        <v>52335</v>
      </c>
      <c r="K15" s="542" t="n">
        <v>0</v>
      </c>
      <c r="L15" s="542" t="n">
        <v>146651</v>
      </c>
      <c r="M15" s="542" t="n">
        <v>67438</v>
      </c>
      <c r="N15" s="542" t="n">
        <v>67438</v>
      </c>
      <c r="O15" s="542" t="n">
        <v>0</v>
      </c>
      <c r="P15" s="542" t="n">
        <v>0</v>
      </c>
      <c r="Q15" s="569" t="n">
        <v>79213</v>
      </c>
      <c r="R15" s="491"/>
      <c r="U15" s="527"/>
      <c r="V15" s="528"/>
      <c r="W15" s="528"/>
      <c r="X15" s="528"/>
      <c r="Y15" s="185"/>
      <c r="Z15" s="185"/>
      <c r="AB15" s="566"/>
      <c r="AC15" s="274"/>
      <c r="AD15" s="274"/>
      <c r="AE15" s="275"/>
      <c r="AF15" s="276"/>
      <c r="AG15" s="567"/>
      <c r="AH15" s="568" t="str">
        <f aca="false">CONCATENATE(AB15,AG15)</f>
        <v/>
      </c>
    </row>
    <row r="16" customFormat="false" ht="27.95" hidden="false" customHeight="true" outlineLevel="0" collapsed="false">
      <c r="A16" s="563"/>
      <c r="B16" s="564" t="s">
        <v>9</v>
      </c>
      <c r="C16" s="565" t="n">
        <v>147894</v>
      </c>
      <c r="D16" s="542" t="n">
        <v>8720</v>
      </c>
      <c r="E16" s="542" t="n">
        <v>20356</v>
      </c>
      <c r="F16" s="542" t="n">
        <v>0</v>
      </c>
      <c r="G16" s="542" t="n">
        <v>118818</v>
      </c>
      <c r="H16" s="542" t="n">
        <v>331297</v>
      </c>
      <c r="I16" s="542" t="n">
        <v>96832</v>
      </c>
      <c r="J16" s="542" t="n">
        <v>234465</v>
      </c>
      <c r="K16" s="542" t="n">
        <v>0</v>
      </c>
      <c r="L16" s="542" t="n">
        <v>479191</v>
      </c>
      <c r="M16" s="542" t="n">
        <v>237979</v>
      </c>
      <c r="N16" s="542" t="n">
        <v>143246</v>
      </c>
      <c r="O16" s="542" t="n">
        <v>94733</v>
      </c>
      <c r="P16" s="542" t="n">
        <v>0</v>
      </c>
      <c r="Q16" s="570" t="n">
        <v>241212</v>
      </c>
      <c r="R16" s="491"/>
      <c r="U16" s="527"/>
      <c r="V16" s="528"/>
      <c r="W16" s="528"/>
      <c r="X16" s="528"/>
      <c r="Y16" s="185"/>
      <c r="Z16" s="185"/>
      <c r="AB16" s="566"/>
      <c r="AC16" s="274"/>
      <c r="AD16" s="274"/>
      <c r="AE16" s="275"/>
      <c r="AF16" s="276"/>
      <c r="AG16" s="567"/>
      <c r="AH16" s="568" t="str">
        <f aca="false">CONCATENATE(AB16,AG16)</f>
        <v/>
      </c>
    </row>
    <row r="17" customFormat="false" ht="27.95" hidden="false" customHeight="true" outlineLevel="0" collapsed="false">
      <c r="A17" s="563"/>
      <c r="B17" s="564" t="s">
        <v>10</v>
      </c>
      <c r="C17" s="565" t="n">
        <v>113650</v>
      </c>
      <c r="D17" s="542" t="n">
        <v>10032</v>
      </c>
      <c r="E17" s="542" t="n">
        <v>0</v>
      </c>
      <c r="F17" s="542" t="n">
        <v>74281</v>
      </c>
      <c r="G17" s="542" t="n">
        <v>29337</v>
      </c>
      <c r="H17" s="542" t="n">
        <v>196949</v>
      </c>
      <c r="I17" s="542" t="n">
        <v>53208</v>
      </c>
      <c r="J17" s="542" t="n">
        <v>143741</v>
      </c>
      <c r="K17" s="542" t="n">
        <v>0</v>
      </c>
      <c r="L17" s="542" t="n">
        <v>310599</v>
      </c>
      <c r="M17" s="542" t="n">
        <v>120067</v>
      </c>
      <c r="N17" s="542" t="n">
        <v>110586</v>
      </c>
      <c r="O17" s="542" t="n">
        <v>9481</v>
      </c>
      <c r="P17" s="542" t="n">
        <v>0</v>
      </c>
      <c r="Q17" s="570" t="n">
        <v>190532</v>
      </c>
      <c r="R17" s="491"/>
      <c r="U17" s="527"/>
      <c r="V17" s="528"/>
      <c r="W17" s="528"/>
      <c r="X17" s="528"/>
      <c r="Y17" s="185"/>
      <c r="Z17" s="185"/>
      <c r="AB17" s="274"/>
      <c r="AC17" s="274"/>
      <c r="AD17" s="274"/>
      <c r="AE17" s="275"/>
      <c r="AF17" s="276"/>
      <c r="AG17" s="567"/>
      <c r="AH17" s="568" t="str">
        <f aca="false">CONCATENATE(AB17,AG17)</f>
        <v/>
      </c>
    </row>
    <row r="18" customFormat="false" ht="27.95" hidden="false" customHeight="true" outlineLevel="0" collapsed="false">
      <c r="A18" s="563"/>
      <c r="B18" s="564" t="s">
        <v>11</v>
      </c>
      <c r="C18" s="565" t="n">
        <v>136727</v>
      </c>
      <c r="D18" s="542" t="n">
        <v>8383</v>
      </c>
      <c r="E18" s="542" t="n">
        <v>994</v>
      </c>
      <c r="F18" s="542" t="n">
        <v>102320</v>
      </c>
      <c r="G18" s="542" t="n">
        <v>25030</v>
      </c>
      <c r="H18" s="542" t="n">
        <v>445734</v>
      </c>
      <c r="I18" s="542" t="n">
        <v>147743</v>
      </c>
      <c r="J18" s="542" t="n">
        <v>297991</v>
      </c>
      <c r="K18" s="542" t="n">
        <v>0</v>
      </c>
      <c r="L18" s="542" t="n">
        <v>582461</v>
      </c>
      <c r="M18" s="542" t="n">
        <v>253676</v>
      </c>
      <c r="N18" s="542" t="n">
        <v>136727</v>
      </c>
      <c r="O18" s="542" t="n">
        <v>116949</v>
      </c>
      <c r="P18" s="542" t="n">
        <v>0</v>
      </c>
      <c r="Q18" s="570" t="n">
        <v>328785</v>
      </c>
      <c r="R18" s="491"/>
      <c r="U18" s="527"/>
      <c r="V18" s="528"/>
      <c r="W18" s="528"/>
      <c r="X18" s="528"/>
      <c r="Y18" s="185"/>
      <c r="Z18" s="185"/>
      <c r="AB18" s="566"/>
      <c r="AC18" s="274"/>
      <c r="AD18" s="274"/>
      <c r="AE18" s="275"/>
      <c r="AF18" s="276"/>
      <c r="AG18" s="567"/>
      <c r="AH18" s="568" t="str">
        <f aca="false">CONCATENATE(AB18,AG18)</f>
        <v/>
      </c>
    </row>
    <row r="19" customFormat="false" ht="27.95" hidden="false" customHeight="true" outlineLevel="0" collapsed="false">
      <c r="A19" s="563" t="n">
        <v>243035</v>
      </c>
      <c r="B19" s="564" t="s">
        <v>12</v>
      </c>
      <c r="C19" s="565" t="n">
        <v>16799</v>
      </c>
      <c r="D19" s="542" t="n">
        <v>349</v>
      </c>
      <c r="E19" s="542" t="n">
        <v>0</v>
      </c>
      <c r="F19" s="542" t="n">
        <v>14954</v>
      </c>
      <c r="G19" s="542" t="n">
        <v>1496</v>
      </c>
      <c r="H19" s="542" t="n">
        <v>24113</v>
      </c>
      <c r="I19" s="542" t="n">
        <v>8180</v>
      </c>
      <c r="J19" s="542" t="n">
        <v>15933</v>
      </c>
      <c r="K19" s="542" t="n">
        <v>0</v>
      </c>
      <c r="L19" s="542" t="n">
        <v>40912</v>
      </c>
      <c r="M19" s="542" t="n">
        <v>16799</v>
      </c>
      <c r="N19" s="542" t="n">
        <v>16799</v>
      </c>
      <c r="O19" s="542" t="n">
        <v>0</v>
      </c>
      <c r="P19" s="542" t="n">
        <v>0</v>
      </c>
      <c r="Q19" s="570" t="n">
        <v>24113</v>
      </c>
      <c r="R19" s="491"/>
      <c r="U19" s="527"/>
      <c r="V19" s="528"/>
      <c r="W19" s="528"/>
      <c r="X19" s="528"/>
      <c r="Y19" s="185"/>
      <c r="Z19" s="185"/>
      <c r="AB19" s="566"/>
      <c r="AC19" s="274"/>
      <c r="AD19" s="274"/>
      <c r="AE19" s="275"/>
      <c r="AF19" s="276"/>
      <c r="AG19" s="567"/>
      <c r="AH19" s="568" t="str">
        <f aca="false">CONCATENATE(AB19,AG19)</f>
        <v/>
      </c>
    </row>
    <row r="20" customFormat="false" ht="27.95" hidden="false" customHeight="true" outlineLevel="0" collapsed="false">
      <c r="A20" s="563" t="n">
        <v>243248</v>
      </c>
      <c r="B20" s="564" t="s">
        <v>13</v>
      </c>
      <c r="C20" s="565" t="n">
        <v>64096</v>
      </c>
      <c r="D20" s="542" t="n">
        <v>0</v>
      </c>
      <c r="E20" s="542" t="n">
        <v>0</v>
      </c>
      <c r="F20" s="542" t="n">
        <v>0</v>
      </c>
      <c r="G20" s="542" t="n">
        <v>64096</v>
      </c>
      <c r="H20" s="542" t="n">
        <v>192668</v>
      </c>
      <c r="I20" s="542" t="n">
        <v>59903</v>
      </c>
      <c r="J20" s="542" t="n">
        <v>132765</v>
      </c>
      <c r="K20" s="542" t="n">
        <v>0</v>
      </c>
      <c r="L20" s="542" t="n">
        <v>256764</v>
      </c>
      <c r="M20" s="542" t="n">
        <v>151379</v>
      </c>
      <c r="N20" s="542" t="n">
        <v>61592</v>
      </c>
      <c r="O20" s="542" t="n">
        <v>89787</v>
      </c>
      <c r="P20" s="542" t="n">
        <v>0</v>
      </c>
      <c r="Q20" s="570" t="n">
        <v>105385</v>
      </c>
      <c r="R20" s="491"/>
      <c r="U20" s="527"/>
      <c r="V20" s="528"/>
      <c r="W20" s="528"/>
      <c r="X20" s="528"/>
      <c r="Y20" s="185"/>
      <c r="Z20" s="185"/>
      <c r="AB20" s="566"/>
      <c r="AC20" s="274"/>
      <c r="AD20" s="274"/>
      <c r="AE20" s="275"/>
      <c r="AF20" s="276"/>
      <c r="AG20" s="567"/>
      <c r="AH20" s="568" t="str">
        <f aca="false">CONCATENATE(AB20,AG20)</f>
        <v/>
      </c>
    </row>
    <row r="21" customFormat="false" ht="27.95" hidden="false" customHeight="true" outlineLevel="0" collapsed="false">
      <c r="A21" s="563" t="n">
        <v>243418</v>
      </c>
      <c r="B21" s="564" t="s">
        <v>14</v>
      </c>
      <c r="C21" s="565" t="n">
        <v>80287</v>
      </c>
      <c r="D21" s="542" t="n">
        <v>10967</v>
      </c>
      <c r="E21" s="542" t="n">
        <v>0</v>
      </c>
      <c r="F21" s="542" t="n">
        <v>0</v>
      </c>
      <c r="G21" s="542" t="n">
        <v>69320</v>
      </c>
      <c r="H21" s="542" t="n">
        <v>252050</v>
      </c>
      <c r="I21" s="542" t="n">
        <v>100600</v>
      </c>
      <c r="J21" s="542" t="n">
        <v>151450</v>
      </c>
      <c r="K21" s="542" t="n">
        <v>0</v>
      </c>
      <c r="L21" s="542" t="n">
        <v>332337</v>
      </c>
      <c r="M21" s="542" t="n">
        <v>191611</v>
      </c>
      <c r="N21" s="542" t="n">
        <v>70286</v>
      </c>
      <c r="O21" s="542" t="n">
        <v>121325</v>
      </c>
      <c r="P21" s="542" t="n">
        <v>198</v>
      </c>
      <c r="Q21" s="570" t="n">
        <v>140528</v>
      </c>
      <c r="R21" s="491"/>
      <c r="U21" s="527"/>
      <c r="V21" s="528"/>
      <c r="W21" s="528"/>
      <c r="X21" s="528"/>
      <c r="Y21" s="185"/>
      <c r="Z21" s="185"/>
      <c r="AB21" s="566"/>
      <c r="AC21" s="274"/>
      <c r="AD21" s="274"/>
      <c r="AE21" s="275"/>
      <c r="AF21" s="276"/>
      <c r="AG21" s="567"/>
      <c r="AH21" s="568" t="str">
        <f aca="false">CONCATENATE(AB21,AG21)</f>
        <v/>
      </c>
    </row>
    <row r="22" customFormat="false" ht="27.95" hidden="false" customHeight="true" outlineLevel="0" collapsed="false">
      <c r="A22" s="563"/>
      <c r="B22" s="529" t="s">
        <v>15</v>
      </c>
      <c r="C22" s="565" t="n">
        <v>58235</v>
      </c>
      <c r="D22" s="542" t="n">
        <v>14266</v>
      </c>
      <c r="E22" s="542" t="n">
        <v>0</v>
      </c>
      <c r="F22" s="542" t="n">
        <v>29492</v>
      </c>
      <c r="G22" s="542" t="n">
        <v>14477</v>
      </c>
      <c r="H22" s="542" t="n">
        <v>107916</v>
      </c>
      <c r="I22" s="542" t="n">
        <v>14448</v>
      </c>
      <c r="J22" s="542" t="n">
        <v>93468</v>
      </c>
      <c r="K22" s="542" t="n">
        <v>0</v>
      </c>
      <c r="L22" s="542" t="n">
        <v>166151</v>
      </c>
      <c r="M22" s="542" t="n">
        <v>58235</v>
      </c>
      <c r="N22" s="542" t="n">
        <v>58235</v>
      </c>
      <c r="O22" s="542" t="n">
        <v>0</v>
      </c>
      <c r="P22" s="542" t="n">
        <v>0</v>
      </c>
      <c r="Q22" s="570" t="n">
        <v>107916</v>
      </c>
      <c r="R22" s="491"/>
      <c r="U22" s="527"/>
      <c r="V22" s="528"/>
      <c r="W22" s="528"/>
      <c r="X22" s="528"/>
      <c r="Y22" s="185"/>
      <c r="Z22" s="185"/>
      <c r="AB22" s="566"/>
      <c r="AC22" s="274"/>
      <c r="AD22" s="274"/>
      <c r="AE22" s="275"/>
      <c r="AF22" s="276"/>
      <c r="AG22" s="567"/>
      <c r="AH22" s="568" t="str">
        <f aca="false">CONCATENATE(AB22,AG22)</f>
        <v/>
      </c>
    </row>
    <row r="23" customFormat="false" ht="27.95" hidden="false" customHeight="true" outlineLevel="0" collapsed="false">
      <c r="A23" s="563" t="n">
        <v>244643</v>
      </c>
      <c r="B23" s="564" t="s">
        <v>16</v>
      </c>
      <c r="C23" s="565" t="n">
        <v>49547</v>
      </c>
      <c r="D23" s="542" t="n">
        <v>0</v>
      </c>
      <c r="E23" s="542" t="n">
        <v>0</v>
      </c>
      <c r="F23" s="542" t="n">
        <v>37750</v>
      </c>
      <c r="G23" s="542" t="n">
        <v>11797</v>
      </c>
      <c r="H23" s="542" t="n">
        <v>121686</v>
      </c>
      <c r="I23" s="542" t="n">
        <v>28437</v>
      </c>
      <c r="J23" s="542" t="n">
        <v>93249</v>
      </c>
      <c r="K23" s="542" t="n">
        <v>0</v>
      </c>
      <c r="L23" s="542" t="n">
        <v>171233</v>
      </c>
      <c r="M23" s="542" t="n">
        <v>49547</v>
      </c>
      <c r="N23" s="542" t="n">
        <v>49547</v>
      </c>
      <c r="O23" s="542" t="n">
        <v>0</v>
      </c>
      <c r="P23" s="542" t="n">
        <v>0</v>
      </c>
      <c r="Q23" s="570" t="n">
        <v>121686</v>
      </c>
      <c r="R23" s="491"/>
      <c r="U23" s="527"/>
      <c r="V23" s="528"/>
      <c r="W23" s="528"/>
      <c r="X23" s="528"/>
      <c r="Y23" s="185"/>
      <c r="Z23" s="185"/>
      <c r="AB23" s="571"/>
      <c r="AC23" s="274"/>
      <c r="AD23" s="274"/>
      <c r="AE23" s="275"/>
      <c r="AF23" s="276"/>
      <c r="AG23" s="567"/>
      <c r="AH23" s="568" t="str">
        <f aca="false">CONCATENATE(AB23,AG23)</f>
        <v/>
      </c>
    </row>
    <row r="24" customFormat="false" ht="27.95" hidden="false" customHeight="true" outlineLevel="0" collapsed="false">
      <c r="A24" s="563" t="n">
        <v>245615</v>
      </c>
      <c r="B24" s="572" t="s">
        <v>17</v>
      </c>
      <c r="C24" s="573" t="n">
        <v>39658</v>
      </c>
      <c r="D24" s="542" t="n">
        <v>3464</v>
      </c>
      <c r="E24" s="542" t="n">
        <v>0</v>
      </c>
      <c r="F24" s="542" t="n">
        <v>30885</v>
      </c>
      <c r="G24" s="542" t="n">
        <v>5309</v>
      </c>
      <c r="H24" s="574" t="n">
        <v>69205</v>
      </c>
      <c r="I24" s="542" t="n">
        <v>15742</v>
      </c>
      <c r="J24" s="542" t="n">
        <v>53463</v>
      </c>
      <c r="K24" s="574" t="n">
        <v>0</v>
      </c>
      <c r="L24" s="574" t="n">
        <v>108863</v>
      </c>
      <c r="M24" s="542" t="n">
        <v>44873</v>
      </c>
      <c r="N24" s="542" t="n">
        <v>39658</v>
      </c>
      <c r="O24" s="542" t="n">
        <v>5215</v>
      </c>
      <c r="P24" s="542" t="n">
        <v>0</v>
      </c>
      <c r="Q24" s="569" t="n">
        <v>63990</v>
      </c>
      <c r="R24" s="491"/>
      <c r="U24" s="527"/>
      <c r="V24" s="528"/>
      <c r="W24" s="528"/>
      <c r="X24" s="528"/>
      <c r="Y24" s="185"/>
      <c r="Z24" s="185"/>
      <c r="AB24" s="567"/>
      <c r="AC24" s="274"/>
      <c r="AD24" s="274"/>
      <c r="AE24" s="275"/>
      <c r="AF24" s="276"/>
      <c r="AG24" s="567"/>
      <c r="AH24" s="568" t="str">
        <f aca="false">CONCATENATE(AB24,AG24)</f>
        <v/>
      </c>
    </row>
    <row r="25" customFormat="false" ht="27.95" hidden="false" customHeight="true" outlineLevel="0" collapsed="false">
      <c r="B25" s="556" t="s">
        <v>431</v>
      </c>
      <c r="C25" s="557" t="n">
        <v>1011547</v>
      </c>
      <c r="D25" s="558" t="n">
        <v>100865</v>
      </c>
      <c r="E25" s="558" t="n">
        <v>27101</v>
      </c>
      <c r="F25" s="558" t="n">
        <v>375430</v>
      </c>
      <c r="G25" s="558" t="n">
        <v>508151</v>
      </c>
      <c r="H25" s="558" t="n">
        <v>2538358</v>
      </c>
      <c r="I25" s="561" t="n">
        <v>773060</v>
      </c>
      <c r="J25" s="558" t="n">
        <v>1765298</v>
      </c>
      <c r="K25" s="558"/>
      <c r="L25" s="558" t="n">
        <v>3549905</v>
      </c>
      <c r="M25" s="558" t="n">
        <v>1512936</v>
      </c>
      <c r="N25" s="562" t="n">
        <v>970106</v>
      </c>
      <c r="O25" s="562" t="n">
        <v>542830</v>
      </c>
      <c r="P25" s="558" t="n">
        <v>198</v>
      </c>
      <c r="Q25" s="575" t="n">
        <v>2036771</v>
      </c>
      <c r="R25" s="491"/>
    </row>
    <row r="27" customFormat="false" ht="17.25" hidden="false" customHeight="false" outlineLevel="0" collapsed="false">
      <c r="C27" s="576"/>
      <c r="D27" s="577"/>
      <c r="E27" s="577"/>
      <c r="F27" s="577"/>
      <c r="G27" s="577"/>
      <c r="H27" s="577"/>
      <c r="I27" s="577"/>
      <c r="J27" s="577"/>
      <c r="K27" s="577"/>
      <c r="L27" s="577"/>
      <c r="M27" s="577"/>
      <c r="N27" s="577"/>
      <c r="O27" s="577"/>
      <c r="P27" s="577"/>
      <c r="Q27" s="577"/>
      <c r="R27" s="577"/>
      <c r="S27" s="577"/>
    </row>
    <row r="28" customFormat="false" ht="17.25" hidden="false" customHeight="false" outlineLevel="0" collapsed="false">
      <c r="C28" s="578"/>
      <c r="D28" s="577"/>
      <c r="E28" s="577"/>
      <c r="F28" s="577"/>
      <c r="G28" s="577"/>
      <c r="I28" s="577"/>
      <c r="J28" s="577"/>
      <c r="K28" s="577"/>
    </row>
  </sheetData>
  <printOptions headings="false" gridLines="false" gridLinesSet="true" horizontalCentered="false" verticalCentered="false"/>
  <pageMargins left="0.55" right="0" top="0.708333333333333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1"/>
  <sheetViews>
    <sheetView showFormulas="false" showGridLines="true" showRowColHeaders="true" showZeros="false" rightToLeft="false" tabSelected="false" showOutlineSymbols="true" defaultGridColor="false" view="normal" topLeftCell="A1" colorId="22" zoomScale="67" zoomScaleNormal="67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R14" activeCellId="0" sqref="R14"/>
    </sheetView>
  </sheetViews>
  <sheetFormatPr defaultColWidth="19.15625" defaultRowHeight="17.25" zeroHeight="false" outlineLevelRow="0" outlineLevelCol="0"/>
  <cols>
    <col collapsed="false" customWidth="true" hidden="false" outlineLevel="0" max="1" min="1" style="102" width="2.56"/>
    <col collapsed="false" customWidth="true" hidden="false" outlineLevel="0" max="4" min="2" style="102" width="4.07"/>
    <col collapsed="false" customWidth="true" hidden="false" outlineLevel="0" max="5" min="5" style="102" width="34.85"/>
    <col collapsed="false" customWidth="true" hidden="false" outlineLevel="0" max="6" min="6" style="102" width="16.13"/>
    <col collapsed="false" customWidth="true" hidden="false" outlineLevel="0" max="23" min="7" style="102" width="18.41"/>
    <col collapsed="false" customWidth="true" hidden="false" outlineLevel="0" max="24" min="24" style="102" width="2.56"/>
    <col collapsed="false" customWidth="false" hidden="false" outlineLevel="0" max="257" min="25" style="102" width="19.15"/>
  </cols>
  <sheetData>
    <row r="1" customFormat="false" ht="20.1" hidden="false" customHeight="true" outlineLevel="0" collapsed="false">
      <c r="B1" s="103" t="s">
        <v>111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104" t="s">
        <v>432</v>
      </c>
      <c r="C3" s="104"/>
      <c r="D3" s="104"/>
      <c r="E3" s="104"/>
      <c r="F3" s="104"/>
      <c r="G3" s="104"/>
      <c r="H3" s="104"/>
      <c r="I3" s="104"/>
      <c r="J3" s="104"/>
      <c r="K3" s="579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580" t="s">
        <v>319</v>
      </c>
    </row>
    <row r="4" customFormat="false" ht="20.1" hidden="false" customHeight="true" outlineLevel="0" collapsed="false">
      <c r="B4" s="581"/>
      <c r="C4" s="582"/>
      <c r="D4" s="582"/>
      <c r="E4" s="582"/>
      <c r="F4" s="583"/>
      <c r="G4" s="106"/>
      <c r="H4" s="109"/>
      <c r="I4" s="109"/>
      <c r="J4" s="109"/>
      <c r="K4" s="584"/>
      <c r="L4" s="110"/>
      <c r="M4" s="110"/>
      <c r="N4" s="110"/>
      <c r="O4" s="110"/>
      <c r="P4" s="110"/>
      <c r="Q4" s="110"/>
      <c r="R4" s="110"/>
      <c r="S4" s="107"/>
      <c r="T4" s="107"/>
      <c r="U4" s="115"/>
      <c r="V4" s="115"/>
      <c r="W4" s="584"/>
      <c r="X4" s="105"/>
    </row>
    <row r="5" customFormat="false" ht="20.1" hidden="false" customHeight="true" outlineLevel="0" collapsed="false">
      <c r="B5" s="105"/>
      <c r="C5" s="579"/>
      <c r="D5" s="579"/>
      <c r="E5" s="585" t="s">
        <v>433</v>
      </c>
      <c r="F5" s="586"/>
      <c r="G5" s="111"/>
      <c r="H5" s="114"/>
      <c r="I5" s="114"/>
      <c r="J5" s="114"/>
      <c r="K5" s="587"/>
      <c r="L5" s="115"/>
      <c r="M5" s="115"/>
      <c r="N5" s="115"/>
      <c r="O5" s="115"/>
      <c r="P5" s="115"/>
      <c r="Q5" s="115"/>
      <c r="R5" s="115"/>
      <c r="S5" s="112"/>
      <c r="T5" s="112"/>
      <c r="U5" s="115"/>
      <c r="V5" s="115"/>
      <c r="W5" s="587"/>
      <c r="X5" s="105"/>
    </row>
    <row r="6" customFormat="false" ht="20.1" hidden="false" customHeight="true" outlineLevel="0" collapsed="false">
      <c r="B6" s="105"/>
      <c r="C6" s="579"/>
      <c r="D6" s="579"/>
      <c r="E6" s="579"/>
      <c r="F6" s="586"/>
      <c r="G6" s="116" t="s">
        <v>3</v>
      </c>
      <c r="H6" s="119" t="s">
        <v>4</v>
      </c>
      <c r="I6" s="119" t="s">
        <v>5</v>
      </c>
      <c r="J6" s="119" t="s">
        <v>6</v>
      </c>
      <c r="K6" s="588" t="s">
        <v>18</v>
      </c>
      <c r="L6" s="120" t="s">
        <v>7</v>
      </c>
      <c r="M6" s="120" t="s">
        <v>8</v>
      </c>
      <c r="N6" s="120" t="s">
        <v>9</v>
      </c>
      <c r="O6" s="120" t="s">
        <v>10</v>
      </c>
      <c r="P6" s="120" t="s">
        <v>11</v>
      </c>
      <c r="Q6" s="120" t="s">
        <v>12</v>
      </c>
      <c r="R6" s="120" t="s">
        <v>13</v>
      </c>
      <c r="S6" s="117" t="s">
        <v>14</v>
      </c>
      <c r="T6" s="117" t="s">
        <v>15</v>
      </c>
      <c r="U6" s="120" t="s">
        <v>16</v>
      </c>
      <c r="V6" s="120" t="s">
        <v>17</v>
      </c>
      <c r="W6" s="588" t="s">
        <v>18</v>
      </c>
      <c r="X6" s="105"/>
    </row>
    <row r="7" customFormat="false" ht="20.1" hidden="false" customHeight="true" outlineLevel="0" collapsed="false">
      <c r="B7" s="105"/>
      <c r="C7" s="585" t="s">
        <v>434</v>
      </c>
      <c r="D7" s="579"/>
      <c r="E7" s="579"/>
      <c r="F7" s="586"/>
      <c r="G7" s="111"/>
      <c r="H7" s="114"/>
      <c r="I7" s="114"/>
      <c r="J7" s="114"/>
      <c r="K7" s="587"/>
      <c r="L7" s="115"/>
      <c r="M7" s="115"/>
      <c r="N7" s="115"/>
      <c r="O7" s="115"/>
      <c r="P7" s="115"/>
      <c r="Q7" s="115"/>
      <c r="R7" s="115"/>
      <c r="S7" s="112"/>
      <c r="T7" s="112"/>
      <c r="U7" s="115"/>
      <c r="V7" s="115"/>
      <c r="W7" s="587"/>
      <c r="X7" s="105"/>
    </row>
    <row r="8" customFormat="false" ht="20.1" hidden="false" customHeight="true" outlineLevel="0" collapsed="false">
      <c r="B8" s="123"/>
      <c r="C8" s="580"/>
      <c r="D8" s="580"/>
      <c r="E8" s="580"/>
      <c r="F8" s="589"/>
      <c r="G8" s="590" t="s">
        <v>20</v>
      </c>
      <c r="H8" s="591" t="s">
        <v>20</v>
      </c>
      <c r="I8" s="592" t="s">
        <v>20</v>
      </c>
      <c r="J8" s="591" t="s">
        <v>20</v>
      </c>
      <c r="K8" s="593" t="s">
        <v>20</v>
      </c>
      <c r="L8" s="128" t="n">
        <v>242110</v>
      </c>
      <c r="M8" s="128"/>
      <c r="N8" s="128"/>
      <c r="O8" s="128"/>
      <c r="P8" s="128"/>
      <c r="Q8" s="128" t="n">
        <v>243035</v>
      </c>
      <c r="R8" s="128" t="n">
        <v>243248</v>
      </c>
      <c r="S8" s="129" t="n">
        <v>243418</v>
      </c>
      <c r="T8" s="129"/>
      <c r="U8" s="128" t="n">
        <v>244643</v>
      </c>
      <c r="V8" s="128" t="n">
        <v>245615</v>
      </c>
      <c r="W8" s="593" t="s">
        <v>435</v>
      </c>
      <c r="X8" s="105"/>
    </row>
    <row r="9" customFormat="false" ht="20.1" hidden="false" customHeight="true" outlineLevel="0" collapsed="false">
      <c r="B9" s="122" t="s">
        <v>436</v>
      </c>
      <c r="C9" s="579"/>
      <c r="D9" s="579"/>
      <c r="E9" s="579"/>
      <c r="F9" s="586"/>
      <c r="G9" s="106"/>
      <c r="H9" s="579"/>
      <c r="I9" s="112"/>
      <c r="J9" s="114"/>
      <c r="K9" s="594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587"/>
      <c r="X9" s="105"/>
    </row>
    <row r="10" customFormat="false" ht="20.1" hidden="false" customHeight="true" outlineLevel="0" collapsed="false">
      <c r="B10" s="105"/>
      <c r="C10" s="585" t="s">
        <v>437</v>
      </c>
      <c r="D10" s="579"/>
      <c r="E10" s="579"/>
      <c r="F10" s="586"/>
      <c r="G10" s="111"/>
      <c r="H10" s="579"/>
      <c r="I10" s="112"/>
      <c r="J10" s="114"/>
      <c r="K10" s="594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587"/>
      <c r="X10" s="105"/>
    </row>
    <row r="11" customFormat="false" ht="20.1" hidden="false" customHeight="true" outlineLevel="0" collapsed="false">
      <c r="B11" s="105"/>
      <c r="C11" s="579"/>
      <c r="D11" s="585" t="s">
        <v>438</v>
      </c>
      <c r="E11" s="579"/>
      <c r="F11" s="595" t="s">
        <v>439</v>
      </c>
      <c r="G11" s="596" t="n">
        <v>0</v>
      </c>
      <c r="H11" s="142" t="n">
        <v>0</v>
      </c>
      <c r="I11" s="597" t="n">
        <v>0</v>
      </c>
      <c r="J11" s="598" t="n">
        <v>0</v>
      </c>
      <c r="K11" s="594" t="n">
        <v>0</v>
      </c>
      <c r="L11" s="599" t="n">
        <v>0</v>
      </c>
      <c r="M11" s="599" t="n">
        <v>0</v>
      </c>
      <c r="N11" s="599" t="n">
        <v>0</v>
      </c>
      <c r="O11" s="599" t="n">
        <v>0</v>
      </c>
      <c r="P11" s="599" t="n">
        <v>0</v>
      </c>
      <c r="Q11" s="599" t="n">
        <v>0</v>
      </c>
      <c r="R11" s="599" t="n">
        <v>0</v>
      </c>
      <c r="S11" s="599" t="n">
        <v>198</v>
      </c>
      <c r="T11" s="599" t="n">
        <v>0</v>
      </c>
      <c r="U11" s="599" t="n">
        <v>0</v>
      </c>
      <c r="V11" s="599" t="n">
        <v>0</v>
      </c>
      <c r="W11" s="600" t="n">
        <v>198</v>
      </c>
      <c r="X11" s="105"/>
    </row>
    <row r="12" customFormat="false" ht="20.1" hidden="false" customHeight="true" outlineLevel="0" collapsed="false">
      <c r="B12" s="105"/>
      <c r="C12" s="131"/>
      <c r="D12" s="131"/>
      <c r="E12" s="131"/>
      <c r="F12" s="601" t="s">
        <v>440</v>
      </c>
      <c r="G12" s="602" t="n">
        <v>0</v>
      </c>
      <c r="H12" s="603" t="n">
        <v>0</v>
      </c>
      <c r="I12" s="604" t="n">
        <v>0</v>
      </c>
      <c r="J12" s="605" t="n">
        <v>0</v>
      </c>
      <c r="K12" s="606" t="n">
        <v>0</v>
      </c>
      <c r="L12" s="607" t="n">
        <v>0</v>
      </c>
      <c r="M12" s="608" t="n">
        <v>0</v>
      </c>
      <c r="N12" s="608" t="n">
        <v>0</v>
      </c>
      <c r="O12" s="608" t="n">
        <v>0</v>
      </c>
      <c r="P12" s="608" t="n">
        <v>0</v>
      </c>
      <c r="Q12" s="166" t="n">
        <v>0</v>
      </c>
      <c r="R12" s="609" t="n">
        <v>0</v>
      </c>
      <c r="S12" s="609" t="n">
        <v>198</v>
      </c>
      <c r="T12" s="609" t="n">
        <v>0</v>
      </c>
      <c r="U12" s="609" t="n">
        <v>0</v>
      </c>
      <c r="V12" s="609" t="n">
        <v>0</v>
      </c>
      <c r="W12" s="610" t="n">
        <v>198</v>
      </c>
      <c r="X12" s="105"/>
    </row>
    <row r="13" customFormat="false" ht="20.1" hidden="false" customHeight="true" outlineLevel="0" collapsed="false">
      <c r="B13" s="105"/>
      <c r="C13" s="585" t="s">
        <v>441</v>
      </c>
      <c r="D13" s="579"/>
      <c r="E13" s="579"/>
      <c r="F13" s="586"/>
      <c r="G13" s="611"/>
      <c r="H13" s="612"/>
      <c r="I13" s="612"/>
      <c r="J13" s="613"/>
      <c r="K13" s="594" t="n">
        <v>0</v>
      </c>
      <c r="L13" s="614"/>
      <c r="M13" s="163"/>
      <c r="N13" s="163"/>
      <c r="O13" s="163"/>
      <c r="P13" s="163"/>
      <c r="Q13" s="163"/>
      <c r="R13" s="163"/>
      <c r="S13" s="163"/>
      <c r="T13" s="163"/>
      <c r="U13" s="163"/>
      <c r="V13" s="164"/>
      <c r="W13" s="586"/>
      <c r="X13" s="105"/>
    </row>
    <row r="14" customFormat="false" ht="20.1" hidden="false" customHeight="true" outlineLevel="0" collapsed="false">
      <c r="B14" s="105"/>
      <c r="C14" s="579"/>
      <c r="D14" s="585" t="s">
        <v>442</v>
      </c>
      <c r="E14" s="579"/>
      <c r="F14" s="595" t="s">
        <v>439</v>
      </c>
      <c r="G14" s="596" t="n">
        <v>20513</v>
      </c>
      <c r="H14" s="142" t="n">
        <v>118382</v>
      </c>
      <c r="I14" s="597" t="n">
        <v>172037</v>
      </c>
      <c r="J14" s="598" t="n">
        <v>166318</v>
      </c>
      <c r="K14" s="594" t="n">
        <v>477250</v>
      </c>
      <c r="L14" s="599" t="n">
        <v>612996</v>
      </c>
      <c r="M14" s="599" t="n">
        <v>79214</v>
      </c>
      <c r="N14" s="599" t="n">
        <v>194430</v>
      </c>
      <c r="O14" s="599" t="n">
        <v>186306</v>
      </c>
      <c r="P14" s="599" t="n">
        <v>320156</v>
      </c>
      <c r="Q14" s="599" t="n">
        <v>23398</v>
      </c>
      <c r="R14" s="599" t="n">
        <v>101445</v>
      </c>
      <c r="S14" s="599" t="n">
        <v>134708</v>
      </c>
      <c r="T14" s="599" t="n">
        <v>107916</v>
      </c>
      <c r="U14" s="599" t="n">
        <v>120160</v>
      </c>
      <c r="V14" s="177" t="n">
        <v>62592</v>
      </c>
      <c r="W14" s="162" t="n">
        <v>1943321</v>
      </c>
      <c r="X14" s="105"/>
    </row>
    <row r="15" customFormat="false" ht="20.1" hidden="false" customHeight="true" outlineLevel="0" collapsed="false">
      <c r="B15" s="105"/>
      <c r="C15" s="579"/>
      <c r="D15" s="615" t="s">
        <v>443</v>
      </c>
      <c r="E15" s="131"/>
      <c r="F15" s="601" t="s">
        <v>440</v>
      </c>
      <c r="G15" s="602" t="n">
        <v>20513</v>
      </c>
      <c r="H15" s="603" t="n">
        <v>240828</v>
      </c>
      <c r="I15" s="604" t="n">
        <v>182531</v>
      </c>
      <c r="J15" s="605" t="n">
        <v>177554</v>
      </c>
      <c r="K15" s="606" t="n">
        <v>621426</v>
      </c>
      <c r="L15" s="607" t="n">
        <v>630305</v>
      </c>
      <c r="M15" s="608" t="n">
        <v>79214</v>
      </c>
      <c r="N15" s="608" t="n">
        <v>245286</v>
      </c>
      <c r="O15" s="608" t="n">
        <v>186306</v>
      </c>
      <c r="P15" s="608" t="n">
        <v>342695</v>
      </c>
      <c r="Q15" s="166" t="n">
        <v>29791</v>
      </c>
      <c r="R15" s="152" t="n">
        <v>101445</v>
      </c>
      <c r="S15" s="152" t="n">
        <v>165808</v>
      </c>
      <c r="T15" s="152" t="n">
        <v>107916</v>
      </c>
      <c r="U15" s="152" t="n">
        <v>120160</v>
      </c>
      <c r="V15" s="134" t="n">
        <v>62592</v>
      </c>
      <c r="W15" s="160" t="n">
        <v>2071518</v>
      </c>
      <c r="X15" s="105"/>
    </row>
    <row r="16" customFormat="false" ht="20.1" hidden="false" customHeight="true" outlineLevel="0" collapsed="false">
      <c r="B16" s="105"/>
      <c r="C16" s="579"/>
      <c r="D16" s="579"/>
      <c r="E16" s="585" t="s">
        <v>444</v>
      </c>
      <c r="F16" s="595" t="s">
        <v>439</v>
      </c>
      <c r="G16" s="596" t="n">
        <v>0</v>
      </c>
      <c r="H16" s="142" t="n">
        <v>0</v>
      </c>
      <c r="I16" s="597" t="n">
        <v>0</v>
      </c>
      <c r="J16" s="598" t="n">
        <v>0</v>
      </c>
      <c r="K16" s="594" t="n">
        <v>0</v>
      </c>
      <c r="L16" s="599" t="n">
        <v>8746</v>
      </c>
      <c r="M16" s="599" t="n">
        <v>0</v>
      </c>
      <c r="N16" s="599" t="n">
        <v>0</v>
      </c>
      <c r="O16" s="599" t="n">
        <v>0</v>
      </c>
      <c r="P16" s="599" t="n">
        <v>0</v>
      </c>
      <c r="Q16" s="599" t="n">
        <v>0</v>
      </c>
      <c r="R16" s="599" t="n">
        <v>222</v>
      </c>
      <c r="S16" s="599" t="n">
        <v>5815</v>
      </c>
      <c r="T16" s="599" t="n">
        <v>0</v>
      </c>
      <c r="U16" s="599" t="n">
        <v>0</v>
      </c>
      <c r="V16" s="177" t="n">
        <v>0</v>
      </c>
      <c r="W16" s="162" t="n">
        <v>14783</v>
      </c>
      <c r="X16" s="105"/>
    </row>
    <row r="17" customFormat="false" ht="20.1" hidden="false" customHeight="true" outlineLevel="0" collapsed="false">
      <c r="B17" s="105"/>
      <c r="C17" s="579"/>
      <c r="D17" s="579"/>
      <c r="E17" s="131"/>
      <c r="F17" s="601" t="s">
        <v>440</v>
      </c>
      <c r="G17" s="602" t="n">
        <v>0</v>
      </c>
      <c r="H17" s="603" t="n">
        <v>0</v>
      </c>
      <c r="I17" s="604" t="n">
        <v>0</v>
      </c>
      <c r="J17" s="605" t="n">
        <v>0</v>
      </c>
      <c r="K17" s="606" t="n">
        <v>0</v>
      </c>
      <c r="L17" s="607" t="n">
        <v>8746</v>
      </c>
      <c r="M17" s="608" t="n">
        <v>0</v>
      </c>
      <c r="N17" s="608" t="n">
        <v>0</v>
      </c>
      <c r="O17" s="608" t="n">
        <v>0</v>
      </c>
      <c r="P17" s="608" t="n">
        <v>0</v>
      </c>
      <c r="Q17" s="166" t="n">
        <v>0</v>
      </c>
      <c r="R17" s="609" t="n">
        <v>222</v>
      </c>
      <c r="S17" s="609" t="n">
        <v>5815</v>
      </c>
      <c r="T17" s="609" t="n">
        <v>0</v>
      </c>
      <c r="U17" s="609" t="n">
        <v>0</v>
      </c>
      <c r="V17" s="616" t="n">
        <v>0</v>
      </c>
      <c r="W17" s="160" t="n">
        <v>14783</v>
      </c>
      <c r="X17" s="105"/>
    </row>
    <row r="18" customFormat="false" ht="20.1" hidden="false" customHeight="true" outlineLevel="0" collapsed="false">
      <c r="B18" s="105"/>
      <c r="C18" s="579"/>
      <c r="D18" s="579"/>
      <c r="E18" s="585" t="s">
        <v>445</v>
      </c>
      <c r="F18" s="595" t="s">
        <v>439</v>
      </c>
      <c r="G18" s="596" t="n">
        <v>0</v>
      </c>
      <c r="H18" s="142" t="n">
        <v>0</v>
      </c>
      <c r="I18" s="597" t="n">
        <v>0</v>
      </c>
      <c r="J18" s="598" t="n">
        <v>1000</v>
      </c>
      <c r="K18" s="594" t="n">
        <v>0</v>
      </c>
      <c r="L18" s="599" t="n">
        <v>5578</v>
      </c>
      <c r="M18" s="599" t="n">
        <v>0</v>
      </c>
      <c r="N18" s="599" t="n">
        <v>0</v>
      </c>
      <c r="O18" s="599" t="n">
        <v>0</v>
      </c>
      <c r="P18" s="599" t="n">
        <v>0</v>
      </c>
      <c r="Q18" s="599" t="n">
        <v>0</v>
      </c>
      <c r="R18" s="617" t="n">
        <v>0</v>
      </c>
      <c r="S18" s="617" t="n">
        <v>120</v>
      </c>
      <c r="T18" s="617" t="n">
        <v>0</v>
      </c>
      <c r="U18" s="617" t="n">
        <v>0</v>
      </c>
      <c r="V18" s="145" t="n">
        <v>0</v>
      </c>
      <c r="W18" s="162" t="n">
        <v>5698</v>
      </c>
      <c r="X18" s="105"/>
    </row>
    <row r="19" customFormat="false" ht="20.1" hidden="false" customHeight="true" outlineLevel="0" collapsed="false">
      <c r="B19" s="105"/>
      <c r="C19" s="579"/>
      <c r="D19" s="579"/>
      <c r="E19" s="131"/>
      <c r="F19" s="601" t="s">
        <v>440</v>
      </c>
      <c r="G19" s="602" t="n">
        <v>0</v>
      </c>
      <c r="H19" s="603" t="n">
        <v>0</v>
      </c>
      <c r="I19" s="604" t="n">
        <v>0</v>
      </c>
      <c r="J19" s="605" t="n">
        <v>2000</v>
      </c>
      <c r="K19" s="606" t="n">
        <v>0</v>
      </c>
      <c r="L19" s="607" t="n">
        <v>5578</v>
      </c>
      <c r="M19" s="608" t="n">
        <v>0</v>
      </c>
      <c r="N19" s="608" t="n">
        <v>0</v>
      </c>
      <c r="O19" s="608" t="n">
        <v>0</v>
      </c>
      <c r="P19" s="608" t="n">
        <v>0</v>
      </c>
      <c r="Q19" s="166" t="n">
        <v>0</v>
      </c>
      <c r="R19" s="152" t="n">
        <v>0</v>
      </c>
      <c r="S19" s="152" t="n">
        <v>120</v>
      </c>
      <c r="T19" s="152" t="n">
        <v>0</v>
      </c>
      <c r="U19" s="152" t="n">
        <v>0</v>
      </c>
      <c r="V19" s="134" t="n">
        <v>0</v>
      </c>
      <c r="W19" s="160" t="n">
        <v>5698</v>
      </c>
      <c r="X19" s="105"/>
    </row>
    <row r="20" customFormat="false" ht="20.1" hidden="false" customHeight="true" outlineLevel="0" collapsed="false">
      <c r="B20" s="105"/>
      <c r="C20" s="579"/>
      <c r="D20" s="579"/>
      <c r="E20" s="585" t="s">
        <v>446</v>
      </c>
      <c r="F20" s="595" t="s">
        <v>439</v>
      </c>
      <c r="G20" s="596" t="n">
        <v>0</v>
      </c>
      <c r="H20" s="142" t="n">
        <v>0</v>
      </c>
      <c r="I20" s="597" t="n">
        <v>0</v>
      </c>
      <c r="J20" s="598" t="n">
        <v>0</v>
      </c>
      <c r="K20" s="594" t="n">
        <v>0</v>
      </c>
      <c r="L20" s="599" t="n">
        <v>142</v>
      </c>
      <c r="M20" s="599" t="n">
        <v>0</v>
      </c>
      <c r="N20" s="599" t="n">
        <v>0</v>
      </c>
      <c r="O20" s="599" t="n">
        <v>0</v>
      </c>
      <c r="P20" s="599" t="n">
        <v>0</v>
      </c>
      <c r="Q20" s="599" t="n">
        <v>0</v>
      </c>
      <c r="R20" s="599" t="n">
        <v>0</v>
      </c>
      <c r="S20" s="599" t="n">
        <v>0</v>
      </c>
      <c r="T20" s="599" t="n">
        <v>0</v>
      </c>
      <c r="U20" s="599" t="n">
        <v>0</v>
      </c>
      <c r="V20" s="177" t="n">
        <v>0</v>
      </c>
      <c r="W20" s="162" t="n">
        <v>142</v>
      </c>
      <c r="X20" s="105"/>
    </row>
    <row r="21" customFormat="false" ht="20.1" hidden="false" customHeight="true" outlineLevel="0" collapsed="false">
      <c r="B21" s="105"/>
      <c r="C21" s="579"/>
      <c r="D21" s="579"/>
      <c r="E21" s="131"/>
      <c r="F21" s="601" t="s">
        <v>440</v>
      </c>
      <c r="G21" s="602" t="n">
        <v>0</v>
      </c>
      <c r="H21" s="603" t="n">
        <v>0</v>
      </c>
      <c r="I21" s="604" t="n">
        <v>0</v>
      </c>
      <c r="J21" s="605" t="n">
        <v>0</v>
      </c>
      <c r="K21" s="606" t="n">
        <v>0</v>
      </c>
      <c r="L21" s="607" t="n">
        <v>142</v>
      </c>
      <c r="M21" s="608" t="n">
        <v>0</v>
      </c>
      <c r="N21" s="608" t="n">
        <v>0</v>
      </c>
      <c r="O21" s="608" t="n">
        <v>0</v>
      </c>
      <c r="P21" s="166" t="n">
        <v>0</v>
      </c>
      <c r="Q21" s="166" t="n">
        <v>0</v>
      </c>
      <c r="R21" s="609" t="n">
        <v>0</v>
      </c>
      <c r="S21" s="609" t="n">
        <v>0</v>
      </c>
      <c r="T21" s="609" t="n">
        <v>0</v>
      </c>
      <c r="U21" s="609" t="n">
        <v>0</v>
      </c>
      <c r="V21" s="616" t="n">
        <v>0</v>
      </c>
      <c r="W21" s="160" t="n">
        <v>142</v>
      </c>
      <c r="X21" s="105"/>
    </row>
    <row r="22" customFormat="false" ht="20.1" hidden="false" customHeight="true" outlineLevel="0" collapsed="false">
      <c r="B22" s="105"/>
      <c r="C22" s="579"/>
      <c r="D22" s="579"/>
      <c r="E22" s="585" t="s">
        <v>447</v>
      </c>
      <c r="F22" s="595" t="s">
        <v>439</v>
      </c>
      <c r="G22" s="596" t="n">
        <v>0</v>
      </c>
      <c r="H22" s="142" t="n">
        <v>0</v>
      </c>
      <c r="I22" s="597" t="n">
        <v>3552</v>
      </c>
      <c r="J22" s="598" t="n">
        <v>2164</v>
      </c>
      <c r="K22" s="594" t="n">
        <v>5716</v>
      </c>
      <c r="L22" s="599" t="n">
        <v>10989</v>
      </c>
      <c r="M22" s="599" t="n">
        <v>4388</v>
      </c>
      <c r="N22" s="599" t="n">
        <v>8705</v>
      </c>
      <c r="O22" s="599" t="n">
        <v>8389</v>
      </c>
      <c r="P22" s="599" t="n">
        <v>2243</v>
      </c>
      <c r="Q22" s="599" t="n">
        <v>0</v>
      </c>
      <c r="R22" s="617" t="n">
        <v>2282</v>
      </c>
      <c r="S22" s="617" t="n">
        <v>9154</v>
      </c>
      <c r="T22" s="617" t="n">
        <v>0</v>
      </c>
      <c r="U22" s="617" t="n">
        <v>0</v>
      </c>
      <c r="V22" s="145" t="n">
        <v>0</v>
      </c>
      <c r="W22" s="162" t="n">
        <v>46150</v>
      </c>
      <c r="X22" s="105"/>
    </row>
    <row r="23" customFormat="false" ht="20.1" hidden="false" customHeight="true" outlineLevel="0" collapsed="false">
      <c r="B23" s="105"/>
      <c r="C23" s="579"/>
      <c r="D23" s="579"/>
      <c r="E23" s="131"/>
      <c r="F23" s="601" t="s">
        <v>440</v>
      </c>
      <c r="G23" s="602" t="n">
        <v>0</v>
      </c>
      <c r="H23" s="603" t="n">
        <v>0</v>
      </c>
      <c r="I23" s="604" t="n">
        <v>7104</v>
      </c>
      <c r="J23" s="605" t="n">
        <v>4328</v>
      </c>
      <c r="K23" s="606" t="n">
        <v>11432</v>
      </c>
      <c r="L23" s="607" t="n">
        <v>10989</v>
      </c>
      <c r="M23" s="608" t="n">
        <v>4388</v>
      </c>
      <c r="N23" s="608" t="n">
        <v>17410</v>
      </c>
      <c r="O23" s="608" t="n">
        <v>8389</v>
      </c>
      <c r="P23" s="608" t="n">
        <v>4486</v>
      </c>
      <c r="Q23" s="166" t="n">
        <v>0</v>
      </c>
      <c r="R23" s="152" t="n">
        <v>2282</v>
      </c>
      <c r="S23" s="152" t="n">
        <v>9154</v>
      </c>
      <c r="T23" s="152" t="n">
        <v>0</v>
      </c>
      <c r="U23" s="152" t="n">
        <v>0</v>
      </c>
      <c r="V23" s="134" t="n">
        <v>0</v>
      </c>
      <c r="W23" s="160" t="n">
        <v>57098</v>
      </c>
      <c r="X23" s="105"/>
    </row>
    <row r="24" customFormat="false" ht="20.1" hidden="false" customHeight="true" outlineLevel="0" collapsed="false">
      <c r="B24" s="105"/>
      <c r="C24" s="579"/>
      <c r="D24" s="579"/>
      <c r="E24" s="585" t="s">
        <v>448</v>
      </c>
      <c r="F24" s="595" t="s">
        <v>439</v>
      </c>
      <c r="G24" s="596" t="n">
        <v>10707</v>
      </c>
      <c r="H24" s="142" t="n">
        <v>26846</v>
      </c>
      <c r="I24" s="597" t="n">
        <v>49006</v>
      </c>
      <c r="J24" s="598" t="n">
        <v>16794</v>
      </c>
      <c r="K24" s="594" t="n">
        <v>103353</v>
      </c>
      <c r="L24" s="599" t="n">
        <v>0</v>
      </c>
      <c r="M24" s="599" t="n">
        <v>13666</v>
      </c>
      <c r="N24" s="599" t="n">
        <v>0</v>
      </c>
      <c r="O24" s="599" t="n">
        <v>57279</v>
      </c>
      <c r="P24" s="599" t="n">
        <v>100339</v>
      </c>
      <c r="Q24" s="599" t="n">
        <v>0</v>
      </c>
      <c r="R24" s="599" t="n">
        <v>40682</v>
      </c>
      <c r="S24" s="599" t="n">
        <v>0</v>
      </c>
      <c r="T24" s="599" t="n">
        <v>32669</v>
      </c>
      <c r="U24" s="599" t="n">
        <v>25442</v>
      </c>
      <c r="V24" s="177" t="n">
        <v>0</v>
      </c>
      <c r="W24" s="162" t="n">
        <v>270077</v>
      </c>
      <c r="X24" s="105"/>
    </row>
    <row r="25" customFormat="false" ht="20.1" hidden="false" customHeight="true" outlineLevel="0" collapsed="false">
      <c r="B25" s="105"/>
      <c r="C25" s="579"/>
      <c r="D25" s="579"/>
      <c r="E25" s="579"/>
      <c r="F25" s="618" t="s">
        <v>440</v>
      </c>
      <c r="G25" s="619" t="n">
        <v>10707</v>
      </c>
      <c r="H25" s="620" t="n">
        <v>26846</v>
      </c>
      <c r="I25" s="621" t="n">
        <v>49006</v>
      </c>
      <c r="J25" s="622" t="n">
        <v>16794</v>
      </c>
      <c r="K25" s="623" t="n">
        <v>103353</v>
      </c>
      <c r="L25" s="624" t="n">
        <v>0</v>
      </c>
      <c r="M25" s="625" t="n">
        <v>13666</v>
      </c>
      <c r="N25" s="625" t="n">
        <v>0</v>
      </c>
      <c r="O25" s="625" t="n">
        <v>57279</v>
      </c>
      <c r="P25" s="625" t="n">
        <v>100339</v>
      </c>
      <c r="Q25" s="626" t="n">
        <v>0</v>
      </c>
      <c r="R25" s="609" t="n">
        <v>40682</v>
      </c>
      <c r="S25" s="609" t="n">
        <v>31100</v>
      </c>
      <c r="T25" s="609" t="n">
        <v>32669</v>
      </c>
      <c r="U25" s="609" t="n">
        <v>25442</v>
      </c>
      <c r="V25" s="609" t="n">
        <v>0</v>
      </c>
      <c r="W25" s="587" t="n">
        <v>301177</v>
      </c>
      <c r="X25" s="105"/>
    </row>
    <row r="26" customFormat="false" ht="20.1" hidden="false" customHeight="true" outlineLevel="0" collapsed="false">
      <c r="B26" s="105"/>
      <c r="C26" s="579"/>
      <c r="D26" s="579"/>
      <c r="E26" s="627" t="s">
        <v>449</v>
      </c>
      <c r="F26" s="628" t="s">
        <v>439</v>
      </c>
      <c r="G26" s="611" t="n">
        <v>0</v>
      </c>
      <c r="H26" s="629" t="n">
        <v>612</v>
      </c>
      <c r="I26" s="612" t="n">
        <v>541</v>
      </c>
      <c r="J26" s="629" t="n">
        <v>408</v>
      </c>
      <c r="K26" s="630" t="n">
        <v>1561</v>
      </c>
      <c r="L26" s="631"/>
      <c r="M26" s="632"/>
      <c r="N26" s="632"/>
      <c r="O26" s="632"/>
      <c r="P26" s="632"/>
      <c r="Q26" s="632"/>
      <c r="R26" s="632"/>
      <c r="S26" s="632"/>
      <c r="T26" s="632"/>
      <c r="U26" s="632"/>
      <c r="V26" s="632"/>
      <c r="W26" s="633"/>
      <c r="X26" s="105"/>
    </row>
    <row r="27" customFormat="false" ht="20.1" hidden="false" customHeight="true" outlineLevel="0" collapsed="false">
      <c r="B27" s="105"/>
      <c r="C27" s="579"/>
      <c r="D27" s="579"/>
      <c r="E27" s="154" t="s">
        <v>450</v>
      </c>
      <c r="F27" s="634" t="s">
        <v>440</v>
      </c>
      <c r="G27" s="602" t="n">
        <v>0</v>
      </c>
      <c r="H27" s="603" t="n">
        <v>612</v>
      </c>
      <c r="I27" s="604" t="n">
        <v>541</v>
      </c>
      <c r="J27" s="603" t="n">
        <v>408</v>
      </c>
      <c r="K27" s="606" t="n">
        <v>1561</v>
      </c>
      <c r="L27" s="635"/>
      <c r="M27" s="608"/>
      <c r="N27" s="608"/>
      <c r="O27" s="608"/>
      <c r="P27" s="608"/>
      <c r="Q27" s="608"/>
      <c r="R27" s="608"/>
      <c r="S27" s="608"/>
      <c r="T27" s="608"/>
      <c r="U27" s="608"/>
      <c r="V27" s="608"/>
      <c r="W27" s="636"/>
      <c r="X27" s="105"/>
    </row>
    <row r="28" customFormat="false" ht="20.1" hidden="false" customHeight="true" outlineLevel="0" collapsed="false">
      <c r="B28" s="105"/>
      <c r="C28" s="579"/>
      <c r="D28" s="579"/>
      <c r="E28" s="585" t="s">
        <v>451</v>
      </c>
      <c r="F28" s="595" t="s">
        <v>439</v>
      </c>
      <c r="G28" s="596" t="n">
        <v>0</v>
      </c>
      <c r="H28" s="142" t="n">
        <v>0</v>
      </c>
      <c r="I28" s="597" t="n">
        <v>0</v>
      </c>
      <c r="J28" s="598" t="n">
        <v>0</v>
      </c>
      <c r="K28" s="594" t="n">
        <v>0</v>
      </c>
      <c r="L28" s="599" t="n">
        <v>0</v>
      </c>
      <c r="M28" s="599" t="n">
        <v>0</v>
      </c>
      <c r="N28" s="599" t="n">
        <v>0</v>
      </c>
      <c r="O28" s="599" t="n">
        <v>0</v>
      </c>
      <c r="P28" s="599" t="n">
        <v>0</v>
      </c>
      <c r="Q28" s="599" t="n">
        <v>0</v>
      </c>
      <c r="R28" s="599" t="n">
        <v>0</v>
      </c>
      <c r="S28" s="599" t="n">
        <v>0</v>
      </c>
      <c r="T28" s="599" t="n">
        <v>0</v>
      </c>
      <c r="U28" s="599" t="n">
        <v>0</v>
      </c>
      <c r="V28" s="177" t="n">
        <v>0</v>
      </c>
      <c r="W28" s="162" t="n">
        <v>0</v>
      </c>
      <c r="X28" s="105"/>
    </row>
    <row r="29" customFormat="false" ht="20.1" hidden="false" customHeight="true" outlineLevel="0" collapsed="false">
      <c r="B29" s="105"/>
      <c r="C29" s="579"/>
      <c r="D29" s="579"/>
      <c r="E29" s="131"/>
      <c r="F29" s="601" t="s">
        <v>440</v>
      </c>
      <c r="G29" s="602" t="n">
        <v>0</v>
      </c>
      <c r="H29" s="603" t="n">
        <v>0</v>
      </c>
      <c r="I29" s="604" t="n">
        <v>0</v>
      </c>
      <c r="J29" s="605" t="n">
        <v>0</v>
      </c>
      <c r="K29" s="606" t="n">
        <v>0</v>
      </c>
      <c r="L29" s="607" t="n">
        <v>0</v>
      </c>
      <c r="M29" s="608" t="n">
        <v>0</v>
      </c>
      <c r="N29" s="608" t="n">
        <v>0</v>
      </c>
      <c r="O29" s="608" t="n">
        <v>0</v>
      </c>
      <c r="P29" s="608" t="n">
        <v>0</v>
      </c>
      <c r="Q29" s="166" t="n">
        <v>0</v>
      </c>
      <c r="R29" s="152" t="n">
        <v>0</v>
      </c>
      <c r="S29" s="152" t="n">
        <v>0</v>
      </c>
      <c r="T29" s="152" t="n">
        <v>0</v>
      </c>
      <c r="U29" s="152" t="n">
        <v>0</v>
      </c>
      <c r="V29" s="134" t="n">
        <v>0</v>
      </c>
      <c r="W29" s="160" t="n">
        <v>0</v>
      </c>
      <c r="X29" s="105"/>
    </row>
    <row r="30" customFormat="false" ht="20.1" hidden="false" customHeight="true" outlineLevel="0" collapsed="false">
      <c r="B30" s="105"/>
      <c r="C30" s="579"/>
      <c r="D30" s="579"/>
      <c r="E30" s="585" t="s">
        <v>452</v>
      </c>
      <c r="F30" s="595" t="s">
        <v>439</v>
      </c>
      <c r="G30" s="596" t="n">
        <v>0</v>
      </c>
      <c r="H30" s="142" t="n">
        <v>0</v>
      </c>
      <c r="I30" s="597" t="n">
        <v>237</v>
      </c>
      <c r="J30" s="598" t="n">
        <v>112</v>
      </c>
      <c r="K30" s="594" t="n">
        <v>349</v>
      </c>
      <c r="L30" s="599" t="n">
        <v>1102</v>
      </c>
      <c r="M30" s="599" t="n">
        <v>0</v>
      </c>
      <c r="N30" s="599" t="n">
        <v>4034</v>
      </c>
      <c r="O30" s="599" t="n">
        <v>2056</v>
      </c>
      <c r="P30" s="599" t="n">
        <v>4780</v>
      </c>
      <c r="Q30" s="599" t="n">
        <v>0</v>
      </c>
      <c r="R30" s="599" t="n">
        <v>3265</v>
      </c>
      <c r="S30" s="599" t="n">
        <v>1193</v>
      </c>
      <c r="T30" s="599" t="n">
        <v>0</v>
      </c>
      <c r="U30" s="599" t="n">
        <v>838</v>
      </c>
      <c r="V30" s="177" t="n">
        <v>0</v>
      </c>
      <c r="W30" s="162" t="n">
        <v>17268</v>
      </c>
      <c r="X30" s="105"/>
    </row>
    <row r="31" customFormat="false" ht="20.1" hidden="false" customHeight="true" outlineLevel="0" collapsed="false">
      <c r="B31" s="105"/>
      <c r="C31" s="579"/>
      <c r="D31" s="579"/>
      <c r="E31" s="131"/>
      <c r="F31" s="601" t="s">
        <v>440</v>
      </c>
      <c r="G31" s="602" t="n">
        <v>0</v>
      </c>
      <c r="H31" s="603" t="n">
        <v>0</v>
      </c>
      <c r="I31" s="604" t="n">
        <v>237</v>
      </c>
      <c r="J31" s="605" t="n">
        <v>112</v>
      </c>
      <c r="K31" s="606" t="n">
        <v>349</v>
      </c>
      <c r="L31" s="607" t="n">
        <v>1102</v>
      </c>
      <c r="M31" s="608" t="n">
        <v>0</v>
      </c>
      <c r="N31" s="608" t="n">
        <v>4034</v>
      </c>
      <c r="O31" s="608" t="n">
        <v>2056</v>
      </c>
      <c r="P31" s="608" t="n">
        <v>4780</v>
      </c>
      <c r="Q31" s="166" t="n">
        <v>0</v>
      </c>
      <c r="R31" s="609" t="n">
        <v>3265</v>
      </c>
      <c r="S31" s="609" t="n">
        <v>1193</v>
      </c>
      <c r="T31" s="609" t="n">
        <v>0</v>
      </c>
      <c r="U31" s="609" t="n">
        <v>838</v>
      </c>
      <c r="V31" s="616" t="n">
        <v>0</v>
      </c>
      <c r="W31" s="160" t="n">
        <v>17268</v>
      </c>
      <c r="X31" s="105"/>
    </row>
    <row r="32" customFormat="false" ht="20.1" hidden="false" customHeight="true" outlineLevel="0" collapsed="false">
      <c r="B32" s="105"/>
      <c r="C32" s="579"/>
      <c r="D32" s="579"/>
      <c r="E32" s="637" t="s">
        <v>453</v>
      </c>
      <c r="F32" s="638" t="s">
        <v>439</v>
      </c>
      <c r="G32" s="596" t="n">
        <v>0</v>
      </c>
      <c r="H32" s="142" t="n">
        <v>0</v>
      </c>
      <c r="I32" s="597" t="n">
        <v>0</v>
      </c>
      <c r="J32" s="598" t="n">
        <v>0</v>
      </c>
      <c r="K32" s="594" t="n">
        <v>0</v>
      </c>
      <c r="L32" s="599" t="n">
        <v>11551</v>
      </c>
      <c r="M32" s="599" t="n">
        <v>0</v>
      </c>
      <c r="N32" s="599" t="n">
        <v>10938</v>
      </c>
      <c r="O32" s="599" t="n">
        <v>1562</v>
      </c>
      <c r="P32" s="599" t="n">
        <v>11036</v>
      </c>
      <c r="Q32" s="599" t="n">
        <v>1419</v>
      </c>
      <c r="R32" s="617" t="n">
        <v>8211</v>
      </c>
      <c r="S32" s="617" t="n">
        <v>6408</v>
      </c>
      <c r="T32" s="617" t="n">
        <v>0</v>
      </c>
      <c r="U32" s="617" t="n">
        <v>0</v>
      </c>
      <c r="V32" s="145" t="n">
        <v>0</v>
      </c>
      <c r="W32" s="639" t="n">
        <v>51125</v>
      </c>
      <c r="X32" s="105"/>
    </row>
    <row r="33" customFormat="false" ht="20.1" hidden="false" customHeight="true" outlineLevel="0" collapsed="false">
      <c r="B33" s="105"/>
      <c r="C33" s="579"/>
      <c r="D33" s="579"/>
      <c r="E33" s="640" t="s">
        <v>454</v>
      </c>
      <c r="F33" s="641" t="s">
        <v>440</v>
      </c>
      <c r="G33" s="602" t="n">
        <v>0</v>
      </c>
      <c r="H33" s="603" t="n">
        <v>0</v>
      </c>
      <c r="I33" s="604" t="n">
        <v>0</v>
      </c>
      <c r="J33" s="605" t="n">
        <v>0</v>
      </c>
      <c r="K33" s="606" t="n">
        <v>0</v>
      </c>
      <c r="L33" s="607" t="n">
        <v>11551</v>
      </c>
      <c r="M33" s="608" t="n">
        <v>0</v>
      </c>
      <c r="N33" s="608" t="n">
        <v>10938</v>
      </c>
      <c r="O33" s="608" t="n">
        <v>1562</v>
      </c>
      <c r="P33" s="608" t="n">
        <v>20065</v>
      </c>
      <c r="Q33" s="166" t="n">
        <v>1419</v>
      </c>
      <c r="R33" s="152" t="n">
        <v>8211</v>
      </c>
      <c r="S33" s="152" t="n">
        <v>6408</v>
      </c>
      <c r="T33" s="152" t="n">
        <v>0</v>
      </c>
      <c r="U33" s="152" t="n">
        <v>0</v>
      </c>
      <c r="V33" s="134" t="n">
        <v>0</v>
      </c>
      <c r="W33" s="642" t="n">
        <v>60154</v>
      </c>
      <c r="X33" s="105"/>
    </row>
    <row r="34" customFormat="false" ht="20.1" hidden="false" customHeight="true" outlineLevel="0" collapsed="false">
      <c r="B34" s="105"/>
      <c r="C34" s="579"/>
      <c r="D34" s="579"/>
      <c r="E34" s="637" t="s">
        <v>455</v>
      </c>
      <c r="F34" s="638" t="s">
        <v>439</v>
      </c>
      <c r="G34" s="596" t="n">
        <v>0</v>
      </c>
      <c r="H34" s="142" t="n">
        <v>0</v>
      </c>
      <c r="I34" s="597" t="n">
        <v>0</v>
      </c>
      <c r="J34" s="598" t="n">
        <v>0</v>
      </c>
      <c r="K34" s="594" t="n">
        <v>0</v>
      </c>
      <c r="L34" s="599" t="n">
        <v>5969</v>
      </c>
      <c r="M34" s="599" t="n">
        <v>0</v>
      </c>
      <c r="N34" s="599" t="n">
        <v>0</v>
      </c>
      <c r="O34" s="599" t="n">
        <v>0</v>
      </c>
      <c r="P34" s="599" t="n">
        <v>569</v>
      </c>
      <c r="Q34" s="599" t="n">
        <v>0</v>
      </c>
      <c r="R34" s="599" t="n">
        <v>1982</v>
      </c>
      <c r="S34" s="599" t="n">
        <v>2081</v>
      </c>
      <c r="T34" s="599" t="n">
        <v>0</v>
      </c>
      <c r="U34" s="599" t="n">
        <v>0</v>
      </c>
      <c r="V34" s="177" t="n">
        <v>0</v>
      </c>
      <c r="W34" s="643" t="n">
        <v>10601</v>
      </c>
      <c r="X34" s="105"/>
    </row>
    <row r="35" customFormat="false" ht="20.1" hidden="false" customHeight="true" outlineLevel="0" collapsed="false">
      <c r="B35" s="105"/>
      <c r="C35" s="579"/>
      <c r="D35" s="579"/>
      <c r="E35" s="640" t="s">
        <v>456</v>
      </c>
      <c r="F35" s="641" t="s">
        <v>440</v>
      </c>
      <c r="G35" s="602" t="n">
        <v>0</v>
      </c>
      <c r="H35" s="603" t="n">
        <v>0</v>
      </c>
      <c r="I35" s="604" t="n">
        <v>0</v>
      </c>
      <c r="J35" s="605" t="n">
        <v>0</v>
      </c>
      <c r="K35" s="606" t="n">
        <v>0</v>
      </c>
      <c r="L35" s="607" t="n">
        <v>5969</v>
      </c>
      <c r="M35" s="608" t="n">
        <v>0</v>
      </c>
      <c r="N35" s="608" t="n">
        <v>0</v>
      </c>
      <c r="O35" s="608" t="n">
        <v>0</v>
      </c>
      <c r="P35" s="608" t="n">
        <v>569</v>
      </c>
      <c r="Q35" s="626" t="n">
        <v>0</v>
      </c>
      <c r="R35" s="609" t="n">
        <v>1982</v>
      </c>
      <c r="S35" s="609" t="n">
        <v>2081</v>
      </c>
      <c r="T35" s="609" t="n">
        <v>0</v>
      </c>
      <c r="U35" s="609" t="n">
        <v>0</v>
      </c>
      <c r="V35" s="159" t="n">
        <v>0</v>
      </c>
      <c r="W35" s="642" t="n">
        <v>10601</v>
      </c>
      <c r="X35" s="105"/>
    </row>
    <row r="36" customFormat="false" ht="20.1" hidden="false" customHeight="true" outlineLevel="0" collapsed="false">
      <c r="B36" s="105"/>
      <c r="C36" s="579"/>
      <c r="D36" s="579"/>
      <c r="E36" s="637" t="s">
        <v>457</v>
      </c>
      <c r="F36" s="638" t="s">
        <v>439</v>
      </c>
      <c r="G36" s="596" t="n">
        <v>0</v>
      </c>
      <c r="H36" s="142" t="n">
        <v>0</v>
      </c>
      <c r="I36" s="597" t="n">
        <v>2111</v>
      </c>
      <c r="J36" s="598" t="n">
        <v>2454</v>
      </c>
      <c r="K36" s="594" t="n">
        <v>4565</v>
      </c>
      <c r="L36" s="599"/>
      <c r="M36" s="599"/>
      <c r="N36" s="599"/>
      <c r="O36" s="599"/>
      <c r="P36" s="599"/>
      <c r="Q36" s="617"/>
      <c r="R36" s="617"/>
      <c r="S36" s="617"/>
      <c r="T36" s="617"/>
      <c r="U36" s="617"/>
      <c r="V36" s="145"/>
      <c r="W36" s="643" t="n">
        <v>0</v>
      </c>
      <c r="X36" s="105"/>
    </row>
    <row r="37" customFormat="false" ht="20.1" hidden="false" customHeight="true" outlineLevel="0" collapsed="false">
      <c r="B37" s="105"/>
      <c r="C37" s="579"/>
      <c r="D37" s="579"/>
      <c r="E37" s="640" t="s">
        <v>458</v>
      </c>
      <c r="F37" s="641" t="s">
        <v>440</v>
      </c>
      <c r="G37" s="602" t="n">
        <v>0</v>
      </c>
      <c r="H37" s="603" t="n">
        <v>0</v>
      </c>
      <c r="I37" s="604" t="n">
        <v>2111</v>
      </c>
      <c r="J37" s="605" t="n">
        <v>2454</v>
      </c>
      <c r="K37" s="606" t="n">
        <v>4565</v>
      </c>
      <c r="L37" s="607"/>
      <c r="M37" s="608"/>
      <c r="N37" s="608"/>
      <c r="O37" s="608"/>
      <c r="P37" s="608"/>
      <c r="Q37" s="166"/>
      <c r="R37" s="152"/>
      <c r="S37" s="152"/>
      <c r="T37" s="152"/>
      <c r="U37" s="152"/>
      <c r="V37" s="134"/>
      <c r="W37" s="642" t="n">
        <v>0</v>
      </c>
      <c r="X37" s="105"/>
    </row>
    <row r="38" customFormat="false" ht="20.1" hidden="false" customHeight="true" outlineLevel="0" collapsed="false">
      <c r="B38" s="105"/>
      <c r="C38" s="579"/>
      <c r="D38" s="579"/>
      <c r="E38" s="644" t="s">
        <v>459</v>
      </c>
      <c r="F38" s="645" t="s">
        <v>439</v>
      </c>
      <c r="G38" s="596" t="n">
        <v>9806</v>
      </c>
      <c r="H38" s="142" t="n">
        <v>90924</v>
      </c>
      <c r="I38" s="597" t="n">
        <v>116350</v>
      </c>
      <c r="J38" s="598" t="n">
        <v>142866</v>
      </c>
      <c r="K38" s="594" t="n">
        <v>359946</v>
      </c>
      <c r="L38" s="599" t="n">
        <v>562432</v>
      </c>
      <c r="M38" s="599" t="n">
        <v>61160</v>
      </c>
      <c r="N38" s="599" t="n">
        <v>169475</v>
      </c>
      <c r="O38" s="599" t="n">
        <v>117020</v>
      </c>
      <c r="P38" s="599" t="n">
        <v>196551</v>
      </c>
      <c r="Q38" s="599" t="n">
        <v>21979</v>
      </c>
      <c r="R38" s="599" t="n">
        <v>44801</v>
      </c>
      <c r="S38" s="599" t="n">
        <v>106357</v>
      </c>
      <c r="T38" s="599" t="n">
        <v>75247</v>
      </c>
      <c r="U38" s="599" t="n">
        <v>93880</v>
      </c>
      <c r="V38" s="177" t="n">
        <v>62592</v>
      </c>
      <c r="W38" s="643" t="n">
        <v>1511494</v>
      </c>
      <c r="X38" s="105"/>
    </row>
    <row r="39" customFormat="false" ht="20.1" hidden="false" customHeight="true" outlineLevel="0" collapsed="false">
      <c r="B39" s="105"/>
      <c r="C39" s="579"/>
      <c r="D39" s="579"/>
      <c r="E39" s="646" t="s">
        <v>460</v>
      </c>
      <c r="F39" s="647" t="s">
        <v>440</v>
      </c>
      <c r="G39" s="602" t="n">
        <v>9806</v>
      </c>
      <c r="H39" s="603" t="n">
        <v>90924</v>
      </c>
      <c r="I39" s="604" t="n">
        <v>116350</v>
      </c>
      <c r="J39" s="605" t="n">
        <v>142866</v>
      </c>
      <c r="K39" s="606" t="n">
        <v>359946</v>
      </c>
      <c r="L39" s="607" t="n">
        <v>562432</v>
      </c>
      <c r="M39" s="608" t="n">
        <v>61160</v>
      </c>
      <c r="N39" s="608" t="n">
        <v>169475</v>
      </c>
      <c r="O39" s="608" t="n">
        <v>117020</v>
      </c>
      <c r="P39" s="608" t="n">
        <v>196551</v>
      </c>
      <c r="Q39" s="166" t="n">
        <v>21979</v>
      </c>
      <c r="R39" s="608" t="n">
        <v>44801</v>
      </c>
      <c r="S39" s="608" t="n">
        <v>106357</v>
      </c>
      <c r="T39" s="608" t="n">
        <v>75247</v>
      </c>
      <c r="U39" s="608" t="n">
        <v>93664</v>
      </c>
      <c r="V39" s="159" t="n">
        <v>62592</v>
      </c>
      <c r="W39" s="648" t="n">
        <v>1511278</v>
      </c>
      <c r="X39" s="105"/>
    </row>
    <row r="40" customFormat="false" ht="20.1" hidden="false" customHeight="true" outlineLevel="0" collapsed="false">
      <c r="B40" s="105"/>
      <c r="C40" s="579"/>
      <c r="D40" s="579"/>
      <c r="E40" s="649" t="s">
        <v>461</v>
      </c>
      <c r="F40" s="650" t="s">
        <v>439</v>
      </c>
      <c r="G40" s="611" t="n">
        <v>0</v>
      </c>
      <c r="H40" s="629" t="n">
        <v>0</v>
      </c>
      <c r="I40" s="612" t="n">
        <v>0</v>
      </c>
      <c r="J40" s="629" t="n">
        <v>0</v>
      </c>
      <c r="K40" s="630" t="n">
        <v>0</v>
      </c>
      <c r="L40" s="631"/>
      <c r="M40" s="632"/>
      <c r="N40" s="632"/>
      <c r="O40" s="632"/>
      <c r="P40" s="632"/>
      <c r="Q40" s="632"/>
      <c r="R40" s="632"/>
      <c r="S40" s="632"/>
      <c r="T40" s="632"/>
      <c r="U40" s="632"/>
      <c r="V40" s="632"/>
      <c r="W40" s="651"/>
      <c r="X40" s="105"/>
    </row>
    <row r="41" customFormat="false" ht="20.1" hidden="false" customHeight="true" outlineLevel="0" collapsed="false">
      <c r="B41" s="105"/>
      <c r="C41" s="579"/>
      <c r="D41" s="579"/>
      <c r="E41" s="646"/>
      <c r="F41" s="652" t="s">
        <v>440</v>
      </c>
      <c r="G41" s="602" t="n">
        <v>0</v>
      </c>
      <c r="H41" s="603" t="n">
        <v>0</v>
      </c>
      <c r="I41" s="604" t="n">
        <v>0</v>
      </c>
      <c r="J41" s="603" t="n">
        <v>0</v>
      </c>
      <c r="K41" s="606" t="n">
        <v>0</v>
      </c>
      <c r="L41" s="635"/>
      <c r="M41" s="608"/>
      <c r="N41" s="608"/>
      <c r="O41" s="608"/>
      <c r="P41" s="608"/>
      <c r="Q41" s="608"/>
      <c r="R41" s="608"/>
      <c r="S41" s="608"/>
      <c r="T41" s="608"/>
      <c r="U41" s="608"/>
      <c r="V41" s="608"/>
      <c r="W41" s="653"/>
      <c r="X41" s="105"/>
    </row>
    <row r="42" customFormat="false" ht="20.1" hidden="false" customHeight="true" outlineLevel="0" collapsed="false">
      <c r="B42" s="105"/>
      <c r="C42" s="579"/>
      <c r="D42" s="579"/>
      <c r="E42" s="644" t="s">
        <v>462</v>
      </c>
      <c r="F42" s="654" t="s">
        <v>439</v>
      </c>
      <c r="G42" s="111" t="n">
        <v>0</v>
      </c>
      <c r="H42" s="579" t="n">
        <v>0</v>
      </c>
      <c r="I42" s="112" t="n">
        <v>240</v>
      </c>
      <c r="J42" s="579" t="n">
        <v>300</v>
      </c>
      <c r="K42" s="594" t="n">
        <v>540</v>
      </c>
      <c r="L42" s="655"/>
      <c r="M42" s="609"/>
      <c r="N42" s="609"/>
      <c r="O42" s="609"/>
      <c r="P42" s="609"/>
      <c r="Q42" s="609"/>
      <c r="R42" s="609"/>
      <c r="S42" s="609"/>
      <c r="T42" s="609"/>
      <c r="U42" s="609"/>
      <c r="V42" s="609"/>
      <c r="W42" s="656"/>
      <c r="X42" s="105"/>
    </row>
    <row r="43" customFormat="false" ht="20.1" hidden="false" customHeight="true" outlineLevel="0" collapsed="false">
      <c r="B43" s="105"/>
      <c r="C43" s="579"/>
      <c r="D43" s="579"/>
      <c r="E43" s="644"/>
      <c r="F43" s="652" t="s">
        <v>440</v>
      </c>
      <c r="G43" s="602" t="n">
        <v>0</v>
      </c>
      <c r="H43" s="603" t="n">
        <v>0</v>
      </c>
      <c r="I43" s="604" t="n">
        <v>240</v>
      </c>
      <c r="J43" s="603" t="n">
        <v>300</v>
      </c>
      <c r="K43" s="606" t="n">
        <v>540</v>
      </c>
      <c r="L43" s="635"/>
      <c r="M43" s="608"/>
      <c r="N43" s="608"/>
      <c r="O43" s="608"/>
      <c r="P43" s="608"/>
      <c r="Q43" s="608"/>
      <c r="R43" s="608"/>
      <c r="S43" s="608"/>
      <c r="T43" s="608"/>
      <c r="U43" s="608"/>
      <c r="V43" s="608"/>
      <c r="W43" s="653"/>
      <c r="X43" s="105"/>
    </row>
    <row r="44" customFormat="false" ht="20.1" hidden="false" customHeight="true" outlineLevel="0" collapsed="false">
      <c r="B44" s="105"/>
      <c r="C44" s="579"/>
      <c r="D44" s="579"/>
      <c r="E44" s="649" t="s">
        <v>463</v>
      </c>
      <c r="F44" s="650" t="s">
        <v>439</v>
      </c>
      <c r="G44" s="611" t="n">
        <v>0</v>
      </c>
      <c r="H44" s="629" t="n">
        <v>0</v>
      </c>
      <c r="I44" s="612" t="n">
        <v>0</v>
      </c>
      <c r="J44" s="629" t="n">
        <v>220</v>
      </c>
      <c r="K44" s="630" t="n">
        <v>220</v>
      </c>
      <c r="L44" s="631"/>
      <c r="M44" s="632"/>
      <c r="N44" s="632"/>
      <c r="O44" s="632"/>
      <c r="P44" s="632"/>
      <c r="Q44" s="632"/>
      <c r="R44" s="632"/>
      <c r="S44" s="632"/>
      <c r="T44" s="632"/>
      <c r="U44" s="632"/>
      <c r="V44" s="632"/>
      <c r="W44" s="651"/>
      <c r="X44" s="105"/>
    </row>
    <row r="45" customFormat="false" ht="20.1" hidden="false" customHeight="true" outlineLevel="0" collapsed="false">
      <c r="B45" s="105"/>
      <c r="C45" s="579"/>
      <c r="D45" s="579"/>
      <c r="E45" s="646" t="s">
        <v>464</v>
      </c>
      <c r="F45" s="652" t="s">
        <v>440</v>
      </c>
      <c r="G45" s="602" t="n">
        <v>0</v>
      </c>
      <c r="H45" s="603" t="n">
        <v>0</v>
      </c>
      <c r="I45" s="604" t="n">
        <v>0</v>
      </c>
      <c r="J45" s="603" t="n">
        <v>220</v>
      </c>
      <c r="K45" s="606" t="n">
        <v>220</v>
      </c>
      <c r="L45" s="635"/>
      <c r="M45" s="608"/>
      <c r="N45" s="608"/>
      <c r="O45" s="608"/>
      <c r="P45" s="608"/>
      <c r="Q45" s="608"/>
      <c r="R45" s="608"/>
      <c r="S45" s="608"/>
      <c r="T45" s="608"/>
      <c r="U45" s="608"/>
      <c r="V45" s="608"/>
      <c r="W45" s="653"/>
      <c r="X45" s="105"/>
    </row>
    <row r="46" customFormat="false" ht="20.1" hidden="false" customHeight="true" outlineLevel="0" collapsed="false">
      <c r="B46" s="105"/>
      <c r="C46" s="579"/>
      <c r="D46" s="579"/>
      <c r="E46" s="637" t="s">
        <v>465</v>
      </c>
      <c r="F46" s="638" t="s">
        <v>439</v>
      </c>
      <c r="G46" s="596" t="n">
        <v>0</v>
      </c>
      <c r="H46" s="142" t="n">
        <v>0</v>
      </c>
      <c r="I46" s="597" t="n">
        <v>0</v>
      </c>
      <c r="J46" s="598" t="n">
        <v>0</v>
      </c>
      <c r="K46" s="594" t="n">
        <v>0</v>
      </c>
      <c r="L46" s="599" t="n">
        <v>6487</v>
      </c>
      <c r="M46" s="599" t="n">
        <v>0</v>
      </c>
      <c r="N46" s="599" t="n">
        <v>1278</v>
      </c>
      <c r="O46" s="599" t="n">
        <v>0</v>
      </c>
      <c r="P46" s="599" t="n">
        <v>4638</v>
      </c>
      <c r="Q46" s="599" t="n">
        <v>0</v>
      </c>
      <c r="R46" s="599" t="n">
        <v>0</v>
      </c>
      <c r="S46" s="599" t="n">
        <v>3580</v>
      </c>
      <c r="T46" s="599" t="n">
        <v>0</v>
      </c>
      <c r="U46" s="599" t="n">
        <v>0</v>
      </c>
      <c r="V46" s="599" t="n">
        <v>0</v>
      </c>
      <c r="W46" s="657" t="n">
        <v>15983</v>
      </c>
      <c r="X46" s="105"/>
    </row>
    <row r="47" customFormat="false" ht="20.1" hidden="false" customHeight="true" outlineLevel="0" collapsed="false">
      <c r="B47" s="136"/>
      <c r="C47" s="131"/>
      <c r="D47" s="131"/>
      <c r="E47" s="131"/>
      <c r="F47" s="601" t="s">
        <v>440</v>
      </c>
      <c r="G47" s="602" t="n">
        <v>0</v>
      </c>
      <c r="H47" s="603" t="n">
        <v>122446</v>
      </c>
      <c r="I47" s="604" t="n">
        <v>6942</v>
      </c>
      <c r="J47" s="605" t="n">
        <v>8072</v>
      </c>
      <c r="K47" s="606" t="n">
        <v>137460</v>
      </c>
      <c r="L47" s="607" t="n">
        <v>23796</v>
      </c>
      <c r="M47" s="608" t="n">
        <v>0</v>
      </c>
      <c r="N47" s="608" t="n">
        <v>43429</v>
      </c>
      <c r="O47" s="608" t="n">
        <v>0</v>
      </c>
      <c r="P47" s="608" t="n">
        <v>15905</v>
      </c>
      <c r="Q47" s="166" t="n">
        <v>6393</v>
      </c>
      <c r="R47" s="608" t="n">
        <v>0</v>
      </c>
      <c r="S47" s="608" t="n">
        <v>3580</v>
      </c>
      <c r="T47" s="608" t="n">
        <v>0</v>
      </c>
      <c r="U47" s="608" t="n">
        <v>216</v>
      </c>
      <c r="V47" s="159" t="n">
        <v>0</v>
      </c>
      <c r="W47" s="610" t="n">
        <v>93319</v>
      </c>
      <c r="X47" s="105"/>
    </row>
    <row r="48" customFormat="false" ht="20.1" hidden="false" customHeight="true" outlineLevel="0" collapsed="false">
      <c r="B48" s="122" t="s">
        <v>466</v>
      </c>
      <c r="C48" s="579"/>
      <c r="D48" s="579"/>
      <c r="E48" s="579"/>
      <c r="F48" s="586"/>
      <c r="G48" s="611"/>
      <c r="H48" s="612"/>
      <c r="I48" s="612"/>
      <c r="J48" s="613"/>
      <c r="K48" s="594" t="n">
        <v>0</v>
      </c>
      <c r="L48" s="614"/>
      <c r="M48" s="163"/>
      <c r="N48" s="163"/>
      <c r="O48" s="163"/>
      <c r="P48" s="163"/>
      <c r="Q48" s="163"/>
      <c r="R48" s="163"/>
      <c r="S48" s="163"/>
      <c r="T48" s="163"/>
      <c r="U48" s="163"/>
      <c r="V48" s="164"/>
      <c r="W48" s="587"/>
      <c r="X48" s="105"/>
    </row>
    <row r="49" customFormat="false" ht="20.1" hidden="false" customHeight="true" outlineLevel="0" collapsed="false">
      <c r="B49" s="105"/>
      <c r="C49" s="579"/>
      <c r="D49" s="585" t="s">
        <v>467</v>
      </c>
      <c r="E49" s="131"/>
      <c r="F49" s="601" t="s">
        <v>440</v>
      </c>
      <c r="G49" s="658" t="n">
        <v>0</v>
      </c>
      <c r="H49" s="131" t="n">
        <v>0</v>
      </c>
      <c r="I49" s="659" t="n">
        <v>0</v>
      </c>
      <c r="J49" s="160" t="n">
        <v>0</v>
      </c>
      <c r="K49" s="660" t="n">
        <v>0</v>
      </c>
      <c r="L49" s="132"/>
      <c r="M49" s="152"/>
      <c r="N49" s="152"/>
      <c r="O49" s="152"/>
      <c r="P49" s="152"/>
      <c r="Q49" s="133"/>
      <c r="R49" s="609"/>
      <c r="S49" s="609"/>
      <c r="T49" s="609"/>
      <c r="U49" s="609"/>
      <c r="V49" s="616"/>
      <c r="W49" s="160" t="n">
        <v>0</v>
      </c>
      <c r="X49" s="105"/>
    </row>
    <row r="50" customFormat="false" ht="20.1" hidden="false" customHeight="true" outlineLevel="0" collapsed="false">
      <c r="B50" s="105"/>
      <c r="C50" s="579"/>
      <c r="D50" s="579"/>
      <c r="E50" s="154" t="s">
        <v>468</v>
      </c>
      <c r="F50" s="661" t="s">
        <v>440</v>
      </c>
      <c r="G50" s="662" t="n">
        <v>0</v>
      </c>
      <c r="H50" s="663" t="n">
        <v>0</v>
      </c>
      <c r="I50" s="664" t="n">
        <v>0</v>
      </c>
      <c r="J50" s="173" t="n">
        <v>0</v>
      </c>
      <c r="K50" s="606" t="n">
        <v>0</v>
      </c>
      <c r="L50" s="665"/>
      <c r="M50" s="140"/>
      <c r="N50" s="140"/>
      <c r="O50" s="140"/>
      <c r="P50" s="140"/>
      <c r="Q50" s="137"/>
      <c r="R50" s="140"/>
      <c r="S50" s="140"/>
      <c r="T50" s="140"/>
      <c r="U50" s="140"/>
      <c r="V50" s="138"/>
      <c r="W50" s="160" t="n">
        <v>0</v>
      </c>
      <c r="X50" s="105"/>
    </row>
    <row r="51" customFormat="false" ht="20.1" hidden="false" customHeight="true" outlineLevel="0" collapsed="false">
      <c r="B51" s="105"/>
      <c r="C51" s="579"/>
      <c r="D51" s="585" t="s">
        <v>442</v>
      </c>
      <c r="E51" s="579"/>
      <c r="F51" s="595" t="s">
        <v>439</v>
      </c>
      <c r="G51" s="596" t="n">
        <v>0</v>
      </c>
      <c r="H51" s="142" t="n">
        <v>0</v>
      </c>
      <c r="I51" s="597" t="n">
        <v>4282</v>
      </c>
      <c r="J51" s="598" t="n">
        <v>5217</v>
      </c>
      <c r="K51" s="594" t="n">
        <v>9499</v>
      </c>
      <c r="L51" s="599" t="n">
        <v>63668</v>
      </c>
      <c r="M51" s="599" t="n">
        <v>0</v>
      </c>
      <c r="N51" s="599" t="n">
        <v>43008</v>
      </c>
      <c r="O51" s="599" t="n">
        <v>8902</v>
      </c>
      <c r="P51" s="599" t="n">
        <v>53448</v>
      </c>
      <c r="Q51" s="599" t="n">
        <v>715</v>
      </c>
      <c r="R51" s="599" t="n">
        <v>33902</v>
      </c>
      <c r="S51" s="599" t="n">
        <v>30660</v>
      </c>
      <c r="T51" s="599" t="n">
        <v>0</v>
      </c>
      <c r="U51" s="599" t="n">
        <v>1526</v>
      </c>
      <c r="V51" s="177" t="n">
        <v>1398</v>
      </c>
      <c r="W51" s="162" t="n">
        <v>237227</v>
      </c>
      <c r="X51" s="105"/>
    </row>
    <row r="52" customFormat="false" ht="20.1" hidden="false" customHeight="true" outlineLevel="0" collapsed="false">
      <c r="B52" s="105"/>
      <c r="C52" s="579"/>
      <c r="D52" s="579"/>
      <c r="E52" s="131"/>
      <c r="F52" s="601" t="s">
        <v>440</v>
      </c>
      <c r="G52" s="602" t="n">
        <v>0</v>
      </c>
      <c r="H52" s="603" t="n">
        <v>0</v>
      </c>
      <c r="I52" s="604" t="n">
        <v>83951</v>
      </c>
      <c r="J52" s="605" t="n">
        <v>95446</v>
      </c>
      <c r="K52" s="606" t="n">
        <v>179397</v>
      </c>
      <c r="L52" s="607" t="n">
        <v>145569</v>
      </c>
      <c r="M52" s="608" t="n">
        <v>6175</v>
      </c>
      <c r="N52" s="608" t="n">
        <v>43008</v>
      </c>
      <c r="O52" s="608" t="n">
        <v>46531</v>
      </c>
      <c r="P52" s="608" t="n">
        <v>88076</v>
      </c>
      <c r="Q52" s="166" t="n">
        <v>4780</v>
      </c>
      <c r="R52" s="608" t="n">
        <v>45085</v>
      </c>
      <c r="S52" s="608" t="n">
        <v>102792</v>
      </c>
      <c r="T52" s="608" t="n">
        <v>21364</v>
      </c>
      <c r="U52" s="608" t="n">
        <v>23159</v>
      </c>
      <c r="V52" s="159" t="n">
        <v>1398</v>
      </c>
      <c r="W52" s="160" t="n">
        <v>527937</v>
      </c>
      <c r="X52" s="105"/>
    </row>
    <row r="53" customFormat="false" ht="20.1" hidden="false" customHeight="true" outlineLevel="0" collapsed="false">
      <c r="B53" s="105"/>
      <c r="C53" s="579"/>
      <c r="D53" s="579"/>
      <c r="E53" s="627" t="s">
        <v>461</v>
      </c>
      <c r="F53" s="628" t="s">
        <v>439</v>
      </c>
      <c r="G53" s="611"/>
      <c r="H53" s="629"/>
      <c r="I53" s="612"/>
      <c r="J53" s="629"/>
      <c r="K53" s="630" t="n">
        <v>0</v>
      </c>
      <c r="L53" s="631"/>
      <c r="M53" s="632"/>
      <c r="N53" s="632"/>
      <c r="O53" s="632"/>
      <c r="P53" s="632"/>
      <c r="Q53" s="632"/>
      <c r="R53" s="632"/>
      <c r="S53" s="632"/>
      <c r="T53" s="632"/>
      <c r="U53" s="632"/>
      <c r="V53" s="164"/>
      <c r="W53" s="613"/>
      <c r="X53" s="105"/>
    </row>
    <row r="54" customFormat="false" ht="20.1" hidden="false" customHeight="true" outlineLevel="0" collapsed="false">
      <c r="B54" s="105"/>
      <c r="C54" s="579"/>
      <c r="D54" s="579"/>
      <c r="E54" s="131"/>
      <c r="F54" s="634" t="s">
        <v>440</v>
      </c>
      <c r="G54" s="602"/>
      <c r="H54" s="603"/>
      <c r="I54" s="604"/>
      <c r="J54" s="603"/>
      <c r="K54" s="606" t="n">
        <v>0</v>
      </c>
      <c r="L54" s="635"/>
      <c r="M54" s="608"/>
      <c r="N54" s="608"/>
      <c r="O54" s="608"/>
      <c r="P54" s="608"/>
      <c r="Q54" s="608"/>
      <c r="R54" s="608"/>
      <c r="S54" s="608"/>
      <c r="T54" s="608"/>
      <c r="U54" s="608"/>
      <c r="V54" s="159"/>
      <c r="W54" s="605"/>
      <c r="X54" s="105"/>
    </row>
    <row r="55" customFormat="false" ht="20.1" hidden="false" customHeight="true" outlineLevel="0" collapsed="false">
      <c r="B55" s="105"/>
      <c r="C55" s="579"/>
      <c r="D55" s="579"/>
      <c r="E55" s="585" t="s">
        <v>469</v>
      </c>
      <c r="F55" s="595" t="s">
        <v>439</v>
      </c>
      <c r="G55" s="596" t="n">
        <v>0</v>
      </c>
      <c r="H55" s="142" t="n">
        <v>0</v>
      </c>
      <c r="I55" s="597" t="n">
        <v>0</v>
      </c>
      <c r="J55" s="598" t="n">
        <v>0</v>
      </c>
      <c r="K55" s="594" t="n">
        <v>0</v>
      </c>
      <c r="L55" s="599" t="n">
        <v>0</v>
      </c>
      <c r="M55" s="599" t="n">
        <v>0</v>
      </c>
      <c r="N55" s="599" t="n">
        <v>0</v>
      </c>
      <c r="O55" s="599" t="n">
        <v>0</v>
      </c>
      <c r="P55" s="599" t="n">
        <v>0</v>
      </c>
      <c r="Q55" s="599" t="n">
        <v>0</v>
      </c>
      <c r="R55" s="599" t="n">
        <v>0</v>
      </c>
      <c r="S55" s="599" t="n">
        <v>0</v>
      </c>
      <c r="T55" s="599" t="n">
        <v>0</v>
      </c>
      <c r="U55" s="599" t="n">
        <v>0</v>
      </c>
      <c r="V55" s="177" t="n">
        <v>0</v>
      </c>
      <c r="W55" s="162" t="n">
        <v>0</v>
      </c>
      <c r="X55" s="105"/>
    </row>
    <row r="56" customFormat="false" ht="20.1" hidden="false" customHeight="true" outlineLevel="0" collapsed="false">
      <c r="B56" s="105"/>
      <c r="C56" s="579"/>
      <c r="D56" s="579"/>
      <c r="E56" s="131"/>
      <c r="F56" s="601" t="s">
        <v>440</v>
      </c>
      <c r="G56" s="602" t="n">
        <v>0</v>
      </c>
      <c r="H56" s="603" t="n">
        <v>0</v>
      </c>
      <c r="I56" s="604" t="n">
        <v>0</v>
      </c>
      <c r="J56" s="605" t="n">
        <v>0</v>
      </c>
      <c r="K56" s="606" t="n">
        <v>0</v>
      </c>
      <c r="L56" s="607" t="n">
        <v>0</v>
      </c>
      <c r="M56" s="608" t="n">
        <v>0</v>
      </c>
      <c r="N56" s="608" t="n">
        <v>0</v>
      </c>
      <c r="O56" s="608" t="n">
        <v>0</v>
      </c>
      <c r="P56" s="608" t="n">
        <v>0</v>
      </c>
      <c r="Q56" s="166" t="n">
        <v>0</v>
      </c>
      <c r="R56" s="609" t="n">
        <v>0</v>
      </c>
      <c r="S56" s="609" t="n">
        <v>0</v>
      </c>
      <c r="T56" s="609" t="n">
        <v>0</v>
      </c>
      <c r="U56" s="609" t="n">
        <v>0</v>
      </c>
      <c r="V56" s="616" t="n">
        <v>0</v>
      </c>
      <c r="W56" s="160" t="n">
        <v>0</v>
      </c>
      <c r="X56" s="105"/>
    </row>
    <row r="57" customFormat="false" ht="20.1" hidden="false" customHeight="true" outlineLevel="0" collapsed="false">
      <c r="B57" s="105"/>
      <c r="C57" s="579"/>
      <c r="D57" s="579"/>
      <c r="E57" s="585" t="s">
        <v>470</v>
      </c>
      <c r="F57" s="595" t="s">
        <v>439</v>
      </c>
      <c r="G57" s="596" t="n">
        <v>0</v>
      </c>
      <c r="H57" s="142" t="n">
        <v>0</v>
      </c>
      <c r="I57" s="597" t="n">
        <v>3827</v>
      </c>
      <c r="J57" s="598" t="n">
        <v>5008</v>
      </c>
      <c r="K57" s="594" t="n">
        <v>8835</v>
      </c>
      <c r="L57" s="599" t="n">
        <v>59435</v>
      </c>
      <c r="M57" s="599" t="n">
        <v>0</v>
      </c>
      <c r="N57" s="599" t="n">
        <v>34338</v>
      </c>
      <c r="O57" s="599" t="n">
        <v>3114</v>
      </c>
      <c r="P57" s="599" t="n">
        <v>40102</v>
      </c>
      <c r="Q57" s="599" t="n">
        <v>715</v>
      </c>
      <c r="R57" s="617" t="n">
        <v>28161</v>
      </c>
      <c r="S57" s="617" t="n">
        <v>27275</v>
      </c>
      <c r="T57" s="617" t="n">
        <v>0</v>
      </c>
      <c r="U57" s="617" t="n">
        <v>0</v>
      </c>
      <c r="V57" s="145" t="n">
        <v>1398</v>
      </c>
      <c r="W57" s="162" t="n">
        <v>194538</v>
      </c>
      <c r="X57" s="105"/>
    </row>
    <row r="58" customFormat="false" ht="20.1" hidden="false" customHeight="true" outlineLevel="0" collapsed="false">
      <c r="B58" s="105"/>
      <c r="C58" s="579"/>
      <c r="D58" s="579"/>
      <c r="E58" s="154" t="s">
        <v>471</v>
      </c>
      <c r="F58" s="601" t="s">
        <v>440</v>
      </c>
      <c r="G58" s="602" t="n">
        <v>0</v>
      </c>
      <c r="H58" s="603" t="n">
        <v>0</v>
      </c>
      <c r="I58" s="604" t="n">
        <v>5113</v>
      </c>
      <c r="J58" s="605" t="n">
        <v>5008</v>
      </c>
      <c r="K58" s="606" t="n">
        <v>10121</v>
      </c>
      <c r="L58" s="607" t="n">
        <v>59435</v>
      </c>
      <c r="M58" s="608" t="n">
        <v>0</v>
      </c>
      <c r="N58" s="608" t="n">
        <v>34338</v>
      </c>
      <c r="O58" s="608" t="n">
        <v>3114</v>
      </c>
      <c r="P58" s="608" t="n">
        <v>71490</v>
      </c>
      <c r="Q58" s="166" t="n">
        <v>715</v>
      </c>
      <c r="R58" s="152" t="n">
        <v>28161</v>
      </c>
      <c r="S58" s="152" t="n">
        <v>27275</v>
      </c>
      <c r="T58" s="152" t="n">
        <v>0</v>
      </c>
      <c r="U58" s="152" t="n">
        <v>0</v>
      </c>
      <c r="V58" s="134" t="n">
        <v>1398</v>
      </c>
      <c r="W58" s="160" t="n">
        <v>225926</v>
      </c>
      <c r="X58" s="105"/>
    </row>
    <row r="59" customFormat="false" ht="20.1" hidden="false" customHeight="true" outlineLevel="0" collapsed="false">
      <c r="B59" s="105"/>
      <c r="C59" s="579"/>
      <c r="D59" s="579"/>
      <c r="E59" s="585" t="s">
        <v>472</v>
      </c>
      <c r="F59" s="595" t="s">
        <v>439</v>
      </c>
      <c r="G59" s="596" t="n">
        <v>0</v>
      </c>
      <c r="H59" s="142" t="n">
        <v>0</v>
      </c>
      <c r="I59" s="597" t="n">
        <v>0</v>
      </c>
      <c r="J59" s="598" t="n">
        <v>0</v>
      </c>
      <c r="K59" s="594" t="n">
        <v>0</v>
      </c>
      <c r="L59" s="599" t="n">
        <v>2100</v>
      </c>
      <c r="M59" s="599" t="n">
        <v>0</v>
      </c>
      <c r="N59" s="599" t="n">
        <v>0</v>
      </c>
      <c r="O59" s="599" t="n">
        <v>0</v>
      </c>
      <c r="P59" s="599" t="n">
        <v>0</v>
      </c>
      <c r="Q59" s="599" t="n">
        <v>0</v>
      </c>
      <c r="R59" s="599" t="n">
        <v>0</v>
      </c>
      <c r="S59" s="599" t="n">
        <v>0</v>
      </c>
      <c r="T59" s="599" t="n">
        <v>0</v>
      </c>
      <c r="U59" s="599" t="n">
        <v>0</v>
      </c>
      <c r="V59" s="177" t="n">
        <v>0</v>
      </c>
      <c r="W59" s="162" t="n">
        <v>2100</v>
      </c>
      <c r="X59" s="105"/>
    </row>
    <row r="60" customFormat="false" ht="20.1" hidden="false" customHeight="true" outlineLevel="0" collapsed="false">
      <c r="B60" s="105"/>
      <c r="C60" s="579"/>
      <c r="D60" s="579"/>
      <c r="E60" s="131"/>
      <c r="F60" s="601" t="s">
        <v>440</v>
      </c>
      <c r="G60" s="602" t="n">
        <v>0</v>
      </c>
      <c r="H60" s="603" t="n">
        <v>0</v>
      </c>
      <c r="I60" s="604" t="n">
        <v>0</v>
      </c>
      <c r="J60" s="605" t="n">
        <v>0</v>
      </c>
      <c r="K60" s="606" t="n">
        <v>0</v>
      </c>
      <c r="L60" s="607" t="n">
        <v>2100</v>
      </c>
      <c r="M60" s="608" t="n">
        <v>0</v>
      </c>
      <c r="N60" s="608" t="n">
        <v>0</v>
      </c>
      <c r="O60" s="608" t="n">
        <v>0</v>
      </c>
      <c r="P60" s="608" t="n">
        <v>0</v>
      </c>
      <c r="Q60" s="166" t="n">
        <v>0</v>
      </c>
      <c r="R60" s="609" t="n">
        <v>0</v>
      </c>
      <c r="S60" s="609" t="n">
        <v>0</v>
      </c>
      <c r="T60" s="609" t="n">
        <v>0</v>
      </c>
      <c r="U60" s="609" t="n">
        <v>0</v>
      </c>
      <c r="V60" s="616" t="n">
        <v>0</v>
      </c>
      <c r="W60" s="160" t="n">
        <v>2100</v>
      </c>
      <c r="X60" s="105"/>
    </row>
    <row r="61" customFormat="false" ht="20.1" hidden="false" customHeight="true" outlineLevel="0" collapsed="false">
      <c r="B61" s="105"/>
      <c r="C61" s="579"/>
      <c r="D61" s="579"/>
      <c r="E61" s="585" t="s">
        <v>452</v>
      </c>
      <c r="F61" s="595" t="s">
        <v>439</v>
      </c>
      <c r="G61" s="596" t="n">
        <v>0</v>
      </c>
      <c r="H61" s="142" t="n">
        <v>0</v>
      </c>
      <c r="I61" s="597" t="n">
        <v>455</v>
      </c>
      <c r="J61" s="598" t="n">
        <v>209</v>
      </c>
      <c r="K61" s="594" t="n">
        <v>664</v>
      </c>
      <c r="L61" s="599" t="n">
        <v>2133</v>
      </c>
      <c r="M61" s="599" t="n">
        <v>0</v>
      </c>
      <c r="N61" s="599" t="n">
        <v>8670</v>
      </c>
      <c r="O61" s="599" t="n">
        <v>5788</v>
      </c>
      <c r="P61" s="599" t="n">
        <v>13346</v>
      </c>
      <c r="Q61" s="599" t="n">
        <v>0</v>
      </c>
      <c r="R61" s="617" t="n">
        <v>5741</v>
      </c>
      <c r="S61" s="617" t="n">
        <v>3385</v>
      </c>
      <c r="T61" s="617" t="n">
        <v>0</v>
      </c>
      <c r="U61" s="617" t="n">
        <v>1526</v>
      </c>
      <c r="V61" s="145" t="n">
        <v>0</v>
      </c>
      <c r="W61" s="162" t="n">
        <v>40589</v>
      </c>
      <c r="X61" s="105"/>
    </row>
    <row r="62" customFormat="false" ht="20.1" hidden="false" customHeight="true" outlineLevel="0" collapsed="false">
      <c r="B62" s="105"/>
      <c r="C62" s="579"/>
      <c r="D62" s="579"/>
      <c r="E62" s="131"/>
      <c r="F62" s="601" t="s">
        <v>440</v>
      </c>
      <c r="G62" s="602" t="n">
        <v>0</v>
      </c>
      <c r="H62" s="603" t="n">
        <v>0</v>
      </c>
      <c r="I62" s="604" t="n">
        <v>455</v>
      </c>
      <c r="J62" s="605" t="n">
        <v>209</v>
      </c>
      <c r="K62" s="606" t="n">
        <v>664</v>
      </c>
      <c r="L62" s="607" t="n">
        <v>2133</v>
      </c>
      <c r="M62" s="608" t="n">
        <v>0</v>
      </c>
      <c r="N62" s="608" t="n">
        <v>8670</v>
      </c>
      <c r="O62" s="608" t="n">
        <v>5788</v>
      </c>
      <c r="P62" s="608" t="n">
        <v>13346</v>
      </c>
      <c r="Q62" s="166" t="n">
        <v>0</v>
      </c>
      <c r="R62" s="152" t="n">
        <v>5741</v>
      </c>
      <c r="S62" s="152" t="n">
        <v>3385</v>
      </c>
      <c r="T62" s="152" t="n">
        <v>0</v>
      </c>
      <c r="U62" s="152" t="n">
        <v>1526</v>
      </c>
      <c r="V62" s="134" t="n">
        <v>0</v>
      </c>
      <c r="W62" s="160" t="n">
        <v>40589</v>
      </c>
      <c r="X62" s="105"/>
    </row>
    <row r="63" customFormat="false" ht="20.1" hidden="false" customHeight="true" outlineLevel="0" collapsed="false">
      <c r="B63" s="136"/>
      <c r="C63" s="131"/>
      <c r="D63" s="131"/>
      <c r="E63" s="154" t="s">
        <v>468</v>
      </c>
      <c r="F63" s="601" t="s">
        <v>440</v>
      </c>
      <c r="G63" s="662" t="n">
        <v>0</v>
      </c>
      <c r="H63" s="663" t="n">
        <v>0</v>
      </c>
      <c r="I63" s="664" t="n">
        <v>78383</v>
      </c>
      <c r="J63" s="173" t="n">
        <v>90229</v>
      </c>
      <c r="K63" s="666" t="n">
        <v>168612</v>
      </c>
      <c r="L63" s="132" t="n">
        <v>81901</v>
      </c>
      <c r="M63" s="152" t="n">
        <v>6175</v>
      </c>
      <c r="N63" s="152" t="n">
        <v>0</v>
      </c>
      <c r="O63" s="152" t="n">
        <v>37629</v>
      </c>
      <c r="P63" s="152" t="n">
        <v>3240</v>
      </c>
      <c r="Q63" s="133" t="n">
        <v>4065</v>
      </c>
      <c r="R63" s="609" t="n">
        <v>11183</v>
      </c>
      <c r="S63" s="609" t="n">
        <v>72132</v>
      </c>
      <c r="T63" s="609" t="n">
        <v>21364</v>
      </c>
      <c r="U63" s="609" t="n">
        <v>21633</v>
      </c>
      <c r="V63" s="616" t="n">
        <v>0</v>
      </c>
      <c r="W63" s="160" t="n">
        <v>259322</v>
      </c>
      <c r="X63" s="105"/>
    </row>
    <row r="64" customFormat="false" ht="20.1" hidden="false" customHeight="true" outlineLevel="0" collapsed="false">
      <c r="B64" s="122" t="s">
        <v>473</v>
      </c>
      <c r="C64" s="579"/>
      <c r="D64" s="579"/>
      <c r="E64" s="579"/>
      <c r="F64" s="595" t="s">
        <v>439</v>
      </c>
      <c r="G64" s="596" t="n">
        <v>20513</v>
      </c>
      <c r="H64" s="142" t="n">
        <v>118382</v>
      </c>
      <c r="I64" s="597" t="n">
        <v>176319</v>
      </c>
      <c r="J64" s="598" t="n">
        <v>171535</v>
      </c>
      <c r="K64" s="594" t="n">
        <v>570706</v>
      </c>
      <c r="L64" s="599" t="n">
        <v>676664</v>
      </c>
      <c r="M64" s="599" t="n">
        <v>79214</v>
      </c>
      <c r="N64" s="599" t="n">
        <v>237438</v>
      </c>
      <c r="O64" s="599" t="n">
        <v>195208</v>
      </c>
      <c r="P64" s="599" t="n">
        <v>373604</v>
      </c>
      <c r="Q64" s="599" t="n">
        <v>24113</v>
      </c>
      <c r="R64" s="617" t="n">
        <v>135347</v>
      </c>
      <c r="S64" s="617" t="n">
        <v>165566</v>
      </c>
      <c r="T64" s="617" t="n">
        <v>107916</v>
      </c>
      <c r="U64" s="617" t="n">
        <v>121686</v>
      </c>
      <c r="V64" s="145" t="n">
        <v>63990</v>
      </c>
      <c r="W64" s="162" t="n">
        <v>2180746</v>
      </c>
      <c r="X64" s="105"/>
    </row>
    <row r="65" customFormat="false" ht="20.1" hidden="false" customHeight="true" outlineLevel="0" collapsed="false">
      <c r="B65" s="136"/>
      <c r="C65" s="131"/>
      <c r="D65" s="131"/>
      <c r="E65" s="131"/>
      <c r="F65" s="601" t="s">
        <v>440</v>
      </c>
      <c r="G65" s="602" t="n">
        <v>20513</v>
      </c>
      <c r="H65" s="603" t="n">
        <v>240828</v>
      </c>
      <c r="I65" s="604" t="n">
        <v>266482</v>
      </c>
      <c r="J65" s="605" t="n">
        <v>273000</v>
      </c>
      <c r="K65" s="606" t="n">
        <v>800823</v>
      </c>
      <c r="L65" s="607" t="n">
        <v>775874</v>
      </c>
      <c r="M65" s="608" t="n">
        <v>85389</v>
      </c>
      <c r="N65" s="608" t="n">
        <v>288294</v>
      </c>
      <c r="O65" s="608" t="n">
        <v>232837</v>
      </c>
      <c r="P65" s="608" t="n">
        <v>430771</v>
      </c>
      <c r="Q65" s="166" t="n">
        <v>34571</v>
      </c>
      <c r="R65" s="152" t="n">
        <v>146530</v>
      </c>
      <c r="S65" s="152" t="n">
        <v>268798</v>
      </c>
      <c r="T65" s="152" t="n">
        <v>129280</v>
      </c>
      <c r="U65" s="152" t="n">
        <v>143319</v>
      </c>
      <c r="V65" s="134" t="n">
        <v>63990</v>
      </c>
      <c r="W65" s="160" t="n">
        <v>2599653</v>
      </c>
      <c r="X65" s="105"/>
    </row>
    <row r="66" customFormat="false" ht="20.1" hidden="false" customHeight="true" outlineLevel="0" collapsed="false">
      <c r="B66" s="122" t="s">
        <v>474</v>
      </c>
      <c r="C66" s="579"/>
      <c r="D66" s="579"/>
      <c r="E66" s="579"/>
      <c r="F66" s="586"/>
      <c r="G66" s="611"/>
      <c r="H66" s="612"/>
      <c r="I66" s="612"/>
      <c r="J66" s="613"/>
      <c r="K66" s="594" t="n">
        <v>0</v>
      </c>
      <c r="L66" s="614"/>
      <c r="M66" s="163"/>
      <c r="N66" s="163"/>
      <c r="O66" s="163"/>
      <c r="P66" s="163"/>
      <c r="Q66" s="163"/>
      <c r="R66" s="163"/>
      <c r="S66" s="163"/>
      <c r="T66" s="163"/>
      <c r="U66" s="163"/>
      <c r="V66" s="164"/>
      <c r="W66" s="587"/>
      <c r="X66" s="105"/>
    </row>
    <row r="67" customFormat="false" ht="20.1" hidden="false" customHeight="true" outlineLevel="0" collapsed="false">
      <c r="B67" s="105"/>
      <c r="C67" s="579"/>
      <c r="D67" s="579"/>
      <c r="E67" s="585" t="s">
        <v>475</v>
      </c>
      <c r="F67" s="162"/>
      <c r="G67" s="596" t="n">
        <v>0</v>
      </c>
      <c r="H67" s="142" t="n">
        <v>0</v>
      </c>
      <c r="I67" s="597" t="n">
        <v>0</v>
      </c>
      <c r="J67" s="598" t="n">
        <v>0</v>
      </c>
      <c r="K67" s="667" t="n">
        <v>0</v>
      </c>
      <c r="L67" s="599" t="n">
        <v>0</v>
      </c>
      <c r="M67" s="599" t="n">
        <v>0</v>
      </c>
      <c r="N67" s="599" t="n">
        <v>0</v>
      </c>
      <c r="O67" s="599" t="n">
        <v>0</v>
      </c>
      <c r="P67" s="599" t="n">
        <v>0</v>
      </c>
      <c r="Q67" s="599" t="n">
        <v>0</v>
      </c>
      <c r="R67" s="599" t="n">
        <v>0</v>
      </c>
      <c r="S67" s="599" t="n">
        <v>0</v>
      </c>
      <c r="T67" s="599" t="n">
        <v>0</v>
      </c>
      <c r="U67" s="599" t="n">
        <v>0</v>
      </c>
      <c r="V67" s="599" t="n">
        <v>0</v>
      </c>
      <c r="W67" s="600" t="n">
        <v>0</v>
      </c>
      <c r="X67" s="105"/>
    </row>
    <row r="68" customFormat="false" ht="20.1" hidden="false" customHeight="true" outlineLevel="0" collapsed="false">
      <c r="B68" s="136"/>
      <c r="C68" s="131"/>
      <c r="D68" s="131"/>
      <c r="E68" s="131"/>
      <c r="F68" s="601" t="s">
        <v>409</v>
      </c>
      <c r="G68" s="602" t="n">
        <v>0</v>
      </c>
      <c r="H68" s="603" t="n">
        <v>0</v>
      </c>
      <c r="I68" s="604" t="n">
        <v>0</v>
      </c>
      <c r="J68" s="605" t="n">
        <v>0</v>
      </c>
      <c r="K68" s="660" t="n">
        <v>0</v>
      </c>
      <c r="L68" s="607" t="n">
        <v>0</v>
      </c>
      <c r="M68" s="608" t="n">
        <v>0</v>
      </c>
      <c r="N68" s="608" t="n">
        <v>0</v>
      </c>
      <c r="O68" s="608" t="n">
        <v>0</v>
      </c>
      <c r="P68" s="608" t="n">
        <v>0</v>
      </c>
      <c r="Q68" s="166" t="n">
        <v>0</v>
      </c>
      <c r="R68" s="609" t="n">
        <v>0</v>
      </c>
      <c r="S68" s="609" t="n">
        <v>0</v>
      </c>
      <c r="T68" s="609" t="n">
        <v>0</v>
      </c>
      <c r="U68" s="609" t="n">
        <v>0</v>
      </c>
      <c r="V68" s="668" t="n">
        <v>0</v>
      </c>
      <c r="W68" s="160" t="n">
        <v>0</v>
      </c>
      <c r="X68" s="105"/>
    </row>
    <row r="69" customFormat="false" ht="20.1" hidden="false" customHeight="true" outlineLevel="0" collapsed="false">
      <c r="B69" s="122" t="s">
        <v>476</v>
      </c>
      <c r="C69" s="579"/>
      <c r="D69" s="579"/>
      <c r="E69" s="579"/>
      <c r="F69" s="586"/>
      <c r="G69" s="611"/>
      <c r="H69" s="612"/>
      <c r="I69" s="612"/>
      <c r="J69" s="613"/>
      <c r="K69" s="594" t="n">
        <v>0</v>
      </c>
      <c r="L69" s="614"/>
      <c r="M69" s="163"/>
      <c r="N69" s="163"/>
      <c r="O69" s="163"/>
      <c r="P69" s="163"/>
      <c r="Q69" s="163"/>
      <c r="R69" s="163"/>
      <c r="S69" s="163"/>
      <c r="T69" s="163"/>
      <c r="U69" s="163"/>
      <c r="V69" s="164"/>
      <c r="W69" s="586"/>
      <c r="X69" s="105"/>
    </row>
    <row r="70" customFormat="false" ht="20.1" hidden="false" customHeight="true" outlineLevel="0" collapsed="false">
      <c r="B70" s="105"/>
      <c r="C70" s="579"/>
      <c r="D70" s="579"/>
      <c r="E70" s="585" t="s">
        <v>475</v>
      </c>
      <c r="F70" s="162"/>
      <c r="G70" s="596" t="n">
        <v>0</v>
      </c>
      <c r="H70" s="142" t="n">
        <v>0</v>
      </c>
      <c r="I70" s="597" t="n">
        <v>0</v>
      </c>
      <c r="J70" s="598" t="n">
        <v>0</v>
      </c>
      <c r="K70" s="594" t="n">
        <v>0</v>
      </c>
      <c r="L70" s="599" t="n">
        <v>0</v>
      </c>
      <c r="M70" s="599" t="n">
        <v>0</v>
      </c>
      <c r="N70" s="599" t="n">
        <v>0</v>
      </c>
      <c r="O70" s="599" t="n">
        <v>0</v>
      </c>
      <c r="P70" s="599" t="n">
        <v>0</v>
      </c>
      <c r="Q70" s="599" t="n">
        <v>0</v>
      </c>
      <c r="R70" s="599" t="n">
        <v>0</v>
      </c>
      <c r="S70" s="599" t="n">
        <v>0</v>
      </c>
      <c r="T70" s="599" t="n">
        <v>0</v>
      </c>
      <c r="U70" s="599" t="n">
        <v>0</v>
      </c>
      <c r="V70" s="177" t="n">
        <v>0</v>
      </c>
      <c r="W70" s="162" t="n">
        <v>0</v>
      </c>
      <c r="X70" s="105"/>
    </row>
    <row r="71" customFormat="false" ht="20.1" hidden="false" customHeight="true" outlineLevel="0" collapsed="false">
      <c r="B71" s="136"/>
      <c r="C71" s="131"/>
      <c r="D71" s="131"/>
      <c r="E71" s="131"/>
      <c r="F71" s="601" t="s">
        <v>409</v>
      </c>
      <c r="G71" s="602" t="n">
        <v>0</v>
      </c>
      <c r="H71" s="603" t="n">
        <v>0</v>
      </c>
      <c r="I71" s="604" t="n">
        <v>0</v>
      </c>
      <c r="J71" s="605" t="n">
        <v>0</v>
      </c>
      <c r="K71" s="606" t="n">
        <v>0</v>
      </c>
      <c r="L71" s="607" t="n">
        <v>0</v>
      </c>
      <c r="M71" s="608" t="n">
        <v>0</v>
      </c>
      <c r="N71" s="608" t="n">
        <v>0</v>
      </c>
      <c r="O71" s="608" t="n">
        <v>0</v>
      </c>
      <c r="P71" s="608" t="n">
        <v>0</v>
      </c>
      <c r="Q71" s="166" t="n">
        <v>0</v>
      </c>
      <c r="R71" s="152" t="n">
        <v>0</v>
      </c>
      <c r="S71" s="152" t="n">
        <v>0</v>
      </c>
      <c r="T71" s="152" t="n">
        <v>0</v>
      </c>
      <c r="U71" s="152" t="n">
        <v>0</v>
      </c>
      <c r="V71" s="134" t="n">
        <v>0</v>
      </c>
      <c r="W71" s="160" t="n">
        <v>0</v>
      </c>
      <c r="X71" s="105"/>
    </row>
    <row r="72" customFormat="false" ht="20.1" hidden="false" customHeight="true" outlineLevel="0" collapsed="false">
      <c r="B72" s="669" t="s">
        <v>477</v>
      </c>
      <c r="C72" s="580"/>
      <c r="D72" s="580"/>
      <c r="E72" s="580"/>
      <c r="F72" s="670"/>
      <c r="G72" s="671" t="n">
        <v>0</v>
      </c>
      <c r="H72" s="179" t="n">
        <v>122446</v>
      </c>
      <c r="I72" s="672" t="n">
        <v>90163</v>
      </c>
      <c r="J72" s="673" t="n">
        <v>101465</v>
      </c>
      <c r="K72" s="674" t="n">
        <v>314074</v>
      </c>
      <c r="L72" s="675" t="n">
        <v>99210</v>
      </c>
      <c r="M72" s="675" t="n">
        <v>6175</v>
      </c>
      <c r="N72" s="675" t="n">
        <v>50856</v>
      </c>
      <c r="O72" s="675" t="n">
        <v>37629</v>
      </c>
      <c r="P72" s="675" t="n">
        <v>57167</v>
      </c>
      <c r="Q72" s="675" t="n">
        <v>10458</v>
      </c>
      <c r="R72" s="675" t="n">
        <v>11183</v>
      </c>
      <c r="S72" s="675" t="n">
        <v>103232</v>
      </c>
      <c r="T72" s="675" t="n">
        <v>21364</v>
      </c>
      <c r="U72" s="675" t="n">
        <v>21849</v>
      </c>
      <c r="V72" s="182" t="n">
        <v>0</v>
      </c>
      <c r="W72" s="670" t="n">
        <v>419123</v>
      </c>
      <c r="X72" s="105"/>
    </row>
    <row r="73" customFormat="false" ht="20.1" hidden="false" customHeight="true" outlineLevel="0" collapsed="false"/>
    <row r="75" customFormat="false" ht="17.25" hidden="false" customHeight="false" outlineLevel="0" collapsed="false">
      <c r="G75" s="274"/>
      <c r="H75" s="274"/>
      <c r="I75" s="274"/>
      <c r="J75" s="274"/>
      <c r="L75" s="566"/>
      <c r="M75" s="566"/>
      <c r="N75" s="566"/>
      <c r="O75" s="274"/>
      <c r="P75" s="566"/>
      <c r="Q75" s="566"/>
      <c r="R75" s="566"/>
      <c r="S75" s="566"/>
      <c r="T75" s="566"/>
      <c r="U75" s="571"/>
      <c r="V75" s="567"/>
    </row>
    <row r="76" customFormat="false" ht="17.25" hidden="false" customHeight="false" outlineLevel="0" collapsed="false">
      <c r="G76" s="274"/>
      <c r="H76" s="274"/>
      <c r="I76" s="274"/>
      <c r="J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</row>
    <row r="77" customFormat="false" ht="17.25" hidden="false" customHeight="false" outlineLevel="0" collapsed="false">
      <c r="G77" s="274"/>
      <c r="H77" s="274"/>
      <c r="I77" s="274"/>
      <c r="J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</row>
    <row r="78" customFormat="false" ht="17.25" hidden="false" customHeight="false" outlineLevel="0" collapsed="false">
      <c r="G78" s="275"/>
      <c r="H78" s="275"/>
      <c r="I78" s="275"/>
      <c r="J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</row>
    <row r="79" customFormat="false" ht="17.25" hidden="false" customHeight="false" outlineLevel="0" collapsed="false">
      <c r="G79" s="276"/>
      <c r="H79" s="276"/>
      <c r="I79" s="276"/>
      <c r="J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</row>
    <row r="80" customFormat="false" ht="17.25" hidden="false" customHeight="false" outlineLevel="0" collapsed="false">
      <c r="L80" s="567"/>
      <c r="M80" s="567"/>
      <c r="N80" s="567"/>
      <c r="O80" s="567"/>
      <c r="P80" s="567"/>
      <c r="Q80" s="567"/>
      <c r="R80" s="567"/>
      <c r="S80" s="567"/>
      <c r="T80" s="567"/>
      <c r="U80" s="567"/>
      <c r="V80" s="567"/>
    </row>
    <row r="81" customFormat="false" ht="17.25" hidden="false" customHeight="false" outlineLevel="0" collapsed="false">
      <c r="L81" s="568"/>
      <c r="M81" s="568"/>
      <c r="N81" s="568"/>
      <c r="O81" s="568"/>
      <c r="P81" s="568"/>
      <c r="Q81" s="568"/>
      <c r="R81" s="568"/>
      <c r="S81" s="568"/>
      <c r="T81" s="568"/>
      <c r="U81" s="568"/>
      <c r="V81" s="568"/>
    </row>
  </sheetData>
  <printOptions headings="false" gridLines="false" gridLinesSet="true" horizontalCentered="false" verticalCentered="false"/>
  <pageMargins left="0.7875" right="0.472222222222222" top="0.190277777777778" bottom="0.1597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 </cp:lastModifiedBy>
  <cp:lastPrinted>2011-11-21T10:44:11Z</cp:lastPrinted>
  <dcterms:modified xsi:type="dcterms:W3CDTF">2014-11-06T11:23:08Z</dcterms:modified>
  <cp:revision>0</cp:revision>
  <dc:subject/>
  <dc:title/>
</cp:coreProperties>
</file>