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E$53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G$66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F$1:$AG$60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0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48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82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23.6.1</t>
  </si>
  <si>
    <t xml:space="preserve">松阪市</t>
  </si>
  <si>
    <t xml:space="preserve">S.26.6.7</t>
  </si>
  <si>
    <t xml:space="preserve">H.22.7.1</t>
  </si>
  <si>
    <t xml:space="preserve">桑名市</t>
  </si>
  <si>
    <t xml:space="preserve">T.13.10.13</t>
  </si>
  <si>
    <t xml:space="preserve">H.25.7.1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用途別</t>
  </si>
  <si>
    <t xml:space="preserve">H.16.4.1</t>
  </si>
  <si>
    <t xml:space="preserve">尾鷲市</t>
  </si>
  <si>
    <t xml:space="preserve">S.28.5.20</t>
  </si>
  <si>
    <t xml:space="preserve">H.23.4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2.9.1</t>
  </si>
  <si>
    <t xml:space="preserve">志摩市</t>
  </si>
  <si>
    <t xml:space="preserve">S.43.11.12</t>
  </si>
  <si>
    <t xml:space="preserve">H.22.4.1</t>
  </si>
  <si>
    <t xml:space="preserve">伊賀市</t>
  </si>
  <si>
    <t xml:space="preserve">H.16.11.1</t>
  </si>
  <si>
    <t xml:space="preserve">H.22.10.1</t>
  </si>
  <si>
    <t xml:space="preserve">木曽岬町</t>
  </si>
  <si>
    <t xml:space="preserve">S.37.4.1</t>
  </si>
  <si>
    <t xml:space="preserve">東員町</t>
  </si>
  <si>
    <t xml:space="preserve">S.45.4.1</t>
  </si>
  <si>
    <t xml:space="preserve">H.1.4.1</t>
  </si>
  <si>
    <t xml:space="preserve">菰野町</t>
  </si>
  <si>
    <t xml:space="preserve">S.39.4.1</t>
  </si>
  <si>
    <t xml:space="preserve">H.17.6.1</t>
  </si>
  <si>
    <t xml:space="preserve">朝日町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H.22.8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H.23.5.1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8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1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6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false" rightToLeft="false" tabSelected="true" showOutlineSymbols="true" defaultGridColor="true" view="normal" topLeftCell="A2" colorId="64" zoomScale="50" zoomScaleNormal="50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84545</v>
      </c>
      <c r="D10" s="41" t="n">
        <v>282600</v>
      </c>
      <c r="E10" s="41" t="n">
        <v>278717</v>
      </c>
      <c r="F10" s="41" t="n">
        <v>221134</v>
      </c>
      <c r="G10" s="41" t="n">
        <v>39988</v>
      </c>
      <c r="H10" s="41" t="n">
        <v>0</v>
      </c>
      <c r="I10" s="41" t="n">
        <v>37715</v>
      </c>
      <c r="J10" s="41" t="n">
        <v>16015</v>
      </c>
      <c r="K10" s="41" t="n">
        <v>127416</v>
      </c>
      <c r="L10" s="41" t="n">
        <v>0</v>
      </c>
      <c r="M10" s="42" t="n">
        <v>221134</v>
      </c>
      <c r="N10" s="43" t="n">
        <v>125617</v>
      </c>
      <c r="O10" s="44" t="n">
        <v>40812.8</v>
      </c>
      <c r="P10" s="45" t="n">
        <v>34967.69</v>
      </c>
      <c r="Q10" s="46" t="s">
        <v>72</v>
      </c>
      <c r="R10" s="41" t="n">
        <v>504</v>
      </c>
      <c r="S10" s="41" t="n">
        <v>63</v>
      </c>
      <c r="T10" s="41" t="n">
        <v>1134</v>
      </c>
      <c r="U10" s="40" t="s">
        <v>73</v>
      </c>
      <c r="V10" s="41" t="n">
        <v>83</v>
      </c>
      <c r="W10" s="41" t="n">
        <v>16</v>
      </c>
      <c r="X10" s="47" t="n">
        <v>99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2771</v>
      </c>
      <c r="D11" s="41" t="n">
        <v>312600</v>
      </c>
      <c r="E11" s="41" t="n">
        <v>312224</v>
      </c>
      <c r="F11" s="41" t="n">
        <v>186380</v>
      </c>
      <c r="G11" s="41" t="n">
        <v>0</v>
      </c>
      <c r="H11" s="41" t="n">
        <v>0</v>
      </c>
      <c r="I11" s="41" t="n">
        <v>0</v>
      </c>
      <c r="J11" s="41" t="n">
        <v>106180</v>
      </c>
      <c r="K11" s="41" t="n">
        <v>80200</v>
      </c>
      <c r="L11" s="41" t="n">
        <v>0</v>
      </c>
      <c r="M11" s="48" t="n">
        <v>186380</v>
      </c>
      <c r="N11" s="49" t="n">
        <v>129371</v>
      </c>
      <c r="O11" s="50" t="n">
        <v>40704.05</v>
      </c>
      <c r="P11" s="50" t="n">
        <v>36964.62</v>
      </c>
      <c r="Q11" s="46" t="s">
        <v>76</v>
      </c>
      <c r="R11" s="41" t="n">
        <v>903</v>
      </c>
      <c r="S11" s="41" t="n">
        <v>21</v>
      </c>
      <c r="T11" s="41" t="n">
        <v>1008</v>
      </c>
      <c r="U11" s="40" t="s">
        <v>77</v>
      </c>
      <c r="V11" s="41" t="n">
        <v>70</v>
      </c>
      <c r="W11" s="41" t="n">
        <v>15</v>
      </c>
      <c r="X11" s="47" t="n">
        <v>85</v>
      </c>
    </row>
    <row r="12" customFormat="false" ht="24.95" hidden="false" customHeight="true" outlineLevel="0" collapsed="false">
      <c r="A12" s="39" t="s">
        <v>78</v>
      </c>
      <c r="B12" s="40" t="s">
        <v>79</v>
      </c>
      <c r="C12" s="41" t="n">
        <v>131289</v>
      </c>
      <c r="D12" s="41" t="n">
        <v>142406</v>
      </c>
      <c r="E12" s="41" t="n">
        <v>130501</v>
      </c>
      <c r="F12" s="41" t="n">
        <v>92072</v>
      </c>
      <c r="G12" s="41" t="n">
        <v>0</v>
      </c>
      <c r="H12" s="41" t="n">
        <v>0</v>
      </c>
      <c r="I12" s="41" t="n">
        <v>10000</v>
      </c>
      <c r="J12" s="41" t="n">
        <v>44772</v>
      </c>
      <c r="K12" s="41" t="n">
        <v>37300</v>
      </c>
      <c r="L12" s="41" t="n">
        <v>0</v>
      </c>
      <c r="M12" s="48" t="n">
        <v>92072</v>
      </c>
      <c r="N12" s="49" t="n">
        <v>53446</v>
      </c>
      <c r="O12" s="50" t="n">
        <v>17478.11</v>
      </c>
      <c r="P12" s="50" t="n">
        <v>15407.2</v>
      </c>
      <c r="Q12" s="46" t="s">
        <v>72</v>
      </c>
      <c r="R12" s="41" t="n">
        <v>903</v>
      </c>
      <c r="S12" s="41" t="n">
        <v>68</v>
      </c>
      <c r="T12" s="41" t="n">
        <v>1244</v>
      </c>
      <c r="U12" s="40" t="s">
        <v>80</v>
      </c>
      <c r="V12" s="41" t="n">
        <v>32</v>
      </c>
      <c r="W12" s="41" t="n">
        <v>10</v>
      </c>
      <c r="X12" s="47" t="n">
        <v>42</v>
      </c>
    </row>
    <row r="13" customFormat="false" ht="24.95" hidden="false" customHeight="true" outlineLevel="0" collapsed="false">
      <c r="A13" s="39" t="s">
        <v>81</v>
      </c>
      <c r="B13" s="40" t="s">
        <v>82</v>
      </c>
      <c r="C13" s="41" t="n">
        <v>168987</v>
      </c>
      <c r="D13" s="41" t="n">
        <v>193500</v>
      </c>
      <c r="E13" s="41" t="n">
        <v>162130</v>
      </c>
      <c r="F13" s="41" t="n">
        <v>137146</v>
      </c>
      <c r="G13" s="41" t="n">
        <v>234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9206</v>
      </c>
      <c r="N13" s="49" t="n">
        <v>68164</v>
      </c>
      <c r="O13" s="50" t="n">
        <v>22182.16</v>
      </c>
      <c r="P13" s="50" t="n">
        <v>19648.98</v>
      </c>
      <c r="Q13" s="46" t="s">
        <v>72</v>
      </c>
      <c r="R13" s="41" t="n">
        <v>420</v>
      </c>
      <c r="S13" s="41" t="n">
        <v>84</v>
      </c>
      <c r="T13" s="41" t="n">
        <v>1260</v>
      </c>
      <c r="U13" s="40" t="s">
        <v>83</v>
      </c>
      <c r="V13" s="41" t="n">
        <v>25</v>
      </c>
      <c r="W13" s="41" t="n">
        <v>13</v>
      </c>
      <c r="X13" s="47" t="n">
        <v>38</v>
      </c>
    </row>
    <row r="14" customFormat="false" ht="24.95" hidden="false" customHeight="true" outlineLevel="0" collapsed="false">
      <c r="A14" s="39" t="s">
        <v>84</v>
      </c>
      <c r="B14" s="40" t="s">
        <v>85</v>
      </c>
      <c r="C14" s="41" t="n">
        <v>142510</v>
      </c>
      <c r="D14" s="41" t="n">
        <v>143256</v>
      </c>
      <c r="E14" s="41" t="n">
        <v>142484</v>
      </c>
      <c r="F14" s="41" t="n">
        <v>87798</v>
      </c>
      <c r="G14" s="41" t="n">
        <v>598</v>
      </c>
      <c r="H14" s="41" t="n">
        <v>0</v>
      </c>
      <c r="I14" s="41" t="n">
        <v>10000</v>
      </c>
      <c r="J14" s="41" t="n">
        <v>51800</v>
      </c>
      <c r="K14" s="41" t="n">
        <v>25400</v>
      </c>
      <c r="L14" s="41" t="n">
        <v>0</v>
      </c>
      <c r="M14" s="48" t="n">
        <v>87798</v>
      </c>
      <c r="N14" s="49" t="n">
        <v>61922</v>
      </c>
      <c r="O14" s="50" t="n">
        <v>20084.93</v>
      </c>
      <c r="P14" s="50" t="n">
        <v>17534.11</v>
      </c>
      <c r="Q14" s="46" t="s">
        <v>76</v>
      </c>
      <c r="R14" s="41" t="n">
        <v>630</v>
      </c>
      <c r="S14" s="41" t="n">
        <v>113</v>
      </c>
      <c r="T14" s="41" t="n">
        <v>630</v>
      </c>
      <c r="U14" s="40" t="s">
        <v>86</v>
      </c>
      <c r="V14" s="41" t="n">
        <v>28</v>
      </c>
      <c r="W14" s="41" t="n">
        <v>6</v>
      </c>
      <c r="X14" s="47" t="n">
        <v>34</v>
      </c>
    </row>
    <row r="15" customFormat="false" ht="24.95" hidden="false" customHeight="true" outlineLevel="0" collapsed="false">
      <c r="A15" s="39" t="s">
        <v>87</v>
      </c>
      <c r="B15" s="40" t="s">
        <v>88</v>
      </c>
      <c r="C15" s="41" t="n">
        <v>201029</v>
      </c>
      <c r="D15" s="41" t="n">
        <v>207400</v>
      </c>
      <c r="E15" s="41" t="n">
        <v>200537</v>
      </c>
      <c r="F15" s="41" t="n">
        <v>95200</v>
      </c>
      <c r="G15" s="41" t="n">
        <v>1067</v>
      </c>
      <c r="H15" s="41" t="n">
        <v>0</v>
      </c>
      <c r="I15" s="41" t="n">
        <v>0</v>
      </c>
      <c r="J15" s="41" t="n">
        <v>75333</v>
      </c>
      <c r="K15" s="41" t="n">
        <v>18800</v>
      </c>
      <c r="L15" s="41" t="n">
        <v>0</v>
      </c>
      <c r="M15" s="48" t="n">
        <v>113900</v>
      </c>
      <c r="N15" s="49" t="n">
        <v>77764</v>
      </c>
      <c r="O15" s="50" t="n">
        <v>25116.08</v>
      </c>
      <c r="P15" s="50" t="n">
        <v>23231.71</v>
      </c>
      <c r="Q15" s="46" t="s">
        <v>72</v>
      </c>
      <c r="R15" s="41" t="n">
        <v>577</v>
      </c>
      <c r="S15" s="41" t="n">
        <v>63</v>
      </c>
      <c r="T15" s="41" t="n">
        <v>1207</v>
      </c>
      <c r="U15" s="40" t="s">
        <v>89</v>
      </c>
      <c r="V15" s="41" t="n">
        <v>53</v>
      </c>
      <c r="W15" s="41" t="n">
        <v>18</v>
      </c>
      <c r="X15" s="47" t="n">
        <v>71</v>
      </c>
    </row>
    <row r="16" customFormat="false" ht="24.95" hidden="false" customHeight="true" outlineLevel="0" collapsed="false">
      <c r="A16" s="39" t="s">
        <v>90</v>
      </c>
      <c r="B16" s="40" t="s">
        <v>91</v>
      </c>
      <c r="C16" s="41" t="n">
        <v>81308</v>
      </c>
      <c r="D16" s="41" t="n">
        <v>93000</v>
      </c>
      <c r="E16" s="41" t="n">
        <v>81159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2450</v>
      </c>
      <c r="O16" s="50" t="n">
        <v>10464.65</v>
      </c>
      <c r="P16" s="50" t="n">
        <v>9707</v>
      </c>
      <c r="Q16" s="46" t="s">
        <v>92</v>
      </c>
      <c r="R16" s="41" t="n">
        <v>1102</v>
      </c>
      <c r="S16" s="41" t="n">
        <v>120</v>
      </c>
      <c r="T16" s="41" t="n">
        <v>1102</v>
      </c>
      <c r="U16" s="40" t="s">
        <v>93</v>
      </c>
      <c r="V16" s="41" t="n">
        <v>14</v>
      </c>
      <c r="W16" s="41" t="n">
        <v>7</v>
      </c>
      <c r="X16" s="47" t="n">
        <v>21</v>
      </c>
    </row>
    <row r="17" customFormat="false" ht="24.95" hidden="false" customHeight="true" outlineLevel="0" collapsed="false">
      <c r="A17" s="39" t="s">
        <v>94</v>
      </c>
      <c r="B17" s="40" t="s">
        <v>95</v>
      </c>
      <c r="C17" s="41" t="n">
        <v>19778</v>
      </c>
      <c r="D17" s="41" t="n">
        <v>26900</v>
      </c>
      <c r="E17" s="41" t="n">
        <v>19662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5315</v>
      </c>
      <c r="O17" s="50" t="n">
        <v>4217.12</v>
      </c>
      <c r="P17" s="50" t="n">
        <v>3057.24</v>
      </c>
      <c r="Q17" s="46" t="s">
        <v>72</v>
      </c>
      <c r="R17" s="41" t="n">
        <v>1155</v>
      </c>
      <c r="S17" s="41" t="n">
        <v>178</v>
      </c>
      <c r="T17" s="41" t="n">
        <v>1155</v>
      </c>
      <c r="U17" s="40" t="s">
        <v>96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7</v>
      </c>
      <c r="B18" s="40" t="s">
        <v>98</v>
      </c>
      <c r="C18" s="41" t="n">
        <v>49990</v>
      </c>
      <c r="D18" s="41" t="n">
        <v>49000</v>
      </c>
      <c r="E18" s="41" t="n">
        <v>49854</v>
      </c>
      <c r="F18" s="41" t="n">
        <v>36500</v>
      </c>
      <c r="G18" s="41" t="n">
        <v>130</v>
      </c>
      <c r="H18" s="41" t="n">
        <v>0</v>
      </c>
      <c r="I18" s="41" t="n">
        <v>405</v>
      </c>
      <c r="J18" s="41" t="n">
        <v>35965</v>
      </c>
      <c r="K18" s="41" t="n">
        <v>0</v>
      </c>
      <c r="L18" s="41" t="n">
        <v>0</v>
      </c>
      <c r="M18" s="48" t="n">
        <v>36500</v>
      </c>
      <c r="N18" s="49" t="n">
        <v>23025</v>
      </c>
      <c r="O18" s="50" t="n">
        <v>7169.76</v>
      </c>
      <c r="P18" s="50" t="n">
        <v>6598.13</v>
      </c>
      <c r="Q18" s="46" t="s">
        <v>72</v>
      </c>
      <c r="R18" s="41" t="n">
        <v>1050</v>
      </c>
      <c r="S18" s="41" t="n">
        <v>92</v>
      </c>
      <c r="T18" s="41" t="n">
        <v>1050</v>
      </c>
      <c r="U18" s="40" t="s">
        <v>99</v>
      </c>
      <c r="V18" s="41" t="n">
        <v>13</v>
      </c>
      <c r="W18" s="41" t="n">
        <v>1</v>
      </c>
      <c r="X18" s="47" t="n">
        <v>14</v>
      </c>
    </row>
    <row r="19" customFormat="false" ht="24.95" hidden="false" customHeight="true" outlineLevel="0" collapsed="false">
      <c r="A19" s="39" t="s">
        <v>100</v>
      </c>
      <c r="B19" s="40" t="s">
        <v>101</v>
      </c>
      <c r="C19" s="41" t="n">
        <v>20706</v>
      </c>
      <c r="D19" s="41" t="n">
        <v>31600</v>
      </c>
      <c r="E19" s="41" t="n">
        <v>20683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9147</v>
      </c>
      <c r="O19" s="50" t="n">
        <v>4644.59</v>
      </c>
      <c r="P19" s="50" t="n">
        <v>3974.44</v>
      </c>
      <c r="Q19" s="46" t="s">
        <v>72</v>
      </c>
      <c r="R19" s="41" t="n">
        <v>1512</v>
      </c>
      <c r="S19" s="41" t="n">
        <v>178</v>
      </c>
      <c r="T19" s="41" t="n">
        <v>1512</v>
      </c>
      <c r="U19" s="40" t="s">
        <v>102</v>
      </c>
      <c r="V19" s="41" t="n">
        <v>11</v>
      </c>
      <c r="W19" s="41" t="n">
        <v>0</v>
      </c>
      <c r="X19" s="47" t="n">
        <v>11</v>
      </c>
    </row>
    <row r="20" customFormat="false" ht="24.95" hidden="false" customHeight="true" outlineLevel="0" collapsed="false">
      <c r="A20" s="39" t="s">
        <v>103</v>
      </c>
      <c r="B20" s="40" t="s">
        <v>104</v>
      </c>
      <c r="C20" s="41" t="n">
        <v>18471</v>
      </c>
      <c r="D20" s="41" t="n">
        <v>25682</v>
      </c>
      <c r="E20" s="41" t="n">
        <v>16824</v>
      </c>
      <c r="F20" s="41" t="n">
        <v>11008</v>
      </c>
      <c r="G20" s="41" t="n">
        <v>2392</v>
      </c>
      <c r="H20" s="41" t="n">
        <v>0</v>
      </c>
      <c r="I20" s="41" t="n">
        <v>3583</v>
      </c>
      <c r="J20" s="41" t="n">
        <v>5033</v>
      </c>
      <c r="K20" s="41" t="n">
        <v>0</v>
      </c>
      <c r="L20" s="41" t="n">
        <v>0</v>
      </c>
      <c r="M20" s="48" t="n">
        <v>11008</v>
      </c>
      <c r="N20" s="49" t="n">
        <v>10239</v>
      </c>
      <c r="O20" s="50" t="n">
        <v>2861.13</v>
      </c>
      <c r="P20" s="50" t="n">
        <v>2211.65</v>
      </c>
      <c r="Q20" s="46" t="s">
        <v>92</v>
      </c>
      <c r="R20" s="41" t="n">
        <v>940</v>
      </c>
      <c r="S20" s="41" t="n">
        <v>110</v>
      </c>
      <c r="T20" s="41" t="n">
        <v>1050</v>
      </c>
      <c r="U20" s="40" t="s">
        <v>105</v>
      </c>
      <c r="V20" s="41" t="n">
        <v>7</v>
      </c>
      <c r="W20" s="41" t="n">
        <v>5</v>
      </c>
      <c r="X20" s="47" t="n">
        <v>12</v>
      </c>
    </row>
    <row r="21" customFormat="false" ht="24.95" hidden="false" customHeight="true" outlineLevel="0" collapsed="false">
      <c r="A21" s="39" t="s">
        <v>106</v>
      </c>
      <c r="B21" s="40" t="s">
        <v>107</v>
      </c>
      <c r="C21" s="41" t="n">
        <v>46162</v>
      </c>
      <c r="D21" s="41" t="n">
        <v>46500</v>
      </c>
      <c r="E21" s="41" t="n">
        <v>46122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2013</v>
      </c>
      <c r="O21" s="50" t="n">
        <v>6952.29</v>
      </c>
      <c r="P21" s="50" t="n">
        <v>5393.49</v>
      </c>
      <c r="Q21" s="46" t="s">
        <v>48</v>
      </c>
      <c r="R21" s="41" t="n">
        <v>630</v>
      </c>
      <c r="S21" s="41" t="n">
        <v>31</v>
      </c>
      <c r="T21" s="41" t="n">
        <v>945</v>
      </c>
      <c r="U21" s="40" t="s">
        <v>108</v>
      </c>
      <c r="V21" s="41" t="n">
        <v>13</v>
      </c>
      <c r="W21" s="41" t="n">
        <v>2</v>
      </c>
      <c r="X21" s="47" t="n">
        <v>15</v>
      </c>
    </row>
    <row r="22" customFormat="false" ht="24.95" hidden="false" customHeight="true" outlineLevel="0" collapsed="false">
      <c r="A22" s="39" t="s">
        <v>109</v>
      </c>
      <c r="B22" s="40" t="s">
        <v>110</v>
      </c>
      <c r="C22" s="41" t="n">
        <v>54595</v>
      </c>
      <c r="D22" s="41" t="n">
        <v>57000</v>
      </c>
      <c r="E22" s="41" t="n">
        <v>53707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6990</v>
      </c>
      <c r="O22" s="50" t="n">
        <v>7654.21</v>
      </c>
      <c r="P22" s="50" t="n">
        <v>6505.09</v>
      </c>
      <c r="Q22" s="46" t="s">
        <v>72</v>
      </c>
      <c r="R22" s="41" t="n">
        <v>1344</v>
      </c>
      <c r="S22" s="41" t="n">
        <v>231</v>
      </c>
      <c r="T22" s="41" t="n">
        <v>1879</v>
      </c>
      <c r="U22" s="40" t="s">
        <v>111</v>
      </c>
      <c r="V22" s="41" t="n">
        <v>30</v>
      </c>
      <c r="W22" s="41" t="n">
        <v>0</v>
      </c>
      <c r="X22" s="47" t="n">
        <v>30</v>
      </c>
    </row>
    <row r="23" customFormat="false" ht="24.95" hidden="false" customHeight="true" outlineLevel="0" collapsed="false">
      <c r="A23" s="39" t="s">
        <v>112</v>
      </c>
      <c r="B23" s="40" t="s">
        <v>113</v>
      </c>
      <c r="C23" s="41" t="n">
        <v>96187</v>
      </c>
      <c r="D23" s="41" t="n">
        <v>95900</v>
      </c>
      <c r="E23" s="41" t="n">
        <v>85207</v>
      </c>
      <c r="F23" s="41" t="n">
        <v>80476</v>
      </c>
      <c r="G23" s="41" t="n">
        <v>17883</v>
      </c>
      <c r="H23" s="41" t="n">
        <v>32584</v>
      </c>
      <c r="I23" s="41" t="n">
        <v>801</v>
      </c>
      <c r="J23" s="41" t="n">
        <v>29208</v>
      </c>
      <c r="K23" s="41" t="n">
        <v>0</v>
      </c>
      <c r="L23" s="41" t="n">
        <v>0</v>
      </c>
      <c r="M23" s="48" t="n">
        <v>69005</v>
      </c>
      <c r="N23" s="49" t="n">
        <v>45083</v>
      </c>
      <c r="O23" s="50" t="n">
        <v>14561.28</v>
      </c>
      <c r="P23" s="50" t="n">
        <v>11733.07</v>
      </c>
      <c r="Q23" s="46" t="s">
        <v>76</v>
      </c>
      <c r="R23" s="41" t="n">
        <v>630</v>
      </c>
      <c r="S23" s="41" t="n">
        <v>84</v>
      </c>
      <c r="T23" s="41" t="n">
        <v>1470</v>
      </c>
      <c r="U23" s="40" t="s">
        <v>114</v>
      </c>
      <c r="V23" s="41" t="n">
        <v>43</v>
      </c>
      <c r="W23" s="41" t="n">
        <v>5</v>
      </c>
      <c r="X23" s="47" t="n">
        <v>48</v>
      </c>
    </row>
    <row r="24" customFormat="false" ht="24.95" hidden="false" customHeight="true" outlineLevel="0" collapsed="false">
      <c r="A24" s="39" t="s">
        <v>115</v>
      </c>
      <c r="B24" s="40" t="s">
        <v>116</v>
      </c>
      <c r="C24" s="41" t="n">
        <v>6518</v>
      </c>
      <c r="D24" s="41" t="n">
        <v>6700</v>
      </c>
      <c r="E24" s="41" t="n">
        <v>6518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657</v>
      </c>
      <c r="O24" s="50" t="n">
        <v>1018.9</v>
      </c>
      <c r="P24" s="50" t="n">
        <v>984.65</v>
      </c>
      <c r="Q24" s="46" t="s">
        <v>48</v>
      </c>
      <c r="R24" s="41" t="n">
        <v>1150</v>
      </c>
      <c r="S24" s="41" t="n">
        <v>140</v>
      </c>
      <c r="T24" s="41" t="n">
        <v>1150</v>
      </c>
      <c r="U24" s="40" t="s">
        <v>105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17</v>
      </c>
      <c r="B25" s="40" t="s">
        <v>118</v>
      </c>
      <c r="C25" s="41" t="n">
        <v>25722</v>
      </c>
      <c r="D25" s="41" t="n">
        <v>30000</v>
      </c>
      <c r="E25" s="41" t="n">
        <v>25642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11377</v>
      </c>
      <c r="O25" s="50" t="n">
        <v>3178.85</v>
      </c>
      <c r="P25" s="50" t="n">
        <v>2883.64</v>
      </c>
      <c r="Q25" s="46" t="s">
        <v>72</v>
      </c>
      <c r="R25" s="41" t="n">
        <v>556</v>
      </c>
      <c r="S25" s="41" t="n">
        <v>73</v>
      </c>
      <c r="T25" s="41" t="n">
        <v>556</v>
      </c>
      <c r="U25" s="40" t="s">
        <v>119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20</v>
      </c>
      <c r="B26" s="40" t="s">
        <v>121</v>
      </c>
      <c r="C26" s="41" t="n">
        <v>41368</v>
      </c>
      <c r="D26" s="41" t="n">
        <v>45350</v>
      </c>
      <c r="E26" s="41" t="n">
        <v>41058</v>
      </c>
      <c r="F26" s="41" t="n">
        <v>23800</v>
      </c>
      <c r="G26" s="41" t="n">
        <v>2400</v>
      </c>
      <c r="H26" s="41" t="n">
        <v>0</v>
      </c>
      <c r="I26" s="41" t="n">
        <v>0</v>
      </c>
      <c r="J26" s="41" t="n">
        <v>18100</v>
      </c>
      <c r="K26" s="41" t="n">
        <v>3300</v>
      </c>
      <c r="L26" s="41" t="n">
        <v>0</v>
      </c>
      <c r="M26" s="48" t="n">
        <v>25200</v>
      </c>
      <c r="N26" s="49" t="n">
        <v>17333</v>
      </c>
      <c r="O26" s="50" t="n">
        <v>5459.2</v>
      </c>
      <c r="P26" s="50" t="n">
        <v>4648.94</v>
      </c>
      <c r="Q26" s="46" t="s">
        <v>72</v>
      </c>
      <c r="R26" s="41" t="n">
        <v>1627</v>
      </c>
      <c r="S26" s="41" t="n">
        <v>42</v>
      </c>
      <c r="T26" s="41" t="n">
        <v>2047</v>
      </c>
      <c r="U26" s="40" t="s">
        <v>122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23</v>
      </c>
      <c r="B27" s="40" t="s">
        <v>91</v>
      </c>
      <c r="C27" s="41" t="n">
        <v>10183</v>
      </c>
      <c r="D27" s="41" t="n">
        <v>10800</v>
      </c>
      <c r="E27" s="41" t="n">
        <v>10176</v>
      </c>
      <c r="F27" s="41" t="n">
        <v>4900</v>
      </c>
      <c r="G27" s="41" t="n">
        <v>0</v>
      </c>
      <c r="H27" s="41" t="n">
        <v>0</v>
      </c>
      <c r="I27" s="41" t="n">
        <v>2000</v>
      </c>
      <c r="J27" s="41" t="n">
        <v>700</v>
      </c>
      <c r="K27" s="41" t="n">
        <v>2200</v>
      </c>
      <c r="L27" s="41" t="n">
        <v>0</v>
      </c>
      <c r="M27" s="48" t="n">
        <v>4900</v>
      </c>
      <c r="N27" s="49" t="n">
        <v>3741</v>
      </c>
      <c r="O27" s="50" t="n">
        <v>1215.7</v>
      </c>
      <c r="P27" s="50" t="n">
        <v>1098.34</v>
      </c>
      <c r="Q27" s="46" t="s">
        <v>72</v>
      </c>
      <c r="R27" s="41" t="n">
        <v>980</v>
      </c>
      <c r="S27" s="41" t="n">
        <v>40</v>
      </c>
      <c r="T27" s="41" t="n">
        <v>1400</v>
      </c>
      <c r="U27" s="40" t="s">
        <v>96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24</v>
      </c>
      <c r="B28" s="40" t="s">
        <v>125</v>
      </c>
      <c r="C28" s="41" t="n">
        <v>14645</v>
      </c>
      <c r="D28" s="41" t="n">
        <v>16300</v>
      </c>
      <c r="E28" s="41" t="n">
        <v>14627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5856</v>
      </c>
      <c r="O28" s="50" t="n">
        <v>1898.19</v>
      </c>
      <c r="P28" s="50" t="n">
        <v>1777.5</v>
      </c>
      <c r="Q28" s="46" t="s">
        <v>126</v>
      </c>
      <c r="R28" s="41" t="n">
        <v>693</v>
      </c>
      <c r="S28" s="41" t="n">
        <v>10</v>
      </c>
      <c r="T28" s="41" t="n">
        <v>798</v>
      </c>
      <c r="U28" s="40" t="s">
        <v>127</v>
      </c>
      <c r="V28" s="41" t="n">
        <v>4</v>
      </c>
      <c r="W28" s="41" t="n">
        <v>0</v>
      </c>
      <c r="X28" s="47" t="n">
        <v>4</v>
      </c>
    </row>
    <row r="29" customFormat="false" ht="24.95" hidden="false" customHeight="true" outlineLevel="0" collapsed="false">
      <c r="A29" s="39" t="s">
        <v>128</v>
      </c>
      <c r="B29" s="40" t="s">
        <v>129</v>
      </c>
      <c r="C29" s="41" t="n">
        <v>15269</v>
      </c>
      <c r="D29" s="41" t="n">
        <v>16300</v>
      </c>
      <c r="E29" s="41" t="n">
        <v>14897</v>
      </c>
      <c r="F29" s="41" t="n">
        <v>7132</v>
      </c>
      <c r="G29" s="41" t="n">
        <v>630</v>
      </c>
      <c r="H29" s="41" t="n">
        <v>0</v>
      </c>
      <c r="I29" s="41" t="n">
        <v>150</v>
      </c>
      <c r="J29" s="41" t="n">
        <v>3630</v>
      </c>
      <c r="K29" s="41" t="n">
        <v>2722</v>
      </c>
      <c r="L29" s="41" t="n">
        <v>0</v>
      </c>
      <c r="M29" s="48" t="n">
        <v>8660</v>
      </c>
      <c r="N29" s="49" t="n">
        <v>7105</v>
      </c>
      <c r="O29" s="50" t="n">
        <v>2145.34</v>
      </c>
      <c r="P29" s="50" t="n">
        <v>1819.93</v>
      </c>
      <c r="Q29" s="46" t="s">
        <v>72</v>
      </c>
      <c r="R29" s="41" t="n">
        <v>1890</v>
      </c>
      <c r="S29" s="41" t="n">
        <v>105</v>
      </c>
      <c r="T29" s="41" t="n">
        <v>1890</v>
      </c>
      <c r="U29" s="40" t="s">
        <v>73</v>
      </c>
      <c r="V29" s="41" t="n">
        <v>1</v>
      </c>
      <c r="W29" s="41" t="n">
        <v>1</v>
      </c>
      <c r="X29" s="47" t="n">
        <v>2</v>
      </c>
    </row>
    <row r="30" customFormat="false" ht="24.95" hidden="false" customHeight="true" outlineLevel="0" collapsed="false">
      <c r="A30" s="39" t="s">
        <v>130</v>
      </c>
      <c r="B30" s="40" t="s">
        <v>131</v>
      </c>
      <c r="C30" s="41" t="n">
        <v>23205</v>
      </c>
      <c r="D30" s="41" t="n">
        <v>25500</v>
      </c>
      <c r="E30" s="41" t="n">
        <v>23205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9019</v>
      </c>
      <c r="O30" s="50" t="n">
        <v>2857.62</v>
      </c>
      <c r="P30" s="50" t="n">
        <v>2529.8</v>
      </c>
      <c r="Q30" s="46" t="s">
        <v>76</v>
      </c>
      <c r="R30" s="41" t="n">
        <v>1100</v>
      </c>
      <c r="S30" s="41" t="n">
        <v>110</v>
      </c>
      <c r="T30" s="41" t="n">
        <v>1100</v>
      </c>
      <c r="U30" s="40" t="s">
        <v>132</v>
      </c>
      <c r="V30" s="41" t="n">
        <v>6</v>
      </c>
      <c r="W30" s="41" t="n">
        <v>1</v>
      </c>
      <c r="X30" s="47" t="n">
        <v>7</v>
      </c>
    </row>
    <row r="31" customFormat="false" ht="24.95" hidden="false" customHeight="true" outlineLevel="0" collapsed="false">
      <c r="A31" s="39" t="s">
        <v>133</v>
      </c>
      <c r="B31" s="40" t="s">
        <v>134</v>
      </c>
      <c r="C31" s="41" t="n">
        <v>15689</v>
      </c>
      <c r="D31" s="41" t="n">
        <v>16400</v>
      </c>
      <c r="E31" s="41" t="n">
        <v>15656</v>
      </c>
      <c r="F31" s="41" t="n">
        <v>9550</v>
      </c>
      <c r="G31" s="41" t="n">
        <v>0</v>
      </c>
      <c r="H31" s="41" t="n">
        <v>0</v>
      </c>
      <c r="I31" s="41" t="n">
        <v>0</v>
      </c>
      <c r="J31" s="41" t="n">
        <v>9050</v>
      </c>
      <c r="K31" s="41" t="n">
        <v>500</v>
      </c>
      <c r="L31" s="41" t="n">
        <v>0</v>
      </c>
      <c r="M31" s="48" t="n">
        <v>9550</v>
      </c>
      <c r="N31" s="49" t="n">
        <v>8082</v>
      </c>
      <c r="O31" s="50" t="n">
        <v>2284.12</v>
      </c>
      <c r="P31" s="50" t="n">
        <v>2050.47</v>
      </c>
      <c r="Q31" s="46" t="s">
        <v>72</v>
      </c>
      <c r="R31" s="41" t="n">
        <v>500</v>
      </c>
      <c r="S31" s="41" t="n">
        <v>100</v>
      </c>
      <c r="T31" s="41" t="n">
        <v>1500</v>
      </c>
      <c r="U31" s="40" t="s">
        <v>105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35</v>
      </c>
      <c r="B32" s="40" t="s">
        <v>136</v>
      </c>
      <c r="C32" s="41" t="n">
        <v>14571</v>
      </c>
      <c r="D32" s="41" t="n">
        <v>12700</v>
      </c>
      <c r="E32" s="41" t="n">
        <v>8342</v>
      </c>
      <c r="F32" s="41" t="n">
        <v>5100</v>
      </c>
      <c r="G32" s="41" t="n">
        <v>0</v>
      </c>
      <c r="H32" s="41" t="n">
        <v>0</v>
      </c>
      <c r="I32" s="41" t="n">
        <v>5100</v>
      </c>
      <c r="J32" s="41" t="n">
        <v>0</v>
      </c>
      <c r="K32" s="41" t="n">
        <v>0</v>
      </c>
      <c r="L32" s="41" t="n">
        <v>0</v>
      </c>
      <c r="M32" s="48" t="n">
        <v>5100</v>
      </c>
      <c r="N32" s="49" t="n">
        <v>4695</v>
      </c>
      <c r="O32" s="50" t="n">
        <v>1254.7</v>
      </c>
      <c r="P32" s="50" t="n">
        <v>877.4</v>
      </c>
      <c r="Q32" s="46" t="s">
        <v>92</v>
      </c>
      <c r="R32" s="41" t="n">
        <v>1575</v>
      </c>
      <c r="S32" s="41" t="n">
        <v>170</v>
      </c>
      <c r="T32" s="41" t="n">
        <v>1660</v>
      </c>
      <c r="U32" s="40" t="s">
        <v>105</v>
      </c>
      <c r="V32" s="41" t="n">
        <v>2</v>
      </c>
      <c r="W32" s="41" t="n">
        <v>0</v>
      </c>
      <c r="X32" s="47" t="n">
        <v>2</v>
      </c>
    </row>
    <row r="33" customFormat="false" ht="24.95" hidden="false" customHeight="true" outlineLevel="0" collapsed="false">
      <c r="A33" s="39" t="s">
        <v>137</v>
      </c>
      <c r="B33" s="40" t="s">
        <v>138</v>
      </c>
      <c r="C33" s="41" t="n">
        <v>17893</v>
      </c>
      <c r="D33" s="41" t="n">
        <v>22210</v>
      </c>
      <c r="E33" s="41" t="n">
        <v>17624</v>
      </c>
      <c r="F33" s="41" t="n">
        <v>14523</v>
      </c>
      <c r="G33" s="41" t="n">
        <v>0</v>
      </c>
      <c r="H33" s="41" t="n">
        <v>0</v>
      </c>
      <c r="I33" s="41" t="n">
        <v>267</v>
      </c>
      <c r="J33" s="41" t="n">
        <v>14256</v>
      </c>
      <c r="K33" s="41" t="n">
        <v>0</v>
      </c>
      <c r="L33" s="41" t="n">
        <v>0</v>
      </c>
      <c r="M33" s="48" t="n">
        <v>14523</v>
      </c>
      <c r="N33" s="49" t="n">
        <v>14523</v>
      </c>
      <c r="O33" s="50" t="n">
        <v>4242.23</v>
      </c>
      <c r="P33" s="50" t="n">
        <v>2464.82</v>
      </c>
      <c r="Q33" s="46" t="s">
        <v>72</v>
      </c>
      <c r="R33" s="41" t="n">
        <v>630</v>
      </c>
      <c r="S33" s="41" t="n">
        <v>63</v>
      </c>
      <c r="T33" s="41" t="n">
        <v>1344</v>
      </c>
      <c r="U33" s="40" t="s">
        <v>139</v>
      </c>
      <c r="V33" s="41" t="n">
        <v>11</v>
      </c>
      <c r="W33" s="41" t="n">
        <v>0</v>
      </c>
      <c r="X33" s="47" t="n">
        <v>11</v>
      </c>
    </row>
    <row r="34" customFormat="false" ht="24.95" hidden="false" customHeight="true" outlineLevel="0" collapsed="false">
      <c r="A34" s="39" t="s">
        <v>140</v>
      </c>
      <c r="B34" s="40" t="s">
        <v>141</v>
      </c>
      <c r="C34" s="41" t="n">
        <v>9250</v>
      </c>
      <c r="D34" s="41" t="n">
        <v>10590</v>
      </c>
      <c r="E34" s="41" t="n">
        <v>8949</v>
      </c>
      <c r="F34" s="41" t="n">
        <v>6120</v>
      </c>
      <c r="G34" s="41" t="n">
        <v>0</v>
      </c>
      <c r="H34" s="41" t="n">
        <v>0</v>
      </c>
      <c r="I34" s="41" t="n">
        <v>0</v>
      </c>
      <c r="J34" s="41" t="n">
        <v>6120</v>
      </c>
      <c r="K34" s="41" t="n">
        <v>0</v>
      </c>
      <c r="L34" s="41" t="n">
        <v>0</v>
      </c>
      <c r="M34" s="48" t="n">
        <v>6152</v>
      </c>
      <c r="N34" s="49" t="n">
        <v>5081</v>
      </c>
      <c r="O34" s="50" t="n">
        <v>1443.05</v>
      </c>
      <c r="P34" s="50" t="n">
        <v>1146.28</v>
      </c>
      <c r="Q34" s="46" t="s">
        <v>92</v>
      </c>
      <c r="R34" s="41" t="n">
        <v>1155</v>
      </c>
      <c r="S34" s="41" t="n">
        <v>147</v>
      </c>
      <c r="T34" s="41" t="n">
        <v>1155</v>
      </c>
      <c r="U34" s="40" t="s">
        <v>142</v>
      </c>
      <c r="V34" s="41" t="n">
        <v>2</v>
      </c>
      <c r="W34" s="41" t="n">
        <v>0</v>
      </c>
      <c r="X34" s="47" t="n">
        <v>2</v>
      </c>
    </row>
    <row r="35" customFormat="false" ht="24.95" hidden="false" customHeight="true" outlineLevel="0" collapsed="false">
      <c r="A35" s="39" t="s">
        <v>143</v>
      </c>
      <c r="B35" s="40" t="s">
        <v>144</v>
      </c>
      <c r="C35" s="41" t="n">
        <v>11692</v>
      </c>
      <c r="D35" s="41" t="n">
        <v>13010</v>
      </c>
      <c r="E35" s="41" t="n">
        <v>11125</v>
      </c>
      <c r="F35" s="41" t="n">
        <v>7720</v>
      </c>
      <c r="G35" s="41" t="n">
        <v>772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7000</v>
      </c>
      <c r="N35" s="49" t="n">
        <v>6286</v>
      </c>
      <c r="O35" s="50" t="n">
        <v>2000.19</v>
      </c>
      <c r="P35" s="50" t="n">
        <v>1364.61</v>
      </c>
      <c r="Q35" s="46" t="s">
        <v>92</v>
      </c>
      <c r="R35" s="41" t="n">
        <v>1050</v>
      </c>
      <c r="S35" s="41" t="n">
        <v>130</v>
      </c>
      <c r="T35" s="41" t="n">
        <v>1150</v>
      </c>
      <c r="U35" s="40" t="s">
        <v>145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51" t="s">
        <v>64</v>
      </c>
      <c r="B36" s="52"/>
      <c r="C36" s="53" t="n">
        <v>1834333</v>
      </c>
      <c r="D36" s="53" t="n">
        <v>1933204</v>
      </c>
      <c r="E36" s="53" t="n">
        <v>1797630</v>
      </c>
      <c r="F36" s="53" t="n">
        <v>1264353</v>
      </c>
      <c r="G36" s="53" t="n">
        <v>92517</v>
      </c>
      <c r="H36" s="53" t="n">
        <v>105920</v>
      </c>
      <c r="I36" s="53" t="n">
        <v>90664</v>
      </c>
      <c r="J36" s="53" t="n">
        <v>558814</v>
      </c>
      <c r="K36" s="53" t="n">
        <v>416438</v>
      </c>
      <c r="L36" s="53" t="n">
        <v>0</v>
      </c>
      <c r="M36" s="53" t="n">
        <v>1225676</v>
      </c>
      <c r="N36" s="54" t="n">
        <v>807301</v>
      </c>
      <c r="O36" s="55" t="n">
        <v>253901.25</v>
      </c>
      <c r="P36" s="56" t="n">
        <v>220580.8</v>
      </c>
      <c r="Q36" s="53"/>
      <c r="R36" s="53"/>
      <c r="S36" s="53"/>
      <c r="T36" s="53"/>
      <c r="U36" s="57"/>
      <c r="V36" s="53" t="n">
        <v>485</v>
      </c>
      <c r="W36" s="53" t="n">
        <v>100</v>
      </c>
      <c r="X36" s="58" t="n">
        <v>585</v>
      </c>
    </row>
    <row r="38" customFormat="false" ht="17.25" hidden="false" customHeight="false" outlineLevel="0" collapsed="false">
      <c r="P38" s="59"/>
    </row>
    <row r="39" customFormat="false" ht="17.25" hidden="false" customHeight="false" outlineLevel="0" collapsed="false">
      <c r="P39" s="59"/>
    </row>
    <row r="40" customFormat="false" ht="17.25" hidden="false" customHeight="false" outlineLevel="0" collapsed="false">
      <c r="P40" s="59"/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  <row r="69" customFormat="false" ht="17.25" hidden="false" customHeight="false" outlineLevel="0" collapsed="false">
      <c r="P69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T39" activePane="bottomRight" state="frozen"/>
      <selection pane="topLeft" activeCell="A1" activeCellId="0" sqref="A1"/>
      <selection pane="topRight" activeCell="T1" activeCellId="0" sqref="T1"/>
      <selection pane="bottomLeft" activeCell="A39" activeCellId="0" sqref="A39"/>
      <selection pane="bottomRight" activeCell="E9" activeCellId="0" sqref="E9:AD53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1" min="5" style="60" width="11.69"/>
    <col collapsed="false" customWidth="false" hidden="false" outlineLevel="0" max="257" min="32" style="60" width="8.79"/>
  </cols>
  <sheetData>
    <row r="1" customFormat="false" ht="21" hidden="false" customHeight="false" outlineLevel="0" collapsed="false">
      <c r="A1" s="61" t="s">
        <v>146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2"/>
    </row>
    <row r="3" customFormat="false" ht="18" hidden="false" customHeight="false" outlineLevel="0" collapsed="false">
      <c r="A3" s="64" t="s">
        <v>14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48</v>
      </c>
      <c r="R3" s="65"/>
      <c r="S3" s="65"/>
      <c r="T3" s="64"/>
      <c r="U3" s="64"/>
      <c r="V3" s="64"/>
      <c r="W3" s="64"/>
      <c r="X3" s="64"/>
      <c r="Y3" s="65"/>
      <c r="Z3" s="64"/>
      <c r="AA3" s="64"/>
      <c r="AB3" s="64"/>
      <c r="AC3" s="64"/>
      <c r="AD3" s="65"/>
      <c r="AE3" s="66" t="s">
        <v>149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4"/>
      <c r="AA4" s="70"/>
      <c r="AB4" s="74"/>
      <c r="AC4" s="74"/>
      <c r="AD4" s="71"/>
      <c r="AE4" s="75"/>
    </row>
    <row r="5" customFormat="false" ht="17.25" hidden="false" customHeight="false" outlineLevel="0" collapsed="false">
      <c r="A5" s="68"/>
      <c r="B5" s="62"/>
      <c r="C5" s="76" t="s">
        <v>150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9"/>
      <c r="T5" s="69"/>
      <c r="U5" s="69"/>
      <c r="V5" s="69"/>
      <c r="W5" s="69"/>
      <c r="X5" s="69"/>
      <c r="Y5" s="69"/>
      <c r="Z5" s="79"/>
      <c r="AA5" s="69"/>
      <c r="AB5" s="79"/>
      <c r="AC5" s="79"/>
      <c r="AD5" s="77"/>
      <c r="AE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8</v>
      </c>
      <c r="H6" s="82" t="s">
        <v>81</v>
      </c>
      <c r="I6" s="82" t="s">
        <v>84</v>
      </c>
      <c r="J6" s="82" t="s">
        <v>87</v>
      </c>
      <c r="K6" s="82" t="s">
        <v>90</v>
      </c>
      <c r="L6" s="82" t="s">
        <v>94</v>
      </c>
      <c r="M6" s="82" t="s">
        <v>97</v>
      </c>
      <c r="N6" s="82" t="s">
        <v>100</v>
      </c>
      <c r="O6" s="82" t="s">
        <v>103</v>
      </c>
      <c r="P6" s="82" t="s">
        <v>106</v>
      </c>
      <c r="Q6" s="83" t="s">
        <v>109</v>
      </c>
      <c r="R6" s="84" t="s">
        <v>112</v>
      </c>
      <c r="S6" s="85" t="s">
        <v>115</v>
      </c>
      <c r="T6" s="82" t="s">
        <v>117</v>
      </c>
      <c r="U6" s="82" t="s">
        <v>120</v>
      </c>
      <c r="V6" s="82" t="s">
        <v>123</v>
      </c>
      <c r="W6" s="82" t="s">
        <v>124</v>
      </c>
      <c r="X6" s="82" t="s">
        <v>128</v>
      </c>
      <c r="Y6" s="82" t="s">
        <v>130</v>
      </c>
      <c r="Z6" s="86" t="s">
        <v>133</v>
      </c>
      <c r="AA6" s="82" t="s">
        <v>135</v>
      </c>
      <c r="AB6" s="86" t="s">
        <v>137</v>
      </c>
      <c r="AC6" s="86" t="s">
        <v>140</v>
      </c>
      <c r="AD6" s="87" t="s">
        <v>143</v>
      </c>
      <c r="AE6" s="88" t="s">
        <v>64</v>
      </c>
    </row>
    <row r="7" customFormat="false" ht="17.25" hidden="false" customHeight="false" outlineLevel="0" collapsed="false">
      <c r="A7" s="68"/>
      <c r="B7" s="76" t="s">
        <v>151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9"/>
      <c r="T7" s="69"/>
      <c r="U7" s="69"/>
      <c r="V7" s="69"/>
      <c r="W7" s="69"/>
      <c r="X7" s="69"/>
      <c r="Y7" s="69"/>
      <c r="Z7" s="79"/>
      <c r="AA7" s="69"/>
      <c r="AB7" s="79"/>
      <c r="AC7" s="79"/>
      <c r="AD7" s="77"/>
      <c r="AE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3"/>
      <c r="T8" s="90"/>
      <c r="U8" s="90"/>
      <c r="V8" s="90"/>
      <c r="W8" s="90"/>
      <c r="X8" s="90"/>
      <c r="Y8" s="90"/>
      <c r="Z8" s="93"/>
      <c r="AA8" s="90"/>
      <c r="AB8" s="93"/>
      <c r="AC8" s="93"/>
      <c r="AD8" s="91"/>
      <c r="AE8" s="94"/>
    </row>
    <row r="9" customFormat="false" ht="17.25" hidden="false" customHeight="false" outlineLevel="0" collapsed="false">
      <c r="A9" s="95" t="s">
        <v>152</v>
      </c>
      <c r="B9" s="96"/>
      <c r="C9" s="96"/>
      <c r="D9" s="96"/>
      <c r="E9" s="97" t="n">
        <v>6513813</v>
      </c>
      <c r="F9" s="98" t="n">
        <v>7312009</v>
      </c>
      <c r="G9" s="98" t="n">
        <v>2656515</v>
      </c>
      <c r="H9" s="98" t="n">
        <v>3695226</v>
      </c>
      <c r="I9" s="98" t="n">
        <v>1977699</v>
      </c>
      <c r="J9" s="98" t="n">
        <v>3659617</v>
      </c>
      <c r="K9" s="98" t="n">
        <v>1450647</v>
      </c>
      <c r="L9" s="98" t="n">
        <v>577660</v>
      </c>
      <c r="M9" s="98" t="n">
        <v>1176314</v>
      </c>
      <c r="N9" s="98" t="n">
        <v>1301605</v>
      </c>
      <c r="O9" s="98" t="n">
        <v>432004</v>
      </c>
      <c r="P9" s="98" t="n">
        <v>866845</v>
      </c>
      <c r="Q9" s="99" t="n">
        <v>1698074</v>
      </c>
      <c r="R9" s="100" t="n">
        <v>2670303</v>
      </c>
      <c r="S9" s="101" t="n">
        <v>171909</v>
      </c>
      <c r="T9" s="98" t="n">
        <v>231302</v>
      </c>
      <c r="U9" s="98" t="n">
        <v>791217</v>
      </c>
      <c r="V9" s="98" t="n">
        <v>245560</v>
      </c>
      <c r="W9" s="98" t="n">
        <v>281165</v>
      </c>
      <c r="X9" s="98" t="n">
        <v>333615</v>
      </c>
      <c r="Y9" s="98" t="n">
        <v>360046</v>
      </c>
      <c r="Z9" s="101" t="n">
        <v>289057</v>
      </c>
      <c r="AA9" s="98" t="n">
        <v>175624</v>
      </c>
      <c r="AB9" s="101" t="n">
        <v>361892</v>
      </c>
      <c r="AC9" s="101" t="n">
        <v>193299</v>
      </c>
      <c r="AD9" s="99" t="n">
        <v>232400</v>
      </c>
      <c r="AE9" s="102" t="n">
        <f aca="false">SUM(E9:AD9)</f>
        <v>39655417</v>
      </c>
    </row>
    <row r="10" customFormat="false" ht="17.25" hidden="false" customHeight="false" outlineLevel="0" collapsed="false">
      <c r="A10" s="68"/>
      <c r="B10" s="62" t="s">
        <v>153</v>
      </c>
      <c r="C10" s="103"/>
      <c r="D10" s="103"/>
      <c r="E10" s="104" t="n">
        <v>6136204</v>
      </c>
      <c r="F10" s="105" t="n">
        <v>7049927</v>
      </c>
      <c r="G10" s="105" t="n">
        <v>2595588</v>
      </c>
      <c r="H10" s="105" t="n">
        <v>3641133</v>
      </c>
      <c r="I10" s="105" t="n">
        <v>1909332</v>
      </c>
      <c r="J10" s="105" t="n">
        <v>3562081</v>
      </c>
      <c r="K10" s="105" t="n">
        <v>1407671</v>
      </c>
      <c r="L10" s="105" t="n">
        <v>565215</v>
      </c>
      <c r="M10" s="105" t="n">
        <v>1119685</v>
      </c>
      <c r="N10" s="105" t="n">
        <v>1291462</v>
      </c>
      <c r="O10" s="105" t="n">
        <v>284755</v>
      </c>
      <c r="P10" s="105" t="n">
        <v>830037</v>
      </c>
      <c r="Q10" s="106" t="n">
        <v>1695601</v>
      </c>
      <c r="R10" s="107" t="n">
        <v>2487217</v>
      </c>
      <c r="S10" s="108" t="n">
        <v>168394</v>
      </c>
      <c r="T10" s="105" t="n">
        <v>226937</v>
      </c>
      <c r="U10" s="105" t="n">
        <v>783937</v>
      </c>
      <c r="V10" s="105" t="n">
        <v>237959</v>
      </c>
      <c r="W10" s="105" t="n">
        <v>238560</v>
      </c>
      <c r="X10" s="105" t="n">
        <v>331863</v>
      </c>
      <c r="Y10" s="105" t="n">
        <v>355593</v>
      </c>
      <c r="Z10" s="108" t="n">
        <v>287236</v>
      </c>
      <c r="AA10" s="105" t="n">
        <v>175477</v>
      </c>
      <c r="AB10" s="108" t="n">
        <v>350165</v>
      </c>
      <c r="AC10" s="108" t="n">
        <v>179833</v>
      </c>
      <c r="AD10" s="106" t="n">
        <v>197545</v>
      </c>
      <c r="AE10" s="109" t="n">
        <f aca="false">SUM(E10:AD10)</f>
        <v>38109407</v>
      </c>
    </row>
    <row r="11" customFormat="false" ht="17.25" hidden="false" customHeight="false" outlineLevel="0" collapsed="false">
      <c r="A11" s="68"/>
      <c r="B11" s="62"/>
      <c r="C11" s="110" t="s">
        <v>154</v>
      </c>
      <c r="D11" s="103"/>
      <c r="E11" s="104" t="n">
        <v>5824789</v>
      </c>
      <c r="F11" s="105" t="n">
        <v>6847354</v>
      </c>
      <c r="G11" s="105" t="n">
        <v>2568065</v>
      </c>
      <c r="H11" s="105" t="n">
        <v>3567965</v>
      </c>
      <c r="I11" s="105" t="n">
        <v>1885686</v>
      </c>
      <c r="J11" s="105" t="n">
        <v>3542091</v>
      </c>
      <c r="K11" s="105" t="n">
        <v>1357753</v>
      </c>
      <c r="L11" s="105" t="n">
        <v>562711</v>
      </c>
      <c r="M11" s="105" t="n">
        <v>1065806</v>
      </c>
      <c r="N11" s="105" t="n">
        <v>1202631</v>
      </c>
      <c r="O11" s="105" t="n">
        <v>282540</v>
      </c>
      <c r="P11" s="105" t="n">
        <v>788258</v>
      </c>
      <c r="Q11" s="106" t="n">
        <v>1656504</v>
      </c>
      <c r="R11" s="107" t="n">
        <v>2473113</v>
      </c>
      <c r="S11" s="108" t="n">
        <v>168114</v>
      </c>
      <c r="T11" s="105" t="n">
        <v>222858</v>
      </c>
      <c r="U11" s="105" t="n">
        <v>700714</v>
      </c>
      <c r="V11" s="105" t="n">
        <v>227514</v>
      </c>
      <c r="W11" s="105" t="n">
        <v>225467</v>
      </c>
      <c r="X11" s="105" t="n">
        <v>326903</v>
      </c>
      <c r="Y11" s="105" t="n">
        <v>341761</v>
      </c>
      <c r="Z11" s="108" t="n">
        <v>286088</v>
      </c>
      <c r="AA11" s="105" t="n">
        <v>172572</v>
      </c>
      <c r="AB11" s="108" t="n">
        <v>346573</v>
      </c>
      <c r="AC11" s="108" t="n">
        <v>176864</v>
      </c>
      <c r="AD11" s="106" t="n">
        <v>197438</v>
      </c>
      <c r="AE11" s="109" t="n">
        <f aca="false">SUM(E11:AD11)</f>
        <v>37018132</v>
      </c>
    </row>
    <row r="12" customFormat="false" ht="17.25" hidden="false" customHeight="false" outlineLevel="0" collapsed="false">
      <c r="A12" s="68"/>
      <c r="B12" s="62"/>
      <c r="C12" s="110" t="s">
        <v>155</v>
      </c>
      <c r="D12" s="103"/>
      <c r="E12" s="104" t="n">
        <v>270941</v>
      </c>
      <c r="F12" s="105" t="n">
        <v>73873</v>
      </c>
      <c r="G12" s="105" t="n">
        <v>2794</v>
      </c>
      <c r="H12" s="105" t="n">
        <v>5979</v>
      </c>
      <c r="I12" s="105" t="n">
        <v>9934</v>
      </c>
      <c r="J12" s="105" t="n">
        <v>7937</v>
      </c>
      <c r="K12" s="105" t="n">
        <v>4334</v>
      </c>
      <c r="L12" s="105" t="n">
        <v>0</v>
      </c>
      <c r="M12" s="105" t="n">
        <v>5399</v>
      </c>
      <c r="N12" s="105" t="n">
        <v>86394</v>
      </c>
      <c r="O12" s="105" t="n">
        <v>300</v>
      </c>
      <c r="P12" s="105" t="n">
        <v>0</v>
      </c>
      <c r="Q12" s="106" t="n">
        <v>0</v>
      </c>
      <c r="R12" s="107" t="n">
        <v>8959</v>
      </c>
      <c r="S12" s="108" t="n">
        <v>49</v>
      </c>
      <c r="T12" s="105" t="n">
        <v>1228</v>
      </c>
      <c r="U12" s="105" t="n">
        <v>61971</v>
      </c>
      <c r="V12" s="105" t="n">
        <v>232</v>
      </c>
      <c r="W12" s="105" t="n">
        <v>5725</v>
      </c>
      <c r="X12" s="105" t="n">
        <v>553</v>
      </c>
      <c r="Y12" s="105" t="n">
        <v>13201</v>
      </c>
      <c r="Z12" s="108" t="n">
        <v>0</v>
      </c>
      <c r="AA12" s="105" t="n">
        <v>265</v>
      </c>
      <c r="AB12" s="108" t="n">
        <v>0</v>
      </c>
      <c r="AC12" s="108" t="n">
        <v>0</v>
      </c>
      <c r="AD12" s="106" t="n">
        <v>0</v>
      </c>
      <c r="AE12" s="109" t="n">
        <f aca="false">SUM(E12:AD12)</f>
        <v>560068</v>
      </c>
    </row>
    <row r="13" customFormat="false" ht="17.25" hidden="false" customHeight="false" outlineLevel="0" collapsed="false">
      <c r="A13" s="68"/>
      <c r="B13" s="62"/>
      <c r="C13" s="110" t="s">
        <v>156</v>
      </c>
      <c r="D13" s="103"/>
      <c r="E13" s="104" t="n">
        <v>40474</v>
      </c>
      <c r="F13" s="105" t="n">
        <v>128700</v>
      </c>
      <c r="G13" s="105" t="n">
        <v>24729</v>
      </c>
      <c r="H13" s="105" t="n">
        <v>67189</v>
      </c>
      <c r="I13" s="105" t="n">
        <v>13712</v>
      </c>
      <c r="J13" s="105" t="n">
        <v>12053</v>
      </c>
      <c r="K13" s="105" t="n">
        <v>45584</v>
      </c>
      <c r="L13" s="105" t="n">
        <v>2504</v>
      </c>
      <c r="M13" s="105" t="n">
        <v>48480</v>
      </c>
      <c r="N13" s="105" t="n">
        <v>2437</v>
      </c>
      <c r="O13" s="105" t="n">
        <v>1915</v>
      </c>
      <c r="P13" s="105" t="n">
        <v>41779</v>
      </c>
      <c r="Q13" s="106" t="n">
        <v>39097</v>
      </c>
      <c r="R13" s="107" t="n">
        <v>5145</v>
      </c>
      <c r="S13" s="108" t="n">
        <v>231</v>
      </c>
      <c r="T13" s="105" t="n">
        <v>2851</v>
      </c>
      <c r="U13" s="105" t="n">
        <v>21252</v>
      </c>
      <c r="V13" s="105" t="n">
        <v>10213</v>
      </c>
      <c r="W13" s="105" t="n">
        <v>7368</v>
      </c>
      <c r="X13" s="105" t="n">
        <v>4407</v>
      </c>
      <c r="Y13" s="105" t="n">
        <v>631</v>
      </c>
      <c r="Z13" s="108" t="n">
        <v>1148</v>
      </c>
      <c r="AA13" s="105" t="n">
        <v>2640</v>
      </c>
      <c r="AB13" s="108" t="n">
        <v>3592</v>
      </c>
      <c r="AC13" s="108" t="n">
        <v>2969</v>
      </c>
      <c r="AD13" s="106" t="n">
        <v>107</v>
      </c>
      <c r="AE13" s="109" t="n">
        <f aca="false">SUM(E13:AD13)</f>
        <v>531207</v>
      </c>
    </row>
    <row r="14" customFormat="false" ht="17.25" hidden="false" customHeight="false" outlineLevel="0" collapsed="false">
      <c r="A14" s="68"/>
      <c r="B14" s="62"/>
      <c r="C14" s="62" t="s">
        <v>157</v>
      </c>
      <c r="D14" s="103"/>
      <c r="E14" s="104" t="n">
        <v>3967</v>
      </c>
      <c r="F14" s="105" t="n">
        <v>4225</v>
      </c>
      <c r="G14" s="105" t="n">
        <v>13841</v>
      </c>
      <c r="H14" s="105" t="n">
        <v>4305</v>
      </c>
      <c r="I14" s="105" t="n">
        <v>9652</v>
      </c>
      <c r="J14" s="105" t="n">
        <v>1407</v>
      </c>
      <c r="K14" s="105" t="n">
        <v>3847</v>
      </c>
      <c r="L14" s="105" t="n">
        <v>1584</v>
      </c>
      <c r="M14" s="105" t="n">
        <v>1542</v>
      </c>
      <c r="N14" s="105" t="n">
        <v>516</v>
      </c>
      <c r="O14" s="105" t="n">
        <v>0</v>
      </c>
      <c r="P14" s="105" t="n">
        <v>39725</v>
      </c>
      <c r="Q14" s="106" t="n">
        <v>700</v>
      </c>
      <c r="R14" s="107" t="n">
        <v>1637</v>
      </c>
      <c r="S14" s="108" t="n">
        <v>42</v>
      </c>
      <c r="T14" s="105" t="n">
        <v>700</v>
      </c>
      <c r="U14" s="105" t="n">
        <v>3793</v>
      </c>
      <c r="V14" s="105" t="n">
        <v>0</v>
      </c>
      <c r="W14" s="105" t="n">
        <v>0</v>
      </c>
      <c r="X14" s="105" t="n">
        <v>2424</v>
      </c>
      <c r="Y14" s="105" t="n">
        <v>0</v>
      </c>
      <c r="Z14" s="108" t="n">
        <v>500</v>
      </c>
      <c r="AA14" s="105" t="n">
        <v>2264</v>
      </c>
      <c r="AB14" s="108" t="n">
        <v>0</v>
      </c>
      <c r="AC14" s="108" t="n">
        <v>2801</v>
      </c>
      <c r="AD14" s="106" t="n">
        <v>0</v>
      </c>
      <c r="AE14" s="109" t="n">
        <f aca="false">SUM(E14:AD14)</f>
        <v>99472</v>
      </c>
    </row>
    <row r="15" customFormat="false" ht="17.25" hidden="false" customHeight="false" outlineLevel="0" collapsed="false">
      <c r="A15" s="68"/>
      <c r="B15" s="96"/>
      <c r="C15" s="96" t="s">
        <v>158</v>
      </c>
      <c r="D15" s="96"/>
      <c r="E15" s="97" t="n">
        <v>36507</v>
      </c>
      <c r="F15" s="98" t="n">
        <v>124475</v>
      </c>
      <c r="G15" s="98" t="n">
        <v>10888</v>
      </c>
      <c r="H15" s="98" t="n">
        <v>62884</v>
      </c>
      <c r="I15" s="98" t="n">
        <v>4060</v>
      </c>
      <c r="J15" s="98" t="n">
        <v>10646</v>
      </c>
      <c r="K15" s="98" t="n">
        <v>41737</v>
      </c>
      <c r="L15" s="98" t="n">
        <v>920</v>
      </c>
      <c r="M15" s="98" t="n">
        <v>46938</v>
      </c>
      <c r="N15" s="98" t="n">
        <v>1921</v>
      </c>
      <c r="O15" s="98" t="n">
        <v>1915</v>
      </c>
      <c r="P15" s="98" t="n">
        <v>2054</v>
      </c>
      <c r="Q15" s="99" t="n">
        <v>38397</v>
      </c>
      <c r="R15" s="100" t="n">
        <v>3508</v>
      </c>
      <c r="S15" s="101" t="n">
        <v>189</v>
      </c>
      <c r="T15" s="98" t="n">
        <v>2151</v>
      </c>
      <c r="U15" s="98" t="n">
        <v>17459</v>
      </c>
      <c r="V15" s="98" t="n">
        <v>10213</v>
      </c>
      <c r="W15" s="98" t="n">
        <v>7368</v>
      </c>
      <c r="X15" s="98" t="n">
        <v>1983</v>
      </c>
      <c r="Y15" s="98" t="n">
        <v>631</v>
      </c>
      <c r="Z15" s="101" t="n">
        <v>648</v>
      </c>
      <c r="AA15" s="98" t="n">
        <v>376</v>
      </c>
      <c r="AB15" s="101" t="n">
        <v>3592</v>
      </c>
      <c r="AC15" s="101" t="n">
        <v>168</v>
      </c>
      <c r="AD15" s="99" t="n">
        <v>107</v>
      </c>
      <c r="AE15" s="102" t="n">
        <f aca="false">SUM(E15:AD15)</f>
        <v>431735</v>
      </c>
    </row>
    <row r="16" customFormat="false" ht="17.25" hidden="false" customHeight="false" outlineLevel="0" collapsed="false">
      <c r="A16" s="68"/>
      <c r="B16" s="62" t="s">
        <v>159</v>
      </c>
      <c r="C16" s="103"/>
      <c r="D16" s="103"/>
      <c r="E16" s="104" t="n">
        <v>377094</v>
      </c>
      <c r="F16" s="105" t="n">
        <v>233507</v>
      </c>
      <c r="G16" s="105" t="n">
        <v>60927</v>
      </c>
      <c r="H16" s="105" t="n">
        <v>54093</v>
      </c>
      <c r="I16" s="105" t="n">
        <v>68327</v>
      </c>
      <c r="J16" s="105" t="n">
        <v>93295</v>
      </c>
      <c r="K16" s="105" t="n">
        <v>42867</v>
      </c>
      <c r="L16" s="105" t="n">
        <v>12445</v>
      </c>
      <c r="M16" s="105" t="n">
        <v>34347</v>
      </c>
      <c r="N16" s="105" t="n">
        <v>10143</v>
      </c>
      <c r="O16" s="105" t="n">
        <v>11265</v>
      </c>
      <c r="P16" s="105" t="n">
        <v>36769</v>
      </c>
      <c r="Q16" s="106" t="n">
        <v>2379</v>
      </c>
      <c r="R16" s="107" t="n">
        <v>183035</v>
      </c>
      <c r="S16" s="108" t="n">
        <v>3515</v>
      </c>
      <c r="T16" s="105" t="n">
        <v>4365</v>
      </c>
      <c r="U16" s="105" t="n">
        <v>7280</v>
      </c>
      <c r="V16" s="105" t="n">
        <v>7214</v>
      </c>
      <c r="W16" s="105" t="n">
        <v>42497</v>
      </c>
      <c r="X16" s="105" t="n">
        <v>1752</v>
      </c>
      <c r="Y16" s="105" t="n">
        <v>4453</v>
      </c>
      <c r="Z16" s="108" t="n">
        <v>1821</v>
      </c>
      <c r="AA16" s="105" t="n">
        <v>147</v>
      </c>
      <c r="AB16" s="108" t="n">
        <v>11727</v>
      </c>
      <c r="AC16" s="108" t="n">
        <v>13466</v>
      </c>
      <c r="AD16" s="106" t="n">
        <v>34855</v>
      </c>
      <c r="AE16" s="109" t="n">
        <f aca="false">SUM(E16:AD16)</f>
        <v>1353585</v>
      </c>
    </row>
    <row r="17" customFormat="false" ht="17.25" hidden="false" customHeight="false" outlineLevel="0" collapsed="false">
      <c r="A17" s="68"/>
      <c r="B17" s="62"/>
      <c r="C17" s="110" t="s">
        <v>160</v>
      </c>
      <c r="D17" s="103"/>
      <c r="E17" s="104" t="n">
        <v>23191</v>
      </c>
      <c r="F17" s="105" t="n">
        <v>2069</v>
      </c>
      <c r="G17" s="105" t="n">
        <v>2685</v>
      </c>
      <c r="H17" s="105" t="n">
        <v>4910</v>
      </c>
      <c r="I17" s="105" t="n">
        <v>2890</v>
      </c>
      <c r="J17" s="105" t="n">
        <v>5556</v>
      </c>
      <c r="K17" s="105" t="n">
        <v>8386</v>
      </c>
      <c r="L17" s="105" t="n">
        <v>398</v>
      </c>
      <c r="M17" s="105" t="n">
        <v>215</v>
      </c>
      <c r="N17" s="105" t="n">
        <v>755</v>
      </c>
      <c r="O17" s="105" t="n">
        <v>1</v>
      </c>
      <c r="P17" s="105" t="n">
        <v>1385</v>
      </c>
      <c r="Q17" s="106" t="n">
        <v>1049</v>
      </c>
      <c r="R17" s="107" t="n">
        <v>3845</v>
      </c>
      <c r="S17" s="108" t="n">
        <v>2100</v>
      </c>
      <c r="T17" s="105" t="n">
        <v>10</v>
      </c>
      <c r="U17" s="105" t="n">
        <v>1381</v>
      </c>
      <c r="V17" s="105" t="n">
        <v>287</v>
      </c>
      <c r="W17" s="105" t="n">
        <v>11</v>
      </c>
      <c r="X17" s="105" t="n">
        <v>98</v>
      </c>
      <c r="Y17" s="105" t="n">
        <v>913</v>
      </c>
      <c r="Z17" s="108" t="n">
        <v>1237</v>
      </c>
      <c r="AA17" s="105" t="n">
        <v>74</v>
      </c>
      <c r="AB17" s="108" t="n">
        <v>109</v>
      </c>
      <c r="AC17" s="108" t="n">
        <v>255</v>
      </c>
      <c r="AD17" s="106" t="n">
        <v>103</v>
      </c>
      <c r="AE17" s="109" t="n">
        <f aca="false">SUM(E17:AD17)</f>
        <v>63913</v>
      </c>
    </row>
    <row r="18" customFormat="false" ht="17.25" hidden="false" customHeight="false" outlineLevel="0" collapsed="false">
      <c r="A18" s="68"/>
      <c r="B18" s="62"/>
      <c r="C18" s="110" t="s">
        <v>155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4254</v>
      </c>
      <c r="Q18" s="106" t="n">
        <v>0</v>
      </c>
      <c r="R18" s="107" t="n">
        <v>111794</v>
      </c>
      <c r="S18" s="108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8" t="n">
        <v>0</v>
      </c>
      <c r="AA18" s="105" t="n">
        <v>0</v>
      </c>
      <c r="AB18" s="108" t="n">
        <v>0</v>
      </c>
      <c r="AC18" s="108" t="n">
        <v>0</v>
      </c>
      <c r="AD18" s="106" t="n">
        <v>0</v>
      </c>
      <c r="AE18" s="109" t="n">
        <f aca="false">SUM(E18:AD18)</f>
        <v>116048</v>
      </c>
    </row>
    <row r="19" customFormat="false" ht="17.25" hidden="false" customHeight="false" outlineLevel="0" collapsed="false">
      <c r="A19" s="68"/>
      <c r="B19" s="62"/>
      <c r="C19" s="110" t="s">
        <v>161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8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8" t="n">
        <v>0</v>
      </c>
      <c r="AA19" s="105" t="n">
        <v>0</v>
      </c>
      <c r="AB19" s="108" t="n">
        <v>0</v>
      </c>
      <c r="AC19" s="108" t="n">
        <v>0</v>
      </c>
      <c r="AD19" s="106" t="n">
        <v>0</v>
      </c>
      <c r="AE19" s="109" t="n">
        <f aca="false">SUM(E19:AD19)</f>
        <v>0</v>
      </c>
    </row>
    <row r="20" customFormat="false" ht="17.25" hidden="false" customHeight="false" outlineLevel="0" collapsed="false">
      <c r="A20" s="68"/>
      <c r="B20" s="62"/>
      <c r="C20" s="110" t="s">
        <v>162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8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8" t="n">
        <v>0</v>
      </c>
      <c r="AA20" s="105" t="n">
        <v>0</v>
      </c>
      <c r="AB20" s="108" t="n">
        <v>0</v>
      </c>
      <c r="AC20" s="108" t="n">
        <v>0</v>
      </c>
      <c r="AD20" s="106" t="n">
        <v>0</v>
      </c>
      <c r="AE20" s="109" t="n">
        <f aca="false">SUM(E20:AD20)</f>
        <v>0</v>
      </c>
    </row>
    <row r="21" customFormat="false" ht="17.25" hidden="false" customHeight="false" outlineLevel="0" collapsed="false">
      <c r="A21" s="68"/>
      <c r="B21" s="62"/>
      <c r="C21" s="110" t="s">
        <v>163</v>
      </c>
      <c r="D21" s="103"/>
      <c r="E21" s="104" t="n">
        <v>39122</v>
      </c>
      <c r="F21" s="105" t="n">
        <v>0</v>
      </c>
      <c r="G21" s="105" t="n">
        <v>6759</v>
      </c>
      <c r="H21" s="105" t="n">
        <v>0</v>
      </c>
      <c r="I21" s="105" t="n">
        <v>10200</v>
      </c>
      <c r="J21" s="105" t="n">
        <v>8222</v>
      </c>
      <c r="K21" s="105" t="n">
        <v>15402</v>
      </c>
      <c r="L21" s="105" t="n">
        <v>4772</v>
      </c>
      <c r="M21" s="105" t="n">
        <v>0</v>
      </c>
      <c r="N21" s="105" t="n">
        <v>7525</v>
      </c>
      <c r="O21" s="105" t="n">
        <v>11215</v>
      </c>
      <c r="P21" s="105" t="n">
        <v>31130</v>
      </c>
      <c r="Q21" s="106" t="n">
        <v>0</v>
      </c>
      <c r="R21" s="107" t="n">
        <v>66721</v>
      </c>
      <c r="S21" s="108" t="n">
        <v>1415</v>
      </c>
      <c r="T21" s="105" t="n">
        <v>0</v>
      </c>
      <c r="U21" s="105" t="n">
        <v>5017</v>
      </c>
      <c r="V21" s="105" t="n">
        <v>1391</v>
      </c>
      <c r="W21" s="105" t="n">
        <v>42000</v>
      </c>
      <c r="X21" s="105" t="n">
        <v>1002</v>
      </c>
      <c r="Y21" s="105" t="n">
        <v>3051</v>
      </c>
      <c r="Z21" s="108" t="n">
        <v>120</v>
      </c>
      <c r="AA21" s="105" t="n">
        <v>0</v>
      </c>
      <c r="AB21" s="108" t="n">
        <v>11488</v>
      </c>
      <c r="AC21" s="108" t="n">
        <v>12435</v>
      </c>
      <c r="AD21" s="106" t="n">
        <v>33913</v>
      </c>
      <c r="AE21" s="109" t="n">
        <f aca="false">SUM(E21:AD21)</f>
        <v>312900</v>
      </c>
    </row>
    <row r="22" customFormat="false" ht="17.25" hidden="false" customHeight="false" outlineLevel="0" collapsed="false">
      <c r="A22" s="111"/>
      <c r="B22" s="96"/>
      <c r="C22" s="112" t="s">
        <v>164</v>
      </c>
      <c r="D22" s="96"/>
      <c r="E22" s="97" t="n">
        <v>314781</v>
      </c>
      <c r="F22" s="98" t="n">
        <v>231438</v>
      </c>
      <c r="G22" s="98" t="n">
        <v>51483</v>
      </c>
      <c r="H22" s="98" t="n">
        <v>49183</v>
      </c>
      <c r="I22" s="98" t="n">
        <v>55237</v>
      </c>
      <c r="J22" s="98" t="n">
        <v>79517</v>
      </c>
      <c r="K22" s="98" t="n">
        <v>19079</v>
      </c>
      <c r="L22" s="98" t="n">
        <v>7275</v>
      </c>
      <c r="M22" s="98" t="n">
        <v>34132</v>
      </c>
      <c r="N22" s="98" t="n">
        <v>1863</v>
      </c>
      <c r="O22" s="98" t="n">
        <v>49</v>
      </c>
      <c r="P22" s="98" t="n">
        <v>0</v>
      </c>
      <c r="Q22" s="99" t="n">
        <v>1330</v>
      </c>
      <c r="R22" s="100" t="n">
        <v>675</v>
      </c>
      <c r="S22" s="101" t="n">
        <v>0</v>
      </c>
      <c r="T22" s="98" t="n">
        <v>4355</v>
      </c>
      <c r="U22" s="98" t="n">
        <v>882</v>
      </c>
      <c r="V22" s="98" t="n">
        <v>5536</v>
      </c>
      <c r="W22" s="98" t="n">
        <v>486</v>
      </c>
      <c r="X22" s="98" t="n">
        <v>652</v>
      </c>
      <c r="Y22" s="98" t="n">
        <v>489</v>
      </c>
      <c r="Z22" s="101" t="n">
        <v>464</v>
      </c>
      <c r="AA22" s="98" t="n">
        <v>73</v>
      </c>
      <c r="AB22" s="101" t="n">
        <v>130</v>
      </c>
      <c r="AC22" s="101" t="n">
        <v>776</v>
      </c>
      <c r="AD22" s="99" t="n">
        <v>839</v>
      </c>
      <c r="AE22" s="102" t="n">
        <f aca="false">SUM(E22:AD22)</f>
        <v>860724</v>
      </c>
    </row>
    <row r="23" customFormat="false" ht="17.25" hidden="false" customHeight="false" outlineLevel="0" collapsed="false">
      <c r="A23" s="95" t="s">
        <v>165</v>
      </c>
      <c r="B23" s="96"/>
      <c r="C23" s="96"/>
      <c r="D23" s="96"/>
      <c r="E23" s="97" t="n">
        <v>6489950</v>
      </c>
      <c r="F23" s="98" t="n">
        <v>6580172</v>
      </c>
      <c r="G23" s="98" t="n">
        <v>2267494</v>
      </c>
      <c r="H23" s="98" t="n">
        <v>3548266</v>
      </c>
      <c r="I23" s="98" t="n">
        <v>1940258</v>
      </c>
      <c r="J23" s="98" t="n">
        <v>3521959</v>
      </c>
      <c r="K23" s="98" t="n">
        <v>1575156</v>
      </c>
      <c r="L23" s="98" t="n">
        <v>501824</v>
      </c>
      <c r="M23" s="98" t="n">
        <v>1156235</v>
      </c>
      <c r="N23" s="98" t="n">
        <v>1054352</v>
      </c>
      <c r="O23" s="98" t="n">
        <v>407308</v>
      </c>
      <c r="P23" s="98" t="n">
        <v>779088</v>
      </c>
      <c r="Q23" s="99" t="n">
        <v>1567195</v>
      </c>
      <c r="R23" s="100" t="n">
        <v>2548790</v>
      </c>
      <c r="S23" s="101" t="n">
        <v>175180</v>
      </c>
      <c r="T23" s="98" t="n">
        <v>212225</v>
      </c>
      <c r="U23" s="98" t="n">
        <v>743198</v>
      </c>
      <c r="V23" s="98" t="n">
        <v>249797</v>
      </c>
      <c r="W23" s="98" t="n">
        <v>296923</v>
      </c>
      <c r="X23" s="98" t="n">
        <v>294162</v>
      </c>
      <c r="Y23" s="98" t="n">
        <v>333336</v>
      </c>
      <c r="Z23" s="101" t="n">
        <v>232282</v>
      </c>
      <c r="AA23" s="98" t="n">
        <v>171045</v>
      </c>
      <c r="AB23" s="101" t="n">
        <v>353175</v>
      </c>
      <c r="AC23" s="101" t="n">
        <v>248752</v>
      </c>
      <c r="AD23" s="99" t="n">
        <v>280192</v>
      </c>
      <c r="AE23" s="102" t="n">
        <f aca="false">SUM(E23:AD23)</f>
        <v>37528314</v>
      </c>
    </row>
    <row r="24" customFormat="false" ht="17.25" hidden="false" customHeight="false" outlineLevel="0" collapsed="false">
      <c r="A24" s="68"/>
      <c r="B24" s="62" t="s">
        <v>166</v>
      </c>
      <c r="C24" s="103"/>
      <c r="D24" s="103"/>
      <c r="E24" s="104" t="n">
        <v>6091957</v>
      </c>
      <c r="F24" s="105" t="n">
        <v>6110665</v>
      </c>
      <c r="G24" s="105" t="n">
        <v>2118735</v>
      </c>
      <c r="H24" s="105" t="n">
        <v>3288612</v>
      </c>
      <c r="I24" s="105" t="n">
        <v>1816326</v>
      </c>
      <c r="J24" s="105" t="n">
        <v>3102479</v>
      </c>
      <c r="K24" s="105" t="n">
        <v>1558370</v>
      </c>
      <c r="L24" s="105" t="n">
        <v>429807</v>
      </c>
      <c r="M24" s="105" t="n">
        <v>1078362</v>
      </c>
      <c r="N24" s="105" t="n">
        <v>1029511</v>
      </c>
      <c r="O24" s="105" t="n">
        <v>229749</v>
      </c>
      <c r="P24" s="105" t="n">
        <v>664789</v>
      </c>
      <c r="Q24" s="106" t="n">
        <v>1482655</v>
      </c>
      <c r="R24" s="107" t="n">
        <v>2116083</v>
      </c>
      <c r="S24" s="108" t="n">
        <v>174991</v>
      </c>
      <c r="T24" s="105" t="n">
        <v>198898</v>
      </c>
      <c r="U24" s="105" t="n">
        <v>689751</v>
      </c>
      <c r="V24" s="105" t="n">
        <v>213747</v>
      </c>
      <c r="W24" s="105" t="n">
        <v>296577</v>
      </c>
      <c r="X24" s="105" t="n">
        <v>274343</v>
      </c>
      <c r="Y24" s="105" t="n">
        <v>274895</v>
      </c>
      <c r="Z24" s="108" t="n">
        <v>216693</v>
      </c>
      <c r="AA24" s="105" t="n">
        <v>157971</v>
      </c>
      <c r="AB24" s="108" t="n">
        <v>316783</v>
      </c>
      <c r="AC24" s="108" t="n">
        <v>208090</v>
      </c>
      <c r="AD24" s="106" t="n">
        <v>246602</v>
      </c>
      <c r="AE24" s="109" t="n">
        <f aca="false">SUM(E24:AD24)</f>
        <v>34387441</v>
      </c>
    </row>
    <row r="25" customFormat="false" ht="17.25" hidden="false" customHeight="false" outlineLevel="0" collapsed="false">
      <c r="A25" s="68"/>
      <c r="B25" s="62"/>
      <c r="C25" s="110" t="s">
        <v>167</v>
      </c>
      <c r="D25" s="103"/>
      <c r="E25" s="104" t="n">
        <v>2958609</v>
      </c>
      <c r="F25" s="105" t="n">
        <v>2940951</v>
      </c>
      <c r="G25" s="105" t="n">
        <v>869416</v>
      </c>
      <c r="H25" s="105" t="n">
        <v>1595574</v>
      </c>
      <c r="I25" s="105" t="n">
        <v>713945</v>
      </c>
      <c r="J25" s="105" t="n">
        <v>992038</v>
      </c>
      <c r="K25" s="105" t="n">
        <v>356897</v>
      </c>
      <c r="L25" s="105" t="n">
        <v>80615</v>
      </c>
      <c r="M25" s="105" t="n">
        <v>398403</v>
      </c>
      <c r="N25" s="105" t="n">
        <v>481175</v>
      </c>
      <c r="O25" s="105" t="n">
        <v>65030</v>
      </c>
      <c r="P25" s="105" t="n">
        <v>115144</v>
      </c>
      <c r="Q25" s="106" t="n">
        <v>469619</v>
      </c>
      <c r="R25" s="107" t="n">
        <v>411936</v>
      </c>
      <c r="S25" s="108" t="n">
        <v>127460</v>
      </c>
      <c r="T25" s="105" t="n">
        <v>53545</v>
      </c>
      <c r="U25" s="105" t="n">
        <v>0</v>
      </c>
      <c r="V25" s="105" t="n">
        <v>85801</v>
      </c>
      <c r="W25" s="105" t="n">
        <v>164522</v>
      </c>
      <c r="X25" s="105" t="n">
        <v>151128</v>
      </c>
      <c r="Y25" s="105" t="n">
        <v>94771</v>
      </c>
      <c r="Z25" s="108" t="n">
        <v>47974</v>
      </c>
      <c r="AA25" s="105" t="n">
        <v>33796</v>
      </c>
      <c r="AB25" s="108" t="n">
        <v>45952</v>
      </c>
      <c r="AC25" s="108" t="n">
        <v>41592</v>
      </c>
      <c r="AD25" s="106" t="n">
        <v>47716</v>
      </c>
      <c r="AE25" s="109" t="n">
        <f aca="false">SUM(E25:AD25)</f>
        <v>13343609</v>
      </c>
    </row>
    <row r="26" customFormat="false" ht="17.25" hidden="false" customHeight="false" outlineLevel="0" collapsed="false">
      <c r="A26" s="68"/>
      <c r="B26" s="62"/>
      <c r="C26" s="110" t="s">
        <v>168</v>
      </c>
      <c r="D26" s="103"/>
      <c r="E26" s="104" t="n">
        <v>601395</v>
      </c>
      <c r="F26" s="105" t="n">
        <v>842155</v>
      </c>
      <c r="G26" s="105" t="n">
        <v>285297</v>
      </c>
      <c r="H26" s="105" t="n">
        <v>286229</v>
      </c>
      <c r="I26" s="105" t="n">
        <v>186019</v>
      </c>
      <c r="J26" s="105" t="n">
        <v>223702</v>
      </c>
      <c r="K26" s="105" t="n">
        <v>169726</v>
      </c>
      <c r="L26" s="105" t="n">
        <v>55736</v>
      </c>
      <c r="M26" s="105" t="n">
        <v>149646</v>
      </c>
      <c r="N26" s="105" t="n">
        <v>91328</v>
      </c>
      <c r="O26" s="105" t="n">
        <v>15342</v>
      </c>
      <c r="P26" s="105" t="n">
        <v>70838</v>
      </c>
      <c r="Q26" s="106" t="n">
        <v>239532</v>
      </c>
      <c r="R26" s="107" t="n">
        <v>219240</v>
      </c>
      <c r="S26" s="108" t="n">
        <v>2875</v>
      </c>
      <c r="T26" s="105" t="n">
        <v>13327</v>
      </c>
      <c r="U26" s="105" t="n">
        <v>306145</v>
      </c>
      <c r="V26" s="105" t="n">
        <v>21326</v>
      </c>
      <c r="W26" s="105" t="n">
        <v>12695</v>
      </c>
      <c r="X26" s="105" t="n">
        <v>20853</v>
      </c>
      <c r="Y26" s="105" t="n">
        <v>13773</v>
      </c>
      <c r="Z26" s="108" t="n">
        <v>25473</v>
      </c>
      <c r="AA26" s="105" t="n">
        <v>19596</v>
      </c>
      <c r="AB26" s="108" t="n">
        <v>23204</v>
      </c>
      <c r="AC26" s="108" t="n">
        <v>6956</v>
      </c>
      <c r="AD26" s="106" t="n">
        <v>27975</v>
      </c>
      <c r="AE26" s="109" t="n">
        <f aca="false">SUM(E26:AD26)</f>
        <v>3930383</v>
      </c>
    </row>
    <row r="27" customFormat="false" ht="17.25" hidden="false" customHeight="false" outlineLevel="0" collapsed="false">
      <c r="A27" s="68"/>
      <c r="B27" s="62"/>
      <c r="C27" s="110" t="s">
        <v>169</v>
      </c>
      <c r="D27" s="103"/>
      <c r="E27" s="104" t="n">
        <v>265687</v>
      </c>
      <c r="F27" s="105" t="n">
        <v>76114</v>
      </c>
      <c r="G27" s="105" t="n">
        <v>9077</v>
      </c>
      <c r="H27" s="105" t="n">
        <v>5017</v>
      </c>
      <c r="I27" s="105" t="n">
        <v>8747</v>
      </c>
      <c r="J27" s="105" t="n">
        <v>51227</v>
      </c>
      <c r="K27" s="105" t="n">
        <v>3137</v>
      </c>
      <c r="L27" s="105" t="n">
        <v>0</v>
      </c>
      <c r="M27" s="105" t="n">
        <v>0</v>
      </c>
      <c r="N27" s="105" t="n">
        <v>78713</v>
      </c>
      <c r="O27" s="105" t="n">
        <v>8</v>
      </c>
      <c r="P27" s="105" t="n">
        <v>0</v>
      </c>
      <c r="Q27" s="106" t="n">
        <v>0</v>
      </c>
      <c r="R27" s="107" t="n">
        <v>4371</v>
      </c>
      <c r="S27" s="108" t="n">
        <v>0</v>
      </c>
      <c r="T27" s="105" t="n">
        <v>0</v>
      </c>
      <c r="U27" s="105" t="n">
        <v>55676</v>
      </c>
      <c r="V27" s="105" t="n">
        <v>207</v>
      </c>
      <c r="W27" s="105" t="n">
        <v>5725</v>
      </c>
      <c r="X27" s="105" t="n">
        <v>471</v>
      </c>
      <c r="Y27" s="105" t="n">
        <v>13201</v>
      </c>
      <c r="Z27" s="108" t="n">
        <v>0</v>
      </c>
      <c r="AA27" s="105" t="n">
        <v>2534</v>
      </c>
      <c r="AB27" s="108" t="n">
        <v>0</v>
      </c>
      <c r="AC27" s="108" t="n">
        <v>0</v>
      </c>
      <c r="AD27" s="106" t="n">
        <v>0</v>
      </c>
      <c r="AE27" s="109" t="n">
        <f aca="false">SUM(E27:AD27)</f>
        <v>579912</v>
      </c>
    </row>
    <row r="28" customFormat="false" ht="17.25" hidden="false" customHeight="false" outlineLevel="0" collapsed="false">
      <c r="A28" s="68"/>
      <c r="B28" s="62"/>
      <c r="C28" s="110" t="s">
        <v>170</v>
      </c>
      <c r="D28" s="103"/>
      <c r="E28" s="104" t="n">
        <v>302584</v>
      </c>
      <c r="F28" s="105" t="n">
        <v>351715</v>
      </c>
      <c r="G28" s="105" t="n">
        <v>0</v>
      </c>
      <c r="H28" s="105" t="n">
        <v>249453</v>
      </c>
      <c r="I28" s="105" t="n">
        <v>175901</v>
      </c>
      <c r="J28" s="105" t="n">
        <v>0</v>
      </c>
      <c r="K28" s="105" t="n">
        <v>88455</v>
      </c>
      <c r="L28" s="105" t="n">
        <v>45505</v>
      </c>
      <c r="M28" s="105" t="n">
        <v>0</v>
      </c>
      <c r="N28" s="105" t="n">
        <v>52141</v>
      </c>
      <c r="O28" s="105" t="n">
        <v>0</v>
      </c>
      <c r="P28" s="105" t="n">
        <v>0</v>
      </c>
      <c r="Q28" s="106" t="n">
        <v>0</v>
      </c>
      <c r="R28" s="107" t="n">
        <v>0</v>
      </c>
      <c r="S28" s="108" t="n">
        <v>0</v>
      </c>
      <c r="T28" s="105" t="n">
        <v>0</v>
      </c>
      <c r="U28" s="105" t="n">
        <v>44306</v>
      </c>
      <c r="V28" s="105" t="n">
        <v>0</v>
      </c>
      <c r="W28" s="105" t="n">
        <v>0</v>
      </c>
      <c r="X28" s="105" t="n">
        <v>0</v>
      </c>
      <c r="Y28" s="105" t="n">
        <v>0</v>
      </c>
      <c r="Z28" s="108" t="n">
        <v>0</v>
      </c>
      <c r="AA28" s="105" t="n">
        <v>0</v>
      </c>
      <c r="AB28" s="108" t="n">
        <v>0</v>
      </c>
      <c r="AC28" s="108" t="n">
        <v>0</v>
      </c>
      <c r="AD28" s="106" t="n">
        <v>0</v>
      </c>
      <c r="AE28" s="109" t="n">
        <f aca="false">SUM(E28:AD28)</f>
        <v>1310060</v>
      </c>
    </row>
    <row r="29" customFormat="false" ht="17.25" hidden="false" customHeight="false" outlineLevel="0" collapsed="false">
      <c r="A29" s="68"/>
      <c r="B29" s="62"/>
      <c r="C29" s="110" t="s">
        <v>171</v>
      </c>
      <c r="D29" s="103"/>
      <c r="E29" s="104" t="n">
        <v>338439</v>
      </c>
      <c r="F29" s="105" t="n">
        <v>322629</v>
      </c>
      <c r="G29" s="105" t="n">
        <v>230994</v>
      </c>
      <c r="H29" s="105" t="n">
        <v>175663</v>
      </c>
      <c r="I29" s="105" t="n">
        <v>138658</v>
      </c>
      <c r="J29" s="105" t="n">
        <v>414472</v>
      </c>
      <c r="K29" s="105" t="n">
        <v>102184</v>
      </c>
      <c r="L29" s="105" t="n">
        <v>42107</v>
      </c>
      <c r="M29" s="105" t="n">
        <v>73103</v>
      </c>
      <c r="N29" s="105" t="n">
        <v>56866</v>
      </c>
      <c r="O29" s="105" t="n">
        <v>51178</v>
      </c>
      <c r="P29" s="105" t="n">
        <v>113618</v>
      </c>
      <c r="Q29" s="106" t="n">
        <v>140637</v>
      </c>
      <c r="R29" s="107" t="n">
        <v>284296</v>
      </c>
      <c r="S29" s="108" t="n">
        <v>19349</v>
      </c>
      <c r="T29" s="105" t="n">
        <v>42146</v>
      </c>
      <c r="U29" s="105" t="n">
        <v>44642</v>
      </c>
      <c r="V29" s="105" t="n">
        <v>23502</v>
      </c>
      <c r="W29" s="105" t="n">
        <v>61289</v>
      </c>
      <c r="X29" s="105" t="n">
        <v>16115</v>
      </c>
      <c r="Y29" s="105" t="n">
        <v>50139</v>
      </c>
      <c r="Z29" s="108" t="n">
        <v>37167</v>
      </c>
      <c r="AA29" s="105" t="n">
        <v>22171</v>
      </c>
      <c r="AB29" s="108" t="n">
        <v>104393</v>
      </c>
      <c r="AC29" s="108" t="n">
        <v>26911</v>
      </c>
      <c r="AD29" s="106" t="n">
        <v>38253</v>
      </c>
      <c r="AE29" s="109" t="n">
        <f aca="false">SUM(E29:AD29)</f>
        <v>2970921</v>
      </c>
    </row>
    <row r="30" customFormat="false" ht="17.25" hidden="false" customHeight="false" outlineLevel="0" collapsed="false">
      <c r="A30" s="68"/>
      <c r="B30" s="62"/>
      <c r="C30" s="110" t="s">
        <v>172</v>
      </c>
      <c r="D30" s="103"/>
      <c r="E30" s="104" t="n">
        <v>1609307</v>
      </c>
      <c r="F30" s="105" t="n">
        <v>1557509</v>
      </c>
      <c r="G30" s="105" t="n">
        <v>652316</v>
      </c>
      <c r="H30" s="105" t="n">
        <v>972382</v>
      </c>
      <c r="I30" s="105" t="n">
        <v>582924</v>
      </c>
      <c r="J30" s="105" t="n">
        <v>1335910</v>
      </c>
      <c r="K30" s="105" t="n">
        <v>817404</v>
      </c>
      <c r="L30" s="105" t="n">
        <v>201089</v>
      </c>
      <c r="M30" s="105" t="n">
        <v>373414</v>
      </c>
      <c r="N30" s="105" t="n">
        <v>225095</v>
      </c>
      <c r="O30" s="105" t="n">
        <v>96186</v>
      </c>
      <c r="P30" s="105" t="n">
        <v>357812</v>
      </c>
      <c r="Q30" s="106" t="n">
        <v>541961</v>
      </c>
      <c r="R30" s="107" t="n">
        <v>1195806</v>
      </c>
      <c r="S30" s="108" t="n">
        <v>24375</v>
      </c>
      <c r="T30" s="105" t="n">
        <v>88292</v>
      </c>
      <c r="U30" s="105" t="n">
        <v>224291</v>
      </c>
      <c r="V30" s="105" t="n">
        <v>72860</v>
      </c>
      <c r="W30" s="105" t="n">
        <v>51943</v>
      </c>
      <c r="X30" s="105" t="n">
        <v>85103</v>
      </c>
      <c r="Y30" s="105" t="n">
        <v>103011</v>
      </c>
      <c r="Z30" s="108" t="n">
        <v>105975</v>
      </c>
      <c r="AA30" s="105" t="n">
        <v>75167</v>
      </c>
      <c r="AB30" s="108" t="n">
        <v>136903</v>
      </c>
      <c r="AC30" s="108" t="n">
        <v>131133</v>
      </c>
      <c r="AD30" s="106" t="n">
        <v>122358</v>
      </c>
      <c r="AE30" s="109" t="n">
        <f aca="false">SUM(E30:AD30)</f>
        <v>11740526</v>
      </c>
    </row>
    <row r="31" customFormat="false" ht="17.25" hidden="false" customHeight="false" outlineLevel="0" collapsed="false">
      <c r="A31" s="68"/>
      <c r="B31" s="62"/>
      <c r="C31" s="110" t="s">
        <v>173</v>
      </c>
      <c r="D31" s="103"/>
      <c r="E31" s="104" t="n">
        <v>15788</v>
      </c>
      <c r="F31" s="105" t="n">
        <v>19592</v>
      </c>
      <c r="G31" s="105" t="n">
        <v>71635</v>
      </c>
      <c r="H31" s="105" t="n">
        <v>4294</v>
      </c>
      <c r="I31" s="105" t="n">
        <v>10074</v>
      </c>
      <c r="J31" s="105" t="n">
        <v>85130</v>
      </c>
      <c r="K31" s="105" t="n">
        <v>20522</v>
      </c>
      <c r="L31" s="105" t="n">
        <v>4366</v>
      </c>
      <c r="M31" s="105" t="n">
        <v>83796</v>
      </c>
      <c r="N31" s="105" t="n">
        <v>2350</v>
      </c>
      <c r="O31" s="105" t="n">
        <v>1995</v>
      </c>
      <c r="P31" s="105" t="n">
        <v>6263</v>
      </c>
      <c r="Q31" s="106" t="n">
        <v>89717</v>
      </c>
      <c r="R31" s="107" t="n">
        <v>0</v>
      </c>
      <c r="S31" s="108" t="n">
        <v>893</v>
      </c>
      <c r="T31" s="105" t="n">
        <v>734</v>
      </c>
      <c r="U31" s="105" t="n">
        <v>14531</v>
      </c>
      <c r="V31" s="105" t="n">
        <v>10049</v>
      </c>
      <c r="W31" s="105" t="n">
        <v>403</v>
      </c>
      <c r="X31" s="105" t="n">
        <v>673</v>
      </c>
      <c r="Y31" s="105" t="n">
        <v>0</v>
      </c>
      <c r="Z31" s="108" t="n">
        <v>104</v>
      </c>
      <c r="AA31" s="105" t="n">
        <v>4555</v>
      </c>
      <c r="AB31" s="108" t="n">
        <v>4422</v>
      </c>
      <c r="AC31" s="108" t="n">
        <v>1498</v>
      </c>
      <c r="AD31" s="106" t="n">
        <v>10300</v>
      </c>
      <c r="AE31" s="109" t="n">
        <f aca="false">SUM(E31:AD31)</f>
        <v>463684</v>
      </c>
    </row>
    <row r="32" customFormat="false" ht="17.25" hidden="false" customHeight="false" outlineLevel="0" collapsed="false">
      <c r="A32" s="68"/>
      <c r="B32" s="96"/>
      <c r="C32" s="112" t="s">
        <v>174</v>
      </c>
      <c r="D32" s="96"/>
      <c r="E32" s="97" t="n">
        <v>148</v>
      </c>
      <c r="F32" s="98" t="n">
        <v>0</v>
      </c>
      <c r="G32" s="98" t="n">
        <v>0</v>
      </c>
      <c r="H32" s="98" t="n">
        <v>0</v>
      </c>
      <c r="I32" s="98" t="n">
        <v>58</v>
      </c>
      <c r="J32" s="98" t="n">
        <v>0</v>
      </c>
      <c r="K32" s="98" t="n">
        <v>45</v>
      </c>
      <c r="L32" s="98" t="n">
        <v>389</v>
      </c>
      <c r="M32" s="98" t="n">
        <v>0</v>
      </c>
      <c r="N32" s="98" t="n">
        <v>41843</v>
      </c>
      <c r="O32" s="98" t="n">
        <v>10</v>
      </c>
      <c r="P32" s="98" t="n">
        <v>1114</v>
      </c>
      <c r="Q32" s="99" t="n">
        <v>1189</v>
      </c>
      <c r="R32" s="100" t="n">
        <v>434</v>
      </c>
      <c r="S32" s="101" t="n">
        <v>39</v>
      </c>
      <c r="T32" s="98" t="n">
        <v>854</v>
      </c>
      <c r="U32" s="98" t="n">
        <v>160</v>
      </c>
      <c r="V32" s="98" t="n">
        <v>2</v>
      </c>
      <c r="W32" s="98" t="n">
        <v>0</v>
      </c>
      <c r="X32" s="98" t="n">
        <v>0</v>
      </c>
      <c r="Y32" s="98" t="n">
        <v>0</v>
      </c>
      <c r="Z32" s="101" t="n">
        <v>0</v>
      </c>
      <c r="AA32" s="98" t="n">
        <v>152</v>
      </c>
      <c r="AB32" s="101" t="n">
        <v>1909</v>
      </c>
      <c r="AC32" s="101" t="n">
        <v>0</v>
      </c>
      <c r="AD32" s="99" t="n">
        <v>0</v>
      </c>
      <c r="AE32" s="102" t="n">
        <f aca="false">SUM(E32:AD32)</f>
        <v>48346</v>
      </c>
    </row>
    <row r="33" customFormat="false" ht="17.25" hidden="false" customHeight="false" outlineLevel="0" collapsed="false">
      <c r="A33" s="68"/>
      <c r="B33" s="62" t="s">
        <v>175</v>
      </c>
      <c r="C33" s="103"/>
      <c r="D33" s="103"/>
      <c r="E33" s="104" t="n">
        <v>368871</v>
      </c>
      <c r="F33" s="105" t="n">
        <v>432385</v>
      </c>
      <c r="G33" s="105" t="n">
        <v>148759</v>
      </c>
      <c r="H33" s="105" t="n">
        <v>249672</v>
      </c>
      <c r="I33" s="105" t="n">
        <v>118986</v>
      </c>
      <c r="J33" s="105" t="n">
        <v>412456</v>
      </c>
      <c r="K33" s="105" t="n">
        <v>13215</v>
      </c>
      <c r="L33" s="105" t="n">
        <v>71179</v>
      </c>
      <c r="M33" s="105" t="n">
        <v>76642</v>
      </c>
      <c r="N33" s="105" t="n">
        <v>23936</v>
      </c>
      <c r="O33" s="105" t="n">
        <v>40850</v>
      </c>
      <c r="P33" s="105" t="n">
        <v>113500</v>
      </c>
      <c r="Q33" s="106" t="n">
        <v>72513</v>
      </c>
      <c r="R33" s="107" t="n">
        <v>425171</v>
      </c>
      <c r="S33" s="108" t="n">
        <v>49</v>
      </c>
      <c r="T33" s="105" t="n">
        <v>12833</v>
      </c>
      <c r="U33" s="105" t="n">
        <v>53447</v>
      </c>
      <c r="V33" s="105" t="n">
        <v>35765</v>
      </c>
      <c r="W33" s="105" t="n">
        <v>0</v>
      </c>
      <c r="X33" s="105" t="n">
        <v>19819</v>
      </c>
      <c r="Y33" s="105" t="n">
        <v>58369</v>
      </c>
      <c r="Z33" s="108" t="n">
        <v>11445</v>
      </c>
      <c r="AA33" s="105" t="n">
        <v>13060</v>
      </c>
      <c r="AB33" s="108" t="n">
        <v>36204</v>
      </c>
      <c r="AC33" s="108" t="n">
        <v>40662</v>
      </c>
      <c r="AD33" s="106" t="n">
        <v>32850</v>
      </c>
      <c r="AE33" s="109" t="n">
        <f aca="false">SUM(E33:AD33)</f>
        <v>2882638</v>
      </c>
    </row>
    <row r="34" customFormat="false" ht="17.25" hidden="false" customHeight="false" outlineLevel="0" collapsed="false">
      <c r="A34" s="68"/>
      <c r="B34" s="62"/>
      <c r="C34" s="110" t="s">
        <v>176</v>
      </c>
      <c r="D34" s="103"/>
      <c r="E34" s="104" t="n">
        <v>316303</v>
      </c>
      <c r="F34" s="105" t="n">
        <v>400543</v>
      </c>
      <c r="G34" s="105" t="n">
        <v>133424</v>
      </c>
      <c r="H34" s="105" t="n">
        <v>239501</v>
      </c>
      <c r="I34" s="105" t="n">
        <v>118627</v>
      </c>
      <c r="J34" s="105" t="n">
        <v>400192</v>
      </c>
      <c r="K34" s="105" t="n">
        <v>13182</v>
      </c>
      <c r="L34" s="105" t="n">
        <v>69461</v>
      </c>
      <c r="M34" s="105" t="n">
        <v>73362</v>
      </c>
      <c r="N34" s="105" t="n">
        <v>23897</v>
      </c>
      <c r="O34" s="105" t="n">
        <v>39230</v>
      </c>
      <c r="P34" s="105" t="n">
        <v>103905</v>
      </c>
      <c r="Q34" s="106" t="n">
        <v>72440</v>
      </c>
      <c r="R34" s="107" t="n">
        <v>424819</v>
      </c>
      <c r="S34" s="108" t="n">
        <v>0</v>
      </c>
      <c r="T34" s="105" t="n">
        <v>11912</v>
      </c>
      <c r="U34" s="105" t="n">
        <v>47298</v>
      </c>
      <c r="V34" s="105" t="n">
        <v>23375</v>
      </c>
      <c r="W34" s="105" t="n">
        <v>0</v>
      </c>
      <c r="X34" s="105" t="n">
        <v>19819</v>
      </c>
      <c r="Y34" s="105" t="n">
        <v>58369</v>
      </c>
      <c r="Z34" s="108" t="n">
        <v>11407</v>
      </c>
      <c r="AA34" s="105" t="n">
        <v>11850</v>
      </c>
      <c r="AB34" s="108" t="n">
        <v>36204</v>
      </c>
      <c r="AC34" s="108" t="n">
        <v>40437</v>
      </c>
      <c r="AD34" s="106" t="n">
        <v>32850</v>
      </c>
      <c r="AE34" s="109" t="n">
        <f aca="false">SUM(E34:AD34)</f>
        <v>2722407</v>
      </c>
    </row>
    <row r="35" customFormat="false" ht="17.25" hidden="false" customHeight="false" outlineLevel="0" collapsed="false">
      <c r="A35" s="68"/>
      <c r="B35" s="62"/>
      <c r="C35" s="110" t="s">
        <v>177</v>
      </c>
      <c r="D35" s="103"/>
      <c r="E35" s="104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6" t="n">
        <v>0</v>
      </c>
      <c r="R35" s="107" t="n">
        <v>0</v>
      </c>
      <c r="S35" s="108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8" t="n">
        <v>0</v>
      </c>
      <c r="AA35" s="105" t="n">
        <v>0</v>
      </c>
      <c r="AB35" s="108" t="n">
        <v>0</v>
      </c>
      <c r="AC35" s="108" t="n">
        <v>0</v>
      </c>
      <c r="AD35" s="106" t="n">
        <v>0</v>
      </c>
      <c r="AE35" s="109" t="n">
        <f aca="false">SUM(E35:AD35)</f>
        <v>0</v>
      </c>
    </row>
    <row r="36" customFormat="false" ht="17.25" hidden="false" customHeight="false" outlineLevel="0" collapsed="false">
      <c r="A36" s="68"/>
      <c r="B36" s="62"/>
      <c r="C36" s="110" t="s">
        <v>169</v>
      </c>
      <c r="D36" s="103"/>
      <c r="E36" s="104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4254</v>
      </c>
      <c r="Q36" s="106" t="n">
        <v>0</v>
      </c>
      <c r="R36" s="107" t="n">
        <v>0</v>
      </c>
      <c r="S36" s="108" t="n">
        <v>0</v>
      </c>
      <c r="T36" s="105" t="n">
        <v>921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8" t="n">
        <v>0</v>
      </c>
      <c r="AA36" s="105" t="n">
        <v>0</v>
      </c>
      <c r="AB36" s="108" t="n">
        <v>0</v>
      </c>
      <c r="AC36" s="108" t="n">
        <v>0</v>
      </c>
      <c r="AD36" s="106" t="n">
        <v>0</v>
      </c>
      <c r="AE36" s="109" t="n">
        <f aca="false">SUM(E36:AD36)</f>
        <v>5175</v>
      </c>
    </row>
    <row r="37" customFormat="false" ht="17.25" hidden="false" customHeight="false" outlineLevel="0" collapsed="false">
      <c r="A37" s="68"/>
      <c r="B37" s="62"/>
      <c r="C37" s="110" t="s">
        <v>178</v>
      </c>
      <c r="D37" s="103"/>
      <c r="E37" s="104" t="n">
        <v>28140</v>
      </c>
      <c r="F37" s="105" t="n">
        <v>3167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1094</v>
      </c>
      <c r="M37" s="105" t="n">
        <v>3209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8" t="n">
        <v>0</v>
      </c>
      <c r="T37" s="105" t="n">
        <v>0</v>
      </c>
      <c r="U37" s="105" t="n">
        <v>0</v>
      </c>
      <c r="V37" s="105" t="n">
        <v>1340</v>
      </c>
      <c r="W37" s="105" t="n">
        <v>0</v>
      </c>
      <c r="X37" s="105" t="n">
        <v>0</v>
      </c>
      <c r="Y37" s="105" t="n">
        <v>0</v>
      </c>
      <c r="Z37" s="108" t="n">
        <v>0</v>
      </c>
      <c r="AA37" s="105" t="n">
        <v>0</v>
      </c>
      <c r="AB37" s="108" t="n">
        <v>0</v>
      </c>
      <c r="AC37" s="108" t="n">
        <v>0</v>
      </c>
      <c r="AD37" s="106" t="n">
        <v>0</v>
      </c>
      <c r="AE37" s="109" t="n">
        <f aca="false">SUM(E37:AD37)</f>
        <v>65453</v>
      </c>
    </row>
    <row r="38" customFormat="false" ht="17.25" hidden="false" customHeight="false" outlineLevel="0" collapsed="false">
      <c r="A38" s="111"/>
      <c r="B38" s="96"/>
      <c r="C38" s="112" t="s">
        <v>179</v>
      </c>
      <c r="D38" s="96"/>
      <c r="E38" s="97" t="n">
        <v>24428</v>
      </c>
      <c r="F38" s="98" t="n">
        <v>172</v>
      </c>
      <c r="G38" s="98" t="n">
        <v>15335</v>
      </c>
      <c r="H38" s="98" t="n">
        <v>10171</v>
      </c>
      <c r="I38" s="98" t="n">
        <v>359</v>
      </c>
      <c r="J38" s="98" t="n">
        <v>12264</v>
      </c>
      <c r="K38" s="98" t="n">
        <v>33</v>
      </c>
      <c r="L38" s="98" t="n">
        <v>624</v>
      </c>
      <c r="M38" s="98" t="n">
        <v>71</v>
      </c>
      <c r="N38" s="98" t="n">
        <v>39</v>
      </c>
      <c r="O38" s="98" t="n">
        <v>1620</v>
      </c>
      <c r="P38" s="98" t="n">
        <v>5341</v>
      </c>
      <c r="Q38" s="99" t="n">
        <v>73</v>
      </c>
      <c r="R38" s="100" t="n">
        <v>352</v>
      </c>
      <c r="S38" s="101" t="n">
        <v>49</v>
      </c>
      <c r="T38" s="98" t="n">
        <v>0</v>
      </c>
      <c r="U38" s="98" t="n">
        <v>6149</v>
      </c>
      <c r="V38" s="98" t="n">
        <v>11050</v>
      </c>
      <c r="W38" s="98" t="n">
        <v>0</v>
      </c>
      <c r="X38" s="98" t="n">
        <v>0</v>
      </c>
      <c r="Y38" s="98" t="n">
        <v>0</v>
      </c>
      <c r="Z38" s="101" t="n">
        <v>38</v>
      </c>
      <c r="AA38" s="98" t="n">
        <v>1210</v>
      </c>
      <c r="AB38" s="101" t="n">
        <v>0</v>
      </c>
      <c r="AC38" s="101" t="n">
        <v>225</v>
      </c>
      <c r="AD38" s="99" t="n">
        <v>0</v>
      </c>
      <c r="AE38" s="102" t="n">
        <f aca="false">SUM(E38:AD38)</f>
        <v>89603</v>
      </c>
    </row>
    <row r="39" customFormat="false" ht="17.25" hidden="false" customHeight="false" outlineLevel="0" collapsed="false">
      <c r="A39" s="113" t="s">
        <v>180</v>
      </c>
      <c r="B39" s="96"/>
      <c r="C39" s="96"/>
      <c r="D39" s="96"/>
      <c r="E39" s="97" t="n">
        <v>52470</v>
      </c>
      <c r="F39" s="98" t="n">
        <v>740384</v>
      </c>
      <c r="G39" s="98" t="n">
        <v>389021</v>
      </c>
      <c r="H39" s="98" t="n">
        <v>156942</v>
      </c>
      <c r="I39" s="98" t="n">
        <v>42347</v>
      </c>
      <c r="J39" s="98" t="n">
        <v>140441</v>
      </c>
      <c r="K39" s="98" t="n">
        <v>0</v>
      </c>
      <c r="L39" s="98" t="n">
        <v>76674</v>
      </c>
      <c r="M39" s="98" t="n">
        <v>0</v>
      </c>
      <c r="N39" s="98" t="n">
        <v>248158</v>
      </c>
      <c r="O39" s="98" t="n">
        <v>25421</v>
      </c>
      <c r="P39" s="98" t="n">
        <v>88517</v>
      </c>
      <c r="Q39" s="99" t="n">
        <v>142812</v>
      </c>
      <c r="R39" s="100" t="n">
        <v>128998</v>
      </c>
      <c r="S39" s="101" t="n">
        <v>0</v>
      </c>
      <c r="T39" s="98" t="n">
        <v>19571</v>
      </c>
      <c r="U39" s="98" t="n">
        <v>48019</v>
      </c>
      <c r="V39" s="98" t="n">
        <v>0</v>
      </c>
      <c r="W39" s="98" t="n">
        <v>0</v>
      </c>
      <c r="X39" s="98" t="n">
        <v>39453</v>
      </c>
      <c r="Y39" s="98" t="n">
        <v>26782</v>
      </c>
      <c r="Z39" s="101" t="n">
        <v>60919</v>
      </c>
      <c r="AA39" s="98" t="n">
        <v>4593</v>
      </c>
      <c r="AB39" s="101" t="n">
        <v>8905</v>
      </c>
      <c r="AC39" s="101" t="n">
        <v>0</v>
      </c>
      <c r="AD39" s="99" t="n">
        <v>0</v>
      </c>
      <c r="AE39" s="102" t="n">
        <f aca="false">SUM(E39:AD39)</f>
        <v>2440427</v>
      </c>
    </row>
    <row r="40" customFormat="false" ht="17.25" hidden="false" customHeight="false" outlineLevel="0" collapsed="false">
      <c r="A40" s="113" t="s">
        <v>181</v>
      </c>
      <c r="B40" s="96"/>
      <c r="C40" s="96"/>
      <c r="D40" s="96"/>
      <c r="E40" s="97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121047</v>
      </c>
      <c r="L40" s="98" t="n">
        <v>0</v>
      </c>
      <c r="M40" s="98" t="n">
        <v>972</v>
      </c>
      <c r="N40" s="98" t="n">
        <v>0</v>
      </c>
      <c r="O40" s="98" t="n">
        <v>0</v>
      </c>
      <c r="P40" s="98" t="n">
        <v>0</v>
      </c>
      <c r="Q40" s="99" t="n">
        <v>0</v>
      </c>
      <c r="R40" s="100" t="n">
        <v>0</v>
      </c>
      <c r="S40" s="101" t="n">
        <v>3131</v>
      </c>
      <c r="T40" s="98" t="n">
        <v>0</v>
      </c>
      <c r="U40" s="98" t="n">
        <v>0</v>
      </c>
      <c r="V40" s="98" t="n">
        <v>4339</v>
      </c>
      <c r="W40" s="98" t="n">
        <v>15520</v>
      </c>
      <c r="X40" s="98" t="n">
        <v>0</v>
      </c>
      <c r="Y40" s="98" t="n">
        <v>0</v>
      </c>
      <c r="Z40" s="101" t="n">
        <v>0</v>
      </c>
      <c r="AA40" s="98" t="n">
        <v>0</v>
      </c>
      <c r="AB40" s="101" t="n">
        <v>0</v>
      </c>
      <c r="AC40" s="101" t="n">
        <v>55453</v>
      </c>
      <c r="AD40" s="99" t="n">
        <v>47052</v>
      </c>
      <c r="AE40" s="102" t="n">
        <f aca="false">SUM(E40:AD40)</f>
        <v>247514</v>
      </c>
    </row>
    <row r="41" customFormat="false" ht="17.25" hidden="false" customHeight="false" outlineLevel="0" collapsed="false">
      <c r="A41" s="95" t="s">
        <v>182</v>
      </c>
      <c r="B41" s="96"/>
      <c r="C41" s="96"/>
      <c r="D41" s="96"/>
      <c r="E41" s="97" t="n">
        <v>515</v>
      </c>
      <c r="F41" s="98" t="n">
        <v>28575</v>
      </c>
      <c r="G41" s="98" t="n">
        <v>0</v>
      </c>
      <c r="H41" s="98" t="n">
        <v>0</v>
      </c>
      <c r="I41" s="98" t="n">
        <v>40</v>
      </c>
      <c r="J41" s="98" t="n">
        <v>4241</v>
      </c>
      <c r="K41" s="98" t="n">
        <v>109</v>
      </c>
      <c r="L41" s="98" t="n">
        <v>0</v>
      </c>
      <c r="M41" s="98" t="n">
        <v>22282</v>
      </c>
      <c r="N41" s="98" t="n">
        <v>0</v>
      </c>
      <c r="O41" s="98" t="n">
        <v>135984</v>
      </c>
      <c r="P41" s="98" t="n">
        <v>39</v>
      </c>
      <c r="Q41" s="99" t="n">
        <v>94</v>
      </c>
      <c r="R41" s="100" t="n">
        <v>51</v>
      </c>
      <c r="S41" s="101" t="n">
        <v>0</v>
      </c>
      <c r="T41" s="98" t="n">
        <v>0</v>
      </c>
      <c r="U41" s="98" t="n">
        <v>0</v>
      </c>
      <c r="V41" s="98" t="n">
        <v>387</v>
      </c>
      <c r="W41" s="98" t="n">
        <v>108</v>
      </c>
      <c r="X41" s="98" t="n">
        <v>0</v>
      </c>
      <c r="Y41" s="98" t="n">
        <v>0</v>
      </c>
      <c r="Z41" s="101" t="n">
        <v>0</v>
      </c>
      <c r="AA41" s="98" t="n">
        <v>0</v>
      </c>
      <c r="AB41" s="101" t="n">
        <v>0</v>
      </c>
      <c r="AC41" s="101" t="n">
        <v>0</v>
      </c>
      <c r="AD41" s="99" t="n">
        <v>0</v>
      </c>
      <c r="AE41" s="102" t="n">
        <f aca="false">SUM(E41:AD41)</f>
        <v>192425</v>
      </c>
    </row>
    <row r="42" customFormat="false" ht="17.25" hidden="false" customHeight="false" outlineLevel="0" collapsed="false">
      <c r="A42" s="68"/>
      <c r="B42" s="96" t="s">
        <v>183</v>
      </c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9" t="n">
        <v>0</v>
      </c>
      <c r="R42" s="100" t="n">
        <v>0</v>
      </c>
      <c r="S42" s="101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101" t="n">
        <v>0</v>
      </c>
      <c r="AA42" s="98" t="n">
        <v>0</v>
      </c>
      <c r="AB42" s="101" t="n">
        <v>0</v>
      </c>
      <c r="AC42" s="101" t="n">
        <v>0</v>
      </c>
      <c r="AD42" s="99" t="n">
        <v>0</v>
      </c>
      <c r="AE42" s="102" t="n">
        <f aca="false">SUM(E42:AD42)</f>
        <v>0</v>
      </c>
    </row>
    <row r="43" customFormat="false" ht="17.25" hidden="false" customHeight="false" outlineLevel="0" collapsed="false">
      <c r="A43" s="68"/>
      <c r="B43" s="96" t="s">
        <v>184</v>
      </c>
      <c r="C43" s="96"/>
      <c r="D43" s="96"/>
      <c r="E43" s="97" t="n">
        <v>0</v>
      </c>
      <c r="F43" s="98" t="n">
        <v>28575</v>
      </c>
      <c r="G43" s="98" t="n">
        <v>0</v>
      </c>
      <c r="H43" s="98" t="n">
        <v>0</v>
      </c>
      <c r="I43" s="98" t="n">
        <v>0</v>
      </c>
      <c r="J43" s="98" t="n">
        <v>4241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9" t="n">
        <v>94</v>
      </c>
      <c r="R43" s="100" t="n">
        <v>50</v>
      </c>
      <c r="S43" s="101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101" t="n">
        <v>0</v>
      </c>
      <c r="AA43" s="98" t="n">
        <v>0</v>
      </c>
      <c r="AB43" s="101" t="n">
        <v>0</v>
      </c>
      <c r="AC43" s="101" t="n">
        <v>0</v>
      </c>
      <c r="AD43" s="99" t="n">
        <v>0</v>
      </c>
      <c r="AE43" s="102" t="n">
        <f aca="false">SUM(E43:AD43)</f>
        <v>32960</v>
      </c>
    </row>
    <row r="44" customFormat="false" ht="17.25" hidden="false" customHeight="false" outlineLevel="0" collapsed="false">
      <c r="A44" s="111"/>
      <c r="B44" s="96" t="s">
        <v>185</v>
      </c>
      <c r="C44" s="96"/>
      <c r="D44" s="96"/>
      <c r="E44" s="97" t="n">
        <v>515</v>
      </c>
      <c r="F44" s="98" t="n">
        <v>0</v>
      </c>
      <c r="G44" s="98" t="n">
        <v>0</v>
      </c>
      <c r="H44" s="98" t="n">
        <v>0</v>
      </c>
      <c r="I44" s="98" t="n">
        <v>40</v>
      </c>
      <c r="J44" s="98" t="n">
        <v>0</v>
      </c>
      <c r="K44" s="98" t="n">
        <v>109</v>
      </c>
      <c r="L44" s="98" t="n">
        <v>0</v>
      </c>
      <c r="M44" s="98" t="n">
        <v>22282</v>
      </c>
      <c r="N44" s="98" t="n">
        <v>0</v>
      </c>
      <c r="O44" s="98" t="n">
        <v>135984</v>
      </c>
      <c r="P44" s="98" t="n">
        <v>39</v>
      </c>
      <c r="Q44" s="99" t="n">
        <v>0</v>
      </c>
      <c r="R44" s="100" t="n">
        <v>1</v>
      </c>
      <c r="S44" s="101" t="n">
        <v>0</v>
      </c>
      <c r="T44" s="98" t="n">
        <v>0</v>
      </c>
      <c r="U44" s="98" t="n">
        <v>0</v>
      </c>
      <c r="V44" s="98" t="n">
        <v>387</v>
      </c>
      <c r="W44" s="98" t="n">
        <v>108</v>
      </c>
      <c r="X44" s="98" t="n">
        <v>0</v>
      </c>
      <c r="Y44" s="98" t="n">
        <v>0</v>
      </c>
      <c r="Z44" s="101" t="n">
        <v>0</v>
      </c>
      <c r="AA44" s="98" t="n">
        <v>0</v>
      </c>
      <c r="AB44" s="101" t="n">
        <v>0</v>
      </c>
      <c r="AC44" s="101" t="n">
        <v>0</v>
      </c>
      <c r="AD44" s="99" t="n">
        <v>0</v>
      </c>
      <c r="AE44" s="102" t="n">
        <f aca="false">SUM(E44:AD44)</f>
        <v>159465</v>
      </c>
    </row>
    <row r="45" customFormat="false" ht="17.25" hidden="false" customHeight="false" outlineLevel="0" collapsed="false">
      <c r="A45" s="95" t="s">
        <v>186</v>
      </c>
      <c r="B45" s="96"/>
      <c r="C45" s="96"/>
      <c r="D45" s="96"/>
      <c r="E45" s="97" t="n">
        <v>29122</v>
      </c>
      <c r="F45" s="98" t="n">
        <v>37122</v>
      </c>
      <c r="G45" s="98" t="n">
        <v>0</v>
      </c>
      <c r="H45" s="98" t="n">
        <v>9982</v>
      </c>
      <c r="I45" s="98" t="n">
        <v>4946</v>
      </c>
      <c r="J45" s="98" t="n">
        <v>7024</v>
      </c>
      <c r="K45" s="98" t="n">
        <v>3571</v>
      </c>
      <c r="L45" s="98" t="n">
        <v>838</v>
      </c>
      <c r="M45" s="98" t="n">
        <v>1231</v>
      </c>
      <c r="N45" s="98" t="n">
        <v>905</v>
      </c>
      <c r="O45" s="98" t="n">
        <v>136709</v>
      </c>
      <c r="P45" s="98" t="n">
        <v>799</v>
      </c>
      <c r="Q45" s="99" t="n">
        <v>12027</v>
      </c>
      <c r="R45" s="100" t="n">
        <v>7536</v>
      </c>
      <c r="S45" s="101" t="n">
        <v>140</v>
      </c>
      <c r="T45" s="98" t="n">
        <v>494</v>
      </c>
      <c r="U45" s="98" t="n">
        <v>0</v>
      </c>
      <c r="V45" s="98" t="n">
        <v>285</v>
      </c>
      <c r="W45" s="98" t="n">
        <v>346</v>
      </c>
      <c r="X45" s="98" t="n">
        <v>0</v>
      </c>
      <c r="Y45" s="98" t="n">
        <v>72</v>
      </c>
      <c r="Z45" s="101" t="n">
        <v>4144</v>
      </c>
      <c r="AA45" s="98" t="n">
        <v>14</v>
      </c>
      <c r="AB45" s="101" t="n">
        <v>188</v>
      </c>
      <c r="AC45" s="101" t="n">
        <v>0</v>
      </c>
      <c r="AD45" s="99" t="n">
        <v>740</v>
      </c>
      <c r="AE45" s="102" t="n">
        <f aca="false">SUM(E45:AD45)</f>
        <v>258235</v>
      </c>
    </row>
    <row r="46" customFormat="false" ht="17.25" hidden="false" customHeight="false" outlineLevel="0" collapsed="false">
      <c r="A46" s="68"/>
      <c r="B46" s="96" t="s">
        <v>187</v>
      </c>
      <c r="C46" s="96"/>
      <c r="D46" s="96"/>
      <c r="E46" s="97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9" t="n">
        <v>0</v>
      </c>
      <c r="R46" s="100" t="n">
        <v>0</v>
      </c>
      <c r="S46" s="101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101" t="n">
        <v>0</v>
      </c>
      <c r="AA46" s="98" t="n">
        <v>0</v>
      </c>
      <c r="AB46" s="101" t="n">
        <v>0</v>
      </c>
      <c r="AC46" s="101" t="n">
        <v>0</v>
      </c>
      <c r="AD46" s="99" t="n">
        <v>0</v>
      </c>
      <c r="AE46" s="102" t="n">
        <f aca="false">SUM(E46:AD46)</f>
        <v>0</v>
      </c>
    </row>
    <row r="47" customFormat="false" ht="17.25" hidden="false" customHeight="false" outlineLevel="0" collapsed="false">
      <c r="A47" s="111"/>
      <c r="B47" s="96" t="s">
        <v>188</v>
      </c>
      <c r="C47" s="96"/>
      <c r="D47" s="96"/>
      <c r="E47" s="97" t="n">
        <v>29122</v>
      </c>
      <c r="F47" s="98" t="n">
        <v>37122</v>
      </c>
      <c r="G47" s="98" t="n">
        <v>0</v>
      </c>
      <c r="H47" s="98" t="n">
        <v>9982</v>
      </c>
      <c r="I47" s="98" t="n">
        <v>4946</v>
      </c>
      <c r="J47" s="98" t="n">
        <v>7024</v>
      </c>
      <c r="K47" s="98" t="n">
        <v>3571</v>
      </c>
      <c r="L47" s="98" t="n">
        <v>838</v>
      </c>
      <c r="M47" s="98" t="n">
        <v>1231</v>
      </c>
      <c r="N47" s="98" t="n">
        <v>905</v>
      </c>
      <c r="O47" s="98" t="n">
        <v>136709</v>
      </c>
      <c r="P47" s="98" t="n">
        <v>799</v>
      </c>
      <c r="Q47" s="99" t="n">
        <v>12027</v>
      </c>
      <c r="R47" s="100" t="n">
        <v>7536</v>
      </c>
      <c r="S47" s="101" t="n">
        <v>140</v>
      </c>
      <c r="T47" s="98" t="n">
        <v>494</v>
      </c>
      <c r="U47" s="98" t="n">
        <v>0</v>
      </c>
      <c r="V47" s="98" t="n">
        <v>285</v>
      </c>
      <c r="W47" s="98" t="n">
        <v>346</v>
      </c>
      <c r="X47" s="98" t="n">
        <v>0</v>
      </c>
      <c r="Y47" s="98" t="n">
        <v>72</v>
      </c>
      <c r="Z47" s="101" t="n">
        <v>4144</v>
      </c>
      <c r="AA47" s="98" t="n">
        <v>14</v>
      </c>
      <c r="AB47" s="101" t="n">
        <v>188</v>
      </c>
      <c r="AC47" s="101" t="n">
        <v>0</v>
      </c>
      <c r="AD47" s="99" t="n">
        <v>740</v>
      </c>
      <c r="AE47" s="102" t="n">
        <f aca="false">SUM(E47:AD47)</f>
        <v>258235</v>
      </c>
    </row>
    <row r="48" customFormat="false" ht="17.25" hidden="false" customHeight="false" outlineLevel="0" collapsed="false">
      <c r="A48" s="113" t="s">
        <v>189</v>
      </c>
      <c r="B48" s="96"/>
      <c r="C48" s="96"/>
      <c r="D48" s="96"/>
      <c r="E48" s="97" t="n">
        <v>23863</v>
      </c>
      <c r="F48" s="98" t="n">
        <v>731837</v>
      </c>
      <c r="G48" s="98" t="n">
        <v>389021</v>
      </c>
      <c r="H48" s="98" t="n">
        <v>146960</v>
      </c>
      <c r="I48" s="98" t="n">
        <v>37441</v>
      </c>
      <c r="J48" s="98" t="n">
        <v>137658</v>
      </c>
      <c r="K48" s="98" t="n">
        <v>0</v>
      </c>
      <c r="L48" s="98" t="n">
        <v>75836</v>
      </c>
      <c r="M48" s="98" t="n">
        <v>20079</v>
      </c>
      <c r="N48" s="98" t="n">
        <v>247253</v>
      </c>
      <c r="O48" s="98" t="n">
        <v>24696</v>
      </c>
      <c r="P48" s="98" t="n">
        <v>87757</v>
      </c>
      <c r="Q48" s="99" t="n">
        <v>130879</v>
      </c>
      <c r="R48" s="100" t="n">
        <v>121513</v>
      </c>
      <c r="S48" s="101" t="n">
        <v>0</v>
      </c>
      <c r="T48" s="98" t="n">
        <v>19077</v>
      </c>
      <c r="U48" s="98" t="n">
        <v>48019</v>
      </c>
      <c r="V48" s="98" t="n">
        <v>0</v>
      </c>
      <c r="W48" s="98" t="n">
        <v>0</v>
      </c>
      <c r="X48" s="98" t="n">
        <v>39453</v>
      </c>
      <c r="Y48" s="98" t="n">
        <v>26710</v>
      </c>
      <c r="Z48" s="101" t="n">
        <v>56775</v>
      </c>
      <c r="AA48" s="98" t="n">
        <v>4579</v>
      </c>
      <c r="AB48" s="101" t="n">
        <v>8717</v>
      </c>
      <c r="AC48" s="101" t="n">
        <v>0</v>
      </c>
      <c r="AD48" s="99" t="n">
        <v>0</v>
      </c>
      <c r="AE48" s="102" t="n">
        <f aca="false">SUM(E48:AD48)</f>
        <v>2378123</v>
      </c>
    </row>
    <row r="49" customFormat="false" ht="17.25" hidden="false" customHeight="false" outlineLevel="0" collapsed="false">
      <c r="A49" s="113" t="s">
        <v>190</v>
      </c>
      <c r="B49" s="96"/>
      <c r="C49" s="96"/>
      <c r="D49" s="96"/>
      <c r="E49" s="97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124509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9" t="n">
        <v>0</v>
      </c>
      <c r="R49" s="100" t="n">
        <v>0</v>
      </c>
      <c r="S49" s="101" t="n">
        <v>3271</v>
      </c>
      <c r="T49" s="98" t="n">
        <v>0</v>
      </c>
      <c r="U49" s="98" t="n">
        <v>0</v>
      </c>
      <c r="V49" s="98" t="n">
        <v>4237</v>
      </c>
      <c r="W49" s="98" t="n">
        <v>15758</v>
      </c>
      <c r="X49" s="98" t="n">
        <v>0</v>
      </c>
      <c r="Y49" s="98" t="n">
        <v>0</v>
      </c>
      <c r="Z49" s="101" t="n">
        <v>0</v>
      </c>
      <c r="AA49" s="98" t="n">
        <v>0</v>
      </c>
      <c r="AB49" s="101" t="n">
        <v>0</v>
      </c>
      <c r="AC49" s="101" t="n">
        <v>55453</v>
      </c>
      <c r="AD49" s="99" t="n">
        <v>47792</v>
      </c>
      <c r="AE49" s="102" t="n">
        <f aca="false">SUM(E49:AD49)</f>
        <v>251020</v>
      </c>
    </row>
    <row r="50" customFormat="false" ht="17.25" hidden="false" customHeight="false" outlineLevel="0" collapsed="false">
      <c r="A50" s="95" t="s">
        <v>191</v>
      </c>
      <c r="B50" s="62"/>
      <c r="C50" s="62"/>
      <c r="D50" s="62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7"/>
      <c r="S50" s="118"/>
      <c r="T50" s="115"/>
      <c r="U50" s="115"/>
      <c r="V50" s="115"/>
      <c r="W50" s="115"/>
      <c r="X50" s="115"/>
      <c r="Y50" s="115"/>
      <c r="Z50" s="118"/>
      <c r="AA50" s="115"/>
      <c r="AB50" s="118"/>
      <c r="AC50" s="118"/>
      <c r="AD50" s="116"/>
      <c r="AE50" s="119"/>
    </row>
    <row r="51" customFormat="false" ht="17.25" hidden="false" customHeight="false" outlineLevel="0" collapsed="false">
      <c r="A51" s="113" t="s">
        <v>192</v>
      </c>
      <c r="B51" s="96"/>
      <c r="C51" s="96"/>
      <c r="D51" s="96"/>
      <c r="E51" s="97" t="n">
        <v>-884239</v>
      </c>
      <c r="F51" s="98" t="n">
        <v>0</v>
      </c>
      <c r="G51" s="98" t="n">
        <v>0</v>
      </c>
      <c r="H51" s="98" t="n">
        <v>0</v>
      </c>
      <c r="I51" s="98" t="n">
        <v>-106531</v>
      </c>
      <c r="J51" s="98" t="n">
        <v>200000</v>
      </c>
      <c r="K51" s="98" t="n">
        <v>166224</v>
      </c>
      <c r="L51" s="98" t="n">
        <v>53808</v>
      </c>
      <c r="M51" s="98" t="n">
        <v>47057</v>
      </c>
      <c r="N51" s="98" t="n">
        <v>0</v>
      </c>
      <c r="O51" s="98" t="n">
        <v>-21132</v>
      </c>
      <c r="P51" s="98" t="n">
        <v>365524</v>
      </c>
      <c r="Q51" s="99" t="n">
        <v>109772</v>
      </c>
      <c r="R51" s="100" t="n">
        <v>-619300</v>
      </c>
      <c r="S51" s="101" t="n">
        <v>0</v>
      </c>
      <c r="T51" s="98" t="n">
        <v>11944</v>
      </c>
      <c r="U51" s="98" t="n">
        <v>15058</v>
      </c>
      <c r="V51" s="98" t="n">
        <v>-99952</v>
      </c>
      <c r="W51" s="98" t="n">
        <v>35211</v>
      </c>
      <c r="X51" s="98" t="n">
        <v>102148</v>
      </c>
      <c r="Y51" s="98" t="n">
        <v>0</v>
      </c>
      <c r="Z51" s="101" t="n">
        <v>0</v>
      </c>
      <c r="AA51" s="98" t="n">
        <v>0</v>
      </c>
      <c r="AB51" s="101" t="n">
        <v>81734</v>
      </c>
      <c r="AC51" s="101" t="n">
        <v>-953375</v>
      </c>
      <c r="AD51" s="99" t="n">
        <v>-370096</v>
      </c>
      <c r="AE51" s="102" t="n">
        <f aca="false">SUM(E51:AD51)</f>
        <v>-1866145</v>
      </c>
    </row>
    <row r="52" customFormat="false" ht="17.25" hidden="false" customHeight="false" outlineLevel="0" collapsed="false">
      <c r="A52" s="95" t="s">
        <v>193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8"/>
      <c r="T52" s="115"/>
      <c r="U52" s="115"/>
      <c r="V52" s="115"/>
      <c r="W52" s="115"/>
      <c r="X52" s="115"/>
      <c r="Y52" s="115"/>
      <c r="Z52" s="118"/>
      <c r="AA52" s="115"/>
      <c r="AB52" s="118"/>
      <c r="AC52" s="118"/>
      <c r="AD52" s="116"/>
      <c r="AE52" s="119"/>
    </row>
    <row r="53" customFormat="false" ht="18" hidden="false" customHeight="false" outlineLevel="0" collapsed="false">
      <c r="A53" s="89"/>
      <c r="B53" s="64" t="s">
        <v>194</v>
      </c>
      <c r="C53" s="66"/>
      <c r="D53" s="66"/>
      <c r="E53" s="120" t="n">
        <v>-860376</v>
      </c>
      <c r="F53" s="121" t="n">
        <v>731837</v>
      </c>
      <c r="G53" s="121" t="n">
        <v>389021</v>
      </c>
      <c r="H53" s="121" t="n">
        <v>146960</v>
      </c>
      <c r="I53" s="121" t="n">
        <v>-69090</v>
      </c>
      <c r="J53" s="121" t="n">
        <v>337658</v>
      </c>
      <c r="K53" s="121" t="n">
        <v>41715</v>
      </c>
      <c r="L53" s="121" t="n">
        <v>129644</v>
      </c>
      <c r="M53" s="121" t="n">
        <v>67136</v>
      </c>
      <c r="N53" s="121" t="n">
        <v>247253</v>
      </c>
      <c r="O53" s="121" t="n">
        <v>3564</v>
      </c>
      <c r="P53" s="121" t="n">
        <v>453281</v>
      </c>
      <c r="Q53" s="122" t="n">
        <v>240651</v>
      </c>
      <c r="R53" s="123" t="n">
        <v>-497787</v>
      </c>
      <c r="S53" s="124" t="n">
        <v>-3271</v>
      </c>
      <c r="T53" s="121" t="n">
        <v>31021</v>
      </c>
      <c r="U53" s="121" t="n">
        <v>63077</v>
      </c>
      <c r="V53" s="121" t="n">
        <v>-104189</v>
      </c>
      <c r="W53" s="121" t="n">
        <v>19453</v>
      </c>
      <c r="X53" s="121" t="n">
        <v>141601</v>
      </c>
      <c r="Y53" s="121" t="n">
        <v>26710</v>
      </c>
      <c r="Z53" s="124" t="n">
        <v>56775</v>
      </c>
      <c r="AA53" s="121" t="n">
        <v>4579</v>
      </c>
      <c r="AB53" s="124" t="n">
        <v>90451</v>
      </c>
      <c r="AC53" s="124" t="n">
        <v>-1008828</v>
      </c>
      <c r="AD53" s="122" t="n">
        <v>-417888</v>
      </c>
      <c r="AE53" s="125" t="n">
        <f aca="false">SUM(E53:AD53)</f>
        <v>260958</v>
      </c>
    </row>
    <row r="54" customFormat="false" ht="17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7.25" hidden="false" customHeight="false" outlineLevel="0" collapsed="false">
      <c r="A55" s="62"/>
      <c r="B55" s="62"/>
      <c r="C55" s="62"/>
      <c r="D55" s="6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F22" activeCellId="0" sqref="F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29" min="3" style="60" width="12.59"/>
    <col collapsed="false" customWidth="false" hidden="false" outlineLevel="0" max="257" min="30" style="60" width="8.79"/>
  </cols>
  <sheetData>
    <row r="1" customFormat="false" ht="21" hidden="false" customHeight="false" outlineLevel="0" collapsed="false">
      <c r="A1" s="61" t="s">
        <v>14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8" hidden="false" customHeight="false" outlineLevel="0" collapsed="false">
      <c r="A3" s="128" t="s">
        <v>19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96</v>
      </c>
      <c r="P3" s="130"/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30" t="s">
        <v>196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6"/>
      <c r="Y4" s="136"/>
      <c r="Z4" s="136"/>
      <c r="AA4" s="133"/>
      <c r="AB4" s="134"/>
      <c r="AC4" s="137"/>
    </row>
    <row r="5" customFormat="false" ht="17.25" hidden="false" customHeight="false" outlineLevel="0" collapsed="false">
      <c r="A5" s="138"/>
      <c r="B5" s="139" t="s">
        <v>197</v>
      </c>
      <c r="C5" s="138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2"/>
      <c r="Q5" s="140"/>
      <c r="R5" s="140"/>
      <c r="S5" s="140"/>
      <c r="T5" s="140"/>
      <c r="U5" s="140"/>
      <c r="V5" s="140"/>
      <c r="W5" s="140"/>
      <c r="X5" s="143"/>
      <c r="Y5" s="143"/>
      <c r="Z5" s="143"/>
      <c r="AA5" s="140"/>
      <c r="AB5" s="141"/>
      <c r="AC5" s="144"/>
    </row>
    <row r="6" customFormat="false" ht="17.25" hidden="false" customHeight="false" outlineLevel="0" collapsed="false">
      <c r="A6" s="138"/>
      <c r="B6" s="139"/>
      <c r="C6" s="145" t="s">
        <v>70</v>
      </c>
      <c r="D6" s="146" t="s">
        <v>74</v>
      </c>
      <c r="E6" s="146" t="s">
        <v>78</v>
      </c>
      <c r="F6" s="146" t="s">
        <v>81</v>
      </c>
      <c r="G6" s="146" t="s">
        <v>84</v>
      </c>
      <c r="H6" s="146" t="s">
        <v>87</v>
      </c>
      <c r="I6" s="146" t="s">
        <v>90</v>
      </c>
      <c r="J6" s="146" t="s">
        <v>94</v>
      </c>
      <c r="K6" s="146" t="s">
        <v>97</v>
      </c>
      <c r="L6" s="146" t="s">
        <v>100</v>
      </c>
      <c r="M6" s="146" t="s">
        <v>103</v>
      </c>
      <c r="N6" s="146" t="s">
        <v>106</v>
      </c>
      <c r="O6" s="83" t="s">
        <v>109</v>
      </c>
      <c r="P6" s="147" t="s">
        <v>112</v>
      </c>
      <c r="Q6" s="148" t="s">
        <v>115</v>
      </c>
      <c r="R6" s="146" t="s">
        <v>117</v>
      </c>
      <c r="S6" s="146" t="s">
        <v>120</v>
      </c>
      <c r="T6" s="146" t="s">
        <v>123</v>
      </c>
      <c r="U6" s="146" t="s">
        <v>124</v>
      </c>
      <c r="V6" s="146" t="s">
        <v>128</v>
      </c>
      <c r="W6" s="146" t="s">
        <v>130</v>
      </c>
      <c r="X6" s="149" t="s">
        <v>133</v>
      </c>
      <c r="Y6" s="149" t="s">
        <v>135</v>
      </c>
      <c r="Z6" s="149" t="s">
        <v>137</v>
      </c>
      <c r="AA6" s="146" t="s">
        <v>140</v>
      </c>
      <c r="AB6" s="150" t="s">
        <v>143</v>
      </c>
      <c r="AC6" s="151" t="s">
        <v>64</v>
      </c>
    </row>
    <row r="7" customFormat="false" ht="17.25" hidden="false" customHeight="false" outlineLevel="0" collapsed="false">
      <c r="A7" s="152"/>
      <c r="B7" s="139" t="s">
        <v>151</v>
      </c>
      <c r="C7" s="138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2"/>
      <c r="Q7" s="140"/>
      <c r="R7" s="140"/>
      <c r="S7" s="140"/>
      <c r="T7" s="140"/>
      <c r="U7" s="140"/>
      <c r="V7" s="140"/>
      <c r="W7" s="140"/>
      <c r="X7" s="143"/>
      <c r="Y7" s="143"/>
      <c r="Z7" s="143"/>
      <c r="AA7" s="140"/>
      <c r="AB7" s="141"/>
      <c r="AC7" s="144"/>
    </row>
    <row r="8" customFormat="false" ht="18" hidden="false" customHeight="false" outlineLevel="0" collapsed="false">
      <c r="A8" s="153"/>
      <c r="B8" s="154"/>
      <c r="C8" s="155" t="n">
        <v>242012</v>
      </c>
      <c r="D8" s="156" t="n">
        <v>242021</v>
      </c>
      <c r="E8" s="156" t="n">
        <v>242039</v>
      </c>
      <c r="F8" s="156" t="n">
        <v>242047</v>
      </c>
      <c r="G8" s="156" t="n">
        <v>242055</v>
      </c>
      <c r="H8" s="156" t="n">
        <v>242071</v>
      </c>
      <c r="I8" s="156" t="n">
        <v>242080</v>
      </c>
      <c r="J8" s="156" t="n">
        <v>242098</v>
      </c>
      <c r="K8" s="156" t="n">
        <v>242101</v>
      </c>
      <c r="L8" s="156" t="n">
        <v>242110</v>
      </c>
      <c r="M8" s="156" t="n">
        <v>242128</v>
      </c>
      <c r="N8" s="156" t="n">
        <v>242136</v>
      </c>
      <c r="O8" s="157"/>
      <c r="P8" s="158"/>
      <c r="Q8" s="156"/>
      <c r="R8" s="156" t="n">
        <v>243035</v>
      </c>
      <c r="S8" s="156" t="n">
        <v>243248</v>
      </c>
      <c r="T8" s="156" t="n">
        <v>243418</v>
      </c>
      <c r="U8" s="156" t="n">
        <v>243434</v>
      </c>
      <c r="V8" s="156" t="n">
        <v>243442</v>
      </c>
      <c r="W8" s="156" t="n">
        <v>243817</v>
      </c>
      <c r="X8" s="159" t="n">
        <v>243825</v>
      </c>
      <c r="Y8" s="159" t="n">
        <v>243841</v>
      </c>
      <c r="Z8" s="159" t="n">
        <v>244031</v>
      </c>
      <c r="AA8" s="156" t="n">
        <v>244040</v>
      </c>
      <c r="AB8" s="157" t="n">
        <v>244414</v>
      </c>
      <c r="AC8" s="160"/>
    </row>
    <row r="9" customFormat="false" ht="23.1" hidden="false" customHeight="true" outlineLevel="0" collapsed="false">
      <c r="A9" s="161" t="s">
        <v>198</v>
      </c>
      <c r="B9" s="162" t="s">
        <v>199</v>
      </c>
      <c r="C9" s="163" t="n">
        <v>337734</v>
      </c>
      <c r="D9" s="164" t="n">
        <v>327904</v>
      </c>
      <c r="E9" s="164" t="n">
        <v>112758</v>
      </c>
      <c r="F9" s="164" t="n">
        <v>94719</v>
      </c>
      <c r="G9" s="164" t="n">
        <v>109877</v>
      </c>
      <c r="H9" s="164" t="n">
        <v>220929</v>
      </c>
      <c r="I9" s="164" t="n">
        <v>63592</v>
      </c>
      <c r="J9" s="164" t="n">
        <v>38296</v>
      </c>
      <c r="K9" s="164" t="n">
        <v>48520</v>
      </c>
      <c r="L9" s="164" t="n">
        <v>42214</v>
      </c>
      <c r="M9" s="164" t="n">
        <v>17765</v>
      </c>
      <c r="N9" s="164" t="n">
        <v>53885</v>
      </c>
      <c r="O9" s="165" t="n">
        <v>118266</v>
      </c>
      <c r="P9" s="166" t="n">
        <v>171270</v>
      </c>
      <c r="Q9" s="164" t="n">
        <v>4529</v>
      </c>
      <c r="R9" s="164" t="n">
        <v>16989</v>
      </c>
      <c r="S9" s="164" t="n">
        <v>38153</v>
      </c>
      <c r="T9" s="164" t="n">
        <v>12014</v>
      </c>
      <c r="U9" s="164" t="n">
        <v>19791</v>
      </c>
      <c r="V9" s="164" t="n">
        <v>2264</v>
      </c>
      <c r="W9" s="164" t="n">
        <v>15915</v>
      </c>
      <c r="X9" s="167" t="n">
        <v>17420</v>
      </c>
      <c r="Y9" s="167" t="n">
        <v>7217</v>
      </c>
      <c r="Z9" s="167" t="n">
        <v>46080</v>
      </c>
      <c r="AA9" s="164" t="n">
        <v>7930</v>
      </c>
      <c r="AB9" s="165" t="n">
        <v>13420</v>
      </c>
      <c r="AC9" s="168" t="n">
        <f aca="false">SUM(C9:AB9)</f>
        <v>1959451</v>
      </c>
    </row>
    <row r="10" customFormat="false" ht="23.1" hidden="false" customHeight="true" outlineLevel="0" collapsed="false">
      <c r="A10" s="161"/>
      <c r="B10" s="169" t="s">
        <v>200</v>
      </c>
      <c r="C10" s="170" t="n">
        <v>175556</v>
      </c>
      <c r="D10" s="171" t="n">
        <v>172439</v>
      </c>
      <c r="E10" s="171" t="n">
        <v>53721</v>
      </c>
      <c r="F10" s="171" t="n">
        <v>41694</v>
      </c>
      <c r="G10" s="171" t="n">
        <v>50074</v>
      </c>
      <c r="H10" s="171" t="n">
        <v>102152</v>
      </c>
      <c r="I10" s="171" t="n">
        <v>29754</v>
      </c>
      <c r="J10" s="171" t="n">
        <v>18018</v>
      </c>
      <c r="K10" s="171" t="n">
        <v>29926</v>
      </c>
      <c r="L10" s="171" t="n">
        <v>16953</v>
      </c>
      <c r="M10" s="171" t="n">
        <v>9197</v>
      </c>
      <c r="N10" s="171" t="n">
        <v>23206</v>
      </c>
      <c r="O10" s="172" t="n">
        <v>52512</v>
      </c>
      <c r="P10" s="173" t="n">
        <v>82468</v>
      </c>
      <c r="Q10" s="171" t="n">
        <v>1684</v>
      </c>
      <c r="R10" s="171" t="n">
        <v>7676</v>
      </c>
      <c r="S10" s="171" t="n">
        <v>18040</v>
      </c>
      <c r="T10" s="171" t="n">
        <v>5690</v>
      </c>
      <c r="U10" s="171" t="n">
        <v>9006</v>
      </c>
      <c r="V10" s="171" t="n">
        <v>1267</v>
      </c>
      <c r="W10" s="171" t="n">
        <v>7943</v>
      </c>
      <c r="X10" s="174" t="n">
        <v>7484</v>
      </c>
      <c r="Y10" s="174" t="n">
        <v>3515</v>
      </c>
      <c r="Z10" s="174" t="n">
        <v>18733</v>
      </c>
      <c r="AA10" s="171" t="n">
        <v>4096</v>
      </c>
      <c r="AB10" s="172" t="n">
        <v>7341</v>
      </c>
      <c r="AC10" s="175" t="n">
        <f aca="false">SUM(C10:AB10)</f>
        <v>950145</v>
      </c>
    </row>
    <row r="11" customFormat="false" ht="23.1" hidden="false" customHeight="true" outlineLevel="0" collapsed="false">
      <c r="A11" s="161"/>
      <c r="B11" s="169" t="s">
        <v>201</v>
      </c>
      <c r="C11" s="170" t="n">
        <v>20918</v>
      </c>
      <c r="D11" s="171" t="n">
        <v>0</v>
      </c>
      <c r="E11" s="171" t="n">
        <v>8046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6409</v>
      </c>
      <c r="L11" s="171" t="n">
        <v>3097</v>
      </c>
      <c r="M11" s="171" t="n">
        <v>3200</v>
      </c>
      <c r="N11" s="171" t="n">
        <v>1906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3447</v>
      </c>
      <c r="X11" s="174" t="n">
        <v>2013</v>
      </c>
      <c r="Y11" s="174" t="n">
        <v>0</v>
      </c>
      <c r="Z11" s="174" t="n">
        <v>3815</v>
      </c>
      <c r="AA11" s="171" t="n">
        <v>1857</v>
      </c>
      <c r="AB11" s="172" t="n">
        <v>0</v>
      </c>
      <c r="AC11" s="175" t="n">
        <f aca="false">SUM(C11:AB11)</f>
        <v>54708</v>
      </c>
    </row>
    <row r="12" customFormat="false" ht="23.1" hidden="false" customHeight="true" outlineLevel="0" collapsed="false">
      <c r="A12" s="161"/>
      <c r="B12" s="169" t="s">
        <v>202</v>
      </c>
      <c r="C12" s="170" t="n">
        <v>0</v>
      </c>
      <c r="D12" s="171" t="n">
        <v>98395</v>
      </c>
      <c r="E12" s="171" t="n">
        <v>50000</v>
      </c>
      <c r="F12" s="171" t="n">
        <v>71948</v>
      </c>
      <c r="G12" s="171" t="n">
        <v>46699</v>
      </c>
      <c r="H12" s="171" t="n">
        <v>50000</v>
      </c>
      <c r="I12" s="171" t="n">
        <v>29195</v>
      </c>
      <c r="J12" s="171" t="n">
        <v>2268</v>
      </c>
      <c r="K12" s="171" t="n">
        <v>0</v>
      </c>
      <c r="L12" s="171" t="n">
        <v>10689</v>
      </c>
      <c r="M12" s="171" t="n">
        <v>3000</v>
      </c>
      <c r="N12" s="171" t="n">
        <v>0</v>
      </c>
      <c r="O12" s="172" t="n">
        <v>0</v>
      </c>
      <c r="P12" s="173" t="n">
        <v>28495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4" t="n">
        <v>0</v>
      </c>
      <c r="Y12" s="174" t="n">
        <v>0</v>
      </c>
      <c r="Z12" s="174" t="n">
        <v>0</v>
      </c>
      <c r="AA12" s="171" t="n">
        <v>0</v>
      </c>
      <c r="AB12" s="172" t="n">
        <v>0</v>
      </c>
      <c r="AC12" s="175" t="n">
        <f aca="false">SUM(C12:AB12)</f>
        <v>390689</v>
      </c>
    </row>
    <row r="13" customFormat="false" ht="23.1" hidden="false" customHeight="true" outlineLevel="0" collapsed="false">
      <c r="A13" s="161"/>
      <c r="B13" s="169" t="s">
        <v>203</v>
      </c>
      <c r="C13" s="170" t="n">
        <v>102610</v>
      </c>
      <c r="D13" s="171" t="n">
        <v>98886</v>
      </c>
      <c r="E13" s="171" t="n">
        <v>35716</v>
      </c>
      <c r="F13" s="171" t="n">
        <v>28159</v>
      </c>
      <c r="G13" s="171" t="n">
        <v>34655</v>
      </c>
      <c r="H13" s="171" t="n">
        <v>64257</v>
      </c>
      <c r="I13" s="171" t="n">
        <v>21461</v>
      </c>
      <c r="J13" s="171" t="n">
        <v>11890</v>
      </c>
      <c r="K13" s="171" t="n">
        <v>14155</v>
      </c>
      <c r="L13" s="171" t="n">
        <v>13849</v>
      </c>
      <c r="M13" s="171" t="n">
        <v>5347</v>
      </c>
      <c r="N13" s="171" t="n">
        <v>17698</v>
      </c>
      <c r="O13" s="172" t="n">
        <v>38178</v>
      </c>
      <c r="P13" s="173" t="n">
        <v>61816</v>
      </c>
      <c r="Q13" s="171" t="n">
        <v>1182</v>
      </c>
      <c r="R13" s="171" t="n">
        <v>8221</v>
      </c>
      <c r="S13" s="171" t="n">
        <v>19418</v>
      </c>
      <c r="T13" s="171" t="n">
        <v>5080</v>
      </c>
      <c r="U13" s="171" t="n">
        <v>8638</v>
      </c>
      <c r="V13" s="171" t="n">
        <v>718</v>
      </c>
      <c r="W13" s="171" t="n">
        <v>4276</v>
      </c>
      <c r="X13" s="174" t="n">
        <v>5855</v>
      </c>
      <c r="Y13" s="174" t="n">
        <v>2345</v>
      </c>
      <c r="Z13" s="174" t="n">
        <v>12461</v>
      </c>
      <c r="AA13" s="171" t="n">
        <v>4212</v>
      </c>
      <c r="AB13" s="172" t="n">
        <v>6648</v>
      </c>
      <c r="AC13" s="175" t="n">
        <f aca="false">SUM(C13:AB13)</f>
        <v>627731</v>
      </c>
    </row>
    <row r="14" customFormat="false" ht="23.1" hidden="false" customHeight="true" outlineLevel="0" collapsed="false">
      <c r="A14" s="161"/>
      <c r="B14" s="176" t="s">
        <v>204</v>
      </c>
      <c r="C14" s="177" t="n">
        <v>636818</v>
      </c>
      <c r="D14" s="178" t="n">
        <v>697624</v>
      </c>
      <c r="E14" s="178" t="n">
        <v>260241</v>
      </c>
      <c r="F14" s="178" t="n">
        <v>236520</v>
      </c>
      <c r="G14" s="178" t="n">
        <v>241305</v>
      </c>
      <c r="H14" s="178" t="n">
        <v>437338</v>
      </c>
      <c r="I14" s="178" t="n">
        <v>144002</v>
      </c>
      <c r="J14" s="178" t="n">
        <v>70472</v>
      </c>
      <c r="K14" s="178" t="n">
        <v>99010</v>
      </c>
      <c r="L14" s="178" t="n">
        <v>86802</v>
      </c>
      <c r="M14" s="178" t="n">
        <v>38509</v>
      </c>
      <c r="N14" s="178" t="n">
        <v>96695</v>
      </c>
      <c r="O14" s="179" t="n">
        <v>208956</v>
      </c>
      <c r="P14" s="180" t="n">
        <v>344049</v>
      </c>
      <c r="Q14" s="178" t="n">
        <v>7395</v>
      </c>
      <c r="R14" s="178" t="n">
        <v>32886</v>
      </c>
      <c r="S14" s="178" t="n">
        <v>75611</v>
      </c>
      <c r="T14" s="178" t="n">
        <v>22784</v>
      </c>
      <c r="U14" s="178" t="n">
        <v>37435</v>
      </c>
      <c r="V14" s="178" t="n">
        <v>4249</v>
      </c>
      <c r="W14" s="178" t="n">
        <v>31581</v>
      </c>
      <c r="X14" s="181" t="n">
        <v>32772</v>
      </c>
      <c r="Y14" s="181" t="n">
        <v>13077</v>
      </c>
      <c r="Z14" s="181" t="n">
        <v>81089</v>
      </c>
      <c r="AA14" s="178" t="n">
        <v>18095</v>
      </c>
      <c r="AB14" s="179" t="n">
        <v>27409</v>
      </c>
      <c r="AC14" s="182" t="n">
        <f aca="false">SUM(C14:AB14)</f>
        <v>3982724</v>
      </c>
    </row>
    <row r="15" customFormat="false" ht="23.1" hidden="false" customHeight="true" outlineLevel="0" collapsed="false">
      <c r="A15" s="183" t="s">
        <v>205</v>
      </c>
      <c r="B15" s="183"/>
      <c r="C15" s="184" t="n">
        <v>316303</v>
      </c>
      <c r="D15" s="185" t="n">
        <v>400543</v>
      </c>
      <c r="E15" s="185" t="n">
        <v>133424</v>
      </c>
      <c r="F15" s="185" t="n">
        <v>239501</v>
      </c>
      <c r="G15" s="185" t="n">
        <v>118627</v>
      </c>
      <c r="H15" s="185" t="n">
        <v>400192</v>
      </c>
      <c r="I15" s="185" t="n">
        <v>13182</v>
      </c>
      <c r="J15" s="185" t="n">
        <v>69461</v>
      </c>
      <c r="K15" s="185" t="n">
        <v>73362</v>
      </c>
      <c r="L15" s="185" t="n">
        <v>23897</v>
      </c>
      <c r="M15" s="185" t="n">
        <v>39230</v>
      </c>
      <c r="N15" s="185" t="n">
        <v>103905</v>
      </c>
      <c r="O15" s="186" t="n">
        <v>72440</v>
      </c>
      <c r="P15" s="187" t="n">
        <v>424819</v>
      </c>
      <c r="Q15" s="185" t="n">
        <v>0</v>
      </c>
      <c r="R15" s="185" t="n">
        <v>11912</v>
      </c>
      <c r="S15" s="185" t="n">
        <v>47298</v>
      </c>
      <c r="T15" s="185" t="n">
        <v>23375</v>
      </c>
      <c r="U15" s="185" t="n">
        <v>0</v>
      </c>
      <c r="V15" s="185" t="n">
        <v>19819</v>
      </c>
      <c r="W15" s="185" t="n">
        <v>58369</v>
      </c>
      <c r="X15" s="188" t="n">
        <v>11407</v>
      </c>
      <c r="Y15" s="188" t="n">
        <v>11850</v>
      </c>
      <c r="Z15" s="188" t="n">
        <v>36204</v>
      </c>
      <c r="AA15" s="185" t="n">
        <v>40437</v>
      </c>
      <c r="AB15" s="186" t="n">
        <v>32850</v>
      </c>
      <c r="AC15" s="189" t="n">
        <f aca="false">SUM(C15:AB15)</f>
        <v>2722407</v>
      </c>
    </row>
    <row r="16" customFormat="false" ht="23.1" hidden="false" customHeight="true" outlineLevel="0" collapsed="false">
      <c r="A16" s="138"/>
      <c r="B16" s="190" t="s">
        <v>206</v>
      </c>
      <c r="C16" s="191" t="n">
        <v>316303</v>
      </c>
      <c r="D16" s="192" t="n">
        <v>400543</v>
      </c>
      <c r="E16" s="192" t="n">
        <v>133424</v>
      </c>
      <c r="F16" s="192" t="n">
        <v>239501</v>
      </c>
      <c r="G16" s="192" t="n">
        <v>118626</v>
      </c>
      <c r="H16" s="192" t="n">
        <v>400192</v>
      </c>
      <c r="I16" s="192" t="n">
        <v>13182</v>
      </c>
      <c r="J16" s="192" t="n">
        <v>69461</v>
      </c>
      <c r="K16" s="192" t="n">
        <v>73362</v>
      </c>
      <c r="L16" s="192" t="n">
        <v>23897</v>
      </c>
      <c r="M16" s="192" t="n">
        <v>39230</v>
      </c>
      <c r="N16" s="192" t="n">
        <v>103905</v>
      </c>
      <c r="O16" s="193" t="n">
        <v>72440</v>
      </c>
      <c r="P16" s="194" t="n">
        <v>424819</v>
      </c>
      <c r="Q16" s="192" t="n">
        <v>0</v>
      </c>
      <c r="R16" s="192" t="n">
        <v>11912</v>
      </c>
      <c r="S16" s="192" t="n">
        <v>47298</v>
      </c>
      <c r="T16" s="192" t="n">
        <v>23375</v>
      </c>
      <c r="U16" s="192" t="n">
        <v>0</v>
      </c>
      <c r="V16" s="192" t="n">
        <v>19819</v>
      </c>
      <c r="W16" s="192" t="n">
        <v>58369</v>
      </c>
      <c r="X16" s="195" t="n">
        <v>11407</v>
      </c>
      <c r="Y16" s="195" t="n">
        <v>11850</v>
      </c>
      <c r="Z16" s="195" t="n">
        <v>36204</v>
      </c>
      <c r="AA16" s="192" t="n">
        <v>40187</v>
      </c>
      <c r="AB16" s="193" t="n">
        <v>32850</v>
      </c>
      <c r="AC16" s="196" t="n">
        <f aca="false">SUM(C16:AB16)</f>
        <v>2722156</v>
      </c>
    </row>
    <row r="17" customFormat="false" ht="23.1" hidden="false" customHeight="true" outlineLevel="0" collapsed="false">
      <c r="A17" s="138"/>
      <c r="B17" s="197" t="s">
        <v>207</v>
      </c>
      <c r="C17" s="170" t="n">
        <v>0</v>
      </c>
      <c r="D17" s="171" t="n">
        <v>0</v>
      </c>
      <c r="E17" s="171" t="n">
        <v>0</v>
      </c>
      <c r="F17" s="171" t="n">
        <v>0</v>
      </c>
      <c r="G17" s="171" t="n">
        <v>1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4" t="n">
        <v>0</v>
      </c>
      <c r="Y17" s="174" t="n">
        <v>0</v>
      </c>
      <c r="Z17" s="174" t="n">
        <v>0</v>
      </c>
      <c r="AA17" s="171" t="n">
        <v>0</v>
      </c>
      <c r="AB17" s="172" t="n">
        <v>0</v>
      </c>
      <c r="AC17" s="175" t="n">
        <f aca="false">SUM(C17:AB17)</f>
        <v>1</v>
      </c>
    </row>
    <row r="18" customFormat="false" ht="23.1" hidden="false" customHeight="true" outlineLevel="0" collapsed="false">
      <c r="A18" s="198"/>
      <c r="B18" s="199" t="s">
        <v>208</v>
      </c>
      <c r="C18" s="200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201" t="n">
        <v>0</v>
      </c>
      <c r="R18" s="201" t="n">
        <v>0</v>
      </c>
      <c r="S18" s="201" t="n">
        <v>0</v>
      </c>
      <c r="T18" s="201" t="n">
        <v>0</v>
      </c>
      <c r="U18" s="201" t="n">
        <v>0</v>
      </c>
      <c r="V18" s="201" t="n">
        <v>0</v>
      </c>
      <c r="W18" s="201" t="n">
        <v>0</v>
      </c>
      <c r="X18" s="204" t="n">
        <v>0</v>
      </c>
      <c r="Y18" s="204" t="n">
        <v>0</v>
      </c>
      <c r="Z18" s="204" t="n">
        <v>0</v>
      </c>
      <c r="AA18" s="201" t="n">
        <v>250</v>
      </c>
      <c r="AB18" s="202" t="n">
        <v>0</v>
      </c>
      <c r="AC18" s="205" t="n">
        <f aca="false">SUM(C18:AB18)</f>
        <v>250</v>
      </c>
    </row>
    <row r="19" customFormat="false" ht="23.1" hidden="false" customHeight="true" outlineLevel="0" collapsed="false">
      <c r="A19" s="206" t="s">
        <v>209</v>
      </c>
      <c r="B19" s="206"/>
      <c r="C19" s="207" t="n">
        <v>1609307</v>
      </c>
      <c r="D19" s="208" t="n">
        <v>1557509</v>
      </c>
      <c r="E19" s="208" t="n">
        <v>652316</v>
      </c>
      <c r="F19" s="208" t="n">
        <v>972382</v>
      </c>
      <c r="G19" s="208" t="n">
        <v>582924</v>
      </c>
      <c r="H19" s="208" t="n">
        <v>1335910</v>
      </c>
      <c r="I19" s="208" t="n">
        <v>817404</v>
      </c>
      <c r="J19" s="208" t="n">
        <v>201089</v>
      </c>
      <c r="K19" s="208" t="n">
        <v>373414</v>
      </c>
      <c r="L19" s="208" t="n">
        <v>225095</v>
      </c>
      <c r="M19" s="208" t="n">
        <v>96186</v>
      </c>
      <c r="N19" s="208" t="n">
        <v>357812</v>
      </c>
      <c r="O19" s="209" t="n">
        <v>541961</v>
      </c>
      <c r="P19" s="210" t="n">
        <v>1195806</v>
      </c>
      <c r="Q19" s="208" t="n">
        <v>24375</v>
      </c>
      <c r="R19" s="208" t="n">
        <v>88292</v>
      </c>
      <c r="S19" s="208" t="n">
        <v>224291</v>
      </c>
      <c r="T19" s="208" t="n">
        <v>72860</v>
      </c>
      <c r="U19" s="208" t="n">
        <v>51943</v>
      </c>
      <c r="V19" s="208" t="n">
        <v>85103</v>
      </c>
      <c r="W19" s="208" t="n">
        <v>103011</v>
      </c>
      <c r="X19" s="211" t="n">
        <v>105975</v>
      </c>
      <c r="Y19" s="211" t="n">
        <v>75167</v>
      </c>
      <c r="Z19" s="211" t="n">
        <v>136903</v>
      </c>
      <c r="AA19" s="208" t="n">
        <v>131133</v>
      </c>
      <c r="AB19" s="209" t="n">
        <v>122358</v>
      </c>
      <c r="AC19" s="212" t="n">
        <f aca="false">SUM(C19:AB19)</f>
        <v>11740526</v>
      </c>
    </row>
    <row r="20" customFormat="false" ht="23.1" hidden="false" customHeight="true" outlineLevel="0" collapsed="false">
      <c r="A20" s="206" t="s">
        <v>210</v>
      </c>
      <c r="B20" s="206"/>
      <c r="C20" s="207" t="n">
        <v>147040</v>
      </c>
      <c r="D20" s="208" t="n">
        <v>188502</v>
      </c>
      <c r="E20" s="208" t="n">
        <v>91029</v>
      </c>
      <c r="F20" s="208" t="n">
        <v>60287</v>
      </c>
      <c r="G20" s="208" t="n">
        <v>167717</v>
      </c>
      <c r="H20" s="208" t="n">
        <v>200095</v>
      </c>
      <c r="I20" s="208" t="n">
        <v>138586</v>
      </c>
      <c r="J20" s="208" t="n">
        <v>39449</v>
      </c>
      <c r="K20" s="208" t="n">
        <v>70266</v>
      </c>
      <c r="L20" s="208" t="n">
        <v>34282</v>
      </c>
      <c r="M20" s="208" t="n">
        <v>40393</v>
      </c>
      <c r="N20" s="208" t="n">
        <v>72478</v>
      </c>
      <c r="O20" s="209" t="n">
        <v>36858</v>
      </c>
      <c r="P20" s="210" t="n">
        <v>184532</v>
      </c>
      <c r="Q20" s="208" t="n">
        <v>0</v>
      </c>
      <c r="R20" s="208" t="n">
        <v>33531</v>
      </c>
      <c r="S20" s="208" t="n">
        <v>61634</v>
      </c>
      <c r="T20" s="208" t="n">
        <v>10993</v>
      </c>
      <c r="U20" s="208" t="n">
        <v>1253</v>
      </c>
      <c r="V20" s="208" t="n">
        <v>16493</v>
      </c>
      <c r="W20" s="208" t="n">
        <v>14089</v>
      </c>
      <c r="X20" s="211" t="n">
        <v>19406</v>
      </c>
      <c r="Y20" s="211" t="n">
        <v>24540</v>
      </c>
      <c r="Z20" s="211" t="n">
        <v>35083</v>
      </c>
      <c r="AA20" s="208" t="n">
        <v>20645</v>
      </c>
      <c r="AB20" s="209" t="n">
        <v>27093</v>
      </c>
      <c r="AC20" s="212" t="n">
        <f aca="false">SUM(C20:AB20)</f>
        <v>1736274</v>
      </c>
    </row>
    <row r="21" customFormat="false" ht="23.1" hidden="false" customHeight="true" outlineLevel="0" collapsed="false">
      <c r="A21" s="206" t="s">
        <v>211</v>
      </c>
      <c r="B21" s="206"/>
      <c r="C21" s="207" t="n">
        <v>9588</v>
      </c>
      <c r="D21" s="208" t="n">
        <v>19888</v>
      </c>
      <c r="E21" s="208" t="n">
        <v>727</v>
      </c>
      <c r="F21" s="208" t="n">
        <v>3320</v>
      </c>
      <c r="G21" s="208" t="n">
        <v>4176</v>
      </c>
      <c r="H21" s="208" t="n">
        <v>11689</v>
      </c>
      <c r="I21" s="208" t="n">
        <v>3334</v>
      </c>
      <c r="J21" s="208" t="n">
        <v>626</v>
      </c>
      <c r="K21" s="208" t="n">
        <v>1126</v>
      </c>
      <c r="L21" s="208" t="n">
        <v>765</v>
      </c>
      <c r="M21" s="208" t="n">
        <v>173</v>
      </c>
      <c r="N21" s="208" t="n">
        <v>1295</v>
      </c>
      <c r="O21" s="209" t="n">
        <v>1684</v>
      </c>
      <c r="P21" s="210" t="n">
        <v>4056</v>
      </c>
      <c r="Q21" s="208" t="n">
        <v>1267</v>
      </c>
      <c r="R21" s="208" t="n">
        <v>78</v>
      </c>
      <c r="S21" s="208" t="n">
        <v>176</v>
      </c>
      <c r="T21" s="208" t="n">
        <v>352</v>
      </c>
      <c r="U21" s="208" t="n">
        <v>14</v>
      </c>
      <c r="V21" s="208" t="n">
        <v>112</v>
      </c>
      <c r="W21" s="208" t="n">
        <v>114</v>
      </c>
      <c r="X21" s="211" t="n">
        <v>163</v>
      </c>
      <c r="Y21" s="211" t="n">
        <v>0</v>
      </c>
      <c r="Z21" s="211" t="n">
        <v>24</v>
      </c>
      <c r="AA21" s="208" t="n">
        <v>156</v>
      </c>
      <c r="AB21" s="209" t="n">
        <v>24</v>
      </c>
      <c r="AC21" s="212" t="n">
        <f aca="false">SUM(C21:AB21)</f>
        <v>64927</v>
      </c>
    </row>
    <row r="22" customFormat="false" ht="23.1" hidden="false" customHeight="true" outlineLevel="0" collapsed="false">
      <c r="A22" s="206" t="s">
        <v>212</v>
      </c>
      <c r="B22" s="206"/>
      <c r="C22" s="207" t="n">
        <v>37792</v>
      </c>
      <c r="D22" s="208" t="n">
        <v>25093</v>
      </c>
      <c r="E22" s="208" t="n">
        <v>6320</v>
      </c>
      <c r="F22" s="208" t="n">
        <v>10114</v>
      </c>
      <c r="G22" s="208" t="n">
        <v>10285</v>
      </c>
      <c r="H22" s="208" t="n">
        <v>14002</v>
      </c>
      <c r="I22" s="208" t="n">
        <v>7566</v>
      </c>
      <c r="J22" s="208" t="n">
        <v>5040</v>
      </c>
      <c r="K22" s="208" t="n">
        <v>2795</v>
      </c>
      <c r="L22" s="208" t="n">
        <v>1763</v>
      </c>
      <c r="M22" s="208" t="n">
        <v>4676</v>
      </c>
      <c r="N22" s="208" t="n">
        <v>8279</v>
      </c>
      <c r="O22" s="209" t="n">
        <v>10628</v>
      </c>
      <c r="P22" s="210" t="n">
        <v>18333</v>
      </c>
      <c r="Q22" s="208" t="n">
        <v>345</v>
      </c>
      <c r="R22" s="208" t="n">
        <v>1731</v>
      </c>
      <c r="S22" s="208" t="n">
        <v>3151</v>
      </c>
      <c r="T22" s="208" t="n">
        <v>247</v>
      </c>
      <c r="U22" s="208" t="n">
        <v>1039</v>
      </c>
      <c r="V22" s="208" t="n">
        <v>2995</v>
      </c>
      <c r="W22" s="208" t="n">
        <v>1392</v>
      </c>
      <c r="X22" s="211" t="n">
        <v>950</v>
      </c>
      <c r="Y22" s="211" t="n">
        <v>2071</v>
      </c>
      <c r="Z22" s="211" t="n">
        <v>2811</v>
      </c>
      <c r="AA22" s="208" t="n">
        <v>2309</v>
      </c>
      <c r="AB22" s="209" t="n">
        <v>1473</v>
      </c>
      <c r="AC22" s="212" t="n">
        <f aca="false">SUM(C22:AB22)</f>
        <v>183200</v>
      </c>
    </row>
    <row r="23" customFormat="false" ht="23.1" hidden="false" customHeight="true" outlineLevel="0" collapsed="false">
      <c r="A23" s="206" t="s">
        <v>213</v>
      </c>
      <c r="B23" s="206"/>
      <c r="C23" s="207" t="n">
        <v>83065</v>
      </c>
      <c r="D23" s="208" t="n">
        <v>128777</v>
      </c>
      <c r="E23" s="208" t="n">
        <v>34133</v>
      </c>
      <c r="F23" s="208" t="n">
        <v>27573</v>
      </c>
      <c r="G23" s="208" t="n">
        <v>108372</v>
      </c>
      <c r="H23" s="208" t="n">
        <v>93787</v>
      </c>
      <c r="I23" s="208" t="n">
        <v>79072</v>
      </c>
      <c r="J23" s="208" t="n">
        <v>30982</v>
      </c>
      <c r="K23" s="208" t="n">
        <v>54500</v>
      </c>
      <c r="L23" s="208" t="n">
        <v>55033</v>
      </c>
      <c r="M23" s="208" t="n">
        <v>5374</v>
      </c>
      <c r="N23" s="208" t="n">
        <v>38335</v>
      </c>
      <c r="O23" s="209" t="n">
        <v>105359</v>
      </c>
      <c r="P23" s="210" t="n">
        <v>67561</v>
      </c>
      <c r="Q23" s="208" t="n">
        <v>2591</v>
      </c>
      <c r="R23" s="208" t="n">
        <v>11023</v>
      </c>
      <c r="S23" s="208" t="n">
        <v>42564</v>
      </c>
      <c r="T23" s="208" t="n">
        <v>15833</v>
      </c>
      <c r="U23" s="208" t="n">
        <v>8191</v>
      </c>
      <c r="V23" s="208" t="n">
        <v>29151</v>
      </c>
      <c r="W23" s="208" t="n">
        <v>9719</v>
      </c>
      <c r="X23" s="211" t="n">
        <v>13915</v>
      </c>
      <c r="Y23" s="211" t="n">
        <v>14630</v>
      </c>
      <c r="Z23" s="211" t="n">
        <v>14377</v>
      </c>
      <c r="AA23" s="208" t="n">
        <v>5578</v>
      </c>
      <c r="AB23" s="209" t="n">
        <v>14684</v>
      </c>
      <c r="AC23" s="212" t="n">
        <f aca="false">SUM(C23:AB23)</f>
        <v>1094179</v>
      </c>
    </row>
    <row r="24" customFormat="false" ht="23.1" hidden="false" customHeight="true" outlineLevel="0" collapsed="false">
      <c r="A24" s="206" t="s">
        <v>214</v>
      </c>
      <c r="B24" s="206"/>
      <c r="C24" s="207" t="n">
        <v>10708</v>
      </c>
      <c r="D24" s="208" t="n">
        <v>42074</v>
      </c>
      <c r="E24" s="208" t="n">
        <v>18173</v>
      </c>
      <c r="F24" s="208" t="n">
        <v>12217</v>
      </c>
      <c r="G24" s="208" t="n">
        <v>13741</v>
      </c>
      <c r="H24" s="208" t="n">
        <v>1723</v>
      </c>
      <c r="I24" s="208" t="n">
        <v>4512</v>
      </c>
      <c r="J24" s="208" t="n">
        <v>4745</v>
      </c>
      <c r="K24" s="208" t="n">
        <v>5272</v>
      </c>
      <c r="L24" s="208" t="n">
        <v>182</v>
      </c>
      <c r="M24" s="208" t="n">
        <v>2426</v>
      </c>
      <c r="N24" s="208" t="n">
        <v>668</v>
      </c>
      <c r="O24" s="209" t="n">
        <v>2714</v>
      </c>
      <c r="P24" s="210" t="n">
        <v>14753</v>
      </c>
      <c r="Q24" s="208" t="n">
        <v>0</v>
      </c>
      <c r="R24" s="208" t="n">
        <v>121</v>
      </c>
      <c r="S24" s="208" t="n">
        <v>543</v>
      </c>
      <c r="T24" s="208" t="n">
        <v>0</v>
      </c>
      <c r="U24" s="208" t="n">
        <v>4</v>
      </c>
      <c r="V24" s="208" t="n">
        <v>1052</v>
      </c>
      <c r="W24" s="208" t="n">
        <v>440</v>
      </c>
      <c r="X24" s="211" t="n">
        <v>0</v>
      </c>
      <c r="Y24" s="211" t="n">
        <v>2846</v>
      </c>
      <c r="Z24" s="211" t="n">
        <v>5082</v>
      </c>
      <c r="AA24" s="208" t="n">
        <v>836</v>
      </c>
      <c r="AB24" s="209" t="n">
        <v>2786</v>
      </c>
      <c r="AC24" s="212" t="n">
        <f aca="false">SUM(C24:AB24)</f>
        <v>147618</v>
      </c>
    </row>
    <row r="25" customFormat="false" ht="23.1" hidden="false" customHeight="true" outlineLevel="0" collapsed="false">
      <c r="A25" s="206" t="s">
        <v>215</v>
      </c>
      <c r="B25" s="206"/>
      <c r="C25" s="207" t="n">
        <v>24894</v>
      </c>
      <c r="D25" s="208" t="n">
        <v>14051</v>
      </c>
      <c r="E25" s="208" t="n">
        <v>2633</v>
      </c>
      <c r="F25" s="208" t="n">
        <v>2305</v>
      </c>
      <c r="G25" s="208" t="n">
        <v>5808</v>
      </c>
      <c r="H25" s="208" t="n">
        <v>8591</v>
      </c>
      <c r="I25" s="208" t="n">
        <v>36481</v>
      </c>
      <c r="J25" s="208" t="n">
        <v>2485</v>
      </c>
      <c r="K25" s="208" t="n">
        <v>3454</v>
      </c>
      <c r="L25" s="208" t="n">
        <v>923</v>
      </c>
      <c r="M25" s="208" t="n">
        <v>4890</v>
      </c>
      <c r="N25" s="208" t="n">
        <v>1376</v>
      </c>
      <c r="O25" s="209" t="n">
        <v>9224</v>
      </c>
      <c r="P25" s="210" t="n">
        <v>37777</v>
      </c>
      <c r="Q25" s="208" t="n">
        <v>0</v>
      </c>
      <c r="R25" s="208" t="n">
        <v>858</v>
      </c>
      <c r="S25" s="208" t="n">
        <v>1432</v>
      </c>
      <c r="T25" s="208" t="n">
        <v>368</v>
      </c>
      <c r="U25" s="208" t="n">
        <v>33</v>
      </c>
      <c r="V25" s="208" t="n">
        <v>918</v>
      </c>
      <c r="W25" s="208" t="n">
        <v>1659</v>
      </c>
      <c r="X25" s="211" t="n">
        <v>725</v>
      </c>
      <c r="Y25" s="211" t="n">
        <v>819</v>
      </c>
      <c r="Z25" s="211" t="n">
        <v>1505</v>
      </c>
      <c r="AA25" s="208" t="n">
        <v>1238</v>
      </c>
      <c r="AB25" s="209" t="n">
        <v>3566</v>
      </c>
      <c r="AC25" s="212" t="n">
        <f aca="false">SUM(C25:AB25)</f>
        <v>168013</v>
      </c>
    </row>
    <row r="26" customFormat="false" ht="23.1" hidden="false" customHeight="true" outlineLevel="0" collapsed="false">
      <c r="A26" s="206" t="s">
        <v>216</v>
      </c>
      <c r="B26" s="206"/>
      <c r="C26" s="207" t="n">
        <v>1610</v>
      </c>
      <c r="D26" s="208" t="n">
        <v>3424</v>
      </c>
      <c r="E26" s="208" t="n">
        <v>8575</v>
      </c>
      <c r="F26" s="208" t="n">
        <v>17295</v>
      </c>
      <c r="G26" s="208" t="n">
        <v>0</v>
      </c>
      <c r="H26" s="208" t="n">
        <v>2064</v>
      </c>
      <c r="I26" s="208" t="n">
        <v>13354</v>
      </c>
      <c r="J26" s="208" t="n">
        <v>2254</v>
      </c>
      <c r="K26" s="208" t="n">
        <v>1673</v>
      </c>
      <c r="L26" s="208" t="n">
        <v>0</v>
      </c>
      <c r="M26" s="208" t="n">
        <v>749</v>
      </c>
      <c r="N26" s="208" t="n">
        <v>0</v>
      </c>
      <c r="O26" s="209" t="n">
        <v>1046</v>
      </c>
      <c r="P26" s="210" t="n">
        <v>7025</v>
      </c>
      <c r="Q26" s="208" t="n">
        <v>40</v>
      </c>
      <c r="R26" s="208" t="n">
        <v>0</v>
      </c>
      <c r="S26" s="208" t="n">
        <v>6986</v>
      </c>
      <c r="T26" s="208" t="n">
        <v>0</v>
      </c>
      <c r="U26" s="208" t="n">
        <v>0</v>
      </c>
      <c r="V26" s="208" t="n">
        <v>0</v>
      </c>
      <c r="W26" s="208" t="n">
        <v>0</v>
      </c>
      <c r="X26" s="211" t="n">
        <v>0</v>
      </c>
      <c r="Y26" s="211" t="n">
        <v>1076</v>
      </c>
      <c r="Z26" s="211" t="n">
        <v>0</v>
      </c>
      <c r="AA26" s="208" t="n">
        <v>0</v>
      </c>
      <c r="AB26" s="209" t="n">
        <v>0</v>
      </c>
      <c r="AC26" s="212" t="n">
        <f aca="false">SUM(C26:AB26)</f>
        <v>67171</v>
      </c>
    </row>
    <row r="27" customFormat="false" ht="23.1" hidden="false" customHeight="true" outlineLevel="0" collapsed="false">
      <c r="A27" s="206" t="s">
        <v>217</v>
      </c>
      <c r="B27" s="206"/>
      <c r="C27" s="207" t="n">
        <v>702584</v>
      </c>
      <c r="D27" s="208" t="n">
        <v>636413</v>
      </c>
      <c r="E27" s="208" t="n">
        <v>196241</v>
      </c>
      <c r="F27" s="208" t="n">
        <v>293325</v>
      </c>
      <c r="G27" s="208" t="n">
        <v>212324</v>
      </c>
      <c r="H27" s="208" t="n">
        <v>282584</v>
      </c>
      <c r="I27" s="208" t="n">
        <v>220333</v>
      </c>
      <c r="J27" s="208" t="n">
        <v>50513</v>
      </c>
      <c r="K27" s="208" t="n">
        <v>47998</v>
      </c>
      <c r="L27" s="208" t="n">
        <v>125177</v>
      </c>
      <c r="M27" s="208" t="n">
        <v>23199</v>
      </c>
      <c r="N27" s="208" t="n">
        <v>61294</v>
      </c>
      <c r="O27" s="209" t="n">
        <v>205379</v>
      </c>
      <c r="P27" s="210" t="n">
        <v>174150</v>
      </c>
      <c r="Q27" s="208" t="n">
        <v>6714</v>
      </c>
      <c r="R27" s="208" t="n">
        <v>19729</v>
      </c>
      <c r="S27" s="208" t="n">
        <v>32344</v>
      </c>
      <c r="T27" s="208" t="n">
        <v>15626</v>
      </c>
      <c r="U27" s="208" t="n">
        <v>23047</v>
      </c>
      <c r="V27" s="208" t="n">
        <v>9033</v>
      </c>
      <c r="W27" s="208" t="n">
        <v>20129</v>
      </c>
      <c r="X27" s="211" t="n">
        <v>21617</v>
      </c>
      <c r="Y27" s="211" t="n">
        <v>13591</v>
      </c>
      <c r="Z27" s="211" t="n">
        <v>18464</v>
      </c>
      <c r="AA27" s="208" t="n">
        <v>24028</v>
      </c>
      <c r="AB27" s="209" t="n">
        <v>20939</v>
      </c>
      <c r="AC27" s="212" t="n">
        <f aca="false">SUM(C27:AB27)</f>
        <v>3456775</v>
      </c>
    </row>
    <row r="28" customFormat="false" ht="23.1" hidden="false" customHeight="true" outlineLevel="0" collapsed="false">
      <c r="A28" s="206" t="s">
        <v>218</v>
      </c>
      <c r="B28" s="206"/>
      <c r="C28" s="207" t="n">
        <v>1556</v>
      </c>
      <c r="D28" s="208" t="n">
        <v>2772</v>
      </c>
      <c r="E28" s="208" t="n">
        <v>19927</v>
      </c>
      <c r="F28" s="208" t="n">
        <v>1216</v>
      </c>
      <c r="G28" s="208" t="n">
        <v>965</v>
      </c>
      <c r="H28" s="208" t="n">
        <v>0</v>
      </c>
      <c r="I28" s="208" t="n">
        <v>40408</v>
      </c>
      <c r="J28" s="208" t="n">
        <v>0</v>
      </c>
      <c r="K28" s="208" t="n">
        <v>5650</v>
      </c>
      <c r="L28" s="208" t="n">
        <v>246</v>
      </c>
      <c r="M28" s="208" t="n">
        <v>263</v>
      </c>
      <c r="N28" s="208" t="n">
        <v>0</v>
      </c>
      <c r="O28" s="209" t="n">
        <v>0</v>
      </c>
      <c r="P28" s="210" t="n">
        <v>1827</v>
      </c>
      <c r="Q28" s="208" t="n">
        <v>0</v>
      </c>
      <c r="R28" s="208" t="n">
        <v>0</v>
      </c>
      <c r="S28" s="208" t="n">
        <v>243</v>
      </c>
      <c r="T28" s="208" t="n">
        <v>324</v>
      </c>
      <c r="U28" s="208" t="n">
        <v>0</v>
      </c>
      <c r="V28" s="208" t="n">
        <v>140</v>
      </c>
      <c r="W28" s="208" t="n">
        <v>0</v>
      </c>
      <c r="X28" s="211" t="n">
        <v>1930</v>
      </c>
      <c r="Y28" s="211" t="n">
        <v>0</v>
      </c>
      <c r="Z28" s="211" t="n">
        <v>0</v>
      </c>
      <c r="AA28" s="208" t="n">
        <v>125</v>
      </c>
      <c r="AB28" s="209" t="n">
        <v>0</v>
      </c>
      <c r="AC28" s="212" t="n">
        <f aca="false">SUM(C28:AB28)</f>
        <v>77592</v>
      </c>
    </row>
    <row r="29" customFormat="false" ht="23.1" hidden="false" customHeight="true" outlineLevel="0" collapsed="false">
      <c r="A29" s="213" t="s">
        <v>219</v>
      </c>
      <c r="B29" s="213"/>
      <c r="C29" s="191" t="n">
        <v>2389932</v>
      </c>
      <c r="D29" s="192" t="n">
        <v>2402524</v>
      </c>
      <c r="E29" s="192" t="n">
        <v>717212</v>
      </c>
      <c r="F29" s="192" t="n">
        <v>1429831</v>
      </c>
      <c r="G29" s="192" t="n">
        <v>395235</v>
      </c>
      <c r="H29" s="192" t="n">
        <v>510125</v>
      </c>
      <c r="I29" s="192" t="n">
        <v>0</v>
      </c>
      <c r="J29" s="192" t="n">
        <v>0</v>
      </c>
      <c r="K29" s="192" t="n">
        <v>296725</v>
      </c>
      <c r="L29" s="192" t="n">
        <v>384563</v>
      </c>
      <c r="M29" s="192" t="n">
        <v>0</v>
      </c>
      <c r="N29" s="192" t="n">
        <v>0</v>
      </c>
      <c r="O29" s="193" t="n">
        <v>220605</v>
      </c>
      <c r="P29" s="194" t="n">
        <v>0</v>
      </c>
      <c r="Q29" s="192" t="n">
        <v>123692</v>
      </c>
      <c r="R29" s="192" t="n">
        <v>0</v>
      </c>
      <c r="S29" s="192" t="n">
        <v>153123</v>
      </c>
      <c r="T29" s="192" t="n">
        <v>57360</v>
      </c>
      <c r="U29" s="192" t="n">
        <v>163669</v>
      </c>
      <c r="V29" s="192" t="n">
        <v>116324</v>
      </c>
      <c r="W29" s="192" t="n">
        <v>69413</v>
      </c>
      <c r="X29" s="195" t="n">
        <v>9614</v>
      </c>
      <c r="Y29" s="195" t="n">
        <v>0</v>
      </c>
      <c r="Z29" s="195" t="n">
        <v>0</v>
      </c>
      <c r="AA29" s="192" t="n">
        <v>0</v>
      </c>
      <c r="AB29" s="193" t="n">
        <v>0</v>
      </c>
      <c r="AC29" s="196" t="n">
        <f aca="false">SUM(C29:AB29)</f>
        <v>9439947</v>
      </c>
    </row>
    <row r="30" customFormat="false" ht="23.1" hidden="false" customHeight="true" outlineLevel="0" collapsed="false">
      <c r="A30" s="198"/>
      <c r="B30" s="214" t="s">
        <v>220</v>
      </c>
      <c r="C30" s="200" t="n">
        <v>1430428</v>
      </c>
      <c r="D30" s="201" t="n">
        <v>1441514</v>
      </c>
      <c r="E30" s="201" t="n">
        <v>225965</v>
      </c>
      <c r="F30" s="201" t="n">
        <v>857899</v>
      </c>
      <c r="G30" s="201" t="n">
        <v>237141</v>
      </c>
      <c r="H30" s="201" t="n">
        <v>306075</v>
      </c>
      <c r="I30" s="201" t="n">
        <v>0</v>
      </c>
      <c r="J30" s="201" t="n">
        <v>0</v>
      </c>
      <c r="K30" s="201" t="n">
        <v>32936</v>
      </c>
      <c r="L30" s="201" t="n">
        <v>230738</v>
      </c>
      <c r="M30" s="201" t="n">
        <v>0</v>
      </c>
      <c r="N30" s="201" t="n">
        <v>0</v>
      </c>
      <c r="O30" s="202" t="n">
        <v>132363</v>
      </c>
      <c r="P30" s="203" t="n">
        <v>0</v>
      </c>
      <c r="Q30" s="201" t="n">
        <v>74215</v>
      </c>
      <c r="R30" s="201" t="n">
        <v>0</v>
      </c>
      <c r="S30" s="201" t="n">
        <v>82640</v>
      </c>
      <c r="T30" s="201" t="n">
        <v>34416</v>
      </c>
      <c r="U30" s="201" t="n">
        <v>114016</v>
      </c>
      <c r="V30" s="201" t="n">
        <v>54672</v>
      </c>
      <c r="W30" s="201" t="n">
        <v>41648</v>
      </c>
      <c r="X30" s="204" t="n">
        <v>5774</v>
      </c>
      <c r="Y30" s="204" t="n">
        <v>0</v>
      </c>
      <c r="Z30" s="204" t="n">
        <v>0</v>
      </c>
      <c r="AA30" s="201" t="n">
        <v>0</v>
      </c>
      <c r="AB30" s="202" t="n">
        <v>0</v>
      </c>
      <c r="AC30" s="205" t="n">
        <f aca="false">SUM(C30:AB30)</f>
        <v>5302440</v>
      </c>
    </row>
    <row r="31" customFormat="false" ht="23.1" hidden="false" customHeight="true" outlineLevel="0" collapsed="false">
      <c r="A31" s="206" t="s">
        <v>221</v>
      </c>
      <c r="B31" s="206"/>
      <c r="C31" s="207" t="n">
        <v>223797</v>
      </c>
      <c r="D31" s="208" t="n">
        <v>347742</v>
      </c>
      <c r="E31" s="208" t="n">
        <v>117466</v>
      </c>
      <c r="F31" s="208" t="n">
        <v>227381</v>
      </c>
      <c r="G31" s="208" t="n">
        <v>65028</v>
      </c>
      <c r="H31" s="208" t="n">
        <v>165608</v>
      </c>
      <c r="I31" s="208" t="n">
        <v>50169</v>
      </c>
      <c r="J31" s="208" t="n">
        <v>23481</v>
      </c>
      <c r="K31" s="208" t="n">
        <v>119759</v>
      </c>
      <c r="L31" s="208" t="n">
        <v>36006</v>
      </c>
      <c r="M31" s="208" t="n">
        <v>14513</v>
      </c>
      <c r="N31" s="208" t="n">
        <v>30784</v>
      </c>
      <c r="O31" s="209" t="n">
        <v>137124</v>
      </c>
      <c r="P31" s="210" t="n">
        <v>61761</v>
      </c>
      <c r="Q31" s="208" t="n">
        <v>8582</v>
      </c>
      <c r="R31" s="208" t="n">
        <v>9794</v>
      </c>
      <c r="S31" s="208" t="n">
        <v>38126</v>
      </c>
      <c r="T31" s="208" t="n">
        <v>29183</v>
      </c>
      <c r="U31" s="208" t="n">
        <v>4224</v>
      </c>
      <c r="V31" s="208" t="n">
        <v>8302</v>
      </c>
      <c r="W31" s="208" t="n">
        <v>10147</v>
      </c>
      <c r="X31" s="211" t="n">
        <v>9664</v>
      </c>
      <c r="Y31" s="211" t="n">
        <v>8678</v>
      </c>
      <c r="Z31" s="211" t="n">
        <v>19536</v>
      </c>
      <c r="AA31" s="208" t="n">
        <v>4172</v>
      </c>
      <c r="AB31" s="209" t="n">
        <v>26270</v>
      </c>
      <c r="AC31" s="212" t="n">
        <f aca="false">SUM(C31:AB31)</f>
        <v>1797297</v>
      </c>
    </row>
    <row r="32" customFormat="false" ht="23.1" hidden="false" customHeight="true" outlineLevel="0" collapsed="false">
      <c r="A32" s="206" t="s">
        <v>222</v>
      </c>
      <c r="B32" s="206"/>
      <c r="C32" s="207" t="n">
        <v>6194994</v>
      </c>
      <c r="D32" s="208" t="n">
        <v>6466936</v>
      </c>
      <c r="E32" s="208" t="n">
        <v>2258417</v>
      </c>
      <c r="F32" s="208" t="n">
        <v>3533267</v>
      </c>
      <c r="G32" s="208" t="n">
        <v>1926507</v>
      </c>
      <c r="H32" s="208" t="n">
        <v>3463708</v>
      </c>
      <c r="I32" s="208" t="n">
        <v>1568403</v>
      </c>
      <c r="J32" s="208" t="n">
        <v>500597</v>
      </c>
      <c r="K32" s="208" t="n">
        <v>1155004</v>
      </c>
      <c r="L32" s="208" t="n">
        <v>974734</v>
      </c>
      <c r="M32" s="208" t="n">
        <v>270581</v>
      </c>
      <c r="N32" s="208" t="n">
        <v>772921</v>
      </c>
      <c r="O32" s="209" t="n">
        <v>1553978</v>
      </c>
      <c r="P32" s="210" t="n">
        <v>2536449</v>
      </c>
      <c r="Q32" s="208" t="n">
        <v>175001</v>
      </c>
      <c r="R32" s="208" t="n">
        <v>209955</v>
      </c>
      <c r="S32" s="208" t="n">
        <v>687522</v>
      </c>
      <c r="T32" s="208" t="n">
        <v>249305</v>
      </c>
      <c r="U32" s="208" t="n">
        <v>290852</v>
      </c>
      <c r="V32" s="208" t="n">
        <v>293691</v>
      </c>
      <c r="W32" s="208" t="n">
        <v>320063</v>
      </c>
      <c r="X32" s="211" t="n">
        <v>228138</v>
      </c>
      <c r="Y32" s="211" t="n">
        <v>168345</v>
      </c>
      <c r="Z32" s="211" t="n">
        <v>351078</v>
      </c>
      <c r="AA32" s="208" t="n">
        <v>248752</v>
      </c>
      <c r="AB32" s="209" t="n">
        <v>279452</v>
      </c>
      <c r="AC32" s="212" t="n">
        <f aca="false">SUM(C32:AB32)</f>
        <v>36678650</v>
      </c>
    </row>
    <row r="33" customFormat="false" ht="23.1" hidden="false" customHeight="true" outlineLevel="0" collapsed="false">
      <c r="A33" s="206" t="s">
        <v>223</v>
      </c>
      <c r="B33" s="206"/>
      <c r="C33" s="207" t="n">
        <v>0</v>
      </c>
      <c r="D33" s="208" t="n">
        <v>490</v>
      </c>
      <c r="E33" s="208" t="n">
        <v>0</v>
      </c>
      <c r="F33" s="208" t="n">
        <v>0</v>
      </c>
      <c r="G33" s="208" t="n">
        <v>0</v>
      </c>
      <c r="H33" s="208" t="n">
        <v>10</v>
      </c>
      <c r="I33" s="208" t="n">
        <v>0</v>
      </c>
      <c r="J33" s="208" t="n">
        <v>29</v>
      </c>
      <c r="K33" s="208" t="n">
        <v>0</v>
      </c>
      <c r="L33" s="208" t="n">
        <v>10</v>
      </c>
      <c r="M33" s="208" t="n">
        <v>46</v>
      </c>
      <c r="N33" s="208" t="n">
        <v>0</v>
      </c>
      <c r="O33" s="209" t="n">
        <v>0</v>
      </c>
      <c r="P33" s="210" t="n">
        <v>1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11" t="n">
        <v>0</v>
      </c>
      <c r="Y33" s="211" t="n">
        <v>0</v>
      </c>
      <c r="Z33" s="211" t="n">
        <v>0</v>
      </c>
      <c r="AA33" s="208" t="n">
        <v>7</v>
      </c>
      <c r="AB33" s="209" t="n">
        <v>8</v>
      </c>
      <c r="AC33" s="212" t="n">
        <f aca="false">SUM(C33:AB33)</f>
        <v>610</v>
      </c>
    </row>
    <row r="34" customFormat="false" ht="23.1" hidden="false" customHeight="true" outlineLevel="0" collapsed="false">
      <c r="A34" s="206" t="s">
        <v>224</v>
      </c>
      <c r="B34" s="206"/>
      <c r="C34" s="207" t="n">
        <v>265687</v>
      </c>
      <c r="D34" s="208" t="n">
        <v>76114</v>
      </c>
      <c r="E34" s="208" t="n">
        <v>9077</v>
      </c>
      <c r="F34" s="208" t="n">
        <v>5017</v>
      </c>
      <c r="G34" s="208" t="n">
        <v>8747</v>
      </c>
      <c r="H34" s="208" t="n">
        <v>51227</v>
      </c>
      <c r="I34" s="208" t="n">
        <v>3137</v>
      </c>
      <c r="J34" s="208" t="n">
        <v>0</v>
      </c>
      <c r="K34" s="208" t="n">
        <v>0</v>
      </c>
      <c r="L34" s="208" t="n">
        <v>78713</v>
      </c>
      <c r="M34" s="208" t="n">
        <v>8</v>
      </c>
      <c r="N34" s="208" t="n">
        <v>4254</v>
      </c>
      <c r="O34" s="209" t="n">
        <v>0</v>
      </c>
      <c r="P34" s="210" t="n">
        <v>4371</v>
      </c>
      <c r="Q34" s="208" t="n">
        <v>0</v>
      </c>
      <c r="R34" s="208" t="n">
        <v>921</v>
      </c>
      <c r="S34" s="208" t="n">
        <v>55676</v>
      </c>
      <c r="T34" s="208" t="n">
        <v>207</v>
      </c>
      <c r="U34" s="208" t="n">
        <v>5725</v>
      </c>
      <c r="V34" s="208" t="n">
        <v>471</v>
      </c>
      <c r="W34" s="208" t="n">
        <v>13201</v>
      </c>
      <c r="X34" s="211" t="n">
        <v>0</v>
      </c>
      <c r="Y34" s="211" t="n">
        <v>2534</v>
      </c>
      <c r="Z34" s="211" t="n">
        <v>0</v>
      </c>
      <c r="AA34" s="208" t="n">
        <v>0</v>
      </c>
      <c r="AB34" s="209" t="n">
        <v>0</v>
      </c>
      <c r="AC34" s="212" t="n">
        <f aca="false">SUM(C34:AB34)</f>
        <v>585087</v>
      </c>
    </row>
    <row r="35" customFormat="false" ht="23.1" hidden="false" customHeight="true" outlineLevel="0" collapsed="false">
      <c r="A35" s="206" t="s">
        <v>225</v>
      </c>
      <c r="B35" s="206"/>
      <c r="C35" s="207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9" t="n">
        <v>0</v>
      </c>
      <c r="P35" s="210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11" t="n">
        <v>0</v>
      </c>
      <c r="Y35" s="211" t="n">
        <v>0</v>
      </c>
      <c r="Z35" s="211" t="n">
        <v>0</v>
      </c>
      <c r="AA35" s="208" t="n">
        <v>0</v>
      </c>
      <c r="AB35" s="209" t="n">
        <v>0</v>
      </c>
      <c r="AC35" s="212" t="n">
        <f aca="false">SUM(C35:AB35)</f>
        <v>0</v>
      </c>
    </row>
    <row r="36" customFormat="false" ht="23.1" hidden="false" customHeight="true" outlineLevel="0" collapsed="false">
      <c r="A36" s="206" t="s">
        <v>226</v>
      </c>
      <c r="B36" s="206"/>
      <c r="C36" s="207" t="n">
        <v>147</v>
      </c>
      <c r="D36" s="208" t="n">
        <v>0</v>
      </c>
      <c r="E36" s="208" t="n">
        <v>0</v>
      </c>
      <c r="F36" s="208" t="n">
        <v>0</v>
      </c>
      <c r="G36" s="208" t="n">
        <v>58</v>
      </c>
      <c r="H36" s="208" t="n">
        <v>0</v>
      </c>
      <c r="I36" s="208" t="n">
        <v>45</v>
      </c>
      <c r="J36" s="208" t="n">
        <v>389</v>
      </c>
      <c r="K36" s="208" t="n">
        <v>0</v>
      </c>
      <c r="L36" s="208" t="n">
        <v>0</v>
      </c>
      <c r="M36" s="208" t="n">
        <v>10</v>
      </c>
      <c r="N36" s="208" t="n">
        <v>1114</v>
      </c>
      <c r="O36" s="209" t="n">
        <v>1190</v>
      </c>
      <c r="P36" s="210" t="n">
        <v>434</v>
      </c>
      <c r="Q36" s="208" t="n">
        <v>39</v>
      </c>
      <c r="R36" s="208" t="n">
        <v>855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11" t="n">
        <v>0</v>
      </c>
      <c r="Y36" s="211" t="n">
        <v>152</v>
      </c>
      <c r="Z36" s="211" t="n">
        <v>1909</v>
      </c>
      <c r="AA36" s="208" t="n">
        <v>0</v>
      </c>
      <c r="AB36" s="209" t="n">
        <v>0</v>
      </c>
      <c r="AC36" s="212" t="n">
        <f aca="false">SUM(C36:AB36)</f>
        <v>6342</v>
      </c>
    </row>
    <row r="37" customFormat="false" ht="23.1" hidden="false" customHeight="true" outlineLevel="0" collapsed="false">
      <c r="A37" s="206" t="s">
        <v>227</v>
      </c>
      <c r="B37" s="206"/>
      <c r="C37" s="207" t="n">
        <v>6460828</v>
      </c>
      <c r="D37" s="208" t="n">
        <v>6543050</v>
      </c>
      <c r="E37" s="208" t="n">
        <v>2267494</v>
      </c>
      <c r="F37" s="208" t="n">
        <v>3538284</v>
      </c>
      <c r="G37" s="208" t="n">
        <v>1935312</v>
      </c>
      <c r="H37" s="208" t="n">
        <v>3514935</v>
      </c>
      <c r="I37" s="208" t="n">
        <v>1571585</v>
      </c>
      <c r="J37" s="208" t="n">
        <v>500986</v>
      </c>
      <c r="K37" s="208" t="n">
        <v>1155004</v>
      </c>
      <c r="L37" s="208" t="n">
        <v>1053447</v>
      </c>
      <c r="M37" s="208" t="n">
        <v>270599</v>
      </c>
      <c r="N37" s="208" t="n">
        <v>778289</v>
      </c>
      <c r="O37" s="209" t="n">
        <v>1555168</v>
      </c>
      <c r="P37" s="210" t="n">
        <v>2541254</v>
      </c>
      <c r="Q37" s="208" t="n">
        <v>175040</v>
      </c>
      <c r="R37" s="208" t="n">
        <v>211731</v>
      </c>
      <c r="S37" s="208" t="n">
        <v>743198</v>
      </c>
      <c r="T37" s="208" t="n">
        <v>249512</v>
      </c>
      <c r="U37" s="208" t="n">
        <v>296577</v>
      </c>
      <c r="V37" s="208" t="n">
        <v>294162</v>
      </c>
      <c r="W37" s="208" t="n">
        <v>333264</v>
      </c>
      <c r="X37" s="211" t="n">
        <v>228138</v>
      </c>
      <c r="Y37" s="211" t="n">
        <v>171031</v>
      </c>
      <c r="Z37" s="211" t="n">
        <v>352987</v>
      </c>
      <c r="AA37" s="208" t="n">
        <v>248752</v>
      </c>
      <c r="AB37" s="209" t="n">
        <v>279452</v>
      </c>
      <c r="AC37" s="212" t="n">
        <f aca="false">SUM(C37:AB37)</f>
        <v>37270079</v>
      </c>
    </row>
    <row r="38" customFormat="false" ht="37.5" hidden="false" customHeight="true" outlineLevel="0" collapsed="false">
      <c r="A38" s="215" t="s">
        <v>228</v>
      </c>
      <c r="B38" s="215"/>
      <c r="C38" s="216" t="n">
        <v>6194994</v>
      </c>
      <c r="D38" s="217" t="n">
        <v>6466936</v>
      </c>
      <c r="E38" s="217" t="n">
        <v>2258417</v>
      </c>
      <c r="F38" s="217" t="n">
        <v>3533267</v>
      </c>
      <c r="G38" s="217" t="n">
        <v>1926507</v>
      </c>
      <c r="H38" s="217" t="n">
        <v>3463708</v>
      </c>
      <c r="I38" s="217" t="n">
        <v>1568403</v>
      </c>
      <c r="J38" s="217" t="n">
        <v>500597</v>
      </c>
      <c r="K38" s="217" t="n">
        <v>1155004</v>
      </c>
      <c r="L38" s="217" t="n">
        <v>974734</v>
      </c>
      <c r="M38" s="217" t="n">
        <v>270581</v>
      </c>
      <c r="N38" s="217" t="n">
        <v>772921</v>
      </c>
      <c r="O38" s="218" t="n">
        <v>1553978</v>
      </c>
      <c r="P38" s="219" t="n">
        <v>2536449</v>
      </c>
      <c r="Q38" s="217" t="n">
        <v>175001</v>
      </c>
      <c r="R38" s="217" t="n">
        <v>209955</v>
      </c>
      <c r="S38" s="217" t="n">
        <v>687522</v>
      </c>
      <c r="T38" s="217" t="n">
        <v>249305</v>
      </c>
      <c r="U38" s="217" t="n">
        <v>290852</v>
      </c>
      <c r="V38" s="217" t="n">
        <v>293691</v>
      </c>
      <c r="W38" s="217" t="n">
        <v>320063</v>
      </c>
      <c r="X38" s="220" t="n">
        <v>228138</v>
      </c>
      <c r="Y38" s="220" t="n">
        <v>168345</v>
      </c>
      <c r="Z38" s="220" t="n">
        <v>351078</v>
      </c>
      <c r="AA38" s="217" t="n">
        <v>248752</v>
      </c>
      <c r="AB38" s="218" t="n">
        <v>279452</v>
      </c>
      <c r="AC38" s="221" t="n">
        <f aca="false">SUM(C38:AB38)</f>
        <v>36678650</v>
      </c>
    </row>
    <row r="39" customFormat="false" ht="23.1" hidden="false" customHeight="true" outlineLevel="0" collapsed="false">
      <c r="A39" s="222" t="s">
        <v>229</v>
      </c>
      <c r="B39" s="222"/>
      <c r="C39" s="223" t="n">
        <v>43089</v>
      </c>
      <c r="D39" s="224" t="n">
        <v>4225</v>
      </c>
      <c r="E39" s="224" t="n">
        <v>20600</v>
      </c>
      <c r="F39" s="224" t="n">
        <v>4305</v>
      </c>
      <c r="G39" s="224" t="n">
        <v>19852</v>
      </c>
      <c r="H39" s="224" t="n">
        <v>9629</v>
      </c>
      <c r="I39" s="224" t="n">
        <v>19249</v>
      </c>
      <c r="J39" s="224" t="n">
        <v>6356</v>
      </c>
      <c r="K39" s="224" t="n">
        <v>1542</v>
      </c>
      <c r="L39" s="224" t="n">
        <v>8041</v>
      </c>
      <c r="M39" s="224" t="n">
        <v>11215</v>
      </c>
      <c r="N39" s="224" t="n">
        <v>70855</v>
      </c>
      <c r="O39" s="225" t="n">
        <v>700</v>
      </c>
      <c r="P39" s="226" t="n">
        <v>68358</v>
      </c>
      <c r="Q39" s="224" t="n">
        <v>1457</v>
      </c>
      <c r="R39" s="224" t="n">
        <v>700</v>
      </c>
      <c r="S39" s="224" t="n">
        <v>8810</v>
      </c>
      <c r="T39" s="224" t="n">
        <v>1391</v>
      </c>
      <c r="U39" s="224" t="n">
        <v>42000</v>
      </c>
      <c r="V39" s="224" t="n">
        <v>3426</v>
      </c>
      <c r="W39" s="224" t="n">
        <v>3051</v>
      </c>
      <c r="X39" s="227" t="n">
        <v>620</v>
      </c>
      <c r="Y39" s="227" t="n">
        <v>2264</v>
      </c>
      <c r="Z39" s="227" t="n">
        <v>11488</v>
      </c>
      <c r="AA39" s="224" t="n">
        <v>15236</v>
      </c>
      <c r="AB39" s="225" t="n">
        <v>33913</v>
      </c>
      <c r="AC39" s="228" t="n">
        <f aca="false">SUM(C39:AB39)</f>
        <v>412372</v>
      </c>
    </row>
    <row r="40" customFormat="false" ht="23.1" hidden="false" customHeight="true" outlineLevel="0" collapsed="false">
      <c r="A40" s="206" t="s">
        <v>230</v>
      </c>
      <c r="B40" s="206"/>
      <c r="C40" s="207" t="n">
        <v>43089</v>
      </c>
      <c r="D40" s="208" t="n">
        <v>4225</v>
      </c>
      <c r="E40" s="208" t="n">
        <v>14013</v>
      </c>
      <c r="F40" s="208" t="n">
        <v>4305</v>
      </c>
      <c r="G40" s="208" t="n">
        <v>19158</v>
      </c>
      <c r="H40" s="208" t="n">
        <v>9629</v>
      </c>
      <c r="I40" s="208" t="n">
        <v>16315</v>
      </c>
      <c r="J40" s="208" t="n">
        <v>6356</v>
      </c>
      <c r="K40" s="208" t="n">
        <v>1542</v>
      </c>
      <c r="L40" s="208" t="n">
        <v>8041</v>
      </c>
      <c r="M40" s="208" t="n">
        <v>5607</v>
      </c>
      <c r="N40" s="208" t="n">
        <v>26494</v>
      </c>
      <c r="O40" s="209" t="n">
        <v>700</v>
      </c>
      <c r="P40" s="210" t="n">
        <v>68358</v>
      </c>
      <c r="Q40" s="208" t="n">
        <v>1457</v>
      </c>
      <c r="R40" s="208" t="n">
        <v>700</v>
      </c>
      <c r="S40" s="208" t="n">
        <v>8810</v>
      </c>
      <c r="T40" s="208" t="n">
        <v>391</v>
      </c>
      <c r="U40" s="208" t="n">
        <v>0</v>
      </c>
      <c r="V40" s="208" t="n">
        <v>3312</v>
      </c>
      <c r="W40" s="208" t="n">
        <v>3051</v>
      </c>
      <c r="X40" s="211" t="n">
        <v>620</v>
      </c>
      <c r="Y40" s="211" t="n">
        <v>2264</v>
      </c>
      <c r="Z40" s="211" t="n">
        <v>11208</v>
      </c>
      <c r="AA40" s="208" t="n">
        <v>15236</v>
      </c>
      <c r="AB40" s="209" t="n">
        <v>3829</v>
      </c>
      <c r="AC40" s="212" t="n">
        <f aca="false">SUM(C40:AB40)</f>
        <v>278710</v>
      </c>
    </row>
    <row r="41" customFormat="false" ht="23.1" hidden="false" customHeight="true" outlineLevel="0" collapsed="false">
      <c r="A41" s="206" t="s">
        <v>231</v>
      </c>
      <c r="B41" s="206"/>
      <c r="C41" s="207" t="n">
        <v>0</v>
      </c>
      <c r="D41" s="208" t="n">
        <v>0</v>
      </c>
      <c r="E41" s="208" t="n">
        <v>6587</v>
      </c>
      <c r="F41" s="208" t="n">
        <v>0</v>
      </c>
      <c r="G41" s="208" t="n">
        <v>694</v>
      </c>
      <c r="H41" s="208" t="n">
        <v>0</v>
      </c>
      <c r="I41" s="208" t="n">
        <v>2934</v>
      </c>
      <c r="J41" s="208" t="n">
        <v>0</v>
      </c>
      <c r="K41" s="208" t="n">
        <v>0</v>
      </c>
      <c r="L41" s="208" t="n">
        <v>0</v>
      </c>
      <c r="M41" s="208" t="n">
        <v>5608</v>
      </c>
      <c r="N41" s="208" t="n">
        <v>44361</v>
      </c>
      <c r="O41" s="209" t="n">
        <v>0</v>
      </c>
      <c r="P41" s="210" t="n">
        <v>0</v>
      </c>
      <c r="Q41" s="208" t="n">
        <v>0</v>
      </c>
      <c r="R41" s="208" t="n">
        <v>0</v>
      </c>
      <c r="S41" s="208" t="n">
        <v>0</v>
      </c>
      <c r="T41" s="208" t="n">
        <v>1000</v>
      </c>
      <c r="U41" s="208" t="n">
        <v>42000</v>
      </c>
      <c r="V41" s="208" t="n">
        <v>114</v>
      </c>
      <c r="W41" s="208" t="n">
        <v>0</v>
      </c>
      <c r="X41" s="211" t="n">
        <v>0</v>
      </c>
      <c r="Y41" s="211" t="n">
        <v>0</v>
      </c>
      <c r="Z41" s="211" t="n">
        <v>280</v>
      </c>
      <c r="AA41" s="208" t="n">
        <v>0</v>
      </c>
      <c r="AB41" s="209" t="n">
        <v>30084</v>
      </c>
      <c r="AC41" s="212" t="n">
        <f aca="false">SUM(C41:AB41)</f>
        <v>133662</v>
      </c>
    </row>
    <row r="42" customFormat="false" ht="37.5" hidden="false" customHeight="true" outlineLevel="0" collapsed="false">
      <c r="A42" s="229"/>
      <c r="B42" s="230" t="s">
        <v>232</v>
      </c>
      <c r="C42" s="231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2934</v>
      </c>
      <c r="J42" s="232" t="n">
        <v>0</v>
      </c>
      <c r="K42" s="232" t="n">
        <v>0</v>
      </c>
      <c r="L42" s="232" t="n">
        <v>0</v>
      </c>
      <c r="M42" s="232" t="n">
        <v>5608</v>
      </c>
      <c r="N42" s="232" t="n">
        <v>0</v>
      </c>
      <c r="O42" s="233" t="n">
        <v>0</v>
      </c>
      <c r="P42" s="234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114</v>
      </c>
      <c r="W42" s="232" t="n">
        <v>0</v>
      </c>
      <c r="X42" s="235" t="n">
        <v>0</v>
      </c>
      <c r="Y42" s="235" t="n">
        <v>0</v>
      </c>
      <c r="Z42" s="235" t="n">
        <v>0</v>
      </c>
      <c r="AA42" s="232" t="n">
        <v>0</v>
      </c>
      <c r="AB42" s="233" t="n">
        <v>0</v>
      </c>
      <c r="AC42" s="236" t="n">
        <f aca="false">SUM(C42:AB42)</f>
        <v>8656</v>
      </c>
    </row>
    <row r="43" customFormat="false" ht="23.1" hidden="false" customHeight="true" outlineLevel="0" collapsed="false">
      <c r="A43" s="237"/>
      <c r="B43" s="238" t="s">
        <v>233</v>
      </c>
      <c r="C43" s="216" t="n">
        <v>0</v>
      </c>
      <c r="D43" s="217" t="n">
        <v>0</v>
      </c>
      <c r="E43" s="217" t="n">
        <v>6587</v>
      </c>
      <c r="F43" s="217" t="n">
        <v>0</v>
      </c>
      <c r="G43" s="217" t="n">
        <v>694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44361</v>
      </c>
      <c r="O43" s="218" t="n">
        <v>0</v>
      </c>
      <c r="P43" s="219" t="n">
        <v>0</v>
      </c>
      <c r="Q43" s="217" t="n">
        <v>0</v>
      </c>
      <c r="R43" s="217" t="n">
        <v>0</v>
      </c>
      <c r="S43" s="217" t="n">
        <v>0</v>
      </c>
      <c r="T43" s="217" t="n">
        <v>1000</v>
      </c>
      <c r="U43" s="217" t="n">
        <v>42000</v>
      </c>
      <c r="V43" s="217" t="n">
        <v>0</v>
      </c>
      <c r="W43" s="217" t="n">
        <v>0</v>
      </c>
      <c r="X43" s="220" t="n">
        <v>0</v>
      </c>
      <c r="Y43" s="220" t="n">
        <v>0</v>
      </c>
      <c r="Z43" s="220" t="n">
        <v>280</v>
      </c>
      <c r="AA43" s="217" t="n">
        <v>0</v>
      </c>
      <c r="AB43" s="218" t="n">
        <v>30084</v>
      </c>
      <c r="AC43" s="221" t="n">
        <f aca="false">SUM(C43:AB43)</f>
        <v>125006</v>
      </c>
    </row>
    <row r="44" customFormat="false" ht="23.1" hidden="false" customHeight="true" outlineLevel="0" collapsed="false">
      <c r="A44" s="222" t="s">
        <v>234</v>
      </c>
      <c r="B44" s="222"/>
      <c r="C44" s="223" t="n">
        <v>127254</v>
      </c>
      <c r="D44" s="224" t="n">
        <v>13145</v>
      </c>
      <c r="E44" s="224" t="n">
        <v>176285</v>
      </c>
      <c r="F44" s="224" t="n">
        <v>64437</v>
      </c>
      <c r="G44" s="224" t="n">
        <v>13849</v>
      </c>
      <c r="H44" s="224" t="n">
        <v>11343</v>
      </c>
      <c r="I44" s="224" t="n">
        <v>105594</v>
      </c>
      <c r="J44" s="224" t="n">
        <v>27370</v>
      </c>
      <c r="K44" s="224" t="n">
        <v>9381</v>
      </c>
      <c r="L44" s="224" t="n">
        <v>37799</v>
      </c>
      <c r="M44" s="224" t="n">
        <v>32702</v>
      </c>
      <c r="N44" s="224" t="n">
        <v>69358</v>
      </c>
      <c r="O44" s="225" t="n">
        <v>1050</v>
      </c>
      <c r="P44" s="226" t="n">
        <v>472545</v>
      </c>
      <c r="Q44" s="224" t="n">
        <v>556</v>
      </c>
      <c r="R44" s="224" t="n">
        <v>0</v>
      </c>
      <c r="S44" s="224" t="n">
        <v>23313</v>
      </c>
      <c r="T44" s="224" t="n">
        <v>80538</v>
      </c>
      <c r="U44" s="224" t="n">
        <v>0</v>
      </c>
      <c r="V44" s="224" t="n">
        <v>26981</v>
      </c>
      <c r="W44" s="224" t="n">
        <v>37175</v>
      </c>
      <c r="X44" s="227" t="n">
        <v>906</v>
      </c>
      <c r="Y44" s="227" t="n">
        <v>0</v>
      </c>
      <c r="Z44" s="227" t="n">
        <v>41630</v>
      </c>
      <c r="AA44" s="224" t="n">
        <v>34325</v>
      </c>
      <c r="AB44" s="225" t="n">
        <v>83523</v>
      </c>
      <c r="AC44" s="228" t="n">
        <f aca="false">SUM(C44:AB44)</f>
        <v>1491059</v>
      </c>
    </row>
    <row r="45" customFormat="false" ht="23.1" hidden="false" customHeight="true" outlineLevel="0" collapsed="false">
      <c r="A45" s="206" t="s">
        <v>230</v>
      </c>
      <c r="B45" s="206"/>
      <c r="C45" s="207" t="n">
        <v>127254</v>
      </c>
      <c r="D45" s="208" t="n">
        <v>13145</v>
      </c>
      <c r="E45" s="208" t="n">
        <v>157198</v>
      </c>
      <c r="F45" s="208" t="n">
        <v>64437</v>
      </c>
      <c r="G45" s="208" t="n">
        <v>13849</v>
      </c>
      <c r="H45" s="208" t="n">
        <v>11343</v>
      </c>
      <c r="I45" s="208" t="n">
        <v>95746</v>
      </c>
      <c r="J45" s="208" t="n">
        <v>27370</v>
      </c>
      <c r="K45" s="208" t="n">
        <v>9381</v>
      </c>
      <c r="L45" s="208" t="n">
        <v>37799</v>
      </c>
      <c r="M45" s="208" t="n">
        <v>9734</v>
      </c>
      <c r="N45" s="208" t="n">
        <v>55769</v>
      </c>
      <c r="O45" s="209" t="n">
        <v>1050</v>
      </c>
      <c r="P45" s="210" t="n">
        <v>472545</v>
      </c>
      <c r="Q45" s="208" t="n">
        <v>556</v>
      </c>
      <c r="R45" s="208" t="n">
        <v>0</v>
      </c>
      <c r="S45" s="208" t="n">
        <v>23313</v>
      </c>
      <c r="T45" s="208" t="n">
        <v>0</v>
      </c>
      <c r="U45" s="208" t="n">
        <v>0</v>
      </c>
      <c r="V45" s="208" t="n">
        <v>26851</v>
      </c>
      <c r="W45" s="208" t="n">
        <v>28664</v>
      </c>
      <c r="X45" s="211" t="n">
        <v>906</v>
      </c>
      <c r="Y45" s="211" t="n">
        <v>0</v>
      </c>
      <c r="Z45" s="211" t="n">
        <v>41630</v>
      </c>
      <c r="AA45" s="208" t="n">
        <v>34325</v>
      </c>
      <c r="AB45" s="209" t="n">
        <v>0</v>
      </c>
      <c r="AC45" s="212" t="n">
        <f aca="false">SUM(C45:AB45)</f>
        <v>1252865</v>
      </c>
    </row>
    <row r="46" customFormat="false" ht="23.1" hidden="false" customHeight="true" outlineLevel="0" collapsed="false">
      <c r="A46" s="206" t="s">
        <v>231</v>
      </c>
      <c r="B46" s="206"/>
      <c r="C46" s="207" t="n">
        <v>0</v>
      </c>
      <c r="D46" s="208" t="n">
        <v>0</v>
      </c>
      <c r="E46" s="208" t="n">
        <v>19087</v>
      </c>
      <c r="F46" s="208" t="n">
        <v>0</v>
      </c>
      <c r="G46" s="208" t="n">
        <v>0</v>
      </c>
      <c r="H46" s="208" t="n">
        <v>0</v>
      </c>
      <c r="I46" s="208" t="n">
        <v>9848</v>
      </c>
      <c r="J46" s="208" t="n">
        <v>0</v>
      </c>
      <c r="K46" s="208" t="n">
        <v>0</v>
      </c>
      <c r="L46" s="208" t="n">
        <v>0</v>
      </c>
      <c r="M46" s="208" t="n">
        <v>22968</v>
      </c>
      <c r="N46" s="208" t="n">
        <v>13589</v>
      </c>
      <c r="O46" s="209" t="n">
        <v>0</v>
      </c>
      <c r="P46" s="210" t="n">
        <v>0</v>
      </c>
      <c r="Q46" s="208" t="n">
        <v>0</v>
      </c>
      <c r="R46" s="208" t="n">
        <v>0</v>
      </c>
      <c r="S46" s="208" t="n">
        <v>0</v>
      </c>
      <c r="T46" s="208" t="n">
        <v>80538</v>
      </c>
      <c r="U46" s="208" t="n">
        <v>0</v>
      </c>
      <c r="V46" s="208" t="n">
        <v>130</v>
      </c>
      <c r="W46" s="208" t="n">
        <v>8511</v>
      </c>
      <c r="X46" s="211" t="n">
        <v>0</v>
      </c>
      <c r="Y46" s="211" t="n">
        <v>0</v>
      </c>
      <c r="Z46" s="211" t="n">
        <v>0</v>
      </c>
      <c r="AA46" s="208" t="n">
        <v>0</v>
      </c>
      <c r="AB46" s="209" t="n">
        <v>83523</v>
      </c>
      <c r="AC46" s="212" t="n">
        <f aca="false">SUM(C46:AB46)</f>
        <v>238194</v>
      </c>
    </row>
    <row r="47" customFormat="false" ht="38.25" hidden="false" customHeight="true" outlineLevel="0" collapsed="false">
      <c r="A47" s="229"/>
      <c r="B47" s="230" t="s">
        <v>232</v>
      </c>
      <c r="C47" s="231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9848</v>
      </c>
      <c r="J47" s="232" t="n">
        <v>0</v>
      </c>
      <c r="K47" s="232" t="n">
        <v>0</v>
      </c>
      <c r="L47" s="232" t="n">
        <v>0</v>
      </c>
      <c r="M47" s="232" t="n">
        <v>8593</v>
      </c>
      <c r="N47" s="232" t="n">
        <v>0</v>
      </c>
      <c r="O47" s="233" t="n">
        <v>0</v>
      </c>
      <c r="P47" s="234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130</v>
      </c>
      <c r="W47" s="232" t="n">
        <v>0</v>
      </c>
      <c r="X47" s="235" t="n">
        <v>0</v>
      </c>
      <c r="Y47" s="235" t="n">
        <v>0</v>
      </c>
      <c r="Z47" s="235" t="n">
        <v>0</v>
      </c>
      <c r="AA47" s="232" t="n">
        <v>0</v>
      </c>
      <c r="AB47" s="233" t="n">
        <v>0</v>
      </c>
      <c r="AC47" s="236" t="n">
        <f aca="false">SUM(C47:AB47)</f>
        <v>18571</v>
      </c>
    </row>
    <row r="48" customFormat="false" ht="23.1" hidden="false" customHeight="true" outlineLevel="0" collapsed="false">
      <c r="A48" s="237"/>
      <c r="B48" s="238" t="s">
        <v>233</v>
      </c>
      <c r="C48" s="216" t="n">
        <v>0</v>
      </c>
      <c r="D48" s="217" t="n">
        <v>0</v>
      </c>
      <c r="E48" s="217" t="n">
        <v>19087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14375</v>
      </c>
      <c r="N48" s="217" t="n">
        <v>13589</v>
      </c>
      <c r="O48" s="218" t="n">
        <v>0</v>
      </c>
      <c r="P48" s="219" t="n">
        <v>0</v>
      </c>
      <c r="Q48" s="217" t="n">
        <v>0</v>
      </c>
      <c r="R48" s="217" t="n">
        <v>0</v>
      </c>
      <c r="S48" s="217" t="n">
        <v>0</v>
      </c>
      <c r="T48" s="217" t="n">
        <v>80538</v>
      </c>
      <c r="U48" s="217" t="n">
        <v>0</v>
      </c>
      <c r="V48" s="217" t="n">
        <v>0</v>
      </c>
      <c r="W48" s="217" t="n">
        <v>8511</v>
      </c>
      <c r="X48" s="220" t="n">
        <v>0</v>
      </c>
      <c r="Y48" s="220" t="n">
        <v>0</v>
      </c>
      <c r="Z48" s="220" t="n">
        <v>0</v>
      </c>
      <c r="AA48" s="217" t="n">
        <v>0</v>
      </c>
      <c r="AB48" s="218" t="n">
        <v>83523</v>
      </c>
      <c r="AC48" s="221" t="n">
        <f aca="false">SUM(C48:AB48)</f>
        <v>219623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D10" activeCellId="0" sqref="AD10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0" min="4" style="60" width="12.5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4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8" hidden="false" customHeight="false" outlineLevel="0" collapsed="false">
      <c r="A3" s="128" t="s">
        <v>23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96</v>
      </c>
      <c r="Q3" s="130"/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30" t="s">
        <v>196</v>
      </c>
    </row>
    <row r="4" customFormat="false" ht="17.25" hidden="false" customHeight="false" outlineLevel="0" collapsed="false">
      <c r="A4" s="138"/>
      <c r="B4" s="127"/>
      <c r="C4" s="127"/>
      <c r="D4" s="138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3"/>
      <c r="P4" s="134"/>
      <c r="Q4" s="239"/>
      <c r="R4" s="140"/>
      <c r="S4" s="140"/>
      <c r="T4" s="140"/>
      <c r="U4" s="140"/>
      <c r="V4" s="140"/>
      <c r="W4" s="140"/>
      <c r="X4" s="133"/>
      <c r="Y4" s="136"/>
      <c r="Z4" s="136"/>
      <c r="AA4" s="136"/>
      <c r="AB4" s="133"/>
      <c r="AC4" s="134"/>
      <c r="AD4" s="137"/>
    </row>
    <row r="5" customFormat="false" ht="17.25" hidden="false" customHeight="false" outlineLevel="0" collapsed="false">
      <c r="A5" s="138"/>
      <c r="B5" s="127"/>
      <c r="C5" s="240" t="s">
        <v>197</v>
      </c>
      <c r="D5" s="138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/>
      <c r="Q5" s="241"/>
      <c r="R5" s="140"/>
      <c r="S5" s="140"/>
      <c r="T5" s="140"/>
      <c r="U5" s="140"/>
      <c r="V5" s="140"/>
      <c r="W5" s="140"/>
      <c r="X5" s="140"/>
      <c r="Y5" s="143"/>
      <c r="Z5" s="143"/>
      <c r="AA5" s="143"/>
      <c r="AB5" s="140"/>
      <c r="AC5" s="141"/>
      <c r="AD5" s="144"/>
    </row>
    <row r="6" customFormat="false" ht="17.25" hidden="false" customHeight="false" outlineLevel="0" collapsed="false">
      <c r="A6" s="138"/>
      <c r="B6" s="127"/>
      <c r="C6" s="127"/>
      <c r="D6" s="145" t="s">
        <v>70</v>
      </c>
      <c r="E6" s="146" t="s">
        <v>74</v>
      </c>
      <c r="F6" s="146" t="s">
        <v>78</v>
      </c>
      <c r="G6" s="146" t="s">
        <v>81</v>
      </c>
      <c r="H6" s="146" t="s">
        <v>84</v>
      </c>
      <c r="I6" s="146" t="s">
        <v>87</v>
      </c>
      <c r="J6" s="146" t="s">
        <v>90</v>
      </c>
      <c r="K6" s="146" t="s">
        <v>94</v>
      </c>
      <c r="L6" s="146" t="s">
        <v>97</v>
      </c>
      <c r="M6" s="146" t="s">
        <v>100</v>
      </c>
      <c r="N6" s="146" t="s">
        <v>103</v>
      </c>
      <c r="O6" s="146" t="s">
        <v>106</v>
      </c>
      <c r="P6" s="83" t="s">
        <v>109</v>
      </c>
      <c r="Q6" s="84" t="s">
        <v>112</v>
      </c>
      <c r="R6" s="148" t="s">
        <v>115</v>
      </c>
      <c r="S6" s="146" t="s">
        <v>117</v>
      </c>
      <c r="T6" s="146" t="s">
        <v>120</v>
      </c>
      <c r="U6" s="146" t="s">
        <v>123</v>
      </c>
      <c r="V6" s="146" t="s">
        <v>124</v>
      </c>
      <c r="W6" s="146" t="s">
        <v>128</v>
      </c>
      <c r="X6" s="146" t="s">
        <v>130</v>
      </c>
      <c r="Y6" s="149" t="s">
        <v>133</v>
      </c>
      <c r="Z6" s="149" t="s">
        <v>135</v>
      </c>
      <c r="AA6" s="149" t="s">
        <v>137</v>
      </c>
      <c r="AB6" s="146" t="s">
        <v>140</v>
      </c>
      <c r="AC6" s="150" t="s">
        <v>143</v>
      </c>
      <c r="AD6" s="151" t="s">
        <v>64</v>
      </c>
    </row>
    <row r="7" customFormat="false" ht="17.25" hidden="false" customHeight="false" outlineLevel="0" collapsed="false">
      <c r="A7" s="138"/>
      <c r="B7" s="240" t="s">
        <v>151</v>
      </c>
      <c r="C7" s="127"/>
      <c r="D7" s="138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1"/>
      <c r="Q7" s="241"/>
      <c r="R7" s="140"/>
      <c r="S7" s="140"/>
      <c r="T7" s="140"/>
      <c r="U7" s="140"/>
      <c r="V7" s="140"/>
      <c r="W7" s="140"/>
      <c r="X7" s="140"/>
      <c r="Y7" s="143"/>
      <c r="Z7" s="143"/>
      <c r="AA7" s="143"/>
      <c r="AB7" s="140"/>
      <c r="AC7" s="141"/>
      <c r="AD7" s="144"/>
    </row>
    <row r="8" customFormat="false" ht="18" hidden="false" customHeight="false" outlineLevel="0" collapsed="false">
      <c r="A8" s="153"/>
      <c r="B8" s="129"/>
      <c r="C8" s="129"/>
      <c r="D8" s="155" t="n">
        <v>242012</v>
      </c>
      <c r="E8" s="156" t="n">
        <v>242021</v>
      </c>
      <c r="F8" s="156" t="n">
        <v>242039</v>
      </c>
      <c r="G8" s="156" t="n">
        <v>242047</v>
      </c>
      <c r="H8" s="156" t="n">
        <v>242055</v>
      </c>
      <c r="I8" s="156" t="n">
        <v>242071</v>
      </c>
      <c r="J8" s="156" t="n">
        <v>242080</v>
      </c>
      <c r="K8" s="156" t="n">
        <v>242098</v>
      </c>
      <c r="L8" s="156" t="n">
        <v>242101</v>
      </c>
      <c r="M8" s="156" t="n">
        <v>242110</v>
      </c>
      <c r="N8" s="156" t="n">
        <v>242128</v>
      </c>
      <c r="O8" s="156" t="n">
        <v>242136</v>
      </c>
      <c r="P8" s="157"/>
      <c r="Q8" s="242"/>
      <c r="R8" s="156"/>
      <c r="S8" s="156" t="n">
        <v>243035</v>
      </c>
      <c r="T8" s="156" t="n">
        <v>243248</v>
      </c>
      <c r="U8" s="156" t="n">
        <v>243418</v>
      </c>
      <c r="V8" s="156" t="n">
        <v>243434</v>
      </c>
      <c r="W8" s="156" t="n">
        <v>243442</v>
      </c>
      <c r="X8" s="156" t="n">
        <v>243817</v>
      </c>
      <c r="Y8" s="159" t="n">
        <v>243825</v>
      </c>
      <c r="Z8" s="159" t="n">
        <v>243841</v>
      </c>
      <c r="AA8" s="159" t="n">
        <v>244031</v>
      </c>
      <c r="AB8" s="156" t="n">
        <v>244040</v>
      </c>
      <c r="AC8" s="157" t="n">
        <v>244414</v>
      </c>
      <c r="AD8" s="160"/>
    </row>
    <row r="9" customFormat="false" ht="17.25" hidden="false" customHeight="false" outlineLevel="0" collapsed="false">
      <c r="A9" s="243" t="s">
        <v>236</v>
      </c>
      <c r="B9" s="244"/>
      <c r="C9" s="244"/>
      <c r="D9" s="184" t="n">
        <v>40652265</v>
      </c>
      <c r="E9" s="185" t="n">
        <v>37692545</v>
      </c>
      <c r="F9" s="185" t="n">
        <v>21883402</v>
      </c>
      <c r="G9" s="185" t="n">
        <v>28786509</v>
      </c>
      <c r="H9" s="185" t="n">
        <v>25536937</v>
      </c>
      <c r="I9" s="185" t="n">
        <v>43241021</v>
      </c>
      <c r="J9" s="185" t="n">
        <v>24155724</v>
      </c>
      <c r="K9" s="185" t="n">
        <v>6307752</v>
      </c>
      <c r="L9" s="185" t="n">
        <v>10255269</v>
      </c>
      <c r="M9" s="185" t="n">
        <v>7638235</v>
      </c>
      <c r="N9" s="185" t="n">
        <v>4035404</v>
      </c>
      <c r="O9" s="185" t="n">
        <v>12641366</v>
      </c>
      <c r="P9" s="186" t="n">
        <v>16048789</v>
      </c>
      <c r="Q9" s="245" t="n">
        <v>48116898</v>
      </c>
      <c r="R9" s="185" t="n">
        <v>472891</v>
      </c>
      <c r="S9" s="185" t="n">
        <v>4254864</v>
      </c>
      <c r="T9" s="185" t="n">
        <v>5639354</v>
      </c>
      <c r="U9" s="185" t="n">
        <v>1788337</v>
      </c>
      <c r="V9" s="185" t="n">
        <v>1712892</v>
      </c>
      <c r="W9" s="185" t="n">
        <v>5203479</v>
      </c>
      <c r="X9" s="185" t="n">
        <v>6079774</v>
      </c>
      <c r="Y9" s="188" t="n">
        <v>3479925</v>
      </c>
      <c r="Z9" s="188" t="n">
        <v>1617283</v>
      </c>
      <c r="AA9" s="188" t="n">
        <v>4216107</v>
      </c>
      <c r="AB9" s="185" t="n">
        <v>2172483</v>
      </c>
      <c r="AC9" s="186" t="n">
        <v>2689910</v>
      </c>
      <c r="AD9" s="189" t="n">
        <f aca="false">SUM(D9:AC9)</f>
        <v>366319415</v>
      </c>
    </row>
    <row r="10" customFormat="false" ht="17.25" hidden="false" customHeight="false" outlineLevel="0" collapsed="false">
      <c r="A10" s="138"/>
      <c r="B10" s="127" t="s">
        <v>237</v>
      </c>
      <c r="C10" s="246"/>
      <c r="D10" s="247" t="n">
        <v>40343825</v>
      </c>
      <c r="E10" s="248" t="n">
        <v>37686504</v>
      </c>
      <c r="F10" s="248" t="n">
        <v>21673217</v>
      </c>
      <c r="G10" s="248" t="n">
        <v>28717141</v>
      </c>
      <c r="H10" s="248" t="n">
        <v>25389460</v>
      </c>
      <c r="I10" s="248" t="n">
        <v>43239362</v>
      </c>
      <c r="J10" s="248" t="n">
        <v>20604305</v>
      </c>
      <c r="K10" s="248" t="n">
        <v>6306947</v>
      </c>
      <c r="L10" s="248" t="n">
        <v>10254388</v>
      </c>
      <c r="M10" s="248" t="n">
        <v>7603299</v>
      </c>
      <c r="N10" s="248" t="n">
        <v>4034281</v>
      </c>
      <c r="O10" s="248" t="n">
        <v>12639227</v>
      </c>
      <c r="P10" s="249" t="n">
        <v>15585169</v>
      </c>
      <c r="Q10" s="250" t="n">
        <v>47775821</v>
      </c>
      <c r="R10" s="248" t="n">
        <v>470931</v>
      </c>
      <c r="S10" s="248" t="n">
        <v>4254633</v>
      </c>
      <c r="T10" s="248" t="n">
        <v>5638793</v>
      </c>
      <c r="U10" s="248" t="n">
        <v>1788113</v>
      </c>
      <c r="V10" s="248" t="n">
        <v>1712730</v>
      </c>
      <c r="W10" s="248" t="n">
        <v>5203479</v>
      </c>
      <c r="X10" s="248" t="n">
        <v>6079774</v>
      </c>
      <c r="Y10" s="251" t="n">
        <v>3478469</v>
      </c>
      <c r="Z10" s="251" t="n">
        <v>1617082</v>
      </c>
      <c r="AA10" s="251" t="n">
        <v>4176206</v>
      </c>
      <c r="AB10" s="248" t="n">
        <v>2172483</v>
      </c>
      <c r="AC10" s="249" t="n">
        <v>2672380</v>
      </c>
      <c r="AD10" s="252" t="n">
        <f aca="false">SUM(D10:AC10)</f>
        <v>361118019</v>
      </c>
    </row>
    <row r="11" customFormat="false" ht="17.25" hidden="false" customHeight="false" outlineLevel="0" collapsed="false">
      <c r="A11" s="138"/>
      <c r="B11" s="127"/>
      <c r="C11" s="253" t="s">
        <v>238</v>
      </c>
      <c r="D11" s="247" t="n">
        <v>1919669</v>
      </c>
      <c r="E11" s="248" t="n">
        <v>1658203</v>
      </c>
      <c r="F11" s="248" t="n">
        <v>1350926</v>
      </c>
      <c r="G11" s="248" t="n">
        <v>551627</v>
      </c>
      <c r="H11" s="248" t="n">
        <v>1871854</v>
      </c>
      <c r="I11" s="248" t="n">
        <v>1082098</v>
      </c>
      <c r="J11" s="248" t="n">
        <v>1662688</v>
      </c>
      <c r="K11" s="248" t="n">
        <v>806773</v>
      </c>
      <c r="L11" s="248" t="n">
        <v>414641</v>
      </c>
      <c r="M11" s="248" t="n">
        <v>406617</v>
      </c>
      <c r="N11" s="248" t="n">
        <v>59916</v>
      </c>
      <c r="O11" s="248" t="n">
        <v>281988</v>
      </c>
      <c r="P11" s="249" t="n">
        <v>668151</v>
      </c>
      <c r="Q11" s="250" t="n">
        <v>2719291</v>
      </c>
      <c r="R11" s="248" t="n">
        <v>2097</v>
      </c>
      <c r="S11" s="248" t="n">
        <v>80139</v>
      </c>
      <c r="T11" s="248" t="n">
        <v>219220</v>
      </c>
      <c r="U11" s="248" t="n">
        <v>158429</v>
      </c>
      <c r="V11" s="248" t="n">
        <v>73111</v>
      </c>
      <c r="W11" s="248" t="n">
        <v>68290</v>
      </c>
      <c r="X11" s="248" t="n">
        <v>104500</v>
      </c>
      <c r="Y11" s="251" t="n">
        <v>138849</v>
      </c>
      <c r="Z11" s="251" t="n">
        <v>41864</v>
      </c>
      <c r="AA11" s="251" t="n">
        <v>145145</v>
      </c>
      <c r="AB11" s="248" t="n">
        <v>71383</v>
      </c>
      <c r="AC11" s="249" t="n">
        <v>236621</v>
      </c>
      <c r="AD11" s="252" t="n">
        <f aca="false">SUM(D11:AC11)</f>
        <v>16794090</v>
      </c>
    </row>
    <row r="12" customFormat="false" ht="17.25" hidden="false" customHeight="false" outlineLevel="0" collapsed="false">
      <c r="A12" s="138"/>
      <c r="B12" s="127"/>
      <c r="C12" s="253" t="s">
        <v>239</v>
      </c>
      <c r="D12" s="247" t="n">
        <v>72032677</v>
      </c>
      <c r="E12" s="248" t="n">
        <v>71832385</v>
      </c>
      <c r="F12" s="248" t="n">
        <v>33323445</v>
      </c>
      <c r="G12" s="248" t="n">
        <v>50894118</v>
      </c>
      <c r="H12" s="248" t="n">
        <v>36887166</v>
      </c>
      <c r="I12" s="248" t="n">
        <v>67099775</v>
      </c>
      <c r="J12" s="248" t="n">
        <v>33105392</v>
      </c>
      <c r="K12" s="248" t="n">
        <v>9072964</v>
      </c>
      <c r="L12" s="248" t="n">
        <v>16675339</v>
      </c>
      <c r="M12" s="248" t="n">
        <v>13197369</v>
      </c>
      <c r="N12" s="248" t="n">
        <v>5494250</v>
      </c>
      <c r="O12" s="248" t="n">
        <v>18783712</v>
      </c>
      <c r="P12" s="249" t="n">
        <v>23800627</v>
      </c>
      <c r="Q12" s="250" t="n">
        <v>60890524</v>
      </c>
      <c r="R12" s="248" t="n">
        <v>1182676</v>
      </c>
      <c r="S12" s="248" t="n">
        <v>6354230</v>
      </c>
      <c r="T12" s="248" t="n">
        <v>10613864</v>
      </c>
      <c r="U12" s="248" t="n">
        <v>2873495</v>
      </c>
      <c r="V12" s="248" t="n">
        <v>2702640</v>
      </c>
      <c r="W12" s="248" t="n">
        <v>6110004</v>
      </c>
      <c r="X12" s="248" t="n">
        <v>7780721</v>
      </c>
      <c r="Y12" s="251" t="n">
        <v>4780783</v>
      </c>
      <c r="Z12" s="251" t="n">
        <v>3173218</v>
      </c>
      <c r="AA12" s="251" t="n">
        <v>7250440</v>
      </c>
      <c r="AB12" s="248" t="n">
        <v>4525867</v>
      </c>
      <c r="AC12" s="249" t="n">
        <v>4358753</v>
      </c>
      <c r="AD12" s="252" t="n">
        <f aca="false">SUM(D12:AC12)</f>
        <v>574796434</v>
      </c>
    </row>
    <row r="13" customFormat="false" ht="17.25" hidden="false" customHeight="false" outlineLevel="0" collapsed="false">
      <c r="A13" s="138"/>
      <c r="B13" s="127"/>
      <c r="C13" s="253" t="s">
        <v>240</v>
      </c>
      <c r="D13" s="247" t="n">
        <v>34686775</v>
      </c>
      <c r="E13" s="248" t="n">
        <v>36164112</v>
      </c>
      <c r="F13" s="248" t="n">
        <v>13488894</v>
      </c>
      <c r="G13" s="248" t="n">
        <v>23087012</v>
      </c>
      <c r="H13" s="248" t="n">
        <v>13579257</v>
      </c>
      <c r="I13" s="248" t="n">
        <v>25126158</v>
      </c>
      <c r="J13" s="248" t="n">
        <v>14227988</v>
      </c>
      <c r="K13" s="248" t="n">
        <v>3572790</v>
      </c>
      <c r="L13" s="248" t="n">
        <v>6835592</v>
      </c>
      <c r="M13" s="248" t="n">
        <v>6018345</v>
      </c>
      <c r="N13" s="248" t="n">
        <v>1829603</v>
      </c>
      <c r="O13" s="248" t="n">
        <v>6485459</v>
      </c>
      <c r="P13" s="249" t="n">
        <v>8947855</v>
      </c>
      <c r="Q13" s="250" t="n">
        <v>16524985</v>
      </c>
      <c r="R13" s="248" t="n">
        <v>713842</v>
      </c>
      <c r="S13" s="248" t="n">
        <v>2179736</v>
      </c>
      <c r="T13" s="248" t="n">
        <v>5251830</v>
      </c>
      <c r="U13" s="248" t="n">
        <v>1243811</v>
      </c>
      <c r="V13" s="248" t="n">
        <v>1063021</v>
      </c>
      <c r="W13" s="248" t="n">
        <v>2022208</v>
      </c>
      <c r="X13" s="248" t="n">
        <v>1867680</v>
      </c>
      <c r="Y13" s="251" t="n">
        <v>1492981</v>
      </c>
      <c r="Z13" s="251" t="n">
        <v>1612716</v>
      </c>
      <c r="AA13" s="251" t="n">
        <v>3229279</v>
      </c>
      <c r="AB13" s="248" t="n">
        <v>2424767</v>
      </c>
      <c r="AC13" s="249" t="n">
        <v>1925794</v>
      </c>
      <c r="AD13" s="252" t="n">
        <f aca="false">SUM(D13:AC13)</f>
        <v>235602490</v>
      </c>
    </row>
    <row r="14" customFormat="false" ht="17.25" hidden="false" customHeight="false" outlineLevel="0" collapsed="false">
      <c r="A14" s="138"/>
      <c r="B14" s="127"/>
      <c r="C14" s="253" t="s">
        <v>241</v>
      </c>
      <c r="D14" s="247" t="n">
        <v>1073868</v>
      </c>
      <c r="E14" s="248" t="n">
        <v>360028</v>
      </c>
      <c r="F14" s="248" t="n">
        <v>487740</v>
      </c>
      <c r="G14" s="248" t="n">
        <v>357838</v>
      </c>
      <c r="H14" s="248" t="n">
        <v>209697</v>
      </c>
      <c r="I14" s="248" t="n">
        <v>183647</v>
      </c>
      <c r="J14" s="248" t="n">
        <v>64213</v>
      </c>
      <c r="K14" s="248" t="n">
        <v>0</v>
      </c>
      <c r="L14" s="248" t="n">
        <v>0</v>
      </c>
      <c r="M14" s="248" t="n">
        <v>17658</v>
      </c>
      <c r="N14" s="248" t="n">
        <v>309718</v>
      </c>
      <c r="O14" s="248" t="n">
        <v>58986</v>
      </c>
      <c r="P14" s="249" t="n">
        <v>64246</v>
      </c>
      <c r="Q14" s="250" t="n">
        <v>690991</v>
      </c>
      <c r="R14" s="248" t="n">
        <v>0</v>
      </c>
      <c r="S14" s="248" t="n">
        <v>0</v>
      </c>
      <c r="T14" s="248" t="n">
        <v>57539</v>
      </c>
      <c r="U14" s="248" t="n">
        <v>0</v>
      </c>
      <c r="V14" s="248" t="n">
        <v>0</v>
      </c>
      <c r="W14" s="248" t="n">
        <v>1047393</v>
      </c>
      <c r="X14" s="248" t="n">
        <v>62233</v>
      </c>
      <c r="Y14" s="251" t="n">
        <v>51818</v>
      </c>
      <c r="Z14" s="251" t="n">
        <v>14716</v>
      </c>
      <c r="AA14" s="251" t="n">
        <v>9900</v>
      </c>
      <c r="AB14" s="248" t="n">
        <v>0</v>
      </c>
      <c r="AC14" s="249" t="n">
        <v>2800</v>
      </c>
      <c r="AD14" s="252" t="n">
        <f aca="false">SUM(D14:AC14)</f>
        <v>5125029</v>
      </c>
    </row>
    <row r="15" customFormat="false" ht="17.25" hidden="false" customHeight="false" outlineLevel="0" collapsed="false">
      <c r="A15" s="138"/>
      <c r="B15" s="244"/>
      <c r="C15" s="254" t="s">
        <v>242</v>
      </c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6"/>
      <c r="Q15" s="245"/>
      <c r="R15" s="185"/>
      <c r="S15" s="185"/>
      <c r="T15" s="185"/>
      <c r="U15" s="185"/>
      <c r="V15" s="185"/>
      <c r="W15" s="185"/>
      <c r="X15" s="185"/>
      <c r="Y15" s="188"/>
      <c r="Z15" s="188"/>
      <c r="AA15" s="188"/>
      <c r="AB15" s="185"/>
      <c r="AC15" s="186"/>
      <c r="AD15" s="189" t="n">
        <f aca="false">SUM(D15:AC15)</f>
        <v>0</v>
      </c>
    </row>
    <row r="16" customFormat="false" ht="17.25" hidden="false" customHeight="false" outlineLevel="0" collapsed="false">
      <c r="A16" s="138"/>
      <c r="B16" s="244" t="s">
        <v>243</v>
      </c>
      <c r="C16" s="244"/>
      <c r="D16" s="184" t="n">
        <v>258372</v>
      </c>
      <c r="E16" s="185" t="n">
        <v>6041</v>
      </c>
      <c r="F16" s="185" t="n">
        <v>112152</v>
      </c>
      <c r="G16" s="185" t="n">
        <v>69368</v>
      </c>
      <c r="H16" s="185" t="n">
        <v>47517</v>
      </c>
      <c r="I16" s="185" t="n">
        <v>1659</v>
      </c>
      <c r="J16" s="185" t="n">
        <v>2001396</v>
      </c>
      <c r="K16" s="185" t="n">
        <v>740</v>
      </c>
      <c r="L16" s="185" t="n">
        <v>881</v>
      </c>
      <c r="M16" s="185" t="n">
        <v>25137</v>
      </c>
      <c r="N16" s="185" t="n">
        <v>1123</v>
      </c>
      <c r="O16" s="185" t="n">
        <v>2139</v>
      </c>
      <c r="P16" s="186" t="n">
        <v>163470</v>
      </c>
      <c r="Q16" s="245" t="n">
        <v>2077</v>
      </c>
      <c r="R16" s="185" t="n">
        <v>1960</v>
      </c>
      <c r="S16" s="185" t="n">
        <v>231</v>
      </c>
      <c r="T16" s="185" t="n">
        <v>543</v>
      </c>
      <c r="U16" s="185" t="n">
        <v>224</v>
      </c>
      <c r="V16" s="185" t="n">
        <v>162</v>
      </c>
      <c r="W16" s="185" t="n">
        <v>0</v>
      </c>
      <c r="X16" s="185" t="n">
        <v>0</v>
      </c>
      <c r="Y16" s="188" t="n">
        <v>1456</v>
      </c>
      <c r="Z16" s="188" t="n">
        <v>201</v>
      </c>
      <c r="AA16" s="188" t="n">
        <v>39901</v>
      </c>
      <c r="AB16" s="185" t="n">
        <v>0</v>
      </c>
      <c r="AC16" s="186" t="n">
        <v>17530</v>
      </c>
      <c r="AD16" s="189" t="n">
        <f aca="false">SUM(D16:AC16)</f>
        <v>2754280</v>
      </c>
    </row>
    <row r="17" customFormat="false" ht="18" hidden="false" customHeight="false" outlineLevel="0" collapsed="false">
      <c r="A17" s="153"/>
      <c r="B17" s="129" t="s">
        <v>244</v>
      </c>
      <c r="C17" s="129"/>
      <c r="D17" s="255" t="n">
        <v>50068</v>
      </c>
      <c r="E17" s="256" t="n">
        <v>0</v>
      </c>
      <c r="F17" s="256" t="n">
        <v>98033</v>
      </c>
      <c r="G17" s="256" t="n">
        <v>0</v>
      </c>
      <c r="H17" s="256" t="n">
        <v>99960</v>
      </c>
      <c r="I17" s="256" t="n">
        <v>0</v>
      </c>
      <c r="J17" s="256" t="n">
        <v>1550023</v>
      </c>
      <c r="K17" s="256" t="n">
        <v>65</v>
      </c>
      <c r="L17" s="256" t="n">
        <v>0</v>
      </c>
      <c r="M17" s="256" t="n">
        <v>9799</v>
      </c>
      <c r="N17" s="256" t="n">
        <v>0</v>
      </c>
      <c r="O17" s="256" t="n">
        <v>0</v>
      </c>
      <c r="P17" s="257" t="n">
        <v>300150</v>
      </c>
      <c r="Q17" s="258" t="n">
        <v>339000</v>
      </c>
      <c r="R17" s="256" t="n">
        <v>0</v>
      </c>
      <c r="S17" s="256" t="n">
        <v>0</v>
      </c>
      <c r="T17" s="256" t="n">
        <v>18</v>
      </c>
      <c r="U17" s="256" t="n">
        <v>0</v>
      </c>
      <c r="V17" s="256" t="n">
        <v>0</v>
      </c>
      <c r="W17" s="256" t="n">
        <v>0</v>
      </c>
      <c r="X17" s="256" t="n">
        <v>0</v>
      </c>
      <c r="Y17" s="259" t="n">
        <v>0</v>
      </c>
      <c r="Z17" s="259" t="n">
        <v>0</v>
      </c>
      <c r="AA17" s="259" t="n">
        <v>0</v>
      </c>
      <c r="AB17" s="256" t="n">
        <v>0</v>
      </c>
      <c r="AC17" s="257" t="n">
        <v>0</v>
      </c>
      <c r="AD17" s="260" t="n">
        <f aca="false">SUM(D17:AC17)</f>
        <v>2447116</v>
      </c>
    </row>
    <row r="18" customFormat="false" ht="17.25" hidden="false" customHeight="false" outlineLevel="0" collapsed="false">
      <c r="A18" s="243" t="s">
        <v>245</v>
      </c>
      <c r="B18" s="244"/>
      <c r="C18" s="244"/>
      <c r="D18" s="184" t="n">
        <v>6748124</v>
      </c>
      <c r="E18" s="185" t="n">
        <v>5031276</v>
      </c>
      <c r="F18" s="185" t="n">
        <v>3890544</v>
      </c>
      <c r="G18" s="185" t="n">
        <v>2775583</v>
      </c>
      <c r="H18" s="185" t="n">
        <v>2468127</v>
      </c>
      <c r="I18" s="185" t="n">
        <v>4316871</v>
      </c>
      <c r="J18" s="185" t="n">
        <v>2624172</v>
      </c>
      <c r="K18" s="185" t="n">
        <v>1550441</v>
      </c>
      <c r="L18" s="185" t="n">
        <v>1075630</v>
      </c>
      <c r="M18" s="185" t="n">
        <v>1214628</v>
      </c>
      <c r="N18" s="185" t="n">
        <v>238944</v>
      </c>
      <c r="O18" s="185" t="n">
        <v>2755514</v>
      </c>
      <c r="P18" s="186" t="n">
        <v>1882414</v>
      </c>
      <c r="Q18" s="245" t="n">
        <v>2960231</v>
      </c>
      <c r="R18" s="185" t="n">
        <v>899965</v>
      </c>
      <c r="S18" s="185" t="n">
        <v>580918</v>
      </c>
      <c r="T18" s="185" t="n">
        <v>1420545</v>
      </c>
      <c r="U18" s="185" t="n">
        <v>346210</v>
      </c>
      <c r="V18" s="185" t="n">
        <v>580125</v>
      </c>
      <c r="W18" s="185" t="n">
        <v>811829</v>
      </c>
      <c r="X18" s="185" t="n">
        <v>698021</v>
      </c>
      <c r="Y18" s="188" t="n">
        <v>758893</v>
      </c>
      <c r="Z18" s="188" t="n">
        <v>214311</v>
      </c>
      <c r="AA18" s="188" t="n">
        <v>380076</v>
      </c>
      <c r="AB18" s="185" t="n">
        <v>180585</v>
      </c>
      <c r="AC18" s="186" t="n">
        <v>159534</v>
      </c>
      <c r="AD18" s="189" t="n">
        <f aca="false">SUM(D18:AC18)</f>
        <v>46563511</v>
      </c>
    </row>
    <row r="19" customFormat="false" ht="17.25" hidden="false" customHeight="false" outlineLevel="0" collapsed="false">
      <c r="A19" s="138"/>
      <c r="B19" s="244" t="s">
        <v>246</v>
      </c>
      <c r="C19" s="244"/>
      <c r="D19" s="184" t="n">
        <v>5868937</v>
      </c>
      <c r="E19" s="185" t="n">
        <v>3993582</v>
      </c>
      <c r="F19" s="185" t="n">
        <v>1548485</v>
      </c>
      <c r="G19" s="185" t="n">
        <v>2416723</v>
      </c>
      <c r="H19" s="185" t="n">
        <v>2166652</v>
      </c>
      <c r="I19" s="185" t="n">
        <v>3608046</v>
      </c>
      <c r="J19" s="185" t="n">
        <v>2252117</v>
      </c>
      <c r="K19" s="185" t="n">
        <v>1513667</v>
      </c>
      <c r="L19" s="185" t="n">
        <v>907884</v>
      </c>
      <c r="M19" s="185" t="n">
        <v>958374</v>
      </c>
      <c r="N19" s="185" t="n">
        <v>184801</v>
      </c>
      <c r="O19" s="185" t="n">
        <v>2639317</v>
      </c>
      <c r="P19" s="186" t="n">
        <v>1503114</v>
      </c>
      <c r="Q19" s="245" t="n">
        <v>2341589</v>
      </c>
      <c r="R19" s="185" t="n">
        <v>881800</v>
      </c>
      <c r="S19" s="185" t="n">
        <v>569729</v>
      </c>
      <c r="T19" s="185" t="n">
        <v>1378771</v>
      </c>
      <c r="U19" s="185" t="n">
        <v>184233</v>
      </c>
      <c r="V19" s="185" t="n">
        <v>542317</v>
      </c>
      <c r="W19" s="185" t="n">
        <v>730181</v>
      </c>
      <c r="X19" s="185" t="n">
        <v>663057</v>
      </c>
      <c r="Y19" s="188" t="n">
        <v>698393</v>
      </c>
      <c r="Z19" s="188" t="n">
        <v>174485</v>
      </c>
      <c r="AA19" s="188" t="n">
        <v>328790</v>
      </c>
      <c r="AB19" s="185" t="n">
        <v>133593</v>
      </c>
      <c r="AC19" s="186" t="n">
        <v>122366</v>
      </c>
      <c r="AD19" s="189" t="n">
        <f aca="false">SUM(D19:AC19)</f>
        <v>38311003</v>
      </c>
    </row>
    <row r="20" customFormat="false" ht="17.25" hidden="false" customHeight="false" outlineLevel="0" collapsed="false">
      <c r="A20" s="138"/>
      <c r="B20" s="244" t="s">
        <v>247</v>
      </c>
      <c r="C20" s="244"/>
      <c r="D20" s="184" t="n">
        <v>786547</v>
      </c>
      <c r="E20" s="185" t="n">
        <v>889272</v>
      </c>
      <c r="F20" s="185" t="n">
        <v>303385</v>
      </c>
      <c r="G20" s="185" t="n">
        <v>339275</v>
      </c>
      <c r="H20" s="185" t="n">
        <v>280433</v>
      </c>
      <c r="I20" s="185" t="n">
        <v>386527</v>
      </c>
      <c r="J20" s="185" t="n">
        <v>165729</v>
      </c>
      <c r="K20" s="185" t="n">
        <v>35153</v>
      </c>
      <c r="L20" s="185" t="n">
        <v>154629</v>
      </c>
      <c r="M20" s="185" t="n">
        <v>247509</v>
      </c>
      <c r="N20" s="185" t="n">
        <v>36251</v>
      </c>
      <c r="O20" s="185" t="n">
        <v>114137</v>
      </c>
      <c r="P20" s="186" t="n">
        <v>331305</v>
      </c>
      <c r="Q20" s="245" t="n">
        <v>601286</v>
      </c>
      <c r="R20" s="185" t="n">
        <v>15512</v>
      </c>
      <c r="S20" s="185" t="n">
        <v>4579</v>
      </c>
      <c r="T20" s="185" t="n">
        <v>40129</v>
      </c>
      <c r="U20" s="185" t="n">
        <v>161466</v>
      </c>
      <c r="V20" s="185" t="n">
        <v>36694</v>
      </c>
      <c r="W20" s="185" t="n">
        <v>32733</v>
      </c>
      <c r="X20" s="185" t="n">
        <v>32030</v>
      </c>
      <c r="Y20" s="188" t="n">
        <v>53359</v>
      </c>
      <c r="Z20" s="188" t="n">
        <v>30367</v>
      </c>
      <c r="AA20" s="188" t="n">
        <v>43347</v>
      </c>
      <c r="AB20" s="185" t="n">
        <v>33014</v>
      </c>
      <c r="AC20" s="186" t="n">
        <v>30471</v>
      </c>
      <c r="AD20" s="189" t="n">
        <f aca="false">SUM(D20:AC20)</f>
        <v>5185139</v>
      </c>
    </row>
    <row r="21" customFormat="false" ht="17.25" hidden="false" customHeight="false" outlineLevel="0" collapsed="false">
      <c r="A21" s="138"/>
      <c r="B21" s="244" t="s">
        <v>248</v>
      </c>
      <c r="C21" s="244"/>
      <c r="D21" s="184" t="n">
        <v>87460</v>
      </c>
      <c r="E21" s="185" t="n">
        <v>51882</v>
      </c>
      <c r="F21" s="185" t="n">
        <v>38954</v>
      </c>
      <c r="G21" s="185" t="n">
        <v>19585</v>
      </c>
      <c r="H21" s="185" t="n">
        <v>8443</v>
      </c>
      <c r="I21" s="185" t="n">
        <v>11303</v>
      </c>
      <c r="J21" s="185" t="n">
        <v>37183</v>
      </c>
      <c r="K21" s="185" t="n">
        <v>1612</v>
      </c>
      <c r="L21" s="185" t="n">
        <v>12600</v>
      </c>
      <c r="M21" s="185" t="n">
        <v>7745</v>
      </c>
      <c r="N21" s="185" t="n">
        <v>17892</v>
      </c>
      <c r="O21" s="185" t="n">
        <v>2060</v>
      </c>
      <c r="P21" s="186" t="n">
        <v>43971</v>
      </c>
      <c r="Q21" s="245" t="n">
        <v>17356</v>
      </c>
      <c r="R21" s="185" t="n">
        <v>2653</v>
      </c>
      <c r="S21" s="185" t="n">
        <v>6497</v>
      </c>
      <c r="T21" s="185" t="n">
        <v>1473</v>
      </c>
      <c r="U21" s="185" t="n">
        <v>511</v>
      </c>
      <c r="V21" s="185" t="n">
        <v>1114</v>
      </c>
      <c r="W21" s="185" t="n">
        <v>6316</v>
      </c>
      <c r="X21" s="185" t="n">
        <v>2934</v>
      </c>
      <c r="Y21" s="188" t="n">
        <v>7141</v>
      </c>
      <c r="Z21" s="188" t="n">
        <v>9459</v>
      </c>
      <c r="AA21" s="188" t="n">
        <v>7939</v>
      </c>
      <c r="AB21" s="185" t="n">
        <v>13978</v>
      </c>
      <c r="AC21" s="186" t="n">
        <v>6697</v>
      </c>
      <c r="AD21" s="189" t="n">
        <f aca="false">SUM(D21:AC21)</f>
        <v>424758</v>
      </c>
    </row>
    <row r="22" customFormat="false" ht="18" hidden="false" customHeight="false" outlineLevel="0" collapsed="false">
      <c r="A22" s="153"/>
      <c r="B22" s="129" t="s">
        <v>249</v>
      </c>
      <c r="C22" s="129"/>
      <c r="D22" s="255" t="n">
        <v>0</v>
      </c>
      <c r="E22" s="256" t="n">
        <v>0</v>
      </c>
      <c r="F22" s="256" t="n">
        <v>1999720</v>
      </c>
      <c r="G22" s="256" t="n">
        <v>0</v>
      </c>
      <c r="H22" s="256" t="n">
        <v>5000</v>
      </c>
      <c r="I22" s="256" t="n">
        <v>99995</v>
      </c>
      <c r="J22" s="256" t="n">
        <v>0</v>
      </c>
      <c r="K22" s="256" t="n">
        <v>0</v>
      </c>
      <c r="L22" s="256" t="n">
        <v>0</v>
      </c>
      <c r="M22" s="256" t="n">
        <v>1000</v>
      </c>
      <c r="N22" s="256" t="n">
        <v>0</v>
      </c>
      <c r="O22" s="256" t="n">
        <v>0</v>
      </c>
      <c r="P22" s="257" t="n">
        <v>4024</v>
      </c>
      <c r="Q22" s="258" t="n">
        <v>0</v>
      </c>
      <c r="R22" s="256" t="n">
        <v>0</v>
      </c>
      <c r="S22" s="256" t="n">
        <v>113</v>
      </c>
      <c r="T22" s="256" t="n">
        <v>0</v>
      </c>
      <c r="U22" s="256" t="n">
        <v>0</v>
      </c>
      <c r="V22" s="256" t="n">
        <v>0</v>
      </c>
      <c r="W22" s="256" t="n">
        <v>0</v>
      </c>
      <c r="X22" s="256" t="n">
        <v>0</v>
      </c>
      <c r="Y22" s="259" t="n">
        <v>0</v>
      </c>
      <c r="Z22" s="259" t="n">
        <v>0</v>
      </c>
      <c r="AA22" s="259" t="n">
        <v>0</v>
      </c>
      <c r="AB22" s="256" t="n">
        <v>0</v>
      </c>
      <c r="AC22" s="257" t="n">
        <v>0</v>
      </c>
      <c r="AD22" s="260" t="n">
        <f aca="false">SUM(D22:AC22)</f>
        <v>2109852</v>
      </c>
    </row>
    <row r="23" customFormat="false" ht="18" hidden="false" customHeight="false" outlineLevel="0" collapsed="false">
      <c r="A23" s="261" t="s">
        <v>250</v>
      </c>
      <c r="B23" s="129"/>
      <c r="C23" s="129"/>
      <c r="D23" s="255" t="n">
        <v>8998</v>
      </c>
      <c r="E23" s="256" t="n">
        <v>2475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2187</v>
      </c>
      <c r="L23" s="256" t="n">
        <v>1848</v>
      </c>
      <c r="M23" s="256" t="n">
        <v>0</v>
      </c>
      <c r="N23" s="256" t="n">
        <v>0</v>
      </c>
      <c r="O23" s="256" t="n">
        <v>0</v>
      </c>
      <c r="P23" s="257" t="n">
        <v>0</v>
      </c>
      <c r="Q23" s="258" t="n">
        <v>0</v>
      </c>
      <c r="R23" s="256" t="n">
        <v>0</v>
      </c>
      <c r="S23" s="256" t="n">
        <v>0</v>
      </c>
      <c r="T23" s="256" t="n">
        <v>0</v>
      </c>
      <c r="U23" s="256" t="n">
        <v>5360</v>
      </c>
      <c r="V23" s="256" t="n">
        <v>0</v>
      </c>
      <c r="W23" s="256" t="n">
        <v>0</v>
      </c>
      <c r="X23" s="256" t="n">
        <v>0</v>
      </c>
      <c r="Y23" s="259" t="n">
        <v>0</v>
      </c>
      <c r="Z23" s="259" t="n">
        <v>0</v>
      </c>
      <c r="AA23" s="259" t="n">
        <v>0</v>
      </c>
      <c r="AB23" s="256" t="n">
        <v>0</v>
      </c>
      <c r="AC23" s="257" t="n">
        <v>0</v>
      </c>
      <c r="AD23" s="260" t="n">
        <f aca="false">SUM(D23:AC23)</f>
        <v>43143</v>
      </c>
    </row>
    <row r="24" customFormat="false" ht="18" hidden="false" customHeight="false" outlineLevel="0" collapsed="false">
      <c r="A24" s="261" t="s">
        <v>251</v>
      </c>
      <c r="B24" s="129"/>
      <c r="C24" s="129"/>
      <c r="D24" s="255" t="n">
        <v>47409387</v>
      </c>
      <c r="E24" s="256" t="n">
        <v>42748571</v>
      </c>
      <c r="F24" s="256" t="n">
        <v>25773946</v>
      </c>
      <c r="G24" s="256" t="n">
        <v>31562092</v>
      </c>
      <c r="H24" s="256" t="n">
        <v>28005064</v>
      </c>
      <c r="I24" s="256" t="n">
        <v>47557892</v>
      </c>
      <c r="J24" s="256" t="n">
        <v>26779896</v>
      </c>
      <c r="K24" s="256" t="n">
        <v>7860380</v>
      </c>
      <c r="L24" s="256" t="n">
        <v>11332747</v>
      </c>
      <c r="M24" s="256" t="n">
        <v>8852863</v>
      </c>
      <c r="N24" s="256" t="n">
        <v>4274348</v>
      </c>
      <c r="O24" s="256" t="n">
        <v>15396880</v>
      </c>
      <c r="P24" s="257" t="n">
        <v>17931203</v>
      </c>
      <c r="Q24" s="258" t="n">
        <v>51077129</v>
      </c>
      <c r="R24" s="256" t="n">
        <v>1372856</v>
      </c>
      <c r="S24" s="256" t="n">
        <v>4835782</v>
      </c>
      <c r="T24" s="256" t="n">
        <v>7059899</v>
      </c>
      <c r="U24" s="256" t="n">
        <v>2139907</v>
      </c>
      <c r="V24" s="256" t="n">
        <v>2293017</v>
      </c>
      <c r="W24" s="256" t="n">
        <v>6015308</v>
      </c>
      <c r="X24" s="256" t="n">
        <v>6777795</v>
      </c>
      <c r="Y24" s="259" t="n">
        <v>4238818</v>
      </c>
      <c r="Z24" s="259" t="n">
        <v>1831594</v>
      </c>
      <c r="AA24" s="259" t="n">
        <v>4596183</v>
      </c>
      <c r="AB24" s="256" t="n">
        <v>2353068</v>
      </c>
      <c r="AC24" s="257" t="n">
        <v>2849444</v>
      </c>
      <c r="AD24" s="260" t="n">
        <f aca="false">SUM(D24:AC24)</f>
        <v>412926069</v>
      </c>
    </row>
    <row r="25" customFormat="false" ht="17.25" hidden="false" customHeight="false" outlineLevel="0" collapsed="false">
      <c r="A25" s="243" t="s">
        <v>252</v>
      </c>
      <c r="B25" s="244"/>
      <c r="C25" s="244"/>
      <c r="D25" s="184" t="n">
        <v>2000</v>
      </c>
      <c r="E25" s="185" t="n">
        <v>1156515</v>
      </c>
      <c r="F25" s="185" t="n">
        <v>559249</v>
      </c>
      <c r="G25" s="185" t="n">
        <v>644026</v>
      </c>
      <c r="H25" s="185" t="n">
        <v>52454</v>
      </c>
      <c r="I25" s="185" t="n">
        <v>790118</v>
      </c>
      <c r="J25" s="185" t="n">
        <v>378769</v>
      </c>
      <c r="K25" s="185" t="n">
        <v>110777</v>
      </c>
      <c r="L25" s="185" t="n">
        <v>0</v>
      </c>
      <c r="M25" s="185" t="n">
        <v>77458</v>
      </c>
      <c r="N25" s="185" t="n">
        <v>16853</v>
      </c>
      <c r="O25" s="185" t="n">
        <v>8073</v>
      </c>
      <c r="P25" s="186" t="n">
        <v>0</v>
      </c>
      <c r="Q25" s="245" t="n">
        <v>140000</v>
      </c>
      <c r="R25" s="185" t="n">
        <v>0</v>
      </c>
      <c r="S25" s="185" t="n">
        <v>0</v>
      </c>
      <c r="T25" s="185" t="n">
        <v>71202</v>
      </c>
      <c r="U25" s="185" t="n">
        <v>0</v>
      </c>
      <c r="V25" s="185" t="n">
        <v>15000</v>
      </c>
      <c r="W25" s="185" t="n">
        <v>0</v>
      </c>
      <c r="X25" s="185" t="n">
        <v>0</v>
      </c>
      <c r="Y25" s="188" t="n">
        <v>0</v>
      </c>
      <c r="Z25" s="188" t="n">
        <v>0</v>
      </c>
      <c r="AA25" s="188" t="n">
        <v>0</v>
      </c>
      <c r="AB25" s="185" t="n">
        <v>4318</v>
      </c>
      <c r="AC25" s="186" t="n">
        <v>4547</v>
      </c>
      <c r="AD25" s="189" t="n">
        <f aca="false">SUM(D25:AC25)</f>
        <v>4031359</v>
      </c>
    </row>
    <row r="26" customFormat="false" ht="17.25" hidden="false" customHeight="false" outlineLevel="0" collapsed="false">
      <c r="A26" s="138"/>
      <c r="B26" s="244" t="s">
        <v>253</v>
      </c>
      <c r="C26" s="244"/>
      <c r="D26" s="184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6" t="n">
        <v>0</v>
      </c>
      <c r="Q26" s="24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8" t="n">
        <v>0</v>
      </c>
      <c r="Z26" s="188" t="n">
        <v>0</v>
      </c>
      <c r="AA26" s="188" t="n">
        <v>0</v>
      </c>
      <c r="AB26" s="185" t="n">
        <v>0</v>
      </c>
      <c r="AC26" s="186" t="n">
        <v>4547</v>
      </c>
      <c r="AD26" s="189" t="n">
        <f aca="false">SUM(D26:AC26)</f>
        <v>4547</v>
      </c>
    </row>
    <row r="27" customFormat="false" ht="17.25" hidden="false" customHeight="false" outlineLevel="0" collapsed="false">
      <c r="A27" s="138"/>
      <c r="B27" s="244" t="s">
        <v>254</v>
      </c>
      <c r="C27" s="244"/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6" t="n">
        <v>0</v>
      </c>
      <c r="Q27" s="24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8" t="n">
        <v>0</v>
      </c>
      <c r="Z27" s="188" t="n">
        <v>0</v>
      </c>
      <c r="AA27" s="188" t="n">
        <v>0</v>
      </c>
      <c r="AB27" s="185" t="n">
        <v>0</v>
      </c>
      <c r="AC27" s="186" t="n">
        <v>0</v>
      </c>
      <c r="AD27" s="189" t="n">
        <f aca="false">SUM(D27:AC27)</f>
        <v>0</v>
      </c>
    </row>
    <row r="28" customFormat="false" ht="17.25" hidden="false" customHeight="false" outlineLevel="0" collapsed="false">
      <c r="A28" s="138"/>
      <c r="B28" s="244" t="s">
        <v>255</v>
      </c>
      <c r="C28" s="244"/>
      <c r="D28" s="184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6" t="n">
        <v>0</v>
      </c>
      <c r="Q28" s="24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8" t="n">
        <v>0</v>
      </c>
      <c r="Z28" s="188" t="n">
        <v>0</v>
      </c>
      <c r="AA28" s="188" t="n">
        <v>0</v>
      </c>
      <c r="AB28" s="185" t="n">
        <v>0</v>
      </c>
      <c r="AC28" s="186" t="n">
        <v>0</v>
      </c>
      <c r="AD28" s="189" t="n">
        <f aca="false">SUM(D28:AC28)</f>
        <v>0</v>
      </c>
    </row>
    <row r="29" customFormat="false" ht="17.25" hidden="false" customHeight="false" outlineLevel="0" collapsed="false">
      <c r="A29" s="138"/>
      <c r="B29" s="244" t="s">
        <v>256</v>
      </c>
      <c r="C29" s="244"/>
      <c r="D29" s="184" t="n">
        <v>2000</v>
      </c>
      <c r="E29" s="185" t="n">
        <v>1156515</v>
      </c>
      <c r="F29" s="185" t="n">
        <v>559249</v>
      </c>
      <c r="G29" s="185" t="n">
        <v>644026</v>
      </c>
      <c r="H29" s="185" t="n">
        <v>52454</v>
      </c>
      <c r="I29" s="185" t="n">
        <v>790118</v>
      </c>
      <c r="J29" s="185" t="n">
        <v>378769</v>
      </c>
      <c r="K29" s="185" t="n">
        <v>110777</v>
      </c>
      <c r="L29" s="185" t="n">
        <v>0</v>
      </c>
      <c r="M29" s="185" t="n">
        <v>77458</v>
      </c>
      <c r="N29" s="185" t="n">
        <v>16853</v>
      </c>
      <c r="O29" s="185" t="n">
        <v>8073</v>
      </c>
      <c r="P29" s="186" t="n">
        <v>0</v>
      </c>
      <c r="Q29" s="245" t="n">
        <v>140000</v>
      </c>
      <c r="R29" s="185" t="n">
        <v>0</v>
      </c>
      <c r="S29" s="185" t="n">
        <v>0</v>
      </c>
      <c r="T29" s="185" t="n">
        <v>71202</v>
      </c>
      <c r="U29" s="185" t="n">
        <v>0</v>
      </c>
      <c r="V29" s="185" t="n">
        <v>15000</v>
      </c>
      <c r="W29" s="185" t="n">
        <v>0</v>
      </c>
      <c r="X29" s="185" t="n">
        <v>0</v>
      </c>
      <c r="Y29" s="188" t="n">
        <v>0</v>
      </c>
      <c r="Z29" s="188" t="n">
        <v>0</v>
      </c>
      <c r="AA29" s="188" t="n">
        <v>0</v>
      </c>
      <c r="AB29" s="185" t="n">
        <v>4318</v>
      </c>
      <c r="AC29" s="186" t="n">
        <v>0</v>
      </c>
      <c r="AD29" s="189" t="n">
        <f aca="false">SUM(D29:AC29)</f>
        <v>4026812</v>
      </c>
    </row>
    <row r="30" customFormat="false" ht="18" hidden="false" customHeight="false" outlineLevel="0" collapsed="false">
      <c r="A30" s="153"/>
      <c r="B30" s="129" t="s">
        <v>257</v>
      </c>
      <c r="C30" s="129"/>
      <c r="D30" s="255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0</v>
      </c>
      <c r="L30" s="256" t="n">
        <v>0</v>
      </c>
      <c r="M30" s="256" t="n">
        <v>0</v>
      </c>
      <c r="N30" s="256" t="n">
        <v>0</v>
      </c>
      <c r="O30" s="256" t="n">
        <v>0</v>
      </c>
      <c r="P30" s="257" t="n">
        <v>0</v>
      </c>
      <c r="Q30" s="258" t="n">
        <v>0</v>
      </c>
      <c r="R30" s="256" t="n">
        <v>0</v>
      </c>
      <c r="S30" s="256" t="n">
        <v>0</v>
      </c>
      <c r="T30" s="256" t="n">
        <v>0</v>
      </c>
      <c r="U30" s="256" t="n">
        <v>0</v>
      </c>
      <c r="V30" s="256" t="n">
        <v>0</v>
      </c>
      <c r="W30" s="256" t="n">
        <v>0</v>
      </c>
      <c r="X30" s="256" t="n">
        <v>0</v>
      </c>
      <c r="Y30" s="259" t="n">
        <v>0</v>
      </c>
      <c r="Z30" s="259" t="n">
        <v>0</v>
      </c>
      <c r="AA30" s="259" t="n">
        <v>0</v>
      </c>
      <c r="AB30" s="256" t="n">
        <v>0</v>
      </c>
      <c r="AC30" s="257" t="n">
        <v>0</v>
      </c>
      <c r="AD30" s="260" t="n">
        <f aca="false">SUM(D30:AC30)</f>
        <v>0</v>
      </c>
    </row>
    <row r="31" customFormat="false" ht="17.25" hidden="false" customHeight="false" outlineLevel="0" collapsed="false">
      <c r="A31" s="243" t="s">
        <v>258</v>
      </c>
      <c r="B31" s="244"/>
      <c r="C31" s="244"/>
      <c r="D31" s="184" t="n">
        <v>704575</v>
      </c>
      <c r="E31" s="185" t="n">
        <v>866740</v>
      </c>
      <c r="F31" s="185" t="n">
        <v>334040</v>
      </c>
      <c r="G31" s="185" t="n">
        <v>362938</v>
      </c>
      <c r="H31" s="185" t="n">
        <v>573793</v>
      </c>
      <c r="I31" s="185" t="n">
        <v>576389</v>
      </c>
      <c r="J31" s="185" t="n">
        <v>307397</v>
      </c>
      <c r="K31" s="185" t="n">
        <v>842086</v>
      </c>
      <c r="L31" s="185" t="n">
        <v>231327</v>
      </c>
      <c r="M31" s="185" t="n">
        <v>152005</v>
      </c>
      <c r="N31" s="185" t="n">
        <v>6363</v>
      </c>
      <c r="O31" s="185" t="n">
        <v>304821</v>
      </c>
      <c r="P31" s="186" t="n">
        <v>134987</v>
      </c>
      <c r="Q31" s="245" t="n">
        <v>242893</v>
      </c>
      <c r="R31" s="185" t="n">
        <v>16050</v>
      </c>
      <c r="S31" s="185" t="n">
        <v>88903</v>
      </c>
      <c r="T31" s="185" t="n">
        <v>116741</v>
      </c>
      <c r="U31" s="185" t="n">
        <v>109355</v>
      </c>
      <c r="V31" s="185" t="n">
        <v>44430</v>
      </c>
      <c r="W31" s="185" t="n">
        <v>149088</v>
      </c>
      <c r="X31" s="185" t="n">
        <v>318200</v>
      </c>
      <c r="Y31" s="188" t="n">
        <v>14623</v>
      </c>
      <c r="Z31" s="188" t="n">
        <v>18742</v>
      </c>
      <c r="AA31" s="188" t="n">
        <v>4485</v>
      </c>
      <c r="AB31" s="185" t="n">
        <v>21412</v>
      </c>
      <c r="AC31" s="186" t="n">
        <v>62453</v>
      </c>
      <c r="AD31" s="189" t="n">
        <f aca="false">SUM(D31:AC31)</f>
        <v>6604836</v>
      </c>
    </row>
    <row r="32" customFormat="false" ht="17.25" hidden="false" customHeight="false" outlineLevel="0" collapsed="false">
      <c r="A32" s="138"/>
      <c r="B32" s="244" t="s">
        <v>259</v>
      </c>
      <c r="C32" s="244"/>
      <c r="D32" s="184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6" t="n">
        <v>0</v>
      </c>
      <c r="Q32" s="24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8" t="n">
        <v>0</v>
      </c>
      <c r="Z32" s="188" t="n">
        <v>0</v>
      </c>
      <c r="AA32" s="188" t="n">
        <v>0</v>
      </c>
      <c r="AB32" s="185" t="n">
        <v>0</v>
      </c>
      <c r="AC32" s="186" t="n">
        <v>0</v>
      </c>
      <c r="AD32" s="189" t="n">
        <f aca="false">SUM(D32:AC32)</f>
        <v>0</v>
      </c>
    </row>
    <row r="33" customFormat="false" ht="17.25" hidden="false" customHeight="false" outlineLevel="0" collapsed="false">
      <c r="A33" s="138"/>
      <c r="B33" s="244" t="s">
        <v>260</v>
      </c>
      <c r="C33" s="244"/>
      <c r="D33" s="184" t="n">
        <v>546035</v>
      </c>
      <c r="E33" s="185" t="n">
        <v>818861</v>
      </c>
      <c r="F33" s="185" t="n">
        <v>332845</v>
      </c>
      <c r="G33" s="185" t="n">
        <v>348916</v>
      </c>
      <c r="H33" s="185" t="n">
        <v>543714</v>
      </c>
      <c r="I33" s="185" t="n">
        <v>393298</v>
      </c>
      <c r="J33" s="185" t="n">
        <v>299698</v>
      </c>
      <c r="K33" s="185" t="n">
        <v>657498</v>
      </c>
      <c r="L33" s="185" t="n">
        <v>186003</v>
      </c>
      <c r="M33" s="185" t="n">
        <v>151002</v>
      </c>
      <c r="N33" s="185" t="n">
        <v>6363</v>
      </c>
      <c r="O33" s="185" t="n">
        <v>304302</v>
      </c>
      <c r="P33" s="186" t="n">
        <v>132913</v>
      </c>
      <c r="Q33" s="245" t="n">
        <v>224069</v>
      </c>
      <c r="R33" s="185" t="n">
        <v>16050</v>
      </c>
      <c r="S33" s="185" t="n">
        <v>88903</v>
      </c>
      <c r="T33" s="185" t="n">
        <v>79545</v>
      </c>
      <c r="U33" s="185" t="n">
        <v>109297</v>
      </c>
      <c r="V33" s="185" t="n">
        <v>31184</v>
      </c>
      <c r="W33" s="185" t="n">
        <v>147968</v>
      </c>
      <c r="X33" s="185" t="n">
        <v>30668</v>
      </c>
      <c r="Y33" s="188" t="n">
        <v>13816</v>
      </c>
      <c r="Z33" s="188" t="n">
        <v>18721</v>
      </c>
      <c r="AA33" s="188" t="n">
        <v>4485</v>
      </c>
      <c r="AB33" s="185" t="n">
        <v>16352</v>
      </c>
      <c r="AC33" s="186" t="n">
        <v>62436</v>
      </c>
      <c r="AD33" s="189" t="n">
        <f aca="false">SUM(D33:AC33)</f>
        <v>5564942</v>
      </c>
    </row>
    <row r="34" customFormat="false" ht="18" hidden="false" customHeight="false" outlineLevel="0" collapsed="false">
      <c r="A34" s="153"/>
      <c r="B34" s="129" t="s">
        <v>261</v>
      </c>
      <c r="C34" s="129"/>
      <c r="D34" s="255" t="n">
        <v>158540</v>
      </c>
      <c r="E34" s="256" t="n">
        <v>47879</v>
      </c>
      <c r="F34" s="256" t="n">
        <v>1195</v>
      </c>
      <c r="G34" s="256" t="n">
        <v>14022</v>
      </c>
      <c r="H34" s="256" t="n">
        <v>30079</v>
      </c>
      <c r="I34" s="256" t="n">
        <v>183091</v>
      </c>
      <c r="J34" s="256" t="n">
        <v>7699</v>
      </c>
      <c r="K34" s="256" t="n">
        <v>184588</v>
      </c>
      <c r="L34" s="256" t="n">
        <v>45324</v>
      </c>
      <c r="M34" s="256" t="n">
        <v>1003</v>
      </c>
      <c r="N34" s="256" t="n">
        <v>0</v>
      </c>
      <c r="O34" s="256" t="n">
        <v>519</v>
      </c>
      <c r="P34" s="257" t="n">
        <v>2074</v>
      </c>
      <c r="Q34" s="258" t="n">
        <v>18824</v>
      </c>
      <c r="R34" s="256" t="n">
        <v>0</v>
      </c>
      <c r="S34" s="256" t="n">
        <v>0</v>
      </c>
      <c r="T34" s="256" t="n">
        <v>37196</v>
      </c>
      <c r="U34" s="256" t="n">
        <v>58</v>
      </c>
      <c r="V34" s="256" t="n">
        <v>13246</v>
      </c>
      <c r="W34" s="256" t="n">
        <v>1120</v>
      </c>
      <c r="X34" s="256" t="n">
        <v>287532</v>
      </c>
      <c r="Y34" s="259" t="n">
        <v>807</v>
      </c>
      <c r="Z34" s="259" t="n">
        <v>21</v>
      </c>
      <c r="AA34" s="259" t="n">
        <v>0</v>
      </c>
      <c r="AB34" s="256" t="n">
        <v>5060</v>
      </c>
      <c r="AC34" s="257" t="n">
        <v>17</v>
      </c>
      <c r="AD34" s="260" t="n">
        <f aca="false">SUM(D34:AC34)</f>
        <v>1039894</v>
      </c>
    </row>
    <row r="35" customFormat="false" ht="18" hidden="false" customHeight="false" outlineLevel="0" collapsed="false">
      <c r="A35" s="261" t="s">
        <v>262</v>
      </c>
      <c r="B35" s="129"/>
      <c r="C35" s="129"/>
      <c r="D35" s="255" t="n">
        <v>706575</v>
      </c>
      <c r="E35" s="256" t="n">
        <v>2023255</v>
      </c>
      <c r="F35" s="256" t="n">
        <v>893289</v>
      </c>
      <c r="G35" s="256" t="n">
        <v>1006964</v>
      </c>
      <c r="H35" s="256" t="n">
        <v>626247</v>
      </c>
      <c r="I35" s="256" t="n">
        <v>1366507</v>
      </c>
      <c r="J35" s="256" t="n">
        <v>686166</v>
      </c>
      <c r="K35" s="256" t="n">
        <v>952863</v>
      </c>
      <c r="L35" s="256" t="n">
        <v>231327</v>
      </c>
      <c r="M35" s="256" t="n">
        <v>229463</v>
      </c>
      <c r="N35" s="256" t="n">
        <v>23216</v>
      </c>
      <c r="O35" s="256" t="n">
        <v>312894</v>
      </c>
      <c r="P35" s="257" t="n">
        <v>134987</v>
      </c>
      <c r="Q35" s="258" t="n">
        <v>382893</v>
      </c>
      <c r="R35" s="256" t="n">
        <v>16050</v>
      </c>
      <c r="S35" s="256" t="n">
        <v>88903</v>
      </c>
      <c r="T35" s="256" t="n">
        <v>187943</v>
      </c>
      <c r="U35" s="256" t="n">
        <v>109355</v>
      </c>
      <c r="V35" s="256" t="n">
        <v>59430</v>
      </c>
      <c r="W35" s="256" t="n">
        <v>149088</v>
      </c>
      <c r="X35" s="256" t="n">
        <v>318200</v>
      </c>
      <c r="Y35" s="259" t="n">
        <v>14623</v>
      </c>
      <c r="Z35" s="259" t="n">
        <v>18742</v>
      </c>
      <c r="AA35" s="259" t="n">
        <v>4485</v>
      </c>
      <c r="AB35" s="256" t="n">
        <v>25730</v>
      </c>
      <c r="AC35" s="257" t="n">
        <v>67000</v>
      </c>
      <c r="AD35" s="260" t="n">
        <f aca="false">SUM(D35:AC35)</f>
        <v>10636195</v>
      </c>
    </row>
    <row r="36" customFormat="false" ht="17.25" hidden="false" customHeight="false" outlineLevel="0" collapsed="false">
      <c r="A36" s="243" t="s">
        <v>263</v>
      </c>
      <c r="B36" s="244"/>
      <c r="C36" s="244"/>
      <c r="D36" s="184" t="n">
        <v>21006991</v>
      </c>
      <c r="E36" s="185" t="n">
        <v>27316762</v>
      </c>
      <c r="F36" s="185" t="n">
        <v>14073221</v>
      </c>
      <c r="G36" s="185" t="n">
        <v>16799024</v>
      </c>
      <c r="H36" s="185" t="n">
        <v>8456631</v>
      </c>
      <c r="I36" s="185" t="n">
        <v>23028529</v>
      </c>
      <c r="J36" s="185" t="n">
        <v>7160843</v>
      </c>
      <c r="K36" s="185" t="n">
        <v>4997827</v>
      </c>
      <c r="L36" s="185" t="n">
        <v>3620758</v>
      </c>
      <c r="M36" s="185" t="n">
        <v>3670874</v>
      </c>
      <c r="N36" s="185" t="n">
        <v>2422211</v>
      </c>
      <c r="O36" s="185" t="n">
        <v>6473710</v>
      </c>
      <c r="P36" s="186" t="n">
        <v>5438862</v>
      </c>
      <c r="Q36" s="245" t="n">
        <v>29505444</v>
      </c>
      <c r="R36" s="185" t="n">
        <v>331866</v>
      </c>
      <c r="S36" s="185" t="n">
        <v>834147</v>
      </c>
      <c r="T36" s="185" t="n">
        <v>2332043</v>
      </c>
      <c r="U36" s="185" t="n">
        <v>1451846</v>
      </c>
      <c r="V36" s="185" t="n">
        <v>263166</v>
      </c>
      <c r="W36" s="185" t="n">
        <v>1983025</v>
      </c>
      <c r="X36" s="185" t="n">
        <v>3926331</v>
      </c>
      <c r="Y36" s="188" t="n">
        <v>2451406</v>
      </c>
      <c r="Z36" s="188" t="n">
        <v>1065728</v>
      </c>
      <c r="AA36" s="188" t="n">
        <v>2248855</v>
      </c>
      <c r="AB36" s="185" t="n">
        <v>2400942</v>
      </c>
      <c r="AC36" s="186" t="n">
        <v>2231722</v>
      </c>
      <c r="AD36" s="189" t="n">
        <f aca="false">SUM(D36:AC36)</f>
        <v>195492764</v>
      </c>
    </row>
    <row r="37" customFormat="false" ht="17.25" hidden="false" customHeight="false" outlineLevel="0" collapsed="false">
      <c r="A37" s="138"/>
      <c r="B37" s="127" t="s">
        <v>264</v>
      </c>
      <c r="C37" s="246"/>
      <c r="D37" s="247" t="n">
        <v>7275323</v>
      </c>
      <c r="E37" s="248" t="n">
        <v>11162730</v>
      </c>
      <c r="F37" s="248" t="n">
        <v>8503111</v>
      </c>
      <c r="G37" s="248" t="n">
        <v>5722833</v>
      </c>
      <c r="H37" s="248" t="n">
        <v>3105850</v>
      </c>
      <c r="I37" s="248" t="n">
        <v>8363868</v>
      </c>
      <c r="J37" s="248" t="n">
        <v>6556112</v>
      </c>
      <c r="K37" s="248" t="n">
        <v>1184721</v>
      </c>
      <c r="L37" s="248" t="n">
        <v>1314239</v>
      </c>
      <c r="M37" s="248" t="n">
        <v>2729775</v>
      </c>
      <c r="N37" s="248" t="n">
        <v>503614</v>
      </c>
      <c r="O37" s="248" t="n">
        <v>2309554</v>
      </c>
      <c r="P37" s="249" t="n">
        <v>1782671</v>
      </c>
      <c r="Q37" s="250" t="n">
        <v>11026471</v>
      </c>
      <c r="R37" s="248" t="n">
        <v>331866</v>
      </c>
      <c r="S37" s="248" t="n">
        <v>461842</v>
      </c>
      <c r="T37" s="248" t="n">
        <v>1252670</v>
      </c>
      <c r="U37" s="248" t="n">
        <v>405169</v>
      </c>
      <c r="V37" s="248" t="n">
        <v>263166</v>
      </c>
      <c r="W37" s="248" t="n">
        <v>670504</v>
      </c>
      <c r="X37" s="248" t="n">
        <v>1554787</v>
      </c>
      <c r="Y37" s="251" t="n">
        <v>1840992</v>
      </c>
      <c r="Z37" s="251" t="n">
        <v>544594</v>
      </c>
      <c r="AA37" s="251" t="n">
        <v>561130</v>
      </c>
      <c r="AB37" s="248" t="n">
        <v>425946</v>
      </c>
      <c r="AC37" s="249" t="n">
        <v>503784</v>
      </c>
      <c r="AD37" s="252" t="n">
        <f aca="false">SUM(D37:AC37)</f>
        <v>80357322</v>
      </c>
    </row>
    <row r="38" customFormat="false" ht="17.25" hidden="false" customHeight="false" outlineLevel="0" collapsed="false">
      <c r="A38" s="138"/>
      <c r="B38" s="127"/>
      <c r="C38" s="253" t="s">
        <v>265</v>
      </c>
      <c r="D38" s="247" t="n">
        <v>4438636</v>
      </c>
      <c r="E38" s="248" t="n">
        <v>306838</v>
      </c>
      <c r="F38" s="248" t="n">
        <v>33623</v>
      </c>
      <c r="G38" s="248" t="n">
        <v>735504</v>
      </c>
      <c r="H38" s="248" t="n">
        <v>75073</v>
      </c>
      <c r="I38" s="248" t="n">
        <v>169079</v>
      </c>
      <c r="J38" s="248" t="n">
        <v>301540</v>
      </c>
      <c r="K38" s="248" t="n">
        <v>1184721</v>
      </c>
      <c r="L38" s="248" t="n">
        <v>60787</v>
      </c>
      <c r="M38" s="248" t="n">
        <v>123467</v>
      </c>
      <c r="N38" s="248" t="n">
        <v>503614</v>
      </c>
      <c r="O38" s="248" t="n">
        <v>716766</v>
      </c>
      <c r="P38" s="249" t="n">
        <v>10317</v>
      </c>
      <c r="Q38" s="250" t="n">
        <v>3739471</v>
      </c>
      <c r="R38" s="248" t="n">
        <v>19214</v>
      </c>
      <c r="S38" s="248" t="n">
        <v>32025</v>
      </c>
      <c r="T38" s="248" t="n">
        <v>52102</v>
      </c>
      <c r="U38" s="248" t="n">
        <v>91149</v>
      </c>
      <c r="V38" s="248" t="n">
        <v>82204</v>
      </c>
      <c r="W38" s="248" t="n">
        <v>480614</v>
      </c>
      <c r="X38" s="248" t="n">
        <v>0</v>
      </c>
      <c r="Y38" s="251" t="n">
        <v>14168</v>
      </c>
      <c r="Z38" s="251" t="n">
        <v>37884</v>
      </c>
      <c r="AA38" s="251" t="n">
        <v>68125</v>
      </c>
      <c r="AB38" s="248" t="n">
        <v>377401</v>
      </c>
      <c r="AC38" s="249" t="n">
        <v>0</v>
      </c>
      <c r="AD38" s="252" t="n">
        <f aca="false">SUM(D38:AC38)</f>
        <v>13654322</v>
      </c>
    </row>
    <row r="39" customFormat="false" ht="17.25" hidden="false" customHeight="false" outlineLevel="0" collapsed="false">
      <c r="A39" s="138"/>
      <c r="B39" s="127"/>
      <c r="C39" s="253" t="s">
        <v>266</v>
      </c>
      <c r="D39" s="247" t="n">
        <v>0</v>
      </c>
      <c r="E39" s="248" t="n">
        <v>0</v>
      </c>
      <c r="F39" s="248" t="n">
        <v>0</v>
      </c>
      <c r="G39" s="248" t="n">
        <v>0</v>
      </c>
      <c r="H39" s="248" t="n">
        <v>2485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8" t="n">
        <v>0</v>
      </c>
      <c r="P39" s="249" t="n">
        <v>0</v>
      </c>
      <c r="Q39" s="250" t="n">
        <v>0</v>
      </c>
      <c r="R39" s="248" t="n">
        <v>0</v>
      </c>
      <c r="S39" s="248" t="n">
        <v>0</v>
      </c>
      <c r="T39" s="248" t="n">
        <v>0</v>
      </c>
      <c r="U39" s="248" t="n">
        <v>0</v>
      </c>
      <c r="V39" s="248" t="n">
        <v>0</v>
      </c>
      <c r="W39" s="248" t="n">
        <v>0</v>
      </c>
      <c r="X39" s="248" t="n">
        <v>0</v>
      </c>
      <c r="Y39" s="251" t="n">
        <v>0</v>
      </c>
      <c r="Z39" s="251" t="n">
        <v>0</v>
      </c>
      <c r="AA39" s="251" t="n">
        <v>0</v>
      </c>
      <c r="AB39" s="248" t="n">
        <v>0</v>
      </c>
      <c r="AC39" s="249" t="n">
        <v>0</v>
      </c>
      <c r="AD39" s="252" t="n">
        <f aca="false">SUM(D39:AC39)</f>
        <v>24850</v>
      </c>
    </row>
    <row r="40" customFormat="false" ht="17.25" hidden="false" customHeight="false" outlineLevel="0" collapsed="false">
      <c r="A40" s="138"/>
      <c r="B40" s="127"/>
      <c r="C40" s="253" t="s">
        <v>267</v>
      </c>
      <c r="D40" s="247" t="n">
        <v>1866001</v>
      </c>
      <c r="E40" s="248" t="n">
        <v>0</v>
      </c>
      <c r="F40" s="248" t="n">
        <v>1256570</v>
      </c>
      <c r="G40" s="248" t="n">
        <v>2355683</v>
      </c>
      <c r="H40" s="248" t="n">
        <v>1602548</v>
      </c>
      <c r="I40" s="248" t="n">
        <v>493400</v>
      </c>
      <c r="J40" s="248" t="n">
        <v>678649</v>
      </c>
      <c r="K40" s="248" t="n">
        <v>0</v>
      </c>
      <c r="L40" s="248" t="n">
        <v>227600</v>
      </c>
      <c r="M40" s="248" t="n">
        <v>0</v>
      </c>
      <c r="N40" s="248" t="n">
        <v>0</v>
      </c>
      <c r="O40" s="248" t="n">
        <v>1144853</v>
      </c>
      <c r="P40" s="249" t="n">
        <v>427643</v>
      </c>
      <c r="Q40" s="250" t="n">
        <v>7287000</v>
      </c>
      <c r="R40" s="248" t="n">
        <v>25200</v>
      </c>
      <c r="S40" s="248" t="n">
        <v>74970</v>
      </c>
      <c r="T40" s="248" t="n">
        <v>716808</v>
      </c>
      <c r="U40" s="248" t="n">
        <v>21619</v>
      </c>
      <c r="V40" s="248" t="n">
        <v>180962</v>
      </c>
      <c r="W40" s="248" t="n">
        <v>189890</v>
      </c>
      <c r="X40" s="248" t="n">
        <v>1523951</v>
      </c>
      <c r="Y40" s="251" t="n">
        <v>0</v>
      </c>
      <c r="Z40" s="251" t="n">
        <v>219710</v>
      </c>
      <c r="AA40" s="251" t="n">
        <v>0</v>
      </c>
      <c r="AB40" s="248" t="n">
        <v>48545</v>
      </c>
      <c r="AC40" s="249" t="n">
        <v>248483</v>
      </c>
      <c r="AD40" s="252" t="n">
        <f aca="false">SUM(D40:AC40)</f>
        <v>20590085</v>
      </c>
    </row>
    <row r="41" customFormat="false" ht="17.25" hidden="false" customHeight="false" outlineLevel="0" collapsed="false">
      <c r="A41" s="138"/>
      <c r="B41" s="244"/>
      <c r="C41" s="254" t="s">
        <v>268</v>
      </c>
      <c r="D41" s="184" t="n">
        <v>970686</v>
      </c>
      <c r="E41" s="185" t="n">
        <v>10855892</v>
      </c>
      <c r="F41" s="185" t="n">
        <v>7212918</v>
      </c>
      <c r="G41" s="185" t="n">
        <v>2631646</v>
      </c>
      <c r="H41" s="185" t="n">
        <v>1403379</v>
      </c>
      <c r="I41" s="185" t="n">
        <v>7701389</v>
      </c>
      <c r="J41" s="185" t="n">
        <v>5575923</v>
      </c>
      <c r="K41" s="185" t="n">
        <v>0</v>
      </c>
      <c r="L41" s="185" t="n">
        <v>1025852</v>
      </c>
      <c r="M41" s="185" t="n">
        <v>2606308</v>
      </c>
      <c r="N41" s="185" t="n">
        <v>0</v>
      </c>
      <c r="O41" s="185" t="n">
        <v>447935</v>
      </c>
      <c r="P41" s="186" t="n">
        <v>1344711</v>
      </c>
      <c r="Q41" s="245" t="n">
        <v>0</v>
      </c>
      <c r="R41" s="185" t="n">
        <v>287452</v>
      </c>
      <c r="S41" s="185" t="n">
        <v>354847</v>
      </c>
      <c r="T41" s="185" t="n">
        <v>483760</v>
      </c>
      <c r="U41" s="185" t="n">
        <v>292401</v>
      </c>
      <c r="V41" s="185" t="n">
        <v>0</v>
      </c>
      <c r="W41" s="185" t="n">
        <v>0</v>
      </c>
      <c r="X41" s="185" t="n">
        <v>30836</v>
      </c>
      <c r="Y41" s="188" t="n">
        <v>1826824</v>
      </c>
      <c r="Z41" s="188" t="n">
        <v>287000</v>
      </c>
      <c r="AA41" s="188" t="n">
        <v>493005</v>
      </c>
      <c r="AB41" s="185" t="n">
        <v>0</v>
      </c>
      <c r="AC41" s="186" t="n">
        <v>255301</v>
      </c>
      <c r="AD41" s="189" t="n">
        <f aca="false">SUM(D41:AC41)</f>
        <v>46088065</v>
      </c>
    </row>
    <row r="42" customFormat="false" ht="17.25" hidden="false" customHeight="false" outlineLevel="0" collapsed="false">
      <c r="A42" s="138"/>
      <c r="B42" s="127" t="s">
        <v>269</v>
      </c>
      <c r="C42" s="246"/>
      <c r="D42" s="247" t="n">
        <v>13731668</v>
      </c>
      <c r="E42" s="248" t="n">
        <v>16154032</v>
      </c>
      <c r="F42" s="248" t="n">
        <v>5570110</v>
      </c>
      <c r="G42" s="248" t="n">
        <v>11076191</v>
      </c>
      <c r="H42" s="248" t="n">
        <v>5350781</v>
      </c>
      <c r="I42" s="248" t="n">
        <v>14664661</v>
      </c>
      <c r="J42" s="248" t="n">
        <v>604731</v>
      </c>
      <c r="K42" s="248" t="n">
        <v>3813106</v>
      </c>
      <c r="L42" s="248" t="n">
        <v>2306519</v>
      </c>
      <c r="M42" s="248" t="n">
        <v>941099</v>
      </c>
      <c r="N42" s="248" t="n">
        <v>1918597</v>
      </c>
      <c r="O42" s="248" t="n">
        <v>4164156</v>
      </c>
      <c r="P42" s="249" t="n">
        <v>3656191</v>
      </c>
      <c r="Q42" s="250" t="n">
        <v>18478973</v>
      </c>
      <c r="R42" s="248" t="n">
        <v>0</v>
      </c>
      <c r="S42" s="248" t="n">
        <v>372305</v>
      </c>
      <c r="T42" s="248" t="n">
        <v>1079373</v>
      </c>
      <c r="U42" s="248" t="n">
        <v>1046677</v>
      </c>
      <c r="V42" s="248" t="n">
        <v>0</v>
      </c>
      <c r="W42" s="248" t="n">
        <v>1312521</v>
      </c>
      <c r="X42" s="248" t="n">
        <v>2371544</v>
      </c>
      <c r="Y42" s="251" t="n">
        <v>610414</v>
      </c>
      <c r="Z42" s="251" t="n">
        <v>521134</v>
      </c>
      <c r="AA42" s="251" t="n">
        <v>1687725</v>
      </c>
      <c r="AB42" s="248" t="n">
        <v>1974996</v>
      </c>
      <c r="AC42" s="249" t="n">
        <v>1727938</v>
      </c>
      <c r="AD42" s="252" t="n">
        <f aca="false">SUM(D42:AC42)</f>
        <v>115135442</v>
      </c>
    </row>
    <row r="43" customFormat="false" ht="17.25" hidden="false" customHeight="false" outlineLevel="0" collapsed="false">
      <c r="A43" s="138"/>
      <c r="B43" s="127"/>
      <c r="C43" s="253" t="s">
        <v>270</v>
      </c>
      <c r="D43" s="247" t="n">
        <v>13731668</v>
      </c>
      <c r="E43" s="248" t="n">
        <v>16154032</v>
      </c>
      <c r="F43" s="248" t="n">
        <v>5570110</v>
      </c>
      <c r="G43" s="248" t="n">
        <v>11076191</v>
      </c>
      <c r="H43" s="248" t="n">
        <v>5350781</v>
      </c>
      <c r="I43" s="248" t="n">
        <v>14664661</v>
      </c>
      <c r="J43" s="248" t="n">
        <v>604731</v>
      </c>
      <c r="K43" s="248" t="n">
        <v>3813106</v>
      </c>
      <c r="L43" s="248" t="n">
        <v>2306519</v>
      </c>
      <c r="M43" s="248" t="n">
        <v>941099</v>
      </c>
      <c r="N43" s="248" t="n">
        <v>1918597</v>
      </c>
      <c r="O43" s="248" t="n">
        <v>4164156</v>
      </c>
      <c r="P43" s="249" t="n">
        <v>3656191</v>
      </c>
      <c r="Q43" s="250" t="n">
        <v>18478973</v>
      </c>
      <c r="R43" s="248" t="n">
        <v>0</v>
      </c>
      <c r="S43" s="248" t="n">
        <v>372305</v>
      </c>
      <c r="T43" s="248" t="n">
        <v>1079373</v>
      </c>
      <c r="U43" s="248" t="n">
        <v>1046677</v>
      </c>
      <c r="V43" s="248" t="n">
        <v>0</v>
      </c>
      <c r="W43" s="248" t="n">
        <v>1312521</v>
      </c>
      <c r="X43" s="248" t="n">
        <v>2371544</v>
      </c>
      <c r="Y43" s="251" t="n">
        <v>610414</v>
      </c>
      <c r="Z43" s="251" t="n">
        <v>521134</v>
      </c>
      <c r="AA43" s="251" t="n">
        <v>1687725</v>
      </c>
      <c r="AB43" s="248" t="n">
        <v>1724996</v>
      </c>
      <c r="AC43" s="249" t="n">
        <v>1727938</v>
      </c>
      <c r="AD43" s="252" t="n">
        <f aca="false">SUM(D43:AC43)</f>
        <v>114885442</v>
      </c>
    </row>
    <row r="44" customFormat="false" ht="18" hidden="false" customHeight="false" outlineLevel="0" collapsed="false">
      <c r="A44" s="153"/>
      <c r="B44" s="129"/>
      <c r="C44" s="128" t="s">
        <v>271</v>
      </c>
      <c r="D44" s="255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257" t="n">
        <v>0</v>
      </c>
      <c r="Q44" s="258" t="n">
        <v>0</v>
      </c>
      <c r="R44" s="256" t="n">
        <v>0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59" t="n">
        <v>0</v>
      </c>
      <c r="Z44" s="259" t="n">
        <v>0</v>
      </c>
      <c r="AA44" s="259" t="n">
        <v>0</v>
      </c>
      <c r="AB44" s="256" t="n">
        <v>250000</v>
      </c>
      <c r="AC44" s="257" t="n">
        <v>0</v>
      </c>
      <c r="AD44" s="260" t="n">
        <f aca="false">SUM(D44:AC44)</f>
        <v>250000</v>
      </c>
    </row>
    <row r="45" customFormat="false" ht="17.25" hidden="false" customHeight="false" outlineLevel="0" collapsed="false">
      <c r="A45" s="243" t="s">
        <v>272</v>
      </c>
      <c r="B45" s="244"/>
      <c r="C45" s="244"/>
      <c r="D45" s="184" t="n">
        <v>25695821</v>
      </c>
      <c r="E45" s="185" t="n">
        <v>13408554</v>
      </c>
      <c r="F45" s="185" t="n">
        <v>10807436</v>
      </c>
      <c r="G45" s="185" t="n">
        <v>13756104</v>
      </c>
      <c r="H45" s="185" t="n">
        <v>18922186</v>
      </c>
      <c r="I45" s="185" t="n">
        <v>23162856</v>
      </c>
      <c r="J45" s="185" t="n">
        <v>18932887</v>
      </c>
      <c r="K45" s="185" t="n">
        <v>1909690</v>
      </c>
      <c r="L45" s="185" t="n">
        <v>7480662</v>
      </c>
      <c r="M45" s="185" t="n">
        <v>4952526</v>
      </c>
      <c r="N45" s="185" t="n">
        <v>1828921</v>
      </c>
      <c r="O45" s="185" t="n">
        <v>8610276</v>
      </c>
      <c r="P45" s="186" t="n">
        <v>12357354</v>
      </c>
      <c r="Q45" s="245" t="n">
        <v>21188792</v>
      </c>
      <c r="R45" s="185" t="n">
        <v>1024940</v>
      </c>
      <c r="S45" s="185" t="n">
        <v>3912732</v>
      </c>
      <c r="T45" s="185" t="n">
        <v>4539913</v>
      </c>
      <c r="U45" s="185" t="n">
        <v>578706</v>
      </c>
      <c r="V45" s="185" t="n">
        <v>1970421</v>
      </c>
      <c r="W45" s="185" t="n">
        <v>3883195</v>
      </c>
      <c r="X45" s="185" t="n">
        <v>2533264</v>
      </c>
      <c r="Y45" s="188" t="n">
        <v>1772789</v>
      </c>
      <c r="Z45" s="188" t="n">
        <v>747124</v>
      </c>
      <c r="AA45" s="188" t="n">
        <v>2342843</v>
      </c>
      <c r="AB45" s="185" t="n">
        <v>-73604</v>
      </c>
      <c r="AC45" s="186" t="n">
        <v>550722</v>
      </c>
      <c r="AD45" s="189" t="n">
        <f aca="false">SUM(D45:AC45)</f>
        <v>206797110</v>
      </c>
    </row>
    <row r="46" customFormat="false" ht="17.25" hidden="false" customHeight="false" outlineLevel="0" collapsed="false">
      <c r="A46" s="138"/>
      <c r="B46" s="127" t="s">
        <v>273</v>
      </c>
      <c r="C46" s="246"/>
      <c r="D46" s="247" t="n">
        <v>26556197</v>
      </c>
      <c r="E46" s="248" t="n">
        <v>12676717</v>
      </c>
      <c r="F46" s="248" t="n">
        <v>10418415</v>
      </c>
      <c r="G46" s="248" t="n">
        <v>13607744</v>
      </c>
      <c r="H46" s="248" t="n">
        <v>18486276</v>
      </c>
      <c r="I46" s="248" t="n">
        <v>22325198</v>
      </c>
      <c r="J46" s="248" t="n">
        <v>18746666</v>
      </c>
      <c r="K46" s="248" t="n">
        <v>1378377</v>
      </c>
      <c r="L46" s="248" t="n">
        <v>7052349</v>
      </c>
      <c r="M46" s="248" t="n">
        <v>4296879</v>
      </c>
      <c r="N46" s="248" t="n">
        <v>1802660</v>
      </c>
      <c r="O46" s="248" t="n">
        <v>7851923</v>
      </c>
      <c r="P46" s="249" t="n">
        <v>12116703</v>
      </c>
      <c r="Q46" s="250" t="n">
        <v>21663379</v>
      </c>
      <c r="R46" s="248" t="n">
        <v>532855</v>
      </c>
      <c r="S46" s="248" t="n">
        <v>3675634</v>
      </c>
      <c r="T46" s="248" t="n">
        <v>3671781</v>
      </c>
      <c r="U46" s="248" t="n">
        <v>676069</v>
      </c>
      <c r="V46" s="248" t="n">
        <v>1897668</v>
      </c>
      <c r="W46" s="248" t="n">
        <v>3441094</v>
      </c>
      <c r="X46" s="248" t="n">
        <v>2506554</v>
      </c>
      <c r="Y46" s="251" t="n">
        <v>1567226</v>
      </c>
      <c r="Z46" s="251" t="n">
        <v>582615</v>
      </c>
      <c r="AA46" s="251" t="n">
        <v>2063318</v>
      </c>
      <c r="AB46" s="248" t="n">
        <v>935224</v>
      </c>
      <c r="AC46" s="249" t="n">
        <v>968610</v>
      </c>
      <c r="AD46" s="252" t="n">
        <f aca="false">SUM(D46:AC46)</f>
        <v>201498131</v>
      </c>
    </row>
    <row r="47" customFormat="false" ht="17.25" hidden="false" customHeight="false" outlineLevel="0" collapsed="false">
      <c r="A47" s="138"/>
      <c r="B47" s="127"/>
      <c r="C47" s="253" t="s">
        <v>274</v>
      </c>
      <c r="D47" s="247" t="n">
        <v>3554698</v>
      </c>
      <c r="E47" s="248" t="n">
        <v>852561</v>
      </c>
      <c r="F47" s="248" t="n">
        <v>371344</v>
      </c>
      <c r="G47" s="248" t="n">
        <v>3364318</v>
      </c>
      <c r="H47" s="248" t="n">
        <v>694676</v>
      </c>
      <c r="I47" s="248" t="n">
        <v>269893</v>
      </c>
      <c r="J47" s="248" t="n">
        <v>779471</v>
      </c>
      <c r="K47" s="248" t="n">
        <v>444072</v>
      </c>
      <c r="L47" s="248" t="n">
        <v>105515</v>
      </c>
      <c r="M47" s="248" t="n">
        <v>978137</v>
      </c>
      <c r="N47" s="248" t="n">
        <v>519085</v>
      </c>
      <c r="O47" s="248" t="n">
        <v>2106598</v>
      </c>
      <c r="P47" s="249" t="n">
        <v>3680649</v>
      </c>
      <c r="Q47" s="250" t="n">
        <v>9373549</v>
      </c>
      <c r="R47" s="248" t="n">
        <v>40577</v>
      </c>
      <c r="S47" s="248" t="n">
        <v>0</v>
      </c>
      <c r="T47" s="248" t="n">
        <v>1019977</v>
      </c>
      <c r="U47" s="248" t="n">
        <v>35000</v>
      </c>
      <c r="V47" s="248" t="n">
        <v>0</v>
      </c>
      <c r="W47" s="248" t="n">
        <v>2173116</v>
      </c>
      <c r="X47" s="248" t="n">
        <v>0</v>
      </c>
      <c r="Y47" s="251" t="n">
        <v>0</v>
      </c>
      <c r="Z47" s="251" t="n">
        <v>156455</v>
      </c>
      <c r="AA47" s="251" t="n">
        <v>538360</v>
      </c>
      <c r="AB47" s="248" t="n">
        <v>407466</v>
      </c>
      <c r="AC47" s="249" t="n">
        <v>371274</v>
      </c>
      <c r="AD47" s="252" t="n">
        <f aca="false">SUM(D47:AC47)</f>
        <v>31836791</v>
      </c>
    </row>
    <row r="48" customFormat="false" ht="17.25" hidden="false" customHeight="false" outlineLevel="0" collapsed="false">
      <c r="A48" s="138"/>
      <c r="B48" s="127"/>
      <c r="C48" s="253" t="s">
        <v>275</v>
      </c>
      <c r="D48" s="247" t="n">
        <v>215025</v>
      </c>
      <c r="E48" s="248" t="n">
        <v>0</v>
      </c>
      <c r="F48" s="248" t="n">
        <v>34931</v>
      </c>
      <c r="G48" s="248" t="n">
        <v>0</v>
      </c>
      <c r="H48" s="248" t="n">
        <v>385</v>
      </c>
      <c r="I48" s="248" t="n">
        <v>344531</v>
      </c>
      <c r="J48" s="248" t="n">
        <v>0</v>
      </c>
      <c r="K48" s="248" t="n">
        <v>0</v>
      </c>
      <c r="L48" s="248" t="n">
        <v>32292</v>
      </c>
      <c r="M48" s="248" t="n">
        <v>120421</v>
      </c>
      <c r="N48" s="248" t="n">
        <v>19753</v>
      </c>
      <c r="O48" s="248" t="n">
        <v>30259</v>
      </c>
      <c r="P48" s="249" t="n">
        <v>12840</v>
      </c>
      <c r="Q48" s="250" t="n">
        <v>0</v>
      </c>
      <c r="R48" s="248" t="n">
        <v>0</v>
      </c>
      <c r="S48" s="248" t="n">
        <v>0</v>
      </c>
      <c r="T48" s="248" t="n">
        <v>48602</v>
      </c>
      <c r="U48" s="248" t="n">
        <v>0</v>
      </c>
      <c r="V48" s="248" t="n">
        <v>0</v>
      </c>
      <c r="W48" s="248" t="n">
        <v>0</v>
      </c>
      <c r="X48" s="248" t="n">
        <v>0</v>
      </c>
      <c r="Y48" s="251" t="n">
        <v>0</v>
      </c>
      <c r="Z48" s="251" t="n">
        <v>0</v>
      </c>
      <c r="AA48" s="251" t="n">
        <v>76514</v>
      </c>
      <c r="AB48" s="248" t="n">
        <v>0</v>
      </c>
      <c r="AC48" s="249" t="n">
        <v>3239</v>
      </c>
      <c r="AD48" s="252" t="n">
        <f aca="false">SUM(D48:AC48)</f>
        <v>938792</v>
      </c>
    </row>
    <row r="49" customFormat="false" ht="17.25" hidden="false" customHeight="false" outlineLevel="0" collapsed="false">
      <c r="A49" s="138"/>
      <c r="B49" s="127"/>
      <c r="C49" s="253" t="s">
        <v>276</v>
      </c>
      <c r="D49" s="247" t="n">
        <v>12870510</v>
      </c>
      <c r="E49" s="248" t="n">
        <v>7858879</v>
      </c>
      <c r="F49" s="248" t="n">
        <v>5789663</v>
      </c>
      <c r="G49" s="248" t="n">
        <v>5671645</v>
      </c>
      <c r="H49" s="248" t="n">
        <v>16175589</v>
      </c>
      <c r="I49" s="248" t="n">
        <v>12733507</v>
      </c>
      <c r="J49" s="248" t="n">
        <v>14606796</v>
      </c>
      <c r="K49" s="248" t="n">
        <v>390999</v>
      </c>
      <c r="L49" s="248" t="n">
        <v>5448750</v>
      </c>
      <c r="M49" s="248" t="n">
        <v>2967396</v>
      </c>
      <c r="N49" s="248" t="n">
        <v>329868</v>
      </c>
      <c r="O49" s="248" t="n">
        <v>3043021</v>
      </c>
      <c r="P49" s="249" t="n">
        <v>3484463</v>
      </c>
      <c r="Q49" s="250" t="n">
        <v>944381</v>
      </c>
      <c r="R49" s="248" t="n">
        <v>277139</v>
      </c>
      <c r="S49" s="248" t="n">
        <v>3669774</v>
      </c>
      <c r="T49" s="248" t="n">
        <v>1508771</v>
      </c>
      <c r="U49" s="248" t="n">
        <v>139281</v>
      </c>
      <c r="V49" s="248" t="n">
        <v>731078</v>
      </c>
      <c r="W49" s="248" t="n">
        <v>1251108</v>
      </c>
      <c r="X49" s="248" t="n">
        <v>956511</v>
      </c>
      <c r="Y49" s="251" t="n">
        <v>770368</v>
      </c>
      <c r="Z49" s="251" t="n">
        <v>346758</v>
      </c>
      <c r="AA49" s="251" t="n">
        <v>770500</v>
      </c>
      <c r="AB49" s="248" t="n">
        <v>18575</v>
      </c>
      <c r="AC49" s="249" t="n">
        <v>373754</v>
      </c>
      <c r="AD49" s="252" t="n">
        <f aca="false">SUM(D49:AC49)</f>
        <v>103129084</v>
      </c>
    </row>
    <row r="50" customFormat="false" ht="17.25" hidden="false" customHeight="false" outlineLevel="0" collapsed="false">
      <c r="A50" s="138"/>
      <c r="B50" s="127"/>
      <c r="C50" s="253" t="s">
        <v>277</v>
      </c>
      <c r="D50" s="247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9" t="n">
        <v>1965776</v>
      </c>
      <c r="Q50" s="250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251" t="n">
        <v>0</v>
      </c>
      <c r="Z50" s="251" t="n">
        <v>0</v>
      </c>
      <c r="AA50" s="251" t="n">
        <v>0</v>
      </c>
      <c r="AB50" s="248" t="n">
        <v>0</v>
      </c>
      <c r="AC50" s="249" t="n">
        <v>0</v>
      </c>
      <c r="AD50" s="252" t="n">
        <f aca="false">SUM(D50:AC50)</f>
        <v>1965776</v>
      </c>
    </row>
    <row r="51" customFormat="false" ht="17.25" hidden="false" customHeight="false" outlineLevel="0" collapsed="false">
      <c r="A51" s="138"/>
      <c r="B51" s="244"/>
      <c r="C51" s="254" t="s">
        <v>278</v>
      </c>
      <c r="D51" s="184" t="n">
        <v>9915964</v>
      </c>
      <c r="E51" s="185" t="n">
        <v>3965277</v>
      </c>
      <c r="F51" s="185" t="n">
        <v>4222477</v>
      </c>
      <c r="G51" s="185" t="n">
        <v>4571781</v>
      </c>
      <c r="H51" s="185" t="n">
        <v>1615626</v>
      </c>
      <c r="I51" s="185" t="n">
        <v>8977267</v>
      </c>
      <c r="J51" s="185" t="n">
        <v>3360399</v>
      </c>
      <c r="K51" s="185" t="n">
        <v>543306</v>
      </c>
      <c r="L51" s="185" t="n">
        <v>1465792</v>
      </c>
      <c r="M51" s="185" t="n">
        <v>230925</v>
      </c>
      <c r="N51" s="185" t="n">
        <v>933954</v>
      </c>
      <c r="O51" s="185" t="n">
        <v>2672045</v>
      </c>
      <c r="P51" s="186" t="n">
        <v>2972975</v>
      </c>
      <c r="Q51" s="245" t="n">
        <v>11345449</v>
      </c>
      <c r="R51" s="185" t="n">
        <v>215139</v>
      </c>
      <c r="S51" s="185" t="n">
        <v>5860</v>
      </c>
      <c r="T51" s="185" t="n">
        <v>1094431</v>
      </c>
      <c r="U51" s="185" t="n">
        <v>501788</v>
      </c>
      <c r="V51" s="185" t="n">
        <v>1166590</v>
      </c>
      <c r="W51" s="185" t="n">
        <v>16870</v>
      </c>
      <c r="X51" s="185" t="n">
        <v>1550043</v>
      </c>
      <c r="Y51" s="188" t="n">
        <v>796858</v>
      </c>
      <c r="Z51" s="188" t="n">
        <v>79402</v>
      </c>
      <c r="AA51" s="188" t="n">
        <v>677944</v>
      </c>
      <c r="AB51" s="185" t="n">
        <v>509183</v>
      </c>
      <c r="AC51" s="186" t="n">
        <v>220343</v>
      </c>
      <c r="AD51" s="189" t="n">
        <f aca="false">SUM(D51:AC51)</f>
        <v>63627688</v>
      </c>
    </row>
    <row r="52" customFormat="false" ht="17.25" hidden="false" customHeight="false" outlineLevel="0" collapsed="false">
      <c r="A52" s="138"/>
      <c r="B52" s="127" t="s">
        <v>279</v>
      </c>
      <c r="C52" s="246"/>
      <c r="D52" s="247" t="n">
        <v>-860376</v>
      </c>
      <c r="E52" s="248" t="n">
        <v>731837</v>
      </c>
      <c r="F52" s="248" t="n">
        <v>389021</v>
      </c>
      <c r="G52" s="248" t="n">
        <v>148360</v>
      </c>
      <c r="H52" s="248" t="n">
        <v>435910</v>
      </c>
      <c r="I52" s="248" t="n">
        <v>837658</v>
      </c>
      <c r="J52" s="248" t="n">
        <v>186221</v>
      </c>
      <c r="K52" s="248" t="n">
        <v>531313</v>
      </c>
      <c r="L52" s="248" t="n">
        <v>428313</v>
      </c>
      <c r="M52" s="248" t="n">
        <v>655647</v>
      </c>
      <c r="N52" s="248" t="n">
        <v>26261</v>
      </c>
      <c r="O52" s="248" t="n">
        <v>758353</v>
      </c>
      <c r="P52" s="249" t="n">
        <v>240651</v>
      </c>
      <c r="Q52" s="250" t="n">
        <v>-474587</v>
      </c>
      <c r="R52" s="248" t="n">
        <v>492085</v>
      </c>
      <c r="S52" s="248" t="n">
        <v>237098</v>
      </c>
      <c r="T52" s="248" t="n">
        <v>868132</v>
      </c>
      <c r="U52" s="248" t="n">
        <v>-97363</v>
      </c>
      <c r="V52" s="248" t="n">
        <v>72753</v>
      </c>
      <c r="W52" s="248" t="n">
        <v>442101</v>
      </c>
      <c r="X52" s="248" t="n">
        <v>26710</v>
      </c>
      <c r="Y52" s="251" t="n">
        <v>205563</v>
      </c>
      <c r="Z52" s="251" t="n">
        <v>164509</v>
      </c>
      <c r="AA52" s="251" t="n">
        <v>279525</v>
      </c>
      <c r="AB52" s="248" t="n">
        <v>-1008828</v>
      </c>
      <c r="AC52" s="249" t="n">
        <v>-417888</v>
      </c>
      <c r="AD52" s="252" t="n">
        <f aca="false">SUM(D52:AC52)</f>
        <v>5298979</v>
      </c>
    </row>
    <row r="53" customFormat="false" ht="17.25" hidden="false" customHeight="false" outlineLevel="0" collapsed="false">
      <c r="A53" s="138"/>
      <c r="B53" s="127"/>
      <c r="C53" s="253" t="s">
        <v>280</v>
      </c>
      <c r="D53" s="247" t="n">
        <v>0</v>
      </c>
      <c r="E53" s="248" t="n">
        <v>0</v>
      </c>
      <c r="F53" s="248" t="n">
        <v>0</v>
      </c>
      <c r="G53" s="248" t="n">
        <v>0</v>
      </c>
      <c r="H53" s="248" t="n">
        <v>0</v>
      </c>
      <c r="I53" s="248" t="n">
        <v>0</v>
      </c>
      <c r="J53" s="248" t="n">
        <v>144506</v>
      </c>
      <c r="K53" s="248" t="n">
        <v>325233</v>
      </c>
      <c r="L53" s="248" t="n">
        <v>132976</v>
      </c>
      <c r="M53" s="248" t="n">
        <v>350000</v>
      </c>
      <c r="N53" s="248" t="n">
        <v>8451</v>
      </c>
      <c r="O53" s="248" t="n">
        <v>172400</v>
      </c>
      <c r="P53" s="249" t="n">
        <v>0</v>
      </c>
      <c r="Q53" s="250" t="n">
        <v>23200</v>
      </c>
      <c r="R53" s="248" t="n">
        <v>0</v>
      </c>
      <c r="S53" s="248" t="n">
        <v>73500</v>
      </c>
      <c r="T53" s="248" t="n">
        <v>289621</v>
      </c>
      <c r="U53" s="248" t="n">
        <v>1</v>
      </c>
      <c r="V53" s="248" t="n">
        <v>0</v>
      </c>
      <c r="W53" s="248" t="n">
        <v>295500</v>
      </c>
      <c r="X53" s="248" t="n">
        <v>0</v>
      </c>
      <c r="Y53" s="251" t="n">
        <v>138788</v>
      </c>
      <c r="Z53" s="251" t="n">
        <v>42930</v>
      </c>
      <c r="AA53" s="251" t="n">
        <v>31638</v>
      </c>
      <c r="AB53" s="248" t="n">
        <v>0</v>
      </c>
      <c r="AC53" s="249" t="n">
        <v>0</v>
      </c>
      <c r="AD53" s="252" t="n">
        <f aca="false">SUM(D53:AC53)</f>
        <v>2028744</v>
      </c>
    </row>
    <row r="54" customFormat="false" ht="17.25" hidden="false" customHeight="false" outlineLevel="0" collapsed="false">
      <c r="A54" s="138"/>
      <c r="B54" s="127"/>
      <c r="C54" s="253" t="s">
        <v>281</v>
      </c>
      <c r="D54" s="247" t="n">
        <v>0</v>
      </c>
      <c r="E54" s="248" t="n">
        <v>0</v>
      </c>
      <c r="F54" s="248" t="n">
        <v>0</v>
      </c>
      <c r="G54" s="248" t="n">
        <v>1400</v>
      </c>
      <c r="H54" s="248" t="n">
        <v>0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  <c r="N54" s="248" t="n">
        <v>0</v>
      </c>
      <c r="O54" s="248" t="n">
        <v>15410</v>
      </c>
      <c r="P54" s="249" t="n">
        <v>0</v>
      </c>
      <c r="Q54" s="250" t="n">
        <v>0</v>
      </c>
      <c r="R54" s="248" t="n">
        <v>81856</v>
      </c>
      <c r="S54" s="248" t="n">
        <v>0</v>
      </c>
      <c r="T54" s="248" t="n">
        <v>57990</v>
      </c>
      <c r="U54" s="248" t="n">
        <v>0</v>
      </c>
      <c r="V54" s="248" t="n">
        <v>1000</v>
      </c>
      <c r="W54" s="248" t="n">
        <v>0</v>
      </c>
      <c r="X54" s="248" t="n">
        <v>0</v>
      </c>
      <c r="Y54" s="251" t="n">
        <v>10000</v>
      </c>
      <c r="Z54" s="251" t="n">
        <v>0</v>
      </c>
      <c r="AA54" s="251" t="n">
        <v>0</v>
      </c>
      <c r="AB54" s="248" t="n">
        <v>0</v>
      </c>
      <c r="AC54" s="249" t="n">
        <v>0</v>
      </c>
      <c r="AD54" s="252" t="n">
        <f aca="false">SUM(D54:AC54)</f>
        <v>167656</v>
      </c>
    </row>
    <row r="55" customFormat="false" ht="17.25" hidden="false" customHeight="false" outlineLevel="0" collapsed="false">
      <c r="A55" s="138"/>
      <c r="B55" s="127"/>
      <c r="C55" s="253" t="s">
        <v>282</v>
      </c>
      <c r="D55" s="247" t="n">
        <v>0</v>
      </c>
      <c r="E55" s="248" t="n">
        <v>0</v>
      </c>
      <c r="F55" s="248" t="n">
        <v>0</v>
      </c>
      <c r="G55" s="248" t="n">
        <v>0</v>
      </c>
      <c r="H55" s="248" t="n">
        <v>505000</v>
      </c>
      <c r="I55" s="248" t="n">
        <v>500000</v>
      </c>
      <c r="J55" s="248" t="n">
        <v>0</v>
      </c>
      <c r="K55" s="248" t="n">
        <v>76436</v>
      </c>
      <c r="L55" s="248" t="n">
        <v>228201</v>
      </c>
      <c r="M55" s="248" t="n">
        <v>58394</v>
      </c>
      <c r="N55" s="248" t="n">
        <v>14246</v>
      </c>
      <c r="O55" s="248" t="n">
        <v>117262</v>
      </c>
      <c r="P55" s="249" t="n">
        <v>0</v>
      </c>
      <c r="Q55" s="250" t="n">
        <v>0</v>
      </c>
      <c r="R55" s="248" t="n">
        <v>413500</v>
      </c>
      <c r="S55" s="248" t="n">
        <v>132577</v>
      </c>
      <c r="T55" s="248" t="n">
        <v>357444</v>
      </c>
      <c r="U55" s="248" t="n">
        <v>6825</v>
      </c>
      <c r="V55" s="248" t="n">
        <v>52300</v>
      </c>
      <c r="W55" s="248" t="n">
        <v>5000</v>
      </c>
      <c r="X55" s="248" t="n">
        <v>0</v>
      </c>
      <c r="Y55" s="251" t="n">
        <v>0</v>
      </c>
      <c r="Z55" s="251" t="n">
        <v>117000</v>
      </c>
      <c r="AA55" s="251" t="n">
        <v>157436</v>
      </c>
      <c r="AB55" s="248" t="n">
        <v>0</v>
      </c>
      <c r="AC55" s="249" t="n">
        <v>0</v>
      </c>
      <c r="AD55" s="252" t="n">
        <f aca="false">SUM(D55:AC55)</f>
        <v>2741621</v>
      </c>
    </row>
    <row r="56" customFormat="false" ht="17.25" hidden="false" customHeight="false" outlineLevel="0" collapsed="false">
      <c r="A56" s="138"/>
      <c r="B56" s="127"/>
      <c r="C56" s="253" t="s">
        <v>283</v>
      </c>
      <c r="D56" s="247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  <c r="P56" s="249" t="n">
        <v>0</v>
      </c>
      <c r="Q56" s="250" t="n">
        <v>0</v>
      </c>
      <c r="R56" s="248" t="n">
        <v>0</v>
      </c>
      <c r="S56" s="248" t="n">
        <v>0</v>
      </c>
      <c r="T56" s="248" t="n">
        <v>100000</v>
      </c>
      <c r="U56" s="248" t="n">
        <v>0</v>
      </c>
      <c r="V56" s="248" t="n">
        <v>0</v>
      </c>
      <c r="W56" s="248" t="n">
        <v>0</v>
      </c>
      <c r="X56" s="248" t="n">
        <v>0</v>
      </c>
      <c r="Y56" s="251" t="n">
        <v>0</v>
      </c>
      <c r="Z56" s="251" t="n">
        <v>0</v>
      </c>
      <c r="AA56" s="251" t="n">
        <v>0</v>
      </c>
      <c r="AB56" s="248" t="n">
        <v>0</v>
      </c>
      <c r="AC56" s="249" t="n">
        <v>0</v>
      </c>
      <c r="AD56" s="252" t="n">
        <f aca="false">SUM(D56:AC56)</f>
        <v>100000</v>
      </c>
    </row>
    <row r="57" customFormat="false" ht="17.25" hidden="false" customHeight="false" outlineLevel="0" collapsed="false">
      <c r="A57" s="138"/>
      <c r="B57" s="262" t="s">
        <v>284</v>
      </c>
      <c r="C57" s="253" t="s">
        <v>285</v>
      </c>
      <c r="D57" s="247" t="n">
        <v>0</v>
      </c>
      <c r="E57" s="248" t="n">
        <v>731837</v>
      </c>
      <c r="F57" s="248" t="n">
        <v>389021</v>
      </c>
      <c r="G57" s="248" t="n">
        <v>146960</v>
      </c>
      <c r="H57" s="248" t="n">
        <v>0</v>
      </c>
      <c r="I57" s="248" t="n">
        <v>337658</v>
      </c>
      <c r="J57" s="248" t="n">
        <v>41715</v>
      </c>
      <c r="K57" s="248" t="n">
        <v>129644</v>
      </c>
      <c r="L57" s="248" t="n">
        <v>67136</v>
      </c>
      <c r="M57" s="248" t="n">
        <v>247253</v>
      </c>
      <c r="N57" s="248" t="n">
        <v>3564</v>
      </c>
      <c r="O57" s="248" t="n">
        <v>453281</v>
      </c>
      <c r="P57" s="249" t="n">
        <v>240651</v>
      </c>
      <c r="Q57" s="250" t="n">
        <v>0</v>
      </c>
      <c r="R57" s="248" t="n">
        <v>0</v>
      </c>
      <c r="S57" s="248" t="n">
        <v>31021</v>
      </c>
      <c r="T57" s="248" t="n">
        <v>63077</v>
      </c>
      <c r="U57" s="248" t="n">
        <v>0</v>
      </c>
      <c r="V57" s="248" t="n">
        <v>19453</v>
      </c>
      <c r="W57" s="248" t="n">
        <v>141601</v>
      </c>
      <c r="X57" s="248" t="n">
        <v>26710</v>
      </c>
      <c r="Y57" s="251" t="n">
        <v>56775</v>
      </c>
      <c r="Z57" s="251" t="n">
        <v>4579</v>
      </c>
      <c r="AA57" s="251" t="n">
        <v>90451</v>
      </c>
      <c r="AB57" s="248" t="n">
        <v>0</v>
      </c>
      <c r="AC57" s="249" t="n">
        <v>0</v>
      </c>
      <c r="AD57" s="252" t="n">
        <f aca="false">SUM(D57:AC57)</f>
        <v>3222387</v>
      </c>
    </row>
    <row r="58" customFormat="false" ht="18" hidden="false" customHeight="false" outlineLevel="0" collapsed="false">
      <c r="A58" s="153"/>
      <c r="B58" s="262"/>
      <c r="C58" s="128" t="s">
        <v>286</v>
      </c>
      <c r="D58" s="255" t="n">
        <v>860376</v>
      </c>
      <c r="E58" s="256" t="n">
        <v>0</v>
      </c>
      <c r="F58" s="256" t="n">
        <v>0</v>
      </c>
      <c r="G58" s="256" t="n">
        <v>0</v>
      </c>
      <c r="H58" s="256" t="n">
        <v>69090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0</v>
      </c>
      <c r="O58" s="256" t="n">
        <v>0</v>
      </c>
      <c r="P58" s="257" t="n">
        <v>0</v>
      </c>
      <c r="Q58" s="258" t="n">
        <v>497787</v>
      </c>
      <c r="R58" s="256" t="n">
        <v>3271</v>
      </c>
      <c r="S58" s="256" t="n">
        <v>0</v>
      </c>
      <c r="T58" s="256" t="n">
        <v>0</v>
      </c>
      <c r="U58" s="256" t="n">
        <v>104189</v>
      </c>
      <c r="V58" s="256" t="n">
        <v>0</v>
      </c>
      <c r="W58" s="256" t="n">
        <v>0</v>
      </c>
      <c r="X58" s="256" t="n">
        <v>0</v>
      </c>
      <c r="Y58" s="259" t="n">
        <v>0</v>
      </c>
      <c r="Z58" s="259" t="n">
        <v>0</v>
      </c>
      <c r="AA58" s="259" t="n">
        <v>0</v>
      </c>
      <c r="AB58" s="256" t="n">
        <v>1008828</v>
      </c>
      <c r="AC58" s="257" t="n">
        <v>417888</v>
      </c>
      <c r="AD58" s="260" t="n">
        <f aca="false">SUM(D58:AC58)</f>
        <v>2961429</v>
      </c>
    </row>
    <row r="59" customFormat="false" ht="18" hidden="false" customHeight="false" outlineLevel="0" collapsed="false">
      <c r="A59" s="261" t="s">
        <v>287</v>
      </c>
      <c r="B59" s="129"/>
      <c r="C59" s="129"/>
      <c r="D59" s="255" t="n">
        <v>46702812</v>
      </c>
      <c r="E59" s="256" t="n">
        <v>40725316</v>
      </c>
      <c r="F59" s="256" t="n">
        <v>24880657</v>
      </c>
      <c r="G59" s="256" t="n">
        <v>30555128</v>
      </c>
      <c r="H59" s="256" t="n">
        <v>27378817</v>
      </c>
      <c r="I59" s="256" t="n">
        <v>46191385</v>
      </c>
      <c r="J59" s="256" t="n">
        <v>26093730</v>
      </c>
      <c r="K59" s="256" t="n">
        <v>6907517</v>
      </c>
      <c r="L59" s="256" t="n">
        <v>11101420</v>
      </c>
      <c r="M59" s="256" t="n">
        <v>8623400</v>
      </c>
      <c r="N59" s="256" t="n">
        <v>4251132</v>
      </c>
      <c r="O59" s="256" t="n">
        <v>15083986</v>
      </c>
      <c r="P59" s="257" t="n">
        <v>17796216</v>
      </c>
      <c r="Q59" s="258" t="n">
        <v>50694236</v>
      </c>
      <c r="R59" s="256" t="n">
        <v>1356806</v>
      </c>
      <c r="S59" s="256" t="n">
        <v>4746879</v>
      </c>
      <c r="T59" s="256" t="n">
        <v>6871956</v>
      </c>
      <c r="U59" s="256" t="n">
        <v>2030552</v>
      </c>
      <c r="V59" s="256" t="n">
        <v>2233587</v>
      </c>
      <c r="W59" s="256" t="n">
        <v>5866220</v>
      </c>
      <c r="X59" s="256" t="n">
        <v>6459595</v>
      </c>
      <c r="Y59" s="259" t="n">
        <v>4224195</v>
      </c>
      <c r="Z59" s="259" t="n">
        <v>1812852</v>
      </c>
      <c r="AA59" s="259" t="n">
        <v>4591698</v>
      </c>
      <c r="AB59" s="256" t="n">
        <v>2327338</v>
      </c>
      <c r="AC59" s="257" t="n">
        <v>2782444</v>
      </c>
      <c r="AD59" s="260" t="n">
        <f aca="false">SUM(D59:AC59)</f>
        <v>402289874</v>
      </c>
    </row>
    <row r="60" customFormat="false" ht="18" hidden="false" customHeight="false" outlineLevel="0" collapsed="false">
      <c r="A60" s="261" t="s">
        <v>288</v>
      </c>
      <c r="B60" s="129"/>
      <c r="C60" s="129"/>
      <c r="D60" s="255" t="n">
        <v>47409387</v>
      </c>
      <c r="E60" s="256" t="n">
        <v>42748571</v>
      </c>
      <c r="F60" s="256" t="n">
        <v>25773946</v>
      </c>
      <c r="G60" s="256" t="n">
        <v>31562092</v>
      </c>
      <c r="H60" s="256" t="n">
        <v>28005064</v>
      </c>
      <c r="I60" s="256" t="n">
        <v>47557892</v>
      </c>
      <c r="J60" s="256" t="n">
        <v>26779896</v>
      </c>
      <c r="K60" s="256" t="n">
        <v>7860380</v>
      </c>
      <c r="L60" s="256" t="n">
        <v>11332747</v>
      </c>
      <c r="M60" s="256" t="n">
        <v>8852863</v>
      </c>
      <c r="N60" s="256" t="n">
        <v>4274348</v>
      </c>
      <c r="O60" s="256" t="n">
        <v>15396880</v>
      </c>
      <c r="P60" s="257" t="n">
        <v>17931203</v>
      </c>
      <c r="Q60" s="258" t="n">
        <v>51077129</v>
      </c>
      <c r="R60" s="256" t="n">
        <v>1372856</v>
      </c>
      <c r="S60" s="256" t="n">
        <v>4835782</v>
      </c>
      <c r="T60" s="256" t="n">
        <v>7059899</v>
      </c>
      <c r="U60" s="256" t="n">
        <v>2139907</v>
      </c>
      <c r="V60" s="256" t="n">
        <v>2293017</v>
      </c>
      <c r="W60" s="256" t="n">
        <v>6015308</v>
      </c>
      <c r="X60" s="256" t="n">
        <v>6777795</v>
      </c>
      <c r="Y60" s="259" t="n">
        <v>4238818</v>
      </c>
      <c r="Z60" s="259" t="n">
        <v>1831594</v>
      </c>
      <c r="AA60" s="259" t="n">
        <v>4596183</v>
      </c>
      <c r="AB60" s="256" t="n">
        <v>2353068</v>
      </c>
      <c r="AC60" s="257" t="n">
        <v>2849444</v>
      </c>
      <c r="AD60" s="260" t="n">
        <f aca="false">SUM(D60:AC60)</f>
        <v>412926069</v>
      </c>
    </row>
    <row r="61" customFormat="false" ht="18" hidden="false" customHeight="false" outlineLevel="0" collapsed="false">
      <c r="A61" s="261" t="s">
        <v>289</v>
      </c>
      <c r="B61" s="129"/>
      <c r="C61" s="129"/>
      <c r="D61" s="255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  <c r="P61" s="257" t="n">
        <v>0</v>
      </c>
      <c r="Q61" s="258" t="n">
        <v>0</v>
      </c>
      <c r="R61" s="256" t="n">
        <v>0</v>
      </c>
      <c r="S61" s="256" t="n">
        <v>0</v>
      </c>
      <c r="T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Y61" s="259" t="n">
        <v>0</v>
      </c>
      <c r="Z61" s="259" t="n">
        <v>0</v>
      </c>
      <c r="AA61" s="259" t="n">
        <v>0</v>
      </c>
      <c r="AB61" s="256" t="n">
        <v>0</v>
      </c>
      <c r="AC61" s="257" t="n">
        <v>0</v>
      </c>
      <c r="AD61" s="260" t="n">
        <f aca="false">SUM(D61:AC61)</f>
        <v>0</v>
      </c>
    </row>
    <row r="62" customFormat="false" ht="18" hidden="false" customHeight="false" outlineLevel="0" collapsed="false">
      <c r="A62" s="261" t="s">
        <v>290</v>
      </c>
      <c r="B62" s="129"/>
      <c r="C62" s="129"/>
      <c r="D62" s="255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7" t="n">
        <v>0</v>
      </c>
      <c r="Q62" s="258" t="n">
        <v>0</v>
      </c>
      <c r="R62" s="256" t="n">
        <v>0</v>
      </c>
      <c r="S62" s="256" t="n">
        <v>0</v>
      </c>
      <c r="T62" s="256" t="n">
        <v>0</v>
      </c>
      <c r="U62" s="256" t="n">
        <v>0</v>
      </c>
      <c r="V62" s="256" t="n">
        <v>0</v>
      </c>
      <c r="W62" s="256" t="n">
        <v>0</v>
      </c>
      <c r="X62" s="256" t="n">
        <v>0</v>
      </c>
      <c r="Y62" s="259" t="n">
        <v>0</v>
      </c>
      <c r="Z62" s="259" t="n">
        <v>0</v>
      </c>
      <c r="AA62" s="259" t="n">
        <v>0</v>
      </c>
      <c r="AB62" s="256" t="n">
        <v>0</v>
      </c>
      <c r="AC62" s="257" t="n">
        <v>0</v>
      </c>
      <c r="AD62" s="260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38" activeCellId="0" sqref="G38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4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</row>
    <row r="2" customFormat="false" ht="17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</row>
    <row r="3" customFormat="false" ht="18" hidden="false" customHeight="false" outlineLevel="0" collapsed="false">
      <c r="A3" s="264" t="s">
        <v>291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 t="s">
        <v>196</v>
      </c>
      <c r="Q3" s="265"/>
      <c r="R3" s="265"/>
      <c r="S3" s="264"/>
      <c r="T3" s="264"/>
      <c r="U3" s="264"/>
      <c r="V3" s="264"/>
      <c r="W3" s="264"/>
      <c r="X3" s="265"/>
      <c r="Y3" s="264"/>
      <c r="Z3" s="264"/>
      <c r="AA3" s="264"/>
      <c r="AB3" s="264"/>
      <c r="AC3" s="265"/>
      <c r="AD3" s="265" t="s">
        <v>196</v>
      </c>
    </row>
    <row r="4" customFormat="false" ht="17.25" hidden="false" customHeight="false" outlineLevel="0" collapsed="false">
      <c r="A4" s="266"/>
      <c r="B4" s="267"/>
      <c r="C4" s="268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1"/>
      <c r="Q4" s="272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1"/>
      <c r="AD4" s="273"/>
    </row>
    <row r="5" customFormat="false" ht="17.25" hidden="false" customHeight="false" outlineLevel="0" collapsed="false">
      <c r="A5" s="269"/>
      <c r="B5" s="274" t="s">
        <v>197</v>
      </c>
      <c r="C5" s="275"/>
      <c r="D5" s="269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7"/>
      <c r="P5" s="278"/>
      <c r="Q5" s="279"/>
      <c r="R5" s="274"/>
      <c r="S5" s="276"/>
      <c r="T5" s="276"/>
      <c r="U5" s="276"/>
      <c r="V5" s="276"/>
      <c r="W5" s="276"/>
      <c r="X5" s="277"/>
      <c r="Y5" s="274"/>
      <c r="Z5" s="276"/>
      <c r="AA5" s="276"/>
      <c r="AB5" s="276"/>
      <c r="AC5" s="278"/>
      <c r="AD5" s="280"/>
    </row>
    <row r="6" customFormat="false" ht="17.25" hidden="false" customHeight="false" outlineLevel="0" collapsed="false">
      <c r="A6" s="269"/>
      <c r="B6" s="274"/>
      <c r="C6" s="275"/>
      <c r="D6" s="281" t="s">
        <v>70</v>
      </c>
      <c r="E6" s="282" t="s">
        <v>74</v>
      </c>
      <c r="F6" s="282" t="s">
        <v>78</v>
      </c>
      <c r="G6" s="282" t="s">
        <v>81</v>
      </c>
      <c r="H6" s="282" t="s">
        <v>84</v>
      </c>
      <c r="I6" s="282" t="s">
        <v>87</v>
      </c>
      <c r="J6" s="282" t="s">
        <v>90</v>
      </c>
      <c r="K6" s="282" t="s">
        <v>94</v>
      </c>
      <c r="L6" s="282" t="s">
        <v>97</v>
      </c>
      <c r="M6" s="282" t="s">
        <v>100</v>
      </c>
      <c r="N6" s="282" t="s">
        <v>103</v>
      </c>
      <c r="O6" s="85" t="s">
        <v>106</v>
      </c>
      <c r="P6" s="83" t="s">
        <v>109</v>
      </c>
      <c r="Q6" s="84" t="s">
        <v>112</v>
      </c>
      <c r="R6" s="148" t="s">
        <v>115</v>
      </c>
      <c r="S6" s="282" t="s">
        <v>117</v>
      </c>
      <c r="T6" s="282" t="s">
        <v>120</v>
      </c>
      <c r="U6" s="282" t="s">
        <v>123</v>
      </c>
      <c r="V6" s="282" t="s">
        <v>124</v>
      </c>
      <c r="W6" s="282" t="s">
        <v>128</v>
      </c>
      <c r="X6" s="85" t="s">
        <v>130</v>
      </c>
      <c r="Y6" s="148" t="s">
        <v>133</v>
      </c>
      <c r="Z6" s="282" t="s">
        <v>135</v>
      </c>
      <c r="AA6" s="282" t="s">
        <v>137</v>
      </c>
      <c r="AB6" s="282" t="s">
        <v>140</v>
      </c>
      <c r="AC6" s="83" t="s">
        <v>143</v>
      </c>
      <c r="AD6" s="283" t="s">
        <v>64</v>
      </c>
    </row>
    <row r="7" customFormat="false" ht="17.25" hidden="false" customHeight="false" outlineLevel="0" collapsed="false">
      <c r="A7" s="269"/>
      <c r="B7" s="274" t="s">
        <v>151</v>
      </c>
      <c r="C7" s="275"/>
      <c r="D7" s="269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7"/>
      <c r="P7" s="278"/>
      <c r="Q7" s="279"/>
      <c r="R7" s="274"/>
      <c r="S7" s="276"/>
      <c r="T7" s="276"/>
      <c r="U7" s="276"/>
      <c r="V7" s="276"/>
      <c r="W7" s="276"/>
      <c r="X7" s="277"/>
      <c r="Y7" s="274"/>
      <c r="Z7" s="276"/>
      <c r="AA7" s="276"/>
      <c r="AB7" s="276"/>
      <c r="AC7" s="278"/>
      <c r="AD7" s="280"/>
    </row>
    <row r="8" customFormat="false" ht="18" hidden="false" customHeight="false" outlineLevel="0" collapsed="false">
      <c r="A8" s="284"/>
      <c r="B8" s="264"/>
      <c r="C8" s="285"/>
      <c r="D8" s="286" t="n">
        <v>242012</v>
      </c>
      <c r="E8" s="287" t="n">
        <v>242021</v>
      </c>
      <c r="F8" s="287" t="n">
        <v>242039</v>
      </c>
      <c r="G8" s="287" t="n">
        <v>242047</v>
      </c>
      <c r="H8" s="287" t="n">
        <v>242055</v>
      </c>
      <c r="I8" s="287" t="n">
        <v>242071</v>
      </c>
      <c r="J8" s="287" t="n">
        <v>242080</v>
      </c>
      <c r="K8" s="287" t="n">
        <v>242098</v>
      </c>
      <c r="L8" s="287" t="n">
        <v>242101</v>
      </c>
      <c r="M8" s="287" t="n">
        <v>242110</v>
      </c>
      <c r="N8" s="287" t="n">
        <v>242128</v>
      </c>
      <c r="O8" s="288" t="n">
        <v>242136</v>
      </c>
      <c r="P8" s="289"/>
      <c r="Q8" s="290"/>
      <c r="R8" s="291"/>
      <c r="S8" s="287" t="n">
        <v>243035</v>
      </c>
      <c r="T8" s="287" t="n">
        <v>243248</v>
      </c>
      <c r="U8" s="287" t="n">
        <v>243418</v>
      </c>
      <c r="V8" s="287" t="n">
        <v>243434</v>
      </c>
      <c r="W8" s="287" t="n">
        <v>243442</v>
      </c>
      <c r="X8" s="288" t="n">
        <v>243817</v>
      </c>
      <c r="Y8" s="291" t="n">
        <v>243825</v>
      </c>
      <c r="Z8" s="287" t="n">
        <v>243841</v>
      </c>
      <c r="AA8" s="287" t="n">
        <v>244031</v>
      </c>
      <c r="AB8" s="287" t="n">
        <v>244040</v>
      </c>
      <c r="AC8" s="289" t="n">
        <v>244414</v>
      </c>
      <c r="AD8" s="292"/>
    </row>
    <row r="9" customFormat="false" ht="28.15" hidden="false" customHeight="true" outlineLevel="0" collapsed="false">
      <c r="A9" s="293" t="s">
        <v>292</v>
      </c>
      <c r="B9" s="294" t="s">
        <v>253</v>
      </c>
      <c r="C9" s="295"/>
      <c r="D9" s="296" t="n">
        <v>500200</v>
      </c>
      <c r="E9" s="297" t="n">
        <v>260000</v>
      </c>
      <c r="F9" s="297" t="n">
        <v>287800</v>
      </c>
      <c r="G9" s="297" t="n">
        <v>933300</v>
      </c>
      <c r="H9" s="297" t="n">
        <v>400000</v>
      </c>
      <c r="I9" s="297" t="n">
        <v>400000</v>
      </c>
      <c r="J9" s="297" t="n">
        <v>0</v>
      </c>
      <c r="K9" s="297" t="n">
        <v>593300</v>
      </c>
      <c r="L9" s="297" t="n">
        <v>0</v>
      </c>
      <c r="M9" s="297" t="n">
        <v>75100</v>
      </c>
      <c r="N9" s="297" t="n">
        <v>261100</v>
      </c>
      <c r="O9" s="298" t="n">
        <v>129000</v>
      </c>
      <c r="P9" s="299" t="n">
        <v>0</v>
      </c>
      <c r="Q9" s="300" t="n">
        <v>306200</v>
      </c>
      <c r="R9" s="301" t="n">
        <v>0</v>
      </c>
      <c r="S9" s="297" t="n">
        <v>0</v>
      </c>
      <c r="T9" s="297" t="n">
        <v>0</v>
      </c>
      <c r="U9" s="297" t="n">
        <v>4000</v>
      </c>
      <c r="V9" s="297" t="n">
        <v>0</v>
      </c>
      <c r="W9" s="297" t="n">
        <v>413800</v>
      </c>
      <c r="X9" s="298" t="n">
        <v>7100</v>
      </c>
      <c r="Y9" s="301" t="n">
        <v>0</v>
      </c>
      <c r="Z9" s="297" t="n">
        <v>0</v>
      </c>
      <c r="AA9" s="297" t="n">
        <v>130400</v>
      </c>
      <c r="AB9" s="297" t="n">
        <v>0</v>
      </c>
      <c r="AC9" s="299" t="n">
        <v>0</v>
      </c>
      <c r="AD9" s="302" t="n">
        <f aca="false">SUM(D9:AC9)</f>
        <v>4701300</v>
      </c>
    </row>
    <row r="10" customFormat="false" ht="28.15" hidden="false" customHeight="true" outlineLevel="0" collapsed="false">
      <c r="A10" s="293"/>
      <c r="B10" s="294" t="s">
        <v>293</v>
      </c>
      <c r="C10" s="295"/>
      <c r="D10" s="296" t="n">
        <v>46000</v>
      </c>
      <c r="E10" s="297" t="n">
        <v>0</v>
      </c>
      <c r="F10" s="297" t="n">
        <v>150900</v>
      </c>
      <c r="G10" s="297" t="n">
        <v>37508</v>
      </c>
      <c r="H10" s="297" t="n">
        <v>0</v>
      </c>
      <c r="I10" s="297" t="n">
        <v>7528</v>
      </c>
      <c r="J10" s="297" t="n">
        <v>99749</v>
      </c>
      <c r="K10" s="297" t="n">
        <v>0</v>
      </c>
      <c r="L10" s="297" t="n">
        <v>0</v>
      </c>
      <c r="M10" s="297" t="n">
        <v>0</v>
      </c>
      <c r="N10" s="297" t="n">
        <v>0</v>
      </c>
      <c r="O10" s="298" t="n">
        <v>69358</v>
      </c>
      <c r="P10" s="299" t="n">
        <v>0</v>
      </c>
      <c r="Q10" s="300" t="n">
        <v>463872</v>
      </c>
      <c r="R10" s="301" t="n">
        <v>0</v>
      </c>
      <c r="S10" s="297" t="n">
        <v>0</v>
      </c>
      <c r="T10" s="297" t="n">
        <v>16243</v>
      </c>
      <c r="U10" s="297" t="n">
        <v>0</v>
      </c>
      <c r="V10" s="297" t="n">
        <v>0</v>
      </c>
      <c r="W10" s="297" t="n">
        <v>26981</v>
      </c>
      <c r="X10" s="298" t="n">
        <v>28664</v>
      </c>
      <c r="Y10" s="301" t="n">
        <v>0</v>
      </c>
      <c r="Z10" s="297" t="n">
        <v>0</v>
      </c>
      <c r="AA10" s="297" t="n">
        <v>0</v>
      </c>
      <c r="AB10" s="297" t="n">
        <v>33947</v>
      </c>
      <c r="AC10" s="299" t="n">
        <v>83523</v>
      </c>
      <c r="AD10" s="302" t="n">
        <f aca="false">SUM(D10:AC10)</f>
        <v>1064273</v>
      </c>
    </row>
    <row r="11" customFormat="false" ht="28.15" hidden="false" customHeight="true" outlineLevel="0" collapsed="false">
      <c r="A11" s="293"/>
      <c r="B11" s="294" t="s">
        <v>294</v>
      </c>
      <c r="C11" s="295"/>
      <c r="D11" s="296" t="n">
        <v>4313</v>
      </c>
      <c r="E11" s="297" t="n">
        <v>13145</v>
      </c>
      <c r="F11" s="297" t="n">
        <v>6298</v>
      </c>
      <c r="G11" s="297" t="n">
        <v>14539</v>
      </c>
      <c r="H11" s="297" t="n">
        <v>13849</v>
      </c>
      <c r="I11" s="297" t="n">
        <v>3815</v>
      </c>
      <c r="J11" s="297" t="n">
        <v>5845</v>
      </c>
      <c r="K11" s="297" t="n">
        <v>962</v>
      </c>
      <c r="L11" s="297" t="n">
        <v>9381</v>
      </c>
      <c r="M11" s="297" t="n">
        <v>2681</v>
      </c>
      <c r="N11" s="297" t="n">
        <v>1141</v>
      </c>
      <c r="O11" s="298" t="n">
        <v>0</v>
      </c>
      <c r="P11" s="299" t="n">
        <v>1050</v>
      </c>
      <c r="Q11" s="300" t="n">
        <v>8673</v>
      </c>
      <c r="R11" s="301" t="n">
        <v>556</v>
      </c>
      <c r="S11" s="297" t="n">
        <v>0</v>
      </c>
      <c r="T11" s="297" t="n">
        <v>7070</v>
      </c>
      <c r="U11" s="297" t="n">
        <v>0</v>
      </c>
      <c r="V11" s="297" t="n">
        <v>0</v>
      </c>
      <c r="W11" s="297" t="n">
        <v>0</v>
      </c>
      <c r="X11" s="298" t="n">
        <v>0</v>
      </c>
      <c r="Y11" s="301" t="n">
        <v>906</v>
      </c>
      <c r="Z11" s="297" t="n">
        <v>0</v>
      </c>
      <c r="AA11" s="297" t="n">
        <v>7200</v>
      </c>
      <c r="AB11" s="297" t="n">
        <v>378</v>
      </c>
      <c r="AC11" s="299" t="n">
        <v>0</v>
      </c>
      <c r="AD11" s="302" t="n">
        <f aca="false">SUM(D11:AC11)</f>
        <v>101802</v>
      </c>
    </row>
    <row r="12" customFormat="false" ht="28.15" hidden="false" customHeight="true" outlineLevel="0" collapsed="false">
      <c r="A12" s="293"/>
      <c r="B12" s="294" t="s">
        <v>295</v>
      </c>
      <c r="C12" s="295"/>
      <c r="D12" s="296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8" t="n">
        <v>0</v>
      </c>
      <c r="P12" s="299" t="n">
        <v>0</v>
      </c>
      <c r="Q12" s="300" t="n">
        <v>0</v>
      </c>
      <c r="R12" s="301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8" t="n">
        <v>0</v>
      </c>
      <c r="Y12" s="301" t="n">
        <v>0</v>
      </c>
      <c r="Z12" s="297" t="n">
        <v>0</v>
      </c>
      <c r="AA12" s="297" t="n">
        <v>0</v>
      </c>
      <c r="AB12" s="297" t="n">
        <v>0</v>
      </c>
      <c r="AC12" s="299" t="n">
        <v>0</v>
      </c>
      <c r="AD12" s="302" t="n">
        <f aca="false">SUM(D12:AC12)</f>
        <v>0</v>
      </c>
    </row>
    <row r="13" customFormat="false" ht="28.15" hidden="false" customHeight="true" outlineLevel="0" collapsed="false">
      <c r="A13" s="293"/>
      <c r="B13" s="294" t="s">
        <v>296</v>
      </c>
      <c r="C13" s="295"/>
      <c r="D13" s="296" t="n">
        <v>76941</v>
      </c>
      <c r="E13" s="297" t="n">
        <v>0</v>
      </c>
      <c r="F13" s="297" t="n">
        <v>19087</v>
      </c>
      <c r="G13" s="297" t="n">
        <v>12390</v>
      </c>
      <c r="H13" s="297" t="n">
        <v>0</v>
      </c>
      <c r="I13" s="297" t="n">
        <v>0</v>
      </c>
      <c r="J13" s="297" t="n">
        <v>0</v>
      </c>
      <c r="K13" s="297" t="n">
        <v>26408</v>
      </c>
      <c r="L13" s="297" t="n">
        <v>0</v>
      </c>
      <c r="M13" s="297" t="n">
        <v>35118</v>
      </c>
      <c r="N13" s="297" t="n">
        <v>31561</v>
      </c>
      <c r="O13" s="298" t="n">
        <v>0</v>
      </c>
      <c r="P13" s="299" t="n">
        <v>0</v>
      </c>
      <c r="Q13" s="300" t="n">
        <v>0</v>
      </c>
      <c r="R13" s="301" t="n">
        <v>0</v>
      </c>
      <c r="S13" s="297" t="n">
        <v>0</v>
      </c>
      <c r="T13" s="297" t="n">
        <v>0</v>
      </c>
      <c r="U13" s="297" t="n">
        <v>80538</v>
      </c>
      <c r="V13" s="297" t="n">
        <v>0</v>
      </c>
      <c r="W13" s="297" t="n">
        <v>0</v>
      </c>
      <c r="X13" s="298" t="n">
        <v>8511</v>
      </c>
      <c r="Y13" s="301" t="n">
        <v>0</v>
      </c>
      <c r="Z13" s="297" t="n">
        <v>0</v>
      </c>
      <c r="AA13" s="297" t="n">
        <v>34430</v>
      </c>
      <c r="AB13" s="297" t="n">
        <v>0</v>
      </c>
      <c r="AC13" s="299" t="n">
        <v>0</v>
      </c>
      <c r="AD13" s="302" t="n">
        <f aca="false">SUM(D13:AC13)</f>
        <v>324984</v>
      </c>
    </row>
    <row r="14" customFormat="false" ht="28.15" hidden="false" customHeight="true" outlineLevel="0" collapsed="false">
      <c r="A14" s="293"/>
      <c r="B14" s="294" t="s">
        <v>297</v>
      </c>
      <c r="C14" s="295"/>
      <c r="D14" s="296" t="n">
        <v>0</v>
      </c>
      <c r="E14" s="297" t="n">
        <v>5588</v>
      </c>
      <c r="F14" s="297" t="n">
        <v>0</v>
      </c>
      <c r="G14" s="297" t="n">
        <v>0</v>
      </c>
      <c r="H14" s="297" t="n">
        <v>99853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0</v>
      </c>
      <c r="O14" s="298" t="n">
        <v>0</v>
      </c>
      <c r="P14" s="299" t="n">
        <v>0</v>
      </c>
      <c r="Q14" s="300" t="n">
        <v>0</v>
      </c>
      <c r="R14" s="301" t="n">
        <v>0</v>
      </c>
      <c r="S14" s="297" t="n">
        <v>0</v>
      </c>
      <c r="T14" s="297" t="n">
        <v>0</v>
      </c>
      <c r="U14" s="297" t="n">
        <v>0</v>
      </c>
      <c r="V14" s="297" t="n">
        <v>0</v>
      </c>
      <c r="W14" s="297" t="n">
        <v>0</v>
      </c>
      <c r="X14" s="298" t="n">
        <v>0</v>
      </c>
      <c r="Y14" s="301" t="n">
        <v>0</v>
      </c>
      <c r="Z14" s="297" t="n">
        <v>0</v>
      </c>
      <c r="AA14" s="297" t="n">
        <v>0</v>
      </c>
      <c r="AB14" s="297" t="n">
        <v>0</v>
      </c>
      <c r="AC14" s="299" t="n">
        <v>0</v>
      </c>
      <c r="AD14" s="302" t="n">
        <f aca="false">SUM(D14:AC14)</f>
        <v>105441</v>
      </c>
    </row>
    <row r="15" customFormat="false" ht="28.15" hidden="false" customHeight="true" outlineLevel="0" collapsed="false">
      <c r="A15" s="293"/>
      <c r="B15" s="294" t="s">
        <v>298</v>
      </c>
      <c r="C15" s="295"/>
      <c r="D15" s="296" t="n">
        <v>146086</v>
      </c>
      <c r="E15" s="297" t="n">
        <v>8345</v>
      </c>
      <c r="F15" s="297" t="n">
        <v>0</v>
      </c>
      <c r="G15" s="297" t="n">
        <v>104780</v>
      </c>
      <c r="H15" s="297" t="n">
        <v>0</v>
      </c>
      <c r="I15" s="297" t="n">
        <v>23000</v>
      </c>
      <c r="J15" s="297" t="n">
        <v>6777</v>
      </c>
      <c r="K15" s="297" t="n">
        <v>29605</v>
      </c>
      <c r="L15" s="297" t="n">
        <v>0</v>
      </c>
      <c r="M15" s="297" t="n">
        <v>45775</v>
      </c>
      <c r="N15" s="297" t="n">
        <v>3586</v>
      </c>
      <c r="O15" s="298" t="n">
        <v>43000</v>
      </c>
      <c r="P15" s="299" t="n">
        <v>13335</v>
      </c>
      <c r="Q15" s="300" t="n">
        <v>306200</v>
      </c>
      <c r="R15" s="301" t="n">
        <v>0</v>
      </c>
      <c r="S15" s="297" t="n">
        <v>0</v>
      </c>
      <c r="T15" s="297" t="n">
        <v>5334</v>
      </c>
      <c r="U15" s="297" t="n">
        <v>35000</v>
      </c>
      <c r="V15" s="297" t="n">
        <v>0</v>
      </c>
      <c r="W15" s="297" t="n">
        <v>11865</v>
      </c>
      <c r="X15" s="298" t="n">
        <v>0</v>
      </c>
      <c r="Y15" s="301" t="n">
        <v>0</v>
      </c>
      <c r="Z15" s="297" t="n">
        <v>0</v>
      </c>
      <c r="AA15" s="297" t="n">
        <v>19071</v>
      </c>
      <c r="AB15" s="297" t="n">
        <v>1234</v>
      </c>
      <c r="AC15" s="299" t="n">
        <v>0</v>
      </c>
      <c r="AD15" s="302" t="n">
        <f aca="false">SUM(D15:AC15)</f>
        <v>802993</v>
      </c>
    </row>
    <row r="16" customFormat="false" ht="28.15" hidden="false" customHeight="true" outlineLevel="0" collapsed="false">
      <c r="A16" s="293"/>
      <c r="B16" s="294" t="s">
        <v>299</v>
      </c>
      <c r="C16" s="295"/>
      <c r="D16" s="296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8" t="n">
        <v>0</v>
      </c>
      <c r="P16" s="299" t="n">
        <v>0</v>
      </c>
      <c r="Q16" s="300" t="n">
        <v>0</v>
      </c>
      <c r="R16" s="301" t="n">
        <v>0</v>
      </c>
      <c r="S16" s="297" t="n"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8" t="n">
        <v>0</v>
      </c>
      <c r="Y16" s="301" t="n">
        <v>0</v>
      </c>
      <c r="Z16" s="297" t="n">
        <v>0</v>
      </c>
      <c r="AA16" s="297" t="n">
        <v>0</v>
      </c>
      <c r="AB16" s="297" t="n">
        <v>0</v>
      </c>
      <c r="AC16" s="299" t="n">
        <v>0</v>
      </c>
      <c r="AD16" s="302" t="n">
        <f aca="false">SUM(D16:AC16)</f>
        <v>0</v>
      </c>
    </row>
    <row r="17" customFormat="false" ht="28.15" hidden="false" customHeight="true" outlineLevel="0" collapsed="false">
      <c r="A17" s="293"/>
      <c r="B17" s="294" t="s">
        <v>300</v>
      </c>
      <c r="C17" s="295"/>
      <c r="D17" s="296" t="n">
        <v>18752</v>
      </c>
      <c r="E17" s="297" t="n">
        <v>79359</v>
      </c>
      <c r="F17" s="297" t="n">
        <v>72991</v>
      </c>
      <c r="G17" s="297" t="n">
        <v>0</v>
      </c>
      <c r="H17" s="297" t="n">
        <v>6161</v>
      </c>
      <c r="I17" s="297" t="n">
        <v>429384</v>
      </c>
      <c r="J17" s="297" t="n">
        <v>18291</v>
      </c>
      <c r="K17" s="297" t="n">
        <v>0</v>
      </c>
      <c r="L17" s="297" t="n">
        <v>27466</v>
      </c>
      <c r="M17" s="297" t="n">
        <v>171615</v>
      </c>
      <c r="N17" s="297" t="n">
        <v>0</v>
      </c>
      <c r="O17" s="298" t="n">
        <v>32261</v>
      </c>
      <c r="P17" s="299" t="n">
        <v>2223</v>
      </c>
      <c r="Q17" s="300" t="n">
        <v>156386</v>
      </c>
      <c r="R17" s="301" t="n">
        <v>2006</v>
      </c>
      <c r="S17" s="297" t="n">
        <v>7150</v>
      </c>
      <c r="T17" s="297" t="n">
        <v>272</v>
      </c>
      <c r="U17" s="297" t="n">
        <v>91</v>
      </c>
      <c r="V17" s="297" t="n">
        <v>36</v>
      </c>
      <c r="W17" s="297" t="n">
        <v>5901</v>
      </c>
      <c r="X17" s="298" t="n">
        <v>19031</v>
      </c>
      <c r="Y17" s="301" t="n">
        <v>18451</v>
      </c>
      <c r="Z17" s="297" t="n">
        <v>16369</v>
      </c>
      <c r="AA17" s="297" t="n">
        <v>0</v>
      </c>
      <c r="AB17" s="297" t="n">
        <v>384</v>
      </c>
      <c r="AC17" s="299" t="n">
        <v>0</v>
      </c>
      <c r="AD17" s="302" t="n">
        <f aca="false">SUM(D17:AC17)</f>
        <v>1084580</v>
      </c>
    </row>
    <row r="18" customFormat="false" ht="28.15" hidden="false" customHeight="true" outlineLevel="0" collapsed="false">
      <c r="A18" s="293"/>
      <c r="B18" s="294" t="s">
        <v>301</v>
      </c>
      <c r="C18" s="295"/>
      <c r="D18" s="296" t="n">
        <v>24339</v>
      </c>
      <c r="E18" s="297" t="n">
        <v>0</v>
      </c>
      <c r="F18" s="297" t="n">
        <v>0</v>
      </c>
      <c r="G18" s="297" t="n">
        <v>0</v>
      </c>
      <c r="H18" s="297" t="n">
        <v>103483</v>
      </c>
      <c r="I18" s="297" t="n">
        <v>0</v>
      </c>
      <c r="J18" s="297" t="n">
        <v>152847</v>
      </c>
      <c r="K18" s="297" t="n">
        <v>4515</v>
      </c>
      <c r="L18" s="297" t="n">
        <v>0</v>
      </c>
      <c r="M18" s="297" t="n">
        <v>0</v>
      </c>
      <c r="N18" s="297" t="n">
        <v>0</v>
      </c>
      <c r="O18" s="298" t="n">
        <v>22659</v>
      </c>
      <c r="P18" s="299" t="n">
        <v>19578</v>
      </c>
      <c r="Q18" s="300" t="n">
        <v>0</v>
      </c>
      <c r="R18" s="301" t="n">
        <v>0</v>
      </c>
      <c r="S18" s="297" t="n">
        <v>0</v>
      </c>
      <c r="T18" s="297" t="n">
        <v>29683</v>
      </c>
      <c r="U18" s="297" t="n">
        <v>0</v>
      </c>
      <c r="V18" s="297" t="n">
        <v>8043</v>
      </c>
      <c r="W18" s="297" t="n">
        <v>0</v>
      </c>
      <c r="X18" s="298" t="n">
        <v>0</v>
      </c>
      <c r="Y18" s="301" t="n">
        <v>0</v>
      </c>
      <c r="Z18" s="297" t="n">
        <v>0</v>
      </c>
      <c r="AA18" s="297" t="n">
        <v>0</v>
      </c>
      <c r="AB18" s="297" t="n">
        <v>11391</v>
      </c>
      <c r="AC18" s="299" t="n">
        <v>0</v>
      </c>
      <c r="AD18" s="302" t="n">
        <f aca="false">SUM(D18:AC18)</f>
        <v>376538</v>
      </c>
    </row>
    <row r="19" customFormat="false" ht="39.95" hidden="false" customHeight="true" outlineLevel="0" collapsed="false">
      <c r="A19" s="293"/>
      <c r="B19" s="303" t="s">
        <v>302</v>
      </c>
      <c r="C19" s="304" t="s">
        <v>303</v>
      </c>
      <c r="D19" s="296" t="n">
        <v>0</v>
      </c>
      <c r="E19" s="297" t="n">
        <v>0</v>
      </c>
      <c r="F19" s="297" t="n">
        <v>1012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298" t="n">
        <v>0</v>
      </c>
      <c r="P19" s="299" t="n">
        <v>0</v>
      </c>
      <c r="Q19" s="300" t="n">
        <v>0</v>
      </c>
      <c r="R19" s="301" t="n">
        <v>0</v>
      </c>
      <c r="S19" s="297" t="n">
        <v>0</v>
      </c>
      <c r="T19" s="297" t="n">
        <v>0</v>
      </c>
      <c r="U19" s="297" t="n">
        <v>0</v>
      </c>
      <c r="V19" s="297" t="n">
        <v>0</v>
      </c>
      <c r="W19" s="297" t="n">
        <v>0</v>
      </c>
      <c r="X19" s="298" t="n">
        <v>0</v>
      </c>
      <c r="Y19" s="301" t="n">
        <v>0</v>
      </c>
      <c r="Z19" s="297" t="n">
        <v>0</v>
      </c>
      <c r="AA19" s="297" t="n">
        <v>0</v>
      </c>
      <c r="AB19" s="297" t="n">
        <v>0</v>
      </c>
      <c r="AC19" s="299" t="n">
        <v>0</v>
      </c>
      <c r="AD19" s="302" t="n">
        <f aca="false">SUM(D19:AC19)</f>
        <v>1012</v>
      </c>
    </row>
    <row r="20" customFormat="false" ht="39.95" hidden="false" customHeight="true" outlineLevel="0" collapsed="false">
      <c r="A20" s="293"/>
      <c r="B20" s="303" t="s">
        <v>304</v>
      </c>
      <c r="C20" s="304" t="s">
        <v>305</v>
      </c>
      <c r="D20" s="296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0</v>
      </c>
      <c r="J20" s="297" t="n">
        <v>0</v>
      </c>
      <c r="K20" s="297" t="n">
        <v>0</v>
      </c>
      <c r="L20" s="297" t="n">
        <v>0</v>
      </c>
      <c r="M20" s="297" t="n">
        <v>0</v>
      </c>
      <c r="N20" s="297" t="n">
        <v>0</v>
      </c>
      <c r="O20" s="298" t="n">
        <v>0</v>
      </c>
      <c r="P20" s="299" t="n">
        <v>0</v>
      </c>
      <c r="Q20" s="300" t="n">
        <v>0</v>
      </c>
      <c r="R20" s="301" t="n">
        <v>0</v>
      </c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8" t="n">
        <v>0</v>
      </c>
      <c r="Y20" s="301" t="n">
        <v>0</v>
      </c>
      <c r="Z20" s="297" t="n">
        <v>0</v>
      </c>
      <c r="AA20" s="297" t="n">
        <v>0</v>
      </c>
      <c r="AB20" s="297" t="n">
        <v>0</v>
      </c>
      <c r="AC20" s="299" t="n">
        <v>0</v>
      </c>
      <c r="AD20" s="302" t="n">
        <f aca="false">SUM(D20:AC20)</f>
        <v>0</v>
      </c>
    </row>
    <row r="21" customFormat="false" ht="28.15" hidden="false" customHeight="true" outlineLevel="0" collapsed="false">
      <c r="A21" s="293"/>
      <c r="B21" s="305" t="s">
        <v>306</v>
      </c>
      <c r="C21" s="306"/>
      <c r="D21" s="307" t="n">
        <v>816631</v>
      </c>
      <c r="E21" s="308" t="n">
        <v>366437</v>
      </c>
      <c r="F21" s="308" t="n">
        <v>536064</v>
      </c>
      <c r="G21" s="308" t="n">
        <v>1102517</v>
      </c>
      <c r="H21" s="308" t="n">
        <v>623346</v>
      </c>
      <c r="I21" s="308" t="n">
        <v>863727</v>
      </c>
      <c r="J21" s="308" t="n">
        <v>283509</v>
      </c>
      <c r="K21" s="308" t="n">
        <v>654790</v>
      </c>
      <c r="L21" s="308" t="n">
        <v>36847</v>
      </c>
      <c r="M21" s="308" t="n">
        <v>330289</v>
      </c>
      <c r="N21" s="308" t="n">
        <v>297388</v>
      </c>
      <c r="O21" s="309" t="n">
        <v>296278</v>
      </c>
      <c r="P21" s="310" t="n">
        <v>36186</v>
      </c>
      <c r="Q21" s="311" t="n">
        <v>1241331</v>
      </c>
      <c r="R21" s="312" t="n">
        <v>2562</v>
      </c>
      <c r="S21" s="308" t="n">
        <v>7150</v>
      </c>
      <c r="T21" s="308" t="n">
        <v>58602</v>
      </c>
      <c r="U21" s="308" t="n">
        <v>119629</v>
      </c>
      <c r="V21" s="308" t="n">
        <v>8079</v>
      </c>
      <c r="W21" s="308" t="n">
        <v>458547</v>
      </c>
      <c r="X21" s="309" t="n">
        <v>63306</v>
      </c>
      <c r="Y21" s="312" t="n">
        <v>19357</v>
      </c>
      <c r="Z21" s="308" t="n">
        <v>16369</v>
      </c>
      <c r="AA21" s="308" t="n">
        <v>191101</v>
      </c>
      <c r="AB21" s="308" t="n">
        <v>47334</v>
      </c>
      <c r="AC21" s="310" t="n">
        <v>83523</v>
      </c>
      <c r="AD21" s="313" t="n">
        <f aca="false">SUM(D21:AC21)</f>
        <v>8560899</v>
      </c>
    </row>
    <row r="22" customFormat="false" ht="28.15" hidden="false" customHeight="true" outlineLevel="0" collapsed="false">
      <c r="A22" s="314" t="s">
        <v>307</v>
      </c>
      <c r="B22" s="276" t="s">
        <v>308</v>
      </c>
      <c r="C22" s="295"/>
      <c r="D22" s="296" t="n">
        <v>1991149</v>
      </c>
      <c r="E22" s="297" t="n">
        <v>1882982</v>
      </c>
      <c r="F22" s="297" t="n">
        <v>1205146</v>
      </c>
      <c r="G22" s="297" t="n">
        <v>1546333</v>
      </c>
      <c r="H22" s="297" t="n">
        <v>834170</v>
      </c>
      <c r="I22" s="297" t="n">
        <v>1437327</v>
      </c>
      <c r="J22" s="297" t="n">
        <v>732675</v>
      </c>
      <c r="K22" s="297" t="n">
        <v>690974</v>
      </c>
      <c r="L22" s="297" t="n">
        <v>256879</v>
      </c>
      <c r="M22" s="297" t="n">
        <v>141086</v>
      </c>
      <c r="N22" s="297" t="n">
        <v>321725</v>
      </c>
      <c r="O22" s="298" t="n">
        <v>340040</v>
      </c>
      <c r="P22" s="299" t="n">
        <v>545965</v>
      </c>
      <c r="Q22" s="300" t="n">
        <v>1164715</v>
      </c>
      <c r="R22" s="301" t="n">
        <v>7668</v>
      </c>
      <c r="S22" s="297" t="n">
        <v>41611</v>
      </c>
      <c r="T22" s="297" t="n">
        <v>217183</v>
      </c>
      <c r="U22" s="297" t="n">
        <v>139053</v>
      </c>
      <c r="V22" s="297" t="n">
        <v>37551</v>
      </c>
      <c r="W22" s="297" t="n">
        <v>453186</v>
      </c>
      <c r="X22" s="298" t="n">
        <v>64852</v>
      </c>
      <c r="Y22" s="301" t="n">
        <v>100043</v>
      </c>
      <c r="Z22" s="297" t="n">
        <v>20527</v>
      </c>
      <c r="AA22" s="297" t="n">
        <v>230320</v>
      </c>
      <c r="AB22" s="297" t="n">
        <v>15107</v>
      </c>
      <c r="AC22" s="299" t="n">
        <v>88323</v>
      </c>
      <c r="AD22" s="302" t="n">
        <f aca="false">SUM(D22:AC22)</f>
        <v>14506590</v>
      </c>
    </row>
    <row r="23" customFormat="false" ht="28.15" hidden="false" customHeight="true" outlineLevel="0" collapsed="false">
      <c r="A23" s="314"/>
      <c r="B23" s="315" t="s">
        <v>309</v>
      </c>
      <c r="C23" s="316" t="s">
        <v>310</v>
      </c>
      <c r="D23" s="296" t="n">
        <v>140997</v>
      </c>
      <c r="E23" s="297" t="n">
        <v>124994</v>
      </c>
      <c r="F23" s="297" t="n">
        <v>67232</v>
      </c>
      <c r="G23" s="297" t="n">
        <v>97156</v>
      </c>
      <c r="H23" s="297" t="n">
        <v>50671</v>
      </c>
      <c r="I23" s="297" t="n">
        <v>158879</v>
      </c>
      <c r="J23" s="297" t="n">
        <v>52989</v>
      </c>
      <c r="K23" s="297" t="n">
        <v>0</v>
      </c>
      <c r="L23" s="297" t="n">
        <v>8846</v>
      </c>
      <c r="M23" s="297" t="n">
        <v>0</v>
      </c>
      <c r="N23" s="297" t="n">
        <v>25122</v>
      </c>
      <c r="O23" s="298" t="n">
        <v>17970</v>
      </c>
      <c r="P23" s="299" t="n">
        <v>0</v>
      </c>
      <c r="Q23" s="300" t="n">
        <v>40038</v>
      </c>
      <c r="R23" s="301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6330</v>
      </c>
      <c r="X23" s="298" t="n">
        <v>0</v>
      </c>
      <c r="Y23" s="301" t="n">
        <v>79</v>
      </c>
      <c r="Z23" s="297" t="n">
        <v>0</v>
      </c>
      <c r="AA23" s="297" t="n">
        <v>0</v>
      </c>
      <c r="AB23" s="297" t="n">
        <v>0</v>
      </c>
      <c r="AC23" s="299" t="n">
        <v>0</v>
      </c>
      <c r="AD23" s="302" t="n">
        <f aca="false">SUM(D23:AC23)</f>
        <v>791303</v>
      </c>
    </row>
    <row r="24" customFormat="false" ht="28.15" hidden="false" customHeight="true" outlineLevel="0" collapsed="false">
      <c r="A24" s="314"/>
      <c r="B24" s="294" t="s">
        <v>311</v>
      </c>
      <c r="C24" s="295"/>
      <c r="D24" s="296" t="n">
        <v>891567</v>
      </c>
      <c r="E24" s="297" t="n">
        <v>762556</v>
      </c>
      <c r="F24" s="297" t="n">
        <v>290527</v>
      </c>
      <c r="G24" s="297" t="n">
        <v>545405</v>
      </c>
      <c r="H24" s="297" t="n">
        <v>334795</v>
      </c>
      <c r="I24" s="297" t="n">
        <v>1046106</v>
      </c>
      <c r="J24" s="297" t="n">
        <v>29573</v>
      </c>
      <c r="K24" s="297" t="n">
        <v>196225</v>
      </c>
      <c r="L24" s="297" t="n">
        <v>174865</v>
      </c>
      <c r="M24" s="297" t="n">
        <v>253168</v>
      </c>
      <c r="N24" s="297" t="n">
        <v>80407</v>
      </c>
      <c r="O24" s="298" t="n">
        <v>273118</v>
      </c>
      <c r="P24" s="299" t="n">
        <v>349616</v>
      </c>
      <c r="Q24" s="300" t="n">
        <v>1170151</v>
      </c>
      <c r="R24" s="301" t="n">
        <v>0</v>
      </c>
      <c r="S24" s="297" t="n">
        <v>33856</v>
      </c>
      <c r="T24" s="297" t="n">
        <v>112286</v>
      </c>
      <c r="U24" s="297" t="n">
        <v>90108</v>
      </c>
      <c r="V24" s="297" t="n">
        <v>0</v>
      </c>
      <c r="W24" s="297" t="n">
        <v>75553</v>
      </c>
      <c r="X24" s="298" t="n">
        <v>156853</v>
      </c>
      <c r="Y24" s="301" t="n">
        <v>32537</v>
      </c>
      <c r="Z24" s="297" t="n">
        <v>53063</v>
      </c>
      <c r="AA24" s="297" t="n">
        <v>144730</v>
      </c>
      <c r="AB24" s="297" t="n">
        <v>118926</v>
      </c>
      <c r="AC24" s="299" t="n">
        <v>98385</v>
      </c>
      <c r="AD24" s="302" t="n">
        <f aca="false">SUM(D24:AC24)</f>
        <v>7314376</v>
      </c>
    </row>
    <row r="25" customFormat="false" ht="28.15" hidden="false" customHeight="true" outlineLevel="0" collapsed="false">
      <c r="A25" s="314"/>
      <c r="B25" s="315" t="s">
        <v>309</v>
      </c>
      <c r="C25" s="317" t="s">
        <v>312</v>
      </c>
      <c r="D25" s="296" t="n">
        <v>891567</v>
      </c>
      <c r="E25" s="297" t="n">
        <v>762556</v>
      </c>
      <c r="F25" s="297" t="n">
        <v>290527</v>
      </c>
      <c r="G25" s="297" t="n">
        <v>545405</v>
      </c>
      <c r="H25" s="297" t="n">
        <v>334795</v>
      </c>
      <c r="I25" s="297" t="n">
        <v>1046106</v>
      </c>
      <c r="J25" s="297" t="n">
        <v>29573</v>
      </c>
      <c r="K25" s="297" t="n">
        <v>196225</v>
      </c>
      <c r="L25" s="297" t="n">
        <v>174865</v>
      </c>
      <c r="M25" s="297" t="n">
        <v>253168</v>
      </c>
      <c r="N25" s="297" t="n">
        <v>80407</v>
      </c>
      <c r="O25" s="298" t="n">
        <v>273118</v>
      </c>
      <c r="P25" s="299" t="n">
        <v>349616</v>
      </c>
      <c r="Q25" s="300" t="n">
        <v>1170151</v>
      </c>
      <c r="R25" s="301" t="n">
        <v>0</v>
      </c>
      <c r="S25" s="297" t="n">
        <v>33856</v>
      </c>
      <c r="T25" s="297" t="n">
        <v>112286</v>
      </c>
      <c r="U25" s="297" t="n">
        <v>90108</v>
      </c>
      <c r="V25" s="297" t="n">
        <v>0</v>
      </c>
      <c r="W25" s="297" t="n">
        <v>75553</v>
      </c>
      <c r="X25" s="298" t="n">
        <v>111182</v>
      </c>
      <c r="Y25" s="301" t="n">
        <v>32537</v>
      </c>
      <c r="Z25" s="297" t="n">
        <v>53063</v>
      </c>
      <c r="AA25" s="297" t="n">
        <v>144730</v>
      </c>
      <c r="AB25" s="297" t="n">
        <v>118926</v>
      </c>
      <c r="AC25" s="299" t="n">
        <v>98385</v>
      </c>
      <c r="AD25" s="302" t="n">
        <f aca="false">SUM(D25:AC25)</f>
        <v>7268705</v>
      </c>
    </row>
    <row r="26" customFormat="false" ht="39.95" hidden="false" customHeight="true" outlineLevel="0" collapsed="false">
      <c r="A26" s="314"/>
      <c r="B26" s="318" t="s">
        <v>313</v>
      </c>
      <c r="C26" s="318"/>
      <c r="D26" s="319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1" t="n">
        <v>0</v>
      </c>
      <c r="P26" s="322" t="n">
        <v>0</v>
      </c>
      <c r="Q26" s="323" t="n">
        <v>0</v>
      </c>
      <c r="R26" s="324" t="n">
        <v>0</v>
      </c>
      <c r="S26" s="320" t="n">
        <v>0</v>
      </c>
      <c r="T26" s="320" t="n">
        <v>0</v>
      </c>
      <c r="U26" s="320" t="n">
        <v>0</v>
      </c>
      <c r="V26" s="320" t="n">
        <v>0</v>
      </c>
      <c r="W26" s="320" t="n">
        <v>0</v>
      </c>
      <c r="X26" s="321" t="n">
        <v>0</v>
      </c>
      <c r="Y26" s="324" t="n">
        <v>0</v>
      </c>
      <c r="Z26" s="320" t="n">
        <v>0</v>
      </c>
      <c r="AA26" s="320" t="n">
        <v>0</v>
      </c>
      <c r="AB26" s="320" t="n">
        <v>0</v>
      </c>
      <c r="AC26" s="322" t="n">
        <v>0</v>
      </c>
      <c r="AD26" s="325"/>
    </row>
    <row r="27" customFormat="false" ht="28.15" hidden="false" customHeight="true" outlineLevel="0" collapsed="false">
      <c r="A27" s="314"/>
      <c r="B27" s="326" t="s">
        <v>314</v>
      </c>
      <c r="C27" s="327"/>
      <c r="D27" s="319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300000</v>
      </c>
      <c r="K27" s="320" t="n">
        <v>0</v>
      </c>
      <c r="L27" s="320" t="n">
        <v>0</v>
      </c>
      <c r="M27" s="320" t="n">
        <v>0</v>
      </c>
      <c r="N27" s="320" t="n">
        <v>0</v>
      </c>
      <c r="O27" s="321" t="n">
        <v>0</v>
      </c>
      <c r="P27" s="322" t="n">
        <v>0</v>
      </c>
      <c r="Q27" s="323" t="n">
        <v>0</v>
      </c>
      <c r="R27" s="324" t="n">
        <v>0</v>
      </c>
      <c r="S27" s="320" t="n">
        <v>0</v>
      </c>
      <c r="T27" s="320" t="n">
        <v>0</v>
      </c>
      <c r="U27" s="320" t="n">
        <v>0</v>
      </c>
      <c r="V27" s="320" t="n">
        <v>0</v>
      </c>
      <c r="W27" s="320" t="n">
        <v>0</v>
      </c>
      <c r="X27" s="321" t="n">
        <v>0</v>
      </c>
      <c r="Y27" s="324" t="n">
        <v>0</v>
      </c>
      <c r="Z27" s="320" t="n">
        <v>0</v>
      </c>
      <c r="AA27" s="320" t="n">
        <v>0</v>
      </c>
      <c r="AB27" s="320" t="n">
        <v>0</v>
      </c>
      <c r="AC27" s="322" t="n">
        <v>0</v>
      </c>
      <c r="AD27" s="325" t="n">
        <f aca="false">SUM(D27:AC27)</f>
        <v>300000</v>
      </c>
    </row>
    <row r="28" customFormat="false" ht="28.15" hidden="false" customHeight="true" outlineLevel="0" collapsed="false">
      <c r="A28" s="314"/>
      <c r="B28" s="294" t="s">
        <v>315</v>
      </c>
      <c r="C28" s="295"/>
      <c r="D28" s="296" t="n">
        <v>71</v>
      </c>
      <c r="E28" s="297" t="n">
        <v>0</v>
      </c>
      <c r="F28" s="297" t="n">
        <v>98033</v>
      </c>
      <c r="G28" s="297" t="n">
        <v>0</v>
      </c>
      <c r="H28" s="297" t="n">
        <v>0</v>
      </c>
      <c r="I28" s="297" t="n">
        <v>0</v>
      </c>
      <c r="J28" s="297" t="n">
        <v>219911</v>
      </c>
      <c r="K28" s="297" t="n">
        <v>106</v>
      </c>
      <c r="L28" s="297" t="n">
        <v>0</v>
      </c>
      <c r="M28" s="297" t="n">
        <v>24</v>
      </c>
      <c r="N28" s="297" t="n">
        <v>0</v>
      </c>
      <c r="O28" s="298" t="n">
        <v>0</v>
      </c>
      <c r="P28" s="299" t="n">
        <v>100785</v>
      </c>
      <c r="Q28" s="300" t="n">
        <v>0</v>
      </c>
      <c r="R28" s="301" t="n">
        <v>0</v>
      </c>
      <c r="S28" s="297" t="n">
        <v>0</v>
      </c>
      <c r="T28" s="297" t="n">
        <v>840</v>
      </c>
      <c r="U28" s="297" t="n">
        <v>0</v>
      </c>
      <c r="V28" s="297" t="n">
        <v>0</v>
      </c>
      <c r="W28" s="297" t="n">
        <v>170</v>
      </c>
      <c r="X28" s="298" t="n">
        <v>0</v>
      </c>
      <c r="Y28" s="301" t="n">
        <v>265</v>
      </c>
      <c r="Z28" s="297" t="n">
        <v>0</v>
      </c>
      <c r="AA28" s="297" t="n">
        <v>0</v>
      </c>
      <c r="AB28" s="297" t="n">
        <v>0</v>
      </c>
      <c r="AC28" s="299" t="n">
        <v>0</v>
      </c>
      <c r="AD28" s="302" t="n">
        <f aca="false">SUM(D28:AC28)</f>
        <v>420205</v>
      </c>
    </row>
    <row r="29" customFormat="false" ht="28.15" hidden="false" customHeight="true" outlineLevel="0" collapsed="false">
      <c r="A29" s="314"/>
      <c r="B29" s="305" t="s">
        <v>316</v>
      </c>
      <c r="C29" s="306"/>
      <c r="D29" s="307" t="n">
        <v>2882787</v>
      </c>
      <c r="E29" s="308" t="n">
        <v>2645538</v>
      </c>
      <c r="F29" s="308" t="n">
        <v>1593706</v>
      </c>
      <c r="G29" s="308" t="n">
        <v>2091738</v>
      </c>
      <c r="H29" s="308" t="n">
        <v>1168965</v>
      </c>
      <c r="I29" s="308" t="n">
        <v>2483433</v>
      </c>
      <c r="J29" s="308" t="n">
        <v>1282159</v>
      </c>
      <c r="K29" s="308" t="n">
        <v>887305</v>
      </c>
      <c r="L29" s="308" t="n">
        <v>431744</v>
      </c>
      <c r="M29" s="308" t="n">
        <v>394278</v>
      </c>
      <c r="N29" s="308" t="n">
        <v>402132</v>
      </c>
      <c r="O29" s="309" t="n">
        <v>613158</v>
      </c>
      <c r="P29" s="310" t="n">
        <v>996366</v>
      </c>
      <c r="Q29" s="311" t="n">
        <v>2334866</v>
      </c>
      <c r="R29" s="312" t="n">
        <v>7668</v>
      </c>
      <c r="S29" s="308" t="n">
        <v>75467</v>
      </c>
      <c r="T29" s="308" t="n">
        <v>330309</v>
      </c>
      <c r="U29" s="308" t="n">
        <v>229161</v>
      </c>
      <c r="V29" s="308" t="n">
        <v>37551</v>
      </c>
      <c r="W29" s="308" t="n">
        <v>528909</v>
      </c>
      <c r="X29" s="309" t="n">
        <v>221705</v>
      </c>
      <c r="Y29" s="312" t="n">
        <v>132845</v>
      </c>
      <c r="Z29" s="308" t="n">
        <v>73590</v>
      </c>
      <c r="AA29" s="308" t="n">
        <v>375050</v>
      </c>
      <c r="AB29" s="308" t="n">
        <v>134033</v>
      </c>
      <c r="AC29" s="310" t="n">
        <v>186708</v>
      </c>
      <c r="AD29" s="313" t="n">
        <f aca="false">SUM(D29:AC29)</f>
        <v>22541171</v>
      </c>
    </row>
    <row r="30" customFormat="false" ht="28.15" hidden="false" customHeight="true" outlineLevel="0" collapsed="false">
      <c r="A30" s="328" t="s">
        <v>317</v>
      </c>
      <c r="B30" s="328"/>
      <c r="C30" s="329" t="s">
        <v>318</v>
      </c>
      <c r="D30" s="307" t="n">
        <v>2066156</v>
      </c>
      <c r="E30" s="308" t="n">
        <v>2279101</v>
      </c>
      <c r="F30" s="308" t="n">
        <v>1057642</v>
      </c>
      <c r="G30" s="308" t="n">
        <v>989221</v>
      </c>
      <c r="H30" s="308" t="n">
        <v>545619</v>
      </c>
      <c r="I30" s="308" t="n">
        <v>1619706</v>
      </c>
      <c r="J30" s="308" t="n">
        <v>998650</v>
      </c>
      <c r="K30" s="308" t="n">
        <v>232515</v>
      </c>
      <c r="L30" s="308" t="n">
        <v>394897</v>
      </c>
      <c r="M30" s="308" t="n">
        <v>63989</v>
      </c>
      <c r="N30" s="308" t="n">
        <v>104744</v>
      </c>
      <c r="O30" s="309" t="n">
        <v>316880</v>
      </c>
      <c r="P30" s="310" t="n">
        <v>960180</v>
      </c>
      <c r="Q30" s="311" t="n">
        <v>1093535</v>
      </c>
      <c r="R30" s="312" t="n">
        <v>5106</v>
      </c>
      <c r="S30" s="308" t="n">
        <v>68317</v>
      </c>
      <c r="T30" s="308" t="n">
        <v>271707</v>
      </c>
      <c r="U30" s="308" t="n">
        <v>109532</v>
      </c>
      <c r="V30" s="308" t="n">
        <v>29472</v>
      </c>
      <c r="W30" s="308" t="n">
        <v>70362</v>
      </c>
      <c r="X30" s="309" t="n">
        <v>158399</v>
      </c>
      <c r="Y30" s="312" t="n">
        <v>113488</v>
      </c>
      <c r="Z30" s="308" t="n">
        <v>57221</v>
      </c>
      <c r="AA30" s="308" t="n">
        <v>183949</v>
      </c>
      <c r="AB30" s="308" t="n">
        <v>86699</v>
      </c>
      <c r="AC30" s="310" t="n">
        <v>103185</v>
      </c>
      <c r="AD30" s="313" t="n">
        <f aca="false">SUM(D30:AC30)</f>
        <v>13980272</v>
      </c>
    </row>
    <row r="31" customFormat="false" ht="28.15" hidden="false" customHeight="true" outlineLevel="0" collapsed="false">
      <c r="A31" s="314" t="s">
        <v>319</v>
      </c>
      <c r="B31" s="330" t="s">
        <v>320</v>
      </c>
      <c r="C31" s="330"/>
      <c r="D31" s="296" t="n">
        <v>1990313</v>
      </c>
      <c r="E31" s="297" t="n">
        <v>1669926</v>
      </c>
      <c r="F31" s="297" t="n">
        <v>646870</v>
      </c>
      <c r="G31" s="297" t="n">
        <v>831416</v>
      </c>
      <c r="H31" s="297" t="n">
        <v>513456</v>
      </c>
      <c r="I31" s="297" t="n">
        <v>1444913</v>
      </c>
      <c r="J31" s="297" t="n">
        <v>959452</v>
      </c>
      <c r="K31" s="297" t="n">
        <v>55233</v>
      </c>
      <c r="L31" s="297" t="n">
        <v>0</v>
      </c>
      <c r="M31" s="297" t="n">
        <v>63989</v>
      </c>
      <c r="N31" s="297" t="n">
        <v>91048</v>
      </c>
      <c r="O31" s="298" t="n">
        <v>304362</v>
      </c>
      <c r="P31" s="299" t="n">
        <v>855156</v>
      </c>
      <c r="Q31" s="300" t="n">
        <v>0</v>
      </c>
      <c r="R31" s="301" t="n">
        <v>4938</v>
      </c>
      <c r="S31" s="297" t="n">
        <v>0</v>
      </c>
      <c r="T31" s="297" t="n">
        <v>249105</v>
      </c>
      <c r="U31" s="297" t="n">
        <v>96695</v>
      </c>
      <c r="V31" s="297" t="n">
        <v>28173</v>
      </c>
      <c r="W31" s="297" t="n">
        <v>0</v>
      </c>
      <c r="X31" s="298" t="n">
        <v>127563</v>
      </c>
      <c r="Y31" s="301" t="n">
        <v>76194</v>
      </c>
      <c r="Z31" s="297" t="n">
        <v>22750</v>
      </c>
      <c r="AA31" s="297" t="n">
        <v>0</v>
      </c>
      <c r="AB31" s="297" t="n">
        <v>86699</v>
      </c>
      <c r="AC31" s="299" t="n">
        <v>85129</v>
      </c>
      <c r="AD31" s="302" t="n">
        <f aca="false">SUM(D31:AC31)</f>
        <v>10203380</v>
      </c>
    </row>
    <row r="32" customFormat="false" ht="28.15" hidden="false" customHeight="true" outlineLevel="0" collapsed="false">
      <c r="A32" s="314"/>
      <c r="B32" s="331" t="s">
        <v>321</v>
      </c>
      <c r="C32" s="331"/>
      <c r="D32" s="296" t="n">
        <v>0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7" t="n">
        <v>147465</v>
      </c>
      <c r="L32" s="297" t="n">
        <v>383111</v>
      </c>
      <c r="M32" s="297" t="n">
        <v>0</v>
      </c>
      <c r="N32" s="297" t="n">
        <v>0</v>
      </c>
      <c r="O32" s="298" t="n">
        <v>0</v>
      </c>
      <c r="P32" s="299" t="n">
        <v>0</v>
      </c>
      <c r="Q32" s="300" t="n">
        <v>1093535</v>
      </c>
      <c r="R32" s="301" t="n">
        <v>0</v>
      </c>
      <c r="S32" s="297" t="n">
        <v>66847</v>
      </c>
      <c r="T32" s="297" t="n">
        <v>14531</v>
      </c>
      <c r="U32" s="297" t="n">
        <v>11736</v>
      </c>
      <c r="V32" s="297" t="n">
        <v>0</v>
      </c>
      <c r="W32" s="297" t="n">
        <v>49410</v>
      </c>
      <c r="X32" s="298" t="n">
        <v>0</v>
      </c>
      <c r="Y32" s="301" t="n">
        <v>0</v>
      </c>
      <c r="Z32" s="297" t="n">
        <v>28922</v>
      </c>
      <c r="AA32" s="297" t="n">
        <v>143234</v>
      </c>
      <c r="AB32" s="297" t="n">
        <v>0</v>
      </c>
      <c r="AC32" s="299" t="n">
        <v>13856</v>
      </c>
      <c r="AD32" s="302" t="n">
        <f aca="false">SUM(D32:AC32)</f>
        <v>1952647</v>
      </c>
    </row>
    <row r="33" customFormat="false" ht="28.15" hidden="false" customHeight="true" outlineLevel="0" collapsed="false">
      <c r="A33" s="314"/>
      <c r="B33" s="331" t="s">
        <v>322</v>
      </c>
      <c r="C33" s="331"/>
      <c r="D33" s="296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0</v>
      </c>
      <c r="O33" s="298" t="n">
        <v>0</v>
      </c>
      <c r="P33" s="299" t="n">
        <v>0</v>
      </c>
      <c r="Q33" s="300" t="n">
        <v>0</v>
      </c>
      <c r="R33" s="301" t="n">
        <v>0</v>
      </c>
      <c r="S33" s="297" t="n">
        <v>0</v>
      </c>
      <c r="T33" s="297" t="n">
        <v>0</v>
      </c>
      <c r="U33" s="297" t="n">
        <v>0</v>
      </c>
      <c r="V33" s="297" t="n">
        <v>0</v>
      </c>
      <c r="W33" s="297" t="n">
        <v>0</v>
      </c>
      <c r="X33" s="298" t="n">
        <v>0</v>
      </c>
      <c r="Y33" s="301" t="n">
        <v>0</v>
      </c>
      <c r="Z33" s="297" t="n">
        <v>0</v>
      </c>
      <c r="AA33" s="297" t="n">
        <v>0</v>
      </c>
      <c r="AB33" s="297" t="n">
        <v>0</v>
      </c>
      <c r="AC33" s="299" t="n">
        <v>0</v>
      </c>
      <c r="AD33" s="302" t="n">
        <f aca="false">SUM(D33:AC33)</f>
        <v>0</v>
      </c>
    </row>
    <row r="34" customFormat="false" ht="28.15" hidden="false" customHeight="true" outlineLevel="0" collapsed="false">
      <c r="A34" s="314"/>
      <c r="B34" s="331" t="s">
        <v>323</v>
      </c>
      <c r="C34" s="331"/>
      <c r="D34" s="296" t="n">
        <v>0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0</v>
      </c>
      <c r="K34" s="297" t="n">
        <v>0</v>
      </c>
      <c r="L34" s="297" t="n">
        <v>0</v>
      </c>
      <c r="M34" s="297" t="n">
        <v>0</v>
      </c>
      <c r="N34" s="297" t="n">
        <v>0</v>
      </c>
      <c r="O34" s="298" t="n">
        <v>0</v>
      </c>
      <c r="P34" s="299" t="n">
        <v>0</v>
      </c>
      <c r="Q34" s="300" t="n">
        <v>0</v>
      </c>
      <c r="R34" s="301" t="n">
        <v>0</v>
      </c>
      <c r="S34" s="297" t="n">
        <v>0</v>
      </c>
      <c r="T34" s="297" t="n">
        <v>0</v>
      </c>
      <c r="U34" s="297" t="n">
        <v>0</v>
      </c>
      <c r="V34" s="297" t="n">
        <v>0</v>
      </c>
      <c r="W34" s="297" t="n">
        <v>0</v>
      </c>
      <c r="X34" s="298" t="n">
        <v>0</v>
      </c>
      <c r="Y34" s="301" t="n">
        <v>0</v>
      </c>
      <c r="Z34" s="297" t="n">
        <v>0</v>
      </c>
      <c r="AA34" s="297" t="n">
        <v>0</v>
      </c>
      <c r="AB34" s="297" t="n">
        <v>0</v>
      </c>
      <c r="AC34" s="299" t="n">
        <v>0</v>
      </c>
      <c r="AD34" s="302" t="n">
        <f aca="false">SUM(D34:AC34)</f>
        <v>0</v>
      </c>
    </row>
    <row r="35" customFormat="false" ht="28.15" hidden="false" customHeight="true" outlineLevel="0" collapsed="false">
      <c r="A35" s="314"/>
      <c r="B35" s="331" t="s">
        <v>324</v>
      </c>
      <c r="C35" s="331"/>
      <c r="D35" s="296" t="n">
        <v>0</v>
      </c>
      <c r="E35" s="297" t="n">
        <v>530044</v>
      </c>
      <c r="F35" s="297" t="n">
        <v>356912</v>
      </c>
      <c r="G35" s="297" t="n">
        <v>95623</v>
      </c>
      <c r="H35" s="297" t="n">
        <v>0</v>
      </c>
      <c r="I35" s="297" t="n">
        <v>135342</v>
      </c>
      <c r="J35" s="297" t="n">
        <v>4938</v>
      </c>
      <c r="K35" s="297" t="n">
        <v>0</v>
      </c>
      <c r="L35" s="297" t="n">
        <v>0</v>
      </c>
      <c r="M35" s="297" t="n">
        <v>0</v>
      </c>
      <c r="N35" s="297" t="n">
        <v>0</v>
      </c>
      <c r="O35" s="298" t="n">
        <v>0</v>
      </c>
      <c r="P35" s="299" t="n">
        <v>80000</v>
      </c>
      <c r="Q35" s="300" t="n">
        <v>0</v>
      </c>
      <c r="R35" s="301" t="n">
        <v>0</v>
      </c>
      <c r="S35" s="297" t="n">
        <v>0</v>
      </c>
      <c r="T35" s="297" t="n">
        <v>0</v>
      </c>
      <c r="U35" s="297" t="n">
        <v>0</v>
      </c>
      <c r="V35" s="297" t="n">
        <v>0</v>
      </c>
      <c r="W35" s="297" t="n">
        <v>0</v>
      </c>
      <c r="X35" s="298" t="n">
        <v>30836</v>
      </c>
      <c r="Y35" s="301" t="n">
        <v>32537</v>
      </c>
      <c r="Z35" s="297" t="n">
        <v>0</v>
      </c>
      <c r="AA35" s="297" t="n">
        <v>32499</v>
      </c>
      <c r="AB35" s="297" t="n">
        <v>0</v>
      </c>
      <c r="AC35" s="299" t="n">
        <v>0</v>
      </c>
      <c r="AD35" s="302" t="n">
        <f aca="false">SUM(D35:AC35)</f>
        <v>1298731</v>
      </c>
    </row>
    <row r="36" customFormat="false" ht="28.15" hidden="false" customHeight="true" outlineLevel="0" collapsed="false">
      <c r="A36" s="314"/>
      <c r="B36" s="331" t="s">
        <v>325</v>
      </c>
      <c r="C36" s="331"/>
      <c r="D36" s="296" t="n">
        <v>0</v>
      </c>
      <c r="E36" s="297" t="n">
        <v>0</v>
      </c>
      <c r="F36" s="297" t="n">
        <v>1846</v>
      </c>
      <c r="G36" s="297" t="n">
        <v>0</v>
      </c>
      <c r="H36" s="297" t="n">
        <v>0</v>
      </c>
      <c r="I36" s="297" t="n">
        <v>0</v>
      </c>
      <c r="J36" s="297" t="n">
        <v>0</v>
      </c>
      <c r="K36" s="297" t="n">
        <v>0</v>
      </c>
      <c r="L36" s="297" t="n">
        <v>0</v>
      </c>
      <c r="M36" s="297" t="n">
        <v>0</v>
      </c>
      <c r="N36" s="297" t="n">
        <v>0</v>
      </c>
      <c r="O36" s="298" t="n">
        <v>0</v>
      </c>
      <c r="P36" s="299" t="n">
        <v>0</v>
      </c>
      <c r="Q36" s="300" t="n">
        <v>0</v>
      </c>
      <c r="R36" s="301" t="n">
        <v>0</v>
      </c>
      <c r="S36" s="297" t="n">
        <v>0</v>
      </c>
      <c r="T36" s="297" t="n">
        <v>0</v>
      </c>
      <c r="U36" s="297" t="n">
        <v>0</v>
      </c>
      <c r="V36" s="297" t="n">
        <v>0</v>
      </c>
      <c r="W36" s="297" t="n">
        <v>0</v>
      </c>
      <c r="X36" s="298" t="n">
        <v>0</v>
      </c>
      <c r="Y36" s="301" t="n">
        <v>0</v>
      </c>
      <c r="Z36" s="297" t="n">
        <v>0</v>
      </c>
      <c r="AA36" s="297" t="n">
        <v>0</v>
      </c>
      <c r="AB36" s="297" t="n">
        <v>0</v>
      </c>
      <c r="AC36" s="299" t="n">
        <v>0</v>
      </c>
      <c r="AD36" s="302" t="n">
        <f aca="false">SUM(D36:AC36)</f>
        <v>1846</v>
      </c>
    </row>
    <row r="37" customFormat="false" ht="28.15" hidden="false" customHeight="true" outlineLevel="0" collapsed="false">
      <c r="A37" s="314"/>
      <c r="B37" s="331" t="s">
        <v>326</v>
      </c>
      <c r="C37" s="331"/>
      <c r="D37" s="296" t="n">
        <v>75843</v>
      </c>
      <c r="E37" s="297" t="n">
        <v>79131</v>
      </c>
      <c r="F37" s="297" t="n">
        <v>52014</v>
      </c>
      <c r="G37" s="297" t="n">
        <v>62182</v>
      </c>
      <c r="H37" s="297" t="n">
        <v>32163</v>
      </c>
      <c r="I37" s="297" t="n">
        <v>39451</v>
      </c>
      <c r="J37" s="297" t="n">
        <v>34260</v>
      </c>
      <c r="K37" s="297" t="n">
        <v>29817</v>
      </c>
      <c r="L37" s="297" t="n">
        <v>11786</v>
      </c>
      <c r="M37" s="297" t="n">
        <v>0</v>
      </c>
      <c r="N37" s="297" t="n">
        <v>13696</v>
      </c>
      <c r="O37" s="298" t="n">
        <v>12518</v>
      </c>
      <c r="P37" s="299" t="n">
        <v>25024</v>
      </c>
      <c r="Q37" s="300" t="n">
        <v>0</v>
      </c>
      <c r="R37" s="301" t="n">
        <v>168</v>
      </c>
      <c r="S37" s="297" t="n">
        <v>1470</v>
      </c>
      <c r="T37" s="297" t="n">
        <v>8071</v>
      </c>
      <c r="U37" s="297" t="n">
        <v>1101</v>
      </c>
      <c r="V37" s="297" t="n">
        <v>1299</v>
      </c>
      <c r="W37" s="297" t="n">
        <v>20952</v>
      </c>
      <c r="X37" s="298" t="n">
        <v>0</v>
      </c>
      <c r="Y37" s="301" t="n">
        <v>4757</v>
      </c>
      <c r="Z37" s="297" t="n">
        <v>5549</v>
      </c>
      <c r="AA37" s="297" t="n">
        <v>8216</v>
      </c>
      <c r="AB37" s="297" t="n">
        <v>0</v>
      </c>
      <c r="AC37" s="299" t="n">
        <v>4200</v>
      </c>
      <c r="AD37" s="302" t="n">
        <f aca="false">SUM(D37:AC37)</f>
        <v>523668</v>
      </c>
    </row>
    <row r="38" customFormat="false" ht="28.15" hidden="false" customHeight="true" outlineLevel="0" collapsed="false">
      <c r="A38" s="314"/>
      <c r="B38" s="332" t="s">
        <v>64</v>
      </c>
      <c r="C38" s="332"/>
      <c r="D38" s="333" t="n">
        <v>2066156</v>
      </c>
      <c r="E38" s="334" t="n">
        <v>2279101</v>
      </c>
      <c r="F38" s="334" t="n">
        <v>1057642</v>
      </c>
      <c r="G38" s="334" t="n">
        <v>989221</v>
      </c>
      <c r="H38" s="334" t="n">
        <v>545619</v>
      </c>
      <c r="I38" s="334" t="n">
        <v>1619706</v>
      </c>
      <c r="J38" s="334" t="n">
        <v>998650</v>
      </c>
      <c r="K38" s="334" t="n">
        <v>232515</v>
      </c>
      <c r="L38" s="334" t="n">
        <v>394897</v>
      </c>
      <c r="M38" s="334" t="n">
        <v>63989</v>
      </c>
      <c r="N38" s="334" t="n">
        <v>104744</v>
      </c>
      <c r="O38" s="335" t="n">
        <v>316880</v>
      </c>
      <c r="P38" s="336" t="n">
        <v>960180</v>
      </c>
      <c r="Q38" s="337" t="n">
        <v>1093535</v>
      </c>
      <c r="R38" s="338" t="n">
        <v>5106</v>
      </c>
      <c r="S38" s="334" t="n">
        <v>68317</v>
      </c>
      <c r="T38" s="334" t="n">
        <v>271707</v>
      </c>
      <c r="U38" s="334" t="n">
        <v>109532</v>
      </c>
      <c r="V38" s="334" t="n">
        <v>29472</v>
      </c>
      <c r="W38" s="334" t="n">
        <v>70362</v>
      </c>
      <c r="X38" s="335" t="n">
        <v>158399</v>
      </c>
      <c r="Y38" s="338" t="n">
        <v>113488</v>
      </c>
      <c r="Z38" s="334" t="n">
        <v>57221</v>
      </c>
      <c r="AA38" s="334" t="n">
        <v>183949</v>
      </c>
      <c r="AB38" s="334" t="n">
        <v>86699</v>
      </c>
      <c r="AC38" s="336" t="n">
        <v>103185</v>
      </c>
      <c r="AD38" s="339" t="n">
        <f aca="false">SUM(D38:AC38)</f>
        <v>13980272</v>
      </c>
    </row>
    <row r="39" customFormat="false" ht="28.15" hidden="false" customHeight="true" outlineLevel="0" collapsed="false">
      <c r="A39" s="340" t="s">
        <v>327</v>
      </c>
      <c r="B39" s="341"/>
      <c r="C39" s="342"/>
      <c r="D39" s="343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 t="n">
        <v>0</v>
      </c>
      <c r="O39" s="345" t="n">
        <v>0</v>
      </c>
      <c r="P39" s="346" t="n">
        <v>0</v>
      </c>
      <c r="Q39" s="347" t="n">
        <v>0</v>
      </c>
      <c r="R39" s="348" t="n">
        <v>0</v>
      </c>
      <c r="S39" s="344" t="n">
        <v>0</v>
      </c>
      <c r="T39" s="344" t="n">
        <v>0</v>
      </c>
      <c r="U39" s="344" t="n">
        <v>0</v>
      </c>
      <c r="V39" s="344" t="n">
        <v>0</v>
      </c>
      <c r="W39" s="344" t="n">
        <v>0</v>
      </c>
      <c r="X39" s="345" t="n">
        <v>0</v>
      </c>
      <c r="Y39" s="348" t="n">
        <v>0</v>
      </c>
      <c r="Z39" s="344" t="n">
        <v>0</v>
      </c>
      <c r="AA39" s="344" t="n">
        <v>0</v>
      </c>
      <c r="AB39" s="344" t="n">
        <v>0</v>
      </c>
      <c r="AC39" s="346" t="n">
        <v>0</v>
      </c>
      <c r="AD39" s="349" t="n">
        <f aca="false">SUM(D39:AC39)</f>
        <v>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S25" activePane="bottomRight" state="frozen"/>
      <selection pane="topLeft" activeCell="A1" activeCellId="0" sqref="A1"/>
      <selection pane="topRight" activeCell="S1" activeCellId="0" sqref="S1"/>
      <selection pane="bottomLeft" activeCell="A25" activeCellId="0" sqref="A25"/>
      <selection pane="bottomRight" activeCell="Y42" activeCellId="0" sqref="Y42"/>
    </sheetView>
  </sheetViews>
  <sheetFormatPr defaultColWidth="8.6953125" defaultRowHeight="17.25" zeroHeight="false" outlineLevelRow="0" outlineLevelCol="0"/>
  <cols>
    <col collapsed="false" customWidth="true" hidden="false" outlineLevel="0" max="1" min="1" style="350" width="12.79"/>
    <col collapsed="false" customWidth="true" hidden="false" outlineLevel="0" max="7" min="2" style="350" width="9.29"/>
    <col collapsed="false" customWidth="true" hidden="false" outlineLevel="0" max="10" min="8" style="351" width="9.29"/>
    <col collapsed="false" customWidth="true" hidden="false" outlineLevel="0" max="12" min="11" style="350" width="10.69"/>
    <col collapsed="false" customWidth="true" hidden="false" outlineLevel="0" max="15" min="13" style="351" width="10.69"/>
    <col collapsed="false" customWidth="true" hidden="false" outlineLevel="0" max="17" min="16" style="351" width="12.69"/>
    <col collapsed="false" customWidth="false" hidden="false" outlineLevel="0" max="18" min="18" style="351" width="8.69"/>
    <col collapsed="false" customWidth="true" hidden="false" outlineLevel="0" max="19" min="19" style="351" width="10.89"/>
    <col collapsed="false" customWidth="false" hidden="false" outlineLevel="0" max="21" min="20" style="351" width="8.69"/>
    <col collapsed="false" customWidth="true" hidden="false" outlineLevel="0" max="23" min="22" style="351" width="10.69"/>
    <col collapsed="false" customWidth="false" hidden="false" outlineLevel="0" max="24" min="24" style="351" width="8.69"/>
    <col collapsed="false" customWidth="true" hidden="false" outlineLevel="0" max="25" min="25" style="351" width="9.69"/>
    <col collapsed="false" customWidth="true" hidden="false" outlineLevel="0" max="26" min="26" style="351" width="13.69"/>
    <col collapsed="false" customWidth="true" hidden="false" outlineLevel="0" max="27" min="27" style="351" width="9.39"/>
    <col collapsed="false" customWidth="false" hidden="false" outlineLevel="0" max="30" min="28" style="351" width="8.69"/>
    <col collapsed="false" customWidth="true" hidden="false" outlineLevel="0" max="31" min="31" style="351" width="7.69"/>
    <col collapsed="false" customWidth="false" hidden="false" outlineLevel="0" max="34" min="32" style="351" width="8.69"/>
    <col collapsed="false" customWidth="true" hidden="false" outlineLevel="0" max="36" min="35" style="351" width="7.69"/>
    <col collapsed="false" customWidth="false" hidden="false" outlineLevel="0" max="41" min="37" style="351" width="8.69"/>
    <col collapsed="false" customWidth="true" hidden="false" outlineLevel="0" max="42" min="42" style="351" width="12.69"/>
    <col collapsed="false" customWidth="true" hidden="false" outlineLevel="0" max="43" min="43" style="350" width="1.69"/>
    <col collapsed="false" customWidth="false" hidden="false" outlineLevel="0" max="55" min="44" style="350" width="8.69"/>
    <col collapsed="false" customWidth="true" hidden="false" outlineLevel="0" max="56" min="56" style="350" width="10.69"/>
    <col collapsed="false" customWidth="false" hidden="false" outlineLevel="0" max="58" min="57" style="350" width="8.69"/>
    <col collapsed="false" customWidth="true" hidden="false" outlineLevel="0" max="60" min="59" style="350" width="12.69"/>
    <col collapsed="false" customWidth="false" hidden="false" outlineLevel="0" max="62" min="61" style="350" width="8.69"/>
    <col collapsed="false" customWidth="true" hidden="false" outlineLevel="0" max="64" min="63" style="350" width="10.69"/>
    <col collapsed="false" customWidth="false" hidden="false" outlineLevel="0" max="257" min="65" style="350" width="8.69"/>
  </cols>
  <sheetData>
    <row r="1" customFormat="false" ht="19.9" hidden="false" customHeight="true" outlineLevel="0" collapsed="false">
      <c r="A1" s="352" t="s">
        <v>146</v>
      </c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</row>
    <row r="2" customFormat="false" ht="19.9" hidden="false" customHeight="true" outlineLevel="0" collapsed="false">
      <c r="A2" s="352"/>
    </row>
    <row r="3" customFormat="false" ht="19.9" hidden="false" customHeight="true" outlineLevel="0" collapsed="false">
      <c r="A3" s="353" t="s">
        <v>328</v>
      </c>
      <c r="B3" s="353"/>
      <c r="C3" s="353"/>
      <c r="D3" s="353"/>
      <c r="E3" s="353"/>
      <c r="F3" s="353"/>
      <c r="G3" s="353"/>
      <c r="H3" s="354"/>
      <c r="I3" s="354"/>
      <c r="J3" s="354"/>
      <c r="K3" s="353"/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</row>
    <row r="4" s="358" customFormat="true" ht="18" hidden="true" customHeight="false" outlineLevel="0" collapsed="false">
      <c r="A4" s="355" t="s">
        <v>329</v>
      </c>
      <c r="B4" s="355" t="n">
        <v>1</v>
      </c>
      <c r="C4" s="355" t="n">
        <v>2</v>
      </c>
      <c r="D4" s="355" t="n">
        <v>3</v>
      </c>
      <c r="E4" s="355" t="n">
        <v>4</v>
      </c>
      <c r="F4" s="355" t="n">
        <v>5</v>
      </c>
      <c r="G4" s="355" t="n">
        <v>6</v>
      </c>
      <c r="H4" s="356" t="n">
        <v>7</v>
      </c>
      <c r="I4" s="356" t="n">
        <v>8</v>
      </c>
      <c r="J4" s="356" t="n">
        <v>9</v>
      </c>
      <c r="K4" s="355" t="n">
        <v>10</v>
      </c>
      <c r="L4" s="355" t="n">
        <v>11</v>
      </c>
      <c r="M4" s="356" t="n">
        <v>12</v>
      </c>
      <c r="N4" s="356" t="n">
        <v>13</v>
      </c>
      <c r="O4" s="356" t="n">
        <v>14</v>
      </c>
      <c r="P4" s="356" t="n">
        <v>15</v>
      </c>
      <c r="Q4" s="356" t="n">
        <v>16</v>
      </c>
      <c r="R4" s="356" t="n">
        <v>17</v>
      </c>
      <c r="S4" s="356" t="n">
        <v>18</v>
      </c>
      <c r="T4" s="356" t="n">
        <v>19</v>
      </c>
      <c r="U4" s="356" t="n">
        <v>20</v>
      </c>
      <c r="V4" s="356" t="n">
        <v>21</v>
      </c>
      <c r="W4" s="356" t="n">
        <v>22</v>
      </c>
      <c r="X4" s="356" t="n">
        <v>23</v>
      </c>
      <c r="Y4" s="356" t="n">
        <v>24</v>
      </c>
      <c r="Z4" s="356" t="n">
        <v>25</v>
      </c>
      <c r="AA4" s="356" t="n">
        <v>26</v>
      </c>
      <c r="AB4" s="356" t="n">
        <v>27</v>
      </c>
      <c r="AC4" s="356" t="n">
        <v>28</v>
      </c>
      <c r="AD4" s="356" t="n">
        <v>29</v>
      </c>
      <c r="AE4" s="356" t="n">
        <v>30</v>
      </c>
      <c r="AF4" s="356" t="n">
        <v>31</v>
      </c>
      <c r="AG4" s="356" t="n">
        <v>32</v>
      </c>
      <c r="AH4" s="356" t="n">
        <v>33</v>
      </c>
      <c r="AI4" s="356" t="n">
        <v>34</v>
      </c>
      <c r="AJ4" s="356" t="n">
        <v>35</v>
      </c>
      <c r="AK4" s="356" t="n">
        <v>36</v>
      </c>
      <c r="AL4" s="356" t="n">
        <v>37</v>
      </c>
      <c r="AM4" s="356" t="n">
        <v>38</v>
      </c>
      <c r="AN4" s="356" t="n">
        <v>39</v>
      </c>
      <c r="AO4" s="356" t="n">
        <v>40</v>
      </c>
      <c r="AP4" s="356" t="n">
        <v>41</v>
      </c>
      <c r="AQ4" s="357"/>
    </row>
    <row r="5" customFormat="false" ht="19.9" hidden="false" customHeight="true" outlineLevel="0" collapsed="false">
      <c r="A5" s="359"/>
      <c r="B5" s="360"/>
      <c r="C5" s="361" t="s">
        <v>29</v>
      </c>
      <c r="D5" s="362"/>
      <c r="E5" s="362"/>
      <c r="F5" s="362"/>
      <c r="G5" s="362"/>
      <c r="H5" s="363"/>
      <c r="I5" s="363"/>
      <c r="J5" s="363"/>
      <c r="K5" s="362"/>
      <c r="L5" s="362"/>
      <c r="M5" s="363"/>
      <c r="N5" s="363"/>
      <c r="O5" s="364"/>
      <c r="P5" s="364"/>
      <c r="Q5" s="364"/>
      <c r="R5" s="364"/>
      <c r="S5" s="364"/>
      <c r="T5" s="364"/>
      <c r="U5" s="365"/>
      <c r="V5" s="366"/>
      <c r="W5" s="363"/>
      <c r="X5" s="363"/>
      <c r="Y5" s="363"/>
      <c r="Z5" s="367"/>
      <c r="AA5" s="368" t="s">
        <v>330</v>
      </c>
      <c r="AB5" s="369"/>
      <c r="AC5" s="370" t="s">
        <v>331</v>
      </c>
      <c r="AD5" s="369"/>
      <c r="AE5" s="369"/>
      <c r="AF5" s="370" t="s">
        <v>332</v>
      </c>
      <c r="AG5" s="369"/>
      <c r="AH5" s="369"/>
      <c r="AI5" s="369"/>
      <c r="AJ5" s="369"/>
      <c r="AK5" s="369"/>
      <c r="AL5" s="369"/>
      <c r="AM5" s="370" t="s">
        <v>32</v>
      </c>
      <c r="AN5" s="369"/>
      <c r="AO5" s="371"/>
      <c r="AP5" s="363"/>
      <c r="AQ5" s="360"/>
    </row>
    <row r="6" customFormat="false" ht="19.9" hidden="false" customHeight="true" outlineLevel="0" collapsed="false">
      <c r="A6" s="372"/>
      <c r="B6" s="373" t="s">
        <v>41</v>
      </c>
      <c r="C6" s="361" t="s">
        <v>333</v>
      </c>
      <c r="D6" s="362"/>
      <c r="E6" s="362"/>
      <c r="F6" s="361" t="s">
        <v>334</v>
      </c>
      <c r="G6" s="361" t="s">
        <v>335</v>
      </c>
      <c r="H6" s="374" t="s">
        <v>336</v>
      </c>
      <c r="I6" s="363"/>
      <c r="J6" s="363"/>
      <c r="K6" s="361" t="s">
        <v>337</v>
      </c>
      <c r="L6" s="361" t="s">
        <v>337</v>
      </c>
      <c r="M6" s="374" t="s">
        <v>337</v>
      </c>
      <c r="N6" s="363"/>
      <c r="O6" s="374" t="s">
        <v>338</v>
      </c>
      <c r="P6" s="363"/>
      <c r="Q6" s="363"/>
      <c r="R6" s="374" t="s">
        <v>339</v>
      </c>
      <c r="S6" s="374" t="s">
        <v>340</v>
      </c>
      <c r="T6" s="375" t="s">
        <v>341</v>
      </c>
      <c r="U6" s="376" t="s">
        <v>342</v>
      </c>
      <c r="V6" s="377" t="s">
        <v>343</v>
      </c>
      <c r="W6" s="374" t="s">
        <v>344</v>
      </c>
      <c r="X6" s="374" t="s">
        <v>345</v>
      </c>
      <c r="Y6" s="374" t="s">
        <v>346</v>
      </c>
      <c r="Z6" s="367"/>
      <c r="AA6" s="368" t="s">
        <v>347</v>
      </c>
      <c r="AB6" s="370" t="s">
        <v>348</v>
      </c>
      <c r="AC6" s="370" t="s">
        <v>349</v>
      </c>
      <c r="AD6" s="370" t="s">
        <v>350</v>
      </c>
      <c r="AE6" s="370" t="s">
        <v>351</v>
      </c>
      <c r="AF6" s="370" t="s">
        <v>352</v>
      </c>
      <c r="AG6" s="370" t="s">
        <v>353</v>
      </c>
      <c r="AH6" s="370" t="s">
        <v>354</v>
      </c>
      <c r="AI6" s="370" t="s">
        <v>355</v>
      </c>
      <c r="AJ6" s="370" t="s">
        <v>356</v>
      </c>
      <c r="AK6" s="370" t="s">
        <v>357</v>
      </c>
      <c r="AL6" s="370" t="s">
        <v>358</v>
      </c>
      <c r="AM6" s="370" t="s">
        <v>359</v>
      </c>
      <c r="AN6" s="370" t="s">
        <v>48</v>
      </c>
      <c r="AO6" s="378" t="s">
        <v>360</v>
      </c>
      <c r="AP6" s="374" t="s">
        <v>361</v>
      </c>
      <c r="AQ6" s="360"/>
    </row>
    <row r="7" customFormat="false" ht="19.9" hidden="false" customHeight="true" outlineLevel="0" collapsed="false">
      <c r="A7" s="372"/>
      <c r="B7" s="373" t="s">
        <v>362</v>
      </c>
      <c r="C7" s="361" t="s">
        <v>363</v>
      </c>
      <c r="D7" s="361" t="s">
        <v>364</v>
      </c>
      <c r="E7" s="361" t="s">
        <v>365</v>
      </c>
      <c r="F7" s="361" t="s">
        <v>366</v>
      </c>
      <c r="G7" s="361" t="s">
        <v>367</v>
      </c>
      <c r="H7" s="374" t="s">
        <v>368</v>
      </c>
      <c r="I7" s="374" t="s">
        <v>369</v>
      </c>
      <c r="J7" s="374" t="s">
        <v>370</v>
      </c>
      <c r="K7" s="361" t="s">
        <v>371</v>
      </c>
      <c r="L7" s="361" t="s">
        <v>371</v>
      </c>
      <c r="M7" s="374" t="s">
        <v>371</v>
      </c>
      <c r="N7" s="374" t="s">
        <v>372</v>
      </c>
      <c r="O7" s="374" t="s">
        <v>373</v>
      </c>
      <c r="P7" s="374" t="s">
        <v>374</v>
      </c>
      <c r="Q7" s="374" t="s">
        <v>375</v>
      </c>
      <c r="R7" s="374" t="s">
        <v>376</v>
      </c>
      <c r="S7" s="374" t="s">
        <v>377</v>
      </c>
      <c r="T7" s="375" t="s">
        <v>378</v>
      </c>
      <c r="U7" s="376" t="s">
        <v>379</v>
      </c>
      <c r="V7" s="377" t="s">
        <v>380</v>
      </c>
      <c r="W7" s="374" t="s">
        <v>381</v>
      </c>
      <c r="X7" s="374" t="s">
        <v>382</v>
      </c>
      <c r="Y7" s="374" t="s">
        <v>383</v>
      </c>
      <c r="Z7" s="379" t="s">
        <v>384</v>
      </c>
      <c r="AA7" s="380" t="s">
        <v>385</v>
      </c>
      <c r="AB7" s="369"/>
      <c r="AC7" s="369"/>
      <c r="AD7" s="369"/>
      <c r="AE7" s="369"/>
      <c r="AF7" s="369"/>
      <c r="AG7" s="369"/>
      <c r="AH7" s="369"/>
      <c r="AI7" s="369"/>
      <c r="AJ7" s="370" t="s">
        <v>386</v>
      </c>
      <c r="AK7" s="369"/>
      <c r="AL7" s="369"/>
      <c r="AM7" s="370" t="s">
        <v>387</v>
      </c>
      <c r="AN7" s="369"/>
      <c r="AO7" s="381"/>
      <c r="AP7" s="375" t="s">
        <v>388</v>
      </c>
      <c r="AQ7" s="360"/>
      <c r="AR7" s="351"/>
    </row>
    <row r="8" customFormat="false" ht="19.9" hidden="false" customHeight="true" outlineLevel="0" collapsed="false">
      <c r="A8" s="372"/>
      <c r="B8" s="373" t="s">
        <v>389</v>
      </c>
      <c r="C8" s="361" t="s">
        <v>390</v>
      </c>
      <c r="D8" s="362"/>
      <c r="E8" s="362"/>
      <c r="F8" s="362"/>
      <c r="G8" s="362"/>
      <c r="H8" s="382"/>
      <c r="I8" s="383"/>
      <c r="J8" s="374"/>
      <c r="K8" s="361" t="s">
        <v>391</v>
      </c>
      <c r="L8" s="361" t="s">
        <v>392</v>
      </c>
      <c r="M8" s="374" t="s">
        <v>393</v>
      </c>
      <c r="N8" s="374" t="s">
        <v>394</v>
      </c>
      <c r="O8" s="374" t="s">
        <v>377</v>
      </c>
      <c r="P8" s="363"/>
      <c r="Q8" s="363"/>
      <c r="R8" s="363"/>
      <c r="S8" s="363"/>
      <c r="T8" s="363"/>
      <c r="U8" s="384"/>
      <c r="V8" s="377" t="s">
        <v>383</v>
      </c>
      <c r="W8" s="374" t="s">
        <v>395</v>
      </c>
      <c r="X8" s="374" t="s">
        <v>377</v>
      </c>
      <c r="Y8" s="363"/>
      <c r="Z8" s="367"/>
      <c r="AA8" s="368" t="s">
        <v>396</v>
      </c>
      <c r="AB8" s="385" t="s">
        <v>397</v>
      </c>
      <c r="AC8" s="385" t="s">
        <v>397</v>
      </c>
      <c r="AD8" s="385" t="s">
        <v>397</v>
      </c>
      <c r="AE8" s="385" t="s">
        <v>397</v>
      </c>
      <c r="AF8" s="385" t="s">
        <v>397</v>
      </c>
      <c r="AG8" s="385" t="s">
        <v>397</v>
      </c>
      <c r="AH8" s="385" t="s">
        <v>397</v>
      </c>
      <c r="AI8" s="385" t="s">
        <v>397</v>
      </c>
      <c r="AJ8" s="385" t="s">
        <v>397</v>
      </c>
      <c r="AK8" s="385" t="s">
        <v>397</v>
      </c>
      <c r="AL8" s="385" t="s">
        <v>397</v>
      </c>
      <c r="AM8" s="385" t="s">
        <v>397</v>
      </c>
      <c r="AN8" s="385" t="s">
        <v>397</v>
      </c>
      <c r="AO8" s="386" t="s">
        <v>398</v>
      </c>
      <c r="AP8" s="375" t="s">
        <v>399</v>
      </c>
      <c r="AQ8" s="360"/>
    </row>
    <row r="9" customFormat="false" ht="19.9" hidden="false" customHeight="true" outlineLevel="0" collapsed="false">
      <c r="A9" s="387"/>
      <c r="B9" s="388" t="s">
        <v>400</v>
      </c>
      <c r="C9" s="389" t="s">
        <v>400</v>
      </c>
      <c r="D9" s="389" t="s">
        <v>400</v>
      </c>
      <c r="E9" s="389" t="s">
        <v>400</v>
      </c>
      <c r="F9" s="389" t="s">
        <v>400</v>
      </c>
      <c r="G9" s="389" t="s">
        <v>400</v>
      </c>
      <c r="H9" s="390" t="s">
        <v>401</v>
      </c>
      <c r="I9" s="390" t="s">
        <v>402</v>
      </c>
      <c r="J9" s="390" t="s">
        <v>402</v>
      </c>
      <c r="K9" s="389" t="s">
        <v>65</v>
      </c>
      <c r="L9" s="389" t="s">
        <v>403</v>
      </c>
      <c r="M9" s="391" t="s">
        <v>404</v>
      </c>
      <c r="N9" s="391" t="s">
        <v>400</v>
      </c>
      <c r="O9" s="391" t="s">
        <v>400</v>
      </c>
      <c r="P9" s="391" t="s">
        <v>400</v>
      </c>
      <c r="Q9" s="391" t="s">
        <v>400</v>
      </c>
      <c r="R9" s="391" t="s">
        <v>400</v>
      </c>
      <c r="S9" s="391" t="s">
        <v>400</v>
      </c>
      <c r="T9" s="391" t="s">
        <v>400</v>
      </c>
      <c r="U9" s="392" t="s">
        <v>400</v>
      </c>
      <c r="V9" s="393" t="s">
        <v>400</v>
      </c>
      <c r="W9" s="391" t="s">
        <v>400</v>
      </c>
      <c r="X9" s="391" t="s">
        <v>400</v>
      </c>
      <c r="Y9" s="391" t="s">
        <v>400</v>
      </c>
      <c r="Z9" s="394" t="s">
        <v>404</v>
      </c>
      <c r="AA9" s="395" t="s">
        <v>405</v>
      </c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7"/>
      <c r="AP9" s="391" t="s">
        <v>68</v>
      </c>
      <c r="AQ9" s="360"/>
    </row>
    <row r="10" customFormat="false" ht="26.1" hidden="false" customHeight="true" outlineLevel="0" collapsed="false">
      <c r="A10" s="398" t="s">
        <v>70</v>
      </c>
      <c r="B10" s="399" t="n">
        <f aca="false">+概況!E10/概況!C10*100</f>
        <v>97.9518178144054</v>
      </c>
      <c r="C10" s="400" t="n">
        <f aca="false">+概況!E10/概況!D10*100</f>
        <v>98.6259731068648</v>
      </c>
      <c r="D10" s="400" t="n">
        <f aca="false">+概況!P10/概況!O10*100</f>
        <v>85.6782431002039</v>
      </c>
      <c r="E10" s="401" t="n">
        <f aca="false">+((概況!O10*1000)/365)/概況!N10*100</f>
        <v>89.0133424703336</v>
      </c>
      <c r="F10" s="401" t="n">
        <f aca="false">+((概況!O10*1000)/365)/概況!M10*100</f>
        <v>50.5647663457265</v>
      </c>
      <c r="G10" s="400" t="n">
        <f aca="false">+概況!N10/概況!M10*100</f>
        <v>56.8058281404036</v>
      </c>
      <c r="H10" s="402" t="n">
        <f aca="false">+概況!O10/貸借対照表!D10*1000</f>
        <v>1.01162445553935</v>
      </c>
      <c r="I10" s="403" t="n">
        <f aca="false">損益計算書!E11/概況!P10</f>
        <v>166.576316593976</v>
      </c>
      <c r="J10" s="403" t="n">
        <f aca="false">費用構成表!C$32/概況!P10</f>
        <v>177.163375676231</v>
      </c>
      <c r="K10" s="400" t="n">
        <f aca="false">+概況!E10/概況!V10</f>
        <v>3358.03614457831</v>
      </c>
      <c r="L10" s="404" t="n">
        <f aca="false">+概況!P10/概況!V10*1000</f>
        <v>421297.469879518</v>
      </c>
      <c r="M10" s="405" t="n">
        <f aca="false">損益計算書!E10/概況!V10</f>
        <v>73930.1686746988</v>
      </c>
      <c r="N10" s="403" t="n">
        <f aca="false">+(貸借対照表!D37+貸借対照表!D45)/貸借対照表!D60*100</f>
        <v>69.5456028570882</v>
      </c>
      <c r="O10" s="403" t="n">
        <f aca="false">+貸借対照表!D9/(貸借対照表!D59+貸借対照表!D25)*100</f>
        <v>87.040849238404</v>
      </c>
      <c r="P10" s="403" t="n">
        <f aca="false">+貸借対照表!D18/貸借対照表!D31*100</f>
        <v>957.758081112728</v>
      </c>
      <c r="Q10" s="403" t="n">
        <f aca="false">+(貸借対照表!D19+貸借対照表!D20)/貸借対照表!D31*100</f>
        <v>944.609729269418</v>
      </c>
      <c r="R10" s="403" t="n">
        <f aca="false">+費用構成表!C19/(貸借対照表!D10+貸借対照表!D16-貸借対照表!D11-貸借対照表!D14+費用構成表!C19)*100</f>
        <v>4.10349419693275</v>
      </c>
      <c r="S10" s="403" t="n">
        <f aca="false">+損益計算書!E9/損益計算書!E23*100</f>
        <v>100.367691584681</v>
      </c>
      <c r="T10" s="403" t="n">
        <f aca="false">+(損益計算書!E10+損益計算書!E16)/費用構成表!C37*100</f>
        <v>100.812125009364</v>
      </c>
      <c r="U10" s="406" t="n">
        <f aca="false">+費用構成表!C15/(貸借対照表!D26+貸借対照表!D32+貸借対照表!D28+貸借対照表!D42)*100</f>
        <v>2.303456506522</v>
      </c>
      <c r="V10" s="407" t="n">
        <f aca="false">+資本的収支!D24/費用構成表!C19*100</f>
        <v>55.4006786772195</v>
      </c>
      <c r="W10" s="403" t="n">
        <f aca="false">+(損益計算書!E34+資本的収支!D24)/損益計算書!E11*100</f>
        <v>20.7367168149782</v>
      </c>
      <c r="X10" s="403" t="n">
        <f aca="false">+貸借対照表!D58/(損益計算書!E10-損益計算書!E12)*100</f>
        <v>14.6690097272705</v>
      </c>
      <c r="Y10" s="408" t="n">
        <f aca="false">(貸借対照表!D$31-(貸借対照表!D$18-資本的収支!D$19))/(損益計算書!E$10-損益計算書!E$12)</f>
        <v>-1.03039693190229</v>
      </c>
      <c r="Z10" s="409" t="n">
        <v>13731668</v>
      </c>
      <c r="AA10" s="410" t="n">
        <f aca="false">+費用構成表!C14/概況!P10</f>
        <v>18.2116119194605</v>
      </c>
      <c r="AB10" s="411" t="n">
        <f aca="false">+費用構成表!C15/概況!P10</f>
        <v>9.0455789330093</v>
      </c>
      <c r="AC10" s="411" t="n">
        <f aca="false">+費用構成表!C19/概況!P10</f>
        <v>46.0226855133982</v>
      </c>
      <c r="AD10" s="411" t="n">
        <f aca="false">+費用構成表!C20/概況!P10</f>
        <v>4.20502469565476</v>
      </c>
      <c r="AE10" s="411" t="n">
        <f aca="false">+費用構成表!C21/概況!P10</f>
        <v>0.274195979202515</v>
      </c>
      <c r="AF10" s="411" t="n">
        <f aca="false">+費用構成表!C22/概況!P10</f>
        <v>1.08076913287666</v>
      </c>
      <c r="AG10" s="411" t="n">
        <f aca="false">+費用構成表!C23/概況!P10</f>
        <v>2.37547862040644</v>
      </c>
      <c r="AH10" s="411" t="n">
        <f aca="false">+費用構成表!C24/概況!P10</f>
        <v>0.306225547069309</v>
      </c>
      <c r="AI10" s="411" t="n">
        <f aca="false">+費用構成表!C$25/概況!$P10</f>
        <v>0.711914341496393</v>
      </c>
      <c r="AJ10" s="411" t="n">
        <f aca="false">+費用構成表!C26/概況!P10</f>
        <v>0.0460425038085158</v>
      </c>
      <c r="AK10" s="411" t="n">
        <f aca="false">+費用構成表!C27/概況!P10</f>
        <v>20.0923767054672</v>
      </c>
      <c r="AL10" s="411" t="n">
        <f aca="false">+費用構成表!C29/概況!P10</f>
        <v>68.3468653491266</v>
      </c>
      <c r="AM10" s="411" t="n">
        <f aca="false">+費用構成表!C30/概況!P10</f>
        <v>40.9071345576445</v>
      </c>
      <c r="AN10" s="411" t="n">
        <f aca="false">+費用構成表!C31/概況!P10</f>
        <v>6.40010821418286</v>
      </c>
      <c r="AO10" s="412" t="n">
        <f aca="false">+費用構成表!C32/概況!P10</f>
        <v>177.163375676231</v>
      </c>
      <c r="AP10" s="403" t="n">
        <f aca="false">+(費用構成表!C19+費用構成表!C15+費用構成表!C30)/概況!P10</f>
        <v>95.975399004052</v>
      </c>
      <c r="AQ10" s="360"/>
      <c r="BD10" s="413"/>
      <c r="BE10" s="413"/>
      <c r="BG10" s="413"/>
      <c r="BK10" s="413"/>
      <c r="BL10" s="413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  <c r="CK10" s="414"/>
      <c r="CL10" s="414"/>
      <c r="CM10" s="414"/>
      <c r="CN10" s="414"/>
      <c r="CO10" s="414"/>
      <c r="CP10" s="414"/>
      <c r="CQ10" s="414"/>
      <c r="CR10" s="414"/>
      <c r="CS10" s="414"/>
      <c r="CT10" s="414"/>
      <c r="CU10" s="414"/>
      <c r="CV10" s="414"/>
      <c r="CW10" s="414"/>
      <c r="CX10" s="414"/>
      <c r="CY10" s="414"/>
      <c r="CZ10" s="414"/>
      <c r="DA10" s="414"/>
      <c r="DB10" s="414"/>
      <c r="DC10" s="414"/>
      <c r="DD10" s="414"/>
      <c r="DE10" s="414"/>
      <c r="DF10" s="414"/>
      <c r="DG10" s="414"/>
      <c r="DH10" s="414"/>
      <c r="DI10" s="414"/>
      <c r="DJ10" s="414"/>
      <c r="DK10" s="414"/>
      <c r="DL10" s="414"/>
      <c r="DM10" s="414"/>
      <c r="DN10" s="414"/>
      <c r="DO10" s="414"/>
      <c r="DP10" s="414"/>
      <c r="DQ10" s="414"/>
      <c r="DR10" s="414"/>
      <c r="DS10" s="414"/>
      <c r="DT10" s="414"/>
      <c r="DU10" s="414"/>
      <c r="DV10" s="414"/>
      <c r="DW10" s="414"/>
      <c r="DX10" s="414"/>
      <c r="DY10" s="414"/>
      <c r="DZ10" s="414"/>
      <c r="EA10" s="414"/>
      <c r="EB10" s="414"/>
      <c r="EC10" s="414"/>
      <c r="ED10" s="414"/>
      <c r="EE10" s="414"/>
      <c r="EF10" s="414"/>
      <c r="EG10" s="414"/>
      <c r="EH10" s="414"/>
      <c r="EI10" s="414"/>
      <c r="EJ10" s="414"/>
      <c r="EK10" s="414"/>
      <c r="EL10" s="414"/>
      <c r="EM10" s="414"/>
      <c r="EN10" s="414"/>
      <c r="EO10" s="414"/>
      <c r="EP10" s="414"/>
      <c r="EQ10" s="414"/>
      <c r="ER10" s="414"/>
      <c r="ES10" s="414"/>
      <c r="ET10" s="414"/>
      <c r="EU10" s="414"/>
      <c r="EV10" s="414"/>
      <c r="EW10" s="414"/>
      <c r="EX10" s="414"/>
      <c r="EY10" s="414"/>
      <c r="EZ10" s="414"/>
      <c r="FA10" s="414"/>
      <c r="FB10" s="414"/>
      <c r="FC10" s="414"/>
      <c r="FD10" s="414"/>
      <c r="FE10" s="414"/>
      <c r="FF10" s="414"/>
      <c r="FG10" s="414"/>
      <c r="FH10" s="414"/>
      <c r="FI10" s="414"/>
      <c r="FJ10" s="414"/>
      <c r="FK10" s="414"/>
      <c r="FL10" s="414"/>
      <c r="FM10" s="414"/>
      <c r="FN10" s="414"/>
      <c r="FO10" s="414"/>
      <c r="FP10" s="414"/>
      <c r="FQ10" s="414"/>
      <c r="FR10" s="414"/>
      <c r="FS10" s="414"/>
      <c r="FT10" s="414"/>
      <c r="FU10" s="414"/>
      <c r="FV10" s="414"/>
      <c r="FW10" s="414"/>
      <c r="FX10" s="414"/>
      <c r="FY10" s="414"/>
      <c r="FZ10" s="414"/>
      <c r="GA10" s="414"/>
      <c r="GB10" s="414"/>
      <c r="GC10" s="414"/>
      <c r="GD10" s="414"/>
      <c r="GE10" s="414"/>
      <c r="GF10" s="414"/>
      <c r="GG10" s="414"/>
      <c r="GH10" s="414"/>
      <c r="GI10" s="414"/>
      <c r="GJ10" s="414"/>
      <c r="GK10" s="414"/>
      <c r="GL10" s="414"/>
      <c r="GM10" s="414"/>
      <c r="GN10" s="414"/>
      <c r="GO10" s="414"/>
      <c r="GP10" s="414"/>
      <c r="GQ10" s="414"/>
      <c r="GR10" s="414"/>
      <c r="GS10" s="414"/>
      <c r="GT10" s="414"/>
      <c r="GU10" s="414"/>
      <c r="GV10" s="414"/>
      <c r="GW10" s="414"/>
      <c r="GX10" s="414"/>
      <c r="GY10" s="414"/>
      <c r="GZ10" s="414"/>
      <c r="HA10" s="414"/>
      <c r="HB10" s="414"/>
      <c r="HC10" s="414"/>
      <c r="HD10" s="414"/>
      <c r="HE10" s="414"/>
      <c r="HF10" s="414"/>
      <c r="HG10" s="414"/>
      <c r="HH10" s="414"/>
      <c r="HI10" s="414"/>
      <c r="HJ10" s="414"/>
      <c r="HK10" s="414"/>
      <c r="HL10" s="414"/>
      <c r="HM10" s="414"/>
      <c r="HN10" s="414"/>
      <c r="HO10" s="414"/>
      <c r="HP10" s="414"/>
      <c r="HQ10" s="414"/>
      <c r="HR10" s="414"/>
      <c r="HS10" s="414"/>
      <c r="HT10" s="414"/>
      <c r="HU10" s="414"/>
      <c r="HV10" s="414"/>
      <c r="HW10" s="414"/>
      <c r="HX10" s="414"/>
      <c r="HY10" s="414"/>
      <c r="HZ10" s="414"/>
      <c r="IA10" s="414"/>
      <c r="IB10" s="414"/>
      <c r="IC10" s="414"/>
      <c r="ID10" s="414"/>
      <c r="IE10" s="414"/>
      <c r="IF10" s="414"/>
      <c r="IG10" s="414"/>
      <c r="IH10" s="414"/>
      <c r="II10" s="414"/>
      <c r="IJ10" s="414"/>
      <c r="IK10" s="414"/>
      <c r="IL10" s="414"/>
      <c r="IM10" s="414"/>
      <c r="IN10" s="414"/>
      <c r="IO10" s="414"/>
      <c r="IP10" s="414"/>
      <c r="IQ10" s="414"/>
      <c r="IR10" s="414"/>
      <c r="IS10" s="414"/>
      <c r="IT10" s="414"/>
    </row>
    <row r="11" customFormat="false" ht="26.1" hidden="false" customHeight="true" outlineLevel="0" collapsed="false">
      <c r="A11" s="398" t="s">
        <v>74</v>
      </c>
      <c r="B11" s="399" t="n">
        <f aca="false">+概況!E11/概況!C11*100</f>
        <v>99.8251116631657</v>
      </c>
      <c r="C11" s="400" t="n">
        <f aca="false">+概況!E11/概況!D11*100</f>
        <v>99.8797184900832</v>
      </c>
      <c r="D11" s="400" t="n">
        <f aca="false">+概況!P11/概況!O11*100</f>
        <v>90.8131254752291</v>
      </c>
      <c r="E11" s="401" t="n">
        <f aca="false">+((概況!O11*1000)/365)/概況!N11*100</f>
        <v>86.2001106936481</v>
      </c>
      <c r="F11" s="401" t="n">
        <f aca="false">+((概況!O11*1000)/365)/概況!M11*100</f>
        <v>59.8336437415385</v>
      </c>
      <c r="G11" s="400" t="n">
        <f aca="false">+概況!N11/概況!M11*100</f>
        <v>69.4124906105805</v>
      </c>
      <c r="H11" s="402" t="n">
        <f aca="false">+概況!O11/貸借対照表!E10*1000</f>
        <v>1.08006967162568</v>
      </c>
      <c r="I11" s="403" t="n">
        <f aca="false">損益計算書!F11/概況!P11</f>
        <v>185.240751832428</v>
      </c>
      <c r="J11" s="403" t="n">
        <f aca="false">費用構成表!D32/概況!P11</f>
        <v>174.94934345328</v>
      </c>
      <c r="K11" s="400" t="n">
        <f aca="false">+概況!E11/概況!V11</f>
        <v>4460.34285714286</v>
      </c>
      <c r="L11" s="404" t="n">
        <f aca="false">+概況!P11/概況!V11*1000</f>
        <v>528066</v>
      </c>
      <c r="M11" s="405" t="n">
        <f aca="false">損益計算書!F10/概況!V11</f>
        <v>100713.242857143</v>
      </c>
      <c r="N11" s="403" t="n">
        <f aca="false">+(貸借対照表!E37+貸借対照表!E45)/貸借対照表!E60*100</f>
        <v>57.4786090510487</v>
      </c>
      <c r="O11" s="403" t="n">
        <f aca="false">+貸借対照表!E9/(貸借対照表!E59+貸借対照表!E25)*100</f>
        <v>89.9973666385312</v>
      </c>
      <c r="P11" s="403" t="n">
        <f aca="false">+貸借対照表!E18/貸借対照表!E31*100</f>
        <v>580.482728384521</v>
      </c>
      <c r="Q11" s="403" t="n">
        <f aca="false">+(貸借対照表!E19+貸借対照表!E20)/貸借対照表!E31*100</f>
        <v>563.358561967834</v>
      </c>
      <c r="R11" s="403" t="n">
        <f aca="false">+費用構成表!D19/(貸借対照表!E10+貸借対照表!E16-貸借対照表!E11-貸借対照表!E14+費用構成表!D19)*100</f>
        <v>4.18327353994995</v>
      </c>
      <c r="S11" s="403" t="n">
        <f aca="false">+損益計算書!F9/損益計算書!F23*100</f>
        <v>111.121852133956</v>
      </c>
      <c r="T11" s="403" t="n">
        <f aca="false">+(損益計算書!F10+損益計算書!F16)/費用構成表!D37*100</f>
        <v>111.315579125943</v>
      </c>
      <c r="U11" s="406" t="n">
        <f aca="false">+費用構成表!D15/(貸借対照表!E26+貸借対照表!E32+貸借対照表!E28+貸借対照表!E42)*100</f>
        <v>2.4795233784358</v>
      </c>
      <c r="V11" s="407" t="n">
        <f aca="false">+資本的収支!E24/費用構成表!D19*100</f>
        <v>48.9599739070529</v>
      </c>
      <c r="W11" s="403" t="n">
        <f aca="false">+(損益計算書!F34+資本的収支!E24)/損益計算書!F11*100</f>
        <v>16.9861087947257</v>
      </c>
      <c r="X11" s="403" t="n">
        <f aca="false">+貸借対照表!E58/(損益計算書!F10-損益計算書!F12)*100</f>
        <v>0</v>
      </c>
      <c r="Y11" s="415" t="n">
        <f aca="false">(貸借対照表!E$31-(貸借対照表!E$18-資本的収支!E$19))/(損益計算書!F$10-損益計算書!F$12)</f>
        <v>-0.596975883500902</v>
      </c>
      <c r="Z11" s="409" t="n">
        <v>16154032</v>
      </c>
      <c r="AA11" s="410" t="n">
        <f aca="false">+費用構成表!D14/概況!P11</f>
        <v>18.8727491314668</v>
      </c>
      <c r="AB11" s="411" t="n">
        <f aca="false">+費用構成表!D15/概況!P11</f>
        <v>10.8358478999649</v>
      </c>
      <c r="AC11" s="411" t="n">
        <f aca="false">+費用構成表!D19/概況!P11</f>
        <v>42.1351281306287</v>
      </c>
      <c r="AD11" s="411" t="n">
        <f aca="false">+費用構成表!D20/概況!P11</f>
        <v>5.09952489705021</v>
      </c>
      <c r="AE11" s="411" t="n">
        <f aca="false">+費用構成表!D21/概況!P11</f>
        <v>0.538027984597163</v>
      </c>
      <c r="AF11" s="411" t="n">
        <f aca="false">+費用構成表!D22/概況!P11</f>
        <v>0.678838305384987</v>
      </c>
      <c r="AG11" s="411" t="n">
        <f aca="false">+費用構成表!D23/概況!P11</f>
        <v>3.48379071663661</v>
      </c>
      <c r="AH11" s="411" t="n">
        <f aca="false">+費用構成表!D24/概況!P11</f>
        <v>1.13822352292544</v>
      </c>
      <c r="AI11" s="411" t="n">
        <f aca="false">+費用構成表!D25/概況!P11</f>
        <v>0.380120233888513</v>
      </c>
      <c r="AJ11" s="411" t="n">
        <f aca="false">+費用構成表!D26/概況!P11</f>
        <v>0.0926291140014425</v>
      </c>
      <c r="AK11" s="411" t="n">
        <f aca="false">+費用構成表!D27/概況!P11</f>
        <v>17.2168143484229</v>
      </c>
      <c r="AL11" s="411" t="n">
        <f aca="false">+費用構成表!D$29/概況!P11</f>
        <v>64.9952305745332</v>
      </c>
      <c r="AM11" s="411" t="n">
        <f aca="false">+費用構成表!D30/概況!P11</f>
        <v>38.9971275235617</v>
      </c>
      <c r="AN11" s="411" t="n">
        <f aca="false">+費用構成表!D31/概況!P11</f>
        <v>9.40742796760794</v>
      </c>
      <c r="AO11" s="412" t="n">
        <f aca="false">+費用構成表!D32/概況!P11</f>
        <v>174.94934345328</v>
      </c>
      <c r="AP11" s="403" t="n">
        <f aca="false">+(費用構成表!D19+費用構成表!D15+費用構成表!D30)/概況!P11</f>
        <v>91.9681035541553</v>
      </c>
      <c r="AQ11" s="360"/>
      <c r="BD11" s="413"/>
      <c r="BE11" s="413"/>
      <c r="BG11" s="413"/>
      <c r="BK11" s="413"/>
      <c r="BL11" s="413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  <c r="CK11" s="414"/>
      <c r="CL11" s="414"/>
      <c r="CM11" s="414"/>
      <c r="CN11" s="414"/>
      <c r="CO11" s="414"/>
      <c r="CP11" s="414"/>
      <c r="CQ11" s="414"/>
      <c r="CR11" s="414"/>
      <c r="CS11" s="414"/>
      <c r="CT11" s="414"/>
      <c r="CU11" s="414"/>
      <c r="CV11" s="414"/>
      <c r="CW11" s="414"/>
      <c r="CX11" s="414"/>
      <c r="CY11" s="414"/>
      <c r="CZ11" s="414"/>
      <c r="DA11" s="414"/>
      <c r="DB11" s="414"/>
      <c r="DC11" s="414"/>
      <c r="DD11" s="414"/>
      <c r="DE11" s="414"/>
      <c r="DF11" s="414"/>
      <c r="DG11" s="414"/>
      <c r="DH11" s="414"/>
      <c r="DI11" s="414"/>
      <c r="DJ11" s="414"/>
      <c r="DK11" s="414"/>
      <c r="DL11" s="414"/>
      <c r="DM11" s="414"/>
      <c r="DN11" s="414"/>
      <c r="DO11" s="414"/>
      <c r="DP11" s="414"/>
      <c r="DQ11" s="414"/>
      <c r="DR11" s="414"/>
      <c r="DS11" s="414"/>
      <c r="DT11" s="414"/>
      <c r="DU11" s="414"/>
      <c r="DV11" s="414"/>
      <c r="DW11" s="414"/>
      <c r="DX11" s="414"/>
      <c r="DY11" s="414"/>
      <c r="DZ11" s="414"/>
      <c r="EA11" s="414"/>
      <c r="EB11" s="414"/>
      <c r="EC11" s="414"/>
      <c r="ED11" s="414"/>
      <c r="EE11" s="414"/>
      <c r="EF11" s="414"/>
      <c r="EG11" s="414"/>
      <c r="EH11" s="414"/>
      <c r="EI11" s="414"/>
      <c r="EJ11" s="414"/>
      <c r="EK11" s="414"/>
      <c r="EL11" s="414"/>
      <c r="EM11" s="414"/>
      <c r="EN11" s="414"/>
      <c r="EO11" s="414"/>
      <c r="EP11" s="414"/>
      <c r="EQ11" s="414"/>
      <c r="ER11" s="414"/>
      <c r="ES11" s="414"/>
      <c r="ET11" s="414"/>
      <c r="EU11" s="414"/>
      <c r="EV11" s="414"/>
      <c r="EW11" s="414"/>
      <c r="EX11" s="414"/>
      <c r="EY11" s="414"/>
      <c r="EZ11" s="414"/>
      <c r="FA11" s="414"/>
      <c r="FB11" s="414"/>
      <c r="FC11" s="414"/>
      <c r="FD11" s="414"/>
      <c r="FE11" s="414"/>
      <c r="FF11" s="414"/>
      <c r="FG11" s="414"/>
      <c r="FH11" s="414"/>
      <c r="FI11" s="414"/>
      <c r="FJ11" s="414"/>
      <c r="FK11" s="414"/>
      <c r="FL11" s="414"/>
      <c r="FM11" s="414"/>
      <c r="FN11" s="414"/>
      <c r="FO11" s="414"/>
      <c r="FP11" s="414"/>
      <c r="FQ11" s="414"/>
      <c r="FR11" s="414"/>
      <c r="FS11" s="414"/>
      <c r="FT11" s="414"/>
      <c r="FU11" s="414"/>
      <c r="FV11" s="414"/>
      <c r="FW11" s="414"/>
      <c r="FX11" s="414"/>
      <c r="FY11" s="414"/>
      <c r="FZ11" s="414"/>
      <c r="GA11" s="414"/>
      <c r="GB11" s="414"/>
      <c r="GC11" s="414"/>
      <c r="GD11" s="414"/>
      <c r="GE11" s="414"/>
      <c r="GF11" s="414"/>
      <c r="GG11" s="414"/>
      <c r="GH11" s="414"/>
      <c r="GI11" s="414"/>
      <c r="GJ11" s="414"/>
      <c r="GK11" s="414"/>
      <c r="GL11" s="414"/>
      <c r="GM11" s="414"/>
      <c r="GN11" s="414"/>
      <c r="GO11" s="414"/>
      <c r="GP11" s="414"/>
      <c r="GQ11" s="414"/>
      <c r="GR11" s="414"/>
      <c r="GS11" s="414"/>
      <c r="GT11" s="414"/>
      <c r="GU11" s="414"/>
      <c r="GV11" s="414"/>
      <c r="GW11" s="414"/>
      <c r="GX11" s="414"/>
      <c r="GY11" s="414"/>
      <c r="GZ11" s="414"/>
      <c r="HA11" s="414"/>
      <c r="HB11" s="414"/>
      <c r="HC11" s="414"/>
      <c r="HD11" s="414"/>
      <c r="HE11" s="414"/>
      <c r="HF11" s="414"/>
      <c r="HG11" s="414"/>
      <c r="HH11" s="414"/>
      <c r="HI11" s="414"/>
      <c r="HJ11" s="414"/>
      <c r="HK11" s="414"/>
      <c r="HL11" s="414"/>
      <c r="HM11" s="414"/>
      <c r="HN11" s="414"/>
      <c r="HO11" s="414"/>
      <c r="HP11" s="414"/>
      <c r="HQ11" s="414"/>
      <c r="HR11" s="414"/>
      <c r="HS11" s="414"/>
      <c r="HT11" s="414"/>
      <c r="HU11" s="414"/>
      <c r="HV11" s="414"/>
      <c r="HW11" s="414"/>
      <c r="HX11" s="414"/>
      <c r="HY11" s="414"/>
      <c r="HZ11" s="414"/>
      <c r="IA11" s="414"/>
      <c r="IB11" s="414"/>
      <c r="IC11" s="414"/>
      <c r="ID11" s="414"/>
      <c r="IE11" s="414"/>
      <c r="IF11" s="414"/>
      <c r="IG11" s="414"/>
      <c r="IH11" s="414"/>
      <c r="II11" s="414"/>
      <c r="IJ11" s="414"/>
      <c r="IK11" s="414"/>
      <c r="IL11" s="414"/>
      <c r="IM11" s="414"/>
      <c r="IN11" s="414"/>
      <c r="IO11" s="414"/>
      <c r="IP11" s="414"/>
      <c r="IQ11" s="414"/>
      <c r="IR11" s="414"/>
      <c r="IS11" s="414"/>
      <c r="IT11" s="414"/>
    </row>
    <row r="12" customFormat="false" ht="26.1" hidden="false" customHeight="true" outlineLevel="0" collapsed="false">
      <c r="A12" s="398" t="s">
        <v>78</v>
      </c>
      <c r="B12" s="399" t="n">
        <f aca="false">+概況!E12/概況!C12*100</f>
        <v>99.3997973935364</v>
      </c>
      <c r="C12" s="400" t="n">
        <f aca="false">+概況!E12/概況!D12*100</f>
        <v>91.6400994340126</v>
      </c>
      <c r="D12" s="400" t="n">
        <f aca="false">+概況!P12/概況!O12*100</f>
        <v>88.1514076750862</v>
      </c>
      <c r="E12" s="401" t="n">
        <f aca="false">+((概況!O12*1000)/365)/概況!N12*100</f>
        <v>89.5955410633393</v>
      </c>
      <c r="F12" s="401" t="n">
        <f aca="false">+((概況!O12*1000)/365)/概況!M12*100</f>
        <v>52.0084638942483</v>
      </c>
      <c r="G12" s="400" t="n">
        <f aca="false">+概況!N12/概況!M12*100</f>
        <v>58.0480493526805</v>
      </c>
      <c r="H12" s="402" t="n">
        <f aca="false">+概況!O12/貸借対照表!F10*1000</f>
        <v>0.806438195123502</v>
      </c>
      <c r="I12" s="403" t="n">
        <f aca="false">損益計算書!G11/概況!P12</f>
        <v>166.679539436108</v>
      </c>
      <c r="J12" s="403" t="n">
        <f aca="false">費用構成表!E32/概況!P12</f>
        <v>146.581922737421</v>
      </c>
      <c r="K12" s="400" t="n">
        <f aca="false">+概況!E12/概況!V12</f>
        <v>4078.15625</v>
      </c>
      <c r="L12" s="404" t="n">
        <f aca="false">+概況!P12/概況!V12*1000</f>
        <v>481475</v>
      </c>
      <c r="M12" s="405" t="n">
        <f aca="false">損益計算書!G10/概況!V12</f>
        <v>81112.125</v>
      </c>
      <c r="N12" s="403" t="n">
        <f aca="false">+(貸借対照表!F37+貸借対照表!F45)/貸借対照表!F60*100</f>
        <v>74.922741748586</v>
      </c>
      <c r="O12" s="403" t="n">
        <f aca="false">+貸借対照表!F9/(貸借対照表!F59+貸借対照表!F25)*100</f>
        <v>86.0199797908058</v>
      </c>
      <c r="P12" s="403" t="n">
        <f aca="false">+貸借対照表!F18/貸借対照表!F31*100</f>
        <v>1164.69404861693</v>
      </c>
      <c r="Q12" s="403" t="n">
        <f aca="false">+(貸借対照表!F19+貸借対照表!F20)/貸借対照表!F31*100</f>
        <v>554.3857023111</v>
      </c>
      <c r="R12" s="403" t="n">
        <f aca="false">+費用構成表!E19/(貸借対照表!F10+貸借対照表!F16-貸借対照表!F11-貸借対照表!F14+費用構成表!E19)*100</f>
        <v>3.16673332841724</v>
      </c>
      <c r="S12" s="403" t="n">
        <f aca="false">+損益計算書!G9/損益計算書!G23*100</f>
        <v>117.156429079856</v>
      </c>
      <c r="T12" s="403" t="n">
        <f aca="false">+(損益計算書!G10+損益計算書!G16)/費用構成表!E37*100</f>
        <v>117.156429079856</v>
      </c>
      <c r="U12" s="406" t="n">
        <f aca="false">+費用構成表!E15/(貸借対照表!F26+貸借対照表!F32+貸借対照表!F28+貸借対照表!F42)*100</f>
        <v>2.39535664466231</v>
      </c>
      <c r="V12" s="407" t="n">
        <f aca="false">+資本的収支!F24/費用構成表!E19*100</f>
        <v>44.5377700378344</v>
      </c>
      <c r="W12" s="403" t="n">
        <f aca="false">+(損益計算書!G34+資本的収支!F24)/損益計算書!G11*100</f>
        <v>16.508577469807</v>
      </c>
      <c r="X12" s="403" t="n">
        <f aca="false">+貸借対照表!F58/(損益計算書!G10-損益計算書!G12)*100</f>
        <v>0</v>
      </c>
      <c r="Y12" s="415" t="n">
        <f aca="false">(貸借対照表!F$31-(貸借対照表!F$18-資本的収支!F$19))/(損益計算書!G$10-損益計算書!G$12)</f>
        <v>-1.37129752691498</v>
      </c>
      <c r="Z12" s="409" t="n">
        <v>5570110</v>
      </c>
      <c r="AA12" s="410" t="n">
        <f aca="false">+費用構成表!E14/概況!P12</f>
        <v>16.8908692040085</v>
      </c>
      <c r="AB12" s="411" t="n">
        <f aca="false">+費用構成表!E15/概況!P12</f>
        <v>8.65984734409886</v>
      </c>
      <c r="AC12" s="411" t="n">
        <f aca="false">+費用構成表!E19/概況!P12</f>
        <v>42.3383872475206</v>
      </c>
      <c r="AD12" s="411" t="n">
        <f aca="false">+費用構成表!E20/概況!P12</f>
        <v>5.90821174515811</v>
      </c>
      <c r="AE12" s="411" t="n">
        <f aca="false">+費用構成表!E21/概況!P12</f>
        <v>0.0471857313463835</v>
      </c>
      <c r="AF12" s="411" t="n">
        <f aca="false">+費用構成表!E22/概況!P12</f>
        <v>0.410197829586167</v>
      </c>
      <c r="AG12" s="411" t="n">
        <f aca="false">+費用構成表!E23/概況!P12</f>
        <v>2.21539280336466</v>
      </c>
      <c r="AH12" s="411" t="n">
        <f aca="false">+費用構成表!E24/概況!P12</f>
        <v>1.17951347421985</v>
      </c>
      <c r="AI12" s="411" t="n">
        <f aca="false">+費用構成表!E25/概況!P12</f>
        <v>0.170894127420946</v>
      </c>
      <c r="AJ12" s="411" t="n">
        <f aca="false">+費用構成表!E26/概況!P12</f>
        <v>0.556557972895789</v>
      </c>
      <c r="AK12" s="411" t="n">
        <f aca="false">+費用構成表!E27/概況!P12</f>
        <v>12.7369671322499</v>
      </c>
      <c r="AL12" s="411" t="n">
        <f aca="false">+費用構成表!E29/概況!P12</f>
        <v>46.5504439482839</v>
      </c>
      <c r="AM12" s="411" t="n">
        <f aca="false">+費用構成表!E30/概況!P12</f>
        <v>14.6661950257023</v>
      </c>
      <c r="AN12" s="411" t="n">
        <f aca="false">+費用構成表!E31/概況!P12</f>
        <v>7.62409782439379</v>
      </c>
      <c r="AO12" s="412" t="n">
        <f aca="false">+費用構成表!E32/概況!P12</f>
        <v>146.581922737421</v>
      </c>
      <c r="AP12" s="403" t="n">
        <f aca="false">+(費用構成表!E19+費用構成表!E15+費用構成表!E30)/概況!P12</f>
        <v>65.6644296173218</v>
      </c>
      <c r="AQ12" s="360"/>
      <c r="BD12" s="413"/>
      <c r="BE12" s="413"/>
      <c r="BG12" s="413"/>
      <c r="BK12" s="413"/>
      <c r="BL12" s="413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4"/>
      <c r="CG12" s="414"/>
      <c r="CH12" s="414"/>
      <c r="CI12" s="414"/>
      <c r="CJ12" s="414"/>
      <c r="CK12" s="414"/>
      <c r="CL12" s="414"/>
      <c r="CM12" s="414"/>
      <c r="CN12" s="414"/>
      <c r="CO12" s="414"/>
      <c r="CP12" s="414"/>
      <c r="CQ12" s="414"/>
      <c r="CR12" s="414"/>
      <c r="CS12" s="414"/>
      <c r="CT12" s="414"/>
      <c r="CU12" s="414"/>
      <c r="CV12" s="414"/>
      <c r="CW12" s="414"/>
      <c r="CX12" s="414"/>
      <c r="CY12" s="414"/>
      <c r="CZ12" s="414"/>
      <c r="DA12" s="414"/>
      <c r="DB12" s="414"/>
      <c r="DC12" s="414"/>
      <c r="DD12" s="414"/>
      <c r="DE12" s="414"/>
      <c r="DF12" s="414"/>
      <c r="DG12" s="414"/>
      <c r="DH12" s="414"/>
      <c r="DI12" s="414"/>
      <c r="DJ12" s="414"/>
      <c r="DK12" s="414"/>
      <c r="DL12" s="414"/>
      <c r="DM12" s="414"/>
      <c r="DN12" s="414"/>
      <c r="DO12" s="414"/>
      <c r="DP12" s="414"/>
      <c r="DQ12" s="414"/>
      <c r="DR12" s="414"/>
      <c r="DS12" s="414"/>
      <c r="DT12" s="414"/>
      <c r="DU12" s="414"/>
      <c r="DV12" s="414"/>
      <c r="DW12" s="414"/>
      <c r="DX12" s="414"/>
      <c r="DY12" s="414"/>
      <c r="DZ12" s="414"/>
      <c r="EA12" s="414"/>
      <c r="EB12" s="414"/>
      <c r="EC12" s="414"/>
      <c r="ED12" s="414"/>
      <c r="EE12" s="414"/>
      <c r="EF12" s="414"/>
      <c r="EG12" s="414"/>
      <c r="EH12" s="414"/>
      <c r="EI12" s="414"/>
      <c r="EJ12" s="414"/>
      <c r="EK12" s="414"/>
      <c r="EL12" s="414"/>
      <c r="EM12" s="414"/>
      <c r="EN12" s="414"/>
      <c r="EO12" s="414"/>
      <c r="EP12" s="414"/>
      <c r="EQ12" s="414"/>
      <c r="ER12" s="414"/>
      <c r="ES12" s="414"/>
      <c r="ET12" s="414"/>
      <c r="EU12" s="414"/>
      <c r="EV12" s="414"/>
      <c r="EW12" s="414"/>
      <c r="EX12" s="414"/>
      <c r="EY12" s="414"/>
      <c r="EZ12" s="414"/>
      <c r="FA12" s="414"/>
      <c r="FB12" s="414"/>
      <c r="FC12" s="414"/>
      <c r="FD12" s="414"/>
      <c r="FE12" s="414"/>
      <c r="FF12" s="414"/>
      <c r="FG12" s="414"/>
      <c r="FH12" s="414"/>
      <c r="FI12" s="414"/>
      <c r="FJ12" s="414"/>
      <c r="FK12" s="414"/>
      <c r="FL12" s="414"/>
      <c r="FM12" s="414"/>
      <c r="FN12" s="414"/>
      <c r="FO12" s="414"/>
      <c r="FP12" s="414"/>
      <c r="FQ12" s="414"/>
      <c r="FR12" s="414"/>
      <c r="FS12" s="414"/>
      <c r="FT12" s="414"/>
      <c r="FU12" s="414"/>
      <c r="FV12" s="414"/>
      <c r="FW12" s="414"/>
      <c r="FX12" s="414"/>
      <c r="FY12" s="414"/>
      <c r="FZ12" s="414"/>
      <c r="GA12" s="414"/>
      <c r="GB12" s="414"/>
      <c r="GC12" s="414"/>
      <c r="GD12" s="414"/>
      <c r="GE12" s="414"/>
      <c r="GF12" s="414"/>
      <c r="GG12" s="414"/>
      <c r="GH12" s="414"/>
      <c r="GI12" s="414"/>
      <c r="GJ12" s="414"/>
      <c r="GK12" s="414"/>
      <c r="GL12" s="414"/>
      <c r="GM12" s="414"/>
      <c r="GN12" s="414"/>
      <c r="GO12" s="414"/>
      <c r="GP12" s="414"/>
      <c r="GQ12" s="414"/>
      <c r="GR12" s="414"/>
      <c r="GS12" s="414"/>
      <c r="GT12" s="414"/>
      <c r="GU12" s="414"/>
      <c r="GV12" s="414"/>
      <c r="GW12" s="414"/>
      <c r="GX12" s="414"/>
      <c r="GY12" s="414"/>
      <c r="GZ12" s="414"/>
      <c r="HA12" s="414"/>
      <c r="HB12" s="414"/>
      <c r="HC12" s="414"/>
      <c r="HD12" s="414"/>
      <c r="HE12" s="414"/>
      <c r="HF12" s="414"/>
      <c r="HG12" s="414"/>
      <c r="HH12" s="414"/>
      <c r="HI12" s="414"/>
      <c r="HJ12" s="414"/>
      <c r="HK12" s="414"/>
      <c r="HL12" s="414"/>
      <c r="HM12" s="414"/>
      <c r="HN12" s="414"/>
      <c r="HO12" s="414"/>
      <c r="HP12" s="414"/>
      <c r="HQ12" s="414"/>
      <c r="HR12" s="414"/>
      <c r="HS12" s="414"/>
      <c r="HT12" s="414"/>
      <c r="HU12" s="414"/>
      <c r="HV12" s="414"/>
      <c r="HW12" s="414"/>
      <c r="HX12" s="414"/>
      <c r="HY12" s="414"/>
      <c r="HZ12" s="414"/>
      <c r="IA12" s="414"/>
      <c r="IB12" s="414"/>
      <c r="IC12" s="414"/>
      <c r="ID12" s="414"/>
      <c r="IE12" s="414"/>
      <c r="IF12" s="414"/>
      <c r="IG12" s="414"/>
      <c r="IH12" s="414"/>
      <c r="II12" s="414"/>
      <c r="IJ12" s="414"/>
      <c r="IK12" s="414"/>
      <c r="IL12" s="414"/>
      <c r="IM12" s="414"/>
      <c r="IN12" s="414"/>
      <c r="IO12" s="414"/>
      <c r="IP12" s="414"/>
      <c r="IQ12" s="414"/>
      <c r="IR12" s="414"/>
      <c r="IS12" s="414"/>
      <c r="IT12" s="414"/>
    </row>
    <row r="13" customFormat="false" ht="26.1" hidden="false" customHeight="true" outlineLevel="0" collapsed="false">
      <c r="A13" s="398" t="s">
        <v>81</v>
      </c>
      <c r="B13" s="399" t="n">
        <f aca="false">+概況!E13/概況!C13*100</f>
        <v>95.9422914188666</v>
      </c>
      <c r="C13" s="400" t="n">
        <f aca="false">+概況!E13/概況!D13*100</f>
        <v>83.7881136950904</v>
      </c>
      <c r="D13" s="400" t="n">
        <f aca="false">+概況!P13/概況!O13*100</f>
        <v>88.5801022082611</v>
      </c>
      <c r="E13" s="401" t="n">
        <f aca="false">+((概況!O13*1000)/365)/概況!N13*100</f>
        <v>89.1570933276956</v>
      </c>
      <c r="F13" s="401" t="n">
        <f aca="false">+((概況!O13*1000)/365)/概況!M13*100</f>
        <v>61.2594410578901</v>
      </c>
      <c r="G13" s="400" t="n">
        <f aca="false">+概況!N13/概況!M13*100</f>
        <v>68.7095538576296</v>
      </c>
      <c r="H13" s="402" t="n">
        <f aca="false">+概況!O13/貸借対照表!G10*1000</f>
        <v>0.772436225458516</v>
      </c>
      <c r="I13" s="403" t="n">
        <f aca="false">損益計算書!H11/概況!P13</f>
        <v>181.585252771391</v>
      </c>
      <c r="J13" s="403" t="n">
        <f aca="false">費用構成表!F32/概況!P13</f>
        <v>179.819359579988</v>
      </c>
      <c r="K13" s="400" t="n">
        <f aca="false">+概況!E13/概況!V13</f>
        <v>6485.2</v>
      </c>
      <c r="L13" s="404" t="n">
        <f aca="false">+概況!P13/概況!V13*1000</f>
        <v>785959.2</v>
      </c>
      <c r="M13" s="405" t="n">
        <f aca="false">損益計算書!H10/概況!V13</f>
        <v>145645.32</v>
      </c>
      <c r="N13" s="403" t="n">
        <f aca="false">+(貸借対照表!G37+貸借対照表!G45)/貸借対照表!G60*100</f>
        <v>61.7162417497547</v>
      </c>
      <c r="O13" s="403" t="n">
        <f aca="false">+貸借対照表!G9/(貸借対照表!G59+貸借対照表!G25)*100</f>
        <v>92.2669537770159</v>
      </c>
      <c r="P13" s="403" t="n">
        <f aca="false">+貸借対照表!G18/貸借対照表!G31*100</f>
        <v>764.754035124457</v>
      </c>
      <c r="Q13" s="403" t="n">
        <f aca="false">+(貸借対照表!G19+貸借対照表!G20)/貸借対照表!G31*100</f>
        <v>759.357796648463</v>
      </c>
      <c r="R13" s="403" t="n">
        <f aca="false">+費用構成表!F19/(貸借対照表!G10+貸借対照表!G16-貸借対照表!G11-貸借対照表!G14+費用構成表!F19)*100</f>
        <v>3.37054193036631</v>
      </c>
      <c r="S13" s="403" t="n">
        <f aca="false">+損益計算書!H9/損益計算書!H23*100</f>
        <v>104.141741346336</v>
      </c>
      <c r="T13" s="403" t="n">
        <f aca="false">+(損益計算書!H10+損益計算書!H16)/費用構成表!F37*100</f>
        <v>104.4355399397</v>
      </c>
      <c r="U13" s="406" t="n">
        <f aca="false">+費用構成表!F15/(貸借対照表!G26+貸借対照表!G32+貸借対照表!G28+貸借対照表!G42)*100</f>
        <v>2.16230471287467</v>
      </c>
      <c r="V13" s="407" t="n">
        <f aca="false">+資本的収支!G24/費用構成表!F19*100</f>
        <v>56.0895820778254</v>
      </c>
      <c r="W13" s="403" t="n">
        <f aca="false">+(損益計算書!H34+資本的収支!G24)/損益計算書!H11*100</f>
        <v>21.9987023415308</v>
      </c>
      <c r="X13" s="403" t="n">
        <f aca="false">+貸借対照表!G58/(損益計算書!H10-損益計算書!H12)*100</f>
        <v>0</v>
      </c>
      <c r="Y13" s="415" t="n">
        <f aca="false">(貸借対照表!G$31-(貸借対照表!G$18-資本的収支!G$19))/(損益計算書!H$10-損益計算書!H$12)</f>
        <v>-0.663698154190992</v>
      </c>
      <c r="Z13" s="409" t="n">
        <v>11076191</v>
      </c>
      <c r="AA13" s="410" t="n">
        <f aca="false">+費用構成表!F14/概況!P13</f>
        <v>12.0372660565587</v>
      </c>
      <c r="AB13" s="411" t="n">
        <f aca="false">+費用構成表!F15/概況!P13</f>
        <v>12.1889787663278</v>
      </c>
      <c r="AC13" s="411" t="n">
        <f aca="false">+費用構成表!F19/概況!P13</f>
        <v>49.4876578835136</v>
      </c>
      <c r="AD13" s="411" t="n">
        <f aca="false">+費用構成表!F20/概況!P13</f>
        <v>3.06819997781055</v>
      </c>
      <c r="AE13" s="411" t="n">
        <f aca="false">+費用構成表!F21/概況!P13</f>
        <v>0.168965513731502</v>
      </c>
      <c r="AF13" s="411" t="n">
        <f aca="false">+費用構成表!F22/概況!P13</f>
        <v>0.514734098156749</v>
      </c>
      <c r="AG13" s="411" t="n">
        <f aca="false">+費用構成表!F23/概況!P13</f>
        <v>1.40327894883093</v>
      </c>
      <c r="AH13" s="411" t="n">
        <f aca="false">+費用構成表!F24/概況!P13</f>
        <v>0.621762554595709</v>
      </c>
      <c r="AI13" s="411" t="n">
        <f aca="false">+費用構成表!F25/概況!P13</f>
        <v>0.117308888298527</v>
      </c>
      <c r="AJ13" s="411" t="n">
        <f aca="false">+費用構成表!F26/概況!P13</f>
        <v>0.880198361441663</v>
      </c>
      <c r="AK13" s="411" t="n">
        <f aca="false">+費用構成表!F27/概況!P13</f>
        <v>14.9282558178592</v>
      </c>
      <c r="AL13" s="411" t="n">
        <f aca="false">+費用構成表!F29/概況!P13</f>
        <v>72.7687136940442</v>
      </c>
      <c r="AM13" s="411" t="n">
        <f aca="false">+費用構成表!F30/概況!P13</f>
        <v>43.6612485737173</v>
      </c>
      <c r="AN13" s="411" t="n">
        <f aca="false">+費用構成表!F31/概況!P13</f>
        <v>11.5721528547538</v>
      </c>
      <c r="AO13" s="412" t="n">
        <f aca="false">+費用構成表!F32/概況!P13</f>
        <v>179.819359579988</v>
      </c>
      <c r="AP13" s="403" t="n">
        <f aca="false">+(費用構成表!F19+費用構成表!F15+費用構成表!F30)/概況!P13</f>
        <v>105.337885223559</v>
      </c>
      <c r="AQ13" s="360"/>
      <c r="BD13" s="413"/>
      <c r="BE13" s="413"/>
      <c r="BG13" s="413"/>
      <c r="BK13" s="413"/>
      <c r="BL13" s="413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  <c r="CK13" s="414"/>
      <c r="CL13" s="414"/>
      <c r="CM13" s="414"/>
      <c r="CN13" s="414"/>
      <c r="CO13" s="414"/>
      <c r="CP13" s="414"/>
      <c r="CQ13" s="414"/>
      <c r="CR13" s="414"/>
      <c r="CS13" s="414"/>
      <c r="CT13" s="414"/>
      <c r="CU13" s="414"/>
      <c r="CV13" s="414"/>
      <c r="CW13" s="414"/>
      <c r="CX13" s="414"/>
      <c r="CY13" s="414"/>
      <c r="CZ13" s="414"/>
      <c r="DA13" s="414"/>
      <c r="DB13" s="414"/>
      <c r="DC13" s="414"/>
      <c r="DD13" s="414"/>
      <c r="DE13" s="414"/>
      <c r="DF13" s="414"/>
      <c r="DG13" s="414"/>
      <c r="DH13" s="414"/>
      <c r="DI13" s="414"/>
      <c r="DJ13" s="414"/>
      <c r="DK13" s="414"/>
      <c r="DL13" s="414"/>
      <c r="DM13" s="414"/>
      <c r="DN13" s="414"/>
      <c r="DO13" s="414"/>
      <c r="DP13" s="414"/>
      <c r="DQ13" s="414"/>
      <c r="DR13" s="414"/>
      <c r="DS13" s="414"/>
      <c r="DT13" s="414"/>
      <c r="DU13" s="414"/>
      <c r="DV13" s="414"/>
      <c r="DW13" s="414"/>
      <c r="DX13" s="414"/>
      <c r="DY13" s="414"/>
      <c r="DZ13" s="414"/>
      <c r="EA13" s="414"/>
      <c r="EB13" s="414"/>
      <c r="EC13" s="414"/>
      <c r="ED13" s="414"/>
      <c r="EE13" s="414"/>
      <c r="EF13" s="414"/>
      <c r="EG13" s="414"/>
      <c r="EH13" s="414"/>
      <c r="EI13" s="414"/>
      <c r="EJ13" s="414"/>
      <c r="EK13" s="414"/>
      <c r="EL13" s="414"/>
      <c r="EM13" s="414"/>
      <c r="EN13" s="414"/>
      <c r="EO13" s="414"/>
      <c r="EP13" s="414"/>
      <c r="EQ13" s="414"/>
      <c r="ER13" s="414"/>
      <c r="ES13" s="414"/>
      <c r="ET13" s="414"/>
      <c r="EU13" s="414"/>
      <c r="EV13" s="414"/>
      <c r="EW13" s="414"/>
      <c r="EX13" s="414"/>
      <c r="EY13" s="414"/>
      <c r="EZ13" s="414"/>
      <c r="FA13" s="414"/>
      <c r="FB13" s="414"/>
      <c r="FC13" s="414"/>
      <c r="FD13" s="414"/>
      <c r="FE13" s="414"/>
      <c r="FF13" s="414"/>
      <c r="FG13" s="414"/>
      <c r="FH13" s="414"/>
      <c r="FI13" s="414"/>
      <c r="FJ13" s="414"/>
      <c r="FK13" s="414"/>
      <c r="FL13" s="414"/>
      <c r="FM13" s="414"/>
      <c r="FN13" s="414"/>
      <c r="FO13" s="414"/>
      <c r="FP13" s="414"/>
      <c r="FQ13" s="414"/>
      <c r="FR13" s="414"/>
      <c r="FS13" s="414"/>
      <c r="FT13" s="414"/>
      <c r="FU13" s="414"/>
      <c r="FV13" s="414"/>
      <c r="FW13" s="414"/>
      <c r="FX13" s="414"/>
      <c r="FY13" s="414"/>
      <c r="FZ13" s="414"/>
      <c r="GA13" s="414"/>
      <c r="GB13" s="414"/>
      <c r="GC13" s="414"/>
      <c r="GD13" s="414"/>
      <c r="GE13" s="414"/>
      <c r="GF13" s="414"/>
      <c r="GG13" s="414"/>
      <c r="GH13" s="414"/>
      <c r="GI13" s="414"/>
      <c r="GJ13" s="414"/>
      <c r="GK13" s="414"/>
      <c r="GL13" s="414"/>
      <c r="GM13" s="414"/>
      <c r="GN13" s="414"/>
      <c r="GO13" s="414"/>
      <c r="GP13" s="414"/>
      <c r="GQ13" s="414"/>
      <c r="GR13" s="414"/>
      <c r="GS13" s="414"/>
      <c r="GT13" s="414"/>
      <c r="GU13" s="414"/>
      <c r="GV13" s="414"/>
      <c r="GW13" s="414"/>
      <c r="GX13" s="414"/>
      <c r="GY13" s="414"/>
      <c r="GZ13" s="414"/>
      <c r="HA13" s="414"/>
      <c r="HB13" s="414"/>
      <c r="HC13" s="414"/>
      <c r="HD13" s="414"/>
      <c r="HE13" s="414"/>
      <c r="HF13" s="414"/>
      <c r="HG13" s="414"/>
      <c r="HH13" s="414"/>
      <c r="HI13" s="414"/>
      <c r="HJ13" s="414"/>
      <c r="HK13" s="414"/>
      <c r="HL13" s="414"/>
      <c r="HM13" s="414"/>
      <c r="HN13" s="414"/>
      <c r="HO13" s="414"/>
      <c r="HP13" s="414"/>
      <c r="HQ13" s="414"/>
      <c r="HR13" s="414"/>
      <c r="HS13" s="414"/>
      <c r="HT13" s="414"/>
      <c r="HU13" s="414"/>
      <c r="HV13" s="414"/>
      <c r="HW13" s="414"/>
      <c r="HX13" s="414"/>
      <c r="HY13" s="414"/>
      <c r="HZ13" s="414"/>
      <c r="IA13" s="414"/>
      <c r="IB13" s="414"/>
      <c r="IC13" s="414"/>
      <c r="ID13" s="414"/>
      <c r="IE13" s="414"/>
      <c r="IF13" s="414"/>
      <c r="IG13" s="414"/>
      <c r="IH13" s="414"/>
      <c r="II13" s="414"/>
      <c r="IJ13" s="414"/>
      <c r="IK13" s="414"/>
      <c r="IL13" s="414"/>
      <c r="IM13" s="414"/>
      <c r="IN13" s="414"/>
      <c r="IO13" s="414"/>
      <c r="IP13" s="414"/>
      <c r="IQ13" s="414"/>
      <c r="IR13" s="414"/>
      <c r="IS13" s="414"/>
      <c r="IT13" s="414"/>
    </row>
    <row r="14" customFormat="false" ht="26.1" hidden="false" customHeight="true" outlineLevel="0" collapsed="false">
      <c r="A14" s="398" t="s">
        <v>84</v>
      </c>
      <c r="B14" s="399" t="n">
        <f aca="false">+概況!E14/概況!C14*100</f>
        <v>99.981755666269</v>
      </c>
      <c r="C14" s="400" t="n">
        <f aca="false">+概況!E14/概況!D14*100</f>
        <v>99.4611045959681</v>
      </c>
      <c r="D14" s="400" t="n">
        <f aca="false">+概況!P14/概況!O14*100</f>
        <v>87.2998312665267</v>
      </c>
      <c r="E14" s="401" t="n">
        <f aca="false">+((概況!O14*1000)/365)/概況!N14*100</f>
        <v>88.8653555754854</v>
      </c>
      <c r="F14" s="401" t="n">
        <f aca="false">+((概況!O14*1000)/365)/概況!M14*100</f>
        <v>62.6747824317776</v>
      </c>
      <c r="G14" s="400" t="n">
        <f aca="false">+概況!N14/概況!M14*100</f>
        <v>70.5278024556368</v>
      </c>
      <c r="H14" s="402" t="n">
        <f aca="false">+概況!O14/貸借対照表!H10*1000</f>
        <v>0.791073539965009</v>
      </c>
      <c r="I14" s="403" t="n">
        <f aca="false">損益計算書!I11/概況!P14</f>
        <v>107.543867353404</v>
      </c>
      <c r="J14" s="403" t="n">
        <f aca="false">費用構成表!G32/概況!P14</f>
        <v>109.871958143299</v>
      </c>
      <c r="K14" s="400" t="n">
        <f aca="false">+概況!E14/概況!V14</f>
        <v>5088.71428571429</v>
      </c>
      <c r="L14" s="404" t="n">
        <f aca="false">+概況!P14/概況!V14*1000</f>
        <v>626218.214285714</v>
      </c>
      <c r="M14" s="405" t="n">
        <f aca="false">損益計算書!I10/概況!V14</f>
        <v>68190.4285714286</v>
      </c>
      <c r="N14" s="403" t="n">
        <f aca="false">+(貸借対照表!H37+貸借対照表!H45)/貸借対照表!H60*100</f>
        <v>78.6573314026349</v>
      </c>
      <c r="O14" s="403" t="n">
        <f aca="false">+貸借対照表!H9/(貸借対照表!H59+貸借対照表!H25)*100</f>
        <v>93.0942536348389</v>
      </c>
      <c r="P14" s="403" t="n">
        <f aca="false">+貸借対照表!H18/貸借対照表!H31*100</f>
        <v>430.142403270866</v>
      </c>
      <c r="Q14" s="403" t="n">
        <f aca="false">+(貸借対照表!H19+貸借対照表!H20)/貸借対照表!H31*100</f>
        <v>426.475227128947</v>
      </c>
      <c r="R14" s="403" t="n">
        <f aca="false">+費用構成表!G19/(貸借対照表!H10+貸借対照表!H16-貸借対照表!H11-貸借対照表!H14+費用構成表!G19)*100</f>
        <v>2.43510517642193</v>
      </c>
      <c r="S14" s="403" t="n">
        <f aca="false">+損益計算書!I9/損益計算書!I23*100</f>
        <v>101.929691824489</v>
      </c>
      <c r="T14" s="403" t="n">
        <f aca="false">+(損益計算書!I10+損益計算書!I16)/費用構成表!G37*100</f>
        <v>102.188122638624</v>
      </c>
      <c r="U14" s="406" t="n">
        <f aca="false">+費用構成表!G15/(貸借対照表!H26+貸借対照表!H32+貸借対照表!H28+貸借対照表!H42)*100</f>
        <v>2.21700346173764</v>
      </c>
      <c r="V14" s="407" t="n">
        <f aca="false">+資本的収支!H24/費用構成表!G19*100</f>
        <v>57.433730640701</v>
      </c>
      <c r="W14" s="403" t="n">
        <f aca="false">+(損益計算書!I34+資本的収支!H24)/損益計算書!I11*100</f>
        <v>24.0454667426072</v>
      </c>
      <c r="X14" s="403" t="n">
        <f aca="false">+貸借対照表!H58/(損益計算書!I10-損益計算書!I12)*100</f>
        <v>3.63746829258534</v>
      </c>
      <c r="Y14" s="415" t="n">
        <f aca="false">(貸借対照表!H$31-(貸借対照表!H$18-資本的収支!H$19))/(損益計算書!I$10-損益計算書!I$12)</f>
        <v>-0.997333892106868</v>
      </c>
      <c r="Z14" s="409" t="n">
        <v>5350781</v>
      </c>
      <c r="AA14" s="410" t="n">
        <f aca="false">+費用構成表!G14/概況!P14</f>
        <v>13.762032974585</v>
      </c>
      <c r="AB14" s="411" t="n">
        <f aca="false">+費用構成表!G15/概況!P14</f>
        <v>6.76549879064292</v>
      </c>
      <c r="AC14" s="411" t="n">
        <f aca="false">+費用構成表!G19/概況!P14</f>
        <v>33.2451433234992</v>
      </c>
      <c r="AD14" s="411" t="n">
        <f aca="false">+費用構成表!G20/概況!P14</f>
        <v>9.56518466007114</v>
      </c>
      <c r="AE14" s="411" t="n">
        <f aca="false">+費用構成表!G21/概況!P14</f>
        <v>0.238164355077047</v>
      </c>
      <c r="AF14" s="411" t="n">
        <f aca="false">+費用構成表!G22/概況!P14</f>
        <v>0.586570975087986</v>
      </c>
      <c r="AG14" s="411" t="n">
        <f aca="false">+費用構成表!G23/概況!P14</f>
        <v>6.18063876638164</v>
      </c>
      <c r="AH14" s="411" t="n">
        <f aca="false">+費用構成表!G24/概況!P14</f>
        <v>0.783672510324162</v>
      </c>
      <c r="AI14" s="411" t="n">
        <f aca="false">+費用構成表!G25/概況!P14</f>
        <v>0.331240080049686</v>
      </c>
      <c r="AJ14" s="411" t="n">
        <f aca="false">+費用構成表!G26/概況!P14</f>
        <v>0</v>
      </c>
      <c r="AK14" s="411" t="n">
        <f aca="false">+費用構成表!G27/概況!P14</f>
        <v>12.1091974442957</v>
      </c>
      <c r="AL14" s="411" t="n">
        <f aca="false">+費用構成表!G29/概況!P14</f>
        <v>22.5409216663977</v>
      </c>
      <c r="AM14" s="411" t="n">
        <f aca="false">+費用構成表!G30/概況!P14</f>
        <v>13.5245529998386</v>
      </c>
      <c r="AN14" s="411" t="n">
        <f aca="false">+費用構成表!G31/概況!P14</f>
        <v>3.70865701196126</v>
      </c>
      <c r="AO14" s="412" t="n">
        <f aca="false">+費用構成表!G32/概況!P14</f>
        <v>109.871958143299</v>
      </c>
      <c r="AP14" s="403" t="n">
        <f aca="false">+(費用構成表!G19+費用構成表!G15+費用構成表!G30)/概況!P14</f>
        <v>53.5351951139807</v>
      </c>
      <c r="AQ14" s="360"/>
      <c r="BD14" s="413"/>
      <c r="BE14" s="413"/>
      <c r="BG14" s="413"/>
      <c r="BK14" s="413"/>
      <c r="BL14" s="413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  <c r="EX14" s="414"/>
      <c r="EY14" s="414"/>
      <c r="EZ14" s="414"/>
      <c r="FA14" s="414"/>
      <c r="FB14" s="414"/>
      <c r="FC14" s="414"/>
      <c r="FD14" s="414"/>
      <c r="FE14" s="414"/>
      <c r="FF14" s="414"/>
      <c r="FG14" s="414"/>
      <c r="FH14" s="414"/>
      <c r="FI14" s="414"/>
      <c r="FJ14" s="414"/>
      <c r="FK14" s="414"/>
      <c r="FL14" s="414"/>
      <c r="FM14" s="414"/>
      <c r="FN14" s="414"/>
      <c r="FO14" s="414"/>
      <c r="FP14" s="414"/>
      <c r="FQ14" s="414"/>
      <c r="FR14" s="414"/>
      <c r="FS14" s="414"/>
      <c r="FT14" s="414"/>
      <c r="FU14" s="414"/>
      <c r="FV14" s="414"/>
      <c r="FW14" s="414"/>
      <c r="FX14" s="414"/>
      <c r="FY14" s="414"/>
      <c r="FZ14" s="414"/>
      <c r="GA14" s="414"/>
      <c r="GB14" s="414"/>
      <c r="GC14" s="414"/>
      <c r="GD14" s="414"/>
      <c r="GE14" s="414"/>
      <c r="GF14" s="414"/>
      <c r="GG14" s="414"/>
      <c r="GH14" s="414"/>
      <c r="GI14" s="414"/>
      <c r="GJ14" s="414"/>
      <c r="GK14" s="414"/>
      <c r="GL14" s="414"/>
      <c r="GM14" s="414"/>
      <c r="GN14" s="414"/>
      <c r="GO14" s="414"/>
      <c r="GP14" s="414"/>
      <c r="GQ14" s="414"/>
      <c r="GR14" s="414"/>
      <c r="GS14" s="414"/>
      <c r="GT14" s="414"/>
      <c r="GU14" s="414"/>
      <c r="GV14" s="414"/>
      <c r="GW14" s="414"/>
      <c r="GX14" s="414"/>
      <c r="GY14" s="414"/>
      <c r="GZ14" s="414"/>
      <c r="HA14" s="414"/>
      <c r="HB14" s="414"/>
      <c r="HC14" s="414"/>
      <c r="HD14" s="414"/>
      <c r="HE14" s="414"/>
      <c r="HF14" s="414"/>
      <c r="HG14" s="414"/>
      <c r="HH14" s="414"/>
      <c r="HI14" s="414"/>
      <c r="HJ14" s="414"/>
      <c r="HK14" s="414"/>
      <c r="HL14" s="414"/>
      <c r="HM14" s="414"/>
      <c r="HN14" s="414"/>
      <c r="HO14" s="414"/>
      <c r="HP14" s="414"/>
      <c r="HQ14" s="414"/>
      <c r="HR14" s="414"/>
      <c r="HS14" s="414"/>
      <c r="HT14" s="414"/>
      <c r="HU14" s="414"/>
      <c r="HV14" s="414"/>
      <c r="HW14" s="414"/>
      <c r="HX14" s="414"/>
      <c r="HY14" s="414"/>
      <c r="HZ14" s="414"/>
      <c r="IA14" s="414"/>
      <c r="IB14" s="414"/>
      <c r="IC14" s="414"/>
      <c r="ID14" s="414"/>
      <c r="IE14" s="414"/>
      <c r="IF14" s="414"/>
      <c r="IG14" s="414"/>
      <c r="IH14" s="414"/>
      <c r="II14" s="414"/>
      <c r="IJ14" s="414"/>
      <c r="IK14" s="414"/>
      <c r="IL14" s="414"/>
      <c r="IM14" s="414"/>
      <c r="IN14" s="414"/>
      <c r="IO14" s="414"/>
      <c r="IP14" s="414"/>
      <c r="IQ14" s="414"/>
      <c r="IR14" s="414"/>
      <c r="IS14" s="414"/>
      <c r="IT14" s="414"/>
    </row>
    <row r="15" customFormat="false" ht="26.1" hidden="false" customHeight="true" outlineLevel="0" collapsed="false">
      <c r="A15" s="398" t="s">
        <v>87</v>
      </c>
      <c r="B15" s="399" t="n">
        <f aca="false">+概況!E15/概況!C15*100</f>
        <v>99.7552591914599</v>
      </c>
      <c r="C15" s="400" t="n">
        <f aca="false">+概況!E15/概況!D15*100</f>
        <v>96.6909353905497</v>
      </c>
      <c r="D15" s="400" t="n">
        <f aca="false">+概況!P15/概況!O15*100</f>
        <v>92.4973562753423</v>
      </c>
      <c r="E15" s="401" t="n">
        <f aca="false">+((概況!O15*1000)/365)/概況!N15*100</f>
        <v>88.4871895506813</v>
      </c>
      <c r="F15" s="401" t="n">
        <f aca="false">+((概況!O15*1000)/365)/概況!M15*100</f>
        <v>60.4136769817311</v>
      </c>
      <c r="G15" s="400" t="n">
        <f aca="false">+概況!N15/概況!M15*100</f>
        <v>68.2739244951712</v>
      </c>
      <c r="H15" s="402" t="n">
        <f aca="false">+概況!O15/貸借対照表!I10*1000</f>
        <v>0.580861484496464</v>
      </c>
      <c r="I15" s="403" t="n">
        <f aca="false">損益計算書!J11/概況!P15</f>
        <v>152.467941447272</v>
      </c>
      <c r="J15" s="403" t="n">
        <f aca="false">費用構成表!H32/概況!P15</f>
        <v>149.093975432717</v>
      </c>
      <c r="K15" s="400" t="n">
        <f aca="false">+概況!E15/概況!V15</f>
        <v>3783.71698113208</v>
      </c>
      <c r="L15" s="404" t="n">
        <f aca="false">+概況!P15/概況!V15*1000</f>
        <v>438334.150943396</v>
      </c>
      <c r="M15" s="405" t="n">
        <f aca="false">損益計算書!J10/概況!V15</f>
        <v>67209.0754716981</v>
      </c>
      <c r="N15" s="403" t="n">
        <f aca="false">+(貸借対照表!I37+貸借対照表!I45)/貸借対照表!I60*100</f>
        <v>66.2912561389391</v>
      </c>
      <c r="O15" s="403" t="n">
        <f aca="false">+貸借対照表!I9/(貸借対照表!I59+貸借対照表!I25)*100</f>
        <v>92.0383943442593</v>
      </c>
      <c r="P15" s="403" t="n">
        <f aca="false">+貸借対照表!I18/貸借対照表!I31*100</f>
        <v>748.950968876922</v>
      </c>
      <c r="Q15" s="403" t="n">
        <f aca="false">+(貸借対照表!I19+貸借対照表!I20)/貸借対照表!I31*100</f>
        <v>693.034218210271</v>
      </c>
      <c r="R15" s="403" t="n">
        <f aca="false">+費用構成表!H19/(貸借対照表!I10+貸借対照表!I16-貸借対照表!I11-貸借対照表!I14+費用構成表!H19)*100</f>
        <v>3.08444566722324</v>
      </c>
      <c r="S15" s="403" t="n">
        <f aca="false">+損益計算書!J9/損益計算書!J23*100</f>
        <v>103.908563387592</v>
      </c>
      <c r="T15" s="403" t="n">
        <f aca="false">+(損益計算書!J10+損益計算書!J16)/費用構成表!H37*100</f>
        <v>103.995550415584</v>
      </c>
      <c r="U15" s="406" t="n">
        <f aca="false">+費用構成表!H15/(貸借対照表!I26+貸借対照表!I32+貸借対照表!I28+貸借対照表!I42)*100</f>
        <v>2.72895500277845</v>
      </c>
      <c r="V15" s="407" t="n">
        <f aca="false">+資本的収支!I24/費用構成表!H19*100</f>
        <v>78.3066224521113</v>
      </c>
      <c r="W15" s="403" t="n">
        <f aca="false">+(損益計算書!J34+資本的収支!I24)/損益計算書!J11*100</f>
        <v>40.8317572868681</v>
      </c>
      <c r="X15" s="403" t="n">
        <f aca="false">+貸借対照表!I58/(損益計算書!J10-損益計算書!J12)*100</f>
        <v>0</v>
      </c>
      <c r="Y15" s="415" t="n">
        <f aca="false">(貸借対照表!I$31-(貸借対照表!I$18-資本的収支!I$19))/(損益計算書!J$10-損益計算書!J$12)</f>
        <v>-1.0524283765655</v>
      </c>
      <c r="Z15" s="409" t="n">
        <v>14664661</v>
      </c>
      <c r="AA15" s="410" t="n">
        <f aca="false">+費用構成表!H14/概況!P15</f>
        <v>18.8250455950079</v>
      </c>
      <c r="AB15" s="411" t="n">
        <f aca="false">+費用構成表!H15/概況!P15</f>
        <v>17.2261103465909</v>
      </c>
      <c r="AC15" s="411" t="n">
        <f aca="false">+費用構成表!H19/概況!P15</f>
        <v>57.5037308919576</v>
      </c>
      <c r="AD15" s="411" t="n">
        <f aca="false">+費用構成表!H20/概況!P15</f>
        <v>8.61301212868101</v>
      </c>
      <c r="AE15" s="411" t="n">
        <f aca="false">+費用構成表!H21/概況!P15</f>
        <v>0.503148498324058</v>
      </c>
      <c r="AF15" s="411" t="n">
        <f aca="false">+費用構成表!H22/概況!P15</f>
        <v>0.602710691550471</v>
      </c>
      <c r="AG15" s="411" t="n">
        <f aca="false">+費用構成表!H23/概況!P15</f>
        <v>4.03702525556664</v>
      </c>
      <c r="AH15" s="411" t="n">
        <f aca="false">+費用構成表!H24/概況!P15</f>
        <v>0.0741658707000044</v>
      </c>
      <c r="AI15" s="411" t="n">
        <f aca="false">+費用構成表!H25/概況!P15</f>
        <v>0.369796282753185</v>
      </c>
      <c r="AJ15" s="411" t="n">
        <f aca="false">+費用構成表!H26/概況!P15</f>
        <v>0.0888440842279798</v>
      </c>
      <c r="AK15" s="411" t="n">
        <f aca="false">+費用構成表!H27/概況!P15</f>
        <v>12.1637193301741</v>
      </c>
      <c r="AL15" s="411" t="n">
        <f aca="false">+費用構成表!H29/概況!P15</f>
        <v>21.9581339470921</v>
      </c>
      <c r="AM15" s="411" t="n">
        <f aca="false">+費用構成表!H30/概況!P15</f>
        <v>13.1748803682553</v>
      </c>
      <c r="AN15" s="411" t="n">
        <f aca="false">+費用構成表!H31/概況!P15</f>
        <v>7.12853251009073</v>
      </c>
      <c r="AO15" s="412" t="n">
        <f aca="false">+費用構成表!H32/概況!P15</f>
        <v>149.093975432717</v>
      </c>
      <c r="AP15" s="403" t="n">
        <f aca="false">+(費用構成表!H19+費用構成表!H15+費用構成表!H30)/概況!P15</f>
        <v>87.9047216068038</v>
      </c>
      <c r="AQ15" s="360"/>
      <c r="BD15" s="413"/>
      <c r="BE15" s="413"/>
      <c r="BG15" s="413"/>
      <c r="BK15" s="413"/>
      <c r="BL15" s="413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  <c r="EF15" s="414"/>
      <c r="EG15" s="414"/>
      <c r="EH15" s="414"/>
      <c r="EI15" s="414"/>
      <c r="EJ15" s="414"/>
      <c r="EK15" s="414"/>
      <c r="EL15" s="414"/>
      <c r="EM15" s="414"/>
      <c r="EN15" s="414"/>
      <c r="EO15" s="414"/>
      <c r="EP15" s="414"/>
      <c r="EQ15" s="414"/>
      <c r="ER15" s="414"/>
      <c r="ES15" s="414"/>
      <c r="ET15" s="414"/>
      <c r="EU15" s="414"/>
      <c r="EV15" s="414"/>
      <c r="EW15" s="414"/>
      <c r="EX15" s="414"/>
      <c r="EY15" s="414"/>
      <c r="EZ15" s="414"/>
      <c r="FA15" s="414"/>
      <c r="FB15" s="414"/>
      <c r="FC15" s="414"/>
      <c r="FD15" s="414"/>
      <c r="FE15" s="414"/>
      <c r="FF15" s="414"/>
      <c r="FG15" s="414"/>
      <c r="FH15" s="414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414"/>
      <c r="FZ15" s="414"/>
      <c r="GA15" s="414"/>
      <c r="GB15" s="414"/>
      <c r="GC15" s="414"/>
      <c r="GD15" s="414"/>
      <c r="GE15" s="414"/>
      <c r="GF15" s="414"/>
      <c r="GG15" s="414"/>
      <c r="GH15" s="414"/>
      <c r="GI15" s="414"/>
      <c r="GJ15" s="414"/>
      <c r="GK15" s="414"/>
      <c r="GL15" s="414"/>
      <c r="GM15" s="414"/>
      <c r="GN15" s="414"/>
      <c r="GO15" s="414"/>
      <c r="GP15" s="414"/>
      <c r="GQ15" s="414"/>
      <c r="GR15" s="414"/>
      <c r="GS15" s="414"/>
      <c r="GT15" s="414"/>
      <c r="GU15" s="414"/>
      <c r="GV15" s="414"/>
      <c r="GW15" s="414"/>
      <c r="GX15" s="414"/>
      <c r="GY15" s="414"/>
      <c r="GZ15" s="414"/>
      <c r="HA15" s="414"/>
      <c r="HB15" s="414"/>
      <c r="HC15" s="414"/>
      <c r="HD15" s="414"/>
      <c r="HE15" s="414"/>
      <c r="HF15" s="414"/>
      <c r="HG15" s="414"/>
      <c r="HH15" s="414"/>
      <c r="HI15" s="414"/>
      <c r="HJ15" s="414"/>
      <c r="HK15" s="414"/>
      <c r="HL15" s="414"/>
      <c r="HM15" s="414"/>
      <c r="HN15" s="414"/>
      <c r="HO15" s="414"/>
      <c r="HP15" s="414"/>
      <c r="HQ15" s="414"/>
      <c r="HR15" s="414"/>
      <c r="HS15" s="414"/>
      <c r="HT15" s="414"/>
      <c r="HU15" s="414"/>
      <c r="HV15" s="414"/>
      <c r="HW15" s="414"/>
      <c r="HX15" s="414"/>
      <c r="HY15" s="414"/>
      <c r="HZ15" s="414"/>
      <c r="IA15" s="414"/>
      <c r="IB15" s="414"/>
      <c r="IC15" s="414"/>
      <c r="ID15" s="414"/>
      <c r="IE15" s="414"/>
      <c r="IF15" s="414"/>
      <c r="IG15" s="414"/>
      <c r="IH15" s="414"/>
      <c r="II15" s="414"/>
      <c r="IJ15" s="414"/>
      <c r="IK15" s="414"/>
      <c r="IL15" s="414"/>
      <c r="IM15" s="414"/>
      <c r="IN15" s="414"/>
      <c r="IO15" s="414"/>
      <c r="IP15" s="414"/>
      <c r="IQ15" s="414"/>
      <c r="IR15" s="414"/>
      <c r="IS15" s="414"/>
      <c r="IT15" s="414"/>
    </row>
    <row r="16" customFormat="false" ht="26.1" hidden="false" customHeight="true" outlineLevel="0" collapsed="false">
      <c r="A16" s="398" t="s">
        <v>90</v>
      </c>
      <c r="B16" s="399" t="n">
        <f aca="false">+概況!E16/概況!C16*100</f>
        <v>99.816746199636</v>
      </c>
      <c r="C16" s="400" t="n">
        <f aca="false">+概況!E16/概況!D16*100</f>
        <v>87.2677419354839</v>
      </c>
      <c r="D16" s="400" t="n">
        <f aca="false">+概況!P16/概況!O16*100</f>
        <v>92.7599107471344</v>
      </c>
      <c r="E16" s="401" t="n">
        <f aca="false">+((概況!O16*1000)/365)/概況!N16*100</f>
        <v>88.3521539987758</v>
      </c>
      <c r="F16" s="401" t="n">
        <f aca="false">+((概況!O16*1000)/365)/概況!M16*100</f>
        <v>57.3405479452055</v>
      </c>
      <c r="G16" s="400" t="n">
        <f aca="false">+概況!N16/概況!M16*100</f>
        <v>64.9</v>
      </c>
      <c r="H16" s="402" t="n">
        <f aca="false">+概況!O16/貸借対照表!J10*1000</f>
        <v>0.507886580013255</v>
      </c>
      <c r="I16" s="403" t="n">
        <f aca="false">損益計算書!K11/概況!P16</f>
        <v>139.873596373751</v>
      </c>
      <c r="J16" s="403" t="n">
        <f aca="false">費用構成表!I32/概況!P16</f>
        <v>161.574430823117</v>
      </c>
      <c r="K16" s="400" t="n">
        <f aca="false">+概況!E16/概況!V16</f>
        <v>5797.07142857143</v>
      </c>
      <c r="L16" s="404" t="n">
        <f aca="false">+概況!P16/概況!V16*1000</f>
        <v>693357.142857143</v>
      </c>
      <c r="M16" s="405" t="n">
        <f aca="false">損益計算書!K10/概況!V16</f>
        <v>100547.928571429</v>
      </c>
      <c r="N16" s="403" t="n">
        <f aca="false">+(貸借対照表!J37+貸借対照表!J45)/貸借対照表!J60*100</f>
        <v>95.1796041328913</v>
      </c>
      <c r="O16" s="403" t="n">
        <f aca="false">+貸借対照表!J9/(貸借対照表!J59+貸借対照表!J25)*100</f>
        <v>91.2483706203936</v>
      </c>
      <c r="P16" s="403" t="n">
        <f aca="false">+貸借対照表!J18/貸借対照表!J31*100</f>
        <v>853.675214787392</v>
      </c>
      <c r="Q16" s="403" t="n">
        <f aca="false">+(貸借対照表!J19+貸借対照表!J20)/貸借対照表!J31*100</f>
        <v>786.554846013461</v>
      </c>
      <c r="R16" s="403" t="n">
        <f aca="false">+費用構成表!I19/(貸借対照表!J10+貸借対照表!J16-貸借対照表!J11-貸借対照表!J14+費用構成表!I19)*100</f>
        <v>3.76749776135955</v>
      </c>
      <c r="S16" s="403" t="n">
        <f aca="false">+損益計算書!K9/損益計算書!K23*100</f>
        <v>92.0954495935641</v>
      </c>
      <c r="T16" s="403" t="n">
        <f aca="false">+(損益計算書!K10+損益計算書!K16)/費用構成表!I37*100</f>
        <v>92.2977758123169</v>
      </c>
      <c r="U16" s="406" t="n">
        <f aca="false">+費用構成表!I15/(貸借対照表!J26+貸借対照表!J32+貸借対照表!J28+貸借対照表!J42)*100</f>
        <v>2.17981218095318</v>
      </c>
      <c r="V16" s="407" t="n">
        <f aca="false">+資本的収支!J24/費用構成表!I19*100</f>
        <v>3.6179172110731</v>
      </c>
      <c r="W16" s="403" t="n">
        <f aca="false">+(損益計算書!K34+資本的収支!J24)/損益計算書!K11*100</f>
        <v>3.14895271820427</v>
      </c>
      <c r="X16" s="403" t="n">
        <f aca="false">+貸借対照表!J58/(損益計算書!K10-損益計算書!K12)*100</f>
        <v>0</v>
      </c>
      <c r="Y16" s="415" t="n">
        <f aca="false">(貸借対照表!J$31-(貸借対照表!J$18-資本的収支!J$19))/(損益計算書!K$10-損益計算書!K$12)</f>
        <v>-1.65090423754237</v>
      </c>
      <c r="Z16" s="409" t="n">
        <v>604731</v>
      </c>
      <c r="AA16" s="410" t="n">
        <f aca="false">+費用構成表!I14/概況!P16</f>
        <v>14.8348614401978</v>
      </c>
      <c r="AB16" s="411" t="n">
        <f aca="false">+費用構成表!I15/概況!P16</f>
        <v>1.35798908004533</v>
      </c>
      <c r="AC16" s="411" t="n">
        <f aca="false">+費用構成表!I19/概況!P16</f>
        <v>84.2076851756465</v>
      </c>
      <c r="AD16" s="411" t="n">
        <f aca="false">+費用構成表!I20/概況!P16</f>
        <v>14.2769135675286</v>
      </c>
      <c r="AE16" s="411" t="n">
        <f aca="false">+費用構成表!I21/概況!P16</f>
        <v>0.343463479962913</v>
      </c>
      <c r="AF16" s="411" t="n">
        <f aca="false">+費用構成表!I22/概況!P16</f>
        <v>0.779437519315958</v>
      </c>
      <c r="AG16" s="411" t="n">
        <f aca="false">+費用構成表!I23/概況!P16</f>
        <v>8.14587411146595</v>
      </c>
      <c r="AH16" s="411" t="n">
        <f aca="false">+費用構成表!I24/概況!P16</f>
        <v>0.464819202637272</v>
      </c>
      <c r="AI16" s="411" t="n">
        <f aca="false">+費用構成表!I25/概況!P16</f>
        <v>3.75821572061399</v>
      </c>
      <c r="AJ16" s="411" t="n">
        <f aca="false">+費用構成表!I26/概況!P16</f>
        <v>1.37570825177707</v>
      </c>
      <c r="AK16" s="411" t="n">
        <f aca="false">+費用構成表!I27/概況!P16</f>
        <v>22.6983620067992</v>
      </c>
      <c r="AL16" s="411" t="n">
        <f aca="false">+費用構成表!I29/概況!P16</f>
        <v>0</v>
      </c>
      <c r="AM16" s="411" t="n">
        <f aca="false">+費用構成表!I30/概況!P16</f>
        <v>0</v>
      </c>
      <c r="AN16" s="411" t="n">
        <f aca="false">+費用構成表!I31/概況!P16</f>
        <v>5.16833213145153</v>
      </c>
      <c r="AO16" s="412" t="n">
        <f aca="false">+費用構成表!I32/概況!P16</f>
        <v>161.574430823117</v>
      </c>
      <c r="AP16" s="403" t="n">
        <f aca="false">+(費用構成表!I19+費用構成表!I15+費用構成表!I30)/概況!P16</f>
        <v>85.5656742556918</v>
      </c>
      <c r="AQ16" s="360"/>
      <c r="BD16" s="413"/>
      <c r="BE16" s="413"/>
      <c r="BG16" s="413"/>
      <c r="BK16" s="413"/>
      <c r="BL16" s="413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  <c r="CY16" s="414"/>
      <c r="CZ16" s="414"/>
      <c r="DA16" s="414"/>
      <c r="DB16" s="414"/>
      <c r="DC16" s="414"/>
      <c r="DD16" s="414"/>
      <c r="DE16" s="414"/>
      <c r="DF16" s="414"/>
      <c r="DG16" s="414"/>
      <c r="DH16" s="414"/>
      <c r="DI16" s="414"/>
      <c r="DJ16" s="414"/>
      <c r="DK16" s="414"/>
      <c r="DL16" s="414"/>
      <c r="DM16" s="414"/>
      <c r="DN16" s="414"/>
      <c r="DO16" s="414"/>
      <c r="DP16" s="414"/>
      <c r="DQ16" s="414"/>
      <c r="DR16" s="414"/>
      <c r="DS16" s="414"/>
      <c r="DT16" s="414"/>
      <c r="DU16" s="414"/>
      <c r="DV16" s="414"/>
      <c r="DW16" s="414"/>
      <c r="DX16" s="414"/>
      <c r="DY16" s="414"/>
      <c r="DZ16" s="414"/>
      <c r="EA16" s="414"/>
      <c r="EB16" s="414"/>
      <c r="EC16" s="414"/>
      <c r="ED16" s="414"/>
      <c r="EE16" s="414"/>
      <c r="EF16" s="414"/>
      <c r="EG16" s="414"/>
      <c r="EH16" s="414"/>
      <c r="EI16" s="414"/>
      <c r="EJ16" s="414"/>
      <c r="EK16" s="414"/>
      <c r="EL16" s="414"/>
      <c r="EM16" s="414"/>
      <c r="EN16" s="414"/>
      <c r="EO16" s="414"/>
      <c r="EP16" s="414"/>
      <c r="EQ16" s="414"/>
      <c r="ER16" s="414"/>
      <c r="ES16" s="414"/>
      <c r="ET16" s="414"/>
      <c r="EU16" s="414"/>
      <c r="EV16" s="414"/>
      <c r="EW16" s="414"/>
      <c r="EX16" s="414"/>
      <c r="EY16" s="414"/>
      <c r="EZ16" s="414"/>
      <c r="FA16" s="414"/>
      <c r="FB16" s="414"/>
      <c r="FC16" s="414"/>
      <c r="FD16" s="414"/>
      <c r="FE16" s="414"/>
      <c r="FF16" s="414"/>
      <c r="FG16" s="414"/>
      <c r="FH16" s="414"/>
      <c r="FI16" s="414"/>
      <c r="FJ16" s="414"/>
      <c r="FK16" s="414"/>
      <c r="FL16" s="414"/>
      <c r="FM16" s="414"/>
      <c r="FN16" s="414"/>
      <c r="FO16" s="414"/>
      <c r="FP16" s="414"/>
      <c r="FQ16" s="414"/>
      <c r="FR16" s="414"/>
      <c r="FS16" s="414"/>
      <c r="FT16" s="414"/>
      <c r="FU16" s="414"/>
      <c r="FV16" s="414"/>
      <c r="FW16" s="414"/>
      <c r="FX16" s="414"/>
      <c r="FY16" s="414"/>
      <c r="FZ16" s="414"/>
      <c r="GA16" s="414"/>
      <c r="GB16" s="414"/>
      <c r="GC16" s="414"/>
      <c r="GD16" s="414"/>
      <c r="GE16" s="414"/>
      <c r="GF16" s="414"/>
      <c r="GG16" s="414"/>
      <c r="GH16" s="414"/>
      <c r="GI16" s="414"/>
      <c r="GJ16" s="414"/>
      <c r="GK16" s="414"/>
      <c r="GL16" s="414"/>
      <c r="GM16" s="414"/>
      <c r="GN16" s="414"/>
      <c r="GO16" s="414"/>
      <c r="GP16" s="414"/>
      <c r="GQ16" s="414"/>
      <c r="GR16" s="414"/>
      <c r="GS16" s="414"/>
      <c r="GT16" s="414"/>
      <c r="GU16" s="414"/>
      <c r="GV16" s="414"/>
      <c r="GW16" s="414"/>
      <c r="GX16" s="414"/>
      <c r="GY16" s="414"/>
      <c r="GZ16" s="414"/>
      <c r="HA16" s="414"/>
      <c r="HB16" s="414"/>
      <c r="HC16" s="414"/>
      <c r="HD16" s="414"/>
      <c r="HE16" s="414"/>
      <c r="HF16" s="414"/>
      <c r="HG16" s="414"/>
      <c r="HH16" s="414"/>
      <c r="HI16" s="414"/>
      <c r="HJ16" s="414"/>
      <c r="HK16" s="414"/>
      <c r="HL16" s="414"/>
      <c r="HM16" s="414"/>
      <c r="HN16" s="414"/>
      <c r="HO16" s="414"/>
      <c r="HP16" s="414"/>
      <c r="HQ16" s="414"/>
      <c r="HR16" s="414"/>
      <c r="HS16" s="414"/>
      <c r="HT16" s="414"/>
      <c r="HU16" s="414"/>
      <c r="HV16" s="414"/>
      <c r="HW16" s="414"/>
      <c r="HX16" s="414"/>
      <c r="HY16" s="414"/>
      <c r="HZ16" s="414"/>
      <c r="IA16" s="414"/>
      <c r="IB16" s="414"/>
      <c r="IC16" s="414"/>
      <c r="ID16" s="414"/>
      <c r="IE16" s="414"/>
      <c r="IF16" s="414"/>
      <c r="IG16" s="414"/>
      <c r="IH16" s="414"/>
      <c r="II16" s="414"/>
      <c r="IJ16" s="414"/>
      <c r="IK16" s="414"/>
      <c r="IL16" s="414"/>
      <c r="IM16" s="414"/>
      <c r="IN16" s="414"/>
      <c r="IO16" s="414"/>
      <c r="IP16" s="414"/>
      <c r="IQ16" s="414"/>
      <c r="IR16" s="414"/>
      <c r="IS16" s="414"/>
      <c r="IT16" s="414"/>
    </row>
    <row r="17" customFormat="false" ht="26.1" hidden="false" customHeight="true" outlineLevel="0" collapsed="false">
      <c r="A17" s="398" t="s">
        <v>94</v>
      </c>
      <c r="B17" s="399" t="n">
        <f aca="false">+概況!E17/概況!C17*100</f>
        <v>99.4134897360704</v>
      </c>
      <c r="C17" s="400" t="n">
        <f aca="false">+概況!E17/概況!D17*100</f>
        <v>73.092936802974</v>
      </c>
      <c r="D17" s="400" t="n">
        <f aca="false">+概況!P17/概況!O17*100</f>
        <v>72.4959213871078</v>
      </c>
      <c r="E17" s="401" t="n">
        <f aca="false">+((概況!O17*1000)/365)/概況!N17*100</f>
        <v>75.440766729726</v>
      </c>
      <c r="F17" s="401" t="n">
        <f aca="false">+((概況!O17*1000)/365)/概況!M17*100</f>
        <v>65.7284868850696</v>
      </c>
      <c r="G17" s="400" t="n">
        <f aca="false">+概況!N17/概況!M17*100</f>
        <v>87.125952895665</v>
      </c>
      <c r="H17" s="402" t="n">
        <f aca="false">+概況!O17/貸借対照表!K10*1000</f>
        <v>0.668646811206753</v>
      </c>
      <c r="I17" s="403" t="n">
        <f aca="false">損益計算書!L11/概況!P17</f>
        <v>184.058497206631</v>
      </c>
      <c r="J17" s="403" t="n">
        <f aca="false">費用構成表!J32/概況!P17</f>
        <v>163.741479242716</v>
      </c>
      <c r="K17" s="400" t="n">
        <f aca="false">+概況!E17/概況!V17</f>
        <v>1966.2</v>
      </c>
      <c r="L17" s="404" t="n">
        <f aca="false">+概況!P17/概況!V17*1000</f>
        <v>305724</v>
      </c>
      <c r="M17" s="405" t="n">
        <f aca="false">損益計算書!L10/概況!V17</f>
        <v>56521.5</v>
      </c>
      <c r="N17" s="403" t="n">
        <f aca="false">+(貸借対照表!K37+貸借対照表!K45)/貸借対照表!K60*100</f>
        <v>39.367193443574</v>
      </c>
      <c r="O17" s="403" t="n">
        <f aca="false">+貸借対照表!K9/(貸借対照表!K59+貸借対照表!K25)*100</f>
        <v>89.8758587200821</v>
      </c>
      <c r="P17" s="403" t="n">
        <f aca="false">+貸借対照表!K18/貸借対照表!K31*100</f>
        <v>184.119080473966</v>
      </c>
      <c r="Q17" s="403" t="n">
        <f aca="false">+(貸借対照表!K19+貸借対照表!K20)/貸借対照表!K31*100</f>
        <v>183.926582320571</v>
      </c>
      <c r="R17" s="403" t="n">
        <f aca="false">+費用構成表!J19/(貸借対照表!K10+貸借対照表!K16-貸借対照表!K11-貸借対照表!K14+費用構成表!J19)*100</f>
        <v>3.52663792004318</v>
      </c>
      <c r="S17" s="403" t="n">
        <f aca="false">+損益計算書!L9/損益計算書!L23*100</f>
        <v>115.112071164392</v>
      </c>
      <c r="T17" s="403" t="n">
        <f aca="false">+(損益計算書!L10+損益計算書!L16)/費用構成表!J37*100</f>
        <v>115.304619290759</v>
      </c>
      <c r="U17" s="406" t="n">
        <f aca="false">+費用構成表!J15/(貸借対照表!K26+貸借対照表!K32+貸借対照表!K28+貸借対照表!K42)*100</f>
        <v>1.82163831794867</v>
      </c>
      <c r="V17" s="407" t="n">
        <f aca="false">+資本的収支!K24/費用構成表!J19*100</f>
        <v>97.5811705264833</v>
      </c>
      <c r="W17" s="403" t="n">
        <f aca="false">+(損益計算書!L34+資本的収支!K24)/損益計算書!L11*100</f>
        <v>47.2153556621427</v>
      </c>
      <c r="X17" s="403" t="n">
        <f aca="false">+貸借対照表!K58/(損益計算書!L10-損益計算書!L12)*100</f>
        <v>0</v>
      </c>
      <c r="Y17" s="415" t="n">
        <f aca="false">(貸借対照表!K$31-(貸借対照表!K$18-資本的収支!K$19))/(損益計算書!L$10-損益計算書!L$12)</f>
        <v>-1.25324876374477</v>
      </c>
      <c r="Z17" s="409" t="n">
        <v>3813106</v>
      </c>
      <c r="AA17" s="410" t="n">
        <f aca="false">+費用構成表!J14/概況!P17</f>
        <v>23.0508563279298</v>
      </c>
      <c r="AB17" s="411" t="n">
        <f aca="false">+費用構成表!J15/概況!P17</f>
        <v>22.7201659012704</v>
      </c>
      <c r="AC17" s="411" t="n">
        <f aca="false">+費用構成表!J19/概況!P17</f>
        <v>65.7746856641939</v>
      </c>
      <c r="AD17" s="411" t="n">
        <f aca="false">+費用構成表!J20/概況!P17</f>
        <v>12.9034684879172</v>
      </c>
      <c r="AE17" s="411" t="n">
        <f aca="false">+費用構成表!J21/概況!P17</f>
        <v>0.20475984875247</v>
      </c>
      <c r="AF17" s="411" t="n">
        <f aca="false">+費用構成表!J22/概況!P17</f>
        <v>1.64854574714448</v>
      </c>
      <c r="AG17" s="411" t="n">
        <f aca="false">+費用構成表!J23/概況!P17</f>
        <v>10.1339770511965</v>
      </c>
      <c r="AH17" s="411" t="n">
        <f aca="false">+費用構成表!J24/概況!P17</f>
        <v>1.55205348615091</v>
      </c>
      <c r="AI17" s="411" t="n">
        <f aca="false">+費用構成表!J25/概況!P17</f>
        <v>0.812824639217072</v>
      </c>
      <c r="AJ17" s="411" t="n">
        <f aca="false">+費用構成表!J26/概況!P17</f>
        <v>0.73726629247295</v>
      </c>
      <c r="AK17" s="411" t="n">
        <f aca="false">+費用構成表!J27/概況!P17</f>
        <v>16.5224189137915</v>
      </c>
      <c r="AL17" s="411" t="n">
        <f aca="false">+費用構成表!J29/概況!P17</f>
        <v>0</v>
      </c>
      <c r="AM17" s="411" t="n">
        <f aca="false">+費用構成表!J30/概況!P17</f>
        <v>0</v>
      </c>
      <c r="AN17" s="411" t="n">
        <f aca="false">+費用構成表!J31/概況!P17</f>
        <v>7.6804568826785</v>
      </c>
      <c r="AO17" s="412" t="n">
        <f aca="false">+費用構成表!J32/概況!P17</f>
        <v>163.741479242716</v>
      </c>
      <c r="AP17" s="403" t="n">
        <f aca="false">+(費用構成表!J19+費用構成表!J15+費用構成表!J30)/概況!P17</f>
        <v>88.4948515654643</v>
      </c>
      <c r="AQ17" s="360"/>
      <c r="BD17" s="413"/>
      <c r="BE17" s="413"/>
      <c r="BG17" s="413"/>
      <c r="BK17" s="413"/>
      <c r="BL17" s="413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  <c r="CK17" s="414"/>
      <c r="CL17" s="414"/>
      <c r="CM17" s="414"/>
      <c r="CN17" s="414"/>
      <c r="CO17" s="414"/>
      <c r="CP17" s="414"/>
      <c r="CQ17" s="414"/>
      <c r="CR17" s="414"/>
      <c r="CS17" s="414"/>
      <c r="CT17" s="414"/>
      <c r="CU17" s="414"/>
      <c r="CV17" s="414"/>
      <c r="CW17" s="414"/>
      <c r="CX17" s="414"/>
      <c r="CY17" s="414"/>
      <c r="CZ17" s="414"/>
      <c r="DA17" s="414"/>
      <c r="DB17" s="414"/>
      <c r="DC17" s="414"/>
      <c r="DD17" s="414"/>
      <c r="DE17" s="414"/>
      <c r="DF17" s="414"/>
      <c r="DG17" s="414"/>
      <c r="DH17" s="414"/>
      <c r="DI17" s="414"/>
      <c r="DJ17" s="414"/>
      <c r="DK17" s="414"/>
      <c r="DL17" s="414"/>
      <c r="DM17" s="414"/>
      <c r="DN17" s="414"/>
      <c r="DO17" s="414"/>
      <c r="DP17" s="414"/>
      <c r="DQ17" s="414"/>
      <c r="DR17" s="414"/>
      <c r="DS17" s="414"/>
      <c r="DT17" s="414"/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4"/>
      <c r="EG17" s="414"/>
      <c r="EH17" s="414"/>
      <c r="EI17" s="414"/>
      <c r="EJ17" s="414"/>
      <c r="EK17" s="414"/>
      <c r="EL17" s="414"/>
      <c r="EM17" s="414"/>
      <c r="EN17" s="414"/>
      <c r="EO17" s="414"/>
      <c r="EP17" s="414"/>
      <c r="EQ17" s="414"/>
      <c r="ER17" s="414"/>
      <c r="ES17" s="414"/>
      <c r="ET17" s="414"/>
      <c r="EU17" s="414"/>
      <c r="EV17" s="414"/>
      <c r="EW17" s="414"/>
      <c r="EX17" s="414"/>
      <c r="EY17" s="414"/>
      <c r="EZ17" s="414"/>
      <c r="FA17" s="414"/>
      <c r="FB17" s="414"/>
      <c r="FC17" s="414"/>
      <c r="FD17" s="414"/>
      <c r="FE17" s="414"/>
      <c r="FF17" s="414"/>
      <c r="FG17" s="414"/>
      <c r="FH17" s="414"/>
      <c r="FI17" s="414"/>
      <c r="FJ17" s="414"/>
      <c r="FK17" s="414"/>
      <c r="FL17" s="414"/>
      <c r="FM17" s="414"/>
      <c r="FN17" s="414"/>
      <c r="FO17" s="414"/>
      <c r="FP17" s="414"/>
      <c r="FQ17" s="414"/>
      <c r="FR17" s="414"/>
      <c r="FS17" s="414"/>
      <c r="FT17" s="414"/>
      <c r="FU17" s="414"/>
      <c r="FV17" s="414"/>
      <c r="FW17" s="414"/>
      <c r="FX17" s="414"/>
      <c r="FY17" s="414"/>
      <c r="FZ17" s="414"/>
      <c r="GA17" s="414"/>
      <c r="GB17" s="414"/>
      <c r="GC17" s="414"/>
      <c r="GD17" s="414"/>
      <c r="GE17" s="414"/>
      <c r="GF17" s="414"/>
      <c r="GG17" s="414"/>
      <c r="GH17" s="414"/>
      <c r="GI17" s="414"/>
      <c r="GJ17" s="414"/>
      <c r="GK17" s="414"/>
      <c r="GL17" s="414"/>
      <c r="GM17" s="414"/>
      <c r="GN17" s="414"/>
      <c r="GO17" s="414"/>
      <c r="GP17" s="414"/>
      <c r="GQ17" s="414"/>
      <c r="GR17" s="414"/>
      <c r="GS17" s="414"/>
      <c r="GT17" s="414"/>
      <c r="GU17" s="414"/>
      <c r="GV17" s="414"/>
      <c r="GW17" s="414"/>
      <c r="GX17" s="414"/>
      <c r="GY17" s="414"/>
      <c r="GZ17" s="414"/>
      <c r="HA17" s="414"/>
      <c r="HB17" s="414"/>
      <c r="HC17" s="414"/>
      <c r="HD17" s="414"/>
      <c r="HE17" s="414"/>
      <c r="HF17" s="414"/>
      <c r="HG17" s="414"/>
      <c r="HH17" s="414"/>
      <c r="HI17" s="414"/>
      <c r="HJ17" s="414"/>
      <c r="HK17" s="414"/>
      <c r="HL17" s="414"/>
      <c r="HM17" s="414"/>
      <c r="HN17" s="414"/>
      <c r="HO17" s="414"/>
      <c r="HP17" s="414"/>
      <c r="HQ17" s="414"/>
      <c r="HR17" s="414"/>
      <c r="HS17" s="414"/>
      <c r="HT17" s="414"/>
      <c r="HU17" s="414"/>
      <c r="HV17" s="414"/>
      <c r="HW17" s="414"/>
      <c r="HX17" s="414"/>
      <c r="HY17" s="414"/>
      <c r="HZ17" s="414"/>
      <c r="IA17" s="414"/>
      <c r="IB17" s="414"/>
      <c r="IC17" s="414"/>
      <c r="ID17" s="414"/>
      <c r="IE17" s="414"/>
      <c r="IF17" s="414"/>
      <c r="IG17" s="414"/>
      <c r="IH17" s="414"/>
      <c r="II17" s="414"/>
      <c r="IJ17" s="414"/>
      <c r="IK17" s="414"/>
      <c r="IL17" s="414"/>
      <c r="IM17" s="414"/>
      <c r="IN17" s="414"/>
      <c r="IO17" s="414"/>
      <c r="IP17" s="414"/>
      <c r="IQ17" s="414"/>
      <c r="IR17" s="414"/>
      <c r="IS17" s="414"/>
      <c r="IT17" s="414"/>
    </row>
    <row r="18" customFormat="false" ht="26.1" hidden="false" customHeight="true" outlineLevel="0" collapsed="false">
      <c r="A18" s="398" t="s">
        <v>97</v>
      </c>
      <c r="B18" s="399" t="n">
        <f aca="false">+概況!E18/概況!C18*100</f>
        <v>99.7279455891178</v>
      </c>
      <c r="C18" s="400" t="n">
        <f aca="false">+概況!E18/概況!D18*100</f>
        <v>101.742857142857</v>
      </c>
      <c r="D18" s="400" t="n">
        <f aca="false">+概況!P18/概況!O18*100</f>
        <v>92.027208721073</v>
      </c>
      <c r="E18" s="401" t="n">
        <f aca="false">+((概況!O18*1000)/365)/概況!N18*100</f>
        <v>85.3123912364464</v>
      </c>
      <c r="F18" s="401" t="n">
        <f aca="false">+((概況!O18*1000)/365)/概況!M18*100</f>
        <v>53.8169262525802</v>
      </c>
      <c r="G18" s="400" t="n">
        <f aca="false">+概況!N18/概況!M18*100</f>
        <v>63.0821917808219</v>
      </c>
      <c r="H18" s="402" t="n">
        <f aca="false">+概況!O18/貸借対照表!L10*1000</f>
        <v>0.699189459185668</v>
      </c>
      <c r="I18" s="403" t="n">
        <f aca="false">損益計算書!M11/概況!P18</f>
        <v>161.531524841129</v>
      </c>
      <c r="J18" s="403" t="n">
        <f aca="false">費用構成表!K32/概況!P18</f>
        <v>175.050203618298</v>
      </c>
      <c r="K18" s="400" t="n">
        <f aca="false">+概況!E18/概況!V18</f>
        <v>3834.92307692308</v>
      </c>
      <c r="L18" s="404" t="n">
        <f aca="false">+概況!P18/概況!V18*1000</f>
        <v>507548.461538462</v>
      </c>
      <c r="M18" s="405" t="n">
        <f aca="false">損益計算書!M10/概況!V18</f>
        <v>86129.6153846154</v>
      </c>
      <c r="N18" s="403" t="n">
        <f aca="false">+(貸借対照表!L37+貸借対照表!L45)/貸借対照表!L60*100</f>
        <v>77.6060826205685</v>
      </c>
      <c r="O18" s="403" t="n">
        <f aca="false">+貸借対照表!L9/(貸借対照表!L59+貸借対照表!L25)*100</f>
        <v>92.3779930855692</v>
      </c>
      <c r="P18" s="403" t="n">
        <f aca="false">+貸借対照表!L18/貸借対照表!L31*100</f>
        <v>464.982470701647</v>
      </c>
      <c r="Q18" s="403" t="n">
        <f aca="false">+(貸借対照表!L19+貸借対照表!L20)/貸借対照表!L31*100</f>
        <v>459.312142551453</v>
      </c>
      <c r="R18" s="403" t="n">
        <f aca="false">+費用構成表!K19/(貸借対照表!L10+貸借対照表!L16-貸借対照表!L11-貸借対照表!L14+費用構成表!K19)*100</f>
        <v>3.65588862861539</v>
      </c>
      <c r="S18" s="403" t="n">
        <f aca="false">+損益計算書!M9/損益計算書!M23*100</f>
        <v>101.736584690828</v>
      </c>
      <c r="T18" s="403" t="n">
        <f aca="false">+(損益計算書!M10+損益計算書!M16)/費用構成表!K37*100</f>
        <v>99.915844447292</v>
      </c>
      <c r="U18" s="406" t="n">
        <f aca="false">+費用構成表!K15/(貸借対照表!L26+貸借対照表!L32+貸借対照表!L28+貸借対照表!L42)*100</f>
        <v>3.1806371419442</v>
      </c>
      <c r="V18" s="407" t="n">
        <f aca="false">+資本的収支!L24/費用構成表!K19*100</f>
        <v>46.8287209370832</v>
      </c>
      <c r="W18" s="403" t="n">
        <f aca="false">+(損益計算書!M34+資本的収支!L24)/損益計算書!M11*100</f>
        <v>23.2900734279972</v>
      </c>
      <c r="X18" s="403" t="n">
        <f aca="false">+貸借対照表!L58/(損益計算書!M10-損益計算書!M12)*100</f>
        <v>0</v>
      </c>
      <c r="Y18" s="415" t="n">
        <f aca="false">(貸借対照表!L$31-(貸借対照表!L$18-資本的収支!L$19))/(損益計算書!M$10-損益計算書!M$12)</f>
        <v>-0.757707626228814</v>
      </c>
      <c r="Z18" s="409" t="n">
        <v>2306519</v>
      </c>
      <c r="AA18" s="410" t="n">
        <f aca="false">+費用構成表!K14/概況!P18</f>
        <v>15.0057667854377</v>
      </c>
      <c r="AB18" s="411" t="n">
        <f aca="false">+費用構成表!K15/概況!P18</f>
        <v>11.1186048168193</v>
      </c>
      <c r="AC18" s="411" t="n">
        <f aca="false">+費用構成表!K19/概況!P18</f>
        <v>56.5939137301023</v>
      </c>
      <c r="AD18" s="411" t="n">
        <f aca="false">+費用構成表!K20/概況!P18</f>
        <v>10.6493809609692</v>
      </c>
      <c r="AE18" s="411" t="n">
        <f aca="false">+費用構成表!K21/概況!P18</f>
        <v>0.170654412689656</v>
      </c>
      <c r="AF18" s="411" t="n">
        <f aca="false">+費用構成表!K22/概況!P18</f>
        <v>0.423604869864643</v>
      </c>
      <c r="AG18" s="411" t="n">
        <f aca="false">+費用構成表!K23/概況!P18</f>
        <v>8.25991606712811</v>
      </c>
      <c r="AH18" s="411" t="n">
        <f aca="false">+費用構成表!K24/概況!P18</f>
        <v>0.799014266163292</v>
      </c>
      <c r="AI18" s="411" t="n">
        <f aca="false">+費用構成表!K25/概況!P18</f>
        <v>0.523481653135055</v>
      </c>
      <c r="AJ18" s="411" t="n">
        <f aca="false">+費用構成表!K26/概況!P18</f>
        <v>0.253556689546887</v>
      </c>
      <c r="AK18" s="411" t="n">
        <f aca="false">+費用構成表!K27/概況!P18</f>
        <v>7.27448534660578</v>
      </c>
      <c r="AL18" s="411" t="n">
        <f aca="false">+費用構成表!K29/概況!P18</f>
        <v>44.9710751379558</v>
      </c>
      <c r="AM18" s="411" t="n">
        <f aca="false">+費用構成表!K30/概況!P18</f>
        <v>4.99171735021893</v>
      </c>
      <c r="AN18" s="411" t="n">
        <f aca="false">+費用構成表!K31/概況!P18</f>
        <v>18.1504456565724</v>
      </c>
      <c r="AO18" s="412" t="n">
        <f aca="false">+費用構成表!K32/概況!P18</f>
        <v>175.050203618298</v>
      </c>
      <c r="AP18" s="403" t="n">
        <f aca="false">+(費用構成表!K19+費用構成表!K15+費用構成表!K30)/概況!P18</f>
        <v>72.7042358971406</v>
      </c>
      <c r="AQ18" s="360"/>
      <c r="BD18" s="413"/>
      <c r="BE18" s="413"/>
      <c r="BG18" s="413"/>
      <c r="BK18" s="413"/>
      <c r="BL18" s="413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4"/>
      <c r="CD18" s="414"/>
      <c r="CE18" s="414"/>
      <c r="CF18" s="414"/>
      <c r="CG18" s="414"/>
      <c r="CH18" s="414"/>
      <c r="CI18" s="414"/>
      <c r="CJ18" s="414"/>
      <c r="CK18" s="414"/>
      <c r="CL18" s="414"/>
      <c r="CM18" s="414"/>
      <c r="CN18" s="414"/>
      <c r="CO18" s="414"/>
      <c r="CP18" s="414"/>
      <c r="CQ18" s="414"/>
      <c r="CR18" s="414"/>
      <c r="CS18" s="414"/>
      <c r="CT18" s="414"/>
      <c r="CU18" s="414"/>
      <c r="CV18" s="414"/>
      <c r="CW18" s="414"/>
      <c r="CX18" s="414"/>
      <c r="CY18" s="414"/>
      <c r="CZ18" s="414"/>
      <c r="DA18" s="414"/>
      <c r="DB18" s="414"/>
      <c r="DC18" s="414"/>
      <c r="DD18" s="414"/>
      <c r="DE18" s="414"/>
      <c r="DF18" s="414"/>
      <c r="DG18" s="414"/>
      <c r="DH18" s="414"/>
      <c r="DI18" s="414"/>
      <c r="DJ18" s="414"/>
      <c r="DK18" s="414"/>
      <c r="DL18" s="414"/>
      <c r="DM18" s="414"/>
      <c r="DN18" s="414"/>
      <c r="DO18" s="414"/>
      <c r="DP18" s="414"/>
      <c r="DQ18" s="414"/>
      <c r="DR18" s="414"/>
      <c r="DS18" s="414"/>
      <c r="DT18" s="414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4"/>
      <c r="EG18" s="414"/>
      <c r="EH18" s="414"/>
      <c r="EI18" s="414"/>
      <c r="EJ18" s="414"/>
      <c r="EK18" s="414"/>
      <c r="EL18" s="414"/>
      <c r="EM18" s="414"/>
      <c r="EN18" s="414"/>
      <c r="EO18" s="414"/>
      <c r="EP18" s="414"/>
      <c r="EQ18" s="414"/>
      <c r="ER18" s="414"/>
      <c r="ES18" s="414"/>
      <c r="ET18" s="414"/>
      <c r="EU18" s="414"/>
      <c r="EV18" s="414"/>
      <c r="EW18" s="414"/>
      <c r="EX18" s="414"/>
      <c r="EY18" s="414"/>
      <c r="EZ18" s="414"/>
      <c r="FA18" s="414"/>
      <c r="FB18" s="414"/>
      <c r="FC18" s="414"/>
      <c r="FD18" s="414"/>
      <c r="FE18" s="414"/>
      <c r="FF18" s="414"/>
      <c r="FG18" s="414"/>
      <c r="FH18" s="414"/>
      <c r="FI18" s="414"/>
      <c r="FJ18" s="414"/>
      <c r="FK18" s="414"/>
      <c r="FL18" s="414"/>
      <c r="FM18" s="414"/>
      <c r="FN18" s="414"/>
      <c r="FO18" s="414"/>
      <c r="FP18" s="414"/>
      <c r="FQ18" s="414"/>
      <c r="FR18" s="414"/>
      <c r="FS18" s="414"/>
      <c r="FT18" s="414"/>
      <c r="FU18" s="414"/>
      <c r="FV18" s="414"/>
      <c r="FW18" s="414"/>
      <c r="FX18" s="414"/>
      <c r="FY18" s="414"/>
      <c r="FZ18" s="414"/>
      <c r="GA18" s="414"/>
      <c r="GB18" s="414"/>
      <c r="GC18" s="414"/>
      <c r="GD18" s="414"/>
      <c r="GE18" s="414"/>
      <c r="GF18" s="414"/>
      <c r="GG18" s="414"/>
      <c r="GH18" s="414"/>
      <c r="GI18" s="414"/>
      <c r="GJ18" s="414"/>
      <c r="GK18" s="414"/>
      <c r="GL18" s="414"/>
      <c r="GM18" s="414"/>
      <c r="GN18" s="414"/>
      <c r="GO18" s="414"/>
      <c r="GP18" s="414"/>
      <c r="GQ18" s="414"/>
      <c r="GR18" s="414"/>
      <c r="GS18" s="414"/>
      <c r="GT18" s="414"/>
      <c r="GU18" s="414"/>
      <c r="GV18" s="414"/>
      <c r="GW18" s="414"/>
      <c r="GX18" s="414"/>
      <c r="GY18" s="414"/>
      <c r="GZ18" s="414"/>
      <c r="HA18" s="414"/>
      <c r="HB18" s="414"/>
      <c r="HC18" s="414"/>
      <c r="HD18" s="414"/>
      <c r="HE18" s="414"/>
      <c r="HF18" s="414"/>
      <c r="HG18" s="414"/>
      <c r="HH18" s="414"/>
      <c r="HI18" s="414"/>
      <c r="HJ18" s="414"/>
      <c r="HK18" s="414"/>
      <c r="HL18" s="414"/>
      <c r="HM18" s="414"/>
      <c r="HN18" s="414"/>
      <c r="HO18" s="414"/>
      <c r="HP18" s="414"/>
      <c r="HQ18" s="414"/>
      <c r="HR18" s="414"/>
      <c r="HS18" s="414"/>
      <c r="HT18" s="414"/>
      <c r="HU18" s="414"/>
      <c r="HV18" s="414"/>
      <c r="HW18" s="414"/>
      <c r="HX18" s="414"/>
      <c r="HY18" s="414"/>
      <c r="HZ18" s="414"/>
      <c r="IA18" s="414"/>
      <c r="IB18" s="414"/>
      <c r="IC18" s="414"/>
      <c r="ID18" s="414"/>
      <c r="IE18" s="414"/>
      <c r="IF18" s="414"/>
      <c r="IG18" s="414"/>
      <c r="IH18" s="414"/>
      <c r="II18" s="414"/>
      <c r="IJ18" s="414"/>
      <c r="IK18" s="414"/>
      <c r="IL18" s="414"/>
      <c r="IM18" s="414"/>
      <c r="IN18" s="414"/>
      <c r="IO18" s="414"/>
      <c r="IP18" s="414"/>
      <c r="IQ18" s="414"/>
      <c r="IR18" s="414"/>
      <c r="IS18" s="414"/>
      <c r="IT18" s="414"/>
    </row>
    <row r="19" customFormat="false" ht="26.1" hidden="false" customHeight="true" outlineLevel="0" collapsed="false">
      <c r="A19" s="398" t="s">
        <v>100</v>
      </c>
      <c r="B19" s="399" t="n">
        <f aca="false">+概況!E19/概況!C19*100</f>
        <v>99.8889210856757</v>
      </c>
      <c r="C19" s="400" t="n">
        <f aca="false">+概況!E19/概況!D19*100</f>
        <v>65.4525316455696</v>
      </c>
      <c r="D19" s="400" t="n">
        <f aca="false">+概況!P19/概況!O19*100</f>
        <v>85.5713852029996</v>
      </c>
      <c r="E19" s="401" t="n">
        <f aca="false">+((概況!O19*1000)/365)/概況!N19*100</f>
        <v>66.4589967597485</v>
      </c>
      <c r="F19" s="401" t="n">
        <f aca="false">+((概況!O19*1000)/365)/概況!M19*100</f>
        <v>25.9691920603858</v>
      </c>
      <c r="G19" s="400" t="n">
        <f aca="false">+概況!N19/概況!M19*100</f>
        <v>39.0755102040816</v>
      </c>
      <c r="H19" s="402" t="n">
        <f aca="false">+概況!O19/貸借対照表!M10*1000</f>
        <v>0.610865099478529</v>
      </c>
      <c r="I19" s="403" t="n">
        <f aca="false">損益計算書!N11/概況!P19</f>
        <v>302.591308461066</v>
      </c>
      <c r="J19" s="403" t="n">
        <f aca="false">費用構成表!L32/概況!P19</f>
        <v>245.250651664134</v>
      </c>
      <c r="K19" s="400" t="n">
        <f aca="false">+概況!E19/概況!V19</f>
        <v>1880.27272727273</v>
      </c>
      <c r="L19" s="404" t="n">
        <f aca="false">+概況!P19/概況!V19*1000</f>
        <v>361312.727272727</v>
      </c>
      <c r="M19" s="405" t="n">
        <f aca="false">損益計算書!N10/概況!V19</f>
        <v>117405.636363636</v>
      </c>
      <c r="N19" s="403" t="n">
        <f aca="false">+(貸借対照表!M37+貸借対照表!M45)/貸借対照表!M60*100</f>
        <v>86.7775882220249</v>
      </c>
      <c r="O19" s="403" t="n">
        <f aca="false">+貸借対照表!M9/(貸借対照表!M59+貸借対照表!M25)*100</f>
        <v>87.7871469687242</v>
      </c>
      <c r="P19" s="403" t="n">
        <f aca="false">+貸借対照表!M18/貸借対照表!M31*100</f>
        <v>799.071083188053</v>
      </c>
      <c r="Q19" s="403" t="n">
        <f aca="false">+(貸借対照表!M19+貸借対照表!M20)/貸借対照表!M31*100</f>
        <v>793.317982961087</v>
      </c>
      <c r="R19" s="403" t="n">
        <f aca="false">+費用構成表!L19/(貸借対照表!M10+貸借対照表!M16-貸借対照表!M11-貸借対照表!M14+費用構成表!L19)*100</f>
        <v>3.02984578805738</v>
      </c>
      <c r="S19" s="403" t="n">
        <f aca="false">+損益計算書!N9/損益計算書!N23*100</f>
        <v>123.450707164211</v>
      </c>
      <c r="T19" s="403" t="n">
        <f aca="false">+(損益計算書!N10+損益計算書!N16)/費用構成表!L37*100</f>
        <v>123.556761754507</v>
      </c>
      <c r="U19" s="406" t="n">
        <f aca="false">+費用構成表!L15/(貸借対照表!M26+貸借対照表!M32+貸借対照表!M28+貸借対照表!M42)*100</f>
        <v>2.53926526327198</v>
      </c>
      <c r="V19" s="407" t="n">
        <f aca="false">+資本的収支!M24/費用構成表!L19*100</f>
        <v>112.471623092472</v>
      </c>
      <c r="W19" s="403" t="n">
        <f aca="false">+(損益計算書!N34+資本的収支!M24)/損益計算書!N11*100</f>
        <v>23.0382386617341</v>
      </c>
      <c r="X19" s="403" t="n">
        <f aca="false">+貸借対照表!M58/(損益計算書!N10-損益計算書!N12)*100</f>
        <v>0</v>
      </c>
      <c r="Y19" s="415" t="n">
        <f aca="false">(貸借対照表!M$31-(貸借対照表!M$18-資本的収支!M$19))/(損益計算書!N$10-損益計算書!N$12)</f>
        <v>-0.881795052229418</v>
      </c>
      <c r="Z19" s="409" t="n">
        <v>941099</v>
      </c>
      <c r="AA19" s="410" t="n">
        <f aca="false">+費用構成表!L14/概況!P19</f>
        <v>21.8400579704311</v>
      </c>
      <c r="AB19" s="411" t="n">
        <f aca="false">+費用構成表!L15/概況!P19</f>
        <v>6.01267096748221</v>
      </c>
      <c r="AC19" s="411" t="n">
        <f aca="false">+費用構成表!L19/概況!P19</f>
        <v>56.6356518150985</v>
      </c>
      <c r="AD19" s="411" t="n">
        <f aca="false">+費用構成表!L20/概況!P19</f>
        <v>8.62561769708437</v>
      </c>
      <c r="AE19" s="411" t="n">
        <f aca="false">+費用構成表!L21/概況!P19</f>
        <v>0.192479946860438</v>
      </c>
      <c r="AF19" s="411" t="n">
        <f aca="false">+費用構成表!L22/概況!P19</f>
        <v>0.443584504986866</v>
      </c>
      <c r="AG19" s="411" t="n">
        <f aca="false">+費用構成表!L23/概況!P19</f>
        <v>13.8467306085889</v>
      </c>
      <c r="AH19" s="411" t="n">
        <f aca="false">+費用構成表!L24/概況!P19</f>
        <v>0.0457926148086271</v>
      </c>
      <c r="AI19" s="411" t="n">
        <f aca="false">+費用構成表!L25/概況!P19</f>
        <v>0.232233975100895</v>
      </c>
      <c r="AJ19" s="411" t="n">
        <f aca="false">+費用構成表!L26/概況!P19</f>
        <v>0</v>
      </c>
      <c r="AK19" s="411" t="n">
        <f aca="false">+費用構成表!L27/概況!P19</f>
        <v>31.4955062851622</v>
      </c>
      <c r="AL19" s="411" t="n">
        <f aca="false">+費用構成表!L29/概況!P19</f>
        <v>96.7590402673081</v>
      </c>
      <c r="AM19" s="411" t="n">
        <f aca="false">+費用構成表!L30/概況!P19</f>
        <v>58.0554744819396</v>
      </c>
      <c r="AN19" s="411" t="n">
        <f aca="false">+費用構成表!L31/概況!P19</f>
        <v>9.05938949889796</v>
      </c>
      <c r="AO19" s="412" t="n">
        <f aca="false">+費用構成表!L32/概況!P19</f>
        <v>245.250651664134</v>
      </c>
      <c r="AP19" s="403" t="n">
        <f aca="false">+(費用構成表!L19+費用構成表!L15+費用構成表!L30)/概況!P19</f>
        <v>120.70379726452</v>
      </c>
      <c r="AQ19" s="360"/>
      <c r="BD19" s="413"/>
      <c r="BE19" s="413"/>
      <c r="BG19" s="413"/>
      <c r="BK19" s="413"/>
      <c r="BL19" s="413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  <c r="CK19" s="414"/>
      <c r="CL19" s="414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  <c r="CY19" s="414"/>
      <c r="CZ19" s="414"/>
      <c r="DA19" s="414"/>
      <c r="DB19" s="414"/>
      <c r="DC19" s="414"/>
      <c r="DD19" s="414"/>
      <c r="DE19" s="414"/>
      <c r="DF19" s="414"/>
      <c r="DG19" s="414"/>
      <c r="DH19" s="414"/>
      <c r="DI19" s="414"/>
      <c r="DJ19" s="414"/>
      <c r="DK19" s="414"/>
      <c r="DL19" s="414"/>
      <c r="DM19" s="414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  <c r="EX19" s="414"/>
      <c r="EY19" s="414"/>
      <c r="EZ19" s="414"/>
      <c r="FA19" s="414"/>
      <c r="FB19" s="414"/>
      <c r="FC19" s="414"/>
      <c r="FD19" s="414"/>
      <c r="FE19" s="414"/>
      <c r="FF19" s="414"/>
      <c r="FG19" s="414"/>
      <c r="FH19" s="414"/>
      <c r="FI19" s="414"/>
      <c r="FJ19" s="414"/>
      <c r="FK19" s="414"/>
      <c r="FL19" s="414"/>
      <c r="FM19" s="414"/>
      <c r="FN19" s="414"/>
      <c r="FO19" s="414"/>
      <c r="FP19" s="414"/>
      <c r="FQ19" s="414"/>
      <c r="FR19" s="414"/>
      <c r="FS19" s="414"/>
      <c r="FT19" s="414"/>
      <c r="FU19" s="414"/>
      <c r="FV19" s="414"/>
      <c r="FW19" s="414"/>
      <c r="FX19" s="414"/>
      <c r="FY19" s="414"/>
      <c r="FZ19" s="414"/>
      <c r="GA19" s="414"/>
      <c r="GB19" s="414"/>
      <c r="GC19" s="414"/>
      <c r="GD19" s="414"/>
      <c r="GE19" s="414"/>
      <c r="GF19" s="414"/>
      <c r="GG19" s="414"/>
      <c r="GH19" s="414"/>
      <c r="GI19" s="414"/>
      <c r="GJ19" s="414"/>
      <c r="GK19" s="414"/>
      <c r="GL19" s="414"/>
      <c r="GM19" s="414"/>
      <c r="GN19" s="414"/>
      <c r="GO19" s="414"/>
      <c r="GP19" s="414"/>
      <c r="GQ19" s="414"/>
      <c r="GR19" s="414"/>
      <c r="GS19" s="414"/>
      <c r="GT19" s="414"/>
      <c r="GU19" s="414"/>
      <c r="GV19" s="414"/>
      <c r="GW19" s="414"/>
      <c r="GX19" s="414"/>
      <c r="GY19" s="414"/>
      <c r="GZ19" s="414"/>
      <c r="HA19" s="414"/>
      <c r="HB19" s="414"/>
      <c r="HC19" s="414"/>
      <c r="HD19" s="414"/>
      <c r="HE19" s="414"/>
      <c r="HF19" s="414"/>
      <c r="HG19" s="414"/>
      <c r="HH19" s="414"/>
      <c r="HI19" s="414"/>
      <c r="HJ19" s="414"/>
      <c r="HK19" s="414"/>
      <c r="HL19" s="414"/>
      <c r="HM19" s="414"/>
      <c r="HN19" s="414"/>
      <c r="HO19" s="414"/>
      <c r="HP19" s="414"/>
      <c r="HQ19" s="414"/>
      <c r="HR19" s="414"/>
      <c r="HS19" s="414"/>
      <c r="HT19" s="414"/>
      <c r="HU19" s="414"/>
      <c r="HV19" s="414"/>
      <c r="HW19" s="414"/>
      <c r="HX19" s="414"/>
      <c r="HY19" s="414"/>
      <c r="HZ19" s="414"/>
      <c r="IA19" s="414"/>
      <c r="IB19" s="414"/>
      <c r="IC19" s="414"/>
      <c r="ID19" s="414"/>
      <c r="IE19" s="414"/>
      <c r="IF19" s="414"/>
      <c r="IG19" s="414"/>
      <c r="IH19" s="414"/>
      <c r="II19" s="414"/>
      <c r="IJ19" s="414"/>
      <c r="IK19" s="414"/>
      <c r="IL19" s="414"/>
      <c r="IM19" s="414"/>
      <c r="IN19" s="414"/>
      <c r="IO19" s="414"/>
      <c r="IP19" s="414"/>
      <c r="IQ19" s="414"/>
      <c r="IR19" s="414"/>
      <c r="IS19" s="414"/>
      <c r="IT19" s="414"/>
    </row>
    <row r="20" customFormat="false" ht="26.1" hidden="false" customHeight="true" outlineLevel="0" collapsed="false">
      <c r="A20" s="398" t="s">
        <v>103</v>
      </c>
      <c r="B20" s="399" t="n">
        <f aca="false">+概況!E20/概況!C20*100</f>
        <v>91.0833197986032</v>
      </c>
      <c r="C20" s="400" t="n">
        <f aca="false">+概況!E20/概況!D20*100</f>
        <v>65.5089167510319</v>
      </c>
      <c r="D20" s="400" t="n">
        <f aca="false">+概況!P20/概況!O20*100</f>
        <v>77.2998780202228</v>
      </c>
      <c r="E20" s="401" t="n">
        <f aca="false">+((概況!O20*1000)/365)/概況!N20*100</f>
        <v>76.5574013943463</v>
      </c>
      <c r="F20" s="401" t="n">
        <f aca="false">+((概況!O20*1000)/365)/概況!M20*100</f>
        <v>71.2092326377827</v>
      </c>
      <c r="G20" s="400" t="n">
        <f aca="false">+概況!N20/概況!M20*100</f>
        <v>93.0141715116279</v>
      </c>
      <c r="H20" s="402" t="n">
        <f aca="false">+概況!O20/貸借対照表!N10*1000</f>
        <v>0.709204440642583</v>
      </c>
      <c r="I20" s="403" t="n">
        <f aca="false">損益計算書!O11/概況!P20</f>
        <v>127.750774308774</v>
      </c>
      <c r="J20" s="403" t="n">
        <f aca="false">費用構成表!M32/概況!P20</f>
        <v>122.343499197432</v>
      </c>
      <c r="K20" s="400" t="n">
        <f aca="false">+概況!E20/概況!V20</f>
        <v>2403.42857142857</v>
      </c>
      <c r="L20" s="404" t="n">
        <f aca="false">+概況!P20/概況!V20*1000</f>
        <v>315950</v>
      </c>
      <c r="M20" s="405" t="n">
        <f aca="false">損益計算書!O10/概況!V20</f>
        <v>40679.2857142857</v>
      </c>
      <c r="N20" s="403" t="n">
        <f aca="false">+(貸借対照表!N37+貸借対照表!N45)/貸借対照表!N60*100</f>
        <v>54.570545028154</v>
      </c>
      <c r="O20" s="403" t="n">
        <f aca="false">+貸借対照表!N9/(貸借対照表!N59+貸借対照表!N25)*100</f>
        <v>94.5505666022725</v>
      </c>
      <c r="P20" s="403" t="n">
        <f aca="false">+貸借対照表!N18/貸借対照表!N31*100</f>
        <v>3755.20980669496</v>
      </c>
      <c r="Q20" s="403" t="n">
        <f aca="false">+(貸借対照表!N19+貸借対照表!N20)/貸借対照表!N31*100</f>
        <v>3474.02168788307</v>
      </c>
      <c r="R20" s="403" t="n">
        <f aca="false">+費用構成表!M19/(貸借対照表!N10+貸借対照表!N16-貸借対照表!N11-貸借対照表!N14+費用構成表!M19)*100</f>
        <v>2.55680821359952</v>
      </c>
      <c r="S20" s="403" t="n">
        <f aca="false">+損益計算書!O9/損益計算書!O23*100</f>
        <v>106.063224881417</v>
      </c>
      <c r="T20" s="403" t="n">
        <f aca="false">+(損益計算書!O10+損益計算書!O16)/費用構成表!M37*100</f>
        <v>109.394343659807</v>
      </c>
      <c r="U20" s="406" t="n">
        <f aca="false">+費用構成表!M15/(貸借対照表!N26+貸借対照表!N32+貸借対照表!N28+貸借対照表!N42)*100</f>
        <v>2.04472330562385</v>
      </c>
      <c r="V20" s="407" t="n">
        <f aca="false">+資本的収支!N24/費用構成表!M19*100</f>
        <v>83.5953257230782</v>
      </c>
      <c r="W20" s="403" t="n">
        <f aca="false">+(損益計算書!O34+資本的収支!N24)/損益計算書!O11*100</f>
        <v>42.3433850074326</v>
      </c>
      <c r="X20" s="403" t="n">
        <f aca="false">+貸借対照表!N58/(損益計算書!O10-損益計算書!O12)*100</f>
        <v>0</v>
      </c>
      <c r="Y20" s="415" t="n">
        <f aca="false">(貸借対照表!N$31-(貸借対照表!N$18-資本的収支!N$19))/(損益計算書!O$10-損益計算書!O$12)</f>
        <v>-0.817637236118191</v>
      </c>
      <c r="Z20" s="409" t="n">
        <v>1918597</v>
      </c>
      <c r="AA20" s="410" t="n">
        <f aca="false">+費用構成表!M14/概況!P20</f>
        <v>17.411887052653</v>
      </c>
      <c r="AB20" s="411" t="n">
        <f aca="false">+費用構成表!M15/概況!P20</f>
        <v>17.7378880021703</v>
      </c>
      <c r="AC20" s="411" t="n">
        <f aca="false">+費用構成表!M19/概況!P20</f>
        <v>43.4906065607126</v>
      </c>
      <c r="AD20" s="411" t="n">
        <f aca="false">+費用構成表!M20/概況!P20</f>
        <v>18.2637397418217</v>
      </c>
      <c r="AE20" s="411" t="n">
        <f aca="false">+費用構成表!M21/概況!P20</f>
        <v>0.0782221418398029</v>
      </c>
      <c r="AF20" s="411" t="n">
        <f aca="false">+費用構成表!M22/概況!P20</f>
        <v>2.11425858521918</v>
      </c>
      <c r="AG20" s="411" t="n">
        <f aca="false">+費用構成表!M23/概況!P20</f>
        <v>2.4298600592318</v>
      </c>
      <c r="AH20" s="411" t="n">
        <f aca="false">+費用構成表!M24/概況!P20</f>
        <v>1.09691859019284</v>
      </c>
      <c r="AI20" s="411" t="n">
        <f aca="false">+費用構成表!M25/概況!P20</f>
        <v>2.21101892252391</v>
      </c>
      <c r="AJ20" s="411" t="n">
        <f aca="false">+費用構成表!M26/概況!P20</f>
        <v>0.338661180566545</v>
      </c>
      <c r="AK20" s="411" t="n">
        <f aca="false">+費用構成表!M27/概況!P20</f>
        <v>10.4894535753849</v>
      </c>
      <c r="AL20" s="411" t="n">
        <f aca="false">+費用構成表!M29/概況!P20</f>
        <v>0</v>
      </c>
      <c r="AM20" s="411" t="n">
        <f aca="false">+費用構成表!M30/概況!P20</f>
        <v>0</v>
      </c>
      <c r="AN20" s="411" t="n">
        <f aca="false">+費用構成表!M31/概況!P20</f>
        <v>6.56206904347433</v>
      </c>
      <c r="AO20" s="412" t="n">
        <f aca="false">+費用構成表!M32/概況!P20</f>
        <v>122.343499197432</v>
      </c>
      <c r="AP20" s="403" t="n">
        <f aca="false">+(費用構成表!M19+費用構成表!M15+費用構成表!M30)/概況!P20</f>
        <v>61.2284945628829</v>
      </c>
      <c r="AQ20" s="360"/>
      <c r="BD20" s="413"/>
      <c r="BE20" s="413"/>
      <c r="BG20" s="413"/>
      <c r="BK20" s="413"/>
      <c r="BL20" s="413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  <c r="CY20" s="414"/>
      <c r="CZ20" s="414"/>
      <c r="DA20" s="414"/>
      <c r="DB20" s="414"/>
      <c r="DC20" s="414"/>
      <c r="DD20" s="414"/>
      <c r="DE20" s="414"/>
      <c r="DF20" s="414"/>
      <c r="DG20" s="414"/>
      <c r="DH20" s="414"/>
      <c r="DI20" s="414"/>
      <c r="DJ20" s="414"/>
      <c r="DK20" s="414"/>
      <c r="DL20" s="414"/>
      <c r="DM20" s="414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  <c r="EX20" s="414"/>
      <c r="EY20" s="414"/>
      <c r="EZ20" s="414"/>
      <c r="FA20" s="414"/>
      <c r="FB20" s="414"/>
      <c r="FC20" s="414"/>
      <c r="FD20" s="414"/>
      <c r="FE20" s="414"/>
      <c r="FF20" s="414"/>
      <c r="FG20" s="414"/>
      <c r="FH20" s="414"/>
      <c r="FI20" s="414"/>
      <c r="FJ20" s="414"/>
      <c r="FK20" s="414"/>
      <c r="FL20" s="414"/>
      <c r="FM20" s="414"/>
      <c r="FN20" s="414"/>
      <c r="FO20" s="414"/>
      <c r="FP20" s="414"/>
      <c r="FQ20" s="414"/>
      <c r="FR20" s="414"/>
      <c r="FS20" s="414"/>
      <c r="FT20" s="414"/>
      <c r="FU20" s="414"/>
      <c r="FV20" s="414"/>
      <c r="FW20" s="414"/>
      <c r="FX20" s="414"/>
      <c r="FY20" s="414"/>
      <c r="FZ20" s="414"/>
      <c r="GA20" s="414"/>
      <c r="GB20" s="414"/>
      <c r="GC20" s="414"/>
      <c r="GD20" s="414"/>
      <c r="GE20" s="414"/>
      <c r="GF20" s="414"/>
      <c r="GG20" s="414"/>
      <c r="GH20" s="414"/>
      <c r="GI20" s="414"/>
      <c r="GJ20" s="414"/>
      <c r="GK20" s="414"/>
      <c r="GL20" s="414"/>
      <c r="GM20" s="414"/>
      <c r="GN20" s="414"/>
      <c r="GO20" s="414"/>
      <c r="GP20" s="414"/>
      <c r="GQ20" s="414"/>
      <c r="GR20" s="414"/>
      <c r="GS20" s="414"/>
      <c r="GT20" s="414"/>
      <c r="GU20" s="414"/>
      <c r="GV20" s="414"/>
      <c r="GW20" s="414"/>
      <c r="GX20" s="414"/>
      <c r="GY20" s="414"/>
      <c r="GZ20" s="414"/>
      <c r="HA20" s="414"/>
      <c r="HB20" s="414"/>
      <c r="HC20" s="414"/>
      <c r="HD20" s="414"/>
      <c r="HE20" s="414"/>
      <c r="HF20" s="414"/>
      <c r="HG20" s="414"/>
      <c r="HH20" s="414"/>
      <c r="HI20" s="414"/>
      <c r="HJ20" s="414"/>
      <c r="HK20" s="414"/>
      <c r="HL20" s="414"/>
      <c r="HM20" s="414"/>
      <c r="HN20" s="414"/>
      <c r="HO20" s="414"/>
      <c r="HP20" s="414"/>
      <c r="HQ20" s="414"/>
      <c r="HR20" s="414"/>
      <c r="HS20" s="414"/>
      <c r="HT20" s="414"/>
      <c r="HU20" s="414"/>
      <c r="HV20" s="414"/>
      <c r="HW20" s="414"/>
      <c r="HX20" s="414"/>
      <c r="HY20" s="414"/>
      <c r="HZ20" s="414"/>
      <c r="IA20" s="414"/>
      <c r="IB20" s="414"/>
      <c r="IC20" s="414"/>
      <c r="ID20" s="414"/>
      <c r="IE20" s="414"/>
      <c r="IF20" s="414"/>
      <c r="IG20" s="414"/>
      <c r="IH20" s="414"/>
      <c r="II20" s="414"/>
      <c r="IJ20" s="414"/>
      <c r="IK20" s="414"/>
      <c r="IL20" s="414"/>
      <c r="IM20" s="414"/>
      <c r="IN20" s="414"/>
      <c r="IO20" s="414"/>
      <c r="IP20" s="414"/>
      <c r="IQ20" s="414"/>
      <c r="IR20" s="414"/>
      <c r="IS20" s="414"/>
      <c r="IT20" s="414"/>
    </row>
    <row r="21" customFormat="false" ht="26.1" hidden="false" customHeight="true" outlineLevel="0" collapsed="false">
      <c r="A21" s="398" t="s">
        <v>106</v>
      </c>
      <c r="B21" s="399" t="n">
        <f aca="false">+概況!E21/概況!C21*100</f>
        <v>99.91334864174</v>
      </c>
      <c r="C21" s="400" t="n">
        <f aca="false">+概況!E21/概況!D21*100</f>
        <v>99.1870967741936</v>
      </c>
      <c r="D21" s="400" t="n">
        <f aca="false">+概況!P21/概況!O21*100</f>
        <v>77.5786107886754</v>
      </c>
      <c r="E21" s="401" t="n">
        <f aca="false">+((概況!O21*1000)/365)/概況!N21*100</f>
        <v>86.5278238450629</v>
      </c>
      <c r="F21" s="401" t="n">
        <f aca="false">+((概況!O21*1000)/365)/概況!M21*100</f>
        <v>67.9292791120317</v>
      </c>
      <c r="G21" s="400" t="n">
        <f aca="false">+概況!N21/概況!M21*100</f>
        <v>78.5057061340942</v>
      </c>
      <c r="H21" s="402" t="n">
        <f aca="false">+概況!O21/貸借対照表!O10*1000</f>
        <v>0.550056581783047</v>
      </c>
      <c r="I21" s="403" t="n">
        <f aca="false">損益計算書!P11/概況!P21</f>
        <v>146.149895522194</v>
      </c>
      <c r="J21" s="403" t="n">
        <f aca="false">費用構成表!N32/概況!P21</f>
        <v>143.306282203175</v>
      </c>
      <c r="K21" s="400" t="n">
        <f aca="false">+概況!E21/概況!V21</f>
        <v>3547.84615384615</v>
      </c>
      <c r="L21" s="404" t="n">
        <f aca="false">+概況!P21/概況!V21*1000</f>
        <v>414883.846153846</v>
      </c>
      <c r="M21" s="405" t="n">
        <f aca="false">損益計算書!P10/概況!V21</f>
        <v>63849</v>
      </c>
      <c r="N21" s="403" t="n">
        <f aca="false">+(貸借対照表!O37+貸借対照表!O45)/貸借対照表!O60*100</f>
        <v>70.9223556980375</v>
      </c>
      <c r="O21" s="403" t="n">
        <f aca="false">+貸借対照表!O9/(貸借対照表!O59+貸借対照表!O25)*100</f>
        <v>83.7617054107727</v>
      </c>
      <c r="P21" s="403" t="n">
        <f aca="false">+貸借対照表!O18/貸借対照表!O31*100</f>
        <v>903.977744315516</v>
      </c>
      <c r="Q21" s="403" t="n">
        <f aca="false">+(貸借対照表!O19+貸借対照表!O20)/貸借対照表!O31*100</f>
        <v>903.301937858612</v>
      </c>
      <c r="R21" s="403" t="n">
        <f aca="false">+費用構成表!N19/(貸借対照表!O10+貸借対照表!O16-貸借対照表!O11-貸借対照表!O14+費用構成表!N19)*100</f>
        <v>2.82672012554072</v>
      </c>
      <c r="S21" s="403" t="n">
        <f aca="false">+損益計算書!P9/損益計算書!P23*100</f>
        <v>111.264067730475</v>
      </c>
      <c r="T21" s="403" t="n">
        <f aca="false">+(損益計算書!P10+損益計算書!P16)/費用構成表!N37*100</f>
        <v>111.373281647306</v>
      </c>
      <c r="U21" s="406" t="n">
        <f aca="false">+費用構成表!N15/(貸借対照表!O26+貸借対照表!O32+貸借対照表!O28+貸借対照表!O42)*100</f>
        <v>2.49522352188535</v>
      </c>
      <c r="V21" s="407" t="n">
        <f aca="false">+資本的収支!O24/費用構成表!N19*100</f>
        <v>76.3300280594279</v>
      </c>
      <c r="W21" s="403" t="n">
        <f aca="false">+(損益計算書!P34+資本的収支!O24)/損益計算書!P11*100</f>
        <v>47.8298983327794</v>
      </c>
      <c r="X21" s="403" t="n">
        <f aca="false">+貸借対照表!O58/(損益計算書!P10-損益計算書!P12)*100</f>
        <v>0</v>
      </c>
      <c r="Y21" s="415" t="n">
        <f aca="false">(貸借対照表!O$31-(貸借対照表!O$18-資本的収支!O$19))/(損益計算書!P$10-損益計算書!P$12)</f>
        <v>-2.95251055073449</v>
      </c>
      <c r="Z21" s="409" t="n">
        <v>4164156</v>
      </c>
      <c r="AA21" s="410" t="n">
        <f aca="false">+費用構成表!N14/概況!P21</f>
        <v>17.928094795763</v>
      </c>
      <c r="AB21" s="411" t="n">
        <f aca="false">+費用構成表!N15/概況!P21</f>
        <v>19.2648915637185</v>
      </c>
      <c r="AC21" s="411" t="n">
        <f aca="false">+費用構成表!N19/概況!P21</f>
        <v>66.3414597969033</v>
      </c>
      <c r="AD21" s="411" t="n">
        <f aca="false">+費用構成表!N20/概況!P21</f>
        <v>13.4380521703016</v>
      </c>
      <c r="AE21" s="411" t="n">
        <f aca="false">+費用構成表!N21/概況!P21</f>
        <v>0.240104273856075</v>
      </c>
      <c r="AF21" s="411" t="n">
        <f aca="false">+費用構成表!N22/概況!P21</f>
        <v>1.53499867432775</v>
      </c>
      <c r="AG21" s="411" t="n">
        <f aca="false">+費用構成表!N23/概況!P21</f>
        <v>7.10764273225685</v>
      </c>
      <c r="AH21" s="411" t="n">
        <f aca="false">+費用構成表!N24/概況!P21</f>
        <v>0.123853015394485</v>
      </c>
      <c r="AI21" s="411" t="n">
        <f aca="false">+費用構成表!N25/概況!P21</f>
        <v>0.255122379016184</v>
      </c>
      <c r="AJ21" s="411" t="n">
        <f aca="false">+費用構成表!N26/概況!P21</f>
        <v>0</v>
      </c>
      <c r="AK21" s="411" t="n">
        <f aca="false">+費用構成表!N27/概況!P21</f>
        <v>11.3644412059724</v>
      </c>
      <c r="AL21" s="411" t="n">
        <f aca="false">+費用構成表!N29/概況!P21</f>
        <v>0</v>
      </c>
      <c r="AM21" s="411" t="n">
        <f aca="false">+費用構成表!N30/概況!P21</f>
        <v>0</v>
      </c>
      <c r="AN21" s="411" t="n">
        <f aca="false">+費用構成表!N31/概況!P21</f>
        <v>5.7076215956644</v>
      </c>
      <c r="AO21" s="412" t="n">
        <f aca="false">+費用構成表!N32/概況!P21</f>
        <v>143.306282203175</v>
      </c>
      <c r="AP21" s="403" t="n">
        <f aca="false">+(費用構成表!N19+費用構成表!N15+費用構成表!N30)/概況!P21</f>
        <v>85.6063513606218</v>
      </c>
      <c r="AQ21" s="360"/>
      <c r="BD21" s="413"/>
      <c r="BE21" s="413"/>
      <c r="BG21" s="413"/>
      <c r="BK21" s="413"/>
      <c r="BL21" s="413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4"/>
      <c r="CD21" s="414"/>
      <c r="CE21" s="414"/>
      <c r="CF21" s="414"/>
      <c r="CG21" s="414"/>
      <c r="CH21" s="414"/>
      <c r="CI21" s="414"/>
      <c r="CJ21" s="414"/>
      <c r="CK21" s="414"/>
      <c r="CL21" s="414"/>
      <c r="CM21" s="414"/>
      <c r="CN21" s="414"/>
      <c r="CO21" s="414"/>
      <c r="CP21" s="414"/>
      <c r="CQ21" s="414"/>
      <c r="CR21" s="414"/>
      <c r="CS21" s="414"/>
      <c r="CT21" s="414"/>
      <c r="CU21" s="414"/>
      <c r="CV21" s="414"/>
      <c r="CW21" s="414"/>
      <c r="CX21" s="414"/>
      <c r="CY21" s="414"/>
      <c r="CZ21" s="414"/>
      <c r="DA21" s="414"/>
      <c r="DB21" s="414"/>
      <c r="DC21" s="414"/>
      <c r="DD21" s="414"/>
      <c r="DE21" s="414"/>
      <c r="DF21" s="414"/>
      <c r="DG21" s="414"/>
      <c r="DH21" s="414"/>
      <c r="DI21" s="414"/>
      <c r="DJ21" s="414"/>
      <c r="DK21" s="414"/>
      <c r="DL21" s="414"/>
      <c r="DM21" s="414"/>
      <c r="DN21" s="414"/>
      <c r="DO21" s="414"/>
      <c r="DP21" s="414"/>
      <c r="DQ21" s="414"/>
      <c r="DR21" s="414"/>
      <c r="DS21" s="414"/>
      <c r="DT21" s="414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  <c r="EX21" s="414"/>
      <c r="EY21" s="414"/>
      <c r="EZ21" s="414"/>
      <c r="FA21" s="414"/>
      <c r="FB21" s="414"/>
      <c r="FC21" s="414"/>
      <c r="FD21" s="414"/>
      <c r="FE21" s="414"/>
      <c r="FF21" s="414"/>
      <c r="FG21" s="414"/>
      <c r="FH21" s="414"/>
      <c r="FI21" s="414"/>
      <c r="FJ21" s="414"/>
      <c r="FK21" s="414"/>
      <c r="FL21" s="414"/>
      <c r="FM21" s="414"/>
      <c r="FN21" s="414"/>
      <c r="FO21" s="414"/>
      <c r="FP21" s="414"/>
      <c r="FQ21" s="414"/>
      <c r="FR21" s="414"/>
      <c r="FS21" s="414"/>
      <c r="FT21" s="414"/>
      <c r="FU21" s="414"/>
      <c r="FV21" s="414"/>
      <c r="FW21" s="414"/>
      <c r="FX21" s="414"/>
      <c r="FY21" s="414"/>
      <c r="FZ21" s="414"/>
      <c r="GA21" s="414"/>
      <c r="GB21" s="414"/>
      <c r="GC21" s="414"/>
      <c r="GD21" s="414"/>
      <c r="GE21" s="414"/>
      <c r="GF21" s="414"/>
      <c r="GG21" s="414"/>
      <c r="GH21" s="414"/>
      <c r="GI21" s="414"/>
      <c r="GJ21" s="414"/>
      <c r="GK21" s="414"/>
      <c r="GL21" s="414"/>
      <c r="GM21" s="414"/>
      <c r="GN21" s="414"/>
      <c r="GO21" s="414"/>
      <c r="GP21" s="414"/>
      <c r="GQ21" s="414"/>
      <c r="GR21" s="414"/>
      <c r="GS21" s="414"/>
      <c r="GT21" s="414"/>
      <c r="GU21" s="414"/>
      <c r="GV21" s="414"/>
      <c r="GW21" s="414"/>
      <c r="GX21" s="414"/>
      <c r="GY21" s="414"/>
      <c r="GZ21" s="414"/>
      <c r="HA21" s="414"/>
      <c r="HB21" s="414"/>
      <c r="HC21" s="414"/>
      <c r="HD21" s="414"/>
      <c r="HE21" s="414"/>
      <c r="HF21" s="414"/>
      <c r="HG21" s="414"/>
      <c r="HH21" s="414"/>
      <c r="HI21" s="414"/>
      <c r="HJ21" s="414"/>
      <c r="HK21" s="414"/>
      <c r="HL21" s="414"/>
      <c r="HM21" s="414"/>
      <c r="HN21" s="414"/>
      <c r="HO21" s="414"/>
      <c r="HP21" s="414"/>
      <c r="HQ21" s="414"/>
      <c r="HR21" s="414"/>
      <c r="HS21" s="414"/>
      <c r="HT21" s="414"/>
      <c r="HU21" s="414"/>
      <c r="HV21" s="414"/>
      <c r="HW21" s="414"/>
      <c r="HX21" s="414"/>
      <c r="HY21" s="414"/>
      <c r="HZ21" s="414"/>
      <c r="IA21" s="414"/>
      <c r="IB21" s="414"/>
      <c r="IC21" s="414"/>
      <c r="ID21" s="414"/>
      <c r="IE21" s="414"/>
      <c r="IF21" s="414"/>
      <c r="IG21" s="414"/>
      <c r="IH21" s="414"/>
      <c r="II21" s="414"/>
      <c r="IJ21" s="414"/>
      <c r="IK21" s="414"/>
      <c r="IL21" s="414"/>
      <c r="IM21" s="414"/>
      <c r="IN21" s="414"/>
      <c r="IO21" s="414"/>
      <c r="IP21" s="414"/>
      <c r="IQ21" s="414"/>
      <c r="IR21" s="414"/>
      <c r="IS21" s="414"/>
      <c r="IT21" s="414"/>
    </row>
    <row r="22" customFormat="false" ht="26.1" hidden="false" customHeight="true" outlineLevel="0" collapsed="false">
      <c r="A22" s="398" t="s">
        <v>109</v>
      </c>
      <c r="B22" s="399" t="n">
        <f aca="false">+概況!E22/概況!C22*100</f>
        <v>98.3734774246726</v>
      </c>
      <c r="C22" s="400" t="n">
        <f aca="false">+概況!E22/概況!D22*100</f>
        <v>94.2228070175439</v>
      </c>
      <c r="D22" s="400" t="n">
        <f aca="false">+概況!P22/概況!O22*100</f>
        <v>84.9870855385468</v>
      </c>
      <c r="E22" s="401" t="n">
        <f aca="false">+((概況!O22*1000)/365)/概況!N22*100</f>
        <v>77.6970668994605</v>
      </c>
      <c r="F22" s="401" t="n">
        <f aca="false">+((概況!O22*1000)/365)/概況!M22*100</f>
        <v>51.1474106247912</v>
      </c>
      <c r="G22" s="400" t="n">
        <f aca="false">+概況!N22/概況!M22*100</f>
        <v>65.8292682926829</v>
      </c>
      <c r="H22" s="402" t="n">
        <f aca="false">+概況!O22/貸借対照表!P10*1000</f>
        <v>0.491121398811909</v>
      </c>
      <c r="I22" s="403" t="n">
        <f aca="false">損益計算書!Q11/概況!P22</f>
        <v>254.647360759036</v>
      </c>
      <c r="J22" s="403" t="n">
        <f aca="false">費用構成表!O32/概況!P22</f>
        <v>238.886471978097</v>
      </c>
      <c r="K22" s="400" t="n">
        <f aca="false">+概況!E22/概況!V22</f>
        <v>1790.23333333333</v>
      </c>
      <c r="L22" s="404" t="n">
        <f aca="false">+概況!P22/概況!V22*1000</f>
        <v>216836.333333333</v>
      </c>
      <c r="M22" s="405" t="n">
        <f aca="false">損益計算書!Q10/概況!V22</f>
        <v>56520.0333333333</v>
      </c>
      <c r="N22" s="403" t="n">
        <f aca="false">+(貸借対照表!P37+貸借対照表!P45)/貸借対照表!P60*100</f>
        <v>78.8570906257656</v>
      </c>
      <c r="O22" s="403" t="n">
        <f aca="false">+貸借対照表!P9/(貸借対照表!P59+貸借対照表!P25)*100</f>
        <v>90.1809069973077</v>
      </c>
      <c r="P22" s="403" t="n">
        <f aca="false">+貸借対照表!P18/貸借対照表!P31*100</f>
        <v>1394.51502737301</v>
      </c>
      <c r="Q22" s="403" t="n">
        <f aca="false">+(貸借対照表!P19+貸借対照表!P20)/貸借対照表!P31*100</f>
        <v>1358.95975167979</v>
      </c>
      <c r="R22" s="403" t="n">
        <f aca="false">+費用構成表!O19/(貸借対照表!P10+貸借対照表!P16-貸借対照表!P11-貸借対照表!P14+費用構成表!O19)*100</f>
        <v>3.48344214302899</v>
      </c>
      <c r="S22" s="403" t="n">
        <f aca="false">+損益計算書!Q9/損益計算書!Q23*100</f>
        <v>108.351162427139</v>
      </c>
      <c r="T22" s="403" t="n">
        <f aca="false">+(損益計算書!Q10+損益計算書!Q16)/費用構成表!O37*100</f>
        <v>109.183059322208</v>
      </c>
      <c r="U22" s="406" t="n">
        <f aca="false">+費用構成表!O15/(貸借対照表!P26+貸借対照表!P32+貸借対照表!P28+貸借対照表!P42)*100</f>
        <v>1.98129692896241</v>
      </c>
      <c r="V22" s="407" t="n">
        <f aca="false">+資本的収支!P24/費用構成表!O19*100</f>
        <v>64.5094388710627</v>
      </c>
      <c r="W22" s="403" t="n">
        <f aca="false">+(損益計算書!Q34+資本的収支!P24)/損益計算書!Q11*100</f>
        <v>25.4787190372012</v>
      </c>
      <c r="X22" s="403" t="n">
        <f aca="false">+貸借対照表!P58/(損益計算書!Q10-損益計算書!Q12)*100</f>
        <v>0</v>
      </c>
      <c r="Y22" s="415" t="n">
        <f aca="false">(貸借対照表!P$31-(貸借対照表!P$18-資本的収支!P$19))/(損益計算書!Q$10-損益計算書!Q$12)</f>
        <v>-1.03056497371728</v>
      </c>
      <c r="Z22" s="409" t="n">
        <v>3656191</v>
      </c>
      <c r="AA22" s="410" t="n">
        <f aca="false">+費用構成表!O14/概況!P22</f>
        <v>32.1219229864614</v>
      </c>
      <c r="AB22" s="411" t="n">
        <f aca="false">+費用構成表!O15/概況!P22</f>
        <v>11.1358951221274</v>
      </c>
      <c r="AC22" s="411" t="n">
        <f aca="false">+費用構成表!O19/概況!P22</f>
        <v>83.3133746035797</v>
      </c>
      <c r="AD22" s="411" t="n">
        <f aca="false">+費用構成表!O20/概況!P22</f>
        <v>5.66602460534751</v>
      </c>
      <c r="AE22" s="411" t="n">
        <f aca="false">+費用構成表!O21/概況!P22</f>
        <v>0.258874204661273</v>
      </c>
      <c r="AF22" s="411" t="n">
        <f aca="false">+費用構成表!O22/概況!P22</f>
        <v>1.63379753393112</v>
      </c>
      <c r="AG22" s="411" t="n">
        <f aca="false">+費用構成表!O23/概況!P22</f>
        <v>16.1963939007762</v>
      </c>
      <c r="AH22" s="411" t="n">
        <f aca="false">+費用構成表!O24/概況!P22</f>
        <v>0.41721175264293</v>
      </c>
      <c r="AI22" s="411" t="n">
        <f aca="false">+費用構成表!O25/概況!P22</f>
        <v>1.4179665461969</v>
      </c>
      <c r="AJ22" s="411" t="n">
        <f aca="false">+費用構成表!O26/概況!P22</f>
        <v>0.160797160377489</v>
      </c>
      <c r="AK22" s="411" t="n">
        <f aca="false">+費用構成表!O27/概況!P22</f>
        <v>31.5720458902183</v>
      </c>
      <c r="AL22" s="411" t="n">
        <f aca="false">+費用構成表!O29/概況!P22</f>
        <v>33.9126745364015</v>
      </c>
      <c r="AM22" s="411" t="n">
        <f aca="false">+費用構成表!O30/概況!P22</f>
        <v>20.3476047218409</v>
      </c>
      <c r="AN22" s="411" t="n">
        <f aca="false">+費用構成表!O31/概況!P22</f>
        <v>21.0794931353755</v>
      </c>
      <c r="AO22" s="412" t="n">
        <f aca="false">+費用構成表!O32/概況!P22</f>
        <v>238.886471978097</v>
      </c>
      <c r="AP22" s="403" t="n">
        <f aca="false">+(費用構成表!O19+費用構成表!O15+費用構成表!O30)/概況!P22</f>
        <v>114.796874447548</v>
      </c>
      <c r="AQ22" s="360"/>
      <c r="BD22" s="413"/>
      <c r="BE22" s="413"/>
      <c r="BG22" s="413"/>
      <c r="BK22" s="413"/>
      <c r="BL22" s="413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  <c r="CY22" s="414"/>
      <c r="CZ22" s="414"/>
      <c r="DA22" s="414"/>
      <c r="DB22" s="414"/>
      <c r="DC22" s="414"/>
      <c r="DD22" s="414"/>
      <c r="DE22" s="414"/>
      <c r="DF22" s="414"/>
      <c r="DG22" s="414"/>
      <c r="DH22" s="414"/>
      <c r="DI22" s="414"/>
      <c r="DJ22" s="414"/>
      <c r="DK22" s="414"/>
      <c r="DL22" s="414"/>
      <c r="DM22" s="414"/>
      <c r="DN22" s="414"/>
      <c r="DO22" s="414"/>
      <c r="DP22" s="414"/>
      <c r="DQ22" s="414"/>
      <c r="DR22" s="414"/>
      <c r="DS22" s="414"/>
      <c r="DT22" s="414"/>
      <c r="DU22" s="414"/>
      <c r="DV22" s="414"/>
      <c r="DW22" s="414"/>
      <c r="DX22" s="414"/>
      <c r="DY22" s="414"/>
      <c r="DZ22" s="414"/>
      <c r="EA22" s="414"/>
      <c r="EB22" s="414"/>
      <c r="EC22" s="414"/>
      <c r="ED22" s="414"/>
      <c r="EE22" s="414"/>
      <c r="EF22" s="414"/>
      <c r="EG22" s="414"/>
      <c r="EH22" s="414"/>
      <c r="EI22" s="414"/>
      <c r="EJ22" s="414"/>
      <c r="EK22" s="414"/>
      <c r="EL22" s="414"/>
      <c r="EM22" s="414"/>
      <c r="EN22" s="414"/>
      <c r="EO22" s="414"/>
      <c r="EP22" s="414"/>
      <c r="EQ22" s="414"/>
      <c r="ER22" s="414"/>
      <c r="ES22" s="414"/>
      <c r="ET22" s="414"/>
      <c r="EU22" s="414"/>
      <c r="EV22" s="414"/>
      <c r="EW22" s="414"/>
      <c r="EX22" s="414"/>
      <c r="EY22" s="414"/>
      <c r="EZ22" s="414"/>
      <c r="FA22" s="414"/>
      <c r="FB22" s="414"/>
      <c r="FC22" s="414"/>
      <c r="FD22" s="414"/>
      <c r="FE22" s="414"/>
      <c r="FF22" s="414"/>
      <c r="FG22" s="414"/>
      <c r="FH22" s="414"/>
      <c r="FI22" s="414"/>
      <c r="FJ22" s="414"/>
      <c r="FK22" s="414"/>
      <c r="FL22" s="414"/>
      <c r="FM22" s="414"/>
      <c r="FN22" s="414"/>
      <c r="FO22" s="414"/>
      <c r="FP22" s="414"/>
      <c r="FQ22" s="414"/>
      <c r="FR22" s="414"/>
      <c r="FS22" s="414"/>
      <c r="FT22" s="414"/>
      <c r="FU22" s="414"/>
      <c r="FV22" s="414"/>
      <c r="FW22" s="414"/>
      <c r="FX22" s="414"/>
      <c r="FY22" s="414"/>
      <c r="FZ22" s="414"/>
      <c r="GA22" s="414"/>
      <c r="GB22" s="414"/>
      <c r="GC22" s="414"/>
      <c r="GD22" s="414"/>
      <c r="GE22" s="414"/>
      <c r="GF22" s="414"/>
      <c r="GG22" s="414"/>
      <c r="GH22" s="414"/>
      <c r="GI22" s="414"/>
      <c r="GJ22" s="414"/>
      <c r="GK22" s="414"/>
      <c r="GL22" s="414"/>
      <c r="GM22" s="414"/>
      <c r="GN22" s="414"/>
      <c r="GO22" s="414"/>
      <c r="GP22" s="414"/>
      <c r="GQ22" s="414"/>
      <c r="GR22" s="414"/>
      <c r="GS22" s="414"/>
      <c r="GT22" s="414"/>
      <c r="GU22" s="414"/>
      <c r="GV22" s="414"/>
      <c r="GW22" s="414"/>
      <c r="GX22" s="414"/>
      <c r="GY22" s="414"/>
      <c r="GZ22" s="414"/>
      <c r="HA22" s="414"/>
      <c r="HB22" s="414"/>
      <c r="HC22" s="414"/>
      <c r="HD22" s="414"/>
      <c r="HE22" s="414"/>
      <c r="HF22" s="414"/>
      <c r="HG22" s="414"/>
      <c r="HH22" s="414"/>
      <c r="HI22" s="414"/>
      <c r="HJ22" s="414"/>
      <c r="HK22" s="414"/>
      <c r="HL22" s="414"/>
      <c r="HM22" s="414"/>
      <c r="HN22" s="414"/>
      <c r="HO22" s="414"/>
      <c r="HP22" s="414"/>
      <c r="HQ22" s="414"/>
      <c r="HR22" s="414"/>
      <c r="HS22" s="414"/>
      <c r="HT22" s="414"/>
      <c r="HU22" s="414"/>
      <c r="HV22" s="414"/>
      <c r="HW22" s="414"/>
      <c r="HX22" s="414"/>
      <c r="HY22" s="414"/>
      <c r="HZ22" s="414"/>
      <c r="IA22" s="414"/>
      <c r="IB22" s="414"/>
      <c r="IC22" s="414"/>
      <c r="ID22" s="414"/>
      <c r="IE22" s="414"/>
      <c r="IF22" s="414"/>
      <c r="IG22" s="414"/>
      <c r="IH22" s="414"/>
      <c r="II22" s="414"/>
      <c r="IJ22" s="414"/>
      <c r="IK22" s="414"/>
      <c r="IL22" s="414"/>
      <c r="IM22" s="414"/>
      <c r="IN22" s="414"/>
      <c r="IO22" s="414"/>
      <c r="IP22" s="414"/>
      <c r="IQ22" s="414"/>
      <c r="IR22" s="414"/>
      <c r="IS22" s="414"/>
      <c r="IT22" s="414"/>
    </row>
    <row r="23" customFormat="false" ht="26.1" hidden="false" customHeight="true" outlineLevel="0" collapsed="false">
      <c r="A23" s="398" t="s">
        <v>112</v>
      </c>
      <c r="B23" s="399" t="n">
        <f aca="false">+概況!E23/概況!C23*100</f>
        <v>88.584735983033</v>
      </c>
      <c r="C23" s="400" t="n">
        <f aca="false">+概況!E23/概況!D23*100</f>
        <v>88.8498435870699</v>
      </c>
      <c r="D23" s="400" t="n">
        <f aca="false">+概況!P23/概況!O23*100</f>
        <v>80.5771882691631</v>
      </c>
      <c r="E23" s="401" t="n">
        <f aca="false">+((概況!O23*1000)/365)/概況!N23*100</f>
        <v>88.4899359142452</v>
      </c>
      <c r="F23" s="401" t="n">
        <f aca="false">+((概況!O23*1000)/365)/概況!M23*100</f>
        <v>57.8130828319965</v>
      </c>
      <c r="G23" s="400" t="n">
        <f aca="false">+概況!N23/概況!M23*100</f>
        <v>65.3329468879067</v>
      </c>
      <c r="H23" s="402" t="n">
        <f aca="false">+概況!O23/貸借対照表!Q10*1000</f>
        <v>0.304783459398845</v>
      </c>
      <c r="I23" s="403" t="n">
        <f aca="false">損益計算書!R11/概況!P23</f>
        <v>210.781406741799</v>
      </c>
      <c r="J23" s="403" t="n">
        <f aca="false">費用構成表!P32/概況!P23</f>
        <v>216.179482437248</v>
      </c>
      <c r="K23" s="400" t="n">
        <f aca="false">+概況!E23/概況!V23</f>
        <v>1981.55813953488</v>
      </c>
      <c r="L23" s="404" t="n">
        <f aca="false">+概況!P23/概況!V23*1000</f>
        <v>272862.093023256</v>
      </c>
      <c r="M23" s="405" t="n">
        <f aca="false">損益計算書!R10/概況!V23</f>
        <v>57842.2558139535</v>
      </c>
      <c r="N23" s="403" t="n">
        <f aca="false">+(貸借対照表!Q37+貸借対照表!Q45)/貸借対照表!Q60*100</f>
        <v>63.0717967722892</v>
      </c>
      <c r="O23" s="403" t="n">
        <f aca="false">+貸借対照表!Q9/(貸借対照表!Q59+貸借対照表!Q25)*100</f>
        <v>94.6545119710268</v>
      </c>
      <c r="P23" s="403" t="n">
        <f aca="false">+貸借対照表!Q18/貸借対照表!Q31*100</f>
        <v>1218.73870387372</v>
      </c>
      <c r="Q23" s="403" t="n">
        <f aca="false">+(貸借対照表!Q19+貸借対照表!Q20)/貸借対照表!Q31*100</f>
        <v>1211.59317065539</v>
      </c>
      <c r="R23" s="403" t="n">
        <f aca="false">+費用構成表!P19/(貸借対照表!Q10+貸借対照表!Q16-貸借対照表!Q11-貸借対照表!Q14+費用構成表!P19)*100</f>
        <v>2.62448680873882</v>
      </c>
      <c r="S23" s="403" t="n">
        <f aca="false">+損益計算書!R9/損益計算書!R23*100</f>
        <v>104.767477901279</v>
      </c>
      <c r="T23" s="403" t="n">
        <f aca="false">+(損益計算書!R10+損益計算書!R16)/費用構成表!P37*100</f>
        <v>105.076155315447</v>
      </c>
      <c r="U23" s="406" t="n">
        <f aca="false">+費用構成表!P15/(貸借対照表!Q26+貸借対照表!Q32+貸借対照表!Q28+貸借対照表!Q42)*100</f>
        <v>2.2989318724585</v>
      </c>
      <c r="V23" s="407" t="n">
        <f aca="false">+資本的収支!Q24/費用構成表!P19*100</f>
        <v>97.8545851082868</v>
      </c>
      <c r="W23" s="403" t="n">
        <f aca="false">+(損益計算書!R34+資本的収支!Q24)/損益計算書!R11*100</f>
        <v>64.4924028946514</v>
      </c>
      <c r="X23" s="403" t="n">
        <f aca="false">+貸借対照表!Q$58/(損益計算書!R10-損益計算書!R12)*100</f>
        <v>20.0861653629283</v>
      </c>
      <c r="Y23" s="415" t="n">
        <f aca="false">(貸借対照表!Q$31-(貸借対照表!Q$18-資本的収支!Q$19))/(損益計算書!R$10-損益計算書!R$12)</f>
        <v>-1.09647098889623</v>
      </c>
      <c r="Z23" s="409" t="n">
        <v>18478973</v>
      </c>
      <c r="AA23" s="410" t="n">
        <f aca="false">+費用構成表!P14/概況!P23</f>
        <v>29.3230160563263</v>
      </c>
      <c r="AB23" s="411" t="n">
        <f aca="false">+費用構成表!P15/概況!P23</f>
        <v>36.2069773725035</v>
      </c>
      <c r="AC23" s="411" t="n">
        <f aca="false">+費用構成表!P19/概況!P23</f>
        <v>101.917571445496</v>
      </c>
      <c r="AD23" s="411" t="n">
        <f aca="false">+費用構成表!P20/概況!P23</f>
        <v>15.7275120663219</v>
      </c>
      <c r="AE23" s="411" t="n">
        <f aca="false">+費用構成表!P21/概況!P23</f>
        <v>0.345689576555838</v>
      </c>
      <c r="AF23" s="411" t="n">
        <f aca="false">+費用構成表!P22/概況!P23</f>
        <v>1.56250665853012</v>
      </c>
      <c r="AG23" s="411" t="n">
        <f aca="false">+費用構成表!P23/概況!P23</f>
        <v>5.75816900436118</v>
      </c>
      <c r="AH23" s="411" t="n">
        <f aca="false">+費用構成表!P24/概況!P23</f>
        <v>1.25738617429198</v>
      </c>
      <c r="AI23" s="411" t="n">
        <f aca="false">+費用構成表!P25/概況!P23</f>
        <v>3.21970294219671</v>
      </c>
      <c r="AJ23" s="411" t="n">
        <f aca="false">+費用構成表!P26/概況!P23</f>
        <v>0.598735028428195</v>
      </c>
      <c r="AK23" s="411" t="n">
        <f aca="false">+費用構成表!P27/概況!P23</f>
        <v>14.8426626620313</v>
      </c>
      <c r="AL23" s="411" t="n">
        <f aca="false">+費用構成表!P29/概況!P23</f>
        <v>0</v>
      </c>
      <c r="AM23" s="411" t="n">
        <f aca="false">+費用構成表!P30/概況!P23</f>
        <v>0</v>
      </c>
      <c r="AN23" s="411" t="n">
        <f aca="false">+費用構成表!P31/概況!P23</f>
        <v>5.26383972822117</v>
      </c>
      <c r="AO23" s="412" t="n">
        <f aca="false">+費用構成表!P32/概況!P23</f>
        <v>216.179482437248</v>
      </c>
      <c r="AP23" s="403" t="n">
        <f aca="false">+(費用構成表!P19+費用構成表!P15+費用構成表!P30)/概況!P23</f>
        <v>138.124548817999</v>
      </c>
      <c r="AQ23" s="360"/>
      <c r="BD23" s="413"/>
      <c r="BE23" s="413"/>
      <c r="BG23" s="413"/>
      <c r="BK23" s="413"/>
      <c r="BL23" s="413"/>
      <c r="BM23" s="414"/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  <c r="CJ23" s="414"/>
      <c r="CK23" s="414"/>
      <c r="CL23" s="414"/>
      <c r="CM23" s="414"/>
      <c r="CN23" s="414"/>
      <c r="CO23" s="414"/>
      <c r="CP23" s="414"/>
      <c r="CQ23" s="414"/>
      <c r="CR23" s="414"/>
      <c r="CS23" s="414"/>
      <c r="CT23" s="414"/>
      <c r="CU23" s="414"/>
      <c r="CV23" s="414"/>
      <c r="CW23" s="414"/>
      <c r="CX23" s="414"/>
      <c r="CY23" s="414"/>
      <c r="CZ23" s="414"/>
      <c r="DA23" s="414"/>
      <c r="DB23" s="414"/>
      <c r="DC23" s="414"/>
      <c r="DD23" s="414"/>
      <c r="DE23" s="414"/>
      <c r="DF23" s="414"/>
      <c r="DG23" s="414"/>
      <c r="DH23" s="414"/>
      <c r="DI23" s="414"/>
      <c r="DJ23" s="414"/>
      <c r="DK23" s="414"/>
      <c r="DL23" s="414"/>
      <c r="DM23" s="414"/>
      <c r="DN23" s="414"/>
      <c r="DO23" s="414"/>
      <c r="DP23" s="414"/>
      <c r="DQ23" s="414"/>
      <c r="DR23" s="414"/>
      <c r="DS23" s="414"/>
      <c r="DT23" s="414"/>
      <c r="DU23" s="414"/>
      <c r="DV23" s="414"/>
      <c r="DW23" s="414"/>
      <c r="DX23" s="414"/>
      <c r="DY23" s="414"/>
      <c r="DZ23" s="414"/>
      <c r="EA23" s="414"/>
      <c r="EB23" s="414"/>
      <c r="EC23" s="414"/>
      <c r="ED23" s="414"/>
      <c r="EE23" s="414"/>
      <c r="EF23" s="414"/>
      <c r="EG23" s="414"/>
      <c r="EH23" s="414"/>
      <c r="EI23" s="414"/>
      <c r="EJ23" s="414"/>
      <c r="EK23" s="414"/>
      <c r="EL23" s="414"/>
      <c r="EM23" s="414"/>
      <c r="EN23" s="414"/>
      <c r="EO23" s="414"/>
      <c r="EP23" s="414"/>
      <c r="EQ23" s="414"/>
      <c r="ER23" s="414"/>
      <c r="ES23" s="414"/>
      <c r="ET23" s="414"/>
      <c r="EU23" s="414"/>
      <c r="EV23" s="414"/>
      <c r="EW23" s="414"/>
      <c r="EX23" s="414"/>
      <c r="EY23" s="414"/>
      <c r="EZ23" s="414"/>
      <c r="FA23" s="414"/>
      <c r="FB23" s="414"/>
      <c r="FC23" s="414"/>
      <c r="FD23" s="414"/>
      <c r="FE23" s="414"/>
      <c r="FF23" s="414"/>
      <c r="FG23" s="414"/>
      <c r="FH23" s="414"/>
      <c r="FI23" s="414"/>
      <c r="FJ23" s="414"/>
      <c r="FK23" s="414"/>
      <c r="FL23" s="414"/>
      <c r="FM23" s="414"/>
      <c r="FN23" s="414"/>
      <c r="FO23" s="414"/>
      <c r="FP23" s="414"/>
      <c r="FQ23" s="414"/>
      <c r="FR23" s="414"/>
      <c r="FS23" s="414"/>
      <c r="FT23" s="414"/>
      <c r="FU23" s="414"/>
      <c r="FV23" s="414"/>
      <c r="FW23" s="414"/>
      <c r="FX23" s="414"/>
      <c r="FY23" s="414"/>
      <c r="FZ23" s="414"/>
      <c r="GA23" s="414"/>
      <c r="GB23" s="414"/>
      <c r="GC23" s="414"/>
      <c r="GD23" s="414"/>
      <c r="GE23" s="414"/>
      <c r="GF23" s="414"/>
      <c r="GG23" s="414"/>
      <c r="GH23" s="414"/>
      <c r="GI23" s="414"/>
      <c r="GJ23" s="414"/>
      <c r="GK23" s="414"/>
      <c r="GL23" s="414"/>
      <c r="GM23" s="414"/>
      <c r="GN23" s="414"/>
      <c r="GO23" s="414"/>
      <c r="GP23" s="414"/>
      <c r="GQ23" s="414"/>
      <c r="GR23" s="414"/>
      <c r="GS23" s="414"/>
      <c r="GT23" s="414"/>
      <c r="GU23" s="414"/>
      <c r="GV23" s="414"/>
      <c r="GW23" s="414"/>
      <c r="GX23" s="414"/>
      <c r="GY23" s="414"/>
      <c r="GZ23" s="414"/>
      <c r="HA23" s="414"/>
      <c r="HB23" s="414"/>
      <c r="HC23" s="414"/>
      <c r="HD23" s="414"/>
      <c r="HE23" s="414"/>
      <c r="HF23" s="414"/>
      <c r="HG23" s="414"/>
      <c r="HH23" s="414"/>
      <c r="HI23" s="414"/>
      <c r="HJ23" s="414"/>
      <c r="HK23" s="414"/>
      <c r="HL23" s="414"/>
      <c r="HM23" s="414"/>
      <c r="HN23" s="414"/>
      <c r="HO23" s="414"/>
      <c r="HP23" s="414"/>
      <c r="HQ23" s="414"/>
      <c r="HR23" s="414"/>
      <c r="HS23" s="414"/>
      <c r="HT23" s="414"/>
      <c r="HU23" s="414"/>
      <c r="HV23" s="414"/>
      <c r="HW23" s="414"/>
      <c r="HX23" s="414"/>
      <c r="HY23" s="414"/>
      <c r="HZ23" s="414"/>
      <c r="IA23" s="414"/>
      <c r="IB23" s="414"/>
      <c r="IC23" s="414"/>
      <c r="ID23" s="414"/>
      <c r="IE23" s="414"/>
      <c r="IF23" s="414"/>
      <c r="IG23" s="414"/>
      <c r="IH23" s="414"/>
      <c r="II23" s="414"/>
      <c r="IJ23" s="414"/>
      <c r="IK23" s="414"/>
      <c r="IL23" s="414"/>
      <c r="IM23" s="414"/>
      <c r="IN23" s="414"/>
      <c r="IO23" s="414"/>
      <c r="IP23" s="414"/>
      <c r="IQ23" s="414"/>
      <c r="IR23" s="414"/>
      <c r="IS23" s="414"/>
      <c r="IT23" s="414"/>
    </row>
    <row r="24" customFormat="false" ht="26.1" hidden="false" customHeight="true" outlineLevel="0" collapsed="false">
      <c r="A24" s="398" t="s">
        <v>115</v>
      </c>
      <c r="B24" s="399" t="n">
        <f aca="false">+概況!E24/概況!C24*100</f>
        <v>100</v>
      </c>
      <c r="C24" s="400" t="n">
        <f aca="false">+概況!E24/概況!D24*100</f>
        <v>97.2835820895522</v>
      </c>
      <c r="D24" s="400" t="n">
        <f aca="false">+概況!P24/概況!O24*100</f>
        <v>96.6385317499264</v>
      </c>
      <c r="E24" s="401" t="n">
        <f aca="false">+((概況!O24*1000)/365)/概況!N24*100</f>
        <v>76.3332471784268</v>
      </c>
      <c r="F24" s="401" t="n">
        <f aca="false">+((概況!O24*1000)/365)/概況!M24*100</f>
        <v>58.1563926940639</v>
      </c>
      <c r="G24" s="400" t="n">
        <f aca="false">+概況!N24/概況!M24*100</f>
        <v>76.1875</v>
      </c>
      <c r="H24" s="402" t="n">
        <f aca="false">+概況!O24/貸借対照表!R10*1000</f>
        <v>2.16358659761196</v>
      </c>
      <c r="I24" s="403" t="n">
        <f aca="false">損益計算書!S11/概況!P24</f>
        <v>170.734778855431</v>
      </c>
      <c r="J24" s="403" t="n">
        <f aca="false">費用構成表!Q32/概況!P24</f>
        <v>177.72914233484</v>
      </c>
      <c r="K24" s="400" t="n">
        <f aca="false">+概況!E24/概況!V24</f>
        <v>6518</v>
      </c>
      <c r="L24" s="404" t="n">
        <f aca="false">+概況!P24/概況!V24*1000</f>
        <v>984650</v>
      </c>
      <c r="M24" s="405" t="n">
        <f aca="false">損益計算書!S10/概況!V24</f>
        <v>168394</v>
      </c>
      <c r="N24" s="403" t="n">
        <f aca="false">+(貸借対照表!R37+貸借対照表!R45)/貸借対照表!R60*100</f>
        <v>98.8309043337393</v>
      </c>
      <c r="O24" s="403" t="n">
        <f aca="false">+貸借対照表!R9/(貸借対照表!R59+貸借対照表!R25)*100</f>
        <v>34.8532509437606</v>
      </c>
      <c r="P24" s="403" t="n">
        <f aca="false">+貸借対照表!R18/貸借対照表!R31*100</f>
        <v>5607.25856697819</v>
      </c>
      <c r="Q24" s="403" t="n">
        <f aca="false">+(貸借対照表!R19+貸借対照表!R20)/貸借対照表!R31*100</f>
        <v>5590.72897196262</v>
      </c>
      <c r="R24" s="403" t="n">
        <f aca="false">+費用構成表!Q19/(貸借対照表!R10+貸借対照表!R16-貸借対照表!R11-貸借対照表!R14+費用構成表!Q19)*100</f>
        <v>4.92256179203464</v>
      </c>
      <c r="S24" s="403" t="n">
        <f aca="false">+損益計算書!S9/損益計算書!S23*100</f>
        <v>98.132777714351</v>
      </c>
      <c r="T24" s="403" t="n">
        <f aca="false">+(損益計算書!S10+損益計算書!S16)/費用構成表!Q37*100</f>
        <v>98.2112659963437</v>
      </c>
      <c r="U24" s="406" t="e">
        <f aca="false">+費用構成表!Q15/(貸借対照表!R26+貸借対照表!R32+貸借対照表!R28+貸借対照表!R42)*100</f>
        <v>#DIV/0!</v>
      </c>
      <c r="V24" s="407" t="n">
        <f aca="false">+資本的収支!R24/費用構成表!Q19*100</f>
        <v>0</v>
      </c>
      <c r="W24" s="403" t="n">
        <f aca="false">+(損益計算書!S34+資本的収支!R24)/損益計算書!S11*100</f>
        <v>0</v>
      </c>
      <c r="X24" s="403" t="n">
        <f aca="false">+貸借対照表!R58/(損益計算書!S10-損益計算書!S12)*100</f>
        <v>1.94303365113309</v>
      </c>
      <c r="Y24" s="415" t="n">
        <f aca="false">(貸借対照表!R$31-(貸借対照表!R$18-資本的収支!R$19))/(損益計算書!S$10-損益計算書!S$12)</f>
        <v>-5.25061629392022</v>
      </c>
      <c r="Z24" s="409" t="n">
        <v>0</v>
      </c>
      <c r="AA24" s="410" t="n">
        <f aca="false">+費用構成表!Q14/概況!P24</f>
        <v>7.51028284161885</v>
      </c>
      <c r="AB24" s="411" t="n">
        <f aca="false">+費用構成表!Q15/概況!P24</f>
        <v>0</v>
      </c>
      <c r="AC24" s="411" t="n">
        <f aca="false">+費用構成表!Q19/概況!P24</f>
        <v>24.7549890824151</v>
      </c>
      <c r="AD24" s="411" t="n">
        <f aca="false">+費用構成表!Q20/概況!P24</f>
        <v>0</v>
      </c>
      <c r="AE24" s="411" t="n">
        <f aca="false">+費用構成表!Q21/概況!P24</f>
        <v>1.28675163763774</v>
      </c>
      <c r="AF24" s="411" t="n">
        <f aca="false">+費用構成表!Q22/概況!P24</f>
        <v>0.350378307012644</v>
      </c>
      <c r="AG24" s="411" t="n">
        <f aca="false">+費用構成表!Q23/概況!P24</f>
        <v>2.63139186512974</v>
      </c>
      <c r="AH24" s="411" t="n">
        <f aca="false">+費用構成表!Q24/概況!P24</f>
        <v>0</v>
      </c>
      <c r="AI24" s="411" t="n">
        <f aca="false">+費用構成表!Q25/概況!P24</f>
        <v>0</v>
      </c>
      <c r="AJ24" s="411" t="n">
        <f aca="false">+費用構成表!Q26/概況!P24</f>
        <v>0.0406235718275529</v>
      </c>
      <c r="AK24" s="411" t="n">
        <f aca="false">+費用構成表!Q27/概況!P24</f>
        <v>6.81866653125476</v>
      </c>
      <c r="AL24" s="411" t="n">
        <f aca="false">+費用構成表!Q29/概況!P24</f>
        <v>125.620271162342</v>
      </c>
      <c r="AM24" s="411" t="n">
        <f aca="false">+費用構成表!Q30/概況!P24</f>
        <v>75.371959579546</v>
      </c>
      <c r="AN24" s="411" t="n">
        <f aca="false">+費用構成表!Q31/概況!P24</f>
        <v>8.71578733560148</v>
      </c>
      <c r="AO24" s="412" t="n">
        <f aca="false">+費用構成表!Q32/概況!P24</f>
        <v>177.72914233484</v>
      </c>
      <c r="AP24" s="403" t="n">
        <f aca="false">+(費用構成表!Q19+費用構成表!Q15+費用構成表!Q30)/概況!P24</f>
        <v>100.126948661961</v>
      </c>
      <c r="AQ24" s="360"/>
      <c r="BD24" s="413"/>
      <c r="BE24" s="413"/>
      <c r="BG24" s="413"/>
      <c r="BK24" s="413"/>
      <c r="BL24" s="413"/>
      <c r="BM24" s="414"/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414"/>
      <c r="CJ24" s="414"/>
      <c r="CK24" s="414"/>
      <c r="CL24" s="414"/>
      <c r="CM24" s="414"/>
      <c r="CN24" s="414"/>
      <c r="CO24" s="414"/>
      <c r="CP24" s="414"/>
      <c r="CQ24" s="414"/>
      <c r="CR24" s="414"/>
      <c r="CS24" s="414"/>
      <c r="CT24" s="414"/>
      <c r="CU24" s="414"/>
      <c r="CV24" s="414"/>
      <c r="CW24" s="414"/>
      <c r="CX24" s="414"/>
      <c r="CY24" s="414"/>
      <c r="CZ24" s="414"/>
      <c r="DA24" s="414"/>
      <c r="DB24" s="414"/>
      <c r="DC24" s="414"/>
      <c r="DD24" s="414"/>
      <c r="DE24" s="414"/>
      <c r="DF24" s="414"/>
      <c r="DG24" s="414"/>
      <c r="DH24" s="414"/>
      <c r="DI24" s="414"/>
      <c r="DJ24" s="414"/>
      <c r="DK24" s="414"/>
      <c r="DL24" s="414"/>
      <c r="DM24" s="414"/>
      <c r="DN24" s="414"/>
      <c r="DO24" s="414"/>
      <c r="DP24" s="414"/>
      <c r="DQ24" s="414"/>
      <c r="DR24" s="414"/>
      <c r="DS24" s="414"/>
      <c r="DT24" s="414"/>
      <c r="DU24" s="414"/>
      <c r="DV24" s="414"/>
      <c r="DW24" s="414"/>
      <c r="DX24" s="414"/>
      <c r="DY24" s="414"/>
      <c r="DZ24" s="414"/>
      <c r="EA24" s="414"/>
      <c r="EB24" s="414"/>
      <c r="EC24" s="414"/>
      <c r="ED24" s="414"/>
      <c r="EE24" s="414"/>
      <c r="EF24" s="414"/>
      <c r="EG24" s="414"/>
      <c r="EH24" s="414"/>
      <c r="EI24" s="414"/>
      <c r="EJ24" s="414"/>
      <c r="EK24" s="414"/>
      <c r="EL24" s="414"/>
      <c r="EM24" s="414"/>
      <c r="EN24" s="414"/>
      <c r="EO24" s="414"/>
      <c r="EP24" s="414"/>
      <c r="EQ24" s="414"/>
      <c r="ER24" s="414"/>
      <c r="ES24" s="414"/>
      <c r="ET24" s="414"/>
      <c r="EU24" s="414"/>
      <c r="EV24" s="414"/>
      <c r="EW24" s="414"/>
      <c r="EX24" s="414"/>
      <c r="EY24" s="414"/>
      <c r="EZ24" s="414"/>
      <c r="FA24" s="414"/>
      <c r="FB24" s="414"/>
      <c r="FC24" s="414"/>
      <c r="FD24" s="414"/>
      <c r="FE24" s="414"/>
      <c r="FF24" s="414"/>
      <c r="FG24" s="414"/>
      <c r="FH24" s="414"/>
      <c r="FI24" s="414"/>
      <c r="FJ24" s="414"/>
      <c r="FK24" s="414"/>
      <c r="FL24" s="414"/>
      <c r="FM24" s="414"/>
      <c r="FN24" s="414"/>
      <c r="FO24" s="414"/>
      <c r="FP24" s="414"/>
      <c r="FQ24" s="414"/>
      <c r="FR24" s="414"/>
      <c r="FS24" s="414"/>
      <c r="FT24" s="414"/>
      <c r="FU24" s="414"/>
      <c r="FV24" s="414"/>
      <c r="FW24" s="414"/>
      <c r="FX24" s="414"/>
      <c r="FY24" s="414"/>
      <c r="FZ24" s="414"/>
      <c r="GA24" s="414"/>
      <c r="GB24" s="414"/>
      <c r="GC24" s="414"/>
      <c r="GD24" s="414"/>
      <c r="GE24" s="414"/>
      <c r="GF24" s="414"/>
      <c r="GG24" s="414"/>
      <c r="GH24" s="414"/>
      <c r="GI24" s="414"/>
      <c r="GJ24" s="414"/>
      <c r="GK24" s="414"/>
      <c r="GL24" s="414"/>
      <c r="GM24" s="414"/>
      <c r="GN24" s="414"/>
      <c r="GO24" s="414"/>
      <c r="GP24" s="414"/>
      <c r="GQ24" s="414"/>
      <c r="GR24" s="414"/>
      <c r="GS24" s="414"/>
      <c r="GT24" s="414"/>
      <c r="GU24" s="414"/>
      <c r="GV24" s="414"/>
      <c r="GW24" s="414"/>
      <c r="GX24" s="414"/>
      <c r="GY24" s="414"/>
      <c r="GZ24" s="414"/>
      <c r="HA24" s="414"/>
      <c r="HB24" s="414"/>
      <c r="HC24" s="414"/>
      <c r="HD24" s="414"/>
      <c r="HE24" s="414"/>
      <c r="HF24" s="414"/>
      <c r="HG24" s="414"/>
      <c r="HH24" s="414"/>
      <c r="HI24" s="414"/>
      <c r="HJ24" s="414"/>
      <c r="HK24" s="414"/>
      <c r="HL24" s="414"/>
      <c r="HM24" s="414"/>
      <c r="HN24" s="414"/>
      <c r="HO24" s="414"/>
      <c r="HP24" s="414"/>
      <c r="HQ24" s="414"/>
      <c r="HR24" s="414"/>
      <c r="HS24" s="414"/>
      <c r="HT24" s="414"/>
      <c r="HU24" s="414"/>
      <c r="HV24" s="414"/>
      <c r="HW24" s="414"/>
      <c r="HX24" s="414"/>
      <c r="HY24" s="414"/>
      <c r="HZ24" s="414"/>
      <c r="IA24" s="414"/>
      <c r="IB24" s="414"/>
      <c r="IC24" s="414"/>
      <c r="ID24" s="414"/>
      <c r="IE24" s="414"/>
      <c r="IF24" s="414"/>
      <c r="IG24" s="414"/>
      <c r="IH24" s="414"/>
      <c r="II24" s="414"/>
      <c r="IJ24" s="414"/>
      <c r="IK24" s="414"/>
      <c r="IL24" s="414"/>
      <c r="IM24" s="414"/>
      <c r="IN24" s="414"/>
      <c r="IO24" s="414"/>
      <c r="IP24" s="414"/>
      <c r="IQ24" s="414"/>
      <c r="IR24" s="414"/>
      <c r="IS24" s="414"/>
      <c r="IT24" s="414"/>
    </row>
    <row r="25" customFormat="false" ht="26.1" hidden="false" customHeight="true" outlineLevel="0" collapsed="false">
      <c r="A25" s="398" t="s">
        <v>117</v>
      </c>
      <c r="B25" s="399" t="n">
        <f aca="false">+概況!E25/概況!C25*100</f>
        <v>99.6889821942306</v>
      </c>
      <c r="C25" s="400" t="n">
        <f aca="false">+概況!E25/概況!D25*100</f>
        <v>85.4733333333333</v>
      </c>
      <c r="D25" s="400" t="n">
        <f aca="false">+概況!P25/概況!O25*100</f>
        <v>90.7133082718593</v>
      </c>
      <c r="E25" s="401" t="n">
        <f aca="false">+((概況!O25*1000)/365)/概況!N25*100</f>
        <v>76.5507434489917</v>
      </c>
      <c r="F25" s="401" t="n">
        <f aca="false">+((概況!O25*1000)/365)/概況!M25*100</f>
        <v>46.8235380762999</v>
      </c>
      <c r="G25" s="400" t="n">
        <f aca="false">+概況!N25/概況!M25*100</f>
        <v>61.1666666666667</v>
      </c>
      <c r="H25" s="402" t="n">
        <f aca="false">+概況!O25/貸借対照表!S10*1000</f>
        <v>0.747150224237907</v>
      </c>
      <c r="I25" s="403" t="n">
        <f aca="false">損益計算書!T11/概況!P25</f>
        <v>77.2835721518636</v>
      </c>
      <c r="J25" s="403" t="n">
        <f aca="false">費用構成表!R32/概況!P25</f>
        <v>72.8090191563441</v>
      </c>
      <c r="K25" s="400" t="n">
        <f aca="false">+概況!E25/概況!V25</f>
        <v>6410.5</v>
      </c>
      <c r="L25" s="404" t="n">
        <f aca="false">+概況!P25/概況!V25*1000</f>
        <v>720910</v>
      </c>
      <c r="M25" s="405" t="n">
        <f aca="false">損益計算書!T10/概況!V25</f>
        <v>56734.25</v>
      </c>
      <c r="N25" s="403" t="n">
        <f aca="false">+(貸借対照表!S37+貸借対照表!S45)/貸借対照表!S60*100</f>
        <v>90.462597362743</v>
      </c>
      <c r="O25" s="403" t="n">
        <f aca="false">+貸借対照表!S9/(貸借対照表!S59+貸借対照表!S25)*100</f>
        <v>89.6349791094317</v>
      </c>
      <c r="P25" s="403" t="n">
        <f aca="false">+貸借対照表!S18/貸借対照表!S31*100</f>
        <v>653.42901814337</v>
      </c>
      <c r="Q25" s="403" t="n">
        <f aca="false">+(貸借対照表!S19+貸借対照表!S20)/貸借対照表!S31*100</f>
        <v>645.993948460682</v>
      </c>
      <c r="R25" s="403" t="n">
        <f aca="false">+費用構成表!R19/(貸借対照表!S10+貸借対照表!S16-貸借対照表!S11-貸借対照表!S14+費用構成表!R19)*100</f>
        <v>2.07111536266452</v>
      </c>
      <c r="S25" s="403" t="n">
        <f aca="false">+損益計算書!T9/損益計算書!T23*100</f>
        <v>108.989044646012</v>
      </c>
      <c r="T25" s="403" t="n">
        <f aca="false">+(損益計算書!T10+損益計算書!T16)/費用構成表!R37*100</f>
        <v>109.243332341509</v>
      </c>
      <c r="U25" s="406" t="n">
        <f aca="false">+費用構成表!R15/(貸借対照表!S26+貸借対照表!S32+貸借対照表!S28+貸借対照表!S42)*100</f>
        <v>3.19952726930877</v>
      </c>
      <c r="V25" s="407" t="n">
        <f aca="false">+資本的収支!S24/費用構成表!R19*100</f>
        <v>38.3454899651158</v>
      </c>
      <c r="W25" s="403" t="n">
        <f aca="false">+(損益計算書!T34+資本的収支!S24)/損益計算書!T11*100</f>
        <v>20.5368440890612</v>
      </c>
      <c r="X25" s="403" t="n">
        <f aca="false">+貸借対照表!S58/(損益計算書!T10-損益計算書!T$12)*100</f>
        <v>0</v>
      </c>
      <c r="Y25" s="415" t="n">
        <f aca="false">(貸借対照表!S$31-(貸借対照表!S$18-資本的収支!S$19))/(損益計算書!T$10-損益計算書!T$12)</f>
        <v>-2.17986433859527</v>
      </c>
      <c r="Z25" s="409" t="n">
        <v>372305</v>
      </c>
      <c r="AA25" s="410" t="n">
        <f aca="false">+費用構成表!R14/概況!P25</f>
        <v>11.4043361862091</v>
      </c>
      <c r="AB25" s="411" t="n">
        <f aca="false">+費用構成表!R15/概況!P25</f>
        <v>4.13089012498093</v>
      </c>
      <c r="AC25" s="411" t="n">
        <f aca="false">+費用構成表!R19/概況!P25</f>
        <v>30.6182463830437</v>
      </c>
      <c r="AD25" s="411" t="n">
        <f aca="false">+費用構成表!R20/概況!P25</f>
        <v>11.6280118183962</v>
      </c>
      <c r="AE25" s="411" t="n">
        <f aca="false">+費用構成表!R21/概況!P25</f>
        <v>0.0270491462179745</v>
      </c>
      <c r="AF25" s="411" t="n">
        <f aca="false">+費用構成表!R22/概況!P25</f>
        <v>0.600282975683511</v>
      </c>
      <c r="AG25" s="411" t="n">
        <f aca="false">+費用構成表!R23/概況!P25</f>
        <v>3.82259921488119</v>
      </c>
      <c r="AH25" s="411" t="n">
        <f aca="false">+費用構成表!R24/概況!P25</f>
        <v>0.0419608550304476</v>
      </c>
      <c r="AI25" s="411" t="n">
        <f aca="false">+費用構成表!R25/概況!P25</f>
        <v>0.29754060839772</v>
      </c>
      <c r="AJ25" s="411" t="n">
        <f aca="false">+費用構成表!R26/概況!P25</f>
        <v>0</v>
      </c>
      <c r="AK25" s="411" t="n">
        <f aca="false">+費用構成表!R27/概況!P25</f>
        <v>6.84170007351819</v>
      </c>
      <c r="AL25" s="411" t="n">
        <f aca="false">+費用構成表!R29/概況!P25</f>
        <v>0</v>
      </c>
      <c r="AM25" s="411" t="n">
        <f aca="false">+費用構成表!R30/概況!P25</f>
        <v>0</v>
      </c>
      <c r="AN25" s="411" t="n">
        <f aca="false">+費用構成表!R31/概況!P25</f>
        <v>3.39640176998516</v>
      </c>
      <c r="AO25" s="412" t="n">
        <f aca="false">+費用構成表!R32/概況!P25</f>
        <v>72.8090191563441</v>
      </c>
      <c r="AP25" s="403" t="n">
        <f aca="false">+(費用構成表!R19+費用構成表!R15+費用構成表!R30)/概況!P25</f>
        <v>34.7491365080246</v>
      </c>
      <c r="AQ25" s="360"/>
      <c r="BD25" s="413"/>
      <c r="BE25" s="413"/>
      <c r="BG25" s="413"/>
      <c r="BK25" s="413"/>
      <c r="BL25" s="413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  <c r="EX25" s="414"/>
      <c r="EY25" s="414"/>
      <c r="EZ25" s="414"/>
      <c r="FA25" s="414"/>
      <c r="FB25" s="414"/>
      <c r="FC25" s="414"/>
      <c r="FD25" s="414"/>
      <c r="FE25" s="414"/>
      <c r="FF25" s="414"/>
      <c r="FG25" s="414"/>
      <c r="FH25" s="414"/>
      <c r="FI25" s="414"/>
      <c r="FJ25" s="414"/>
      <c r="FK25" s="414"/>
      <c r="FL25" s="414"/>
      <c r="FM25" s="414"/>
      <c r="FN25" s="414"/>
      <c r="FO25" s="414"/>
      <c r="FP25" s="414"/>
      <c r="FQ25" s="414"/>
      <c r="FR25" s="414"/>
      <c r="FS25" s="414"/>
      <c r="FT25" s="414"/>
      <c r="FU25" s="414"/>
      <c r="FV25" s="414"/>
      <c r="FW25" s="414"/>
      <c r="FX25" s="414"/>
      <c r="FY25" s="414"/>
      <c r="FZ25" s="414"/>
      <c r="GA25" s="414"/>
      <c r="GB25" s="414"/>
      <c r="GC25" s="414"/>
      <c r="GD25" s="414"/>
      <c r="GE25" s="414"/>
      <c r="GF25" s="414"/>
      <c r="GG25" s="414"/>
      <c r="GH25" s="414"/>
      <c r="GI25" s="414"/>
      <c r="GJ25" s="414"/>
      <c r="GK25" s="414"/>
      <c r="GL25" s="414"/>
      <c r="GM25" s="414"/>
      <c r="GN25" s="414"/>
      <c r="GO25" s="414"/>
      <c r="GP25" s="414"/>
      <c r="GQ25" s="414"/>
      <c r="GR25" s="414"/>
      <c r="GS25" s="414"/>
      <c r="GT25" s="414"/>
      <c r="GU25" s="414"/>
      <c r="GV25" s="414"/>
      <c r="GW25" s="414"/>
      <c r="GX25" s="414"/>
      <c r="GY25" s="414"/>
      <c r="GZ25" s="414"/>
      <c r="HA25" s="414"/>
      <c r="HB25" s="414"/>
      <c r="HC25" s="414"/>
      <c r="HD25" s="414"/>
      <c r="HE25" s="414"/>
      <c r="HF25" s="414"/>
      <c r="HG25" s="414"/>
      <c r="HH25" s="414"/>
      <c r="HI25" s="414"/>
      <c r="HJ25" s="414"/>
      <c r="HK25" s="414"/>
      <c r="HL25" s="414"/>
      <c r="HM25" s="414"/>
      <c r="HN25" s="414"/>
      <c r="HO25" s="414"/>
      <c r="HP25" s="414"/>
      <c r="HQ25" s="414"/>
      <c r="HR25" s="414"/>
      <c r="HS25" s="414"/>
      <c r="HT25" s="414"/>
      <c r="HU25" s="414"/>
      <c r="HV25" s="414"/>
      <c r="HW25" s="414"/>
      <c r="HX25" s="414"/>
      <c r="HY25" s="414"/>
      <c r="HZ25" s="414"/>
      <c r="IA25" s="414"/>
      <c r="IB25" s="414"/>
      <c r="IC25" s="414"/>
      <c r="ID25" s="414"/>
      <c r="IE25" s="414"/>
      <c r="IF25" s="414"/>
      <c r="IG25" s="414"/>
      <c r="IH25" s="414"/>
      <c r="II25" s="414"/>
      <c r="IJ25" s="414"/>
      <c r="IK25" s="414"/>
      <c r="IL25" s="414"/>
      <c r="IM25" s="414"/>
      <c r="IN25" s="414"/>
      <c r="IO25" s="414"/>
      <c r="IP25" s="414"/>
      <c r="IQ25" s="414"/>
      <c r="IR25" s="414"/>
      <c r="IS25" s="414"/>
      <c r="IT25" s="414"/>
    </row>
    <row r="26" customFormat="false" ht="26.1" hidden="false" customHeight="true" outlineLevel="0" collapsed="false">
      <c r="A26" s="398" t="s">
        <v>120</v>
      </c>
      <c r="B26" s="399" t="n">
        <f aca="false">+概況!E26/概況!C26*100</f>
        <v>99.2506285051247</v>
      </c>
      <c r="C26" s="400" t="n">
        <f aca="false">+概況!E26/概況!D26*100</f>
        <v>90.5358324145535</v>
      </c>
      <c r="D26" s="400" t="n">
        <f aca="false">+概況!P26/概況!O26*100</f>
        <v>85.1578985932005</v>
      </c>
      <c r="E26" s="401" t="n">
        <f aca="false">+((概況!O26*1000)/365)/概況!N26*100</f>
        <v>86.2903844041258</v>
      </c>
      <c r="F26" s="401" t="n">
        <f aca="false">+((概況!O26*1000)/365)/概況!M26*100</f>
        <v>59.3520330506632</v>
      </c>
      <c r="G26" s="400" t="n">
        <f aca="false">+概況!N26/概況!M26*100</f>
        <v>68.781746031746</v>
      </c>
      <c r="H26" s="402" t="n">
        <f aca="false">+概況!O26/貸借対照表!T10*1000</f>
        <v>0.968150453474706</v>
      </c>
      <c r="I26" s="403" t="n">
        <f aca="false">損益計算書!U11/概況!P26</f>
        <v>150.725541736396</v>
      </c>
      <c r="J26" s="403" t="n">
        <f aca="false">費用構成表!S32/概況!P26</f>
        <v>147.887905630101</v>
      </c>
      <c r="K26" s="400" t="n">
        <f aca="false">+概況!E26/概況!V26</f>
        <v>4105.8</v>
      </c>
      <c r="L26" s="404" t="n">
        <f aca="false">+概況!P26/概況!V26*1000</f>
        <v>464894</v>
      </c>
      <c r="M26" s="405" t="n">
        <f aca="false">損益計算書!U10/概況!V26</f>
        <v>78393.7</v>
      </c>
      <c r="N26" s="403" t="n">
        <f aca="false">+(貸借対照表!T37+貸借対照表!T45)/貸借対照表!T60*100</f>
        <v>82.0490916371467</v>
      </c>
      <c r="O26" s="403" t="n">
        <f aca="false">+貸借対照表!T9/(貸借対照表!T59+貸借対照表!T25)*100</f>
        <v>81.2217437655891</v>
      </c>
      <c r="P26" s="403" t="n">
        <f aca="false">+貸借対照表!T18/貸借対照表!T31*100</f>
        <v>1216.834702461</v>
      </c>
      <c r="Q26" s="403" t="n">
        <f aca="false">+(貸借対照表!T19+貸借対照表!T20)/貸借対照表!T31*100</f>
        <v>1215.42560026041</v>
      </c>
      <c r="R26" s="403" t="n">
        <f aca="false">+費用構成表!S19/(貸借対照表!T10+貸借対照表!T16-貸借対照表!T11-貸借対照表!T14+費用構成表!S19)*100</f>
        <v>4.01461069064098</v>
      </c>
      <c r="S26" s="403" t="n">
        <f aca="false">+損益計算書!U9/損益計算書!U23*100</f>
        <v>106.461131488513</v>
      </c>
      <c r="T26" s="403" t="n">
        <f aca="false">+(損益計算書!U10+損益計算書!U16)/費用構成表!S37*100</f>
        <v>106.461131488513</v>
      </c>
      <c r="U26" s="406" t="n">
        <f aca="false">+費用構成表!S15/(貸借対照表!T26+貸借対照表!T32+貸借対照表!T28+貸借対照表!T42)*100</f>
        <v>4.38198843217312</v>
      </c>
      <c r="V26" s="407" t="n">
        <f aca="false">+資本的収支!T24/費用構成表!S19*100</f>
        <v>50.0626418358293</v>
      </c>
      <c r="W26" s="403" t="n">
        <f aca="false">+(損益計算書!U34+資本的収支!T24)/損益計算書!U11*100</f>
        <v>22.7744843117163</v>
      </c>
      <c r="X26" s="403" t="n">
        <f aca="false">+貸借対照表!T$58/(損益計算書!U10-損益計算書!U12)*100</f>
        <v>0</v>
      </c>
      <c r="Y26" s="415" t="n">
        <f aca="false">(貸借対照表!T$31-(貸借対照表!T$18-資本的収支!T$19))/(損益計算書!U$10-損益計算書!U$12)</f>
        <v>-1.80590775742902</v>
      </c>
      <c r="Z26" s="409" t="n">
        <v>1079373</v>
      </c>
      <c r="AA26" s="410" t="n">
        <f aca="false">+費用構成表!S14/概況!P26</f>
        <v>16.264137631374</v>
      </c>
      <c r="AB26" s="411" t="n">
        <f aca="false">+費用構成表!S15/概況!P26</f>
        <v>10.1739321221612</v>
      </c>
      <c r="AC26" s="411" t="n">
        <f aca="false">+費用構成表!S19/概況!P26</f>
        <v>48.2456215825543</v>
      </c>
      <c r="AD26" s="411" t="n">
        <f aca="false">+費用構成表!S20/概況!P26</f>
        <v>13.2576458289417</v>
      </c>
      <c r="AE26" s="411" t="n">
        <f aca="false">+費用構成表!S21/概況!P26</f>
        <v>0.0378580923823495</v>
      </c>
      <c r="AF26" s="411" t="n">
        <f aca="false">+費用構成表!S22/概況!P26</f>
        <v>0.677788915322633</v>
      </c>
      <c r="AG26" s="411" t="n">
        <f aca="false">+費用構成表!S23/概況!P26</f>
        <v>9.15563547819503</v>
      </c>
      <c r="AH26" s="411" t="n">
        <f aca="false">+費用構成表!S24/概況!P26</f>
        <v>0.116800819111453</v>
      </c>
      <c r="AI26" s="411" t="n">
        <f aca="false">+費用構成表!S25/概況!P26</f>
        <v>0.308027206201844</v>
      </c>
      <c r="AJ26" s="411" t="n">
        <f aca="false">+費用構成表!S26/概況!P26</f>
        <v>1.50270814422212</v>
      </c>
      <c r="AK26" s="411" t="n">
        <f aca="false">+費用構成表!S27/概況!P26</f>
        <v>6.95728488644723</v>
      </c>
      <c r="AL26" s="411" t="n">
        <f aca="false">+費用構成表!S29/概況!P26</f>
        <v>32.937185681037</v>
      </c>
      <c r="AM26" s="411" t="n">
        <f aca="false">+費用構成表!S30/概況!P26</f>
        <v>17.7760951958941</v>
      </c>
      <c r="AN26" s="411" t="n">
        <f aca="false">+費用構成表!S31/概況!P26</f>
        <v>8.20100926232647</v>
      </c>
      <c r="AO26" s="412" t="n">
        <f aca="false">+費用構成表!S32/概況!P26</f>
        <v>147.887905630101</v>
      </c>
      <c r="AP26" s="403" t="n">
        <f aca="false">+(費用構成表!S19+費用構成表!S15+費用構成表!S30)/概況!P26</f>
        <v>76.1956489006096</v>
      </c>
      <c r="AQ26" s="360"/>
      <c r="BD26" s="413"/>
      <c r="BE26" s="413"/>
      <c r="BG26" s="413"/>
      <c r="BK26" s="413"/>
      <c r="BL26" s="413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  <c r="CY26" s="414"/>
      <c r="CZ26" s="414"/>
      <c r="DA26" s="414"/>
      <c r="DB26" s="414"/>
      <c r="DC26" s="414"/>
      <c r="DD26" s="414"/>
      <c r="DE26" s="414"/>
      <c r="DF26" s="414"/>
      <c r="DG26" s="414"/>
      <c r="DH26" s="414"/>
      <c r="DI26" s="414"/>
      <c r="DJ26" s="414"/>
      <c r="DK26" s="414"/>
      <c r="DL26" s="414"/>
      <c r="DM26" s="414"/>
      <c r="DN26" s="414"/>
      <c r="DO26" s="414"/>
      <c r="DP26" s="414"/>
      <c r="DQ26" s="414"/>
      <c r="DR26" s="414"/>
      <c r="DS26" s="414"/>
      <c r="DT26" s="414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  <c r="EX26" s="414"/>
      <c r="EY26" s="414"/>
      <c r="EZ26" s="414"/>
      <c r="FA26" s="414"/>
      <c r="FB26" s="414"/>
      <c r="FC26" s="414"/>
      <c r="FD26" s="414"/>
      <c r="FE26" s="414"/>
      <c r="FF26" s="414"/>
      <c r="FG26" s="414"/>
      <c r="FH26" s="414"/>
      <c r="FI26" s="414"/>
      <c r="FJ26" s="414"/>
      <c r="FK26" s="414"/>
      <c r="FL26" s="414"/>
      <c r="FM26" s="414"/>
      <c r="FN26" s="414"/>
      <c r="FO26" s="414"/>
      <c r="FP26" s="414"/>
      <c r="FQ26" s="414"/>
      <c r="FR26" s="414"/>
      <c r="FS26" s="414"/>
      <c r="FT26" s="414"/>
      <c r="FU26" s="414"/>
      <c r="FV26" s="414"/>
      <c r="FW26" s="414"/>
      <c r="FX26" s="414"/>
      <c r="FY26" s="414"/>
      <c r="FZ26" s="414"/>
      <c r="GA26" s="414"/>
      <c r="GB26" s="414"/>
      <c r="GC26" s="414"/>
      <c r="GD26" s="414"/>
      <c r="GE26" s="414"/>
      <c r="GF26" s="414"/>
      <c r="GG26" s="414"/>
      <c r="GH26" s="414"/>
      <c r="GI26" s="414"/>
      <c r="GJ26" s="414"/>
      <c r="GK26" s="414"/>
      <c r="GL26" s="414"/>
      <c r="GM26" s="414"/>
      <c r="GN26" s="414"/>
      <c r="GO26" s="414"/>
      <c r="GP26" s="414"/>
      <c r="GQ26" s="414"/>
      <c r="GR26" s="414"/>
      <c r="GS26" s="414"/>
      <c r="GT26" s="414"/>
      <c r="GU26" s="414"/>
      <c r="GV26" s="414"/>
      <c r="GW26" s="414"/>
      <c r="GX26" s="414"/>
      <c r="GY26" s="414"/>
      <c r="GZ26" s="414"/>
      <c r="HA26" s="414"/>
      <c r="HB26" s="414"/>
      <c r="HC26" s="414"/>
      <c r="HD26" s="414"/>
      <c r="HE26" s="414"/>
      <c r="HF26" s="414"/>
      <c r="HG26" s="414"/>
      <c r="HH26" s="414"/>
      <c r="HI26" s="414"/>
      <c r="HJ26" s="414"/>
      <c r="HK26" s="414"/>
      <c r="HL26" s="414"/>
      <c r="HM26" s="414"/>
      <c r="HN26" s="414"/>
      <c r="HO26" s="414"/>
      <c r="HP26" s="414"/>
      <c r="HQ26" s="414"/>
      <c r="HR26" s="414"/>
      <c r="HS26" s="414"/>
      <c r="HT26" s="414"/>
      <c r="HU26" s="414"/>
      <c r="HV26" s="414"/>
      <c r="HW26" s="414"/>
      <c r="HX26" s="414"/>
      <c r="HY26" s="414"/>
      <c r="HZ26" s="414"/>
      <c r="IA26" s="414"/>
      <c r="IB26" s="414"/>
      <c r="IC26" s="414"/>
      <c r="ID26" s="414"/>
      <c r="IE26" s="414"/>
      <c r="IF26" s="414"/>
      <c r="IG26" s="414"/>
      <c r="IH26" s="414"/>
      <c r="II26" s="414"/>
      <c r="IJ26" s="414"/>
      <c r="IK26" s="414"/>
      <c r="IL26" s="414"/>
      <c r="IM26" s="414"/>
      <c r="IN26" s="414"/>
      <c r="IO26" s="414"/>
      <c r="IP26" s="414"/>
      <c r="IQ26" s="414"/>
      <c r="IR26" s="414"/>
      <c r="IS26" s="414"/>
      <c r="IT26" s="414"/>
    </row>
    <row r="27" customFormat="false" ht="26.1" hidden="false" customHeight="true" outlineLevel="0" collapsed="false">
      <c r="A27" s="398" t="s">
        <v>123</v>
      </c>
      <c r="B27" s="399" t="n">
        <f aca="false">+概況!E27/概況!C27*100</f>
        <v>99.9312579789846</v>
      </c>
      <c r="C27" s="400" t="n">
        <f aca="false">+概況!E27/概況!D27*100</f>
        <v>94.2222222222222</v>
      </c>
      <c r="D27" s="400" t="n">
        <f aca="false">+概況!P27/概況!O27*100</f>
        <v>90.3463025417455</v>
      </c>
      <c r="E27" s="401" t="n">
        <f aca="false">+((概況!O27*1000)/365)/概況!N27*100</f>
        <v>89.0319414997821</v>
      </c>
      <c r="F27" s="401" t="n">
        <f aca="false">+((概況!O27*1000)/365)/概況!M27*100</f>
        <v>67.9731618674867</v>
      </c>
      <c r="G27" s="400" t="n">
        <f aca="false">+概況!N27/概況!M27*100</f>
        <v>76.3469387755102</v>
      </c>
      <c r="H27" s="402" t="n">
        <f aca="false">+概況!O27/貸借対照表!U10*1000</f>
        <v>0.679878732496213</v>
      </c>
      <c r="I27" s="403" t="n">
        <f aca="false">損益計算書!V11/概況!P27</f>
        <v>207.143507474917</v>
      </c>
      <c r="J27" s="403" t="n">
        <f aca="false">費用構成表!T32/概況!P27</f>
        <v>226.98344774842</v>
      </c>
      <c r="K27" s="400" t="n">
        <f aca="false">+概況!E27/概況!V27</f>
        <v>3392</v>
      </c>
      <c r="L27" s="404" t="n">
        <f aca="false">+概況!P27/概況!V27*1000</f>
        <v>366113.333333333</v>
      </c>
      <c r="M27" s="405" t="n">
        <f aca="false">損益計算書!V10/概況!V27</f>
        <v>79319.6666666667</v>
      </c>
      <c r="N27" s="403" t="n">
        <f aca="false">+(貸借対照表!U37+貸借対照表!U45)/貸借対照表!U60*100</f>
        <v>45.9774653758318</v>
      </c>
      <c r="O27" s="403" t="n">
        <f aca="false">+貸借対照表!U9/(貸借対照表!U59+貸借対照表!U25)*100</f>
        <v>88.0714702209054</v>
      </c>
      <c r="P27" s="403" t="n">
        <f aca="false">+貸借対照表!U18/貸借対照表!U31*100</f>
        <v>316.592748388277</v>
      </c>
      <c r="Q27" s="403" t="n">
        <f aca="false">+(貸借対照表!U$19+貸借対照表!U$20)/貸借対照表!U$31*100</f>
        <v>316.125462941795</v>
      </c>
      <c r="R27" s="403" t="n">
        <f aca="false">+費用構成表!T$19/(貸借対照表!U$10+貸借対照表!U$16-貸借対照表!U$11-貸借対照表!U$14+費用構成表!T$19)*100</f>
        <v>4.27891527207465</v>
      </c>
      <c r="S27" s="403" t="n">
        <f aca="false">+損益計算書!V9/損益計算書!V23*100</f>
        <v>98.3038227040357</v>
      </c>
      <c r="T27" s="403" t="n">
        <f aca="false">+(損益計算書!V10+損益計算書!V16)/費用構成表!T37*100</f>
        <v>98.2610054827022</v>
      </c>
      <c r="U27" s="406" t="n">
        <f aca="false">+費用構成表!T15/(貸借対照表!U26+貸借対照表!U32+貸借対照表!U28+貸借対照表!U42)*100</f>
        <v>2.23325820668649</v>
      </c>
      <c r="V27" s="407" t="n">
        <f aca="false">+資本的収支!U24/費用構成表!T19*100</f>
        <v>123.67279714521</v>
      </c>
      <c r="W27" s="403" t="n">
        <f aca="false">+(損益計算書!V34+資本的収支!U24)/損益計算書!V11*100</f>
        <v>49.8795678507696</v>
      </c>
      <c r="X27" s="403" t="n">
        <f aca="false">+貸借対照表!U58/(損益計算書!V10-損益計算書!V12)*100</f>
        <v>43.8271630904357</v>
      </c>
      <c r="Y27" s="415" t="n">
        <f aca="false">(貸借対照表!U$31-(貸借対照表!U$18-資本的収支!U$19))/(損益計算書!V$10-損益計算書!V$12)</f>
        <v>-0.996331926958234</v>
      </c>
      <c r="Z27" s="409" t="n">
        <v>1046677</v>
      </c>
      <c r="AA27" s="410" t="n">
        <f aca="false">+費用構成表!T14/概況!P27</f>
        <v>20.7440319026895</v>
      </c>
      <c r="AB27" s="411" t="n">
        <f aca="false">+費用構成表!T15/概況!P27</f>
        <v>21.2821166487609</v>
      </c>
      <c r="AC27" s="411" t="n">
        <f aca="false">+費用構成表!T19/概況!P27</f>
        <v>66.336471402298</v>
      </c>
      <c r="AD27" s="411" t="n">
        <f aca="false">+費用構成表!T20/概況!P27</f>
        <v>10.0087404628803</v>
      </c>
      <c r="AE27" s="411" t="n">
        <f aca="false">+費用構成表!T21/概況!P27</f>
        <v>0.320483638946046</v>
      </c>
      <c r="AF27" s="411" t="n">
        <f aca="false">+費用構成表!T22/概況!P27</f>
        <v>0.224884826192254</v>
      </c>
      <c r="AG27" s="411" t="n">
        <f aca="false">+費用構成表!T23/概況!P27</f>
        <v>14.4153904983885</v>
      </c>
      <c r="AH27" s="411" t="n">
        <f aca="false">+費用構成表!T24/概況!P27</f>
        <v>0</v>
      </c>
      <c r="AI27" s="411" t="n">
        <f aca="false">+費用構成表!T25/概況!P27</f>
        <v>0.335051077079957</v>
      </c>
      <c r="AJ27" s="411" t="n">
        <f aca="false">+費用構成表!T26/概況!P27</f>
        <v>0</v>
      </c>
      <c r="AK27" s="411" t="n">
        <f aca="false">+費用構成表!T27/概況!P27</f>
        <v>14.226924267531</v>
      </c>
      <c r="AL27" s="411" t="n">
        <f aca="false">+費用構成表!T29/概況!P27</f>
        <v>52.2242657100716</v>
      </c>
      <c r="AM27" s="411" t="n">
        <f aca="false">+費用構成表!T30/概況!P27</f>
        <v>31.3345594260429</v>
      </c>
      <c r="AN27" s="411" t="n">
        <f aca="false">+費用構成表!T31/概況!P27</f>
        <v>26.5700966913706</v>
      </c>
      <c r="AO27" s="412" t="n">
        <f aca="false">+費用構成表!T32/概況!P27</f>
        <v>226.98344774842</v>
      </c>
      <c r="AP27" s="403" t="n">
        <f aca="false">+(費用構成表!T19+費用構成表!T15+費用構成表!T30)/概況!P27</f>
        <v>118.953147477102</v>
      </c>
      <c r="AQ27" s="360"/>
      <c r="BD27" s="413"/>
      <c r="BE27" s="413"/>
      <c r="BG27" s="413"/>
      <c r="BK27" s="413"/>
      <c r="BL27" s="413"/>
      <c r="BM27" s="414"/>
      <c r="BN27" s="414"/>
      <c r="BO27" s="414"/>
      <c r="BP27" s="414"/>
      <c r="BQ27" s="414"/>
      <c r="BR27" s="414"/>
      <c r="BS27" s="414"/>
      <c r="BT27" s="414"/>
      <c r="BU27" s="414"/>
      <c r="BV27" s="414"/>
      <c r="BW27" s="414"/>
      <c r="BX27" s="414"/>
      <c r="BY27" s="414"/>
      <c r="BZ27" s="414"/>
      <c r="CA27" s="414"/>
      <c r="CB27" s="414"/>
      <c r="CC27" s="414"/>
      <c r="CD27" s="414"/>
      <c r="CE27" s="414"/>
      <c r="CF27" s="414"/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  <c r="CY27" s="414"/>
      <c r="CZ27" s="414"/>
      <c r="DA27" s="414"/>
      <c r="DB27" s="414"/>
      <c r="DC27" s="414"/>
      <c r="DD27" s="414"/>
      <c r="DE27" s="414"/>
      <c r="DF27" s="414"/>
      <c r="DG27" s="414"/>
      <c r="DH27" s="414"/>
      <c r="DI27" s="414"/>
      <c r="DJ27" s="414"/>
      <c r="DK27" s="414"/>
      <c r="DL27" s="414"/>
      <c r="DM27" s="414"/>
      <c r="DN27" s="414"/>
      <c r="DO27" s="414"/>
      <c r="DP27" s="414"/>
      <c r="DQ27" s="414"/>
      <c r="DR27" s="414"/>
      <c r="DS27" s="414"/>
      <c r="DT27" s="414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  <c r="EX27" s="414"/>
      <c r="EY27" s="414"/>
      <c r="EZ27" s="414"/>
      <c r="FA27" s="414"/>
      <c r="FB27" s="414"/>
      <c r="FC27" s="414"/>
      <c r="FD27" s="414"/>
      <c r="FE27" s="414"/>
      <c r="FF27" s="414"/>
      <c r="FG27" s="414"/>
      <c r="FH27" s="414"/>
      <c r="FI27" s="414"/>
      <c r="FJ27" s="414"/>
      <c r="FK27" s="414"/>
      <c r="FL27" s="414"/>
      <c r="FM27" s="414"/>
      <c r="FN27" s="414"/>
      <c r="FO27" s="414"/>
      <c r="FP27" s="414"/>
      <c r="FQ27" s="414"/>
      <c r="FR27" s="414"/>
      <c r="FS27" s="414"/>
      <c r="FT27" s="414"/>
      <c r="FU27" s="414"/>
      <c r="FV27" s="414"/>
      <c r="FW27" s="414"/>
      <c r="FX27" s="414"/>
      <c r="FY27" s="414"/>
      <c r="FZ27" s="414"/>
      <c r="GA27" s="414"/>
      <c r="GB27" s="414"/>
      <c r="GC27" s="414"/>
      <c r="GD27" s="414"/>
      <c r="GE27" s="414"/>
      <c r="GF27" s="414"/>
      <c r="GG27" s="414"/>
      <c r="GH27" s="414"/>
      <c r="GI27" s="414"/>
      <c r="GJ27" s="414"/>
      <c r="GK27" s="414"/>
      <c r="GL27" s="414"/>
      <c r="GM27" s="414"/>
      <c r="GN27" s="414"/>
      <c r="GO27" s="414"/>
      <c r="GP27" s="414"/>
      <c r="GQ27" s="414"/>
      <c r="GR27" s="414"/>
      <c r="GS27" s="414"/>
      <c r="GT27" s="414"/>
      <c r="GU27" s="414"/>
      <c r="GV27" s="414"/>
      <c r="GW27" s="414"/>
      <c r="GX27" s="414"/>
      <c r="GY27" s="414"/>
      <c r="GZ27" s="414"/>
      <c r="HA27" s="414"/>
      <c r="HB27" s="414"/>
      <c r="HC27" s="414"/>
      <c r="HD27" s="414"/>
      <c r="HE27" s="414"/>
      <c r="HF27" s="414"/>
      <c r="HG27" s="414"/>
      <c r="HH27" s="414"/>
      <c r="HI27" s="414"/>
      <c r="HJ27" s="414"/>
      <c r="HK27" s="414"/>
      <c r="HL27" s="414"/>
      <c r="HM27" s="414"/>
      <c r="HN27" s="414"/>
      <c r="HO27" s="414"/>
      <c r="HP27" s="414"/>
      <c r="HQ27" s="414"/>
      <c r="HR27" s="414"/>
      <c r="HS27" s="414"/>
      <c r="HT27" s="414"/>
      <c r="HU27" s="414"/>
      <c r="HV27" s="414"/>
      <c r="HW27" s="414"/>
      <c r="HX27" s="414"/>
      <c r="HY27" s="414"/>
      <c r="HZ27" s="414"/>
      <c r="IA27" s="414"/>
      <c r="IB27" s="414"/>
      <c r="IC27" s="414"/>
      <c r="ID27" s="414"/>
      <c r="IE27" s="414"/>
      <c r="IF27" s="414"/>
      <c r="IG27" s="414"/>
      <c r="IH27" s="414"/>
      <c r="II27" s="414"/>
      <c r="IJ27" s="414"/>
      <c r="IK27" s="414"/>
      <c r="IL27" s="414"/>
      <c r="IM27" s="414"/>
      <c r="IN27" s="414"/>
      <c r="IO27" s="414"/>
      <c r="IP27" s="414"/>
      <c r="IQ27" s="414"/>
      <c r="IR27" s="414"/>
      <c r="IS27" s="414"/>
      <c r="IT27" s="414"/>
    </row>
    <row r="28" customFormat="false" ht="26.1" hidden="false" customHeight="true" outlineLevel="0" collapsed="false">
      <c r="A28" s="398" t="s">
        <v>124</v>
      </c>
      <c r="B28" s="399" t="n">
        <f aca="false">+概況!E28/概況!C28*100</f>
        <v>99.8770911573916</v>
      </c>
      <c r="C28" s="400" t="n">
        <f aca="false">+概況!E28/概況!D28*100</f>
        <v>89.7361963190184</v>
      </c>
      <c r="D28" s="400" t="n">
        <f aca="false">+概況!P28/概況!O28*100</f>
        <v>93.6418377506994</v>
      </c>
      <c r="E28" s="401" t="n">
        <f aca="false">+((概況!O28*1000)/365)/概況!N28*100</f>
        <v>88.8067033460588</v>
      </c>
      <c r="F28" s="401" t="n">
        <f aca="false">+((概況!O28*1000)/365)/概況!M28*100</f>
        <v>72.9385771100309</v>
      </c>
      <c r="G28" s="400" t="n">
        <f aca="false">+概況!N28/概況!M28*100</f>
        <v>82.1318373071529</v>
      </c>
      <c r="H28" s="402" t="n">
        <f aca="false">+概況!O28/貸借対照表!V10*1000</f>
        <v>1.10828326706486</v>
      </c>
      <c r="I28" s="403" t="n">
        <f aca="false">損益計算書!W11/概況!P28</f>
        <v>126.845007032349</v>
      </c>
      <c r="J28" s="403" t="n">
        <f aca="false">費用構成表!U32/概況!P28</f>
        <v>163.629817158931</v>
      </c>
      <c r="K28" s="400" t="n">
        <f aca="false">+概況!E28/概況!V28</f>
        <v>3656.75</v>
      </c>
      <c r="L28" s="404" t="n">
        <f aca="false">+概況!P28/概況!V28*1000</f>
        <v>444375</v>
      </c>
      <c r="M28" s="405" t="n">
        <f aca="false">損益計算書!W10/概況!V28</f>
        <v>59640</v>
      </c>
      <c r="N28" s="403" t="n">
        <f aca="false">+(貸借対照表!V37+貸借対照表!V45)/貸借対照表!V60*100</f>
        <v>97.4082180812441</v>
      </c>
      <c r="O28" s="403" t="n">
        <f aca="false">+貸借対照表!V9/(貸借対照表!V59+貸借対照表!V25)*100</f>
        <v>76.176372095009</v>
      </c>
      <c r="P28" s="403" t="n">
        <f aca="false">+貸借対照表!V18/貸借対照表!V31*100</f>
        <v>1305.7056043214</v>
      </c>
      <c r="Q28" s="403" t="n">
        <f aca="false">+(貸借対照表!V19+貸借対照表!V20)/貸借対照表!V31*100</f>
        <v>1303.19828944407</v>
      </c>
      <c r="R28" s="403" t="n">
        <f aca="false">+費用構成表!U19/(貸借対照表!V10+貸借対照表!V16-貸借対照表!V11-貸借対照表!V14+費用構成表!U19)*100</f>
        <v>3.07041810602675</v>
      </c>
      <c r="S28" s="403" t="n">
        <f aca="false">+損益計算書!W9/損益計算書!W23*100</f>
        <v>94.6929001795078</v>
      </c>
      <c r="T28" s="403" t="n">
        <f aca="false">+(損益計算書!W10+損益計算書!W16)/費用構成表!U37*100</f>
        <v>94.766957653493</v>
      </c>
      <c r="U28" s="406" t="e">
        <f aca="false">+費用構成表!U15/(貸借対照表!V26+貸借対照表!V32+貸借対照表!V28+貸借対照表!V42)*100</f>
        <v>#DIV/0!</v>
      </c>
      <c r="V28" s="407" t="n">
        <f aca="false">+資本的収支!V24/費用構成表!U19*100</f>
        <v>0</v>
      </c>
      <c r="W28" s="403" t="n">
        <f aca="false">+(損益計算書!W34+資本的収支!V24)/損益計算書!W11*100</f>
        <v>0</v>
      </c>
      <c r="X28" s="403" t="n">
        <f aca="false">+貸借対照表!V$58/(損益計算書!W$10-損益計算書!W$12)*100</f>
        <v>0</v>
      </c>
      <c r="Y28" s="415" t="n">
        <f aca="false">(貸借対照表!V$31-(貸借対照表!V$18-資本的収支!V$19))/(損益計算書!W$10-損益計算書!W$12)</f>
        <v>-2.30074945777052</v>
      </c>
      <c r="Z28" s="409" t="n">
        <v>0</v>
      </c>
      <c r="AA28" s="410" t="n">
        <f aca="false">+費用構成表!U14/概況!P28</f>
        <v>21.0604781997187</v>
      </c>
      <c r="AB28" s="411" t="n">
        <f aca="false">+費用構成表!U15/概況!P28</f>
        <v>0</v>
      </c>
      <c r="AC28" s="411" t="n">
        <f aca="false">+費用構成表!U19/概況!P28</f>
        <v>29.2225035161744</v>
      </c>
      <c r="AD28" s="411" t="n">
        <f aca="false">+費用構成表!U20/概況!P28</f>
        <v>0.704922644163151</v>
      </c>
      <c r="AE28" s="411" t="n">
        <f aca="false">+費用構成表!U21/概況!P28</f>
        <v>0.00787623066104079</v>
      </c>
      <c r="AF28" s="411" t="n">
        <f aca="false">+費用構成表!U22/概況!P28</f>
        <v>0.584528832630099</v>
      </c>
      <c r="AG28" s="411" t="n">
        <f aca="false">+費用構成表!U23/概況!P28</f>
        <v>4.60815752461322</v>
      </c>
      <c r="AH28" s="411" t="n">
        <f aca="false">+費用構成表!U24/概況!P28</f>
        <v>0.00225035161744023</v>
      </c>
      <c r="AI28" s="411" t="n">
        <f aca="false">+費用構成表!U25/概況!P28</f>
        <v>0.0185654008438819</v>
      </c>
      <c r="AJ28" s="411" t="n">
        <f aca="false">+費用構成表!U26/概況!P28</f>
        <v>0</v>
      </c>
      <c r="AK28" s="411" t="n">
        <f aca="false">+費用構成表!U27/概況!P28</f>
        <v>12.9659634317862</v>
      </c>
      <c r="AL28" s="411" t="n">
        <f aca="false">+費用構成表!U29/概況!P28</f>
        <v>92.0781997187061</v>
      </c>
      <c r="AM28" s="411" t="n">
        <f aca="false">+費用構成表!U30/概況!P28</f>
        <v>64.1440225035162</v>
      </c>
      <c r="AN28" s="411" t="n">
        <f aca="false">+費用構成表!U31/概況!P28</f>
        <v>2.37637130801688</v>
      </c>
      <c r="AO28" s="412" t="n">
        <f aca="false">+費用構成表!U32/概況!P28</f>
        <v>163.629817158931</v>
      </c>
      <c r="AP28" s="403" t="n">
        <f aca="false">+(費用構成表!U19+費用構成表!U15+費用構成表!U30)/概況!P28</f>
        <v>93.3665260196906</v>
      </c>
      <c r="AQ28" s="360"/>
      <c r="BD28" s="413"/>
      <c r="BE28" s="413"/>
      <c r="BG28" s="413"/>
      <c r="BK28" s="413"/>
      <c r="BL28" s="413"/>
      <c r="BM28" s="414"/>
      <c r="BN28" s="414"/>
      <c r="BO28" s="414"/>
      <c r="BP28" s="414"/>
      <c r="BQ28" s="414"/>
      <c r="BR28" s="414"/>
      <c r="BS28" s="414"/>
      <c r="BT28" s="414"/>
      <c r="BU28" s="414"/>
      <c r="BV28" s="414"/>
      <c r="BW28" s="414"/>
      <c r="BX28" s="414"/>
      <c r="BY28" s="414"/>
      <c r="BZ28" s="414"/>
      <c r="CA28" s="414"/>
      <c r="CB28" s="414"/>
      <c r="CC28" s="414"/>
      <c r="CD28" s="414"/>
      <c r="CE28" s="414"/>
      <c r="CF28" s="414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  <c r="CY28" s="414"/>
      <c r="CZ28" s="414"/>
      <c r="DA28" s="414"/>
      <c r="DB28" s="414"/>
      <c r="DC28" s="414"/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EY28" s="414"/>
      <c r="EZ28" s="414"/>
      <c r="FA28" s="414"/>
      <c r="FB28" s="414"/>
      <c r="FC28" s="414"/>
      <c r="FD28" s="414"/>
      <c r="FE28" s="414"/>
      <c r="FF28" s="414"/>
      <c r="FG28" s="414"/>
      <c r="FH28" s="414"/>
      <c r="FI28" s="414"/>
      <c r="FJ28" s="414"/>
      <c r="FK28" s="414"/>
      <c r="FL28" s="414"/>
      <c r="FM28" s="414"/>
      <c r="FN28" s="414"/>
      <c r="FO28" s="414"/>
      <c r="FP28" s="414"/>
      <c r="FQ28" s="414"/>
      <c r="FR28" s="414"/>
      <c r="FS28" s="414"/>
      <c r="FT28" s="414"/>
      <c r="FU28" s="414"/>
      <c r="FV28" s="414"/>
      <c r="FW28" s="414"/>
      <c r="FX28" s="414"/>
      <c r="FY28" s="414"/>
      <c r="FZ28" s="414"/>
      <c r="GA28" s="414"/>
      <c r="GB28" s="414"/>
      <c r="GC28" s="414"/>
      <c r="GD28" s="414"/>
      <c r="GE28" s="414"/>
      <c r="GF28" s="414"/>
      <c r="GG28" s="414"/>
      <c r="GH28" s="414"/>
      <c r="GI28" s="414"/>
      <c r="GJ28" s="414"/>
      <c r="GK28" s="414"/>
      <c r="GL28" s="414"/>
      <c r="GM28" s="414"/>
      <c r="GN28" s="414"/>
      <c r="GO28" s="414"/>
      <c r="GP28" s="414"/>
      <c r="GQ28" s="414"/>
      <c r="GR28" s="414"/>
      <c r="GS28" s="414"/>
      <c r="GT28" s="414"/>
      <c r="GU28" s="414"/>
      <c r="GV28" s="414"/>
      <c r="GW28" s="414"/>
      <c r="GX28" s="414"/>
      <c r="GY28" s="414"/>
      <c r="GZ28" s="414"/>
      <c r="HA28" s="414"/>
      <c r="HB28" s="414"/>
      <c r="HC28" s="414"/>
      <c r="HD28" s="414"/>
      <c r="HE28" s="414"/>
      <c r="HF28" s="414"/>
      <c r="HG28" s="414"/>
      <c r="HH28" s="414"/>
      <c r="HI28" s="414"/>
      <c r="HJ28" s="414"/>
      <c r="HK28" s="414"/>
      <c r="HL28" s="414"/>
      <c r="HM28" s="414"/>
      <c r="HN28" s="414"/>
      <c r="HO28" s="414"/>
      <c r="HP28" s="414"/>
      <c r="HQ28" s="414"/>
      <c r="HR28" s="414"/>
      <c r="HS28" s="414"/>
      <c r="HT28" s="414"/>
      <c r="HU28" s="414"/>
      <c r="HV28" s="414"/>
      <c r="HW28" s="414"/>
      <c r="HX28" s="414"/>
      <c r="HY28" s="414"/>
      <c r="HZ28" s="414"/>
      <c r="IA28" s="414"/>
      <c r="IB28" s="414"/>
      <c r="IC28" s="414"/>
      <c r="ID28" s="414"/>
      <c r="IE28" s="414"/>
      <c r="IF28" s="414"/>
      <c r="IG28" s="414"/>
      <c r="IH28" s="414"/>
      <c r="II28" s="414"/>
      <c r="IJ28" s="414"/>
      <c r="IK28" s="414"/>
      <c r="IL28" s="414"/>
      <c r="IM28" s="414"/>
      <c r="IN28" s="414"/>
      <c r="IO28" s="414"/>
      <c r="IP28" s="414"/>
      <c r="IQ28" s="414"/>
      <c r="IR28" s="414"/>
      <c r="IS28" s="414"/>
      <c r="IT28" s="414"/>
    </row>
    <row r="29" customFormat="false" ht="26.1" hidden="false" customHeight="true" outlineLevel="0" collapsed="false">
      <c r="A29" s="398" t="s">
        <v>128</v>
      </c>
      <c r="B29" s="399" t="n">
        <f aca="false">+概況!E29/概況!C29*100</f>
        <v>97.5636911389089</v>
      </c>
      <c r="C29" s="400" t="n">
        <f aca="false">+概況!E29/概況!D29*100</f>
        <v>91.3926380368098</v>
      </c>
      <c r="D29" s="400" t="n">
        <f aca="false">+概況!P29/概況!O29*100</f>
        <v>84.8317749167964</v>
      </c>
      <c r="E29" s="401" t="n">
        <f aca="false">+((概況!O29*1000)/365)/概況!N29*100</f>
        <v>82.7254586293658</v>
      </c>
      <c r="F29" s="401" t="n">
        <f aca="false">+((概況!O29*1000)/365)/概況!M29*100</f>
        <v>67.8711759309058</v>
      </c>
      <c r="G29" s="400" t="n">
        <f aca="false">+概況!N29/概況!M29*100</f>
        <v>82.0438799076213</v>
      </c>
      <c r="H29" s="402" t="n">
        <f aca="false">+概況!O29/貸借対照表!W10*1000</f>
        <v>0.412289547051117</v>
      </c>
      <c r="I29" s="403" t="n">
        <f aca="false">損益計算書!X11/概況!P29</f>
        <v>179.623941580171</v>
      </c>
      <c r="J29" s="403" t="n">
        <f aca="false">費用構成表!V32/概況!P29</f>
        <v>161.374888045145</v>
      </c>
      <c r="K29" s="400" t="n">
        <f aca="false">+概況!E29/概況!V29</f>
        <v>14897</v>
      </c>
      <c r="L29" s="404" t="n">
        <f aca="false">+概況!P29/概況!V29*1000</f>
        <v>1819930</v>
      </c>
      <c r="M29" s="405" t="n">
        <f aca="false">損益計算書!X10/概況!V29</f>
        <v>331863</v>
      </c>
      <c r="N29" s="403" t="n">
        <f aca="false">+(貸借対照表!W37+貸借対照表!W45)/貸借対照表!W60*100</f>
        <v>75.7018426986615</v>
      </c>
      <c r="O29" s="403" t="n">
        <f aca="false">+貸借対照表!W9/(貸借対照表!W59+貸借対照表!W25)*100</f>
        <v>88.7024182522988</v>
      </c>
      <c r="P29" s="403" t="n">
        <f aca="false">+貸借対照表!W18/貸借対照表!W31*100</f>
        <v>544.530076196609</v>
      </c>
      <c r="Q29" s="403" t="n">
        <f aca="false">+(貸借対照表!W19+貸借対照表!W20)/貸借対照表!W31*100</f>
        <v>511.720594548186</v>
      </c>
      <c r="R29" s="403" t="n">
        <f aca="false">+費用構成表!V19/(貸借対照表!W10+貸借対照表!W16-貸借対照表!W11-貸借対照表!W14+費用構成表!V19)*100</f>
        <v>2.03942151487491</v>
      </c>
      <c r="S29" s="403" t="n">
        <f aca="false">+損益計算書!X9/損益計算書!X23*100</f>
        <v>113.411997470781</v>
      </c>
      <c r="T29" s="403" t="n">
        <f aca="false">+(損益計算書!X10+損益計算書!X16)/費用構成表!V37*100</f>
        <v>113.411997470781</v>
      </c>
      <c r="U29" s="406" t="n">
        <f aca="false">+費用構成表!V15/(貸借対照表!W26+貸借対照表!W32+貸借対照表!W28+貸借対照表!W42)*100</f>
        <v>1.50999488770084</v>
      </c>
      <c r="V29" s="407" t="n">
        <f aca="false">+資本的収支!W24/費用構成表!V19*100</f>
        <v>88.7783039375815</v>
      </c>
      <c r="W29" s="403" t="n">
        <f aca="false">+(損益計算書!X34+資本的収支!W24)/損益計算書!X11*100</f>
        <v>29.1744034163039</v>
      </c>
      <c r="X29" s="403" t="n">
        <f aca="false">+貸借対照表!W58/(損益計算書!X10-損益計算書!X12)*100</f>
        <v>0</v>
      </c>
      <c r="Y29" s="415" t="n">
        <f aca="false">(貸借対照表!W$31-(貸借対照表!W$18-資本的収支!W$19))/(損益計算書!X$10-損益計算書!X$12)</f>
        <v>-2.00036521686638</v>
      </c>
      <c r="Z29" s="409" t="n">
        <v>1312521</v>
      </c>
      <c r="AA29" s="410" t="n">
        <f aca="false">+費用構成表!V14/概況!P29</f>
        <v>2.3347051809685</v>
      </c>
      <c r="AB29" s="411" t="n">
        <f aca="false">+費用構成表!V15/概況!P29</f>
        <v>10.8899792849176</v>
      </c>
      <c r="AC29" s="411" t="n">
        <f aca="false">+費用構成表!V19/概況!P29</f>
        <v>46.7616886363761</v>
      </c>
      <c r="AD29" s="411" t="n">
        <f aca="false">+費用構成表!V20/概況!P29</f>
        <v>9.06243646733666</v>
      </c>
      <c r="AE29" s="411" t="n">
        <f aca="false">+費用構成表!V21/概況!P29</f>
        <v>0.0615408284934036</v>
      </c>
      <c r="AF29" s="411" t="n">
        <f aca="false">+費用構成表!V22/概況!P29</f>
        <v>1.64566769051557</v>
      </c>
      <c r="AG29" s="411" t="n">
        <f aca="false">+費用構成表!V23/概況!P29</f>
        <v>16.0176490304572</v>
      </c>
      <c r="AH29" s="411" t="n">
        <f aca="false">+費用構成表!V24/概況!P29</f>
        <v>0.578044210491612</v>
      </c>
      <c r="AI29" s="411" t="n">
        <f aca="false">+費用構成表!V25/概況!P29</f>
        <v>0.504415004972719</v>
      </c>
      <c r="AJ29" s="411" t="n">
        <f aca="false">+費用構成表!V26/概況!P29</f>
        <v>0</v>
      </c>
      <c r="AK29" s="411" t="n">
        <f aca="false">+費用構成表!V27/概況!P29</f>
        <v>4.9633777123296</v>
      </c>
      <c r="AL29" s="411" t="n">
        <f aca="false">+費用構成表!V29/概況!P29</f>
        <v>63.9167440505954</v>
      </c>
      <c r="AM29" s="411" t="n">
        <f aca="false">+費用構成表!V30/概況!P29</f>
        <v>30.0407158517086</v>
      </c>
      <c r="AN29" s="411" t="n">
        <f aca="false">+費用構成表!V31/概況!P29</f>
        <v>4.56171391207354</v>
      </c>
      <c r="AO29" s="412" t="n">
        <f aca="false">+費用構成表!V32/概況!P29</f>
        <v>161.374888045145</v>
      </c>
      <c r="AP29" s="403" t="n">
        <f aca="false">+(費用構成表!V19+費用構成表!V15+費用構成表!V30)/概況!P29</f>
        <v>87.6923837730023</v>
      </c>
      <c r="AQ29" s="360"/>
      <c r="BD29" s="413"/>
      <c r="BE29" s="413"/>
      <c r="BG29" s="413"/>
      <c r="BK29" s="413"/>
      <c r="BL29" s="413"/>
      <c r="BM29" s="414"/>
      <c r="BN29" s="414"/>
      <c r="BO29" s="414"/>
      <c r="BP29" s="414"/>
      <c r="BQ29" s="414"/>
      <c r="BR29" s="414"/>
      <c r="BS29" s="414"/>
      <c r="BT29" s="414"/>
      <c r="BU29" s="414"/>
      <c r="BV29" s="414"/>
      <c r="BW29" s="414"/>
      <c r="BX29" s="414"/>
      <c r="BY29" s="414"/>
      <c r="BZ29" s="414"/>
      <c r="CA29" s="414"/>
      <c r="CB29" s="414"/>
      <c r="CC29" s="414"/>
      <c r="CD29" s="414"/>
      <c r="CE29" s="414"/>
      <c r="CF29" s="414"/>
      <c r="CG29" s="414"/>
      <c r="CH29" s="414"/>
      <c r="CI29" s="414"/>
      <c r="CJ29" s="414"/>
      <c r="CK29" s="414"/>
      <c r="CL29" s="414"/>
      <c r="CM29" s="414"/>
      <c r="CN29" s="414"/>
      <c r="CO29" s="414"/>
      <c r="CP29" s="414"/>
      <c r="CQ29" s="414"/>
      <c r="CR29" s="414"/>
      <c r="CS29" s="414"/>
      <c r="CT29" s="414"/>
      <c r="CU29" s="414"/>
      <c r="CV29" s="414"/>
      <c r="CW29" s="414"/>
      <c r="CX29" s="414"/>
      <c r="CY29" s="414"/>
      <c r="CZ29" s="414"/>
      <c r="DA29" s="414"/>
      <c r="DB29" s="414"/>
      <c r="DC29" s="414"/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EY29" s="414"/>
      <c r="EZ29" s="414"/>
      <c r="FA29" s="414"/>
      <c r="FB29" s="414"/>
      <c r="FC29" s="414"/>
      <c r="FD29" s="414"/>
      <c r="FE29" s="414"/>
      <c r="FF29" s="414"/>
      <c r="FG29" s="414"/>
      <c r="FH29" s="414"/>
      <c r="FI29" s="414"/>
      <c r="FJ29" s="414"/>
      <c r="FK29" s="414"/>
      <c r="FL29" s="414"/>
      <c r="FM29" s="414"/>
      <c r="FN29" s="414"/>
      <c r="FO29" s="414"/>
      <c r="FP29" s="414"/>
      <c r="FQ29" s="414"/>
      <c r="FR29" s="414"/>
      <c r="FS29" s="414"/>
      <c r="FT29" s="414"/>
      <c r="FU29" s="414"/>
      <c r="FV29" s="414"/>
      <c r="FW29" s="414"/>
      <c r="FX29" s="414"/>
      <c r="FY29" s="414"/>
      <c r="FZ29" s="414"/>
      <c r="GA29" s="414"/>
      <c r="GB29" s="414"/>
      <c r="GC29" s="414"/>
      <c r="GD29" s="414"/>
      <c r="GE29" s="414"/>
      <c r="GF29" s="414"/>
      <c r="GG29" s="414"/>
      <c r="GH29" s="414"/>
      <c r="GI29" s="414"/>
      <c r="GJ29" s="414"/>
      <c r="GK29" s="414"/>
      <c r="GL29" s="414"/>
      <c r="GM29" s="414"/>
      <c r="GN29" s="414"/>
      <c r="GO29" s="414"/>
      <c r="GP29" s="414"/>
      <c r="GQ29" s="414"/>
      <c r="GR29" s="414"/>
      <c r="GS29" s="414"/>
      <c r="GT29" s="414"/>
      <c r="GU29" s="414"/>
      <c r="GV29" s="414"/>
      <c r="GW29" s="414"/>
      <c r="GX29" s="414"/>
      <c r="GY29" s="414"/>
      <c r="GZ29" s="414"/>
      <c r="HA29" s="414"/>
      <c r="HB29" s="414"/>
      <c r="HC29" s="414"/>
      <c r="HD29" s="414"/>
      <c r="HE29" s="414"/>
      <c r="HF29" s="414"/>
      <c r="HG29" s="414"/>
      <c r="HH29" s="414"/>
      <c r="HI29" s="414"/>
      <c r="HJ29" s="414"/>
      <c r="HK29" s="414"/>
      <c r="HL29" s="414"/>
      <c r="HM29" s="414"/>
      <c r="HN29" s="414"/>
      <c r="HO29" s="414"/>
      <c r="HP29" s="414"/>
      <c r="HQ29" s="414"/>
      <c r="HR29" s="414"/>
      <c r="HS29" s="414"/>
      <c r="HT29" s="414"/>
      <c r="HU29" s="414"/>
      <c r="HV29" s="414"/>
      <c r="HW29" s="414"/>
      <c r="HX29" s="414"/>
      <c r="HY29" s="414"/>
      <c r="HZ29" s="414"/>
      <c r="IA29" s="414"/>
      <c r="IB29" s="414"/>
      <c r="IC29" s="414"/>
      <c r="ID29" s="414"/>
      <c r="IE29" s="414"/>
      <c r="IF29" s="414"/>
      <c r="IG29" s="414"/>
      <c r="IH29" s="414"/>
      <c r="II29" s="414"/>
      <c r="IJ29" s="414"/>
      <c r="IK29" s="414"/>
      <c r="IL29" s="414"/>
      <c r="IM29" s="414"/>
      <c r="IN29" s="414"/>
      <c r="IO29" s="414"/>
      <c r="IP29" s="414"/>
      <c r="IQ29" s="414"/>
      <c r="IR29" s="414"/>
      <c r="IS29" s="414"/>
      <c r="IT29" s="414"/>
    </row>
    <row r="30" customFormat="false" ht="26.1" hidden="false" customHeight="true" outlineLevel="0" collapsed="false">
      <c r="A30" s="398" t="s">
        <v>130</v>
      </c>
      <c r="B30" s="399" t="n">
        <f aca="false">+概況!E30/概況!C30*100</f>
        <v>100</v>
      </c>
      <c r="C30" s="400" t="n">
        <f aca="false">+概況!E30/概況!D30*100</f>
        <v>91</v>
      </c>
      <c r="D30" s="400" t="n">
        <f aca="false">+概況!P30/概況!O30*100</f>
        <v>88.5282157879634</v>
      </c>
      <c r="E30" s="401" t="n">
        <f aca="false">+((概況!O30*1000)/365)/概況!N30*100</f>
        <v>86.8066957579661</v>
      </c>
      <c r="F30" s="401" t="n">
        <f aca="false">+((概況!O30*1000)/365)/概況!M30*100</f>
        <v>68.4361528882077</v>
      </c>
      <c r="G30" s="400" t="n">
        <f aca="false">+概況!N30/概況!M30*100</f>
        <v>78.8374125874126</v>
      </c>
      <c r="H30" s="402" t="n">
        <f aca="false">+概況!O30/貸借対照表!X10*1000</f>
        <v>0.470020760640116</v>
      </c>
      <c r="I30" s="403" t="n">
        <f aca="false">損益計算書!Y11/概況!P30</f>
        <v>135.094078583287</v>
      </c>
      <c r="J30" s="403" t="n">
        <f aca="false">費用構成表!W32/概況!P30</f>
        <v>126.517115977548</v>
      </c>
      <c r="K30" s="400" t="n">
        <f aca="false">+概況!E30/概況!V30</f>
        <v>3867.5</v>
      </c>
      <c r="L30" s="404" t="n">
        <f aca="false">+概況!P30/概況!V30*1000</f>
        <v>421633.333333333</v>
      </c>
      <c r="M30" s="405" t="n">
        <f aca="false">損益計算書!Y10/概況!V30</f>
        <v>59265.5</v>
      </c>
      <c r="N30" s="403" t="n">
        <f aca="false">+(貸借対照表!X37+貸借対照表!X45)/貸借対照表!X60*100</f>
        <v>60.3153532970531</v>
      </c>
      <c r="O30" s="403" t="n">
        <f aca="false">+貸借対照表!X9/(貸借対照表!X59+貸借対照表!X25)*100</f>
        <v>94.1200493219776</v>
      </c>
      <c r="P30" s="403" t="n">
        <f aca="false">+貸借対照表!X18/貸借対照表!X31*100</f>
        <v>219.365493400377</v>
      </c>
      <c r="Q30" s="403" t="n">
        <f aca="false">+(貸借対照表!X19+貸借対照表!X20)/貸借対照表!X31*100</f>
        <v>218.443431803897</v>
      </c>
      <c r="R30" s="403" t="n">
        <f aca="false">+費用構成表!W19/(貸借対照表!X10+貸借対照表!X16-貸借対照表!X11-貸借対照表!X14+費用構成表!W19)*100</f>
        <v>1.71226910937605</v>
      </c>
      <c r="S30" s="403" t="n">
        <f aca="false">+損益計算書!Y9/損益計算書!Y23*100</f>
        <v>108.012935896513</v>
      </c>
      <c r="T30" s="403" t="n">
        <f aca="false">+(損益計算書!Y10+損益計算書!Y16)/費用構成表!W37*100</f>
        <v>108.036271544481</v>
      </c>
      <c r="U30" s="406" t="n">
        <f aca="false">+費用構成表!W15/(貸借対照表!X26+貸借対照表!X32+貸借対照表!X28+貸借対照表!X42)*100</f>
        <v>2.46122357417784</v>
      </c>
      <c r="V30" s="407" t="n">
        <f aca="false">+資本的収支!X24/費用構成表!W19*100</f>
        <v>152.268204366524</v>
      </c>
      <c r="W30" s="403" t="n">
        <f aca="false">+(損益計算書!Y34+資本的収支!X24)/損益計算書!Y11*100</f>
        <v>62.9744177948918</v>
      </c>
      <c r="X30" s="403" t="n">
        <f aca="false">+貸借対照表!X58/(損益計算書!Y10-損益計算書!Y12)*100</f>
        <v>0</v>
      </c>
      <c r="Y30" s="415" t="n">
        <f aca="false">(貸借対照表!X$31-(貸借対照表!X$18-資本的収支!X$19))/(損益計算書!Y$10-損益計算書!Y$12)</f>
        <v>-1.10931622234164</v>
      </c>
      <c r="Z30" s="409" t="n">
        <v>2371544</v>
      </c>
      <c r="AA30" s="410" t="n">
        <f aca="false">+費用構成表!W14/概況!P30</f>
        <v>12.4835955411495</v>
      </c>
      <c r="AB30" s="411" t="n">
        <f aca="false">+費用構成表!W15/概況!P30</f>
        <v>23.0725749071073</v>
      </c>
      <c r="AC30" s="411" t="n">
        <f aca="false">+費用構成表!W19/概況!P30</f>
        <v>40.7190291722666</v>
      </c>
      <c r="AD30" s="411" t="n">
        <f aca="false">+費用構成表!W20/概況!P30</f>
        <v>5.56921495770417</v>
      </c>
      <c r="AE30" s="411" t="n">
        <f aca="false">+費用構成表!W21/概況!P30</f>
        <v>0.0450628508182465</v>
      </c>
      <c r="AF30" s="411" t="n">
        <f aca="false">+費用構成表!W22/概況!P30</f>
        <v>0.550241125780694</v>
      </c>
      <c r="AG30" s="411" t="n">
        <f aca="false">+費用構成表!W23/概況!P30</f>
        <v>3.84180567633805</v>
      </c>
      <c r="AH30" s="411" t="n">
        <f aca="false">+費用構成表!W24/概況!P30</f>
        <v>0.173926792631829</v>
      </c>
      <c r="AI30" s="411" t="n">
        <f aca="false">+費用構成表!W25/概況!P30</f>
        <v>0.655783065855008</v>
      </c>
      <c r="AJ30" s="411" t="n">
        <f aca="false">+費用構成表!W26/概況!P30</f>
        <v>0</v>
      </c>
      <c r="AK30" s="411" t="n">
        <f aca="false">+費用構成表!W27/概況!P30</f>
        <v>7.95675547474109</v>
      </c>
      <c r="AL30" s="411" t="n">
        <f aca="false">+費用構成表!W29/概況!P30</f>
        <v>27.4381374021662</v>
      </c>
      <c r="AM30" s="411" t="n">
        <f aca="false">+費用構成表!W30/概況!P30</f>
        <v>16.4629614989327</v>
      </c>
      <c r="AN30" s="411" t="n">
        <f aca="false">+費用構成表!W31/概況!P30</f>
        <v>4.01098901098901</v>
      </c>
      <c r="AO30" s="412" t="n">
        <f aca="false">+費用構成表!W32/概況!P30</f>
        <v>126.517115977548</v>
      </c>
      <c r="AP30" s="403" t="n">
        <f aca="false">+(費用構成表!W19+費用構成表!W15+費用構成表!W30)/概況!P30</f>
        <v>80.2545655783066</v>
      </c>
      <c r="AQ30" s="360"/>
      <c r="BD30" s="413"/>
      <c r="BE30" s="413"/>
      <c r="BG30" s="413"/>
      <c r="BK30" s="413"/>
      <c r="BL30" s="413"/>
      <c r="BM30" s="414"/>
      <c r="BN30" s="414"/>
      <c r="BO30" s="414"/>
      <c r="BP30" s="414"/>
      <c r="BQ30" s="414"/>
      <c r="BR30" s="414"/>
      <c r="BS30" s="414"/>
      <c r="BT30" s="414"/>
      <c r="BU30" s="414"/>
      <c r="BV30" s="414"/>
      <c r="BW30" s="414"/>
      <c r="BX30" s="414"/>
      <c r="BY30" s="414"/>
      <c r="BZ30" s="414"/>
      <c r="CA30" s="414"/>
      <c r="CB30" s="414"/>
      <c r="CC30" s="414"/>
      <c r="CD30" s="414"/>
      <c r="CE30" s="414"/>
      <c r="CF30" s="414"/>
      <c r="CG30" s="414"/>
      <c r="CH30" s="414"/>
      <c r="CI30" s="414"/>
      <c r="CJ30" s="414"/>
      <c r="CK30" s="414"/>
      <c r="CL30" s="414"/>
      <c r="CM30" s="414"/>
      <c r="CN30" s="414"/>
      <c r="CO30" s="414"/>
      <c r="CP30" s="414"/>
      <c r="CQ30" s="414"/>
      <c r="CR30" s="414"/>
      <c r="CS30" s="414"/>
      <c r="CT30" s="414"/>
      <c r="CU30" s="414"/>
      <c r="CV30" s="414"/>
      <c r="CW30" s="414"/>
      <c r="CX30" s="414"/>
      <c r="CY30" s="414"/>
      <c r="CZ30" s="414"/>
      <c r="DA30" s="414"/>
      <c r="DB30" s="414"/>
      <c r="DC30" s="414"/>
      <c r="DD30" s="414"/>
      <c r="DE30" s="414"/>
      <c r="DF30" s="414"/>
      <c r="DG30" s="414"/>
      <c r="DH30" s="414"/>
      <c r="DI30" s="414"/>
      <c r="DJ30" s="414"/>
      <c r="DK30" s="414"/>
      <c r="DL30" s="414"/>
      <c r="DM30" s="414"/>
      <c r="DN30" s="414"/>
      <c r="DO30" s="414"/>
      <c r="DP30" s="414"/>
      <c r="DQ30" s="414"/>
      <c r="DR30" s="414"/>
      <c r="DS30" s="414"/>
      <c r="DT30" s="414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  <c r="EX30" s="414"/>
      <c r="EY30" s="414"/>
      <c r="EZ30" s="414"/>
      <c r="FA30" s="414"/>
      <c r="FB30" s="414"/>
      <c r="FC30" s="414"/>
      <c r="FD30" s="414"/>
      <c r="FE30" s="414"/>
      <c r="FF30" s="414"/>
      <c r="FG30" s="414"/>
      <c r="FH30" s="414"/>
      <c r="FI30" s="414"/>
      <c r="FJ30" s="414"/>
      <c r="FK30" s="414"/>
      <c r="FL30" s="414"/>
      <c r="FM30" s="414"/>
      <c r="FN30" s="414"/>
      <c r="FO30" s="414"/>
      <c r="FP30" s="414"/>
      <c r="FQ30" s="414"/>
      <c r="FR30" s="414"/>
      <c r="FS30" s="414"/>
      <c r="FT30" s="414"/>
      <c r="FU30" s="414"/>
      <c r="FV30" s="414"/>
      <c r="FW30" s="414"/>
      <c r="FX30" s="414"/>
      <c r="FY30" s="414"/>
      <c r="FZ30" s="414"/>
      <c r="GA30" s="414"/>
      <c r="GB30" s="414"/>
      <c r="GC30" s="414"/>
      <c r="GD30" s="414"/>
      <c r="GE30" s="414"/>
      <c r="GF30" s="414"/>
      <c r="GG30" s="414"/>
      <c r="GH30" s="414"/>
      <c r="GI30" s="414"/>
      <c r="GJ30" s="414"/>
      <c r="GK30" s="414"/>
      <c r="GL30" s="414"/>
      <c r="GM30" s="414"/>
      <c r="GN30" s="414"/>
      <c r="GO30" s="414"/>
      <c r="GP30" s="414"/>
      <c r="GQ30" s="414"/>
      <c r="GR30" s="414"/>
      <c r="GS30" s="414"/>
      <c r="GT30" s="414"/>
      <c r="GU30" s="414"/>
      <c r="GV30" s="414"/>
      <c r="GW30" s="414"/>
      <c r="GX30" s="414"/>
      <c r="GY30" s="414"/>
      <c r="GZ30" s="414"/>
      <c r="HA30" s="414"/>
      <c r="HB30" s="414"/>
      <c r="HC30" s="414"/>
      <c r="HD30" s="414"/>
      <c r="HE30" s="414"/>
      <c r="HF30" s="414"/>
      <c r="HG30" s="414"/>
      <c r="HH30" s="414"/>
      <c r="HI30" s="414"/>
      <c r="HJ30" s="414"/>
      <c r="HK30" s="414"/>
      <c r="HL30" s="414"/>
      <c r="HM30" s="414"/>
      <c r="HN30" s="414"/>
      <c r="HO30" s="414"/>
      <c r="HP30" s="414"/>
      <c r="HQ30" s="414"/>
      <c r="HR30" s="414"/>
      <c r="HS30" s="414"/>
      <c r="HT30" s="414"/>
      <c r="HU30" s="414"/>
      <c r="HV30" s="414"/>
      <c r="HW30" s="414"/>
      <c r="HX30" s="414"/>
      <c r="HY30" s="414"/>
      <c r="HZ30" s="414"/>
      <c r="IA30" s="414"/>
      <c r="IB30" s="414"/>
      <c r="IC30" s="414"/>
      <c r="ID30" s="414"/>
      <c r="IE30" s="414"/>
      <c r="IF30" s="414"/>
      <c r="IG30" s="414"/>
      <c r="IH30" s="414"/>
      <c r="II30" s="414"/>
      <c r="IJ30" s="414"/>
      <c r="IK30" s="414"/>
      <c r="IL30" s="414"/>
      <c r="IM30" s="414"/>
      <c r="IN30" s="414"/>
      <c r="IO30" s="414"/>
      <c r="IP30" s="414"/>
      <c r="IQ30" s="414"/>
      <c r="IR30" s="414"/>
      <c r="IS30" s="414"/>
      <c r="IT30" s="414"/>
    </row>
    <row r="31" customFormat="false" ht="26.1" hidden="false" customHeight="true" outlineLevel="0" collapsed="false">
      <c r="A31" s="398" t="s">
        <v>133</v>
      </c>
      <c r="B31" s="399" t="n">
        <f aca="false">+概況!E31/概況!C31*100</f>
        <v>99.7896615463063</v>
      </c>
      <c r="C31" s="400" t="n">
        <f aca="false">+概況!E31/概況!D31*100</f>
        <v>95.4634146341463</v>
      </c>
      <c r="D31" s="400" t="n">
        <f aca="false">+概況!P31/概況!O31*100</f>
        <v>89.7706775475894</v>
      </c>
      <c r="E31" s="401" t="n">
        <f aca="false">+((概況!O31*1000)/365)/概況!N31*100</f>
        <v>77.4296339235168</v>
      </c>
      <c r="F31" s="401" t="n">
        <f aca="false">+((概況!O31*1000)/365)/概況!M31*100</f>
        <v>65.5273613999857</v>
      </c>
      <c r="G31" s="400" t="n">
        <f aca="false">+概況!N31/概況!M31*100</f>
        <v>84.6282722513089</v>
      </c>
      <c r="H31" s="402" t="n">
        <f aca="false">+概況!O31/貸借対照表!Y10*1000</f>
        <v>0.656645207992367</v>
      </c>
      <c r="I31" s="403" t="n">
        <f aca="false">損益計算書!Z11/概況!P31</f>
        <v>139.523133720562</v>
      </c>
      <c r="J31" s="403" t="n">
        <f aca="false">費用構成表!X32/概況!P31</f>
        <v>111.261320575283</v>
      </c>
      <c r="K31" s="400" t="n">
        <f aca="false">+概況!E31/概況!V31</f>
        <v>3131.2</v>
      </c>
      <c r="L31" s="404" t="n">
        <f aca="false">+概況!P31/概況!V31*1000</f>
        <v>410094</v>
      </c>
      <c r="M31" s="405" t="n">
        <f aca="false">損益計算書!Z10/概況!V31</f>
        <v>57447.2</v>
      </c>
      <c r="N31" s="403" t="n">
        <f aca="false">+(貸借対照表!Y37+貸借対照表!Y45)/貸借対照表!Y60*100</f>
        <v>85.2544506511013</v>
      </c>
      <c r="O31" s="403" t="n">
        <f aca="false">+貸借対照表!Y9/(貸借対照表!Y59+貸借対照表!Y25)*100</f>
        <v>82.3807849779662</v>
      </c>
      <c r="P31" s="403" t="n">
        <f aca="false">+貸借対照表!Y18/貸借対照表!Y31*100</f>
        <v>5189.72167133967</v>
      </c>
      <c r="Q31" s="403" t="n">
        <f aca="false">+(貸借対照表!Y19+貸借対照表!Y20)/貸借対照表!Y31*100</f>
        <v>5140.88764275457</v>
      </c>
      <c r="R31" s="403" t="n">
        <f aca="false">+費用構成表!X19/(貸借対照表!Y10+貸借対照表!Y16-貸借対照表!Y11-貸借対照表!Y14+費用構成表!X19)*100</f>
        <v>3.12128799407876</v>
      </c>
      <c r="S31" s="403" t="n">
        <f aca="false">+損益計算書!Z9/損益計算書!Z23*100</f>
        <v>124.442272754669</v>
      </c>
      <c r="T31" s="403" t="n">
        <f aca="false">+(損益計算書!Z10+損益計算書!Z16)/費用構成表!X37*100</f>
        <v>126.702697490116</v>
      </c>
      <c r="U31" s="406" t="n">
        <f aca="false">+費用構成表!X15/(貸借対照表!Y26+貸借対照表!Y32+貸借対照表!Y28+貸借対照表!Y42)*100</f>
        <v>1.86873171323069</v>
      </c>
      <c r="V31" s="407" t="n">
        <f aca="false">+資本的収支!Y24/費用構成表!X19*100</f>
        <v>30.7025241802312</v>
      </c>
      <c r="W31" s="403" t="n">
        <f aca="false">+(損益計算書!Z34+資本的収支!Y24)/損益計算書!Z11*100</f>
        <v>15.3603087161992</v>
      </c>
      <c r="X31" s="403" t="n">
        <f aca="false">+貸借対照表!Y58/(損益計算書!Z10-損益計算書!Z12)*100</f>
        <v>0</v>
      </c>
      <c r="Y31" s="415" t="n">
        <f aca="false">(貸借対照表!Y$31-(貸借対照表!Y$18-資本的収支!Y$19))/(損益計算書!Z$10-損益計算書!Z$12)</f>
        <v>-2.59114456405186</v>
      </c>
      <c r="Z31" s="409" t="n">
        <v>610414</v>
      </c>
      <c r="AA31" s="410" t="n">
        <f aca="false">+費用構成表!X14/概況!P31</f>
        <v>15.9826771423137</v>
      </c>
      <c r="AB31" s="411" t="n">
        <f aca="false">+費用構成表!X15/概況!P31</f>
        <v>5.56311479807069</v>
      </c>
      <c r="AC31" s="411" t="n">
        <f aca="false">+費用構成表!X19/概況!P31</f>
        <v>51.6832726155467</v>
      </c>
      <c r="AD31" s="411" t="n">
        <f aca="false">+費用構成表!X20/概況!P31</f>
        <v>9.46417162894361</v>
      </c>
      <c r="AE31" s="411" t="n">
        <f aca="false">+費用構成表!X21/概況!P31</f>
        <v>0.0794939696752452</v>
      </c>
      <c r="AF31" s="411" t="n">
        <f aca="false">+費用構成表!X22/概況!P31</f>
        <v>0.463308412217687</v>
      </c>
      <c r="AG31" s="411" t="n">
        <f aca="false">+費用構成表!X23/概況!P31</f>
        <v>6.78624900632538</v>
      </c>
      <c r="AH31" s="411" t="n">
        <f aca="false">+費用構成表!X24/概況!P31</f>
        <v>0</v>
      </c>
      <c r="AI31" s="411" t="n">
        <f aca="false">+費用構成表!X25/概況!P31</f>
        <v>0.353577472481919</v>
      </c>
      <c r="AJ31" s="411" t="n">
        <f aca="false">+費用構成表!X26/概況!P31</f>
        <v>0</v>
      </c>
      <c r="AK31" s="411" t="n">
        <f aca="false">+費用構成表!X27/概況!P31</f>
        <v>10.5424609967471</v>
      </c>
      <c r="AL31" s="411" t="n">
        <f aca="false">+費用構成表!X29/概況!P31</f>
        <v>4.68868113164299</v>
      </c>
      <c r="AM31" s="411" t="n">
        <f aca="false">+費用構成表!X30/概況!P31</f>
        <v>2.81593976015255</v>
      </c>
      <c r="AN31" s="411" t="n">
        <f aca="false">+費用構成表!X31/概況!P31</f>
        <v>4.71306578491761</v>
      </c>
      <c r="AO31" s="412" t="n">
        <f aca="false">+費用構成表!X32/概況!P31</f>
        <v>111.261320575283</v>
      </c>
      <c r="AP31" s="403" t="n">
        <f aca="false">+(費用構成表!X19+費用構成表!X15+費用構成表!X30)/概況!P31</f>
        <v>60.0623271737699</v>
      </c>
      <c r="AQ31" s="360"/>
      <c r="BD31" s="413"/>
      <c r="BE31" s="413"/>
      <c r="BG31" s="413"/>
      <c r="BK31" s="413"/>
      <c r="BL31" s="413"/>
      <c r="BM31" s="414"/>
      <c r="BN31" s="414"/>
      <c r="BO31" s="414"/>
      <c r="BP31" s="414"/>
      <c r="BQ31" s="414"/>
      <c r="BR31" s="414"/>
      <c r="BS31" s="414"/>
      <c r="BT31" s="414"/>
      <c r="BU31" s="414"/>
      <c r="BV31" s="414"/>
      <c r="BW31" s="414"/>
      <c r="BX31" s="414"/>
      <c r="BY31" s="414"/>
      <c r="BZ31" s="414"/>
      <c r="CA31" s="414"/>
      <c r="CB31" s="414"/>
      <c r="CC31" s="414"/>
      <c r="CD31" s="414"/>
      <c r="CE31" s="414"/>
      <c r="CF31" s="414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  <c r="CY31" s="414"/>
      <c r="CZ31" s="414"/>
      <c r="DA31" s="414"/>
      <c r="DB31" s="414"/>
      <c r="DC31" s="414"/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EY31" s="414"/>
      <c r="EZ31" s="414"/>
      <c r="FA31" s="414"/>
      <c r="FB31" s="414"/>
      <c r="FC31" s="414"/>
      <c r="FD31" s="414"/>
      <c r="FE31" s="414"/>
      <c r="FF31" s="414"/>
      <c r="FG31" s="414"/>
      <c r="FH31" s="414"/>
      <c r="FI31" s="414"/>
      <c r="FJ31" s="414"/>
      <c r="FK31" s="414"/>
      <c r="FL31" s="414"/>
      <c r="FM31" s="414"/>
      <c r="FN31" s="414"/>
      <c r="FO31" s="414"/>
      <c r="FP31" s="414"/>
      <c r="FQ31" s="414"/>
      <c r="FR31" s="414"/>
      <c r="FS31" s="414"/>
      <c r="FT31" s="414"/>
      <c r="FU31" s="414"/>
      <c r="FV31" s="414"/>
      <c r="FW31" s="414"/>
      <c r="FX31" s="414"/>
      <c r="FY31" s="414"/>
      <c r="FZ31" s="414"/>
      <c r="GA31" s="414"/>
      <c r="GB31" s="414"/>
      <c r="GC31" s="414"/>
      <c r="GD31" s="414"/>
      <c r="GE31" s="414"/>
      <c r="GF31" s="414"/>
      <c r="GG31" s="414"/>
      <c r="GH31" s="414"/>
      <c r="GI31" s="414"/>
      <c r="GJ31" s="414"/>
      <c r="GK31" s="414"/>
      <c r="GL31" s="414"/>
      <c r="GM31" s="414"/>
      <c r="GN31" s="414"/>
      <c r="GO31" s="414"/>
      <c r="GP31" s="414"/>
      <c r="GQ31" s="414"/>
      <c r="GR31" s="414"/>
      <c r="GS31" s="414"/>
      <c r="GT31" s="414"/>
      <c r="GU31" s="414"/>
      <c r="GV31" s="414"/>
      <c r="GW31" s="414"/>
      <c r="GX31" s="414"/>
      <c r="GY31" s="414"/>
      <c r="GZ31" s="414"/>
      <c r="HA31" s="414"/>
      <c r="HB31" s="414"/>
      <c r="HC31" s="414"/>
      <c r="HD31" s="414"/>
      <c r="HE31" s="414"/>
      <c r="HF31" s="414"/>
      <c r="HG31" s="414"/>
      <c r="HH31" s="414"/>
      <c r="HI31" s="414"/>
      <c r="HJ31" s="414"/>
      <c r="HK31" s="414"/>
      <c r="HL31" s="414"/>
      <c r="HM31" s="414"/>
      <c r="HN31" s="414"/>
      <c r="HO31" s="414"/>
      <c r="HP31" s="414"/>
      <c r="HQ31" s="414"/>
      <c r="HR31" s="414"/>
      <c r="HS31" s="414"/>
      <c r="HT31" s="414"/>
      <c r="HU31" s="414"/>
      <c r="HV31" s="414"/>
      <c r="HW31" s="414"/>
      <c r="HX31" s="414"/>
      <c r="HY31" s="414"/>
      <c r="HZ31" s="414"/>
      <c r="IA31" s="414"/>
      <c r="IB31" s="414"/>
      <c r="IC31" s="414"/>
      <c r="ID31" s="414"/>
      <c r="IE31" s="414"/>
      <c r="IF31" s="414"/>
      <c r="IG31" s="414"/>
      <c r="IH31" s="414"/>
      <c r="II31" s="414"/>
      <c r="IJ31" s="414"/>
      <c r="IK31" s="414"/>
      <c r="IL31" s="414"/>
      <c r="IM31" s="414"/>
      <c r="IN31" s="414"/>
      <c r="IO31" s="414"/>
      <c r="IP31" s="414"/>
      <c r="IQ31" s="414"/>
      <c r="IR31" s="414"/>
      <c r="IS31" s="414"/>
      <c r="IT31" s="414"/>
    </row>
    <row r="32" customFormat="false" ht="26.1" hidden="false" customHeight="true" outlineLevel="0" collapsed="false">
      <c r="A32" s="398" t="s">
        <v>135</v>
      </c>
      <c r="B32" s="399" t="n">
        <f aca="false">+概況!E32/概況!C32*100</f>
        <v>57.2507034520623</v>
      </c>
      <c r="C32" s="400" t="n">
        <f aca="false">+概況!E32/概況!D32*100</f>
        <v>65.6850393700787</v>
      </c>
      <c r="D32" s="400" t="n">
        <f aca="false">+概況!P32/概況!O32*100</f>
        <v>69.9290667091735</v>
      </c>
      <c r="E32" s="401" t="n">
        <f aca="false">+((概況!O32*1000)/365)/概況!N32*100</f>
        <v>73.2169168599647</v>
      </c>
      <c r="F32" s="401" t="n">
        <f aca="false">+((概況!O32*1000)/365)/概況!M32*100</f>
        <v>67.402632285791</v>
      </c>
      <c r="G32" s="400" t="n">
        <f aca="false">+概況!N32/概況!M32*100</f>
        <v>92.0588235294118</v>
      </c>
      <c r="H32" s="402" t="n">
        <f aca="false">+概況!O32/貸借対照表!Z10*1000</f>
        <v>0.775903757508896</v>
      </c>
      <c r="I32" s="403" t="n">
        <f aca="false">損益計算書!AA11/概況!P32</f>
        <v>196.685662183725</v>
      </c>
      <c r="J32" s="403" t="n">
        <f aca="false">費用構成表!Y32/概況!P32</f>
        <v>191.868019147481</v>
      </c>
      <c r="K32" s="400" t="n">
        <f aca="false">+概況!E32/概況!V32</f>
        <v>4171</v>
      </c>
      <c r="L32" s="404" t="n">
        <f aca="false">+概況!P32/概況!V32*1000</f>
        <v>438700</v>
      </c>
      <c r="M32" s="405" t="n">
        <f aca="false">損益計算書!AA10/概況!V32</f>
        <v>87738.5</v>
      </c>
      <c r="N32" s="403" t="n">
        <f aca="false">+(貸借対照表!Z37+貸借対照表!Z45)/貸借対照表!Z60*100</f>
        <v>70.5242537374549</v>
      </c>
      <c r="O32" s="403" t="n">
        <f aca="false">+貸借対照表!Z9/(貸借対照表!Z59+貸借対照表!Z25)*100</f>
        <v>89.2120812951085</v>
      </c>
      <c r="P32" s="403" t="n">
        <f aca="false">+貸借対照表!Z18/貸借対照表!Z31*100</f>
        <v>1143.47988475083</v>
      </c>
      <c r="Q32" s="403" t="n">
        <f aca="false">+(貸借対照表!Z19+貸借対照表!Z20)/貸借対照表!Z31*100</f>
        <v>1093.01035108313</v>
      </c>
      <c r="R32" s="403" t="n">
        <f aca="false">+費用構成表!Y19/(貸借対照表!Z10+貸借対照表!Z16-貸借対照表!Z11-貸借対照表!Z14+費用構成表!Y19)*100</f>
        <v>4.59492502460464</v>
      </c>
      <c r="S32" s="403" t="n">
        <f aca="false">+損益計算書!AA9/損益計算書!AA23*100</f>
        <v>102.677073284808</v>
      </c>
      <c r="T32" s="403" t="n">
        <f aca="false">+(損益計算書!AA10+損益計算書!AA16)/費用構成表!Y37*100</f>
        <v>102.685478071227</v>
      </c>
      <c r="U32" s="406" t="n">
        <f aca="false">+費用構成表!Y15/(貸借対照表!Z26+貸借対照表!Z32+貸借対照表!Z28+貸借対照表!Z42)*100</f>
        <v>2.27388733032195</v>
      </c>
      <c r="V32" s="407" t="n">
        <f aca="false">+資本的収支!Z24/費用構成表!Y19*100</f>
        <v>70.5934785211596</v>
      </c>
      <c r="W32" s="403" t="n">
        <f aca="false">+(損益計算書!AA34+資本的収支!Z24)/損益計算書!AA11*100</f>
        <v>37.6150244535614</v>
      </c>
      <c r="X32" s="403" t="n">
        <f aca="false">+貸借対照表!Z58/(損益計算書!AA10-損益計算書!AA12)*100</f>
        <v>0</v>
      </c>
      <c r="Y32" s="415" t="n">
        <f aca="false">(貸借対照表!Z$31-(貸借対照表!Z$18-資本的収支!Z$19))/(損益計算書!AA$10-損益計算書!AA$12)</f>
        <v>-1.11618496450015</v>
      </c>
      <c r="Z32" s="409" t="n">
        <v>521134</v>
      </c>
      <c r="AA32" s="410" t="n">
        <f aca="false">+費用構成表!Y14/概況!P32</f>
        <v>14.9042625940278</v>
      </c>
      <c r="AB32" s="411" t="n">
        <f aca="false">+費用構成表!Y15/概況!P32</f>
        <v>13.5058126282197</v>
      </c>
      <c r="AC32" s="411" t="n">
        <f aca="false">+費用構成表!Y19/概況!P32</f>
        <v>85.6701618418053</v>
      </c>
      <c r="AD32" s="411" t="n">
        <f aca="false">+費用構成表!Y20/概況!P32</f>
        <v>27.9689993161614</v>
      </c>
      <c r="AE32" s="411" t="n">
        <f aca="false">+費用構成表!Y21/概況!P32</f>
        <v>0</v>
      </c>
      <c r="AF32" s="411" t="n">
        <f aca="false">+費用構成表!Y22/概況!P32</f>
        <v>2.36038294962389</v>
      </c>
      <c r="AG32" s="411" t="n">
        <f aca="false">+費用構成表!Y23/概況!P32</f>
        <v>16.6742648734899</v>
      </c>
      <c r="AH32" s="411" t="n">
        <f aca="false">+費用構成表!Y24/概況!P32</f>
        <v>3.24367449281969</v>
      </c>
      <c r="AI32" s="411" t="n">
        <f aca="false">+費用構成表!Y25/概況!P32</f>
        <v>0.933439708228858</v>
      </c>
      <c r="AJ32" s="411" t="n">
        <f aca="false">+費用構成表!Y26/概況!P32</f>
        <v>1.22635058126282</v>
      </c>
      <c r="AK32" s="411" t="n">
        <f aca="false">+費用構成表!Y27/概況!P32</f>
        <v>15.4900843400957</v>
      </c>
      <c r="AL32" s="411" t="n">
        <f aca="false">+費用構成表!Y29/概況!P32</f>
        <v>0</v>
      </c>
      <c r="AM32" s="411" t="n">
        <f aca="false">+費用構成表!Y30/概況!P32</f>
        <v>0</v>
      </c>
      <c r="AN32" s="411" t="n">
        <f aca="false">+費用構成表!Y31/概況!P32</f>
        <v>9.89058582174607</v>
      </c>
      <c r="AO32" s="412" t="n">
        <f aca="false">+費用構成表!Y32/概況!P32</f>
        <v>191.868019147481</v>
      </c>
      <c r="AP32" s="403" t="n">
        <f aca="false">+(費用構成表!Y19+費用構成表!Y15+費用構成表!Y30)/概況!P32</f>
        <v>99.1759744700251</v>
      </c>
      <c r="AQ32" s="360"/>
      <c r="BD32" s="413"/>
      <c r="BE32" s="413"/>
      <c r="BG32" s="413"/>
      <c r="BK32" s="413"/>
      <c r="BL32" s="413"/>
      <c r="BM32" s="414"/>
      <c r="BN32" s="414"/>
      <c r="BO32" s="414"/>
      <c r="BP32" s="41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  <c r="CJ32" s="414"/>
      <c r="CK32" s="414"/>
      <c r="CL32" s="414"/>
      <c r="CM32" s="414"/>
      <c r="CN32" s="414"/>
      <c r="CO32" s="414"/>
      <c r="CP32" s="414"/>
      <c r="CQ32" s="414"/>
      <c r="CR32" s="414"/>
      <c r="CS32" s="414"/>
      <c r="CT32" s="414"/>
      <c r="CU32" s="414"/>
      <c r="CV32" s="414"/>
      <c r="CW32" s="414"/>
      <c r="CX32" s="414"/>
      <c r="CY32" s="414"/>
      <c r="CZ32" s="414"/>
      <c r="DA32" s="414"/>
      <c r="DB32" s="414"/>
      <c r="DC32" s="414"/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EY32" s="414"/>
      <c r="EZ32" s="414"/>
      <c r="FA32" s="414"/>
      <c r="FB32" s="414"/>
      <c r="FC32" s="414"/>
      <c r="FD32" s="414"/>
      <c r="FE32" s="414"/>
      <c r="FF32" s="414"/>
      <c r="FG32" s="414"/>
      <c r="FH32" s="414"/>
      <c r="FI32" s="414"/>
      <c r="FJ32" s="414"/>
      <c r="FK32" s="414"/>
      <c r="FL32" s="414"/>
      <c r="FM32" s="414"/>
      <c r="FN32" s="414"/>
      <c r="FO32" s="414"/>
      <c r="FP32" s="414"/>
      <c r="FQ32" s="414"/>
      <c r="FR32" s="414"/>
      <c r="FS32" s="414"/>
      <c r="FT32" s="414"/>
      <c r="FU32" s="414"/>
      <c r="FV32" s="414"/>
      <c r="FW32" s="414"/>
      <c r="FX32" s="414"/>
      <c r="FY32" s="414"/>
      <c r="FZ32" s="414"/>
      <c r="GA32" s="414"/>
      <c r="GB32" s="414"/>
      <c r="GC32" s="414"/>
      <c r="GD32" s="414"/>
      <c r="GE32" s="414"/>
      <c r="GF32" s="414"/>
      <c r="GG32" s="414"/>
      <c r="GH32" s="414"/>
      <c r="GI32" s="414"/>
      <c r="GJ32" s="414"/>
      <c r="GK32" s="414"/>
      <c r="GL32" s="414"/>
      <c r="GM32" s="414"/>
      <c r="GN32" s="414"/>
      <c r="GO32" s="414"/>
      <c r="GP32" s="414"/>
      <c r="GQ32" s="414"/>
      <c r="GR32" s="414"/>
      <c r="GS32" s="414"/>
      <c r="GT32" s="414"/>
      <c r="GU32" s="414"/>
      <c r="GV32" s="414"/>
      <c r="GW32" s="414"/>
      <c r="GX32" s="414"/>
      <c r="GY32" s="414"/>
      <c r="GZ32" s="414"/>
      <c r="HA32" s="414"/>
      <c r="HB32" s="414"/>
      <c r="HC32" s="414"/>
      <c r="HD32" s="414"/>
      <c r="HE32" s="414"/>
      <c r="HF32" s="414"/>
      <c r="HG32" s="414"/>
      <c r="HH32" s="414"/>
      <c r="HI32" s="414"/>
      <c r="HJ32" s="414"/>
      <c r="HK32" s="414"/>
      <c r="HL32" s="414"/>
      <c r="HM32" s="414"/>
      <c r="HN32" s="414"/>
      <c r="HO32" s="414"/>
      <c r="HP32" s="414"/>
      <c r="HQ32" s="414"/>
      <c r="HR32" s="414"/>
      <c r="HS32" s="414"/>
      <c r="HT32" s="414"/>
      <c r="HU32" s="414"/>
      <c r="HV32" s="414"/>
      <c r="HW32" s="414"/>
      <c r="HX32" s="414"/>
      <c r="HY32" s="414"/>
      <c r="HZ32" s="414"/>
      <c r="IA32" s="414"/>
      <c r="IB32" s="414"/>
      <c r="IC32" s="414"/>
      <c r="ID32" s="414"/>
      <c r="IE32" s="414"/>
      <c r="IF32" s="414"/>
      <c r="IG32" s="414"/>
      <c r="IH32" s="414"/>
      <c r="II32" s="414"/>
      <c r="IJ32" s="414"/>
      <c r="IK32" s="414"/>
      <c r="IL32" s="414"/>
      <c r="IM32" s="414"/>
      <c r="IN32" s="414"/>
      <c r="IO32" s="414"/>
      <c r="IP32" s="414"/>
      <c r="IQ32" s="414"/>
      <c r="IR32" s="414"/>
      <c r="IS32" s="414"/>
      <c r="IT32" s="414"/>
    </row>
    <row r="33" customFormat="false" ht="26.1" hidden="false" customHeight="true" outlineLevel="0" collapsed="false">
      <c r="A33" s="398" t="s">
        <v>137</v>
      </c>
      <c r="B33" s="399" t="n">
        <f aca="false">+概況!E33/概況!C33*100</f>
        <v>98.4966187894707</v>
      </c>
      <c r="C33" s="400" t="n">
        <f aca="false">+概況!E33/概況!D33*100</f>
        <v>79.3516434038721</v>
      </c>
      <c r="D33" s="400" t="n">
        <f aca="false">+概況!P33/概況!O33*100</f>
        <v>58.1019888124878</v>
      </c>
      <c r="E33" s="401" t="n">
        <f aca="false">+((概況!O33*1000)/365)/概況!N33*100</f>
        <v>80.0285612146628</v>
      </c>
      <c r="F33" s="401" t="n">
        <f aca="false">+((概況!O33*1000)/365)/概況!M33*100</f>
        <v>80.0285612146628</v>
      </c>
      <c r="G33" s="400" t="n">
        <f aca="false">+概況!N33/概況!M33*100</f>
        <v>100</v>
      </c>
      <c r="H33" s="402" t="n">
        <f aca="false">+概況!O33/貸借対照表!AA10*1000</f>
        <v>1.01580956494962</v>
      </c>
      <c r="I33" s="403" t="n">
        <f aca="false">損益計算書!AB11/概況!P33</f>
        <v>140.607833432056</v>
      </c>
      <c r="J33" s="403" t="n">
        <f aca="false">費用構成表!Z32/概況!P33</f>
        <v>142.435553103269</v>
      </c>
      <c r="K33" s="400" t="n">
        <f aca="false">+概況!E33/概況!V33</f>
        <v>1602.18181818182</v>
      </c>
      <c r="L33" s="404" t="n">
        <f aca="false">+概況!P33/概況!V33*1000</f>
        <v>224074.545454545</v>
      </c>
      <c r="M33" s="405" t="n">
        <f aca="false">損益計算書!AB10/概況!V33</f>
        <v>31833.1818181818</v>
      </c>
      <c r="N33" s="403" t="n">
        <f aca="false">+(貸借対照表!AA37+貸借対照表!AA45)/貸借対照表!AA60*100</f>
        <v>63.1822753793746</v>
      </c>
      <c r="O33" s="403" t="n">
        <f aca="false">+貸借対照表!AA9/(貸借対照表!AA59+貸借対照表!AA25)*100</f>
        <v>91.8202155281118</v>
      </c>
      <c r="P33" s="403" t="n">
        <f aca="false">+貸借対照表!AA18/貸借対照表!AA31*100</f>
        <v>8474.38127090301</v>
      </c>
      <c r="Q33" s="403" t="n">
        <f aca="false">+(貸借対照表!AA19+貸借対照表!AA20)/貸借対照表!AA31*100</f>
        <v>8297.36900780379</v>
      </c>
      <c r="R33" s="403" t="n">
        <f aca="false">+費用構成表!Z19/(貸借対照表!AA10+貸借対照表!AA16-貸借対照表!AA11-貸借対照表!AA14+費用構成表!Z19)*100</f>
        <v>3.26117535520187</v>
      </c>
      <c r="S33" s="403" t="n">
        <f aca="false">+損益計算書!AB9/損益計算書!AB23*100</f>
        <v>102.468181496425</v>
      </c>
      <c r="T33" s="403" t="n">
        <f aca="false">+(損益計算書!AB10+損益計算書!AB16)/費用構成表!Z37*100</f>
        <v>102.522755795539</v>
      </c>
      <c r="U33" s="406" t="n">
        <f aca="false">+費用構成表!Z15/(貸借対照表!AA26+貸借対照表!AA32+貸借対照表!AA28+貸借対照表!AA42)*100</f>
        <v>2.14513620406168</v>
      </c>
      <c r="V33" s="407" t="n">
        <f aca="false">+資本的収支!AA24/費用構成表!Z19*100</f>
        <v>105.717186621184</v>
      </c>
      <c r="W33" s="403" t="n">
        <f aca="false">+(損益計算書!AB34+資本的収支!AA24)/損益計算書!AB11*100</f>
        <v>52.2066058233042</v>
      </c>
      <c r="X33" s="403" t="n">
        <f aca="false">+貸借対照表!AA$58/(損益計算書!AB10-損益計算書!AB12)*100</f>
        <v>0</v>
      </c>
      <c r="Y33" s="415" t="n">
        <f aca="false">(貸借対照表!AA$31-(貸借対照表!AA$18-資本的収支!AA$19))/(損益計算書!AB$10-損益計算書!AB$12)</f>
        <v>-1.07261148315794</v>
      </c>
      <c r="Z33" s="409" t="n">
        <v>1687725</v>
      </c>
      <c r="AA33" s="410" t="n">
        <f aca="false">+費用構成表!Z14/概況!P33</f>
        <v>32.8985483727006</v>
      </c>
      <c r="AB33" s="411" t="n">
        <f aca="false">+費用構成表!Z15/概況!P33</f>
        <v>14.6882936685032</v>
      </c>
      <c r="AC33" s="411" t="n">
        <f aca="false">+費用構成表!Z19/概況!P33</f>
        <v>55.5427982570735</v>
      </c>
      <c r="AD33" s="411" t="n">
        <f aca="false">+費用構成表!Z20/概況!P33</f>
        <v>14.2334937236796</v>
      </c>
      <c r="AE33" s="411" t="n">
        <f aca="false">+費用構成表!Z21/概況!P33</f>
        <v>0.00973701933609756</v>
      </c>
      <c r="AF33" s="411" t="n">
        <f aca="false">+費用構成表!Z22/概況!P33</f>
        <v>1.14044838974043</v>
      </c>
      <c r="AG33" s="411" t="n">
        <f aca="false">+費用構成表!Z23/概況!P33</f>
        <v>5.83288029146145</v>
      </c>
      <c r="AH33" s="411" t="n">
        <f aca="false">+費用構成表!Z24/概況!P33</f>
        <v>2.06181384441866</v>
      </c>
      <c r="AI33" s="411" t="n">
        <f aca="false">+費用構成表!Z25/概況!P33</f>
        <v>0.610592254201118</v>
      </c>
      <c r="AJ33" s="411" t="n">
        <f aca="false">+費用構成表!Z26/概況!P33</f>
        <v>0</v>
      </c>
      <c r="AK33" s="411" t="n">
        <f aca="false">+費用構成表!Z27/概況!P33</f>
        <v>7.49101354257106</v>
      </c>
      <c r="AL33" s="411" t="n">
        <f aca="false">+費用構成表!Z29/概況!P33</f>
        <v>0</v>
      </c>
      <c r="AM33" s="411" t="n">
        <f aca="false">+費用構成表!Z30/概況!P33</f>
        <v>0</v>
      </c>
      <c r="AN33" s="411" t="n">
        <f aca="false">+費用構成表!Z31/概況!P33</f>
        <v>7.92593373958342</v>
      </c>
      <c r="AO33" s="412" t="n">
        <f aca="false">+費用構成表!Z32/概況!P33</f>
        <v>142.435553103269</v>
      </c>
      <c r="AP33" s="403" t="n">
        <f aca="false">+(費用構成表!Z19+費用構成表!Z15+費用構成表!Z30)/概況!P33</f>
        <v>70.2310919255767</v>
      </c>
      <c r="AQ33" s="360"/>
      <c r="BD33" s="413"/>
      <c r="BE33" s="413"/>
      <c r="BG33" s="413"/>
      <c r="BK33" s="413"/>
      <c r="BL33" s="413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14"/>
      <c r="CH33" s="414"/>
      <c r="CI33" s="414"/>
      <c r="CJ33" s="414"/>
      <c r="CK33" s="414"/>
      <c r="CL33" s="414"/>
      <c r="CM33" s="414"/>
      <c r="CN33" s="414"/>
      <c r="CO33" s="414"/>
      <c r="CP33" s="414"/>
      <c r="CQ33" s="414"/>
      <c r="CR33" s="414"/>
      <c r="CS33" s="414"/>
      <c r="CT33" s="414"/>
      <c r="CU33" s="414"/>
      <c r="CV33" s="414"/>
      <c r="CW33" s="414"/>
      <c r="CX33" s="414"/>
      <c r="CY33" s="414"/>
      <c r="CZ33" s="414"/>
      <c r="DA33" s="414"/>
      <c r="DB33" s="414"/>
      <c r="DC33" s="414"/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4"/>
      <c r="EZ33" s="414"/>
      <c r="FA33" s="414"/>
      <c r="FB33" s="414"/>
      <c r="FC33" s="414"/>
      <c r="FD33" s="414"/>
      <c r="FE33" s="414"/>
      <c r="FF33" s="414"/>
      <c r="FG33" s="414"/>
      <c r="FH33" s="414"/>
      <c r="FI33" s="414"/>
      <c r="FJ33" s="414"/>
      <c r="FK33" s="414"/>
      <c r="FL33" s="414"/>
      <c r="FM33" s="414"/>
      <c r="FN33" s="414"/>
      <c r="FO33" s="414"/>
      <c r="FP33" s="414"/>
      <c r="FQ33" s="414"/>
      <c r="FR33" s="414"/>
      <c r="FS33" s="414"/>
      <c r="FT33" s="414"/>
      <c r="FU33" s="414"/>
      <c r="FV33" s="414"/>
      <c r="FW33" s="414"/>
      <c r="FX33" s="414"/>
      <c r="FY33" s="414"/>
      <c r="FZ33" s="414"/>
      <c r="GA33" s="414"/>
      <c r="GB33" s="414"/>
      <c r="GC33" s="414"/>
      <c r="GD33" s="414"/>
      <c r="GE33" s="414"/>
      <c r="GF33" s="414"/>
      <c r="GG33" s="414"/>
      <c r="GH33" s="414"/>
      <c r="GI33" s="414"/>
      <c r="GJ33" s="414"/>
      <c r="GK33" s="414"/>
      <c r="GL33" s="414"/>
      <c r="GM33" s="414"/>
      <c r="GN33" s="414"/>
      <c r="GO33" s="414"/>
      <c r="GP33" s="414"/>
      <c r="GQ33" s="414"/>
      <c r="GR33" s="414"/>
      <c r="GS33" s="414"/>
      <c r="GT33" s="414"/>
      <c r="GU33" s="414"/>
      <c r="GV33" s="414"/>
      <c r="GW33" s="414"/>
      <c r="GX33" s="414"/>
      <c r="GY33" s="414"/>
      <c r="GZ33" s="414"/>
      <c r="HA33" s="414"/>
      <c r="HB33" s="414"/>
      <c r="HC33" s="414"/>
      <c r="HD33" s="414"/>
      <c r="HE33" s="414"/>
      <c r="HF33" s="414"/>
      <c r="HG33" s="414"/>
      <c r="HH33" s="414"/>
      <c r="HI33" s="414"/>
      <c r="HJ33" s="414"/>
      <c r="HK33" s="414"/>
      <c r="HL33" s="414"/>
      <c r="HM33" s="414"/>
      <c r="HN33" s="414"/>
      <c r="HO33" s="414"/>
      <c r="HP33" s="414"/>
      <c r="HQ33" s="414"/>
      <c r="HR33" s="414"/>
      <c r="HS33" s="414"/>
      <c r="HT33" s="414"/>
      <c r="HU33" s="414"/>
      <c r="HV33" s="414"/>
      <c r="HW33" s="414"/>
      <c r="HX33" s="414"/>
      <c r="HY33" s="414"/>
      <c r="HZ33" s="414"/>
      <c r="IA33" s="414"/>
      <c r="IB33" s="414"/>
      <c r="IC33" s="414"/>
      <c r="ID33" s="414"/>
      <c r="IE33" s="414"/>
      <c r="IF33" s="414"/>
      <c r="IG33" s="414"/>
      <c r="IH33" s="414"/>
      <c r="II33" s="414"/>
      <c r="IJ33" s="414"/>
      <c r="IK33" s="414"/>
      <c r="IL33" s="414"/>
      <c r="IM33" s="414"/>
      <c r="IN33" s="414"/>
      <c r="IO33" s="414"/>
      <c r="IP33" s="414"/>
      <c r="IQ33" s="414"/>
      <c r="IR33" s="414"/>
      <c r="IS33" s="414"/>
      <c r="IT33" s="414"/>
    </row>
    <row r="34" customFormat="false" ht="26.1" hidden="false" customHeight="true" outlineLevel="0" collapsed="false">
      <c r="A34" s="398" t="s">
        <v>140</v>
      </c>
      <c r="B34" s="399" t="n">
        <f aca="false">+概況!E34/概況!C34*100</f>
        <v>96.745945945946</v>
      </c>
      <c r="C34" s="400" t="n">
        <f aca="false">+概況!E34/概況!D34*100</f>
        <v>84.5042492917847</v>
      </c>
      <c r="D34" s="400" t="n">
        <f aca="false">+概況!P34/概況!O34*100</f>
        <v>79.4345310280309</v>
      </c>
      <c r="E34" s="401" t="n">
        <f aca="false">+((概況!O34*1000)/365)/概況!N34*100</f>
        <v>77.8106995440979</v>
      </c>
      <c r="F34" s="401" t="n">
        <f aca="false">+((概況!O34*1000)/365)/概況!M34*100</f>
        <v>64.2646561091615</v>
      </c>
      <c r="G34" s="400" t="n">
        <f aca="false">+概況!N34/概況!M34*100</f>
        <v>82.5910273081925</v>
      </c>
      <c r="H34" s="402" t="n">
        <f aca="false">+概況!O34/貸借対照表!AB10*1000</f>
        <v>0.664239950324122</v>
      </c>
      <c r="I34" s="403" t="n">
        <f aca="false">損益計算書!AC11/概況!P34</f>
        <v>154.293889800049</v>
      </c>
      <c r="J34" s="403" t="n">
        <f aca="false">費用構成表!AA32/概況!P34</f>
        <v>217.008060857731</v>
      </c>
      <c r="K34" s="400" t="n">
        <f aca="false">+概況!E34/概況!V34</f>
        <v>4474.5</v>
      </c>
      <c r="L34" s="404" t="n">
        <f aca="false">+概況!P34/概況!V34*1000</f>
        <v>573140</v>
      </c>
      <c r="M34" s="405" t="n">
        <f aca="false">損益計算書!AC10/概況!V34</f>
        <v>89916.5</v>
      </c>
      <c r="N34" s="403" t="n">
        <f aca="false">+(貸借対照表!AB37+貸借対照表!AB45)/貸借対照表!AB60*100</f>
        <v>14.9737279160653</v>
      </c>
      <c r="O34" s="403" t="n">
        <f aca="false">+貸借対照表!AB9/(貸借対照表!AB59+貸借対照表!AB25)*100</f>
        <v>93.173392644541</v>
      </c>
      <c r="P34" s="403" t="n">
        <f aca="false">+貸借対照表!AB18/貸借対照表!AB31*100</f>
        <v>843.382215580049</v>
      </c>
      <c r="Q34" s="403" t="n">
        <f aca="false">+(貸借対照表!AB19+貸借対照表!AB20)/貸借対照表!AB31*100</f>
        <v>778.101064823464</v>
      </c>
      <c r="R34" s="403" t="n">
        <f aca="false">+費用構成表!AA19/(貸借対照表!AB10+貸借対照表!AB16-貸借対照表!AB11-貸借対照表!AB14+費用構成表!AA19)*100</f>
        <v>5.87452116333734</v>
      </c>
      <c r="S34" s="403" t="n">
        <f aca="false">+損益計算書!AC9/損益計算書!AC23*100</f>
        <v>77.70751591947</v>
      </c>
      <c r="T34" s="403" t="n">
        <f aca="false">+(損益計算書!AC10+損益計算書!AC16)/費用構成表!AA37*100</f>
        <v>77.70751591947</v>
      </c>
      <c r="U34" s="406" t="n">
        <f aca="false">+費用構成表!AA15/(貸借対照表!AB26+貸借対照表!A32+貸借対照表!AB28+貸借対照表!AB42)*100</f>
        <v>2.04744718470316</v>
      </c>
      <c r="V34" s="407" t="n">
        <f aca="false">+資本的収支!AB24/費用構成表!AA19*100</f>
        <v>90.6911303790808</v>
      </c>
      <c r="W34" s="403" t="n">
        <f aca="false">+(損益計算書!AC34+資本的収支!AB24)/損益計算書!AC11*100</f>
        <v>90.1048263072191</v>
      </c>
      <c r="X34" s="403" t="n">
        <f aca="false">+貸借対照表!AB58/(損益計算書!AC10-損益計算書!AC12)*100</f>
        <v>560.980465209389</v>
      </c>
      <c r="Y34" s="415" t="n">
        <f aca="false">(貸借対照表!AB$31-(貸借対照表!AB$18-資本的収支!AB$19))/(損益計算書!AC$10-損益計算書!AC$12)</f>
        <v>-0.885115635061418</v>
      </c>
      <c r="Z34" s="409" t="n">
        <v>1724996</v>
      </c>
      <c r="AA34" s="410" t="n">
        <f aca="false">+費用構成表!AA14/概況!P34</f>
        <v>15.7858463900618</v>
      </c>
      <c r="AB34" s="411" t="n">
        <f aca="false">+費用構成表!AA15/概況!P34</f>
        <v>35.2767212199463</v>
      </c>
      <c r="AC34" s="411" t="n">
        <f aca="false">+費用構成表!AA19/概況!P34</f>
        <v>114.398750741529</v>
      </c>
      <c r="AD34" s="411" t="n">
        <f aca="false">+費用構成表!AA20/概況!P34</f>
        <v>18.010433750916</v>
      </c>
      <c r="AE34" s="411" t="n">
        <f aca="false">+費用構成表!AA21/概況!P34</f>
        <v>0.13609240325226</v>
      </c>
      <c r="AF34" s="411" t="n">
        <f aca="false">+費用構成表!AA22/概況!P34</f>
        <v>2.01434204557351</v>
      </c>
      <c r="AG34" s="411" t="n">
        <f aca="false">+費用構成表!AA23/概況!P34</f>
        <v>4.86617580346861</v>
      </c>
      <c r="AH34" s="411" t="n">
        <f aca="false">+費用構成表!AA24/概況!P34</f>
        <v>0.729315699480057</v>
      </c>
      <c r="AI34" s="411" t="n">
        <f aca="false">+費用構成表!AA25/概況!P34</f>
        <v>1.08001535401473</v>
      </c>
      <c r="AJ34" s="411" t="n">
        <f aca="false">+費用構成表!AA26/概況!P34</f>
        <v>0</v>
      </c>
      <c r="AK34" s="411" t="n">
        <f aca="false">+費用構成表!AA27/概況!P34</f>
        <v>20.9617196496493</v>
      </c>
      <c r="AL34" s="411" t="n">
        <f aca="false">+費用構成表!AA29/概況!P34</f>
        <v>0</v>
      </c>
      <c r="AM34" s="411" t="n">
        <f aca="false">+費用構成表!AA30/概況!P34</f>
        <v>0</v>
      </c>
      <c r="AN34" s="411" t="n">
        <f aca="false">+費用構成表!AA31/概況!P34</f>
        <v>3.63959939979761</v>
      </c>
      <c r="AO34" s="412" t="n">
        <f aca="false">+費用構成表!AA32/概況!P34</f>
        <v>217.008060857731</v>
      </c>
      <c r="AP34" s="403" t="n">
        <f aca="false">+(費用構成表!AA19+費用構成表!AA15+費用構成表!AA30)/概況!P34</f>
        <v>149.675471961475</v>
      </c>
      <c r="AQ34" s="360"/>
      <c r="BD34" s="413"/>
      <c r="BE34" s="413"/>
      <c r="BG34" s="413"/>
      <c r="BK34" s="413"/>
      <c r="BL34" s="413"/>
      <c r="BM34" s="414"/>
      <c r="BN34" s="414"/>
      <c r="BO34" s="414"/>
      <c r="BP34" s="414"/>
      <c r="BQ34" s="414"/>
      <c r="BR34" s="414"/>
      <c r="BS34" s="414"/>
      <c r="BT34" s="414"/>
      <c r="BU34" s="414"/>
      <c r="BV34" s="414"/>
      <c r="BW34" s="414"/>
      <c r="BX34" s="414"/>
      <c r="BY34" s="414"/>
      <c r="BZ34" s="414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14"/>
      <c r="CR34" s="414"/>
      <c r="CS34" s="414"/>
      <c r="CT34" s="414"/>
      <c r="CU34" s="414"/>
      <c r="CV34" s="414"/>
      <c r="CW34" s="414"/>
      <c r="CX34" s="414"/>
      <c r="CY34" s="414"/>
      <c r="CZ34" s="414"/>
      <c r="DA34" s="414"/>
      <c r="DB34" s="414"/>
      <c r="DC34" s="414"/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EY34" s="414"/>
      <c r="EZ34" s="414"/>
      <c r="FA34" s="414"/>
      <c r="FB34" s="414"/>
      <c r="FC34" s="414"/>
      <c r="FD34" s="414"/>
      <c r="FE34" s="414"/>
      <c r="FF34" s="414"/>
      <c r="FG34" s="414"/>
      <c r="FH34" s="414"/>
      <c r="FI34" s="414"/>
      <c r="FJ34" s="414"/>
      <c r="FK34" s="414"/>
      <c r="FL34" s="414"/>
      <c r="FM34" s="414"/>
      <c r="FN34" s="414"/>
      <c r="FO34" s="414"/>
      <c r="FP34" s="414"/>
      <c r="FQ34" s="414"/>
      <c r="FR34" s="414"/>
      <c r="FS34" s="414"/>
      <c r="FT34" s="414"/>
      <c r="FU34" s="414"/>
      <c r="FV34" s="414"/>
      <c r="FW34" s="414"/>
      <c r="FX34" s="414"/>
      <c r="FY34" s="414"/>
      <c r="FZ34" s="414"/>
      <c r="GA34" s="414"/>
      <c r="GB34" s="414"/>
      <c r="GC34" s="414"/>
      <c r="GD34" s="414"/>
      <c r="GE34" s="414"/>
      <c r="GF34" s="414"/>
      <c r="GG34" s="414"/>
      <c r="GH34" s="414"/>
      <c r="GI34" s="414"/>
      <c r="GJ34" s="414"/>
      <c r="GK34" s="414"/>
      <c r="GL34" s="414"/>
      <c r="GM34" s="414"/>
      <c r="GN34" s="414"/>
      <c r="GO34" s="414"/>
      <c r="GP34" s="414"/>
      <c r="GQ34" s="414"/>
      <c r="GR34" s="414"/>
      <c r="GS34" s="414"/>
      <c r="GT34" s="414"/>
      <c r="GU34" s="414"/>
      <c r="GV34" s="414"/>
      <c r="GW34" s="414"/>
      <c r="GX34" s="414"/>
      <c r="GY34" s="414"/>
      <c r="GZ34" s="414"/>
      <c r="HA34" s="414"/>
      <c r="HB34" s="414"/>
      <c r="HC34" s="414"/>
      <c r="HD34" s="414"/>
      <c r="HE34" s="414"/>
      <c r="HF34" s="414"/>
      <c r="HG34" s="414"/>
      <c r="HH34" s="414"/>
      <c r="HI34" s="414"/>
      <c r="HJ34" s="414"/>
      <c r="HK34" s="414"/>
      <c r="HL34" s="414"/>
      <c r="HM34" s="414"/>
      <c r="HN34" s="414"/>
      <c r="HO34" s="414"/>
      <c r="HP34" s="414"/>
      <c r="HQ34" s="414"/>
      <c r="HR34" s="414"/>
      <c r="HS34" s="414"/>
      <c r="HT34" s="414"/>
      <c r="HU34" s="414"/>
      <c r="HV34" s="414"/>
      <c r="HW34" s="414"/>
      <c r="HX34" s="414"/>
      <c r="HY34" s="414"/>
      <c r="HZ34" s="414"/>
      <c r="IA34" s="414"/>
      <c r="IB34" s="414"/>
      <c r="IC34" s="414"/>
      <c r="ID34" s="414"/>
      <c r="IE34" s="414"/>
      <c r="IF34" s="414"/>
      <c r="IG34" s="414"/>
      <c r="IH34" s="414"/>
      <c r="II34" s="414"/>
      <c r="IJ34" s="414"/>
      <c r="IK34" s="414"/>
      <c r="IL34" s="414"/>
      <c r="IM34" s="414"/>
      <c r="IN34" s="414"/>
      <c r="IO34" s="414"/>
      <c r="IP34" s="414"/>
      <c r="IQ34" s="414"/>
      <c r="IR34" s="414"/>
      <c r="IS34" s="414"/>
      <c r="IT34" s="414"/>
    </row>
    <row r="35" customFormat="false" ht="26.1" hidden="false" customHeight="true" outlineLevel="0" collapsed="false">
      <c r="A35" s="398" t="s">
        <v>143</v>
      </c>
      <c r="B35" s="399" t="n">
        <f aca="false">+概況!E35/概況!C35*100</f>
        <v>95.1505302771126</v>
      </c>
      <c r="C35" s="400" t="n">
        <f aca="false">+概況!E35/概況!D35*100</f>
        <v>85.511145272867</v>
      </c>
      <c r="D35" s="400" t="n">
        <f aca="false">+概況!P35/概況!O35*100</f>
        <v>68.2240187182218</v>
      </c>
      <c r="E35" s="401" t="n">
        <f aca="false">+((概況!O35*1000)/365)/概況!N35*100</f>
        <v>87.1774197063272</v>
      </c>
      <c r="F35" s="401" t="n">
        <f aca="false">+((概況!O35*1000)/365)/概況!M35*100</f>
        <v>78.2853228962818</v>
      </c>
      <c r="G35" s="400" t="n">
        <f aca="false">+概況!N35/概況!M35*100</f>
        <v>89.8</v>
      </c>
      <c r="H35" s="402" t="n">
        <f aca="false">+概況!O35/貸借対照表!AC10*1000</f>
        <v>0.748467658042644</v>
      </c>
      <c r="I35" s="403" t="n">
        <f aca="false">損益計算書!AD11/概況!P35</f>
        <v>144.684561889478</v>
      </c>
      <c r="J35" s="403" t="n">
        <f aca="false">費用構成表!AB32/概況!P35</f>
        <v>204.785249998168</v>
      </c>
      <c r="K35" s="400" t="n">
        <f aca="false">+概況!E35/概況!V35</f>
        <v>2781.25</v>
      </c>
      <c r="L35" s="404" t="n">
        <f aca="false">+概況!P35/概況!V35*1000</f>
        <v>341152.5</v>
      </c>
      <c r="M35" s="405" t="n">
        <f aca="false">損益計算書!AD10/概況!V35</f>
        <v>49386.25</v>
      </c>
      <c r="N35" s="403" t="n">
        <f aca="false">+(貸借対照表!AC37+貸借対照表!AC45)/貸借対照表!AC60*100</f>
        <v>37.0074302214748</v>
      </c>
      <c r="O35" s="403" t="n">
        <f aca="false">+貸借対照表!AC9/(貸借対照表!AC59+貸借対照表!AC25)*100</f>
        <v>96.5166374774802</v>
      </c>
      <c r="P35" s="403" t="n">
        <f aca="false">+貸借対照表!AC18/貸借対照表!AC31*100</f>
        <v>255.446495764815</v>
      </c>
      <c r="Q35" s="403" t="n">
        <f aca="false">+(貸借対照表!AC19+貸借対照表!AC20)/貸借対照表!AC31*100</f>
        <v>244.723231870367</v>
      </c>
      <c r="R35" s="403" t="n">
        <f aca="false">+費用構成表!AB19/(貸借対照表!AC10+貸借対照表!AC16-貸借対照表!AC11-貸借対照表!AC14+費用構成表!AB19)*100</f>
        <v>4.75574334579553</v>
      </c>
      <c r="S35" s="403" t="n">
        <f aca="false">+損益計算書!AD9/損益計算書!AD23*100</f>
        <v>82.9431247144815</v>
      </c>
      <c r="T35" s="403" t="n">
        <f aca="false">+(損益計算書!AD10+損益計算書!AD16)/費用構成表!AB37*100</f>
        <v>83.162761404463</v>
      </c>
      <c r="U35" s="406" t="n">
        <f aca="false">+費用構成表!AB15/(貸借対照表!AC26+貸借対照表!AC32+貸借対照表!AC28+貸借対照表!AC42)*100</f>
        <v>1.89612031272998</v>
      </c>
      <c r="V35" s="407" t="n">
        <f aca="false">+資本的収支!AC24/費用構成表!AB19*100</f>
        <v>80.407492767126</v>
      </c>
      <c r="W35" s="403" t="n">
        <f aca="false">+(損益計算書!AD34+資本的収支!AC24)/損益計算書!AD11*100</f>
        <v>66.4689674733334</v>
      </c>
      <c r="X35" s="403" t="n">
        <f aca="false">+貸借対照表!AC58/(損益計算書!AD10-損益計算書!AD12)*100</f>
        <v>211.540661621403</v>
      </c>
      <c r="Y35" s="415" t="n">
        <f aca="false">(貸借対照表!AC$31-(貸借対照表!AC$18-資本的収支!AC$19))/(損益計算書!AD$10-損益計算書!AD$12)</f>
        <v>-0.491437394011491</v>
      </c>
      <c r="Z35" s="409" t="n">
        <v>1732485</v>
      </c>
      <c r="AA35" s="410" t="n">
        <f aca="false">+費用構成表!AB14/概況!P35</f>
        <v>20.0855922204879</v>
      </c>
      <c r="AB35" s="411" t="n">
        <f aca="false">+費用構成表!AB15/概況!P35</f>
        <v>24.0728120122233</v>
      </c>
      <c r="AC35" s="411" t="n">
        <f aca="false">+費用構成表!AB19/概況!P35</f>
        <v>89.6651790621496</v>
      </c>
      <c r="AD35" s="411" t="n">
        <f aca="false">+費用構成表!AB20/概況!P35</f>
        <v>19.8540242267021</v>
      </c>
      <c r="AE35" s="411" t="n">
        <f aca="false">+費用構成表!AB21/概況!P35</f>
        <v>0.0175874425660079</v>
      </c>
      <c r="AF35" s="411" t="n">
        <f aca="false">+費用構成表!AB22/概況!P35</f>
        <v>1.07942928748873</v>
      </c>
      <c r="AG35" s="411" t="n">
        <f aca="false">+費用構成表!AB23/概況!P35</f>
        <v>10.7605836099692</v>
      </c>
      <c r="AH35" s="411" t="n">
        <f aca="false">+費用構成表!AB24/概況!P35</f>
        <v>2.04160895787075</v>
      </c>
      <c r="AI35" s="411" t="n">
        <f aca="false">+費用構成表!AB25/概況!P35</f>
        <v>2.613200841266</v>
      </c>
      <c r="AJ35" s="411" t="n">
        <f aca="false">+費用構成表!AB26/概況!P35</f>
        <v>0</v>
      </c>
      <c r="AK35" s="411" t="n">
        <f aca="false">+費用構成表!AB27/概況!P35</f>
        <v>15.344310828735</v>
      </c>
      <c r="AL35" s="411" t="n">
        <f aca="false">+費用構成表!AB29/概況!P35</f>
        <v>0</v>
      </c>
      <c r="AM35" s="411" t="n">
        <f aca="false">+費用構成表!AB30/概況!P35</f>
        <v>0</v>
      </c>
      <c r="AN35" s="411" t="n">
        <f aca="false">+費用構成表!AB31/概況!P35</f>
        <v>19.2509215087095</v>
      </c>
      <c r="AO35" s="412" t="n">
        <f aca="false">+費用構成表!AB32/概況!P35</f>
        <v>204.785249998168</v>
      </c>
      <c r="AP35" s="403" t="n">
        <f aca="false">+(費用構成表!AB19+費用構成表!AB15+費用構成表!AB30)/概況!P35</f>
        <v>113.737991074373</v>
      </c>
      <c r="AQ35" s="360"/>
      <c r="BD35" s="413"/>
      <c r="BE35" s="413"/>
      <c r="BG35" s="413"/>
      <c r="BK35" s="413"/>
      <c r="BL35" s="413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4"/>
      <c r="CQ35" s="414"/>
      <c r="CR35" s="414"/>
      <c r="CS35" s="414"/>
      <c r="CT35" s="414"/>
      <c r="CU35" s="414"/>
      <c r="CV35" s="414"/>
      <c r="CW35" s="414"/>
      <c r="CX35" s="414"/>
      <c r="CY35" s="414"/>
      <c r="CZ35" s="414"/>
      <c r="DA35" s="414"/>
      <c r="DB35" s="414"/>
      <c r="DC35" s="414"/>
      <c r="DD35" s="414"/>
      <c r="DE35" s="414"/>
      <c r="DF35" s="414"/>
      <c r="DG35" s="414"/>
      <c r="DH35" s="414"/>
      <c r="DI35" s="414"/>
      <c r="DJ35" s="414"/>
      <c r="DK35" s="414"/>
      <c r="DL35" s="414"/>
      <c r="DM35" s="414"/>
      <c r="DN35" s="414"/>
      <c r="DO35" s="414"/>
      <c r="DP35" s="414"/>
      <c r="DQ35" s="414"/>
      <c r="DR35" s="414"/>
      <c r="DS35" s="414"/>
      <c r="DT35" s="414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  <c r="EX35" s="414"/>
      <c r="EY35" s="414"/>
      <c r="EZ35" s="414"/>
      <c r="FA35" s="414"/>
      <c r="FB35" s="414"/>
      <c r="FC35" s="414"/>
      <c r="FD35" s="414"/>
      <c r="FE35" s="414"/>
      <c r="FF35" s="414"/>
      <c r="FG35" s="414"/>
      <c r="FH35" s="414"/>
      <c r="FI35" s="414"/>
      <c r="FJ35" s="414"/>
      <c r="FK35" s="414"/>
      <c r="FL35" s="414"/>
      <c r="FM35" s="414"/>
      <c r="FN35" s="414"/>
      <c r="FO35" s="414"/>
      <c r="FP35" s="414"/>
      <c r="FQ35" s="414"/>
      <c r="FR35" s="414"/>
      <c r="FS35" s="414"/>
      <c r="FT35" s="414"/>
      <c r="FU35" s="414"/>
      <c r="FV35" s="414"/>
      <c r="FW35" s="414"/>
      <c r="FX35" s="414"/>
      <c r="FY35" s="414"/>
      <c r="FZ35" s="414"/>
      <c r="GA35" s="414"/>
      <c r="GB35" s="414"/>
      <c r="GC35" s="414"/>
      <c r="GD35" s="414"/>
      <c r="GE35" s="414"/>
      <c r="GF35" s="414"/>
      <c r="GG35" s="414"/>
      <c r="GH35" s="414"/>
      <c r="GI35" s="414"/>
      <c r="GJ35" s="414"/>
      <c r="GK35" s="414"/>
      <c r="GL35" s="414"/>
      <c r="GM35" s="414"/>
      <c r="GN35" s="414"/>
      <c r="GO35" s="414"/>
      <c r="GP35" s="414"/>
      <c r="GQ35" s="414"/>
      <c r="GR35" s="414"/>
      <c r="GS35" s="414"/>
      <c r="GT35" s="414"/>
      <c r="GU35" s="414"/>
      <c r="GV35" s="414"/>
      <c r="GW35" s="414"/>
      <c r="GX35" s="414"/>
      <c r="GY35" s="414"/>
      <c r="GZ35" s="414"/>
      <c r="HA35" s="414"/>
      <c r="HB35" s="414"/>
      <c r="HC35" s="414"/>
      <c r="HD35" s="414"/>
      <c r="HE35" s="414"/>
      <c r="HF35" s="414"/>
      <c r="HG35" s="414"/>
      <c r="HH35" s="414"/>
      <c r="HI35" s="414"/>
      <c r="HJ35" s="414"/>
      <c r="HK35" s="414"/>
      <c r="HL35" s="414"/>
      <c r="HM35" s="414"/>
      <c r="HN35" s="414"/>
      <c r="HO35" s="414"/>
      <c r="HP35" s="414"/>
      <c r="HQ35" s="414"/>
      <c r="HR35" s="414"/>
      <c r="HS35" s="414"/>
      <c r="HT35" s="414"/>
      <c r="HU35" s="414"/>
      <c r="HV35" s="414"/>
      <c r="HW35" s="414"/>
      <c r="HX35" s="414"/>
      <c r="HY35" s="414"/>
      <c r="HZ35" s="414"/>
      <c r="IA35" s="414"/>
      <c r="IB35" s="414"/>
      <c r="IC35" s="414"/>
      <c r="ID35" s="414"/>
      <c r="IE35" s="414"/>
      <c r="IF35" s="414"/>
      <c r="IG35" s="414"/>
      <c r="IH35" s="414"/>
      <c r="II35" s="414"/>
      <c r="IJ35" s="414"/>
      <c r="IK35" s="414"/>
      <c r="IL35" s="414"/>
      <c r="IM35" s="414"/>
      <c r="IN35" s="414"/>
      <c r="IO35" s="414"/>
      <c r="IP35" s="414"/>
      <c r="IQ35" s="414"/>
      <c r="IR35" s="414"/>
      <c r="IS35" s="414"/>
      <c r="IT35" s="414"/>
    </row>
    <row r="36" s="351" customFormat="true" ht="45.75" hidden="false" customHeight="true" outlineLevel="0" collapsed="false">
      <c r="A36" s="416" t="s">
        <v>406</v>
      </c>
      <c r="B36" s="417" t="n">
        <f aca="false">+概況!E36/概況!C36*100</f>
        <v>97.9991092129946</v>
      </c>
      <c r="C36" s="418" t="n">
        <f aca="false">+概況!E36/概況!D36*100</f>
        <v>92.9870825841453</v>
      </c>
      <c r="D36" s="418" t="n">
        <f aca="false">+概況!P36/概況!O36*100</f>
        <v>86.8766104932528</v>
      </c>
      <c r="E36" s="419" t="n">
        <f aca="false">+((概況!O36*1000)/365)/概況!N36*100</f>
        <v>86.1661094206125</v>
      </c>
      <c r="F36" s="419" t="n">
        <f aca="false">+((概況!O36*1000)/365)/概況!M36*100</f>
        <v>56.7539760110909</v>
      </c>
      <c r="G36" s="418" t="n">
        <f aca="false">+概況!N36/概況!M36*100</f>
        <v>65.8657752946129</v>
      </c>
      <c r="H36" s="419" t="n">
        <f aca="false">+概況!O36/貸借対照表!AD10*1000</f>
        <v>0.703097703911585</v>
      </c>
      <c r="I36" s="418" t="n">
        <f aca="false">損益計算書!AE11/概況!P36</f>
        <v>167.821188426191</v>
      </c>
      <c r="J36" s="418" t="n">
        <f aca="false">費用構成表!AC32/概況!P36</f>
        <v>166.282151483719</v>
      </c>
      <c r="K36" s="420" t="n">
        <f aca="false">+概況!E36/概況!V36</f>
        <v>3706.45360824742</v>
      </c>
      <c r="L36" s="421" t="n">
        <f aca="false">+概況!P36/概況!V36*1000</f>
        <v>454805.773195876</v>
      </c>
      <c r="M36" s="421" t="n">
        <f aca="false">損益計算書!AE10/概況!V36</f>
        <v>78576.0969072165</v>
      </c>
      <c r="N36" s="422" t="n">
        <f aca="false">+(貸借対照表!AD37+貸借対照表!AD45)/貸借対照表!AD60*100</f>
        <v>69.5413667379765</v>
      </c>
      <c r="O36" s="418" t="n">
        <f aca="false">+貸借対照表!AD9/(貸借対照表!AD59+貸借対照表!AD25)*100</f>
        <v>90.1551248738212</v>
      </c>
      <c r="P36" s="420" t="n">
        <f aca="false">+貸借対照表!AD18/貸借対照表!AD31*100</f>
        <v>704.991176162436</v>
      </c>
      <c r="Q36" s="420" t="n">
        <f aca="false">+(貸借対照表!AD19+貸借対照表!AD20)/貸借対照表!AD31*100</f>
        <v>658.549917060772</v>
      </c>
      <c r="R36" s="418" t="n">
        <f aca="false">+費用構成表!AC19/(貸借対照表!AD10+貸借対照表!AD16-貸借対照表!AD11-貸借対照表!AD14+費用構成表!AC19)*100</f>
        <v>3.31940484120461</v>
      </c>
      <c r="S36" s="418" t="n">
        <f aca="false">+損益計算書!AE9/損益計算書!AE23*100</f>
        <v>105.667995103644</v>
      </c>
      <c r="T36" s="418" t="n">
        <f aca="false">+(損益計算書!AE10+損益計算書!AE16)/費用構成表!AC37*100</f>
        <v>105.883843176184</v>
      </c>
      <c r="U36" s="423" t="n">
        <f aca="false">+費用構成表!AC15/(貸借対照表!AD26+貸借対照表!AD32+貸借対照表!AD28+貸借対照表!AD42)*100</f>
        <v>2.36443222171925</v>
      </c>
      <c r="V36" s="424" t="n">
        <v>61.9112380484486</v>
      </c>
      <c r="W36" s="418" t="n">
        <f aca="false">+(損益計算書!AE34+資本的収支!AD24)/損益計算書!AE11*100</f>
        <v>27.1131536296861</v>
      </c>
      <c r="X36" s="418" t="n">
        <f aca="false">+貸借対照表!AD58/(損益計算書!AE10-損益計算書!AE12)*100</f>
        <v>7.88676732764856</v>
      </c>
      <c r="Y36" s="423" t="n">
        <f aca="false">(貸借対照表!AD$31-(貸借対照表!AD$18-資本的収支!AD$19))/(損益計算書!AE$10-損益計算書!AE$12)</f>
        <v>-1.06413758708243</v>
      </c>
      <c r="Z36" s="425" t="n">
        <f aca="false">SUM(Z10:Z35)</f>
        <v>114889989</v>
      </c>
      <c r="AA36" s="426" t="n">
        <f aca="false">+費用構成表!AC14/概況!P36</f>
        <v>18.0556240615684</v>
      </c>
      <c r="AB36" s="427" t="n">
        <f aca="false">+費用構成表!AC$15/概況!P36</f>
        <v>12.3419944074915</v>
      </c>
      <c r="AC36" s="427" t="n">
        <f aca="false">+費用構成表!AC19/概況!P36</f>
        <v>53.2255119212552</v>
      </c>
      <c r="AD36" s="427" t="n">
        <f aca="false">+費用構成表!AC20/概況!P36</f>
        <v>7.8713741177836</v>
      </c>
      <c r="AE36" s="427" t="n">
        <f aca="false">+費用構成表!AC21/概況!P36</f>
        <v>0.294345654744203</v>
      </c>
      <c r="AF36" s="427" t="n">
        <f aca="false">+費用構成表!AC22/概況!P36</f>
        <v>0.830534661221648</v>
      </c>
      <c r="AG36" s="427" t="n">
        <f aca="false">+費用構成表!AC23/概況!P36</f>
        <v>4.96044533341071</v>
      </c>
      <c r="AH36" s="427" t="n">
        <f aca="false">+費用構成表!AC24/概況!P36</f>
        <v>0.669224157315596</v>
      </c>
      <c r="AI36" s="427" t="n">
        <f aca="false">+費用構成表!AC25/概況!P36</f>
        <v>0.761684607182493</v>
      </c>
      <c r="AJ36" s="427" t="n">
        <f aca="false">+費用構成表!AC26/概況!P36</f>
        <v>0.304518797646939</v>
      </c>
      <c r="AK36" s="427" t="n">
        <f aca="false">+費用構成表!AC27/概況!P36</f>
        <v>15.6712415586488</v>
      </c>
      <c r="AL36" s="427" t="n">
        <f aca="false">+費用構成表!AC29/概況!P36</f>
        <v>42.7958689060879</v>
      </c>
      <c r="AM36" s="427" t="n">
        <f aca="false">+費用構成表!AC30/概況!P36</f>
        <v>24.0385382589963</v>
      </c>
      <c r="AN36" s="427" t="n">
        <f aca="false">+費用構成表!AC31/概況!P36</f>
        <v>8.14802104262928</v>
      </c>
      <c r="AO36" s="428" t="n">
        <f aca="false">+費用構成表!AC32/概況!P36</f>
        <v>166.282151483719</v>
      </c>
      <c r="AP36" s="429" t="n">
        <f aca="false">+(費用構成表!$AC$19+費用構成表!$AC$15+費用構成表!$AC$30)/概況!P36</f>
        <v>89.6060445877429</v>
      </c>
      <c r="AQ36" s="380"/>
      <c r="BD36" s="430"/>
      <c r="BE36" s="430"/>
      <c r="BK36" s="430"/>
      <c r="BL36" s="430"/>
      <c r="BM36" s="431"/>
      <c r="BN36" s="431"/>
      <c r="BO36" s="431"/>
      <c r="BP36" s="431"/>
      <c r="BQ36" s="431"/>
      <c r="BR36" s="431"/>
      <c r="BS36" s="431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431"/>
      <c r="CR36" s="431"/>
      <c r="CS36" s="431"/>
      <c r="CT36" s="431"/>
      <c r="CU36" s="431"/>
      <c r="CV36" s="431"/>
      <c r="CW36" s="431"/>
      <c r="CX36" s="431"/>
      <c r="CY36" s="431"/>
      <c r="CZ36" s="431"/>
      <c r="DA36" s="431"/>
      <c r="DB36" s="431"/>
      <c r="DC36" s="431"/>
      <c r="DD36" s="431"/>
      <c r="DE36" s="431"/>
      <c r="DF36" s="431"/>
      <c r="DG36" s="431"/>
      <c r="DH36" s="431"/>
      <c r="DI36" s="431"/>
      <c r="DJ36" s="431"/>
      <c r="DK36" s="431"/>
      <c r="DL36" s="431"/>
      <c r="DM36" s="431"/>
      <c r="DN36" s="431"/>
      <c r="DO36" s="431"/>
      <c r="DP36" s="431"/>
      <c r="DQ36" s="431"/>
      <c r="DR36" s="431"/>
      <c r="DS36" s="431"/>
      <c r="DT36" s="431"/>
      <c r="DU36" s="431"/>
      <c r="DV36" s="431"/>
      <c r="DW36" s="431"/>
      <c r="DX36" s="431"/>
      <c r="DY36" s="431"/>
      <c r="DZ36" s="431"/>
      <c r="EA36" s="431"/>
      <c r="EB36" s="431"/>
      <c r="EC36" s="431"/>
      <c r="ED36" s="431"/>
      <c r="EE36" s="431"/>
      <c r="EF36" s="431"/>
      <c r="EG36" s="431"/>
      <c r="EH36" s="431"/>
      <c r="EI36" s="431"/>
      <c r="EJ36" s="431"/>
      <c r="EK36" s="431"/>
      <c r="EL36" s="431"/>
      <c r="EM36" s="431"/>
      <c r="EN36" s="431"/>
      <c r="EO36" s="431"/>
      <c r="EP36" s="431"/>
      <c r="EQ36" s="431"/>
      <c r="ER36" s="431"/>
      <c r="ES36" s="431"/>
      <c r="ET36" s="431"/>
      <c r="EU36" s="431"/>
      <c r="EV36" s="431"/>
      <c r="EW36" s="431"/>
      <c r="EX36" s="431"/>
      <c r="EY36" s="431"/>
      <c r="EZ36" s="431"/>
      <c r="FA36" s="431"/>
      <c r="FB36" s="431"/>
      <c r="FC36" s="431"/>
      <c r="FD36" s="431"/>
      <c r="FE36" s="431"/>
      <c r="FF36" s="431"/>
      <c r="FG36" s="431"/>
      <c r="FH36" s="431"/>
      <c r="FI36" s="431"/>
      <c r="FJ36" s="431"/>
      <c r="FK36" s="431"/>
      <c r="FL36" s="431"/>
      <c r="FM36" s="431"/>
      <c r="FN36" s="431"/>
      <c r="FO36" s="431"/>
      <c r="FP36" s="431"/>
      <c r="FQ36" s="431"/>
      <c r="FR36" s="431"/>
      <c r="FS36" s="431"/>
      <c r="FT36" s="431"/>
      <c r="FU36" s="431"/>
      <c r="FV36" s="431"/>
      <c r="FW36" s="431"/>
      <c r="FX36" s="431"/>
      <c r="FY36" s="431"/>
      <c r="FZ36" s="431"/>
      <c r="GA36" s="431"/>
      <c r="GB36" s="431"/>
      <c r="GC36" s="431"/>
      <c r="GD36" s="431"/>
      <c r="GE36" s="431"/>
      <c r="GF36" s="431"/>
      <c r="GG36" s="431"/>
      <c r="GH36" s="431"/>
      <c r="GI36" s="431"/>
      <c r="GJ36" s="431"/>
      <c r="GK36" s="431"/>
      <c r="GL36" s="431"/>
      <c r="GM36" s="431"/>
      <c r="GN36" s="431"/>
      <c r="GO36" s="431"/>
      <c r="GP36" s="431"/>
      <c r="GQ36" s="431"/>
      <c r="GR36" s="431"/>
      <c r="GS36" s="431"/>
      <c r="GT36" s="431"/>
      <c r="GU36" s="431"/>
      <c r="GV36" s="431"/>
      <c r="GW36" s="431"/>
      <c r="GX36" s="431"/>
      <c r="GY36" s="431"/>
      <c r="GZ36" s="431"/>
      <c r="HA36" s="431"/>
      <c r="HB36" s="431"/>
      <c r="HC36" s="431"/>
      <c r="HD36" s="431"/>
      <c r="HE36" s="431"/>
      <c r="HF36" s="431"/>
      <c r="HG36" s="431"/>
      <c r="HH36" s="431"/>
      <c r="HI36" s="431"/>
      <c r="HJ36" s="431"/>
      <c r="HK36" s="431"/>
      <c r="HL36" s="431"/>
      <c r="HM36" s="431"/>
      <c r="HN36" s="431"/>
      <c r="HO36" s="431"/>
      <c r="HP36" s="431"/>
      <c r="HQ36" s="431"/>
      <c r="HR36" s="431"/>
      <c r="HS36" s="431"/>
      <c r="HT36" s="431"/>
      <c r="HU36" s="431"/>
      <c r="HV36" s="431"/>
      <c r="HW36" s="431"/>
      <c r="HX36" s="431"/>
      <c r="HY36" s="431"/>
      <c r="HZ36" s="431"/>
      <c r="IA36" s="431"/>
      <c r="IB36" s="431"/>
      <c r="IC36" s="431"/>
      <c r="ID36" s="431"/>
      <c r="IE36" s="431"/>
      <c r="IF36" s="431"/>
      <c r="IG36" s="431"/>
      <c r="IH36" s="431"/>
      <c r="II36" s="431"/>
      <c r="IJ36" s="431"/>
      <c r="IK36" s="431"/>
      <c r="IL36" s="431"/>
      <c r="IM36" s="431"/>
      <c r="IN36" s="431"/>
      <c r="IO36" s="431"/>
      <c r="IP36" s="431"/>
      <c r="IQ36" s="431"/>
      <c r="IR36" s="431"/>
      <c r="IS36" s="431"/>
      <c r="IT36" s="431"/>
    </row>
    <row r="37" customFormat="false" ht="17.25" hidden="false" customHeight="false" outlineLevel="0" collapsed="false">
      <c r="AH37" s="432" t="s">
        <v>407</v>
      </c>
    </row>
    <row r="38" customFormat="false" ht="17.25" hidden="false" customHeight="false" outlineLevel="0" collapsed="false">
      <c r="B38" s="414"/>
      <c r="C38" s="414"/>
      <c r="D38" s="414"/>
      <c r="E38" s="433"/>
      <c r="F38" s="433"/>
      <c r="G38" s="414"/>
      <c r="H38" s="434"/>
      <c r="I38" s="431"/>
      <c r="J38" s="431"/>
      <c r="K38" s="414"/>
      <c r="L38" s="435"/>
      <c r="M38" s="435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5"/>
      <c r="Z38" s="435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1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</row>
    <row r="39" customFormat="false" ht="17.25" hidden="false" customHeight="false" outlineLevel="0" collapsed="false">
      <c r="AP39" s="431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</row>
    <row r="40" customFormat="false" ht="17.25" hidden="false" customHeight="false" outlineLevel="0" collapsed="false">
      <c r="AP40" s="431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</row>
    <row r="41" customFormat="false" ht="17.25" hidden="false" customHeight="false" outlineLevel="0" collapsed="false">
      <c r="AP41" s="431"/>
      <c r="AQ41" s="414"/>
      <c r="AR41" s="414"/>
      <c r="AS41" s="414"/>
      <c r="AT41" s="414"/>
      <c r="AU41" s="414"/>
      <c r="AV41" s="414"/>
      <c r="AW41" s="414"/>
      <c r="AX41" s="414"/>
      <c r="AY41" s="414"/>
      <c r="AZ41" s="414"/>
      <c r="BA41" s="414"/>
      <c r="BB41" s="414"/>
      <c r="BC41" s="414"/>
      <c r="BD41" s="414"/>
      <c r="BE41" s="414"/>
      <c r="BF41" s="414"/>
      <c r="BG41" s="414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</row>
    <row r="42" customFormat="false" ht="17.25" hidden="false" customHeight="false" outlineLevel="0" collapsed="false">
      <c r="AP42" s="431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</row>
    <row r="43" customFormat="false" ht="17.25" hidden="false" customHeight="false" outlineLevel="0" collapsed="false">
      <c r="AP43" s="431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  <c r="BR43" s="414"/>
      <c r="BS43" s="414"/>
      <c r="BT43" s="414"/>
      <c r="BU43" s="414"/>
      <c r="BV43" s="414"/>
      <c r="BW43" s="414"/>
      <c r="BX43" s="414"/>
      <c r="BY43" s="414"/>
    </row>
    <row r="44" customFormat="false" ht="17.25" hidden="false" customHeight="false" outlineLevel="0" collapsed="false">
      <c r="AP44" s="431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</row>
    <row r="45" customFormat="false" ht="17.25" hidden="false" customHeight="false" outlineLevel="0" collapsed="false">
      <c r="AP45" s="431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4"/>
      <c r="BK45" s="414"/>
      <c r="BL45" s="414"/>
      <c r="BM45" s="414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4"/>
      <c r="BY45" s="414"/>
    </row>
    <row r="46" customFormat="false" ht="17.25" hidden="false" customHeight="false" outlineLevel="0" collapsed="false">
      <c r="AP46" s="431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</row>
    <row r="47" customFormat="false" ht="17.25" hidden="false" customHeight="false" outlineLevel="0" collapsed="false">
      <c r="AP47" s="431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</row>
    <row r="48" customFormat="false" ht="17.25" hidden="false" customHeight="false" outlineLevel="0" collapsed="false">
      <c r="AP48" s="431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</row>
    <row r="49" customFormat="false" ht="17.25" hidden="false" customHeight="false" outlineLevel="0" collapsed="false">
      <c r="AP49" s="431"/>
      <c r="AQ49" s="414"/>
      <c r="AR49" s="414"/>
      <c r="AS49" s="414"/>
      <c r="AT49" s="414"/>
      <c r="AU49" s="414"/>
      <c r="AV49" s="414"/>
      <c r="AW49" s="414"/>
      <c r="AX49" s="414"/>
      <c r="AY49" s="414"/>
      <c r="AZ49" s="414"/>
      <c r="BA49" s="414"/>
      <c r="BB49" s="414"/>
      <c r="BC49" s="414"/>
      <c r="BD49" s="414"/>
      <c r="BE49" s="414"/>
      <c r="BF49" s="414"/>
      <c r="BG49" s="414"/>
      <c r="BH49" s="414"/>
      <c r="BI49" s="414"/>
      <c r="BJ49" s="414"/>
      <c r="BK49" s="414"/>
      <c r="BL49" s="414"/>
      <c r="BM49" s="414"/>
      <c r="BN49" s="414"/>
      <c r="BO49" s="414"/>
      <c r="BP49" s="414"/>
      <c r="BQ49" s="414"/>
      <c r="BR49" s="414"/>
      <c r="BS49" s="414"/>
      <c r="BT49" s="414"/>
      <c r="BU49" s="414"/>
      <c r="BV49" s="414"/>
      <c r="BW49" s="414"/>
      <c r="BX49" s="414"/>
      <c r="BY49" s="414"/>
    </row>
    <row r="50" customFormat="false" ht="17.25" hidden="false" customHeight="false" outlineLevel="0" collapsed="false">
      <c r="AP50" s="431"/>
      <c r="AQ50" s="414"/>
      <c r="AR50" s="414"/>
      <c r="AS50" s="414"/>
      <c r="AT50" s="414"/>
      <c r="AU50" s="414"/>
      <c r="AV50" s="414"/>
      <c r="AW50" s="414"/>
      <c r="AX50" s="414"/>
      <c r="AY50" s="414"/>
      <c r="AZ50" s="414"/>
      <c r="BA50" s="414"/>
      <c r="BB50" s="414"/>
      <c r="BC50" s="414"/>
      <c r="BD50" s="414"/>
      <c r="BE50" s="414"/>
      <c r="BF50" s="414"/>
      <c r="BG50" s="414"/>
      <c r="BH50" s="414"/>
      <c r="BI50" s="414"/>
      <c r="BJ50" s="414"/>
      <c r="BK50" s="414"/>
      <c r="BL50" s="414"/>
      <c r="BM50" s="414"/>
      <c r="BN50" s="414"/>
      <c r="BO50" s="414"/>
      <c r="BP50" s="414"/>
      <c r="BQ50" s="414"/>
      <c r="BR50" s="414"/>
      <c r="BS50" s="414"/>
      <c r="BT50" s="414"/>
      <c r="BU50" s="414"/>
      <c r="BV50" s="414"/>
      <c r="BW50" s="414"/>
      <c r="BX50" s="414"/>
      <c r="BY50" s="414"/>
    </row>
    <row r="51" customFormat="false" ht="17.25" hidden="false" customHeight="false" outlineLevel="0" collapsed="false">
      <c r="AP51" s="431"/>
      <c r="AQ51" s="414"/>
      <c r="AR51" s="414"/>
      <c r="AS51" s="414"/>
      <c r="AT51" s="414"/>
      <c r="AU51" s="414"/>
      <c r="AV51" s="414"/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414"/>
      <c r="BH51" s="414"/>
      <c r="BI51" s="414"/>
      <c r="BJ51" s="414"/>
      <c r="BK51" s="414"/>
      <c r="BL51" s="414"/>
      <c r="BM51" s="414"/>
      <c r="BN51" s="414"/>
      <c r="BO51" s="414"/>
      <c r="BP51" s="414"/>
      <c r="BQ51" s="414"/>
      <c r="BR51" s="414"/>
      <c r="BS51" s="414"/>
      <c r="BT51" s="414"/>
      <c r="BU51" s="414"/>
      <c r="BV51" s="414"/>
      <c r="BW51" s="414"/>
      <c r="BX51" s="414"/>
      <c r="BY51" s="414"/>
    </row>
    <row r="52" customFormat="false" ht="17.25" hidden="false" customHeight="false" outlineLevel="0" collapsed="false">
      <c r="AP52" s="431"/>
      <c r="AQ52" s="414"/>
      <c r="AR52" s="414"/>
      <c r="AS52" s="414"/>
      <c r="AT52" s="414"/>
      <c r="AU52" s="414"/>
      <c r="AV52" s="414"/>
      <c r="AW52" s="414"/>
      <c r="AX52" s="414"/>
      <c r="AY52" s="414"/>
      <c r="AZ52" s="414"/>
      <c r="BA52" s="414"/>
      <c r="BB52" s="414"/>
      <c r="BC52" s="414"/>
      <c r="BD52" s="414"/>
      <c r="BE52" s="414"/>
      <c r="BF52" s="414"/>
      <c r="BG52" s="414"/>
      <c r="BH52" s="414"/>
      <c r="BI52" s="414"/>
      <c r="BJ52" s="414"/>
      <c r="BK52" s="414"/>
      <c r="BL52" s="414"/>
      <c r="BM52" s="414"/>
      <c r="BN52" s="414"/>
      <c r="BO52" s="414"/>
      <c r="BP52" s="414"/>
      <c r="BQ52" s="414"/>
      <c r="BR52" s="414"/>
      <c r="BS52" s="414"/>
      <c r="BT52" s="414"/>
      <c r="BU52" s="414"/>
      <c r="BV52" s="414"/>
      <c r="BW52" s="414"/>
      <c r="BX52" s="414"/>
      <c r="BY52" s="41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AL68" activeCellId="0" sqref="AL68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37" width="2.69"/>
    <col collapsed="false" customWidth="true" hidden="false" outlineLevel="0" max="4" min="4" style="437" width="20.69"/>
    <col collapsed="false" customWidth="true" hidden="false" outlineLevel="0" max="5" min="5" style="437" width="10.69"/>
    <col collapsed="false" customWidth="false" hidden="false" outlineLevel="0" max="32" min="6" style="437" width="12.69"/>
    <col collapsed="false" customWidth="true" hidden="false" outlineLevel="0" max="33" min="33" style="437" width="1.69"/>
    <col collapsed="false" customWidth="false" hidden="false" outlineLevel="0" max="257" min="34" style="437" width="12.69"/>
  </cols>
  <sheetData>
    <row r="1" customFormat="false" ht="21" hidden="false" customHeight="false" outlineLevel="0" collapsed="false">
      <c r="A1" s="438" t="s">
        <v>146</v>
      </c>
      <c r="B1" s="438"/>
      <c r="C1" s="438"/>
      <c r="D1" s="438"/>
    </row>
    <row r="3" customFormat="false" ht="18" hidden="false" customHeight="false" outlineLevel="0" collapsed="false">
      <c r="A3" s="439" t="s">
        <v>408</v>
      </c>
      <c r="B3" s="439"/>
      <c r="C3" s="439"/>
      <c r="D3" s="439"/>
      <c r="E3" s="439"/>
      <c r="F3" s="439"/>
      <c r="G3" s="439"/>
      <c r="H3" s="439"/>
      <c r="I3" s="439"/>
      <c r="J3" s="440"/>
      <c r="K3" s="439"/>
      <c r="L3" s="439"/>
      <c r="M3" s="439"/>
      <c r="N3" s="439"/>
      <c r="O3" s="439"/>
      <c r="P3" s="439"/>
      <c r="Q3" s="440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41" t="s">
        <v>196</v>
      </c>
    </row>
    <row r="4" customFormat="false" ht="17.25" hidden="false" customHeight="false" outlineLevel="0" collapsed="false">
      <c r="A4" s="442"/>
      <c r="F4" s="443"/>
      <c r="G4" s="444"/>
      <c r="H4" s="444"/>
      <c r="I4" s="444"/>
      <c r="J4" s="444"/>
      <c r="K4" s="444"/>
      <c r="L4" s="445"/>
      <c r="M4" s="445"/>
      <c r="N4" s="445"/>
      <c r="O4" s="445"/>
      <c r="P4" s="445"/>
      <c r="Q4" s="444"/>
      <c r="R4" s="444"/>
      <c r="S4" s="444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4"/>
      <c r="AE4" s="446"/>
      <c r="AF4" s="442"/>
      <c r="AG4" s="442"/>
    </row>
    <row r="5" customFormat="false" ht="17.25" hidden="false" customHeight="false" outlineLevel="0" collapsed="false">
      <c r="A5" s="442"/>
      <c r="D5" s="447" t="s">
        <v>409</v>
      </c>
      <c r="F5" s="448"/>
      <c r="G5" s="449"/>
      <c r="H5" s="449"/>
      <c r="I5" s="449"/>
      <c r="J5" s="449"/>
      <c r="K5" s="449"/>
      <c r="L5" s="445"/>
      <c r="M5" s="445"/>
      <c r="N5" s="445"/>
      <c r="O5" s="445"/>
      <c r="P5" s="445"/>
      <c r="Q5" s="449"/>
      <c r="R5" s="449"/>
      <c r="S5" s="449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9"/>
      <c r="AE5" s="450"/>
      <c r="AF5" s="442"/>
      <c r="AG5" s="442"/>
    </row>
    <row r="6" customFormat="false" ht="17.25" hidden="false" customHeight="false" outlineLevel="0" collapsed="false">
      <c r="A6" s="442"/>
      <c r="F6" s="451" t="s">
        <v>70</v>
      </c>
      <c r="G6" s="452" t="s">
        <v>74</v>
      </c>
      <c r="H6" s="452" t="s">
        <v>78</v>
      </c>
      <c r="I6" s="452" t="s">
        <v>81</v>
      </c>
      <c r="J6" s="452" t="s">
        <v>84</v>
      </c>
      <c r="K6" s="452" t="s">
        <v>87</v>
      </c>
      <c r="L6" s="453" t="s">
        <v>90</v>
      </c>
      <c r="M6" s="453" t="s">
        <v>94</v>
      </c>
      <c r="N6" s="453" t="s">
        <v>97</v>
      </c>
      <c r="O6" s="453" t="s">
        <v>100</v>
      </c>
      <c r="P6" s="453" t="s">
        <v>103</v>
      </c>
      <c r="Q6" s="452" t="s">
        <v>106</v>
      </c>
      <c r="R6" s="452" t="s">
        <v>109</v>
      </c>
      <c r="S6" s="452" t="s">
        <v>112</v>
      </c>
      <c r="T6" s="453" t="s">
        <v>115</v>
      </c>
      <c r="U6" s="453" t="s">
        <v>117</v>
      </c>
      <c r="V6" s="453" t="s">
        <v>120</v>
      </c>
      <c r="W6" s="453" t="s">
        <v>123</v>
      </c>
      <c r="X6" s="453" t="s">
        <v>124</v>
      </c>
      <c r="Y6" s="453" t="s">
        <v>128</v>
      </c>
      <c r="Z6" s="453" t="s">
        <v>130</v>
      </c>
      <c r="AA6" s="453" t="s">
        <v>133</v>
      </c>
      <c r="AB6" s="453" t="s">
        <v>135</v>
      </c>
      <c r="AC6" s="453" t="s">
        <v>137</v>
      </c>
      <c r="AD6" s="452" t="s">
        <v>140</v>
      </c>
      <c r="AE6" s="454" t="s">
        <v>143</v>
      </c>
      <c r="AF6" s="455" t="s">
        <v>64</v>
      </c>
      <c r="AG6" s="442"/>
    </row>
    <row r="7" customFormat="false" ht="17.25" hidden="false" customHeight="false" outlineLevel="0" collapsed="false">
      <c r="A7" s="442"/>
      <c r="B7" s="447" t="s">
        <v>410</v>
      </c>
      <c r="F7" s="448"/>
      <c r="G7" s="449"/>
      <c r="H7" s="449"/>
      <c r="I7" s="449"/>
      <c r="J7" s="449"/>
      <c r="K7" s="449"/>
      <c r="L7" s="445"/>
      <c r="M7" s="445"/>
      <c r="N7" s="445"/>
      <c r="O7" s="445"/>
      <c r="P7" s="445"/>
      <c r="Q7" s="449"/>
      <c r="R7" s="449"/>
      <c r="S7" s="449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9"/>
      <c r="AE7" s="450"/>
      <c r="AF7" s="442"/>
      <c r="AG7" s="442"/>
    </row>
    <row r="8" customFormat="false" ht="18" hidden="false" customHeight="false" outlineLevel="0" collapsed="false">
      <c r="A8" s="456"/>
      <c r="B8" s="439"/>
      <c r="C8" s="439"/>
      <c r="D8" s="439"/>
      <c r="E8" s="439"/>
      <c r="F8" s="457"/>
      <c r="G8" s="458"/>
      <c r="H8" s="458"/>
      <c r="I8" s="458"/>
      <c r="J8" s="458"/>
      <c r="K8" s="459" t="n">
        <v>242012</v>
      </c>
      <c r="L8" s="460" t="n">
        <v>242055</v>
      </c>
      <c r="M8" s="460" t="n">
        <v>242071</v>
      </c>
      <c r="N8" s="460"/>
      <c r="O8" s="460" t="n">
        <v>242098</v>
      </c>
      <c r="P8" s="460" t="n">
        <v>242101</v>
      </c>
      <c r="Q8" s="459"/>
      <c r="R8" s="459" t="n">
        <v>242063</v>
      </c>
      <c r="S8" s="459"/>
      <c r="T8" s="460"/>
      <c r="U8" s="460"/>
      <c r="V8" s="460"/>
      <c r="W8" s="460"/>
      <c r="X8" s="460"/>
      <c r="Y8" s="460" t="n">
        <v>243035</v>
      </c>
      <c r="Z8" s="460" t="n">
        <v>243248</v>
      </c>
      <c r="AA8" s="460" t="n">
        <v>243418</v>
      </c>
      <c r="AB8" s="460" t="n">
        <v>243434</v>
      </c>
      <c r="AC8" s="460" t="n">
        <v>243442</v>
      </c>
      <c r="AD8" s="459" t="n">
        <v>244074</v>
      </c>
      <c r="AE8" s="461"/>
      <c r="AF8" s="456"/>
      <c r="AG8" s="442"/>
    </row>
    <row r="9" customFormat="false" ht="17.25" hidden="false" customHeight="false" outlineLevel="0" collapsed="false">
      <c r="A9" s="462" t="s">
        <v>411</v>
      </c>
      <c r="F9" s="448"/>
      <c r="G9" s="449"/>
      <c r="H9" s="449"/>
      <c r="I9" s="463"/>
      <c r="J9" s="449"/>
      <c r="K9" s="449"/>
      <c r="L9" s="445"/>
      <c r="M9" s="445"/>
      <c r="N9" s="445"/>
      <c r="O9" s="445"/>
      <c r="P9" s="445"/>
      <c r="Q9" s="449"/>
      <c r="R9" s="449"/>
      <c r="S9" s="449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9"/>
      <c r="AE9" s="450"/>
      <c r="AF9" s="442"/>
      <c r="AG9" s="442"/>
    </row>
    <row r="10" customFormat="false" ht="17.25" hidden="false" customHeight="false" outlineLevel="0" collapsed="false">
      <c r="A10" s="442"/>
      <c r="B10" s="447" t="s">
        <v>412</v>
      </c>
      <c r="F10" s="448"/>
      <c r="G10" s="449"/>
      <c r="H10" s="449"/>
      <c r="I10" s="463"/>
      <c r="J10" s="449"/>
      <c r="K10" s="449"/>
      <c r="L10" s="445"/>
      <c r="M10" s="445"/>
      <c r="N10" s="445"/>
      <c r="O10" s="445"/>
      <c r="P10" s="445"/>
      <c r="Q10" s="449"/>
      <c r="R10" s="449"/>
      <c r="S10" s="449"/>
      <c r="T10" s="445"/>
      <c r="U10" s="445"/>
      <c r="V10" s="445"/>
      <c r="W10" s="445"/>
      <c r="X10" s="445"/>
      <c r="Y10" s="445"/>
      <c r="Z10" s="445"/>
      <c r="AA10" s="445"/>
      <c r="AB10" s="445"/>
      <c r="AC10" s="445"/>
      <c r="AD10" s="449"/>
      <c r="AE10" s="450"/>
      <c r="AF10" s="442"/>
      <c r="AG10" s="442"/>
    </row>
    <row r="11" customFormat="false" ht="17.25" hidden="false" customHeight="false" outlineLevel="0" collapsed="false">
      <c r="A11" s="442"/>
      <c r="C11" s="447" t="s">
        <v>413</v>
      </c>
      <c r="E11" s="464" t="s">
        <v>414</v>
      </c>
      <c r="F11" s="465" t="n">
        <v>3967</v>
      </c>
      <c r="G11" s="466" t="n">
        <v>4225</v>
      </c>
      <c r="H11" s="466" t="n">
        <v>13841</v>
      </c>
      <c r="I11" s="466" t="n">
        <v>4305</v>
      </c>
      <c r="J11" s="467" t="n">
        <v>8958</v>
      </c>
      <c r="K11" s="466" t="n">
        <v>1407</v>
      </c>
      <c r="L11" s="468" t="n">
        <v>3847</v>
      </c>
      <c r="M11" s="468" t="n">
        <v>1584</v>
      </c>
      <c r="N11" s="468" t="n">
        <v>1542</v>
      </c>
      <c r="O11" s="468" t="n">
        <v>516</v>
      </c>
      <c r="P11" s="468" t="n">
        <v>0</v>
      </c>
      <c r="Q11" s="466" t="n">
        <v>2000</v>
      </c>
      <c r="R11" s="466" t="n">
        <v>2679</v>
      </c>
      <c r="S11" s="466" t="n">
        <v>1637</v>
      </c>
      <c r="T11" s="468" t="n">
        <v>42</v>
      </c>
      <c r="U11" s="468" t="n">
        <v>700</v>
      </c>
      <c r="V11" s="468" t="n">
        <v>3793</v>
      </c>
      <c r="W11" s="468" t="n">
        <v>0</v>
      </c>
      <c r="X11" s="468" t="n">
        <v>0</v>
      </c>
      <c r="Y11" s="468" t="n">
        <v>2310</v>
      </c>
      <c r="Z11" s="468" t="n">
        <v>0</v>
      </c>
      <c r="AA11" s="468" t="n">
        <v>500</v>
      </c>
      <c r="AB11" s="468" t="n">
        <v>2264</v>
      </c>
      <c r="AC11" s="468" t="n">
        <v>0</v>
      </c>
      <c r="AD11" s="466" t="n">
        <v>2801</v>
      </c>
      <c r="AE11" s="469" t="n">
        <v>0</v>
      </c>
      <c r="AF11" s="470" t="n">
        <f aca="false">SUM(F11:AE11)</f>
        <v>62918</v>
      </c>
      <c r="AG11" s="442"/>
      <c r="AH11" s="471"/>
    </row>
    <row r="12" customFormat="false" ht="17.25" hidden="false" customHeight="false" outlineLevel="0" collapsed="false">
      <c r="A12" s="442"/>
      <c r="B12" s="472"/>
      <c r="C12" s="472"/>
      <c r="D12" s="473"/>
      <c r="E12" s="474" t="s">
        <v>415</v>
      </c>
      <c r="F12" s="475" t="n">
        <v>3967</v>
      </c>
      <c r="G12" s="476" t="n">
        <v>4225</v>
      </c>
      <c r="H12" s="476" t="n">
        <v>13841</v>
      </c>
      <c r="I12" s="476" t="n">
        <v>4305</v>
      </c>
      <c r="J12" s="477" t="n">
        <v>9652</v>
      </c>
      <c r="K12" s="476" t="n">
        <v>1407</v>
      </c>
      <c r="L12" s="478" t="n">
        <v>3847</v>
      </c>
      <c r="M12" s="478" t="n">
        <v>1584</v>
      </c>
      <c r="N12" s="478" t="n">
        <v>1542</v>
      </c>
      <c r="O12" s="478" t="n">
        <v>516</v>
      </c>
      <c r="P12" s="478" t="n">
        <v>0</v>
      </c>
      <c r="Q12" s="476" t="n">
        <v>39725</v>
      </c>
      <c r="R12" s="476" t="n">
        <v>700</v>
      </c>
      <c r="S12" s="476" t="n">
        <v>1637</v>
      </c>
      <c r="T12" s="478" t="n">
        <v>42</v>
      </c>
      <c r="U12" s="478" t="n">
        <v>700</v>
      </c>
      <c r="V12" s="478" t="n">
        <v>3793</v>
      </c>
      <c r="W12" s="478" t="n">
        <v>0</v>
      </c>
      <c r="X12" s="478" t="n">
        <v>0</v>
      </c>
      <c r="Y12" s="478" t="n">
        <v>2424</v>
      </c>
      <c r="Z12" s="478" t="n">
        <v>0</v>
      </c>
      <c r="AA12" s="478" t="n">
        <v>500</v>
      </c>
      <c r="AB12" s="478" t="n">
        <v>2264</v>
      </c>
      <c r="AC12" s="478" t="n">
        <v>0</v>
      </c>
      <c r="AD12" s="476" t="n">
        <v>2801</v>
      </c>
      <c r="AE12" s="479" t="n">
        <v>0</v>
      </c>
      <c r="AF12" s="480" t="n">
        <f aca="false">SUM(F12:AE12)</f>
        <v>99472</v>
      </c>
      <c r="AG12" s="442"/>
      <c r="AH12" s="471"/>
    </row>
    <row r="13" customFormat="false" ht="17.25" hidden="false" customHeight="false" outlineLevel="0" collapsed="false">
      <c r="A13" s="442"/>
      <c r="B13" s="472"/>
      <c r="C13" s="472"/>
      <c r="D13" s="481" t="s">
        <v>416</v>
      </c>
      <c r="E13" s="464" t="s">
        <v>414</v>
      </c>
      <c r="F13" s="465" t="n">
        <v>3500</v>
      </c>
      <c r="G13" s="466" t="n">
        <v>4225</v>
      </c>
      <c r="H13" s="466" t="n">
        <v>13841</v>
      </c>
      <c r="I13" s="466" t="n">
        <v>4305</v>
      </c>
      <c r="J13" s="467" t="n">
        <v>8958</v>
      </c>
      <c r="K13" s="466" t="n">
        <v>1407</v>
      </c>
      <c r="L13" s="468" t="n">
        <v>3847</v>
      </c>
      <c r="M13" s="468" t="n">
        <v>0</v>
      </c>
      <c r="N13" s="468" t="n">
        <v>1542</v>
      </c>
      <c r="O13" s="468" t="n">
        <v>516</v>
      </c>
      <c r="P13" s="468" t="n">
        <v>0</v>
      </c>
      <c r="Q13" s="466" t="n">
        <v>2000</v>
      </c>
      <c r="R13" s="466" t="n">
        <v>2679</v>
      </c>
      <c r="S13" s="466" t="n">
        <v>1637</v>
      </c>
      <c r="T13" s="468" t="n">
        <v>42</v>
      </c>
      <c r="U13" s="468" t="n">
        <v>700</v>
      </c>
      <c r="V13" s="468" t="n">
        <v>3793</v>
      </c>
      <c r="W13" s="468" t="n">
        <v>0</v>
      </c>
      <c r="X13" s="468" t="n">
        <v>0</v>
      </c>
      <c r="Y13" s="468" t="n">
        <v>2310</v>
      </c>
      <c r="Z13" s="468" t="n">
        <v>0</v>
      </c>
      <c r="AA13" s="468" t="n">
        <v>500</v>
      </c>
      <c r="AB13" s="468" t="n">
        <v>2264</v>
      </c>
      <c r="AC13" s="468" t="n">
        <v>0</v>
      </c>
      <c r="AD13" s="466" t="n">
        <v>2801</v>
      </c>
      <c r="AE13" s="469" t="n">
        <v>0</v>
      </c>
      <c r="AF13" s="470" t="n">
        <f aca="false">SUM(F13:AE13)</f>
        <v>60867</v>
      </c>
      <c r="AG13" s="442"/>
      <c r="AH13" s="471"/>
    </row>
    <row r="14" customFormat="false" ht="17.25" hidden="false" customHeight="false" outlineLevel="0" collapsed="false">
      <c r="A14" s="442"/>
      <c r="B14" s="472"/>
      <c r="C14" s="472"/>
      <c r="D14" s="473"/>
      <c r="E14" s="474" t="s">
        <v>415</v>
      </c>
      <c r="F14" s="475" t="n">
        <v>3500</v>
      </c>
      <c r="G14" s="476" t="n">
        <v>4225</v>
      </c>
      <c r="H14" s="476" t="n">
        <v>13841</v>
      </c>
      <c r="I14" s="476" t="n">
        <v>4305</v>
      </c>
      <c r="J14" s="477" t="n">
        <v>8958</v>
      </c>
      <c r="K14" s="476" t="n">
        <v>1407</v>
      </c>
      <c r="L14" s="478" t="n">
        <v>3847</v>
      </c>
      <c r="M14" s="478" t="n">
        <v>0</v>
      </c>
      <c r="N14" s="478" t="n">
        <v>1542</v>
      </c>
      <c r="O14" s="478" t="n">
        <v>516</v>
      </c>
      <c r="P14" s="478" t="n">
        <v>0</v>
      </c>
      <c r="Q14" s="476" t="n">
        <v>2000</v>
      </c>
      <c r="R14" s="476" t="n">
        <v>700</v>
      </c>
      <c r="S14" s="476" t="n">
        <v>1637</v>
      </c>
      <c r="T14" s="478" t="n">
        <v>42</v>
      </c>
      <c r="U14" s="478" t="n">
        <v>700</v>
      </c>
      <c r="V14" s="478" t="n">
        <v>3793</v>
      </c>
      <c r="W14" s="478" t="n">
        <v>0</v>
      </c>
      <c r="X14" s="478" t="n">
        <v>0</v>
      </c>
      <c r="Y14" s="478" t="n">
        <v>2424</v>
      </c>
      <c r="Z14" s="478" t="n">
        <v>0</v>
      </c>
      <c r="AA14" s="478" t="n">
        <v>500</v>
      </c>
      <c r="AB14" s="478" t="n">
        <v>2264</v>
      </c>
      <c r="AC14" s="478" t="n">
        <v>0</v>
      </c>
      <c r="AD14" s="476" t="n">
        <v>2801</v>
      </c>
      <c r="AE14" s="479" t="n">
        <v>0</v>
      </c>
      <c r="AF14" s="480" t="n">
        <f aca="false">SUM(F14:AE14)</f>
        <v>59002</v>
      </c>
      <c r="AG14" s="442"/>
      <c r="AH14" s="471"/>
    </row>
    <row r="15" customFormat="false" ht="17.25" hidden="false" customHeight="false" outlineLevel="0" collapsed="false">
      <c r="A15" s="442"/>
      <c r="B15" s="472"/>
      <c r="C15" s="472"/>
      <c r="D15" s="482" t="s">
        <v>417</v>
      </c>
      <c r="E15" s="464" t="s">
        <v>414</v>
      </c>
      <c r="F15" s="465" t="n">
        <v>467</v>
      </c>
      <c r="G15" s="466" t="n">
        <v>0</v>
      </c>
      <c r="H15" s="466" t="n">
        <v>0</v>
      </c>
      <c r="I15" s="466" t="n">
        <v>0</v>
      </c>
      <c r="J15" s="467" t="n">
        <v>0</v>
      </c>
      <c r="K15" s="466" t="n">
        <v>0</v>
      </c>
      <c r="L15" s="468" t="n">
        <v>0</v>
      </c>
      <c r="M15" s="468" t="n">
        <v>1584</v>
      </c>
      <c r="N15" s="468" t="n">
        <v>0</v>
      </c>
      <c r="O15" s="468" t="n">
        <v>0</v>
      </c>
      <c r="P15" s="468" t="n">
        <v>0</v>
      </c>
      <c r="Q15" s="466" t="n">
        <v>0</v>
      </c>
      <c r="R15" s="466" t="n">
        <v>0</v>
      </c>
      <c r="S15" s="466" t="n">
        <v>0</v>
      </c>
      <c r="T15" s="468" t="n">
        <v>0</v>
      </c>
      <c r="U15" s="468" t="n">
        <v>0</v>
      </c>
      <c r="V15" s="468" t="n">
        <v>0</v>
      </c>
      <c r="W15" s="468" t="n">
        <v>0</v>
      </c>
      <c r="X15" s="468" t="n">
        <v>0</v>
      </c>
      <c r="Y15" s="468" t="n">
        <v>0</v>
      </c>
      <c r="Z15" s="468" t="n">
        <v>0</v>
      </c>
      <c r="AA15" s="468" t="n">
        <v>0</v>
      </c>
      <c r="AB15" s="468" t="n">
        <v>0</v>
      </c>
      <c r="AC15" s="468" t="n">
        <v>0</v>
      </c>
      <c r="AD15" s="466" t="n">
        <v>0</v>
      </c>
      <c r="AE15" s="469" t="n">
        <v>0</v>
      </c>
      <c r="AF15" s="470" t="n">
        <f aca="false">SUM(F15:AE15)</f>
        <v>2051</v>
      </c>
      <c r="AG15" s="442"/>
      <c r="AH15" s="471"/>
    </row>
    <row r="16" customFormat="false" ht="17.25" hidden="false" customHeight="false" outlineLevel="0" collapsed="false">
      <c r="A16" s="442"/>
      <c r="B16" s="472"/>
      <c r="C16" s="472"/>
      <c r="D16" s="483"/>
      <c r="E16" s="474" t="s">
        <v>415</v>
      </c>
      <c r="F16" s="475" t="n">
        <v>467</v>
      </c>
      <c r="G16" s="476" t="n">
        <v>0</v>
      </c>
      <c r="H16" s="476" t="n">
        <v>0</v>
      </c>
      <c r="I16" s="476" t="n">
        <v>0</v>
      </c>
      <c r="J16" s="477" t="n">
        <v>0</v>
      </c>
      <c r="K16" s="476" t="n">
        <v>0</v>
      </c>
      <c r="L16" s="478" t="n">
        <v>0</v>
      </c>
      <c r="M16" s="478" t="n">
        <v>1584</v>
      </c>
      <c r="N16" s="478" t="n">
        <v>0</v>
      </c>
      <c r="O16" s="478" t="n">
        <v>0</v>
      </c>
      <c r="P16" s="478" t="n">
        <v>0</v>
      </c>
      <c r="Q16" s="476" t="n">
        <v>0</v>
      </c>
      <c r="R16" s="476" t="n">
        <v>0</v>
      </c>
      <c r="S16" s="476" t="n">
        <v>0</v>
      </c>
      <c r="T16" s="478" t="n">
        <v>0</v>
      </c>
      <c r="U16" s="478" t="n">
        <v>0</v>
      </c>
      <c r="V16" s="478" t="n">
        <v>0</v>
      </c>
      <c r="W16" s="478" t="n">
        <v>0</v>
      </c>
      <c r="X16" s="478" t="n">
        <v>0</v>
      </c>
      <c r="Y16" s="478" t="n">
        <v>0</v>
      </c>
      <c r="Z16" s="478" t="n">
        <v>0</v>
      </c>
      <c r="AA16" s="478" t="n">
        <v>0</v>
      </c>
      <c r="AB16" s="478" t="n">
        <v>0</v>
      </c>
      <c r="AC16" s="478" t="n">
        <v>0</v>
      </c>
      <c r="AD16" s="476" t="n">
        <v>0</v>
      </c>
      <c r="AE16" s="479" t="n">
        <v>0</v>
      </c>
      <c r="AF16" s="480" t="n">
        <f aca="false">SUM(F16:AE16)</f>
        <v>2051</v>
      </c>
      <c r="AG16" s="442"/>
      <c r="AH16" s="471"/>
    </row>
    <row r="17" customFormat="false" ht="17.25" hidden="false" customHeight="false" outlineLevel="0" collapsed="false">
      <c r="A17" s="442"/>
      <c r="B17" s="473"/>
      <c r="C17" s="473"/>
      <c r="D17" s="484" t="s">
        <v>418</v>
      </c>
      <c r="E17" s="474" t="s">
        <v>415</v>
      </c>
      <c r="F17" s="475" t="n">
        <v>0</v>
      </c>
      <c r="G17" s="476" t="n">
        <v>0</v>
      </c>
      <c r="H17" s="476" t="n">
        <v>0</v>
      </c>
      <c r="I17" s="476" t="n">
        <v>0</v>
      </c>
      <c r="J17" s="477" t="n">
        <v>694</v>
      </c>
      <c r="K17" s="476" t="n">
        <v>0</v>
      </c>
      <c r="L17" s="478" t="n">
        <v>0</v>
      </c>
      <c r="M17" s="478" t="n">
        <v>0</v>
      </c>
      <c r="N17" s="478" t="n">
        <v>0</v>
      </c>
      <c r="O17" s="478" t="n">
        <v>0</v>
      </c>
      <c r="P17" s="478" t="n">
        <v>0</v>
      </c>
      <c r="Q17" s="476" t="n">
        <v>37725</v>
      </c>
      <c r="R17" s="476" t="n">
        <v>0</v>
      </c>
      <c r="S17" s="476" t="n">
        <v>0</v>
      </c>
      <c r="T17" s="478" t="n">
        <v>0</v>
      </c>
      <c r="U17" s="478" t="n">
        <v>0</v>
      </c>
      <c r="V17" s="478" t="n">
        <v>0</v>
      </c>
      <c r="W17" s="478" t="n">
        <v>0</v>
      </c>
      <c r="X17" s="478" t="n">
        <v>0</v>
      </c>
      <c r="Y17" s="478" t="n">
        <v>0</v>
      </c>
      <c r="Z17" s="478" t="n">
        <v>0</v>
      </c>
      <c r="AA17" s="478" t="n">
        <v>0</v>
      </c>
      <c r="AB17" s="478" t="n">
        <v>0</v>
      </c>
      <c r="AC17" s="478" t="n">
        <v>0</v>
      </c>
      <c r="AD17" s="476" t="n">
        <v>0</v>
      </c>
      <c r="AE17" s="479" t="n">
        <v>0</v>
      </c>
      <c r="AF17" s="480" t="n">
        <f aca="false">SUM(F17:AE17)</f>
        <v>38419</v>
      </c>
      <c r="AG17" s="442"/>
      <c r="AH17" s="471"/>
    </row>
    <row r="18" customFormat="false" ht="17.25" hidden="false" customHeight="false" outlineLevel="0" collapsed="false">
      <c r="A18" s="442"/>
      <c r="B18" s="447" t="s">
        <v>419</v>
      </c>
      <c r="F18" s="448"/>
      <c r="G18" s="449"/>
      <c r="H18" s="449"/>
      <c r="I18" s="463"/>
      <c r="J18" s="449"/>
      <c r="K18" s="449"/>
      <c r="L18" s="445"/>
      <c r="M18" s="445"/>
      <c r="N18" s="445"/>
      <c r="O18" s="445"/>
      <c r="P18" s="445"/>
      <c r="Q18" s="449"/>
      <c r="R18" s="449"/>
      <c r="S18" s="449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9"/>
      <c r="AE18" s="450"/>
      <c r="AF18" s="442"/>
      <c r="AG18" s="442"/>
      <c r="AH18" s="471"/>
    </row>
    <row r="19" customFormat="false" ht="17.25" hidden="false" customHeight="false" outlineLevel="0" collapsed="false">
      <c r="A19" s="442"/>
      <c r="C19" s="447" t="s">
        <v>420</v>
      </c>
      <c r="E19" s="464" t="s">
        <v>414</v>
      </c>
      <c r="F19" s="465" t="n">
        <v>39122</v>
      </c>
      <c r="G19" s="466" t="n">
        <v>0</v>
      </c>
      <c r="H19" s="466" t="n">
        <v>172</v>
      </c>
      <c r="I19" s="466" t="n">
        <v>0</v>
      </c>
      <c r="J19" s="467" t="n">
        <v>10200</v>
      </c>
      <c r="K19" s="466" t="n">
        <v>11887</v>
      </c>
      <c r="L19" s="468" t="n">
        <v>12468</v>
      </c>
      <c r="M19" s="468" t="n">
        <v>4772</v>
      </c>
      <c r="N19" s="468" t="n">
        <v>655</v>
      </c>
      <c r="O19" s="468" t="n">
        <v>7525</v>
      </c>
      <c r="P19" s="468" t="n">
        <v>5607</v>
      </c>
      <c r="Q19" s="466" t="n">
        <v>24494</v>
      </c>
      <c r="R19" s="466" t="n">
        <v>8811</v>
      </c>
      <c r="S19" s="466" t="n">
        <v>66721</v>
      </c>
      <c r="T19" s="468" t="n">
        <v>1415</v>
      </c>
      <c r="U19" s="468" t="n">
        <v>0</v>
      </c>
      <c r="V19" s="468" t="n">
        <v>5017</v>
      </c>
      <c r="W19" s="468" t="n">
        <v>391</v>
      </c>
      <c r="X19" s="468" t="n">
        <v>0</v>
      </c>
      <c r="Y19" s="468" t="n">
        <v>1002</v>
      </c>
      <c r="Z19" s="468" t="n">
        <v>18739</v>
      </c>
      <c r="AA19" s="468" t="n">
        <v>120</v>
      </c>
      <c r="AB19" s="468" t="n">
        <v>0</v>
      </c>
      <c r="AC19" s="468" t="n">
        <v>11208</v>
      </c>
      <c r="AD19" s="466" t="n">
        <v>12435</v>
      </c>
      <c r="AE19" s="469" t="n">
        <v>3829</v>
      </c>
      <c r="AF19" s="470" t="n">
        <f aca="false">SUM(F19:AE19)</f>
        <v>246590</v>
      </c>
      <c r="AG19" s="442"/>
      <c r="AH19" s="471"/>
    </row>
    <row r="20" customFormat="false" ht="17.25" hidden="false" customHeight="false" outlineLevel="0" collapsed="false">
      <c r="A20" s="442"/>
      <c r="C20" s="485"/>
      <c r="D20" s="473"/>
      <c r="E20" s="474" t="s">
        <v>415</v>
      </c>
      <c r="F20" s="475" t="n">
        <v>39122</v>
      </c>
      <c r="G20" s="476" t="n">
        <v>0</v>
      </c>
      <c r="H20" s="476" t="n">
        <v>6759</v>
      </c>
      <c r="I20" s="476" t="n">
        <v>0</v>
      </c>
      <c r="J20" s="477" t="n">
        <v>10200</v>
      </c>
      <c r="K20" s="476" t="n">
        <v>8222</v>
      </c>
      <c r="L20" s="478" t="n">
        <v>15402</v>
      </c>
      <c r="M20" s="478" t="n">
        <v>4772</v>
      </c>
      <c r="N20" s="478" t="n">
        <v>0</v>
      </c>
      <c r="O20" s="478" t="n">
        <v>7525</v>
      </c>
      <c r="P20" s="478" t="n">
        <v>11215</v>
      </c>
      <c r="Q20" s="476" t="n">
        <v>31130</v>
      </c>
      <c r="R20" s="476" t="n">
        <v>0</v>
      </c>
      <c r="S20" s="476" t="n">
        <v>66721</v>
      </c>
      <c r="T20" s="478" t="n">
        <v>1415</v>
      </c>
      <c r="U20" s="478" t="n">
        <v>0</v>
      </c>
      <c r="V20" s="478" t="n">
        <v>5017</v>
      </c>
      <c r="W20" s="478" t="n">
        <v>1391</v>
      </c>
      <c r="X20" s="478" t="n">
        <v>42000</v>
      </c>
      <c r="Y20" s="478" t="n">
        <v>1002</v>
      </c>
      <c r="Z20" s="478" t="n">
        <v>3051</v>
      </c>
      <c r="AA20" s="478" t="n">
        <v>120</v>
      </c>
      <c r="AB20" s="478" t="n">
        <v>0</v>
      </c>
      <c r="AC20" s="478" t="n">
        <v>11488</v>
      </c>
      <c r="AD20" s="476" t="n">
        <v>12435</v>
      </c>
      <c r="AE20" s="479" t="n">
        <v>33913</v>
      </c>
      <c r="AF20" s="480" t="n">
        <f aca="false">SUM(F20:AE20)</f>
        <v>312900</v>
      </c>
      <c r="AG20" s="442"/>
      <c r="AH20" s="471"/>
    </row>
    <row r="21" customFormat="false" ht="17.25" hidden="false" customHeight="false" outlineLevel="0" collapsed="false">
      <c r="A21" s="442"/>
      <c r="D21" s="447" t="s">
        <v>421</v>
      </c>
      <c r="E21" s="464" t="s">
        <v>414</v>
      </c>
      <c r="F21" s="465" t="n">
        <v>0</v>
      </c>
      <c r="G21" s="466" t="n">
        <v>0</v>
      </c>
      <c r="H21" s="466" t="n">
        <v>0</v>
      </c>
      <c r="I21" s="466" t="n">
        <v>0</v>
      </c>
      <c r="J21" s="467" t="n">
        <v>0</v>
      </c>
      <c r="K21" s="466" t="n">
        <v>0</v>
      </c>
      <c r="L21" s="468" t="n">
        <v>0</v>
      </c>
      <c r="M21" s="468" t="n">
        <v>0</v>
      </c>
      <c r="N21" s="468" t="n">
        <v>0</v>
      </c>
      <c r="O21" s="468" t="n">
        <v>0</v>
      </c>
      <c r="P21" s="468" t="n">
        <v>0</v>
      </c>
      <c r="Q21" s="466" t="n">
        <v>0</v>
      </c>
      <c r="R21" s="466" t="n">
        <v>0</v>
      </c>
      <c r="S21" s="466" t="n">
        <v>0</v>
      </c>
      <c r="T21" s="468" t="n">
        <v>0</v>
      </c>
      <c r="U21" s="468" t="n">
        <v>0</v>
      </c>
      <c r="V21" s="468" t="n">
        <v>0</v>
      </c>
      <c r="W21" s="468" t="n">
        <v>0</v>
      </c>
      <c r="X21" s="468" t="n">
        <v>0</v>
      </c>
      <c r="Y21" s="468" t="n">
        <v>0</v>
      </c>
      <c r="Z21" s="468" t="n">
        <v>0</v>
      </c>
      <c r="AA21" s="468" t="n">
        <v>0</v>
      </c>
      <c r="AB21" s="468" t="n">
        <v>0</v>
      </c>
      <c r="AC21" s="468" t="n">
        <v>0</v>
      </c>
      <c r="AD21" s="466" t="n">
        <v>0</v>
      </c>
      <c r="AE21" s="469" t="n">
        <v>0</v>
      </c>
      <c r="AF21" s="470" t="n">
        <f aca="false">SUM(F21:AE21)</f>
        <v>0</v>
      </c>
      <c r="AG21" s="442"/>
      <c r="AH21" s="471"/>
    </row>
    <row r="22" customFormat="false" ht="17.25" hidden="false" customHeight="false" outlineLevel="0" collapsed="false">
      <c r="A22" s="442"/>
      <c r="D22" s="486" t="s">
        <v>422</v>
      </c>
      <c r="E22" s="474" t="s">
        <v>415</v>
      </c>
      <c r="F22" s="475" t="n">
        <v>0</v>
      </c>
      <c r="G22" s="476" t="n">
        <v>0</v>
      </c>
      <c r="H22" s="476" t="n">
        <v>0</v>
      </c>
      <c r="I22" s="476" t="n">
        <v>0</v>
      </c>
      <c r="J22" s="477" t="n">
        <v>0</v>
      </c>
      <c r="K22" s="476" t="n">
        <v>0</v>
      </c>
      <c r="L22" s="478" t="n">
        <v>0</v>
      </c>
      <c r="M22" s="478" t="n">
        <v>0</v>
      </c>
      <c r="N22" s="478" t="n">
        <v>0</v>
      </c>
      <c r="O22" s="478" t="n">
        <v>0</v>
      </c>
      <c r="P22" s="478" t="n">
        <v>0</v>
      </c>
      <c r="Q22" s="476" t="n">
        <v>0</v>
      </c>
      <c r="R22" s="476" t="n">
        <v>0</v>
      </c>
      <c r="S22" s="476" t="n">
        <v>0</v>
      </c>
      <c r="T22" s="478" t="n">
        <v>0</v>
      </c>
      <c r="U22" s="478" t="n">
        <v>0</v>
      </c>
      <c r="V22" s="478" t="n">
        <v>0</v>
      </c>
      <c r="W22" s="478" t="n">
        <v>0</v>
      </c>
      <c r="X22" s="478" t="n">
        <v>0</v>
      </c>
      <c r="Y22" s="478" t="n">
        <v>0</v>
      </c>
      <c r="Z22" s="478" t="n">
        <v>0</v>
      </c>
      <c r="AA22" s="478" t="n">
        <v>0</v>
      </c>
      <c r="AB22" s="478" t="n">
        <v>0</v>
      </c>
      <c r="AC22" s="478" t="n">
        <v>0</v>
      </c>
      <c r="AD22" s="476" t="n">
        <v>0</v>
      </c>
      <c r="AE22" s="479" t="n">
        <v>0</v>
      </c>
      <c r="AF22" s="480" t="n">
        <f aca="false">SUM(F22:AE22)</f>
        <v>0</v>
      </c>
      <c r="AG22" s="442"/>
      <c r="AH22" s="471"/>
    </row>
    <row r="23" customFormat="false" ht="17.25" hidden="false" customHeight="false" outlineLevel="0" collapsed="false">
      <c r="A23" s="442"/>
      <c r="D23" s="447" t="s">
        <v>423</v>
      </c>
      <c r="E23" s="464" t="s">
        <v>414</v>
      </c>
      <c r="F23" s="465" t="n">
        <v>0</v>
      </c>
      <c r="G23" s="466" t="n">
        <v>0</v>
      </c>
      <c r="H23" s="466" t="n">
        <v>0</v>
      </c>
      <c r="I23" s="466" t="n">
        <v>0</v>
      </c>
      <c r="J23" s="467" t="n">
        <v>0</v>
      </c>
      <c r="K23" s="466" t="n">
        <v>0</v>
      </c>
      <c r="L23" s="468" t="n">
        <v>0</v>
      </c>
      <c r="M23" s="468" t="n">
        <v>0</v>
      </c>
      <c r="N23" s="468" t="n">
        <v>0</v>
      </c>
      <c r="O23" s="468" t="n">
        <v>0</v>
      </c>
      <c r="P23" s="468" t="n">
        <v>0</v>
      </c>
      <c r="Q23" s="466" t="n">
        <v>0</v>
      </c>
      <c r="R23" s="466" t="n">
        <v>0</v>
      </c>
      <c r="S23" s="466" t="n">
        <v>0</v>
      </c>
      <c r="T23" s="468" t="n">
        <v>0</v>
      </c>
      <c r="U23" s="468" t="n">
        <v>0</v>
      </c>
      <c r="V23" s="468" t="n">
        <v>4321</v>
      </c>
      <c r="W23" s="468" t="n">
        <v>0</v>
      </c>
      <c r="X23" s="468" t="n">
        <v>0</v>
      </c>
      <c r="Y23" s="468" t="n">
        <v>0</v>
      </c>
      <c r="Z23" s="468" t="n">
        <v>0</v>
      </c>
      <c r="AA23" s="468" t="n">
        <v>0</v>
      </c>
      <c r="AB23" s="468" t="n">
        <v>0</v>
      </c>
      <c r="AC23" s="468" t="n">
        <v>0</v>
      </c>
      <c r="AD23" s="466" t="n">
        <v>0</v>
      </c>
      <c r="AE23" s="469" t="n">
        <v>0</v>
      </c>
      <c r="AF23" s="470" t="n">
        <f aca="false">SUM(F23:AE23)</f>
        <v>4321</v>
      </c>
      <c r="AG23" s="442"/>
      <c r="AH23" s="471"/>
    </row>
    <row r="24" customFormat="false" ht="17.25" hidden="false" customHeight="false" outlineLevel="0" collapsed="false">
      <c r="A24" s="442"/>
      <c r="D24" s="486" t="s">
        <v>422</v>
      </c>
      <c r="E24" s="474" t="s">
        <v>415</v>
      </c>
      <c r="F24" s="475" t="n">
        <v>0</v>
      </c>
      <c r="G24" s="476" t="n">
        <v>0</v>
      </c>
      <c r="H24" s="476" t="n">
        <v>0</v>
      </c>
      <c r="I24" s="476" t="n">
        <v>0</v>
      </c>
      <c r="J24" s="477" t="n">
        <v>0</v>
      </c>
      <c r="K24" s="476" t="n">
        <v>0</v>
      </c>
      <c r="L24" s="478" t="n">
        <v>0</v>
      </c>
      <c r="M24" s="478" t="n">
        <v>0</v>
      </c>
      <c r="N24" s="478" t="n">
        <v>0</v>
      </c>
      <c r="O24" s="478" t="n">
        <v>0</v>
      </c>
      <c r="P24" s="478" t="n">
        <v>0</v>
      </c>
      <c r="Q24" s="476" t="n">
        <v>0</v>
      </c>
      <c r="R24" s="476" t="n">
        <v>0</v>
      </c>
      <c r="S24" s="476" t="n">
        <v>0</v>
      </c>
      <c r="T24" s="478" t="n">
        <v>0</v>
      </c>
      <c r="U24" s="478" t="n">
        <v>0</v>
      </c>
      <c r="V24" s="478" t="n">
        <v>4321</v>
      </c>
      <c r="W24" s="478" t="n">
        <v>0</v>
      </c>
      <c r="X24" s="478" t="n">
        <v>0</v>
      </c>
      <c r="Y24" s="478" t="n">
        <v>0</v>
      </c>
      <c r="Z24" s="478" t="n">
        <v>0</v>
      </c>
      <c r="AA24" s="478" t="n">
        <v>0</v>
      </c>
      <c r="AB24" s="478" t="n">
        <v>0</v>
      </c>
      <c r="AC24" s="478" t="n">
        <v>0</v>
      </c>
      <c r="AD24" s="476" t="n">
        <v>0</v>
      </c>
      <c r="AE24" s="479" t="n">
        <v>0</v>
      </c>
      <c r="AF24" s="480" t="n">
        <f aca="false">SUM(F24:AE24)</f>
        <v>4321</v>
      </c>
      <c r="AG24" s="442"/>
      <c r="AH24" s="471"/>
    </row>
    <row r="25" customFormat="false" ht="17.25" hidden="false" customHeight="false" outlineLevel="0" collapsed="false">
      <c r="A25" s="442"/>
      <c r="D25" s="447" t="s">
        <v>421</v>
      </c>
      <c r="E25" s="464" t="s">
        <v>414</v>
      </c>
      <c r="F25" s="465" t="n">
        <v>0</v>
      </c>
      <c r="G25" s="466" t="n">
        <v>0</v>
      </c>
      <c r="H25" s="466" t="n">
        <v>0</v>
      </c>
      <c r="I25" s="466" t="n">
        <v>0</v>
      </c>
      <c r="J25" s="467" t="n">
        <v>0</v>
      </c>
      <c r="K25" s="466" t="n">
        <v>0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  <c r="Q25" s="466" t="n">
        <v>0</v>
      </c>
      <c r="R25" s="466" t="n">
        <v>0</v>
      </c>
      <c r="S25" s="466" t="n">
        <v>0</v>
      </c>
      <c r="T25" s="468" t="n">
        <v>0</v>
      </c>
      <c r="U25" s="468" t="n">
        <v>0</v>
      </c>
      <c r="V25" s="468" t="n">
        <v>0</v>
      </c>
      <c r="W25" s="468" t="n">
        <v>0</v>
      </c>
      <c r="X25" s="468" t="n">
        <v>0</v>
      </c>
      <c r="Y25" s="468" t="n">
        <v>0</v>
      </c>
      <c r="Z25" s="468" t="n">
        <v>0</v>
      </c>
      <c r="AA25" s="468" t="n">
        <v>0</v>
      </c>
      <c r="AB25" s="468" t="n">
        <v>0</v>
      </c>
      <c r="AC25" s="468" t="n">
        <v>0</v>
      </c>
      <c r="AD25" s="466" t="n">
        <v>0</v>
      </c>
      <c r="AE25" s="469" t="n">
        <v>0</v>
      </c>
      <c r="AF25" s="470" t="n">
        <f aca="false">SUM(F25:AE25)</f>
        <v>0</v>
      </c>
      <c r="AG25" s="442"/>
      <c r="AH25" s="471"/>
    </row>
    <row r="26" customFormat="false" ht="17.25" hidden="false" customHeight="false" outlineLevel="0" collapsed="false">
      <c r="A26" s="442"/>
      <c r="D26" s="487" t="s">
        <v>424</v>
      </c>
      <c r="E26" s="474" t="s">
        <v>415</v>
      </c>
      <c r="F26" s="475" t="n">
        <v>0</v>
      </c>
      <c r="G26" s="476" t="n">
        <v>0</v>
      </c>
      <c r="H26" s="476" t="n">
        <v>0</v>
      </c>
      <c r="I26" s="476" t="n">
        <v>0</v>
      </c>
      <c r="J26" s="477" t="n">
        <v>0</v>
      </c>
      <c r="K26" s="476" t="n">
        <v>0</v>
      </c>
      <c r="L26" s="478" t="n">
        <v>0</v>
      </c>
      <c r="M26" s="478" t="n">
        <v>0</v>
      </c>
      <c r="N26" s="478" t="n">
        <v>0</v>
      </c>
      <c r="O26" s="478" t="n">
        <v>0</v>
      </c>
      <c r="P26" s="478" t="n">
        <v>0</v>
      </c>
      <c r="Q26" s="476" t="n">
        <v>0</v>
      </c>
      <c r="R26" s="476" t="n">
        <v>0</v>
      </c>
      <c r="S26" s="476" t="n">
        <v>0</v>
      </c>
      <c r="T26" s="478" t="n">
        <v>0</v>
      </c>
      <c r="U26" s="478" t="n">
        <v>0</v>
      </c>
      <c r="V26" s="478" t="n">
        <v>0</v>
      </c>
      <c r="W26" s="478" t="n">
        <v>0</v>
      </c>
      <c r="X26" s="478" t="n">
        <v>0</v>
      </c>
      <c r="Y26" s="478" t="n">
        <v>0</v>
      </c>
      <c r="Z26" s="478" t="n">
        <v>0</v>
      </c>
      <c r="AA26" s="478" t="n">
        <v>0</v>
      </c>
      <c r="AB26" s="478" t="n">
        <v>0</v>
      </c>
      <c r="AC26" s="478" t="n">
        <v>0</v>
      </c>
      <c r="AD26" s="476" t="n">
        <v>0</v>
      </c>
      <c r="AE26" s="479" t="n">
        <v>0</v>
      </c>
      <c r="AF26" s="480" t="n">
        <f aca="false">SUM(F26:AE26)</f>
        <v>0</v>
      </c>
      <c r="AG26" s="442"/>
      <c r="AH26" s="471"/>
    </row>
    <row r="27" customFormat="false" ht="17.25" hidden="false" customHeight="false" outlineLevel="0" collapsed="false">
      <c r="A27" s="442"/>
      <c r="D27" s="447" t="s">
        <v>425</v>
      </c>
      <c r="E27" s="464" t="s">
        <v>414</v>
      </c>
      <c r="F27" s="465" t="n">
        <v>0</v>
      </c>
      <c r="G27" s="466" t="n">
        <v>0</v>
      </c>
      <c r="H27" s="466" t="n">
        <v>0</v>
      </c>
      <c r="I27" s="466" t="n">
        <v>0</v>
      </c>
      <c r="J27" s="467" t="n">
        <v>0</v>
      </c>
      <c r="K27" s="466" t="n">
        <v>0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6" t="n">
        <v>0</v>
      </c>
      <c r="R27" s="466" t="n">
        <v>0</v>
      </c>
      <c r="S27" s="466" t="n">
        <v>0</v>
      </c>
      <c r="T27" s="468" t="n">
        <v>0</v>
      </c>
      <c r="U27" s="468" t="n">
        <v>0</v>
      </c>
      <c r="V27" s="468" t="n">
        <v>0</v>
      </c>
      <c r="W27" s="468" t="n">
        <v>0</v>
      </c>
      <c r="X27" s="468" t="n">
        <v>0</v>
      </c>
      <c r="Y27" s="468" t="n">
        <v>921</v>
      </c>
      <c r="Z27" s="468" t="n">
        <v>945</v>
      </c>
      <c r="AA27" s="468" t="n">
        <v>0</v>
      </c>
      <c r="AB27" s="468" t="n">
        <v>0</v>
      </c>
      <c r="AC27" s="468" t="n">
        <v>0</v>
      </c>
      <c r="AD27" s="466" t="n">
        <v>0</v>
      </c>
      <c r="AE27" s="469" t="n">
        <v>0</v>
      </c>
      <c r="AF27" s="470" t="n">
        <f aca="false">SUM(F27:AE27)</f>
        <v>1866</v>
      </c>
      <c r="AG27" s="442"/>
      <c r="AH27" s="471"/>
    </row>
    <row r="28" customFormat="false" ht="17.25" hidden="false" customHeight="false" outlineLevel="0" collapsed="false">
      <c r="A28" s="442"/>
      <c r="D28" s="487" t="s">
        <v>424</v>
      </c>
      <c r="E28" s="474" t="s">
        <v>415</v>
      </c>
      <c r="F28" s="475" t="n">
        <v>0</v>
      </c>
      <c r="G28" s="476" t="n">
        <v>0</v>
      </c>
      <c r="H28" s="476" t="n">
        <v>0</v>
      </c>
      <c r="I28" s="476" t="n">
        <v>0</v>
      </c>
      <c r="J28" s="477" t="n">
        <v>0</v>
      </c>
      <c r="K28" s="476" t="n">
        <v>0</v>
      </c>
      <c r="L28" s="478" t="n">
        <v>0</v>
      </c>
      <c r="M28" s="478" t="n">
        <v>0</v>
      </c>
      <c r="N28" s="478" t="n">
        <v>0</v>
      </c>
      <c r="O28" s="478" t="n">
        <v>0</v>
      </c>
      <c r="P28" s="478" t="n">
        <v>0</v>
      </c>
      <c r="Q28" s="476" t="n">
        <v>0</v>
      </c>
      <c r="R28" s="476" t="n">
        <v>0</v>
      </c>
      <c r="S28" s="476" t="n">
        <v>0</v>
      </c>
      <c r="T28" s="478" t="n">
        <v>0</v>
      </c>
      <c r="U28" s="478" t="n">
        <v>0</v>
      </c>
      <c r="V28" s="478" t="n">
        <v>0</v>
      </c>
      <c r="W28" s="478" t="n">
        <v>0</v>
      </c>
      <c r="X28" s="478" t="n">
        <v>0</v>
      </c>
      <c r="Y28" s="478" t="n">
        <v>921</v>
      </c>
      <c r="Z28" s="478" t="n">
        <v>945</v>
      </c>
      <c r="AA28" s="478" t="n">
        <v>0</v>
      </c>
      <c r="AB28" s="478" t="n">
        <v>0</v>
      </c>
      <c r="AC28" s="478" t="n">
        <v>0</v>
      </c>
      <c r="AD28" s="476" t="n">
        <v>0</v>
      </c>
      <c r="AE28" s="479" t="n">
        <v>0</v>
      </c>
      <c r="AF28" s="480" t="n">
        <f aca="false">SUM(F28:AE28)</f>
        <v>1866</v>
      </c>
      <c r="AG28" s="442"/>
      <c r="AH28" s="471"/>
    </row>
    <row r="29" customFormat="false" ht="17.25" hidden="false" customHeight="false" outlineLevel="0" collapsed="false">
      <c r="A29" s="442"/>
      <c r="D29" s="447" t="s">
        <v>426</v>
      </c>
      <c r="E29" s="464" t="s">
        <v>414</v>
      </c>
      <c r="F29" s="465" t="n">
        <v>0</v>
      </c>
      <c r="G29" s="466" t="n">
        <v>0</v>
      </c>
      <c r="H29" s="466" t="n">
        <v>0</v>
      </c>
      <c r="I29" s="466" t="n">
        <v>0</v>
      </c>
      <c r="J29" s="467" t="n">
        <v>0</v>
      </c>
      <c r="K29" s="466" t="n">
        <v>0</v>
      </c>
      <c r="L29" s="468" t="n">
        <v>0</v>
      </c>
      <c r="M29" s="468" t="n">
        <v>0</v>
      </c>
      <c r="N29" s="468" t="n">
        <v>0</v>
      </c>
      <c r="O29" s="468" t="n">
        <v>0</v>
      </c>
      <c r="P29" s="468" t="n">
        <v>0</v>
      </c>
      <c r="Q29" s="466" t="n">
        <v>0</v>
      </c>
      <c r="R29" s="466" t="n">
        <v>0</v>
      </c>
      <c r="S29" s="466" t="n">
        <v>0</v>
      </c>
      <c r="T29" s="468" t="n">
        <v>0</v>
      </c>
      <c r="U29" s="468" t="n">
        <v>0</v>
      </c>
      <c r="V29" s="468" t="n">
        <v>0</v>
      </c>
      <c r="W29" s="468" t="n">
        <v>0</v>
      </c>
      <c r="X29" s="468" t="n">
        <v>0</v>
      </c>
      <c r="Y29" s="468" t="n">
        <v>0</v>
      </c>
      <c r="Z29" s="468" t="n">
        <v>0</v>
      </c>
      <c r="AA29" s="468" t="n">
        <v>0</v>
      </c>
      <c r="AB29" s="468" t="n">
        <v>0</v>
      </c>
      <c r="AC29" s="468" t="n">
        <v>0</v>
      </c>
      <c r="AD29" s="466" t="n">
        <v>0</v>
      </c>
      <c r="AE29" s="469" t="n">
        <v>0</v>
      </c>
      <c r="AF29" s="470" t="n">
        <f aca="false">SUM(F29:AE29)</f>
        <v>0</v>
      </c>
      <c r="AG29" s="442"/>
      <c r="AH29" s="471"/>
    </row>
    <row r="30" customFormat="false" ht="17.25" hidden="false" customHeight="false" outlineLevel="0" collapsed="false">
      <c r="A30" s="442"/>
      <c r="D30" s="473"/>
      <c r="E30" s="474" t="s">
        <v>415</v>
      </c>
      <c r="F30" s="475" t="n">
        <v>0</v>
      </c>
      <c r="G30" s="476" t="n">
        <v>0</v>
      </c>
      <c r="H30" s="476" t="n">
        <v>0</v>
      </c>
      <c r="I30" s="476" t="n">
        <v>0</v>
      </c>
      <c r="J30" s="477" t="n">
        <v>0</v>
      </c>
      <c r="K30" s="476" t="n">
        <v>0</v>
      </c>
      <c r="L30" s="478" t="n">
        <v>0</v>
      </c>
      <c r="M30" s="478" t="n">
        <v>0</v>
      </c>
      <c r="N30" s="478" t="n">
        <v>0</v>
      </c>
      <c r="O30" s="478" t="n">
        <v>0</v>
      </c>
      <c r="P30" s="478" t="n">
        <v>0</v>
      </c>
      <c r="Q30" s="476" t="n">
        <v>0</v>
      </c>
      <c r="R30" s="476" t="n">
        <v>0</v>
      </c>
      <c r="S30" s="476" t="n">
        <v>0</v>
      </c>
      <c r="T30" s="478" t="n">
        <v>0</v>
      </c>
      <c r="U30" s="478" t="n">
        <v>0</v>
      </c>
      <c r="V30" s="478" t="n">
        <v>0</v>
      </c>
      <c r="W30" s="478" t="n">
        <v>0</v>
      </c>
      <c r="X30" s="478" t="n">
        <v>0</v>
      </c>
      <c r="Y30" s="478" t="n">
        <v>0</v>
      </c>
      <c r="Z30" s="478" t="n">
        <v>0</v>
      </c>
      <c r="AA30" s="478" t="n">
        <v>0</v>
      </c>
      <c r="AB30" s="478" t="n">
        <v>0</v>
      </c>
      <c r="AC30" s="478" t="n">
        <v>0</v>
      </c>
      <c r="AD30" s="476" t="n">
        <v>0</v>
      </c>
      <c r="AE30" s="479" t="n">
        <v>0</v>
      </c>
      <c r="AF30" s="480" t="n">
        <f aca="false">SUM(F30:AE30)</f>
        <v>0</v>
      </c>
      <c r="AG30" s="442"/>
      <c r="AH30" s="471"/>
    </row>
    <row r="31" customFormat="false" ht="17.25" hidden="false" customHeight="false" outlineLevel="0" collapsed="false">
      <c r="A31" s="442"/>
      <c r="D31" s="447" t="s">
        <v>427</v>
      </c>
      <c r="E31" s="464" t="s">
        <v>414</v>
      </c>
      <c r="F31" s="465" t="n">
        <v>32251</v>
      </c>
      <c r="G31" s="466" t="n">
        <v>0</v>
      </c>
      <c r="H31" s="466" t="n">
        <v>0</v>
      </c>
      <c r="I31" s="466" t="n">
        <v>0</v>
      </c>
      <c r="J31" s="467" t="n">
        <v>0</v>
      </c>
      <c r="K31" s="466" t="n">
        <v>6432</v>
      </c>
      <c r="L31" s="468" t="n">
        <v>6591</v>
      </c>
      <c r="M31" s="468" t="n">
        <v>0</v>
      </c>
      <c r="N31" s="468" t="n">
        <v>0</v>
      </c>
      <c r="O31" s="468" t="n">
        <v>0</v>
      </c>
      <c r="P31" s="468" t="n">
        <v>0</v>
      </c>
      <c r="Q31" s="466" t="n">
        <v>21306</v>
      </c>
      <c r="R31" s="466" t="n">
        <v>90</v>
      </c>
      <c r="S31" s="466" t="n">
        <v>60633</v>
      </c>
      <c r="T31" s="468" t="n">
        <v>0</v>
      </c>
      <c r="U31" s="468" t="n">
        <v>0</v>
      </c>
      <c r="V31" s="468" t="n">
        <v>0</v>
      </c>
      <c r="W31" s="468" t="n">
        <v>0</v>
      </c>
      <c r="X31" s="468" t="n">
        <v>0</v>
      </c>
      <c r="Y31" s="468" t="n">
        <v>81</v>
      </c>
      <c r="Z31" s="468" t="n">
        <v>15947</v>
      </c>
      <c r="AA31" s="468" t="n">
        <v>0</v>
      </c>
      <c r="AB31" s="468" t="n">
        <v>0</v>
      </c>
      <c r="AC31" s="468" t="n">
        <v>0</v>
      </c>
      <c r="AD31" s="466" t="n">
        <v>4424</v>
      </c>
      <c r="AE31" s="469" t="n">
        <v>0</v>
      </c>
      <c r="AF31" s="470" t="n">
        <f aca="false">SUM(F31:AE31)</f>
        <v>147755</v>
      </c>
      <c r="AG31" s="442"/>
      <c r="AH31" s="471"/>
    </row>
    <row r="32" customFormat="false" ht="17.25" hidden="false" customHeight="false" outlineLevel="0" collapsed="false">
      <c r="A32" s="442"/>
      <c r="D32" s="488" t="s">
        <v>428</v>
      </c>
      <c r="E32" s="474" t="s">
        <v>415</v>
      </c>
      <c r="F32" s="475" t="n">
        <v>32251</v>
      </c>
      <c r="G32" s="476" t="n">
        <v>0</v>
      </c>
      <c r="H32" s="476" t="n">
        <v>0</v>
      </c>
      <c r="I32" s="476" t="n">
        <v>0</v>
      </c>
      <c r="J32" s="477" t="n">
        <v>0</v>
      </c>
      <c r="K32" s="476" t="n">
        <v>2767</v>
      </c>
      <c r="L32" s="478" t="n">
        <v>9525</v>
      </c>
      <c r="M32" s="478" t="n">
        <v>0</v>
      </c>
      <c r="N32" s="478" t="n">
        <v>0</v>
      </c>
      <c r="O32" s="478" t="n">
        <v>0</v>
      </c>
      <c r="P32" s="478" t="n">
        <v>0</v>
      </c>
      <c r="Q32" s="476" t="n">
        <v>21306</v>
      </c>
      <c r="R32" s="476" t="n">
        <v>0</v>
      </c>
      <c r="S32" s="476" t="n">
        <v>60633</v>
      </c>
      <c r="T32" s="478" t="n">
        <v>0</v>
      </c>
      <c r="U32" s="478" t="n">
        <v>0</v>
      </c>
      <c r="V32" s="478" t="n">
        <v>0</v>
      </c>
      <c r="W32" s="478" t="n">
        <v>0</v>
      </c>
      <c r="X32" s="478" t="n">
        <v>0</v>
      </c>
      <c r="Y32" s="478" t="n">
        <v>81</v>
      </c>
      <c r="Z32" s="478" t="n">
        <v>259</v>
      </c>
      <c r="AA32" s="478" t="n">
        <v>0</v>
      </c>
      <c r="AB32" s="478" t="n">
        <v>0</v>
      </c>
      <c r="AC32" s="478" t="n">
        <v>0</v>
      </c>
      <c r="AD32" s="476" t="n">
        <v>4424</v>
      </c>
      <c r="AE32" s="479" t="n">
        <v>0</v>
      </c>
      <c r="AF32" s="480" t="n">
        <f aca="false">SUM(F32:AE32)</f>
        <v>131246</v>
      </c>
      <c r="AG32" s="442"/>
      <c r="AH32" s="471"/>
    </row>
    <row r="33" customFormat="false" ht="17.25" hidden="false" customHeight="false" outlineLevel="0" collapsed="false">
      <c r="A33" s="442"/>
      <c r="D33" s="489" t="s">
        <v>429</v>
      </c>
      <c r="E33" s="464" t="s">
        <v>414</v>
      </c>
      <c r="F33" s="465" t="n">
        <v>0</v>
      </c>
      <c r="G33" s="466" t="n">
        <v>0</v>
      </c>
      <c r="H33" s="466" t="n">
        <v>0</v>
      </c>
      <c r="I33" s="466" t="n">
        <v>0</v>
      </c>
      <c r="J33" s="467" t="n">
        <v>0</v>
      </c>
      <c r="K33" s="466" t="n">
        <v>0</v>
      </c>
      <c r="L33" s="468" t="n">
        <v>0</v>
      </c>
      <c r="M33" s="468" t="n">
        <v>0</v>
      </c>
      <c r="N33" s="468" t="n">
        <v>0</v>
      </c>
      <c r="O33" s="468" t="n">
        <v>0</v>
      </c>
      <c r="P33" s="468" t="n">
        <v>0</v>
      </c>
      <c r="Q33" s="466" t="n">
        <v>0</v>
      </c>
      <c r="R33" s="466" t="n">
        <v>0</v>
      </c>
      <c r="S33" s="466" t="n">
        <v>0</v>
      </c>
      <c r="T33" s="468" t="n">
        <v>0</v>
      </c>
      <c r="U33" s="468" t="n">
        <v>0</v>
      </c>
      <c r="V33" s="468" t="n">
        <v>0</v>
      </c>
      <c r="W33" s="468" t="n">
        <v>0</v>
      </c>
      <c r="X33" s="468" t="n">
        <v>0</v>
      </c>
      <c r="Y33" s="468" t="n">
        <v>0</v>
      </c>
      <c r="Z33" s="468" t="n">
        <v>0</v>
      </c>
      <c r="AA33" s="468" t="n">
        <v>0</v>
      </c>
      <c r="AB33" s="468" t="n">
        <v>0</v>
      </c>
      <c r="AC33" s="468" t="n">
        <v>0</v>
      </c>
      <c r="AD33" s="466" t="n">
        <v>0</v>
      </c>
      <c r="AE33" s="469" t="n">
        <v>0</v>
      </c>
      <c r="AF33" s="470" t="n">
        <f aca="false">SUM(F33:AE33)</f>
        <v>0</v>
      </c>
      <c r="AG33" s="442"/>
      <c r="AH33" s="471"/>
    </row>
    <row r="34" customFormat="false" ht="17.25" hidden="false" customHeight="false" outlineLevel="0" collapsed="false">
      <c r="A34" s="442"/>
      <c r="D34" s="488" t="s">
        <v>428</v>
      </c>
      <c r="E34" s="474" t="s">
        <v>415</v>
      </c>
      <c r="F34" s="475" t="n">
        <v>0</v>
      </c>
      <c r="G34" s="476" t="n">
        <v>0</v>
      </c>
      <c r="H34" s="476" t="n">
        <v>0</v>
      </c>
      <c r="I34" s="476" t="n">
        <v>0</v>
      </c>
      <c r="J34" s="477" t="n">
        <v>0</v>
      </c>
      <c r="K34" s="476" t="n">
        <v>0</v>
      </c>
      <c r="L34" s="478" t="n">
        <v>0</v>
      </c>
      <c r="M34" s="478" t="n">
        <v>0</v>
      </c>
      <c r="N34" s="478" t="n">
        <v>0</v>
      </c>
      <c r="O34" s="478" t="n">
        <v>0</v>
      </c>
      <c r="P34" s="478" t="n">
        <v>0</v>
      </c>
      <c r="Q34" s="476" t="n">
        <v>0</v>
      </c>
      <c r="R34" s="476" t="n">
        <v>0</v>
      </c>
      <c r="S34" s="476" t="n">
        <v>0</v>
      </c>
      <c r="T34" s="478" t="n">
        <v>0</v>
      </c>
      <c r="U34" s="478" t="n">
        <v>0</v>
      </c>
      <c r="V34" s="478" t="n">
        <v>0</v>
      </c>
      <c r="W34" s="478" t="n">
        <v>0</v>
      </c>
      <c r="X34" s="478" t="n">
        <v>0</v>
      </c>
      <c r="Y34" s="478" t="n">
        <v>0</v>
      </c>
      <c r="Z34" s="478" t="n">
        <v>0</v>
      </c>
      <c r="AA34" s="478" t="n">
        <v>0</v>
      </c>
      <c r="AB34" s="478" t="n">
        <v>0</v>
      </c>
      <c r="AC34" s="478" t="n">
        <v>0</v>
      </c>
      <c r="AD34" s="476" t="n">
        <v>0</v>
      </c>
      <c r="AE34" s="479" t="n">
        <v>0</v>
      </c>
      <c r="AF34" s="480" t="n">
        <f aca="false">SUM(F34:AE34)</f>
        <v>0</v>
      </c>
      <c r="AG34" s="442"/>
      <c r="AH34" s="471"/>
    </row>
    <row r="35" customFormat="false" ht="17.25" hidden="false" customHeight="false" outlineLevel="0" collapsed="false">
      <c r="A35" s="442"/>
      <c r="D35" s="489" t="s">
        <v>430</v>
      </c>
      <c r="E35" s="464" t="s">
        <v>414</v>
      </c>
      <c r="F35" s="465" t="n">
        <v>0</v>
      </c>
      <c r="G35" s="466" t="n">
        <v>0</v>
      </c>
      <c r="H35" s="466" t="n">
        <v>31</v>
      </c>
      <c r="I35" s="466" t="n">
        <v>0</v>
      </c>
      <c r="J35" s="467" t="n">
        <v>0</v>
      </c>
      <c r="K35" s="466" t="n">
        <v>0</v>
      </c>
      <c r="L35" s="468" t="n">
        <v>0</v>
      </c>
      <c r="M35" s="468" t="n">
        <v>402</v>
      </c>
      <c r="N35" s="468" t="n">
        <v>0</v>
      </c>
      <c r="O35" s="468" t="n">
        <v>0</v>
      </c>
      <c r="P35" s="468" t="n">
        <v>0</v>
      </c>
      <c r="Q35" s="466" t="n">
        <v>0</v>
      </c>
      <c r="R35" s="466" t="n">
        <v>0</v>
      </c>
      <c r="S35" s="466" t="n">
        <v>0</v>
      </c>
      <c r="T35" s="468" t="n">
        <v>0</v>
      </c>
      <c r="U35" s="468" t="n">
        <v>0</v>
      </c>
      <c r="V35" s="468" t="n">
        <v>0</v>
      </c>
      <c r="W35" s="468" t="n">
        <v>0</v>
      </c>
      <c r="X35" s="468" t="n">
        <v>0</v>
      </c>
      <c r="Y35" s="468" t="n">
        <v>0</v>
      </c>
      <c r="Z35" s="468" t="n">
        <v>0</v>
      </c>
      <c r="AA35" s="468" t="n">
        <v>0</v>
      </c>
      <c r="AB35" s="468" t="n">
        <v>0</v>
      </c>
      <c r="AC35" s="468" t="n">
        <v>0</v>
      </c>
      <c r="AD35" s="466" t="n">
        <v>0</v>
      </c>
      <c r="AE35" s="469" t="n">
        <v>0</v>
      </c>
      <c r="AF35" s="470" t="n">
        <f aca="false">SUM(F35:AE35)</f>
        <v>433</v>
      </c>
      <c r="AG35" s="442"/>
      <c r="AH35" s="471"/>
    </row>
    <row r="36" customFormat="false" ht="17.25" hidden="false" customHeight="false" outlineLevel="0" collapsed="false">
      <c r="A36" s="442"/>
      <c r="D36" s="488" t="s">
        <v>431</v>
      </c>
      <c r="E36" s="474" t="s">
        <v>415</v>
      </c>
      <c r="F36" s="475" t="n">
        <v>0</v>
      </c>
      <c r="G36" s="476" t="n">
        <v>0</v>
      </c>
      <c r="H36" s="476" t="n">
        <v>31</v>
      </c>
      <c r="I36" s="476" t="n">
        <v>0</v>
      </c>
      <c r="J36" s="477" t="n">
        <v>0</v>
      </c>
      <c r="K36" s="476" t="n">
        <v>0</v>
      </c>
      <c r="L36" s="478" t="n">
        <v>0</v>
      </c>
      <c r="M36" s="478" t="n">
        <v>402</v>
      </c>
      <c r="N36" s="478" t="n">
        <v>0</v>
      </c>
      <c r="O36" s="478" t="n">
        <v>0</v>
      </c>
      <c r="P36" s="478" t="n">
        <v>0</v>
      </c>
      <c r="Q36" s="476" t="n">
        <v>0</v>
      </c>
      <c r="R36" s="476" t="n">
        <v>0</v>
      </c>
      <c r="S36" s="476" t="n">
        <v>0</v>
      </c>
      <c r="T36" s="478" t="n">
        <v>0</v>
      </c>
      <c r="U36" s="478" t="n">
        <v>0</v>
      </c>
      <c r="V36" s="478" t="n">
        <v>0</v>
      </c>
      <c r="W36" s="478" t="n">
        <v>0</v>
      </c>
      <c r="X36" s="478" t="n">
        <v>0</v>
      </c>
      <c r="Y36" s="478" t="n">
        <v>0</v>
      </c>
      <c r="Z36" s="478" t="n">
        <v>0</v>
      </c>
      <c r="AA36" s="478" t="n">
        <v>0</v>
      </c>
      <c r="AB36" s="478" t="n">
        <v>0</v>
      </c>
      <c r="AC36" s="478" t="n">
        <v>0</v>
      </c>
      <c r="AD36" s="476" t="n">
        <v>0</v>
      </c>
      <c r="AE36" s="479" t="n">
        <v>0</v>
      </c>
      <c r="AF36" s="480" t="n">
        <f aca="false">SUM(F36:AE36)</f>
        <v>433</v>
      </c>
      <c r="AG36" s="442"/>
      <c r="AH36" s="471"/>
    </row>
    <row r="37" customFormat="false" ht="17.25" hidden="false" customHeight="false" outlineLevel="0" collapsed="false">
      <c r="A37" s="442"/>
      <c r="D37" s="489" t="s">
        <v>430</v>
      </c>
      <c r="E37" s="464" t="s">
        <v>414</v>
      </c>
      <c r="F37" s="465" t="n">
        <v>0</v>
      </c>
      <c r="G37" s="466" t="n">
        <v>0</v>
      </c>
      <c r="H37" s="466" t="n">
        <v>141</v>
      </c>
      <c r="I37" s="466" t="n">
        <v>0</v>
      </c>
      <c r="J37" s="467" t="n">
        <v>0</v>
      </c>
      <c r="K37" s="466" t="n">
        <v>0</v>
      </c>
      <c r="L37" s="468" t="n">
        <v>0</v>
      </c>
      <c r="M37" s="468" t="n">
        <v>4370</v>
      </c>
      <c r="N37" s="468" t="n">
        <v>0</v>
      </c>
      <c r="O37" s="468" t="n">
        <v>7052</v>
      </c>
      <c r="P37" s="468" t="n">
        <v>5607</v>
      </c>
      <c r="Q37" s="466" t="n">
        <v>3188</v>
      </c>
      <c r="R37" s="466" t="n">
        <v>0</v>
      </c>
      <c r="S37" s="466" t="n">
        <v>0</v>
      </c>
      <c r="T37" s="468" t="n">
        <v>0</v>
      </c>
      <c r="U37" s="468" t="n">
        <v>0</v>
      </c>
      <c r="V37" s="468" t="n">
        <v>0</v>
      </c>
      <c r="W37" s="468" t="n">
        <v>0</v>
      </c>
      <c r="X37" s="468" t="n">
        <v>0</v>
      </c>
      <c r="Y37" s="468" t="n">
        <v>0</v>
      </c>
      <c r="Z37" s="468" t="n">
        <v>0</v>
      </c>
      <c r="AA37" s="468" t="n">
        <v>0</v>
      </c>
      <c r="AB37" s="468" t="n">
        <v>0</v>
      </c>
      <c r="AC37" s="468" t="n">
        <v>11208</v>
      </c>
      <c r="AD37" s="466" t="n">
        <v>5600</v>
      </c>
      <c r="AE37" s="469" t="n">
        <v>0</v>
      </c>
      <c r="AF37" s="470" t="n">
        <f aca="false">SUM(F37:AE37)</f>
        <v>37166</v>
      </c>
      <c r="AG37" s="442"/>
      <c r="AH37" s="471"/>
    </row>
    <row r="38" customFormat="false" ht="17.25" hidden="false" customHeight="false" outlineLevel="0" collapsed="false">
      <c r="A38" s="442"/>
      <c r="D38" s="488" t="s">
        <v>432</v>
      </c>
      <c r="E38" s="474" t="s">
        <v>415</v>
      </c>
      <c r="F38" s="475" t="n">
        <v>0</v>
      </c>
      <c r="G38" s="476" t="n">
        <v>0</v>
      </c>
      <c r="H38" s="476" t="n">
        <v>141</v>
      </c>
      <c r="I38" s="476" t="n">
        <v>0</v>
      </c>
      <c r="J38" s="477" t="n">
        <v>0</v>
      </c>
      <c r="K38" s="476" t="n">
        <v>0</v>
      </c>
      <c r="L38" s="478" t="n">
        <v>0</v>
      </c>
      <c r="M38" s="478" t="n">
        <v>4370</v>
      </c>
      <c r="N38" s="478" t="n">
        <v>0</v>
      </c>
      <c r="O38" s="478" t="n">
        <v>7052</v>
      </c>
      <c r="P38" s="478" t="n">
        <v>11215</v>
      </c>
      <c r="Q38" s="476" t="n">
        <v>3188</v>
      </c>
      <c r="R38" s="476" t="n">
        <v>0</v>
      </c>
      <c r="S38" s="476" t="n">
        <v>0</v>
      </c>
      <c r="T38" s="478" t="n">
        <v>0</v>
      </c>
      <c r="U38" s="478" t="n">
        <v>0</v>
      </c>
      <c r="V38" s="478" t="n">
        <v>0</v>
      </c>
      <c r="W38" s="478" t="n">
        <v>0</v>
      </c>
      <c r="X38" s="478" t="n">
        <v>0</v>
      </c>
      <c r="Y38" s="478" t="n">
        <v>0</v>
      </c>
      <c r="Z38" s="478" t="n">
        <v>0</v>
      </c>
      <c r="AA38" s="478" t="n">
        <v>0</v>
      </c>
      <c r="AB38" s="478" t="n">
        <v>0</v>
      </c>
      <c r="AC38" s="478" t="n">
        <v>11208</v>
      </c>
      <c r="AD38" s="476" t="n">
        <v>5600</v>
      </c>
      <c r="AE38" s="479" t="n">
        <v>0</v>
      </c>
      <c r="AF38" s="480" t="n">
        <f aca="false">SUM(F38:AE38)</f>
        <v>42774</v>
      </c>
      <c r="AG38" s="442"/>
      <c r="AH38" s="471"/>
    </row>
    <row r="39" customFormat="false" ht="17.25" hidden="false" customHeight="false" outlineLevel="0" collapsed="false">
      <c r="A39" s="442"/>
      <c r="D39" s="489" t="s">
        <v>433</v>
      </c>
      <c r="E39" s="464" t="s">
        <v>414</v>
      </c>
      <c r="F39" s="465" t="n">
        <v>0</v>
      </c>
      <c r="G39" s="466" t="n">
        <v>0</v>
      </c>
      <c r="H39" s="466" t="n">
        <v>0</v>
      </c>
      <c r="I39" s="466" t="n">
        <v>0</v>
      </c>
      <c r="J39" s="467" t="n">
        <v>0</v>
      </c>
      <c r="K39" s="466" t="n">
        <v>0</v>
      </c>
      <c r="L39" s="468" t="n">
        <v>0</v>
      </c>
      <c r="M39" s="468" t="n">
        <v>0</v>
      </c>
      <c r="N39" s="468" t="n">
        <v>0</v>
      </c>
      <c r="O39" s="468" t="n">
        <v>473</v>
      </c>
      <c r="P39" s="468" t="n">
        <v>0</v>
      </c>
      <c r="Q39" s="466" t="n">
        <v>0</v>
      </c>
      <c r="R39" s="466" t="n">
        <v>0</v>
      </c>
      <c r="S39" s="466" t="n">
        <v>0</v>
      </c>
      <c r="T39" s="468" t="n">
        <v>0</v>
      </c>
      <c r="U39" s="468" t="n">
        <v>0</v>
      </c>
      <c r="V39" s="468" t="n">
        <v>0</v>
      </c>
      <c r="W39" s="468" t="n">
        <v>0</v>
      </c>
      <c r="X39" s="468" t="n">
        <v>0</v>
      </c>
      <c r="Y39" s="468" t="n">
        <v>0</v>
      </c>
      <c r="Z39" s="468" t="n">
        <v>0</v>
      </c>
      <c r="AA39" s="468" t="n">
        <v>0</v>
      </c>
      <c r="AB39" s="468" t="n">
        <v>0</v>
      </c>
      <c r="AC39" s="468" t="n">
        <v>0</v>
      </c>
      <c r="AD39" s="466" t="n">
        <v>0</v>
      </c>
      <c r="AE39" s="469" t="n">
        <v>0</v>
      </c>
      <c r="AF39" s="470" t="n">
        <f aca="false">SUM(F39:AE39)</f>
        <v>473</v>
      </c>
      <c r="AG39" s="442"/>
      <c r="AH39" s="471"/>
    </row>
    <row r="40" customFormat="false" ht="17.25" hidden="false" customHeight="false" outlineLevel="0" collapsed="false">
      <c r="A40" s="442"/>
      <c r="D40" s="483"/>
      <c r="E40" s="474" t="s">
        <v>415</v>
      </c>
      <c r="F40" s="475" t="n">
        <v>0</v>
      </c>
      <c r="G40" s="476" t="n">
        <v>0</v>
      </c>
      <c r="H40" s="476" t="n">
        <v>0</v>
      </c>
      <c r="I40" s="476" t="n">
        <v>0</v>
      </c>
      <c r="J40" s="477" t="n">
        <v>0</v>
      </c>
      <c r="K40" s="476" t="n">
        <v>0</v>
      </c>
      <c r="L40" s="478" t="n">
        <v>0</v>
      </c>
      <c r="M40" s="478" t="n">
        <v>0</v>
      </c>
      <c r="N40" s="478" t="n">
        <v>0</v>
      </c>
      <c r="O40" s="478" t="n">
        <v>473</v>
      </c>
      <c r="P40" s="478" t="n">
        <v>0</v>
      </c>
      <c r="Q40" s="476" t="n">
        <v>0</v>
      </c>
      <c r="R40" s="476" t="n">
        <v>0</v>
      </c>
      <c r="S40" s="476" t="n">
        <v>0</v>
      </c>
      <c r="T40" s="478" t="n">
        <v>0</v>
      </c>
      <c r="U40" s="478" t="n">
        <v>0</v>
      </c>
      <c r="V40" s="478" t="n">
        <v>0</v>
      </c>
      <c r="W40" s="478" t="n">
        <v>0</v>
      </c>
      <c r="X40" s="478" t="n">
        <v>0</v>
      </c>
      <c r="Y40" s="478" t="n">
        <v>0</v>
      </c>
      <c r="Z40" s="478" t="n">
        <v>0</v>
      </c>
      <c r="AA40" s="478" t="n">
        <v>0</v>
      </c>
      <c r="AB40" s="478" t="n">
        <v>0</v>
      </c>
      <c r="AC40" s="478" t="n">
        <v>0</v>
      </c>
      <c r="AD40" s="476" t="n">
        <v>0</v>
      </c>
      <c r="AE40" s="479" t="n">
        <v>0</v>
      </c>
      <c r="AF40" s="480" t="n">
        <f aca="false">SUM(F40:AE40)</f>
        <v>473</v>
      </c>
      <c r="AG40" s="442"/>
      <c r="AH40" s="471"/>
    </row>
    <row r="41" customFormat="false" ht="17.25" hidden="false" customHeight="false" outlineLevel="0" collapsed="false">
      <c r="A41" s="442"/>
      <c r="D41" s="489" t="s">
        <v>434</v>
      </c>
      <c r="E41" s="464" t="s">
        <v>414</v>
      </c>
      <c r="F41" s="465" t="n">
        <v>0</v>
      </c>
      <c r="G41" s="466" t="n">
        <v>0</v>
      </c>
      <c r="H41" s="466" t="n">
        <v>0</v>
      </c>
      <c r="I41" s="466" t="n">
        <v>0</v>
      </c>
      <c r="J41" s="467" t="n">
        <v>0</v>
      </c>
      <c r="K41" s="466" t="n">
        <v>0</v>
      </c>
      <c r="L41" s="468" t="n">
        <v>0</v>
      </c>
      <c r="M41" s="468" t="n">
        <v>0</v>
      </c>
      <c r="N41" s="468" t="n">
        <v>0</v>
      </c>
      <c r="O41" s="468" t="n">
        <v>0</v>
      </c>
      <c r="P41" s="468" t="n">
        <v>0</v>
      </c>
      <c r="Q41" s="466" t="n">
        <v>0</v>
      </c>
      <c r="R41" s="466" t="n">
        <v>0</v>
      </c>
      <c r="S41" s="466" t="n">
        <v>0</v>
      </c>
      <c r="T41" s="468" t="n">
        <v>0</v>
      </c>
      <c r="U41" s="468" t="n">
        <v>0</v>
      </c>
      <c r="V41" s="468" t="n">
        <v>0</v>
      </c>
      <c r="W41" s="468" t="n">
        <v>0</v>
      </c>
      <c r="X41" s="468" t="n">
        <v>0</v>
      </c>
      <c r="Y41" s="468" t="n">
        <v>0</v>
      </c>
      <c r="Z41" s="468" t="n">
        <v>0</v>
      </c>
      <c r="AA41" s="468" t="n">
        <v>0</v>
      </c>
      <c r="AB41" s="468" t="n">
        <v>0</v>
      </c>
      <c r="AC41" s="468" t="n">
        <v>0</v>
      </c>
      <c r="AD41" s="466" t="n">
        <v>0</v>
      </c>
      <c r="AE41" s="469" t="n">
        <v>0</v>
      </c>
      <c r="AF41" s="470" t="n">
        <f aca="false">SUM(F41:AE41)</f>
        <v>0</v>
      </c>
      <c r="AG41" s="442"/>
      <c r="AH41" s="471"/>
    </row>
    <row r="42" customFormat="false" ht="17.25" hidden="false" customHeight="false" outlineLevel="0" collapsed="false">
      <c r="A42" s="442"/>
      <c r="D42" s="488" t="s">
        <v>435</v>
      </c>
      <c r="E42" s="474" t="s">
        <v>415</v>
      </c>
      <c r="F42" s="475" t="n">
        <v>0</v>
      </c>
      <c r="G42" s="476" t="n">
        <v>0</v>
      </c>
      <c r="H42" s="476" t="n">
        <v>0</v>
      </c>
      <c r="I42" s="476" t="n">
        <v>0</v>
      </c>
      <c r="J42" s="477" t="n">
        <v>0</v>
      </c>
      <c r="K42" s="476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8" t="n">
        <v>0</v>
      </c>
      <c r="Q42" s="476" t="n">
        <v>0</v>
      </c>
      <c r="R42" s="476" t="n">
        <v>0</v>
      </c>
      <c r="S42" s="476" t="n">
        <v>0</v>
      </c>
      <c r="T42" s="478" t="n">
        <v>0</v>
      </c>
      <c r="U42" s="478" t="n">
        <v>0</v>
      </c>
      <c r="V42" s="478" t="n">
        <v>0</v>
      </c>
      <c r="W42" s="478" t="n">
        <v>0</v>
      </c>
      <c r="X42" s="478" t="n">
        <v>0</v>
      </c>
      <c r="Y42" s="478" t="n">
        <v>0</v>
      </c>
      <c r="Z42" s="478" t="n">
        <v>0</v>
      </c>
      <c r="AA42" s="478" t="n">
        <v>0</v>
      </c>
      <c r="AB42" s="478" t="n">
        <v>0</v>
      </c>
      <c r="AC42" s="478" t="n">
        <v>0</v>
      </c>
      <c r="AD42" s="476" t="n">
        <v>0</v>
      </c>
      <c r="AE42" s="479" t="n">
        <v>0</v>
      </c>
      <c r="AF42" s="480" t="n">
        <f aca="false">SUM(F42:AE42)</f>
        <v>0</v>
      </c>
      <c r="AG42" s="442"/>
      <c r="AH42" s="471"/>
    </row>
    <row r="43" customFormat="false" ht="17.25" hidden="false" customHeight="false" outlineLevel="0" collapsed="false">
      <c r="A43" s="442"/>
      <c r="D43" s="489" t="s">
        <v>436</v>
      </c>
      <c r="E43" s="464" t="s">
        <v>414</v>
      </c>
      <c r="F43" s="465" t="n">
        <v>0</v>
      </c>
      <c r="G43" s="466" t="n">
        <v>0</v>
      </c>
      <c r="H43" s="466" t="n">
        <v>0</v>
      </c>
      <c r="I43" s="466" t="n">
        <v>0</v>
      </c>
      <c r="J43" s="467" t="n">
        <v>0</v>
      </c>
      <c r="K43" s="466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6" t="n">
        <v>0</v>
      </c>
      <c r="R43" s="466" t="n">
        <v>0</v>
      </c>
      <c r="S43" s="466" t="n">
        <v>0</v>
      </c>
      <c r="T43" s="468" t="n">
        <v>0</v>
      </c>
      <c r="U43" s="468" t="n">
        <v>0</v>
      </c>
      <c r="V43" s="468" t="n">
        <v>0</v>
      </c>
      <c r="W43" s="468" t="n">
        <v>0</v>
      </c>
      <c r="X43" s="468" t="n">
        <v>0</v>
      </c>
      <c r="Y43" s="468" t="n">
        <v>0</v>
      </c>
      <c r="Z43" s="468" t="n">
        <v>0</v>
      </c>
      <c r="AA43" s="468" t="n">
        <v>0</v>
      </c>
      <c r="AB43" s="468" t="n">
        <v>0</v>
      </c>
      <c r="AC43" s="468" t="n">
        <v>0</v>
      </c>
      <c r="AD43" s="466" t="n">
        <v>0</v>
      </c>
      <c r="AE43" s="469" t="n">
        <v>0</v>
      </c>
      <c r="AF43" s="470" t="n">
        <f aca="false">SUM(F43:AE43)</f>
        <v>0</v>
      </c>
      <c r="AG43" s="442"/>
      <c r="AH43" s="471"/>
    </row>
    <row r="44" customFormat="false" ht="17.25" hidden="false" customHeight="false" outlineLevel="0" collapsed="false">
      <c r="A44" s="442"/>
      <c r="D44" s="488" t="s">
        <v>437</v>
      </c>
      <c r="E44" s="474" t="s">
        <v>415</v>
      </c>
      <c r="F44" s="475" t="n">
        <v>0</v>
      </c>
      <c r="G44" s="476" t="n">
        <v>0</v>
      </c>
      <c r="H44" s="476" t="n">
        <v>0</v>
      </c>
      <c r="I44" s="476" t="n">
        <v>0</v>
      </c>
      <c r="J44" s="477" t="n">
        <v>0</v>
      </c>
      <c r="K44" s="476" t="n">
        <v>0</v>
      </c>
      <c r="L44" s="478" t="n">
        <v>0</v>
      </c>
      <c r="M44" s="478" t="n">
        <v>0</v>
      </c>
      <c r="N44" s="478" t="n">
        <v>0</v>
      </c>
      <c r="O44" s="478" t="n">
        <v>0</v>
      </c>
      <c r="P44" s="478" t="n">
        <v>0</v>
      </c>
      <c r="Q44" s="476" t="n">
        <v>0</v>
      </c>
      <c r="R44" s="476" t="n">
        <v>0</v>
      </c>
      <c r="S44" s="476" t="n">
        <v>0</v>
      </c>
      <c r="T44" s="478" t="n">
        <v>0</v>
      </c>
      <c r="U44" s="478" t="n">
        <v>0</v>
      </c>
      <c r="V44" s="478" t="n">
        <v>0</v>
      </c>
      <c r="W44" s="478" t="n">
        <v>0</v>
      </c>
      <c r="X44" s="478" t="n">
        <v>0</v>
      </c>
      <c r="Y44" s="478" t="n">
        <v>0</v>
      </c>
      <c r="Z44" s="478" t="n">
        <v>0</v>
      </c>
      <c r="AA44" s="478" t="n">
        <v>0</v>
      </c>
      <c r="AB44" s="478" t="n">
        <v>0</v>
      </c>
      <c r="AC44" s="478" t="n">
        <v>0</v>
      </c>
      <c r="AD44" s="476" t="n">
        <v>0</v>
      </c>
      <c r="AE44" s="479" t="n">
        <v>0</v>
      </c>
      <c r="AF44" s="480" t="n">
        <f aca="false">SUM(F44:AE44)</f>
        <v>0</v>
      </c>
      <c r="AG44" s="442"/>
      <c r="AH44" s="471"/>
    </row>
    <row r="45" customFormat="false" ht="17.25" hidden="false" customHeight="false" outlineLevel="0" collapsed="false">
      <c r="A45" s="442"/>
      <c r="D45" s="489" t="s">
        <v>438</v>
      </c>
      <c r="E45" s="464" t="s">
        <v>414</v>
      </c>
      <c r="F45" s="465" t="n">
        <v>0</v>
      </c>
      <c r="G45" s="466" t="n">
        <v>0</v>
      </c>
      <c r="H45" s="466" t="n">
        <v>0</v>
      </c>
      <c r="I45" s="466" t="n">
        <v>0</v>
      </c>
      <c r="J45" s="467" t="n">
        <v>0</v>
      </c>
      <c r="K45" s="466" t="n">
        <v>0</v>
      </c>
      <c r="L45" s="468" t="n">
        <v>0</v>
      </c>
      <c r="M45" s="468" t="n">
        <v>0</v>
      </c>
      <c r="N45" s="468" t="n">
        <v>0</v>
      </c>
      <c r="O45" s="468" t="n">
        <v>0</v>
      </c>
      <c r="P45" s="468" t="n">
        <v>0</v>
      </c>
      <c r="Q45" s="466" t="n">
        <v>0</v>
      </c>
      <c r="R45" s="466" t="n">
        <v>0</v>
      </c>
      <c r="S45" s="466" t="n">
        <v>0</v>
      </c>
      <c r="T45" s="468" t="n">
        <v>0</v>
      </c>
      <c r="U45" s="468" t="n">
        <v>0</v>
      </c>
      <c r="V45" s="468" t="n">
        <v>0</v>
      </c>
      <c r="W45" s="468" t="n">
        <v>0</v>
      </c>
      <c r="X45" s="468" t="n">
        <v>0</v>
      </c>
      <c r="Y45" s="468" t="n">
        <v>0</v>
      </c>
      <c r="Z45" s="468" t="n">
        <v>0</v>
      </c>
      <c r="AA45" s="468" t="n">
        <v>0</v>
      </c>
      <c r="AB45" s="468" t="n">
        <v>0</v>
      </c>
      <c r="AC45" s="468" t="n">
        <v>0</v>
      </c>
      <c r="AD45" s="466" t="n">
        <v>0</v>
      </c>
      <c r="AE45" s="469" t="n">
        <v>0</v>
      </c>
      <c r="AF45" s="470" t="n">
        <f aca="false">SUM(F45:AE45)</f>
        <v>0</v>
      </c>
      <c r="AG45" s="442"/>
      <c r="AH45" s="471"/>
    </row>
    <row r="46" customFormat="false" ht="17.25" hidden="false" customHeight="false" outlineLevel="0" collapsed="false">
      <c r="A46" s="442"/>
      <c r="D46" s="488" t="s">
        <v>439</v>
      </c>
      <c r="E46" s="474" t="s">
        <v>415</v>
      </c>
      <c r="F46" s="475" t="n">
        <v>0</v>
      </c>
      <c r="G46" s="476" t="n">
        <v>0</v>
      </c>
      <c r="H46" s="476" t="n">
        <v>0</v>
      </c>
      <c r="I46" s="476" t="n">
        <v>0</v>
      </c>
      <c r="J46" s="477" t="n">
        <v>0</v>
      </c>
      <c r="K46" s="476" t="n">
        <v>0</v>
      </c>
      <c r="L46" s="478" t="n">
        <v>0</v>
      </c>
      <c r="M46" s="478" t="n">
        <v>0</v>
      </c>
      <c r="N46" s="478" t="n">
        <v>0</v>
      </c>
      <c r="O46" s="478" t="n">
        <v>0</v>
      </c>
      <c r="P46" s="478" t="n">
        <v>0</v>
      </c>
      <c r="Q46" s="476" t="n">
        <v>0</v>
      </c>
      <c r="R46" s="476" t="n">
        <v>0</v>
      </c>
      <c r="S46" s="476" t="n">
        <v>0</v>
      </c>
      <c r="T46" s="478" t="n">
        <v>0</v>
      </c>
      <c r="U46" s="478" t="n">
        <v>0</v>
      </c>
      <c r="V46" s="478" t="n">
        <v>0</v>
      </c>
      <c r="W46" s="478" t="n">
        <v>0</v>
      </c>
      <c r="X46" s="478" t="n">
        <v>0</v>
      </c>
      <c r="Y46" s="478" t="n">
        <v>0</v>
      </c>
      <c r="Z46" s="478" t="n">
        <v>0</v>
      </c>
      <c r="AA46" s="478" t="n">
        <v>0</v>
      </c>
      <c r="AB46" s="478" t="n">
        <v>0</v>
      </c>
      <c r="AC46" s="478" t="n">
        <v>0</v>
      </c>
      <c r="AD46" s="476" t="n">
        <v>0</v>
      </c>
      <c r="AE46" s="479" t="n">
        <v>0</v>
      </c>
      <c r="AF46" s="480" t="n">
        <f aca="false">SUM(F46:AE46)</f>
        <v>0</v>
      </c>
      <c r="AG46" s="442"/>
      <c r="AH46" s="471"/>
    </row>
    <row r="47" customFormat="false" ht="17.25" hidden="false" customHeight="false" outlineLevel="0" collapsed="false">
      <c r="A47" s="442"/>
      <c r="D47" s="490" t="s">
        <v>440</v>
      </c>
      <c r="E47" s="464" t="s">
        <v>414</v>
      </c>
      <c r="F47" s="465" t="n">
        <v>0</v>
      </c>
      <c r="G47" s="466" t="n">
        <v>0</v>
      </c>
      <c r="H47" s="466" t="n">
        <v>0</v>
      </c>
      <c r="I47" s="466" t="n">
        <v>0</v>
      </c>
      <c r="J47" s="467" t="n">
        <v>7756</v>
      </c>
      <c r="K47" s="463" t="n">
        <v>0</v>
      </c>
      <c r="L47" s="491" t="n">
        <v>5197</v>
      </c>
      <c r="M47" s="491" t="n">
        <v>0</v>
      </c>
      <c r="N47" s="491" t="n">
        <v>0</v>
      </c>
      <c r="O47" s="491" t="n">
        <v>0</v>
      </c>
      <c r="P47" s="491" t="n">
        <v>0</v>
      </c>
      <c r="Q47" s="463" t="n">
        <v>0</v>
      </c>
      <c r="R47" s="463" t="n">
        <v>6321</v>
      </c>
      <c r="S47" s="463" t="n">
        <v>0</v>
      </c>
      <c r="T47" s="491" t="n">
        <v>0</v>
      </c>
      <c r="U47" s="491" t="n">
        <v>0</v>
      </c>
      <c r="V47" s="491" t="n">
        <v>0</v>
      </c>
      <c r="W47" s="491" t="n">
        <v>0</v>
      </c>
      <c r="X47" s="491" t="n">
        <v>0</v>
      </c>
      <c r="Y47" s="491" t="n">
        <v>0</v>
      </c>
      <c r="Z47" s="491" t="n">
        <v>1427</v>
      </c>
      <c r="AA47" s="491" t="n">
        <v>0</v>
      </c>
      <c r="AB47" s="491" t="n">
        <v>0</v>
      </c>
      <c r="AC47" s="491" t="n">
        <v>0</v>
      </c>
      <c r="AD47" s="463" t="n">
        <v>477</v>
      </c>
      <c r="AE47" s="492" t="n">
        <v>759</v>
      </c>
      <c r="AF47" s="442" t="n">
        <f aca="false">SUM(F47:AE47)</f>
        <v>21937</v>
      </c>
      <c r="AG47" s="442"/>
      <c r="AH47" s="471"/>
    </row>
    <row r="48" customFormat="false" ht="17.25" hidden="false" customHeight="false" outlineLevel="0" collapsed="false">
      <c r="A48" s="442"/>
      <c r="D48" s="483"/>
      <c r="E48" s="474" t="s">
        <v>415</v>
      </c>
      <c r="F48" s="475" t="n">
        <v>0</v>
      </c>
      <c r="G48" s="476" t="n">
        <v>0</v>
      </c>
      <c r="H48" s="476" t="n">
        <v>0</v>
      </c>
      <c r="I48" s="476" t="n">
        <v>0</v>
      </c>
      <c r="J48" s="477" t="n">
        <v>7756</v>
      </c>
      <c r="K48" s="493" t="n">
        <v>0</v>
      </c>
      <c r="L48" s="494" t="n">
        <v>5197</v>
      </c>
      <c r="M48" s="494" t="n">
        <v>0</v>
      </c>
      <c r="N48" s="494" t="n">
        <v>0</v>
      </c>
      <c r="O48" s="494" t="n">
        <v>0</v>
      </c>
      <c r="P48" s="494" t="n">
        <v>0</v>
      </c>
      <c r="Q48" s="493" t="n">
        <v>0</v>
      </c>
      <c r="R48" s="493" t="n">
        <v>0</v>
      </c>
      <c r="S48" s="493" t="n">
        <v>0</v>
      </c>
      <c r="T48" s="494" t="n">
        <v>0</v>
      </c>
      <c r="U48" s="494" t="n">
        <v>0</v>
      </c>
      <c r="V48" s="494" t="n">
        <v>0</v>
      </c>
      <c r="W48" s="494" t="n">
        <v>0</v>
      </c>
      <c r="X48" s="494" t="n">
        <v>0</v>
      </c>
      <c r="Y48" s="494" t="n">
        <v>0</v>
      </c>
      <c r="Z48" s="494" t="n">
        <v>1427</v>
      </c>
      <c r="AA48" s="494" t="n">
        <v>0</v>
      </c>
      <c r="AB48" s="494" t="n">
        <v>0</v>
      </c>
      <c r="AC48" s="494" t="n">
        <v>0</v>
      </c>
      <c r="AD48" s="493" t="n">
        <v>477</v>
      </c>
      <c r="AE48" s="495" t="n">
        <v>759</v>
      </c>
      <c r="AF48" s="496" t="n">
        <f aca="false">SUM(F48:AE48)</f>
        <v>15616</v>
      </c>
      <c r="AG48" s="442"/>
      <c r="AH48" s="471"/>
    </row>
    <row r="49" customFormat="false" ht="17.25" hidden="false" customHeight="false" outlineLevel="0" collapsed="false">
      <c r="A49" s="442"/>
      <c r="D49" s="490" t="s">
        <v>441</v>
      </c>
      <c r="E49" s="464" t="s">
        <v>414</v>
      </c>
      <c r="F49" s="465" t="n">
        <v>4966</v>
      </c>
      <c r="G49" s="466" t="n">
        <v>0</v>
      </c>
      <c r="H49" s="466" t="n">
        <v>0</v>
      </c>
      <c r="I49" s="466" t="n">
        <v>0</v>
      </c>
      <c r="J49" s="467" t="n">
        <v>2444</v>
      </c>
      <c r="K49" s="466" t="n">
        <v>5455</v>
      </c>
      <c r="L49" s="468" t="n">
        <v>680</v>
      </c>
      <c r="M49" s="468" t="n">
        <v>0</v>
      </c>
      <c r="N49" s="468" t="n">
        <v>655</v>
      </c>
      <c r="O49" s="468" t="n">
        <v>0</v>
      </c>
      <c r="P49" s="468" t="n">
        <v>0</v>
      </c>
      <c r="Q49" s="466" t="n">
        <v>0</v>
      </c>
      <c r="R49" s="466" t="n">
        <v>2400</v>
      </c>
      <c r="S49" s="466" t="n">
        <v>3568</v>
      </c>
      <c r="T49" s="468" t="n">
        <v>0</v>
      </c>
      <c r="U49" s="468" t="n">
        <v>0</v>
      </c>
      <c r="V49" s="468" t="n">
        <v>696</v>
      </c>
      <c r="W49" s="468" t="n">
        <v>0</v>
      </c>
      <c r="X49" s="468" t="n">
        <v>0</v>
      </c>
      <c r="Y49" s="468" t="n">
        <v>0</v>
      </c>
      <c r="Z49" s="468" t="n">
        <v>420</v>
      </c>
      <c r="AA49" s="468" t="n">
        <v>120</v>
      </c>
      <c r="AB49" s="468" t="n">
        <v>0</v>
      </c>
      <c r="AC49" s="468" t="n">
        <v>0</v>
      </c>
      <c r="AD49" s="466" t="n">
        <v>0</v>
      </c>
      <c r="AE49" s="469" t="n">
        <v>340</v>
      </c>
      <c r="AF49" s="470" t="n">
        <f aca="false">SUM(F49:AE49)</f>
        <v>21744</v>
      </c>
      <c r="AG49" s="442"/>
      <c r="AH49" s="471"/>
    </row>
    <row r="50" customFormat="false" ht="17.25" hidden="false" customHeight="false" outlineLevel="0" collapsed="false">
      <c r="A50" s="442"/>
      <c r="D50" s="488" t="s">
        <v>442</v>
      </c>
      <c r="E50" s="474" t="s">
        <v>415</v>
      </c>
      <c r="F50" s="475" t="n">
        <v>4966</v>
      </c>
      <c r="G50" s="476" t="n">
        <v>0</v>
      </c>
      <c r="H50" s="476" t="n">
        <v>0</v>
      </c>
      <c r="I50" s="476" t="n">
        <v>0</v>
      </c>
      <c r="J50" s="477" t="n">
        <v>2444</v>
      </c>
      <c r="K50" s="476" t="n">
        <v>5455</v>
      </c>
      <c r="L50" s="478" t="n">
        <v>680</v>
      </c>
      <c r="M50" s="478" t="n">
        <v>0</v>
      </c>
      <c r="N50" s="478" t="n">
        <v>0</v>
      </c>
      <c r="O50" s="478" t="n">
        <v>0</v>
      </c>
      <c r="P50" s="478" t="n">
        <v>0</v>
      </c>
      <c r="Q50" s="476" t="n">
        <v>0</v>
      </c>
      <c r="R50" s="476" t="n">
        <v>0</v>
      </c>
      <c r="S50" s="476" t="n">
        <v>3568</v>
      </c>
      <c r="T50" s="478" t="n">
        <v>0</v>
      </c>
      <c r="U50" s="478" t="n">
        <v>0</v>
      </c>
      <c r="V50" s="478" t="n">
        <v>696</v>
      </c>
      <c r="W50" s="478" t="n">
        <v>0</v>
      </c>
      <c r="X50" s="478" t="n">
        <v>0</v>
      </c>
      <c r="Y50" s="478" t="n">
        <v>0</v>
      </c>
      <c r="Z50" s="478" t="n">
        <v>420</v>
      </c>
      <c r="AA50" s="478" t="n">
        <v>120</v>
      </c>
      <c r="AB50" s="478" t="n">
        <v>0</v>
      </c>
      <c r="AC50" s="478" t="n">
        <v>0</v>
      </c>
      <c r="AD50" s="476" t="n">
        <v>0</v>
      </c>
      <c r="AE50" s="479" t="n">
        <v>340</v>
      </c>
      <c r="AF50" s="480" t="n">
        <f aca="false">SUM(F50:AE50)</f>
        <v>18689</v>
      </c>
      <c r="AG50" s="442"/>
      <c r="AH50" s="471"/>
    </row>
    <row r="51" customFormat="false" ht="17.25" hidden="false" customHeight="false" outlineLevel="0" collapsed="false">
      <c r="A51" s="442"/>
      <c r="D51" s="490" t="s">
        <v>443</v>
      </c>
      <c r="E51" s="464" t="s">
        <v>414</v>
      </c>
      <c r="F51" s="465" t="n">
        <v>0</v>
      </c>
      <c r="G51" s="466" t="n">
        <v>0</v>
      </c>
      <c r="H51" s="466" t="n">
        <v>0</v>
      </c>
      <c r="I51" s="466" t="n">
        <v>0</v>
      </c>
      <c r="J51" s="467" t="n">
        <v>0</v>
      </c>
      <c r="K51" s="466" t="n">
        <v>0</v>
      </c>
      <c r="L51" s="468" t="n">
        <v>0</v>
      </c>
      <c r="M51" s="468" t="n">
        <v>0</v>
      </c>
      <c r="N51" s="468" t="n">
        <v>0</v>
      </c>
      <c r="O51" s="468" t="n">
        <v>0</v>
      </c>
      <c r="P51" s="468" t="n">
        <v>0</v>
      </c>
      <c r="Q51" s="466" t="n">
        <v>0</v>
      </c>
      <c r="R51" s="466" t="n">
        <v>0</v>
      </c>
      <c r="S51" s="466" t="n">
        <v>0</v>
      </c>
      <c r="T51" s="468" t="n">
        <v>0</v>
      </c>
      <c r="U51" s="468" t="n">
        <v>0</v>
      </c>
      <c r="V51" s="468" t="n">
        <v>0</v>
      </c>
      <c r="W51" s="468" t="n">
        <v>0</v>
      </c>
      <c r="X51" s="468" t="n">
        <v>0</v>
      </c>
      <c r="Y51" s="468" t="n">
        <v>0</v>
      </c>
      <c r="Z51" s="468" t="n">
        <v>0</v>
      </c>
      <c r="AA51" s="468" t="n">
        <v>0</v>
      </c>
      <c r="AB51" s="468" t="n">
        <v>0</v>
      </c>
      <c r="AC51" s="468" t="n">
        <v>0</v>
      </c>
      <c r="AD51" s="466" t="n">
        <v>0</v>
      </c>
      <c r="AE51" s="469" t="n">
        <v>0</v>
      </c>
      <c r="AF51" s="470" t="n">
        <f aca="false">SUM(F51:AE51)</f>
        <v>0</v>
      </c>
      <c r="AG51" s="442"/>
      <c r="AH51" s="471"/>
    </row>
    <row r="52" customFormat="false" ht="17.25" hidden="false" customHeight="false" outlineLevel="0" collapsed="false">
      <c r="A52" s="442"/>
      <c r="D52" s="486" t="s">
        <v>428</v>
      </c>
      <c r="E52" s="474" t="s">
        <v>415</v>
      </c>
      <c r="F52" s="475" t="n">
        <v>0</v>
      </c>
      <c r="G52" s="476" t="n">
        <v>0</v>
      </c>
      <c r="H52" s="476" t="n">
        <v>0</v>
      </c>
      <c r="I52" s="476" t="n">
        <v>0</v>
      </c>
      <c r="J52" s="477" t="n">
        <v>0</v>
      </c>
      <c r="K52" s="476" t="n">
        <v>0</v>
      </c>
      <c r="L52" s="478" t="n">
        <v>0</v>
      </c>
      <c r="M52" s="478" t="n">
        <v>0</v>
      </c>
      <c r="N52" s="478" t="n">
        <v>0</v>
      </c>
      <c r="O52" s="478" t="n">
        <v>0</v>
      </c>
      <c r="P52" s="478" t="n">
        <v>0</v>
      </c>
      <c r="Q52" s="476" t="n">
        <v>0</v>
      </c>
      <c r="R52" s="476" t="n">
        <v>0</v>
      </c>
      <c r="S52" s="476" t="n">
        <v>0</v>
      </c>
      <c r="T52" s="478" t="n">
        <v>0</v>
      </c>
      <c r="U52" s="478" t="n">
        <v>0</v>
      </c>
      <c r="V52" s="478" t="n">
        <v>0</v>
      </c>
      <c r="W52" s="478" t="n">
        <v>0</v>
      </c>
      <c r="X52" s="478" t="n">
        <v>0</v>
      </c>
      <c r="Y52" s="478" t="n">
        <v>0</v>
      </c>
      <c r="Z52" s="478" t="n">
        <v>0</v>
      </c>
      <c r="AA52" s="478" t="n">
        <v>0</v>
      </c>
      <c r="AB52" s="478" t="n">
        <v>0</v>
      </c>
      <c r="AC52" s="478" t="n">
        <v>0</v>
      </c>
      <c r="AD52" s="476" t="n">
        <v>0</v>
      </c>
      <c r="AE52" s="479" t="n">
        <v>0</v>
      </c>
      <c r="AF52" s="480" t="n">
        <f aca="false">SUM(F52:AE52)</f>
        <v>0</v>
      </c>
      <c r="AG52" s="442"/>
      <c r="AH52" s="471"/>
    </row>
    <row r="53" customFormat="false" ht="17.25" hidden="false" customHeight="false" outlineLevel="0" collapsed="false">
      <c r="A53" s="442"/>
      <c r="B53" s="473"/>
      <c r="C53" s="473"/>
      <c r="D53" s="488" t="s">
        <v>418</v>
      </c>
      <c r="E53" s="474" t="s">
        <v>415</v>
      </c>
      <c r="F53" s="475" t="n">
        <v>1905</v>
      </c>
      <c r="G53" s="476" t="n">
        <v>0</v>
      </c>
      <c r="H53" s="476" t="n">
        <v>6587</v>
      </c>
      <c r="I53" s="476" t="n">
        <v>0</v>
      </c>
      <c r="J53" s="477" t="n">
        <v>0</v>
      </c>
      <c r="K53" s="476" t="n">
        <v>0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6" t="n">
        <v>6636</v>
      </c>
      <c r="R53" s="476" t="n">
        <v>0</v>
      </c>
      <c r="S53" s="476" t="n">
        <v>2520</v>
      </c>
      <c r="T53" s="478" t="n">
        <v>1415</v>
      </c>
      <c r="U53" s="478" t="n">
        <v>0</v>
      </c>
      <c r="V53" s="478" t="n">
        <v>0</v>
      </c>
      <c r="W53" s="478" t="n">
        <v>1391</v>
      </c>
      <c r="X53" s="478" t="n">
        <v>4200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280</v>
      </c>
      <c r="AD53" s="476" t="n">
        <v>1934</v>
      </c>
      <c r="AE53" s="479" t="n">
        <v>32814</v>
      </c>
      <c r="AF53" s="480" t="n">
        <f aca="false">SUM(F53:AE53)</f>
        <v>97482</v>
      </c>
      <c r="AG53" s="442"/>
      <c r="AH53" s="471"/>
    </row>
    <row r="54" customFormat="false" ht="17.25" hidden="false" customHeight="false" outlineLevel="0" collapsed="false">
      <c r="A54" s="442"/>
      <c r="B54" s="447" t="s">
        <v>444</v>
      </c>
      <c r="C54" s="472"/>
      <c r="D54" s="472"/>
      <c r="E54" s="497"/>
      <c r="F54" s="448"/>
      <c r="G54" s="463"/>
      <c r="H54" s="463"/>
      <c r="I54" s="463"/>
      <c r="J54" s="449"/>
      <c r="K54" s="463"/>
      <c r="L54" s="491"/>
      <c r="M54" s="491"/>
      <c r="N54" s="491"/>
      <c r="O54" s="491"/>
      <c r="P54" s="491"/>
      <c r="Q54" s="463"/>
      <c r="R54" s="463"/>
      <c r="S54" s="463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63"/>
      <c r="AE54" s="492"/>
      <c r="AF54" s="442"/>
      <c r="AG54" s="442"/>
      <c r="AH54" s="471"/>
    </row>
    <row r="55" customFormat="false" ht="17.25" hidden="false" customHeight="false" outlineLevel="0" collapsed="false">
      <c r="A55" s="480"/>
      <c r="B55" s="473"/>
      <c r="C55" s="488" t="s">
        <v>445</v>
      </c>
      <c r="D55" s="473"/>
      <c r="E55" s="474" t="s">
        <v>415</v>
      </c>
      <c r="F55" s="475" t="n">
        <v>0</v>
      </c>
      <c r="G55" s="476" t="n">
        <v>0</v>
      </c>
      <c r="H55" s="476" t="n">
        <v>0</v>
      </c>
      <c r="I55" s="476" t="n">
        <v>0</v>
      </c>
      <c r="J55" s="477" t="n">
        <v>0</v>
      </c>
      <c r="K55" s="476" t="n">
        <v>0</v>
      </c>
      <c r="L55" s="478" t="n">
        <v>0</v>
      </c>
      <c r="M55" s="478" t="n">
        <v>0</v>
      </c>
      <c r="N55" s="478" t="n">
        <v>0</v>
      </c>
      <c r="O55" s="478" t="n">
        <v>0</v>
      </c>
      <c r="P55" s="478" t="n">
        <v>0</v>
      </c>
      <c r="Q55" s="476" t="n">
        <v>0</v>
      </c>
      <c r="R55" s="476" t="n">
        <v>0</v>
      </c>
      <c r="S55" s="476" t="n">
        <v>0</v>
      </c>
      <c r="T55" s="478" t="n">
        <v>0</v>
      </c>
      <c r="U55" s="478" t="n">
        <v>0</v>
      </c>
      <c r="V55" s="478" t="n">
        <v>0</v>
      </c>
      <c r="W55" s="478" t="n">
        <v>0</v>
      </c>
      <c r="X55" s="478" t="n">
        <v>0</v>
      </c>
      <c r="Y55" s="478" t="n">
        <v>0</v>
      </c>
      <c r="Z55" s="478" t="n">
        <v>0</v>
      </c>
      <c r="AA55" s="478" t="n">
        <v>0</v>
      </c>
      <c r="AB55" s="478" t="n">
        <v>0</v>
      </c>
      <c r="AC55" s="478" t="n">
        <v>0</v>
      </c>
      <c r="AD55" s="476" t="n">
        <v>0</v>
      </c>
      <c r="AE55" s="479" t="n">
        <v>0</v>
      </c>
      <c r="AF55" s="480" t="n">
        <f aca="false">SUM(F55:AE55)</f>
        <v>0</v>
      </c>
      <c r="AG55" s="442"/>
      <c r="AH55" s="471"/>
    </row>
    <row r="56" customFormat="false" ht="17.25" hidden="false" customHeight="false" outlineLevel="0" collapsed="false">
      <c r="A56" s="462" t="s">
        <v>446</v>
      </c>
      <c r="F56" s="448"/>
      <c r="G56" s="449"/>
      <c r="H56" s="449"/>
      <c r="I56" s="463"/>
      <c r="J56" s="449"/>
      <c r="K56" s="449"/>
      <c r="L56" s="445"/>
      <c r="M56" s="445"/>
      <c r="N56" s="445"/>
      <c r="O56" s="445"/>
      <c r="P56" s="445"/>
      <c r="Q56" s="449"/>
      <c r="R56" s="449"/>
      <c r="S56" s="449"/>
      <c r="T56" s="445"/>
      <c r="U56" s="445"/>
      <c r="V56" s="445"/>
      <c r="W56" s="445"/>
      <c r="X56" s="445"/>
      <c r="Y56" s="445"/>
      <c r="Z56" s="445"/>
      <c r="AA56" s="445"/>
      <c r="AB56" s="445"/>
      <c r="AC56" s="445"/>
      <c r="AD56" s="449"/>
      <c r="AE56" s="450"/>
      <c r="AF56" s="442"/>
      <c r="AG56" s="442"/>
      <c r="AH56" s="471"/>
    </row>
    <row r="57" customFormat="false" ht="17.25" hidden="false" customHeight="false" outlineLevel="0" collapsed="false">
      <c r="A57" s="442"/>
      <c r="C57" s="447" t="s">
        <v>447</v>
      </c>
      <c r="E57" s="464" t="s">
        <v>414</v>
      </c>
      <c r="F57" s="465" t="n">
        <v>122941</v>
      </c>
      <c r="G57" s="466" t="n">
        <v>0</v>
      </c>
      <c r="H57" s="466" t="n">
        <v>150900</v>
      </c>
      <c r="I57" s="466" t="n">
        <v>49898</v>
      </c>
      <c r="J57" s="467" t="n">
        <v>0</v>
      </c>
      <c r="K57" s="466" t="n">
        <v>15906</v>
      </c>
      <c r="L57" s="468" t="n">
        <v>89901</v>
      </c>
      <c r="M57" s="468" t="n">
        <v>26408</v>
      </c>
      <c r="N57" s="468" t="n">
        <v>240</v>
      </c>
      <c r="O57" s="468" t="n">
        <v>35118</v>
      </c>
      <c r="P57" s="468" t="n">
        <v>8593</v>
      </c>
      <c r="Q57" s="466" t="n">
        <v>55769</v>
      </c>
      <c r="R57" s="466" t="n">
        <v>14707</v>
      </c>
      <c r="S57" s="466" t="n">
        <v>463872</v>
      </c>
      <c r="T57" s="468" t="n">
        <v>0</v>
      </c>
      <c r="U57" s="468" t="n">
        <v>0</v>
      </c>
      <c r="V57" s="468" t="n">
        <v>16243</v>
      </c>
      <c r="W57" s="468" t="n">
        <v>0</v>
      </c>
      <c r="X57" s="468" t="n">
        <v>0</v>
      </c>
      <c r="Y57" s="468" t="n">
        <v>26851</v>
      </c>
      <c r="Z57" s="468" t="n">
        <v>50581</v>
      </c>
      <c r="AA57" s="468" t="n">
        <v>0</v>
      </c>
      <c r="AB57" s="468" t="n">
        <v>0</v>
      </c>
      <c r="AC57" s="468" t="n">
        <v>34430</v>
      </c>
      <c r="AD57" s="466" t="n">
        <v>33947</v>
      </c>
      <c r="AE57" s="469" t="n">
        <v>0</v>
      </c>
      <c r="AF57" s="470" t="n">
        <f aca="false">SUM(F57:AE57)</f>
        <v>1196305</v>
      </c>
      <c r="AG57" s="442"/>
      <c r="AH57" s="471"/>
    </row>
    <row r="58" customFormat="false" ht="17.25" hidden="false" customHeight="false" outlineLevel="0" collapsed="false">
      <c r="A58" s="442"/>
      <c r="C58" s="498"/>
      <c r="D58" s="499"/>
      <c r="E58" s="474" t="s">
        <v>415</v>
      </c>
      <c r="F58" s="475" t="n">
        <v>122941</v>
      </c>
      <c r="G58" s="476" t="n">
        <v>0</v>
      </c>
      <c r="H58" s="476" t="n">
        <v>169987</v>
      </c>
      <c r="I58" s="476" t="n">
        <v>49898</v>
      </c>
      <c r="J58" s="477" t="n">
        <v>0</v>
      </c>
      <c r="K58" s="476" t="n">
        <v>7528</v>
      </c>
      <c r="L58" s="478" t="n">
        <v>99749</v>
      </c>
      <c r="M58" s="478" t="n">
        <v>26408</v>
      </c>
      <c r="N58" s="478" t="n">
        <v>0</v>
      </c>
      <c r="O58" s="478" t="n">
        <v>35118</v>
      </c>
      <c r="P58" s="478" t="n">
        <v>31561</v>
      </c>
      <c r="Q58" s="476" t="n">
        <v>69358</v>
      </c>
      <c r="R58" s="476" t="n">
        <v>0</v>
      </c>
      <c r="S58" s="476" t="n">
        <v>463872</v>
      </c>
      <c r="T58" s="478" t="n">
        <v>0</v>
      </c>
      <c r="U58" s="478" t="n">
        <v>0</v>
      </c>
      <c r="V58" s="478" t="n">
        <v>16243</v>
      </c>
      <c r="W58" s="478" t="n">
        <v>80538</v>
      </c>
      <c r="X58" s="478" t="n">
        <v>0</v>
      </c>
      <c r="Y58" s="478" t="n">
        <v>26981</v>
      </c>
      <c r="Z58" s="478" t="n">
        <v>37175</v>
      </c>
      <c r="AA58" s="478" t="n">
        <v>0</v>
      </c>
      <c r="AB58" s="478" t="n">
        <v>0</v>
      </c>
      <c r="AC58" s="478" t="n">
        <v>34430</v>
      </c>
      <c r="AD58" s="476" t="n">
        <v>33947</v>
      </c>
      <c r="AE58" s="479" t="n">
        <v>83523</v>
      </c>
      <c r="AF58" s="480" t="n">
        <f aca="false">SUM(F58:AE58)</f>
        <v>1389257</v>
      </c>
      <c r="AG58" s="442"/>
      <c r="AH58" s="471"/>
    </row>
    <row r="59" customFormat="false" ht="17.25" hidden="false" customHeight="false" outlineLevel="0" collapsed="false">
      <c r="A59" s="442"/>
      <c r="C59" s="498"/>
      <c r="D59" s="447" t="s">
        <v>448</v>
      </c>
      <c r="E59" s="464" t="s">
        <v>414</v>
      </c>
      <c r="F59" s="465" t="n">
        <v>0</v>
      </c>
      <c r="G59" s="466" t="n">
        <v>0</v>
      </c>
      <c r="H59" s="466" t="n">
        <v>0</v>
      </c>
      <c r="I59" s="466" t="n">
        <v>0</v>
      </c>
      <c r="J59" s="467" t="n">
        <v>0</v>
      </c>
      <c r="K59" s="466" t="n">
        <v>0</v>
      </c>
      <c r="L59" s="468" t="n">
        <v>56757</v>
      </c>
      <c r="M59" s="468" t="n">
        <v>0</v>
      </c>
      <c r="N59" s="468" t="n">
        <v>0</v>
      </c>
      <c r="O59" s="468" t="n">
        <v>0</v>
      </c>
      <c r="P59" s="468" t="n">
        <v>0</v>
      </c>
      <c r="Q59" s="466" t="n">
        <v>0</v>
      </c>
      <c r="R59" s="466" t="n">
        <v>0</v>
      </c>
      <c r="S59" s="466" t="n">
        <v>0</v>
      </c>
      <c r="T59" s="468" t="n">
        <v>0</v>
      </c>
      <c r="U59" s="468" t="n">
        <v>0</v>
      </c>
      <c r="V59" s="468" t="n">
        <v>0</v>
      </c>
      <c r="W59" s="468" t="n">
        <v>0</v>
      </c>
      <c r="X59" s="468" t="n">
        <v>0</v>
      </c>
      <c r="Y59" s="468" t="n">
        <v>0</v>
      </c>
      <c r="Z59" s="468" t="n">
        <v>0</v>
      </c>
      <c r="AA59" s="468" t="n">
        <v>0</v>
      </c>
      <c r="AB59" s="468" t="n">
        <v>0</v>
      </c>
      <c r="AC59" s="468" t="n">
        <v>0</v>
      </c>
      <c r="AD59" s="466" t="n">
        <v>0</v>
      </c>
      <c r="AE59" s="469" t="n">
        <v>0</v>
      </c>
      <c r="AF59" s="470" t="n">
        <f aca="false">SUM(F59:AE59)</f>
        <v>56757</v>
      </c>
      <c r="AG59" s="442"/>
      <c r="AH59" s="471"/>
    </row>
    <row r="60" customFormat="false" ht="18" hidden="false" customHeight="false" outlineLevel="0" collapsed="false">
      <c r="A60" s="456"/>
      <c r="B60" s="439"/>
      <c r="C60" s="500"/>
      <c r="D60" s="439" t="s">
        <v>449</v>
      </c>
      <c r="E60" s="501" t="s">
        <v>415</v>
      </c>
      <c r="F60" s="457" t="n">
        <v>0</v>
      </c>
      <c r="G60" s="502" t="n">
        <v>0</v>
      </c>
      <c r="H60" s="502" t="n">
        <v>0</v>
      </c>
      <c r="I60" s="502" t="n">
        <v>0</v>
      </c>
      <c r="J60" s="458" t="n">
        <v>0</v>
      </c>
      <c r="K60" s="502" t="n">
        <v>0</v>
      </c>
      <c r="L60" s="503" t="n">
        <v>56757</v>
      </c>
      <c r="M60" s="503" t="n">
        <v>0</v>
      </c>
      <c r="N60" s="503" t="n">
        <v>0</v>
      </c>
      <c r="O60" s="503" t="n">
        <v>0</v>
      </c>
      <c r="P60" s="503" t="n">
        <v>0</v>
      </c>
      <c r="Q60" s="502" t="n">
        <v>0</v>
      </c>
      <c r="R60" s="502" t="n">
        <v>0</v>
      </c>
      <c r="S60" s="502" t="n">
        <v>0</v>
      </c>
      <c r="T60" s="503" t="n">
        <v>0</v>
      </c>
      <c r="U60" s="503" t="n">
        <v>0</v>
      </c>
      <c r="V60" s="503" t="n">
        <v>0</v>
      </c>
      <c r="W60" s="503" t="n">
        <v>0</v>
      </c>
      <c r="X60" s="503" t="n">
        <v>0</v>
      </c>
      <c r="Y60" s="503" t="n">
        <v>0</v>
      </c>
      <c r="Z60" s="503" t="n">
        <v>0</v>
      </c>
      <c r="AA60" s="503" t="n">
        <v>0</v>
      </c>
      <c r="AB60" s="503" t="n">
        <v>0</v>
      </c>
      <c r="AC60" s="503" t="n">
        <v>0</v>
      </c>
      <c r="AD60" s="502" t="n">
        <v>0</v>
      </c>
      <c r="AE60" s="504" t="n">
        <v>0</v>
      </c>
      <c r="AF60" s="505" t="n">
        <f aca="false">SUM(F60:AE60)</f>
        <v>56757</v>
      </c>
      <c r="AG60" s="442"/>
      <c r="AH60" s="471"/>
    </row>
    <row r="61" customFormat="false" ht="17.25" hidden="false" customHeight="false" outlineLevel="0" collapsed="false">
      <c r="J61" s="437" t="n">
        <f aca="false">SUM(G61:I61)</f>
        <v>0</v>
      </c>
      <c r="AF61" s="437" t="n">
        <f aca="false">SUM(K61:AD61)</f>
        <v>0</v>
      </c>
      <c r="AH61" s="471"/>
      <c r="BB61" s="506" t="s">
        <v>149</v>
      </c>
    </row>
    <row r="62" customFormat="false" ht="17.25" hidden="false" customHeight="false" outlineLevel="0" collapsed="false">
      <c r="AH62" s="471"/>
    </row>
    <row r="63" customFormat="false" ht="17.25" hidden="false" customHeight="false" outlineLevel="0" collapsed="false">
      <c r="AH63" s="471"/>
      <c r="BA63" s="507"/>
    </row>
    <row r="64" customFormat="false" ht="17.25" hidden="false" customHeight="false" outlineLevel="0" collapsed="false">
      <c r="AH64" s="471"/>
    </row>
    <row r="65" customFormat="false" ht="17.25" hidden="false" customHeight="false" outlineLevel="0" collapsed="false">
      <c r="AH65" s="471"/>
    </row>
    <row r="66" customFormat="false" ht="17.25" hidden="false" customHeight="false" outlineLevel="0" collapsed="false">
      <c r="AH66" s="471"/>
    </row>
    <row r="67" customFormat="false" ht="17.25" hidden="false" customHeight="false" outlineLevel="0" collapsed="false">
      <c r="AH67" s="47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H70" activeCellId="0" sqref="AH70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37" width="2.69"/>
    <col collapsed="false" customWidth="true" hidden="false" outlineLevel="0" max="4" min="4" style="437" width="20.69"/>
    <col collapsed="false" customWidth="true" hidden="false" outlineLevel="0" max="5" min="5" style="437" width="10.69"/>
    <col collapsed="false" customWidth="false" hidden="false" outlineLevel="0" max="32" min="6" style="437" width="12.69"/>
    <col collapsed="false" customWidth="true" hidden="false" outlineLevel="0" max="33" min="33" style="437" width="1.69"/>
    <col collapsed="false" customWidth="false" hidden="false" outlineLevel="0" max="257" min="34" style="437" width="12.69"/>
  </cols>
  <sheetData>
    <row r="1" customFormat="false" ht="21" hidden="false" customHeight="false" outlineLevel="0" collapsed="false">
      <c r="A1" s="438" t="s">
        <v>146</v>
      </c>
      <c r="B1" s="438"/>
      <c r="C1" s="438"/>
      <c r="D1" s="438"/>
    </row>
    <row r="3" customFormat="false" ht="18" hidden="false" customHeight="false" outlineLevel="0" collapsed="false">
      <c r="A3" s="439" t="s">
        <v>408</v>
      </c>
      <c r="B3" s="439"/>
      <c r="C3" s="439"/>
      <c r="D3" s="439"/>
      <c r="E3" s="439"/>
      <c r="F3" s="439"/>
      <c r="G3" s="439"/>
      <c r="H3" s="439"/>
      <c r="I3" s="439"/>
      <c r="J3" s="440"/>
      <c r="K3" s="439"/>
      <c r="L3" s="439"/>
      <c r="M3" s="439"/>
      <c r="N3" s="439"/>
      <c r="O3" s="439"/>
      <c r="P3" s="439"/>
      <c r="Q3" s="440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41" t="s">
        <v>196</v>
      </c>
    </row>
    <row r="4" customFormat="false" ht="17.25" hidden="false" customHeight="false" outlineLevel="0" collapsed="false">
      <c r="A4" s="442"/>
      <c r="F4" s="443"/>
      <c r="G4" s="444"/>
      <c r="H4" s="444"/>
      <c r="I4" s="444"/>
      <c r="J4" s="444"/>
      <c r="K4" s="444"/>
      <c r="L4" s="445"/>
      <c r="M4" s="445"/>
      <c r="N4" s="445"/>
      <c r="O4" s="445"/>
      <c r="P4" s="445"/>
      <c r="Q4" s="444"/>
      <c r="R4" s="444"/>
      <c r="S4" s="444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4"/>
      <c r="AE4" s="446"/>
      <c r="AF4" s="442"/>
      <c r="AG4" s="442"/>
    </row>
    <row r="5" customFormat="false" ht="17.25" hidden="false" customHeight="false" outlineLevel="0" collapsed="false">
      <c r="A5" s="442"/>
      <c r="D5" s="447" t="s">
        <v>409</v>
      </c>
      <c r="F5" s="448"/>
      <c r="G5" s="449"/>
      <c r="H5" s="449"/>
      <c r="I5" s="449"/>
      <c r="J5" s="449"/>
      <c r="K5" s="449"/>
      <c r="L5" s="445"/>
      <c r="M5" s="445"/>
      <c r="N5" s="445"/>
      <c r="O5" s="445"/>
      <c r="P5" s="445"/>
      <c r="Q5" s="449"/>
      <c r="R5" s="449"/>
      <c r="S5" s="449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9"/>
      <c r="AE5" s="450"/>
      <c r="AF5" s="442"/>
      <c r="AG5" s="442"/>
    </row>
    <row r="6" customFormat="false" ht="17.25" hidden="false" customHeight="false" outlineLevel="0" collapsed="false">
      <c r="A6" s="442"/>
      <c r="F6" s="451" t="s">
        <v>70</v>
      </c>
      <c r="G6" s="452" t="s">
        <v>74</v>
      </c>
      <c r="H6" s="452" t="s">
        <v>78</v>
      </c>
      <c r="I6" s="452" t="s">
        <v>81</v>
      </c>
      <c r="J6" s="452" t="s">
        <v>84</v>
      </c>
      <c r="K6" s="452" t="s">
        <v>87</v>
      </c>
      <c r="L6" s="453" t="s">
        <v>90</v>
      </c>
      <c r="M6" s="453" t="s">
        <v>94</v>
      </c>
      <c r="N6" s="453" t="s">
        <v>97</v>
      </c>
      <c r="O6" s="453" t="s">
        <v>100</v>
      </c>
      <c r="P6" s="453" t="s">
        <v>103</v>
      </c>
      <c r="Q6" s="452" t="s">
        <v>106</v>
      </c>
      <c r="R6" s="452" t="s">
        <v>109</v>
      </c>
      <c r="S6" s="452" t="s">
        <v>112</v>
      </c>
      <c r="T6" s="453" t="s">
        <v>115</v>
      </c>
      <c r="U6" s="453" t="s">
        <v>117</v>
      </c>
      <c r="V6" s="453" t="s">
        <v>120</v>
      </c>
      <c r="W6" s="453" t="s">
        <v>123</v>
      </c>
      <c r="X6" s="453" t="s">
        <v>124</v>
      </c>
      <c r="Y6" s="453" t="s">
        <v>128</v>
      </c>
      <c r="Z6" s="453" t="s">
        <v>130</v>
      </c>
      <c r="AA6" s="453" t="s">
        <v>133</v>
      </c>
      <c r="AB6" s="453" t="s">
        <v>135</v>
      </c>
      <c r="AC6" s="453" t="s">
        <v>137</v>
      </c>
      <c r="AD6" s="452" t="s">
        <v>140</v>
      </c>
      <c r="AE6" s="454" t="s">
        <v>143</v>
      </c>
      <c r="AF6" s="455" t="s">
        <v>64</v>
      </c>
      <c r="AG6" s="442"/>
    </row>
    <row r="7" customFormat="false" ht="17.25" hidden="false" customHeight="false" outlineLevel="0" collapsed="false">
      <c r="A7" s="442"/>
      <c r="B7" s="447" t="s">
        <v>410</v>
      </c>
      <c r="F7" s="448"/>
      <c r="G7" s="449"/>
      <c r="H7" s="449"/>
      <c r="I7" s="449"/>
      <c r="J7" s="449"/>
      <c r="K7" s="449"/>
      <c r="L7" s="445"/>
      <c r="M7" s="445"/>
      <c r="N7" s="445"/>
      <c r="O7" s="445"/>
      <c r="P7" s="445"/>
      <c r="Q7" s="449"/>
      <c r="R7" s="449"/>
      <c r="S7" s="449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9"/>
      <c r="AE7" s="450"/>
      <c r="AF7" s="442"/>
      <c r="AG7" s="442"/>
    </row>
    <row r="8" customFormat="false" ht="18" hidden="false" customHeight="false" outlineLevel="0" collapsed="false">
      <c r="A8" s="456"/>
      <c r="B8" s="439"/>
      <c r="C8" s="439"/>
      <c r="D8" s="439"/>
      <c r="E8" s="439"/>
      <c r="F8" s="457"/>
      <c r="G8" s="458"/>
      <c r="H8" s="458"/>
      <c r="I8" s="458"/>
      <c r="J8" s="458"/>
      <c r="K8" s="459" t="n">
        <v>242012</v>
      </c>
      <c r="L8" s="460" t="n">
        <v>242055</v>
      </c>
      <c r="M8" s="460" t="n">
        <v>242071</v>
      </c>
      <c r="N8" s="460"/>
      <c r="O8" s="460" t="n">
        <v>242098</v>
      </c>
      <c r="P8" s="460" t="n">
        <v>242101</v>
      </c>
      <c r="Q8" s="459"/>
      <c r="R8" s="459" t="n">
        <v>242063</v>
      </c>
      <c r="S8" s="459"/>
      <c r="T8" s="460"/>
      <c r="U8" s="460"/>
      <c r="V8" s="460"/>
      <c r="W8" s="460"/>
      <c r="X8" s="460"/>
      <c r="Y8" s="460" t="n">
        <v>243035</v>
      </c>
      <c r="Z8" s="460" t="n">
        <v>243248</v>
      </c>
      <c r="AA8" s="460" t="n">
        <v>243418</v>
      </c>
      <c r="AB8" s="460" t="n">
        <v>243434</v>
      </c>
      <c r="AC8" s="460" t="n">
        <v>243442</v>
      </c>
      <c r="AD8" s="459" t="n">
        <v>244074</v>
      </c>
      <c r="AE8" s="461"/>
      <c r="AF8" s="456"/>
      <c r="AG8" s="442"/>
    </row>
    <row r="9" customFormat="false" ht="17.25" hidden="false" customHeight="false" outlineLevel="0" collapsed="false">
      <c r="A9" s="442"/>
      <c r="C9" s="498"/>
      <c r="D9" s="447" t="s">
        <v>450</v>
      </c>
      <c r="E9" s="464" t="s">
        <v>414</v>
      </c>
      <c r="F9" s="465" t="n">
        <v>0</v>
      </c>
      <c r="G9" s="466" t="n">
        <v>0</v>
      </c>
      <c r="H9" s="466" t="n">
        <v>0</v>
      </c>
      <c r="I9" s="466" t="n">
        <v>0</v>
      </c>
      <c r="J9" s="467" t="n">
        <v>0</v>
      </c>
      <c r="K9" s="466" t="n">
        <v>0</v>
      </c>
      <c r="L9" s="468" t="n">
        <v>0</v>
      </c>
      <c r="M9" s="468" t="n">
        <v>0</v>
      </c>
      <c r="N9" s="468" t="n">
        <v>0</v>
      </c>
      <c r="O9" s="468" t="n">
        <v>0</v>
      </c>
      <c r="P9" s="468" t="n">
        <v>0</v>
      </c>
      <c r="Q9" s="466" t="n">
        <v>0</v>
      </c>
      <c r="R9" s="466" t="n">
        <v>0</v>
      </c>
      <c r="S9" s="466" t="n">
        <v>306200</v>
      </c>
      <c r="T9" s="468" t="n">
        <v>0</v>
      </c>
      <c r="U9" s="468" t="n">
        <v>0</v>
      </c>
      <c r="V9" s="468" t="n">
        <v>5334</v>
      </c>
      <c r="W9" s="468" t="n">
        <v>0</v>
      </c>
      <c r="X9" s="468" t="n">
        <v>0</v>
      </c>
      <c r="Y9" s="468" t="n">
        <v>0</v>
      </c>
      <c r="Z9" s="468" t="n">
        <v>0</v>
      </c>
      <c r="AA9" s="468" t="n">
        <v>0</v>
      </c>
      <c r="AB9" s="468" t="n">
        <v>0</v>
      </c>
      <c r="AC9" s="468" t="n">
        <v>0</v>
      </c>
      <c r="AD9" s="466" t="n">
        <v>0</v>
      </c>
      <c r="AE9" s="469" t="n">
        <v>0</v>
      </c>
      <c r="AF9" s="470" t="n">
        <f aca="false">SUM(F9:AE9)</f>
        <v>311534</v>
      </c>
      <c r="AG9" s="442"/>
    </row>
    <row r="10" customFormat="false" ht="17.25" hidden="false" customHeight="false" outlineLevel="0" collapsed="false">
      <c r="A10" s="442"/>
      <c r="B10" s="472"/>
      <c r="C10" s="508"/>
      <c r="D10" s="488" t="s">
        <v>449</v>
      </c>
      <c r="E10" s="474" t="s">
        <v>415</v>
      </c>
      <c r="F10" s="475" t="n">
        <v>0</v>
      </c>
      <c r="G10" s="476" t="n">
        <v>0</v>
      </c>
      <c r="H10" s="476" t="n">
        <v>0</v>
      </c>
      <c r="I10" s="476" t="n">
        <v>0</v>
      </c>
      <c r="J10" s="477" t="n">
        <v>0</v>
      </c>
      <c r="K10" s="476" t="n">
        <v>0</v>
      </c>
      <c r="L10" s="478" t="n">
        <v>0</v>
      </c>
      <c r="M10" s="478" t="n">
        <v>0</v>
      </c>
      <c r="N10" s="478" t="n">
        <v>0</v>
      </c>
      <c r="O10" s="478" t="n">
        <v>0</v>
      </c>
      <c r="P10" s="478" t="n">
        <v>0</v>
      </c>
      <c r="Q10" s="476" t="n">
        <v>0</v>
      </c>
      <c r="R10" s="476" t="n">
        <v>0</v>
      </c>
      <c r="S10" s="476" t="n">
        <v>306200</v>
      </c>
      <c r="T10" s="478" t="n">
        <v>0</v>
      </c>
      <c r="U10" s="478" t="n">
        <v>0</v>
      </c>
      <c r="V10" s="478" t="n">
        <v>5334</v>
      </c>
      <c r="W10" s="478" t="n">
        <v>0</v>
      </c>
      <c r="X10" s="478" t="n">
        <v>0</v>
      </c>
      <c r="Y10" s="478" t="n">
        <v>0</v>
      </c>
      <c r="Z10" s="478" t="n">
        <v>0</v>
      </c>
      <c r="AA10" s="478" t="n">
        <v>0</v>
      </c>
      <c r="AB10" s="478" t="n">
        <v>0</v>
      </c>
      <c r="AC10" s="478" t="n">
        <v>0</v>
      </c>
      <c r="AD10" s="476" t="n">
        <v>0</v>
      </c>
      <c r="AE10" s="479" t="n">
        <v>0</v>
      </c>
      <c r="AF10" s="509" t="n">
        <f aca="false">SUM(F10:AE10)</f>
        <v>311534</v>
      </c>
      <c r="AG10" s="442"/>
    </row>
    <row r="11" customFormat="false" ht="17.25" hidden="false" customHeight="false" outlineLevel="0" collapsed="false">
      <c r="A11" s="442"/>
      <c r="C11" s="498"/>
      <c r="D11" s="447" t="s">
        <v>451</v>
      </c>
      <c r="E11" s="464" t="s">
        <v>414</v>
      </c>
      <c r="F11" s="465" t="n">
        <v>0</v>
      </c>
      <c r="G11" s="466" t="n">
        <v>0</v>
      </c>
      <c r="H11" s="466" t="n">
        <v>0</v>
      </c>
      <c r="I11" s="466" t="n">
        <v>0</v>
      </c>
      <c r="J11" s="467" t="n">
        <v>0</v>
      </c>
      <c r="K11" s="466" t="n">
        <v>0</v>
      </c>
      <c r="L11" s="468" t="n">
        <v>0</v>
      </c>
      <c r="M11" s="468" t="n">
        <v>0</v>
      </c>
      <c r="N11" s="468" t="n">
        <v>0</v>
      </c>
      <c r="O11" s="468" t="n">
        <v>0</v>
      </c>
      <c r="P11" s="468" t="n">
        <v>0</v>
      </c>
      <c r="Q11" s="466" t="n">
        <v>0</v>
      </c>
      <c r="R11" s="466" t="n">
        <v>0</v>
      </c>
      <c r="S11" s="466" t="n">
        <v>0</v>
      </c>
      <c r="T11" s="468" t="n">
        <v>0</v>
      </c>
      <c r="U11" s="468" t="n">
        <v>0</v>
      </c>
      <c r="V11" s="468" t="n">
        <v>0</v>
      </c>
      <c r="W11" s="468" t="n">
        <v>0</v>
      </c>
      <c r="X11" s="468" t="n">
        <v>0</v>
      </c>
      <c r="Y11" s="468" t="n">
        <v>0</v>
      </c>
      <c r="Z11" s="468" t="n">
        <v>0</v>
      </c>
      <c r="AA11" s="468" t="n">
        <v>0</v>
      </c>
      <c r="AB11" s="468" t="n">
        <v>0</v>
      </c>
      <c r="AC11" s="468" t="n">
        <v>0</v>
      </c>
      <c r="AD11" s="466" t="n">
        <v>0</v>
      </c>
      <c r="AE11" s="469" t="n">
        <v>0</v>
      </c>
      <c r="AF11" s="470" t="n">
        <f aca="false">SUM(F11:AE11)</f>
        <v>0</v>
      </c>
      <c r="AG11" s="442"/>
      <c r="AH11" s="471"/>
    </row>
    <row r="12" customFormat="false" ht="17.25" hidden="false" customHeight="false" outlineLevel="0" collapsed="false">
      <c r="A12" s="442"/>
      <c r="C12" s="498"/>
      <c r="D12" s="488" t="s">
        <v>452</v>
      </c>
      <c r="E12" s="474" t="s">
        <v>415</v>
      </c>
      <c r="F12" s="475" t="n">
        <v>0</v>
      </c>
      <c r="G12" s="476" t="n">
        <v>0</v>
      </c>
      <c r="H12" s="476" t="n">
        <v>0</v>
      </c>
      <c r="I12" s="476" t="n">
        <v>0</v>
      </c>
      <c r="J12" s="477" t="n">
        <v>0</v>
      </c>
      <c r="K12" s="476" t="n">
        <v>0</v>
      </c>
      <c r="L12" s="478" t="n">
        <v>0</v>
      </c>
      <c r="M12" s="478" t="n">
        <v>0</v>
      </c>
      <c r="N12" s="478" t="n">
        <v>0</v>
      </c>
      <c r="O12" s="478" t="n">
        <v>0</v>
      </c>
      <c r="P12" s="478" t="n">
        <v>0</v>
      </c>
      <c r="Q12" s="476" t="n">
        <v>0</v>
      </c>
      <c r="R12" s="476" t="n">
        <v>0</v>
      </c>
      <c r="S12" s="476" t="n">
        <v>0</v>
      </c>
      <c r="T12" s="478" t="n">
        <v>0</v>
      </c>
      <c r="U12" s="478" t="n">
        <v>0</v>
      </c>
      <c r="V12" s="478" t="n">
        <v>0</v>
      </c>
      <c r="W12" s="478" t="n">
        <v>0</v>
      </c>
      <c r="X12" s="478" t="n">
        <v>0</v>
      </c>
      <c r="Y12" s="478" t="n">
        <v>0</v>
      </c>
      <c r="Z12" s="478" t="n">
        <v>0</v>
      </c>
      <c r="AA12" s="478" t="n">
        <v>0</v>
      </c>
      <c r="AB12" s="478" t="n">
        <v>0</v>
      </c>
      <c r="AC12" s="478" t="n">
        <v>0</v>
      </c>
      <c r="AD12" s="476" t="n">
        <v>0</v>
      </c>
      <c r="AE12" s="479" t="n">
        <v>0</v>
      </c>
      <c r="AF12" s="480" t="n">
        <f aca="false">SUM(F12:AE12)</f>
        <v>0</v>
      </c>
      <c r="AG12" s="442"/>
      <c r="AH12" s="471"/>
    </row>
    <row r="13" customFormat="false" ht="17.25" hidden="false" customHeight="false" outlineLevel="0" collapsed="false">
      <c r="A13" s="442"/>
      <c r="C13" s="498"/>
      <c r="D13" s="447" t="s">
        <v>451</v>
      </c>
      <c r="E13" s="464" t="s">
        <v>414</v>
      </c>
      <c r="F13" s="465" t="n">
        <v>0</v>
      </c>
      <c r="G13" s="466" t="n">
        <v>0</v>
      </c>
      <c r="H13" s="466" t="n">
        <v>0</v>
      </c>
      <c r="I13" s="466" t="n">
        <v>0</v>
      </c>
      <c r="J13" s="467" t="n">
        <v>0</v>
      </c>
      <c r="K13" s="466" t="n">
        <v>0</v>
      </c>
      <c r="L13" s="468" t="n">
        <v>0</v>
      </c>
      <c r="M13" s="468" t="n">
        <v>0</v>
      </c>
      <c r="N13" s="468" t="n">
        <v>0</v>
      </c>
      <c r="O13" s="468" t="n">
        <v>0</v>
      </c>
      <c r="P13" s="468" t="n">
        <v>0</v>
      </c>
      <c r="Q13" s="466" t="n">
        <v>0</v>
      </c>
      <c r="R13" s="466" t="n">
        <v>0</v>
      </c>
      <c r="S13" s="466" t="n">
        <v>0</v>
      </c>
      <c r="T13" s="468" t="n">
        <v>0</v>
      </c>
      <c r="U13" s="468" t="n">
        <v>0</v>
      </c>
      <c r="V13" s="468" t="n">
        <v>0</v>
      </c>
      <c r="W13" s="468" t="n">
        <v>0</v>
      </c>
      <c r="X13" s="468" t="n">
        <v>0</v>
      </c>
      <c r="Y13" s="468" t="n">
        <v>0</v>
      </c>
      <c r="Z13" s="468" t="n">
        <v>0</v>
      </c>
      <c r="AA13" s="468" t="n">
        <v>0</v>
      </c>
      <c r="AB13" s="468" t="n">
        <v>0</v>
      </c>
      <c r="AC13" s="468" t="n">
        <v>0</v>
      </c>
      <c r="AD13" s="466" t="n">
        <v>0</v>
      </c>
      <c r="AE13" s="469" t="n">
        <v>0</v>
      </c>
      <c r="AF13" s="470" t="n">
        <f aca="false">SUM(F13:AE13)</f>
        <v>0</v>
      </c>
      <c r="AG13" s="442"/>
      <c r="AH13" s="471"/>
    </row>
    <row r="14" customFormat="false" ht="17.25" hidden="false" customHeight="false" outlineLevel="0" collapsed="false">
      <c r="A14" s="442"/>
      <c r="C14" s="498"/>
      <c r="D14" s="486" t="s">
        <v>422</v>
      </c>
      <c r="E14" s="474" t="s">
        <v>415</v>
      </c>
      <c r="F14" s="475" t="n">
        <v>0</v>
      </c>
      <c r="G14" s="476" t="n">
        <v>0</v>
      </c>
      <c r="H14" s="476" t="n">
        <v>0</v>
      </c>
      <c r="I14" s="476" t="n">
        <v>0</v>
      </c>
      <c r="J14" s="477" t="n">
        <v>0</v>
      </c>
      <c r="K14" s="476" t="n">
        <v>0</v>
      </c>
      <c r="L14" s="478" t="n">
        <v>0</v>
      </c>
      <c r="M14" s="478" t="n">
        <v>0</v>
      </c>
      <c r="N14" s="478" t="n">
        <v>0</v>
      </c>
      <c r="O14" s="478" t="n">
        <v>0</v>
      </c>
      <c r="P14" s="478" t="n">
        <v>0</v>
      </c>
      <c r="Q14" s="476" t="n">
        <v>0</v>
      </c>
      <c r="R14" s="476" t="n">
        <v>0</v>
      </c>
      <c r="S14" s="476" t="n">
        <v>0</v>
      </c>
      <c r="T14" s="478" t="n">
        <v>0</v>
      </c>
      <c r="U14" s="478" t="n">
        <v>0</v>
      </c>
      <c r="V14" s="478" t="n">
        <v>0</v>
      </c>
      <c r="W14" s="478" t="n">
        <v>0</v>
      </c>
      <c r="X14" s="478" t="n">
        <v>0</v>
      </c>
      <c r="Y14" s="478" t="n">
        <v>0</v>
      </c>
      <c r="Z14" s="478" t="n">
        <v>0</v>
      </c>
      <c r="AA14" s="478" t="n">
        <v>0</v>
      </c>
      <c r="AB14" s="478" t="n">
        <v>0</v>
      </c>
      <c r="AC14" s="478" t="n">
        <v>0</v>
      </c>
      <c r="AD14" s="476" t="n">
        <v>0</v>
      </c>
      <c r="AE14" s="479" t="n">
        <v>0</v>
      </c>
      <c r="AF14" s="480" t="n">
        <f aca="false">SUM(F14:AE14)</f>
        <v>0</v>
      </c>
      <c r="AG14" s="442"/>
      <c r="AH14" s="471"/>
    </row>
    <row r="15" customFormat="false" ht="17.25" hidden="false" customHeight="false" outlineLevel="0" collapsed="false">
      <c r="A15" s="442"/>
      <c r="C15" s="498"/>
      <c r="D15" s="447" t="s">
        <v>450</v>
      </c>
      <c r="E15" s="464" t="s">
        <v>414</v>
      </c>
      <c r="F15" s="465" t="n">
        <v>0</v>
      </c>
      <c r="G15" s="466" t="n">
        <v>0</v>
      </c>
      <c r="H15" s="466" t="n">
        <v>0</v>
      </c>
      <c r="I15" s="466" t="n">
        <v>0</v>
      </c>
      <c r="J15" s="467" t="n">
        <v>0</v>
      </c>
      <c r="K15" s="466" t="n">
        <v>0</v>
      </c>
      <c r="L15" s="468" t="n">
        <v>0</v>
      </c>
      <c r="M15" s="468" t="n">
        <v>0</v>
      </c>
      <c r="N15" s="468" t="n">
        <v>0</v>
      </c>
      <c r="O15" s="468" t="n">
        <v>0</v>
      </c>
      <c r="P15" s="468" t="n">
        <v>0</v>
      </c>
      <c r="Q15" s="466" t="n">
        <v>0</v>
      </c>
      <c r="R15" s="466" t="n">
        <v>0</v>
      </c>
      <c r="S15" s="466" t="n">
        <v>0</v>
      </c>
      <c r="T15" s="468" t="n">
        <v>0</v>
      </c>
      <c r="U15" s="468" t="n">
        <v>0</v>
      </c>
      <c r="V15" s="468" t="n">
        <v>10909</v>
      </c>
      <c r="W15" s="468" t="n">
        <v>0</v>
      </c>
      <c r="X15" s="468" t="n">
        <v>0</v>
      </c>
      <c r="Y15" s="468" t="n">
        <v>0</v>
      </c>
      <c r="Z15" s="468" t="n">
        <v>0</v>
      </c>
      <c r="AA15" s="468" t="n">
        <v>0</v>
      </c>
      <c r="AB15" s="468" t="n">
        <v>0</v>
      </c>
      <c r="AC15" s="468" t="n">
        <v>0</v>
      </c>
      <c r="AD15" s="466" t="n">
        <v>0</v>
      </c>
      <c r="AE15" s="469" t="n">
        <v>0</v>
      </c>
      <c r="AF15" s="470" t="n">
        <f aca="false">SUM(F15:AE15)</f>
        <v>10909</v>
      </c>
      <c r="AG15" s="442"/>
      <c r="AH15" s="471"/>
    </row>
    <row r="16" customFormat="false" ht="17.25" hidden="false" customHeight="false" outlineLevel="0" collapsed="false">
      <c r="A16" s="442"/>
      <c r="C16" s="498"/>
      <c r="D16" s="488" t="s">
        <v>452</v>
      </c>
      <c r="E16" s="474" t="s">
        <v>415</v>
      </c>
      <c r="F16" s="475" t="n">
        <v>0</v>
      </c>
      <c r="G16" s="476" t="n">
        <v>0</v>
      </c>
      <c r="H16" s="476" t="n">
        <v>0</v>
      </c>
      <c r="I16" s="476" t="n">
        <v>0</v>
      </c>
      <c r="J16" s="477" t="n">
        <v>0</v>
      </c>
      <c r="K16" s="476" t="n">
        <v>0</v>
      </c>
      <c r="L16" s="478" t="n">
        <v>0</v>
      </c>
      <c r="M16" s="478" t="n">
        <v>0</v>
      </c>
      <c r="N16" s="478" t="n">
        <v>0</v>
      </c>
      <c r="O16" s="478" t="n">
        <v>0</v>
      </c>
      <c r="P16" s="478" t="n">
        <v>0</v>
      </c>
      <c r="Q16" s="476" t="n">
        <v>0</v>
      </c>
      <c r="R16" s="476" t="n">
        <v>0</v>
      </c>
      <c r="S16" s="476" t="n">
        <v>0</v>
      </c>
      <c r="T16" s="478" t="n">
        <v>0</v>
      </c>
      <c r="U16" s="478" t="n">
        <v>0</v>
      </c>
      <c r="V16" s="478" t="n">
        <v>10909</v>
      </c>
      <c r="W16" s="478" t="n">
        <v>0</v>
      </c>
      <c r="X16" s="478" t="n">
        <v>0</v>
      </c>
      <c r="Y16" s="478" t="n">
        <v>0</v>
      </c>
      <c r="Z16" s="478" t="n">
        <v>0</v>
      </c>
      <c r="AA16" s="478" t="n">
        <v>0</v>
      </c>
      <c r="AB16" s="478" t="n">
        <v>0</v>
      </c>
      <c r="AC16" s="478" t="n">
        <v>0</v>
      </c>
      <c r="AD16" s="476" t="n">
        <v>0</v>
      </c>
      <c r="AE16" s="479" t="n">
        <v>0</v>
      </c>
      <c r="AF16" s="480" t="n">
        <f aca="false">SUM(F16:AE16)</f>
        <v>10909</v>
      </c>
      <c r="AG16" s="442"/>
      <c r="AH16" s="471"/>
    </row>
    <row r="17" customFormat="false" ht="17.25" hidden="false" customHeight="false" outlineLevel="0" collapsed="false">
      <c r="A17" s="442"/>
      <c r="C17" s="498"/>
      <c r="D17" s="447" t="s">
        <v>450</v>
      </c>
      <c r="E17" s="464" t="s">
        <v>414</v>
      </c>
      <c r="F17" s="465" t="n">
        <v>0</v>
      </c>
      <c r="G17" s="466" t="n">
        <v>0</v>
      </c>
      <c r="H17" s="466" t="n">
        <v>0</v>
      </c>
      <c r="I17" s="466" t="n">
        <v>0</v>
      </c>
      <c r="J17" s="467" t="n">
        <v>0</v>
      </c>
      <c r="K17" s="466" t="n">
        <v>0</v>
      </c>
      <c r="L17" s="468" t="n">
        <v>0</v>
      </c>
      <c r="M17" s="468" t="n">
        <v>0</v>
      </c>
      <c r="N17" s="468" t="n">
        <v>0</v>
      </c>
      <c r="O17" s="468" t="n">
        <v>0</v>
      </c>
      <c r="P17" s="468" t="n">
        <v>0</v>
      </c>
      <c r="Q17" s="466" t="n">
        <v>0</v>
      </c>
      <c r="R17" s="466" t="n">
        <v>0</v>
      </c>
      <c r="S17" s="466" t="n">
        <v>0</v>
      </c>
      <c r="T17" s="468" t="n">
        <v>0</v>
      </c>
      <c r="U17" s="468" t="n">
        <v>0</v>
      </c>
      <c r="V17" s="468" t="n">
        <v>0</v>
      </c>
      <c r="W17" s="468" t="n">
        <v>0</v>
      </c>
      <c r="X17" s="468" t="n">
        <v>0</v>
      </c>
      <c r="Y17" s="468" t="n">
        <v>0</v>
      </c>
      <c r="Z17" s="468" t="n">
        <v>0</v>
      </c>
      <c r="AA17" s="468" t="n">
        <v>0</v>
      </c>
      <c r="AB17" s="468" t="n">
        <v>0</v>
      </c>
      <c r="AC17" s="468" t="n">
        <v>0</v>
      </c>
      <c r="AD17" s="466" t="n">
        <v>0</v>
      </c>
      <c r="AE17" s="469" t="n">
        <v>0</v>
      </c>
      <c r="AF17" s="470" t="n">
        <f aca="false">SUM(F17:AE17)</f>
        <v>0</v>
      </c>
      <c r="AG17" s="442"/>
      <c r="AH17" s="471"/>
    </row>
    <row r="18" customFormat="false" ht="17.25" hidden="false" customHeight="false" outlineLevel="0" collapsed="false">
      <c r="A18" s="442"/>
      <c r="B18" s="472"/>
      <c r="C18" s="508"/>
      <c r="D18" s="486" t="s">
        <v>422</v>
      </c>
      <c r="E18" s="510" t="s">
        <v>415</v>
      </c>
      <c r="F18" s="511" t="n">
        <v>0</v>
      </c>
      <c r="G18" s="493" t="n">
        <v>0</v>
      </c>
      <c r="H18" s="493" t="n">
        <v>0</v>
      </c>
      <c r="I18" s="493" t="n">
        <v>0</v>
      </c>
      <c r="J18" s="512" t="n">
        <v>0</v>
      </c>
      <c r="K18" s="493" t="n">
        <v>0</v>
      </c>
      <c r="L18" s="494" t="n">
        <v>0</v>
      </c>
      <c r="M18" s="494" t="n">
        <v>0</v>
      </c>
      <c r="N18" s="494" t="n">
        <v>0</v>
      </c>
      <c r="O18" s="494" t="n">
        <v>0</v>
      </c>
      <c r="P18" s="494" t="n">
        <v>0</v>
      </c>
      <c r="Q18" s="493" t="n">
        <v>0</v>
      </c>
      <c r="R18" s="493" t="n">
        <v>0</v>
      </c>
      <c r="S18" s="493" t="n">
        <v>0</v>
      </c>
      <c r="T18" s="494" t="n">
        <v>0</v>
      </c>
      <c r="U18" s="494" t="n">
        <v>0</v>
      </c>
      <c r="V18" s="494" t="n">
        <v>0</v>
      </c>
      <c r="W18" s="494" t="n">
        <v>0</v>
      </c>
      <c r="X18" s="494" t="n">
        <v>0</v>
      </c>
      <c r="Y18" s="494" t="n">
        <v>0</v>
      </c>
      <c r="Z18" s="494" t="n">
        <v>0</v>
      </c>
      <c r="AA18" s="494" t="n">
        <v>0</v>
      </c>
      <c r="AB18" s="494" t="n">
        <v>0</v>
      </c>
      <c r="AC18" s="494" t="n">
        <v>0</v>
      </c>
      <c r="AD18" s="493" t="n">
        <v>0</v>
      </c>
      <c r="AE18" s="495" t="n">
        <v>0</v>
      </c>
      <c r="AF18" s="496" t="n">
        <f aca="false">SUM(F18:AE18)</f>
        <v>0</v>
      </c>
      <c r="AG18" s="442"/>
      <c r="AH18" s="471"/>
    </row>
    <row r="19" customFormat="false" ht="17.25" hidden="false" customHeight="false" outlineLevel="0" collapsed="false">
      <c r="A19" s="442"/>
      <c r="C19" s="498"/>
      <c r="D19" s="447" t="s">
        <v>453</v>
      </c>
      <c r="E19" s="464" t="s">
        <v>414</v>
      </c>
      <c r="F19" s="465" t="n">
        <v>0</v>
      </c>
      <c r="G19" s="466" t="n">
        <v>0</v>
      </c>
      <c r="H19" s="466" t="n">
        <v>0</v>
      </c>
      <c r="I19" s="466" t="n">
        <v>0</v>
      </c>
      <c r="J19" s="467" t="n">
        <v>0</v>
      </c>
      <c r="K19" s="466" t="n">
        <v>0</v>
      </c>
      <c r="L19" s="468" t="n">
        <v>0</v>
      </c>
      <c r="M19" s="468" t="n">
        <v>0</v>
      </c>
      <c r="N19" s="468" t="n">
        <v>0</v>
      </c>
      <c r="O19" s="468" t="n">
        <v>0</v>
      </c>
      <c r="P19" s="468" t="n">
        <v>0</v>
      </c>
      <c r="Q19" s="466" t="n">
        <v>0</v>
      </c>
      <c r="R19" s="466" t="n">
        <v>0</v>
      </c>
      <c r="S19" s="466" t="n">
        <v>0</v>
      </c>
      <c r="T19" s="468" t="n">
        <v>0</v>
      </c>
      <c r="U19" s="468" t="n">
        <v>0</v>
      </c>
      <c r="V19" s="468" t="n">
        <v>0</v>
      </c>
      <c r="W19" s="468" t="n">
        <v>0</v>
      </c>
      <c r="X19" s="468" t="n">
        <v>0</v>
      </c>
      <c r="Y19" s="468" t="n">
        <v>0</v>
      </c>
      <c r="Z19" s="468" t="n">
        <v>0</v>
      </c>
      <c r="AA19" s="468" t="n">
        <v>0</v>
      </c>
      <c r="AB19" s="468" t="n">
        <v>0</v>
      </c>
      <c r="AC19" s="468" t="n">
        <v>0</v>
      </c>
      <c r="AD19" s="466" t="n">
        <v>0</v>
      </c>
      <c r="AE19" s="469" t="n">
        <v>0</v>
      </c>
      <c r="AF19" s="470" t="n">
        <f aca="false">SUM(F19:AE19)</f>
        <v>0</v>
      </c>
      <c r="AG19" s="442"/>
      <c r="AH19" s="471"/>
    </row>
    <row r="20" customFormat="false" ht="17.25" hidden="false" customHeight="false" outlineLevel="0" collapsed="false">
      <c r="A20" s="442"/>
      <c r="C20" s="498"/>
      <c r="D20" s="483"/>
      <c r="E20" s="474" t="s">
        <v>415</v>
      </c>
      <c r="F20" s="475" t="n">
        <v>0</v>
      </c>
      <c r="G20" s="476" t="n">
        <v>0</v>
      </c>
      <c r="H20" s="476" t="n">
        <v>0</v>
      </c>
      <c r="I20" s="476" t="n">
        <v>0</v>
      </c>
      <c r="J20" s="477" t="n">
        <v>0</v>
      </c>
      <c r="K20" s="476" t="n">
        <v>0</v>
      </c>
      <c r="L20" s="478" t="n">
        <v>0</v>
      </c>
      <c r="M20" s="478" t="n">
        <v>0</v>
      </c>
      <c r="N20" s="478" t="n">
        <v>0</v>
      </c>
      <c r="O20" s="478" t="n">
        <v>0</v>
      </c>
      <c r="P20" s="478" t="n">
        <v>0</v>
      </c>
      <c r="Q20" s="476" t="n">
        <v>0</v>
      </c>
      <c r="R20" s="476" t="n">
        <v>0</v>
      </c>
      <c r="S20" s="476" t="n">
        <v>0</v>
      </c>
      <c r="T20" s="478" t="n">
        <v>0</v>
      </c>
      <c r="U20" s="478" t="n">
        <v>0</v>
      </c>
      <c r="V20" s="478" t="n">
        <v>0</v>
      </c>
      <c r="W20" s="478" t="n">
        <v>0</v>
      </c>
      <c r="X20" s="478" t="n">
        <v>0</v>
      </c>
      <c r="Y20" s="478" t="n">
        <v>0</v>
      </c>
      <c r="Z20" s="478" t="n">
        <v>0</v>
      </c>
      <c r="AA20" s="478" t="n">
        <v>0</v>
      </c>
      <c r="AB20" s="478" t="n">
        <v>0</v>
      </c>
      <c r="AC20" s="478" t="n">
        <v>0</v>
      </c>
      <c r="AD20" s="476" t="n">
        <v>0</v>
      </c>
      <c r="AE20" s="479" t="n">
        <v>0</v>
      </c>
      <c r="AF20" s="480" t="n">
        <f aca="false">SUM(F20:AE20)</f>
        <v>0</v>
      </c>
      <c r="AG20" s="442"/>
      <c r="AH20" s="471"/>
    </row>
    <row r="21" customFormat="false" ht="17.25" hidden="false" customHeight="false" outlineLevel="0" collapsed="false">
      <c r="A21" s="442"/>
      <c r="C21" s="498"/>
      <c r="D21" s="489" t="s">
        <v>429</v>
      </c>
      <c r="E21" s="464" t="s">
        <v>414</v>
      </c>
      <c r="F21" s="465" t="n">
        <v>0</v>
      </c>
      <c r="G21" s="466" t="n">
        <v>0</v>
      </c>
      <c r="H21" s="466" t="n">
        <v>0</v>
      </c>
      <c r="I21" s="466" t="n">
        <v>0</v>
      </c>
      <c r="J21" s="467" t="n">
        <v>0</v>
      </c>
      <c r="K21" s="466" t="n">
        <v>0</v>
      </c>
      <c r="L21" s="468" t="n">
        <v>0</v>
      </c>
      <c r="M21" s="468" t="n">
        <v>0</v>
      </c>
      <c r="N21" s="468" t="n">
        <v>0</v>
      </c>
      <c r="O21" s="468" t="n">
        <v>0</v>
      </c>
      <c r="P21" s="468" t="n">
        <v>0</v>
      </c>
      <c r="Q21" s="466" t="n">
        <v>0</v>
      </c>
      <c r="R21" s="466" t="n">
        <v>0</v>
      </c>
      <c r="S21" s="466" t="n">
        <v>0</v>
      </c>
      <c r="T21" s="468" t="n">
        <v>0</v>
      </c>
      <c r="U21" s="468" t="n">
        <v>0</v>
      </c>
      <c r="V21" s="468" t="n">
        <v>0</v>
      </c>
      <c r="W21" s="468" t="n">
        <v>0</v>
      </c>
      <c r="X21" s="468" t="n">
        <v>0</v>
      </c>
      <c r="Y21" s="468" t="n">
        <v>0</v>
      </c>
      <c r="Z21" s="468" t="n">
        <v>0</v>
      </c>
      <c r="AA21" s="468" t="n">
        <v>0</v>
      </c>
      <c r="AB21" s="468" t="n">
        <v>0</v>
      </c>
      <c r="AC21" s="468" t="n">
        <v>0</v>
      </c>
      <c r="AD21" s="466" t="n">
        <v>0</v>
      </c>
      <c r="AE21" s="469" t="n">
        <v>0</v>
      </c>
      <c r="AF21" s="470" t="n">
        <f aca="false">SUM(F21:AE21)</f>
        <v>0</v>
      </c>
      <c r="AG21" s="442"/>
      <c r="AH21" s="471"/>
    </row>
    <row r="22" customFormat="false" ht="17.25" hidden="false" customHeight="false" outlineLevel="0" collapsed="false">
      <c r="A22" s="442"/>
      <c r="C22" s="498"/>
      <c r="D22" s="488" t="s">
        <v>454</v>
      </c>
      <c r="E22" s="474" t="s">
        <v>415</v>
      </c>
      <c r="F22" s="475" t="n">
        <v>0</v>
      </c>
      <c r="G22" s="476" t="n">
        <v>0</v>
      </c>
      <c r="H22" s="476" t="n">
        <v>0</v>
      </c>
      <c r="I22" s="476" t="n">
        <v>0</v>
      </c>
      <c r="J22" s="477" t="n">
        <v>0</v>
      </c>
      <c r="K22" s="476" t="n">
        <v>0</v>
      </c>
      <c r="L22" s="478" t="n">
        <v>0</v>
      </c>
      <c r="M22" s="478" t="n">
        <v>0</v>
      </c>
      <c r="N22" s="478" t="n">
        <v>0</v>
      </c>
      <c r="O22" s="478" t="n">
        <v>0</v>
      </c>
      <c r="P22" s="478" t="n">
        <v>0</v>
      </c>
      <c r="Q22" s="476" t="n">
        <v>0</v>
      </c>
      <c r="R22" s="476" t="n">
        <v>0</v>
      </c>
      <c r="S22" s="476" t="n">
        <v>0</v>
      </c>
      <c r="T22" s="478" t="n">
        <v>0</v>
      </c>
      <c r="U22" s="478" t="n">
        <v>0</v>
      </c>
      <c r="V22" s="478" t="n">
        <v>0</v>
      </c>
      <c r="W22" s="478" t="n">
        <v>0</v>
      </c>
      <c r="X22" s="478" t="n">
        <v>0</v>
      </c>
      <c r="Y22" s="478" t="n">
        <v>0</v>
      </c>
      <c r="Z22" s="478" t="n">
        <v>0</v>
      </c>
      <c r="AA22" s="478" t="n">
        <v>0</v>
      </c>
      <c r="AB22" s="478" t="n">
        <v>0</v>
      </c>
      <c r="AC22" s="478" t="n">
        <v>0</v>
      </c>
      <c r="AD22" s="476" t="n">
        <v>0</v>
      </c>
      <c r="AE22" s="479" t="n">
        <v>0</v>
      </c>
      <c r="AF22" s="480" t="n">
        <f aca="false">SUM(F22:AE22)</f>
        <v>0</v>
      </c>
      <c r="AG22" s="442"/>
      <c r="AH22" s="471"/>
    </row>
    <row r="23" customFormat="false" ht="17.25" hidden="false" customHeight="false" outlineLevel="0" collapsed="false">
      <c r="A23" s="442"/>
      <c r="C23" s="498"/>
      <c r="D23" s="447" t="s">
        <v>455</v>
      </c>
      <c r="E23" s="464" t="s">
        <v>414</v>
      </c>
      <c r="F23" s="465" t="n">
        <v>46000</v>
      </c>
      <c r="G23" s="466" t="n">
        <v>0</v>
      </c>
      <c r="H23" s="466" t="n">
        <v>150900</v>
      </c>
      <c r="I23" s="466" t="n">
        <v>12390</v>
      </c>
      <c r="J23" s="467" t="n">
        <v>0</v>
      </c>
      <c r="K23" s="466" t="n">
        <v>0</v>
      </c>
      <c r="L23" s="468" t="n">
        <v>18357</v>
      </c>
      <c r="M23" s="468" t="n">
        <v>14802</v>
      </c>
      <c r="N23" s="468" t="n">
        <v>0</v>
      </c>
      <c r="O23" s="468" t="n">
        <v>0</v>
      </c>
      <c r="P23" s="468" t="n">
        <v>0</v>
      </c>
      <c r="Q23" s="466" t="n">
        <v>0</v>
      </c>
      <c r="R23" s="466" t="n">
        <v>0</v>
      </c>
      <c r="S23" s="466" t="n">
        <v>0</v>
      </c>
      <c r="T23" s="468" t="n">
        <v>0</v>
      </c>
      <c r="U23" s="468" t="n">
        <v>0</v>
      </c>
      <c r="V23" s="468" t="n">
        <v>0</v>
      </c>
      <c r="W23" s="468" t="n">
        <v>0</v>
      </c>
      <c r="X23" s="468" t="n">
        <v>0</v>
      </c>
      <c r="Y23" s="468" t="n">
        <v>0</v>
      </c>
      <c r="Z23" s="468" t="n">
        <v>0</v>
      </c>
      <c r="AA23" s="468" t="n">
        <v>0</v>
      </c>
      <c r="AB23" s="468" t="n">
        <v>0</v>
      </c>
      <c r="AC23" s="468" t="n">
        <v>0</v>
      </c>
      <c r="AD23" s="466" t="n">
        <v>0</v>
      </c>
      <c r="AE23" s="469" t="n">
        <v>0</v>
      </c>
      <c r="AF23" s="470" t="n">
        <f aca="false">SUM(F23:AE23)</f>
        <v>242449</v>
      </c>
      <c r="AG23" s="442"/>
      <c r="AH23" s="471"/>
    </row>
    <row r="24" customFormat="false" ht="17.25" hidden="false" customHeight="false" outlineLevel="0" collapsed="false">
      <c r="A24" s="442"/>
      <c r="C24" s="498"/>
      <c r="D24" s="488" t="s">
        <v>456</v>
      </c>
      <c r="E24" s="474" t="s">
        <v>415</v>
      </c>
      <c r="F24" s="475" t="n">
        <v>46000</v>
      </c>
      <c r="G24" s="476" t="n">
        <v>0</v>
      </c>
      <c r="H24" s="476" t="n">
        <v>150900</v>
      </c>
      <c r="I24" s="476" t="n">
        <v>12390</v>
      </c>
      <c r="J24" s="477" t="n">
        <v>0</v>
      </c>
      <c r="K24" s="476" t="n">
        <v>0</v>
      </c>
      <c r="L24" s="478" t="n">
        <v>18357</v>
      </c>
      <c r="M24" s="478" t="n">
        <v>14802</v>
      </c>
      <c r="N24" s="478" t="n">
        <v>0</v>
      </c>
      <c r="O24" s="478" t="n">
        <v>0</v>
      </c>
      <c r="P24" s="478" t="n">
        <v>0</v>
      </c>
      <c r="Q24" s="476" t="n">
        <v>0</v>
      </c>
      <c r="R24" s="476" t="n">
        <v>0</v>
      </c>
      <c r="S24" s="476" t="n">
        <v>0</v>
      </c>
      <c r="T24" s="478" t="n">
        <v>0</v>
      </c>
      <c r="U24" s="478" t="n">
        <v>0</v>
      </c>
      <c r="V24" s="478" t="n">
        <v>0</v>
      </c>
      <c r="W24" s="478" t="n">
        <v>0</v>
      </c>
      <c r="X24" s="478" t="n">
        <v>0</v>
      </c>
      <c r="Y24" s="478" t="n">
        <v>0</v>
      </c>
      <c r="Z24" s="478" t="n">
        <v>0</v>
      </c>
      <c r="AA24" s="478" t="n">
        <v>0</v>
      </c>
      <c r="AB24" s="478" t="n">
        <v>0</v>
      </c>
      <c r="AC24" s="478" t="n">
        <v>0</v>
      </c>
      <c r="AD24" s="476" t="n">
        <v>0</v>
      </c>
      <c r="AE24" s="479" t="n">
        <v>0</v>
      </c>
      <c r="AF24" s="480" t="n">
        <f aca="false">SUM(F24:AE24)</f>
        <v>242449</v>
      </c>
      <c r="AG24" s="442"/>
      <c r="AH24" s="471"/>
    </row>
    <row r="25" customFormat="false" ht="17.25" hidden="false" customHeight="false" outlineLevel="0" collapsed="false">
      <c r="A25" s="442"/>
      <c r="C25" s="498"/>
      <c r="D25" s="447" t="s">
        <v>455</v>
      </c>
      <c r="E25" s="464" t="s">
        <v>414</v>
      </c>
      <c r="F25" s="465" t="n">
        <v>0</v>
      </c>
      <c r="G25" s="466" t="n">
        <v>0</v>
      </c>
      <c r="H25" s="466" t="n">
        <v>0</v>
      </c>
      <c r="I25" s="466" t="n">
        <v>0</v>
      </c>
      <c r="J25" s="467" t="n">
        <v>0</v>
      </c>
      <c r="K25" s="466" t="n">
        <v>0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  <c r="Q25" s="466" t="n">
        <v>0</v>
      </c>
      <c r="R25" s="466" t="n">
        <v>10280</v>
      </c>
      <c r="S25" s="466" t="n">
        <v>0</v>
      </c>
      <c r="T25" s="468" t="n">
        <v>0</v>
      </c>
      <c r="U25" s="468" t="n">
        <v>0</v>
      </c>
      <c r="V25" s="468" t="n">
        <v>0</v>
      </c>
      <c r="W25" s="468" t="n">
        <v>0</v>
      </c>
      <c r="X25" s="468" t="n">
        <v>0</v>
      </c>
      <c r="Y25" s="468" t="n">
        <v>0</v>
      </c>
      <c r="Z25" s="468" t="n">
        <v>0</v>
      </c>
      <c r="AA25" s="468" t="n">
        <v>0</v>
      </c>
      <c r="AB25" s="468" t="n">
        <v>0</v>
      </c>
      <c r="AC25" s="468" t="n">
        <v>0</v>
      </c>
      <c r="AD25" s="466" t="n">
        <v>0</v>
      </c>
      <c r="AE25" s="469" t="n">
        <v>0</v>
      </c>
      <c r="AF25" s="470" t="n">
        <f aca="false">SUM(F25:AE25)</f>
        <v>10280</v>
      </c>
      <c r="AG25" s="442"/>
      <c r="AH25" s="471"/>
    </row>
    <row r="26" customFormat="false" ht="17.25" hidden="false" customHeight="false" outlineLevel="0" collapsed="false">
      <c r="A26" s="442"/>
      <c r="C26" s="498"/>
      <c r="D26" s="488" t="s">
        <v>457</v>
      </c>
      <c r="E26" s="474" t="s">
        <v>415</v>
      </c>
      <c r="F26" s="475" t="n">
        <v>0</v>
      </c>
      <c r="G26" s="476" t="n">
        <v>0</v>
      </c>
      <c r="H26" s="476" t="n">
        <v>0</v>
      </c>
      <c r="I26" s="476" t="n">
        <v>0</v>
      </c>
      <c r="J26" s="477" t="n">
        <v>0</v>
      </c>
      <c r="K26" s="476" t="n">
        <v>0</v>
      </c>
      <c r="L26" s="478" t="n">
        <v>0</v>
      </c>
      <c r="M26" s="478" t="n">
        <v>0</v>
      </c>
      <c r="N26" s="478" t="n">
        <v>0</v>
      </c>
      <c r="O26" s="478" t="n">
        <v>0</v>
      </c>
      <c r="P26" s="478" t="n">
        <v>0</v>
      </c>
      <c r="Q26" s="476" t="n">
        <v>0</v>
      </c>
      <c r="R26" s="476" t="n">
        <v>0</v>
      </c>
      <c r="S26" s="476" t="n">
        <v>0</v>
      </c>
      <c r="T26" s="478" t="n">
        <v>0</v>
      </c>
      <c r="U26" s="478" t="n">
        <v>0</v>
      </c>
      <c r="V26" s="478" t="n">
        <v>0</v>
      </c>
      <c r="W26" s="478" t="n">
        <v>0</v>
      </c>
      <c r="X26" s="478" t="n">
        <v>0</v>
      </c>
      <c r="Y26" s="478" t="n">
        <v>0</v>
      </c>
      <c r="Z26" s="478" t="n">
        <v>0</v>
      </c>
      <c r="AA26" s="478" t="n">
        <v>0</v>
      </c>
      <c r="AB26" s="478" t="n">
        <v>0</v>
      </c>
      <c r="AC26" s="478" t="n">
        <v>0</v>
      </c>
      <c r="AD26" s="476" t="n">
        <v>0</v>
      </c>
      <c r="AE26" s="479" t="n">
        <v>0</v>
      </c>
      <c r="AF26" s="480" t="n">
        <f aca="false">SUM(F26:AE26)</f>
        <v>0</v>
      </c>
      <c r="AG26" s="442"/>
      <c r="AH26" s="471"/>
    </row>
    <row r="27" customFormat="false" ht="17.25" hidden="false" customHeight="false" outlineLevel="0" collapsed="false">
      <c r="A27" s="442"/>
      <c r="C27" s="498"/>
      <c r="D27" s="447" t="s">
        <v>455</v>
      </c>
      <c r="E27" s="464" t="s">
        <v>414</v>
      </c>
      <c r="F27" s="465" t="n">
        <v>0</v>
      </c>
      <c r="G27" s="466" t="n">
        <v>0</v>
      </c>
      <c r="H27" s="466" t="n">
        <v>0</v>
      </c>
      <c r="I27" s="466" t="n">
        <v>0</v>
      </c>
      <c r="J27" s="467" t="n">
        <v>0</v>
      </c>
      <c r="K27" s="466" t="n">
        <v>0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6" t="n">
        <v>0</v>
      </c>
      <c r="R27" s="466" t="n">
        <v>0</v>
      </c>
      <c r="S27" s="466" t="n">
        <v>0</v>
      </c>
      <c r="T27" s="468" t="n">
        <v>0</v>
      </c>
      <c r="U27" s="468" t="n">
        <v>0</v>
      </c>
      <c r="V27" s="468" t="n">
        <v>0</v>
      </c>
      <c r="W27" s="468" t="n">
        <v>0</v>
      </c>
      <c r="X27" s="468" t="n">
        <v>0</v>
      </c>
      <c r="Y27" s="468" t="n">
        <v>0</v>
      </c>
      <c r="Z27" s="468" t="n">
        <v>0</v>
      </c>
      <c r="AA27" s="468" t="n">
        <v>0</v>
      </c>
      <c r="AB27" s="468" t="n">
        <v>0</v>
      </c>
      <c r="AC27" s="468" t="n">
        <v>0</v>
      </c>
      <c r="AD27" s="466" t="n">
        <v>0</v>
      </c>
      <c r="AE27" s="469" t="n">
        <v>0</v>
      </c>
      <c r="AF27" s="470" t="n">
        <f aca="false">SUM(F27:AE27)</f>
        <v>0</v>
      </c>
      <c r="AG27" s="442"/>
      <c r="AH27" s="471"/>
    </row>
    <row r="28" customFormat="false" ht="17.25" hidden="false" customHeight="false" outlineLevel="0" collapsed="false">
      <c r="A28" s="442"/>
      <c r="C28" s="498"/>
      <c r="D28" s="488" t="s">
        <v>458</v>
      </c>
      <c r="E28" s="474" t="s">
        <v>415</v>
      </c>
      <c r="F28" s="475" t="n">
        <v>0</v>
      </c>
      <c r="G28" s="476" t="n">
        <v>0</v>
      </c>
      <c r="H28" s="476" t="n">
        <v>0</v>
      </c>
      <c r="I28" s="476" t="n">
        <v>0</v>
      </c>
      <c r="J28" s="477" t="n">
        <v>0</v>
      </c>
      <c r="K28" s="476" t="n">
        <v>0</v>
      </c>
      <c r="L28" s="478" t="n">
        <v>0</v>
      </c>
      <c r="M28" s="478" t="n">
        <v>0</v>
      </c>
      <c r="N28" s="478" t="n">
        <v>0</v>
      </c>
      <c r="O28" s="478" t="n">
        <v>0</v>
      </c>
      <c r="P28" s="478" t="n">
        <v>0</v>
      </c>
      <c r="Q28" s="476" t="n">
        <v>0</v>
      </c>
      <c r="R28" s="476" t="n">
        <v>0</v>
      </c>
      <c r="S28" s="476" t="n">
        <v>0</v>
      </c>
      <c r="T28" s="478" t="n">
        <v>0</v>
      </c>
      <c r="U28" s="478" t="n">
        <v>0</v>
      </c>
      <c r="V28" s="478" t="n">
        <v>0</v>
      </c>
      <c r="W28" s="478" t="n">
        <v>0</v>
      </c>
      <c r="X28" s="478" t="n">
        <v>0</v>
      </c>
      <c r="Y28" s="478" t="n">
        <v>0</v>
      </c>
      <c r="Z28" s="478" t="n">
        <v>0</v>
      </c>
      <c r="AA28" s="478" t="n">
        <v>0</v>
      </c>
      <c r="AB28" s="478" t="n">
        <v>0</v>
      </c>
      <c r="AC28" s="478" t="n">
        <v>0</v>
      </c>
      <c r="AD28" s="476" t="n">
        <v>0</v>
      </c>
      <c r="AE28" s="479" t="n">
        <v>0</v>
      </c>
      <c r="AF28" s="480" t="n">
        <f aca="false">SUM(F28:AE28)</f>
        <v>0</v>
      </c>
      <c r="AG28" s="442"/>
      <c r="AH28" s="471"/>
    </row>
    <row r="29" customFormat="false" ht="17.25" hidden="false" customHeight="false" outlineLevel="0" collapsed="false">
      <c r="A29" s="442"/>
      <c r="C29" s="498"/>
      <c r="D29" s="447" t="s">
        <v>448</v>
      </c>
      <c r="E29" s="464" t="s">
        <v>414</v>
      </c>
      <c r="F29" s="465" t="n">
        <v>0</v>
      </c>
      <c r="G29" s="466" t="n">
        <v>0</v>
      </c>
      <c r="H29" s="466" t="n">
        <v>0</v>
      </c>
      <c r="I29" s="466" t="n">
        <v>0</v>
      </c>
      <c r="J29" s="467" t="n">
        <v>0</v>
      </c>
      <c r="K29" s="466" t="n">
        <v>0</v>
      </c>
      <c r="L29" s="468" t="n">
        <v>0</v>
      </c>
      <c r="M29" s="468" t="n">
        <v>0</v>
      </c>
      <c r="N29" s="468" t="n">
        <v>0</v>
      </c>
      <c r="O29" s="468" t="n">
        <v>0</v>
      </c>
      <c r="P29" s="468" t="n">
        <v>0</v>
      </c>
      <c r="Q29" s="466" t="n">
        <v>0</v>
      </c>
      <c r="R29" s="466" t="n">
        <v>0</v>
      </c>
      <c r="S29" s="466" t="n">
        <v>0</v>
      </c>
      <c r="T29" s="468" t="n">
        <v>0</v>
      </c>
      <c r="U29" s="468" t="n">
        <v>0</v>
      </c>
      <c r="V29" s="468" t="n">
        <v>0</v>
      </c>
      <c r="W29" s="468" t="n">
        <v>0</v>
      </c>
      <c r="X29" s="468" t="n">
        <v>0</v>
      </c>
      <c r="Y29" s="468" t="n">
        <v>0</v>
      </c>
      <c r="Z29" s="468" t="n">
        <v>0</v>
      </c>
      <c r="AA29" s="468" t="n">
        <v>0</v>
      </c>
      <c r="AB29" s="468" t="n">
        <v>0</v>
      </c>
      <c r="AC29" s="468" t="n">
        <v>0</v>
      </c>
      <c r="AD29" s="466" t="n">
        <v>0</v>
      </c>
      <c r="AE29" s="469" t="n">
        <v>0</v>
      </c>
      <c r="AF29" s="470" t="n">
        <f aca="false">SUM(F29:AE29)</f>
        <v>0</v>
      </c>
      <c r="AG29" s="442"/>
      <c r="AH29" s="471"/>
    </row>
    <row r="30" customFormat="false" ht="17.25" hidden="false" customHeight="false" outlineLevel="0" collapsed="false">
      <c r="A30" s="442"/>
      <c r="C30" s="498"/>
      <c r="D30" s="487" t="s">
        <v>459</v>
      </c>
      <c r="E30" s="474" t="s">
        <v>415</v>
      </c>
      <c r="F30" s="475" t="n">
        <v>0</v>
      </c>
      <c r="G30" s="476" t="n">
        <v>0</v>
      </c>
      <c r="H30" s="476" t="n">
        <v>0</v>
      </c>
      <c r="I30" s="476" t="n">
        <v>0</v>
      </c>
      <c r="J30" s="477" t="n">
        <v>0</v>
      </c>
      <c r="K30" s="476" t="n">
        <v>0</v>
      </c>
      <c r="L30" s="478" t="n">
        <v>0</v>
      </c>
      <c r="M30" s="478" t="n">
        <v>0</v>
      </c>
      <c r="N30" s="478" t="n">
        <v>0</v>
      </c>
      <c r="O30" s="478" t="n">
        <v>0</v>
      </c>
      <c r="P30" s="478" t="n">
        <v>0</v>
      </c>
      <c r="Q30" s="476" t="n">
        <v>0</v>
      </c>
      <c r="R30" s="476" t="n">
        <v>0</v>
      </c>
      <c r="S30" s="476" t="n">
        <v>0</v>
      </c>
      <c r="T30" s="478" t="n">
        <v>0</v>
      </c>
      <c r="U30" s="478" t="n">
        <v>0</v>
      </c>
      <c r="V30" s="478" t="n">
        <v>0</v>
      </c>
      <c r="W30" s="478" t="n">
        <v>0</v>
      </c>
      <c r="X30" s="478" t="n">
        <v>0</v>
      </c>
      <c r="Y30" s="478" t="n">
        <v>0</v>
      </c>
      <c r="Z30" s="478" t="n">
        <v>0</v>
      </c>
      <c r="AA30" s="478" t="n">
        <v>0</v>
      </c>
      <c r="AB30" s="478" t="n">
        <v>0</v>
      </c>
      <c r="AC30" s="478" t="n">
        <v>0</v>
      </c>
      <c r="AD30" s="476" t="n">
        <v>0</v>
      </c>
      <c r="AE30" s="479" t="n">
        <v>0</v>
      </c>
      <c r="AF30" s="480" t="n">
        <f aca="false">SUM(F30:AE30)</f>
        <v>0</v>
      </c>
      <c r="AG30" s="442"/>
      <c r="AH30" s="471"/>
    </row>
    <row r="31" customFormat="false" ht="17.25" hidden="false" customHeight="false" outlineLevel="0" collapsed="false">
      <c r="A31" s="442"/>
      <c r="C31" s="498"/>
      <c r="D31" s="447" t="s">
        <v>450</v>
      </c>
      <c r="E31" s="464" t="s">
        <v>414</v>
      </c>
      <c r="F31" s="465" t="n">
        <v>0</v>
      </c>
      <c r="G31" s="466" t="n">
        <v>0</v>
      </c>
      <c r="H31" s="466" t="n">
        <v>0</v>
      </c>
      <c r="I31" s="466" t="n">
        <v>0</v>
      </c>
      <c r="J31" s="467" t="n">
        <v>0</v>
      </c>
      <c r="K31" s="466" t="n">
        <v>0</v>
      </c>
      <c r="L31" s="468" t="n">
        <v>0</v>
      </c>
      <c r="M31" s="468" t="n">
        <v>0</v>
      </c>
      <c r="N31" s="468" t="n">
        <v>0</v>
      </c>
      <c r="O31" s="468" t="n">
        <v>0</v>
      </c>
      <c r="P31" s="468" t="n">
        <v>0</v>
      </c>
      <c r="Q31" s="466" t="n">
        <v>0</v>
      </c>
      <c r="R31" s="466" t="n">
        <v>0</v>
      </c>
      <c r="S31" s="466" t="n">
        <v>0</v>
      </c>
      <c r="T31" s="468" t="n">
        <v>0</v>
      </c>
      <c r="U31" s="468" t="n">
        <v>0</v>
      </c>
      <c r="V31" s="468" t="n">
        <v>0</v>
      </c>
      <c r="W31" s="468" t="n">
        <v>0</v>
      </c>
      <c r="X31" s="468" t="n">
        <v>0</v>
      </c>
      <c r="Y31" s="468" t="n">
        <v>5656</v>
      </c>
      <c r="Z31" s="468" t="n">
        <v>10258</v>
      </c>
      <c r="AA31" s="468" t="n">
        <v>0</v>
      </c>
      <c r="AB31" s="468" t="n">
        <v>0</v>
      </c>
      <c r="AC31" s="468" t="n">
        <v>0</v>
      </c>
      <c r="AD31" s="466" t="n">
        <v>0</v>
      </c>
      <c r="AE31" s="469" t="n">
        <v>0</v>
      </c>
      <c r="AF31" s="470" t="n">
        <f aca="false">SUM(F31:AE31)</f>
        <v>15914</v>
      </c>
      <c r="AG31" s="442"/>
      <c r="AH31" s="471"/>
    </row>
    <row r="32" customFormat="false" ht="17.25" hidden="false" customHeight="false" outlineLevel="0" collapsed="false">
      <c r="A32" s="442"/>
      <c r="C32" s="498"/>
      <c r="D32" s="487" t="s">
        <v>459</v>
      </c>
      <c r="E32" s="474" t="s">
        <v>415</v>
      </c>
      <c r="F32" s="475" t="n">
        <v>0</v>
      </c>
      <c r="G32" s="476" t="n">
        <v>0</v>
      </c>
      <c r="H32" s="476" t="n">
        <v>0</v>
      </c>
      <c r="I32" s="476" t="n">
        <v>0</v>
      </c>
      <c r="J32" s="477" t="n">
        <v>0</v>
      </c>
      <c r="K32" s="476" t="n">
        <v>0</v>
      </c>
      <c r="L32" s="478" t="n">
        <v>0</v>
      </c>
      <c r="M32" s="478" t="n">
        <v>0</v>
      </c>
      <c r="N32" s="478" t="n">
        <v>0</v>
      </c>
      <c r="O32" s="478" t="n">
        <v>0</v>
      </c>
      <c r="P32" s="478" t="n">
        <v>0</v>
      </c>
      <c r="Q32" s="476" t="n">
        <v>0</v>
      </c>
      <c r="R32" s="476" t="n">
        <v>0</v>
      </c>
      <c r="S32" s="476" t="n">
        <v>0</v>
      </c>
      <c r="T32" s="478" t="n">
        <v>0</v>
      </c>
      <c r="U32" s="478" t="n">
        <v>0</v>
      </c>
      <c r="V32" s="478" t="n">
        <v>0</v>
      </c>
      <c r="W32" s="478" t="n">
        <v>0</v>
      </c>
      <c r="X32" s="478" t="n">
        <v>0</v>
      </c>
      <c r="Y32" s="478" t="n">
        <v>5656</v>
      </c>
      <c r="Z32" s="478" t="n">
        <v>10258</v>
      </c>
      <c r="AA32" s="478" t="n">
        <v>0</v>
      </c>
      <c r="AB32" s="478" t="n">
        <v>0</v>
      </c>
      <c r="AC32" s="478" t="n">
        <v>0</v>
      </c>
      <c r="AD32" s="476" t="n">
        <v>0</v>
      </c>
      <c r="AE32" s="479" t="n">
        <v>0</v>
      </c>
      <c r="AF32" s="480" t="n">
        <f aca="false">SUM(F32:AE32)</f>
        <v>15914</v>
      </c>
      <c r="AG32" s="442"/>
      <c r="AH32" s="471"/>
    </row>
    <row r="33" customFormat="false" ht="17.25" hidden="false" customHeight="false" outlineLevel="0" collapsed="false">
      <c r="A33" s="442"/>
      <c r="C33" s="498"/>
      <c r="D33" s="447" t="s">
        <v>460</v>
      </c>
      <c r="E33" s="464" t="s">
        <v>414</v>
      </c>
      <c r="F33" s="465" t="n">
        <v>76941</v>
      </c>
      <c r="G33" s="466" t="n">
        <v>0</v>
      </c>
      <c r="H33" s="466" t="n">
        <v>0</v>
      </c>
      <c r="I33" s="466" t="n">
        <v>37508</v>
      </c>
      <c r="J33" s="467" t="n">
        <v>0</v>
      </c>
      <c r="K33" s="466" t="n">
        <v>15906</v>
      </c>
      <c r="L33" s="468" t="n">
        <v>14787</v>
      </c>
      <c r="M33" s="468" t="n">
        <v>0</v>
      </c>
      <c r="N33" s="468" t="n">
        <v>0</v>
      </c>
      <c r="O33" s="468" t="n">
        <v>0</v>
      </c>
      <c r="P33" s="468" t="n">
        <v>0</v>
      </c>
      <c r="Q33" s="466" t="n">
        <v>47418</v>
      </c>
      <c r="R33" s="466" t="n">
        <v>4427</v>
      </c>
      <c r="S33" s="466" t="n">
        <v>157432</v>
      </c>
      <c r="T33" s="468" t="n">
        <v>0</v>
      </c>
      <c r="U33" s="468" t="n">
        <v>0</v>
      </c>
      <c r="V33" s="468" t="n">
        <v>0</v>
      </c>
      <c r="W33" s="468" t="n">
        <v>0</v>
      </c>
      <c r="X33" s="468" t="n">
        <v>0</v>
      </c>
      <c r="Y33" s="468" t="n">
        <v>9395</v>
      </c>
      <c r="Z33" s="468" t="n">
        <v>40323</v>
      </c>
      <c r="AA33" s="468" t="n">
        <v>0</v>
      </c>
      <c r="AB33" s="468" t="n">
        <v>0</v>
      </c>
      <c r="AC33" s="468" t="n">
        <v>0</v>
      </c>
      <c r="AD33" s="466" t="n">
        <v>24063</v>
      </c>
      <c r="AE33" s="469" t="n">
        <v>0</v>
      </c>
      <c r="AF33" s="470" t="n">
        <f aca="false">SUM(F33:AE33)</f>
        <v>428200</v>
      </c>
      <c r="AG33" s="442"/>
      <c r="AH33" s="471"/>
    </row>
    <row r="34" customFormat="false" ht="17.25" hidden="false" customHeight="false" outlineLevel="0" collapsed="false">
      <c r="A34" s="442"/>
      <c r="C34" s="498"/>
      <c r="D34" s="488" t="s">
        <v>454</v>
      </c>
      <c r="E34" s="474" t="s">
        <v>415</v>
      </c>
      <c r="F34" s="475" t="n">
        <v>76941</v>
      </c>
      <c r="G34" s="476" t="n">
        <v>0</v>
      </c>
      <c r="H34" s="476" t="n">
        <v>0</v>
      </c>
      <c r="I34" s="476" t="n">
        <v>37508</v>
      </c>
      <c r="J34" s="477" t="n">
        <v>0</v>
      </c>
      <c r="K34" s="476" t="n">
        <v>7528</v>
      </c>
      <c r="L34" s="478" t="n">
        <v>24635</v>
      </c>
      <c r="M34" s="478" t="n">
        <v>0</v>
      </c>
      <c r="N34" s="478" t="n">
        <v>0</v>
      </c>
      <c r="O34" s="478" t="n">
        <v>0</v>
      </c>
      <c r="P34" s="478" t="n">
        <v>0</v>
      </c>
      <c r="Q34" s="476" t="n">
        <v>47418</v>
      </c>
      <c r="R34" s="476" t="n">
        <v>0</v>
      </c>
      <c r="S34" s="476" t="n">
        <v>157432</v>
      </c>
      <c r="T34" s="478" t="n">
        <v>0</v>
      </c>
      <c r="U34" s="478" t="n">
        <v>0</v>
      </c>
      <c r="V34" s="478" t="n">
        <v>0</v>
      </c>
      <c r="W34" s="478" t="n">
        <v>0</v>
      </c>
      <c r="X34" s="478" t="n">
        <v>0</v>
      </c>
      <c r="Y34" s="478" t="n">
        <v>9395</v>
      </c>
      <c r="Z34" s="478" t="n">
        <v>18406</v>
      </c>
      <c r="AA34" s="478" t="n">
        <v>0</v>
      </c>
      <c r="AB34" s="478" t="n">
        <v>0</v>
      </c>
      <c r="AC34" s="478" t="n">
        <v>0</v>
      </c>
      <c r="AD34" s="476" t="n">
        <v>24063</v>
      </c>
      <c r="AE34" s="479" t="n">
        <v>0</v>
      </c>
      <c r="AF34" s="480" t="n">
        <f aca="false">SUM(F34:AE34)</f>
        <v>403326</v>
      </c>
      <c r="AG34" s="442"/>
      <c r="AH34" s="471"/>
    </row>
    <row r="35" customFormat="false" ht="17.25" hidden="false" customHeight="false" outlineLevel="0" collapsed="false">
      <c r="A35" s="442"/>
      <c r="C35" s="498"/>
      <c r="D35" s="489" t="s">
        <v>430</v>
      </c>
      <c r="E35" s="464" t="s">
        <v>414</v>
      </c>
      <c r="F35" s="465" t="n">
        <v>0</v>
      </c>
      <c r="G35" s="466" t="n">
        <v>0</v>
      </c>
      <c r="H35" s="466" t="n">
        <v>0</v>
      </c>
      <c r="I35" s="466" t="n">
        <v>0</v>
      </c>
      <c r="J35" s="467" t="n">
        <v>0</v>
      </c>
      <c r="K35" s="466" t="n">
        <v>0</v>
      </c>
      <c r="L35" s="468" t="n">
        <v>0</v>
      </c>
      <c r="M35" s="468" t="n">
        <v>815</v>
      </c>
      <c r="N35" s="468" t="n">
        <v>0</v>
      </c>
      <c r="O35" s="468" t="n">
        <v>0</v>
      </c>
      <c r="P35" s="468" t="n">
        <v>0</v>
      </c>
      <c r="Q35" s="466" t="n">
        <v>0</v>
      </c>
      <c r="R35" s="466" t="n">
        <v>0</v>
      </c>
      <c r="S35" s="466" t="n">
        <v>0</v>
      </c>
      <c r="T35" s="468" t="n">
        <v>0</v>
      </c>
      <c r="U35" s="468" t="n">
        <v>0</v>
      </c>
      <c r="V35" s="468" t="n">
        <v>0</v>
      </c>
      <c r="W35" s="468" t="n">
        <v>0</v>
      </c>
      <c r="X35" s="468" t="n">
        <v>0</v>
      </c>
      <c r="Y35" s="468" t="n">
        <v>0</v>
      </c>
      <c r="Z35" s="468" t="n">
        <v>0</v>
      </c>
      <c r="AA35" s="468" t="n">
        <v>0</v>
      </c>
      <c r="AB35" s="468" t="n">
        <v>0</v>
      </c>
      <c r="AC35" s="468" t="n">
        <v>0</v>
      </c>
      <c r="AD35" s="466" t="n">
        <v>0</v>
      </c>
      <c r="AE35" s="469" t="n">
        <v>0</v>
      </c>
      <c r="AF35" s="470" t="n">
        <f aca="false">SUM(F35:AE35)</f>
        <v>815</v>
      </c>
      <c r="AG35" s="442"/>
      <c r="AH35" s="471"/>
    </row>
    <row r="36" customFormat="false" ht="17.25" hidden="false" customHeight="false" outlineLevel="0" collapsed="false">
      <c r="A36" s="442"/>
      <c r="C36" s="498"/>
      <c r="D36" s="488" t="s">
        <v>431</v>
      </c>
      <c r="E36" s="474" t="s">
        <v>415</v>
      </c>
      <c r="F36" s="475" t="n">
        <v>0</v>
      </c>
      <c r="G36" s="476" t="n">
        <v>0</v>
      </c>
      <c r="H36" s="476" t="n">
        <v>0</v>
      </c>
      <c r="I36" s="476" t="n">
        <v>0</v>
      </c>
      <c r="J36" s="477" t="n">
        <v>0</v>
      </c>
      <c r="K36" s="476" t="n">
        <v>0</v>
      </c>
      <c r="L36" s="478" t="n">
        <v>0</v>
      </c>
      <c r="M36" s="478" t="n">
        <v>815</v>
      </c>
      <c r="N36" s="478" t="n">
        <v>0</v>
      </c>
      <c r="O36" s="478" t="n">
        <v>0</v>
      </c>
      <c r="P36" s="478" t="n">
        <v>0</v>
      </c>
      <c r="Q36" s="476" t="n">
        <v>0</v>
      </c>
      <c r="R36" s="476" t="n">
        <v>0</v>
      </c>
      <c r="S36" s="476" t="n">
        <v>0</v>
      </c>
      <c r="T36" s="478" t="n">
        <v>0</v>
      </c>
      <c r="U36" s="478" t="n">
        <v>0</v>
      </c>
      <c r="V36" s="478" t="n">
        <v>0</v>
      </c>
      <c r="W36" s="478" t="n">
        <v>0</v>
      </c>
      <c r="X36" s="478" t="n">
        <v>0</v>
      </c>
      <c r="Y36" s="478" t="n">
        <v>0</v>
      </c>
      <c r="Z36" s="478" t="n">
        <v>0</v>
      </c>
      <c r="AA36" s="478" t="n">
        <v>0</v>
      </c>
      <c r="AB36" s="478" t="n">
        <v>0</v>
      </c>
      <c r="AC36" s="478" t="n">
        <v>0</v>
      </c>
      <c r="AD36" s="476" t="n">
        <v>0</v>
      </c>
      <c r="AE36" s="479" t="n">
        <v>0</v>
      </c>
      <c r="AF36" s="480" t="n">
        <f aca="false">SUM(F36:AE36)</f>
        <v>815</v>
      </c>
      <c r="AG36" s="442"/>
      <c r="AH36" s="471"/>
    </row>
    <row r="37" customFormat="false" ht="17.25" hidden="false" customHeight="false" outlineLevel="0" collapsed="false">
      <c r="A37" s="442"/>
      <c r="C37" s="498"/>
      <c r="D37" s="489" t="s">
        <v>430</v>
      </c>
      <c r="E37" s="464" t="s">
        <v>414</v>
      </c>
      <c r="F37" s="465" t="n">
        <v>0</v>
      </c>
      <c r="G37" s="466" t="n">
        <v>0</v>
      </c>
      <c r="H37" s="466" t="n">
        <v>0</v>
      </c>
      <c r="I37" s="466" t="n">
        <v>0</v>
      </c>
      <c r="J37" s="467" t="n">
        <v>0</v>
      </c>
      <c r="K37" s="466" t="n">
        <v>0</v>
      </c>
      <c r="L37" s="468" t="n">
        <v>0</v>
      </c>
      <c r="M37" s="468" t="n">
        <v>10791</v>
      </c>
      <c r="N37" s="468" t="n">
        <v>0</v>
      </c>
      <c r="O37" s="468" t="n">
        <v>35118</v>
      </c>
      <c r="P37" s="468" t="n">
        <v>8593</v>
      </c>
      <c r="Q37" s="466" t="n">
        <v>8351</v>
      </c>
      <c r="R37" s="466" t="n">
        <v>0</v>
      </c>
      <c r="S37" s="466" t="n">
        <v>0</v>
      </c>
      <c r="T37" s="468" t="n">
        <v>0</v>
      </c>
      <c r="U37" s="468" t="n">
        <v>0</v>
      </c>
      <c r="V37" s="468" t="n">
        <v>0</v>
      </c>
      <c r="W37" s="468" t="n">
        <v>0</v>
      </c>
      <c r="X37" s="468" t="n">
        <v>0</v>
      </c>
      <c r="Y37" s="468" t="n">
        <v>0</v>
      </c>
      <c r="Z37" s="468" t="n">
        <v>0</v>
      </c>
      <c r="AA37" s="468" t="n">
        <v>0</v>
      </c>
      <c r="AB37" s="468" t="n">
        <v>0</v>
      </c>
      <c r="AC37" s="468" t="n">
        <v>34430</v>
      </c>
      <c r="AD37" s="466" t="n">
        <v>9884</v>
      </c>
      <c r="AE37" s="469" t="n">
        <v>0</v>
      </c>
      <c r="AF37" s="470" t="n">
        <f aca="false">SUM(F37:AE37)</f>
        <v>107167</v>
      </c>
      <c r="AG37" s="442"/>
      <c r="AH37" s="471"/>
    </row>
    <row r="38" customFormat="false" ht="17.25" hidden="false" customHeight="false" outlineLevel="0" collapsed="false">
      <c r="A38" s="442"/>
      <c r="C38" s="498"/>
      <c r="D38" s="488" t="s">
        <v>432</v>
      </c>
      <c r="E38" s="474" t="s">
        <v>415</v>
      </c>
      <c r="F38" s="475" t="n">
        <v>0</v>
      </c>
      <c r="G38" s="476" t="n">
        <v>0</v>
      </c>
      <c r="H38" s="476" t="n">
        <v>0</v>
      </c>
      <c r="I38" s="476" t="n">
        <v>0</v>
      </c>
      <c r="J38" s="477" t="n">
        <v>0</v>
      </c>
      <c r="K38" s="476" t="n">
        <v>0</v>
      </c>
      <c r="L38" s="478" t="n">
        <v>0</v>
      </c>
      <c r="M38" s="478" t="n">
        <v>10791</v>
      </c>
      <c r="N38" s="478" t="n">
        <v>0</v>
      </c>
      <c r="O38" s="478" t="n">
        <v>35118</v>
      </c>
      <c r="P38" s="478" t="n">
        <v>17186</v>
      </c>
      <c r="Q38" s="476" t="n">
        <v>8351</v>
      </c>
      <c r="R38" s="476" t="n">
        <v>0</v>
      </c>
      <c r="S38" s="476" t="n">
        <v>0</v>
      </c>
      <c r="T38" s="478" t="n">
        <v>0</v>
      </c>
      <c r="U38" s="478" t="n">
        <v>0</v>
      </c>
      <c r="V38" s="478" t="n">
        <v>0</v>
      </c>
      <c r="W38" s="478" t="n">
        <v>0</v>
      </c>
      <c r="X38" s="478" t="n">
        <v>0</v>
      </c>
      <c r="Y38" s="478" t="n">
        <v>0</v>
      </c>
      <c r="Z38" s="478" t="n">
        <v>0</v>
      </c>
      <c r="AA38" s="478" t="n">
        <v>0</v>
      </c>
      <c r="AB38" s="478" t="n">
        <v>0</v>
      </c>
      <c r="AC38" s="478" t="n">
        <v>34430</v>
      </c>
      <c r="AD38" s="476" t="n">
        <v>9884</v>
      </c>
      <c r="AE38" s="479" t="n">
        <v>0</v>
      </c>
      <c r="AF38" s="480" t="n">
        <f aca="false">SUM(F38:AE38)</f>
        <v>115760</v>
      </c>
      <c r="AG38" s="442"/>
      <c r="AH38" s="471"/>
    </row>
    <row r="39" customFormat="false" ht="17.25" hidden="false" customHeight="false" outlineLevel="0" collapsed="false">
      <c r="A39" s="442"/>
      <c r="C39" s="498"/>
      <c r="D39" s="489" t="s">
        <v>434</v>
      </c>
      <c r="E39" s="464" t="s">
        <v>414</v>
      </c>
      <c r="F39" s="465" t="n">
        <v>0</v>
      </c>
      <c r="G39" s="466" t="n">
        <v>0</v>
      </c>
      <c r="H39" s="466" t="n">
        <v>0</v>
      </c>
      <c r="I39" s="466" t="n">
        <v>0</v>
      </c>
      <c r="J39" s="467" t="n">
        <v>0</v>
      </c>
      <c r="K39" s="466" t="n">
        <v>0</v>
      </c>
      <c r="L39" s="468" t="n">
        <v>0</v>
      </c>
      <c r="M39" s="468" t="n">
        <v>0</v>
      </c>
      <c r="N39" s="468" t="n">
        <v>0</v>
      </c>
      <c r="O39" s="468" t="n">
        <v>0</v>
      </c>
      <c r="P39" s="468" t="n">
        <v>0</v>
      </c>
      <c r="Q39" s="466" t="n">
        <v>0</v>
      </c>
      <c r="R39" s="466" t="n">
        <v>0</v>
      </c>
      <c r="S39" s="466" t="n">
        <v>0</v>
      </c>
      <c r="T39" s="468" t="n">
        <v>0</v>
      </c>
      <c r="U39" s="468" t="n">
        <v>0</v>
      </c>
      <c r="V39" s="468" t="n">
        <v>0</v>
      </c>
      <c r="W39" s="468" t="n">
        <v>0</v>
      </c>
      <c r="X39" s="468" t="n">
        <v>0</v>
      </c>
      <c r="Y39" s="468" t="n">
        <v>0</v>
      </c>
      <c r="Z39" s="468" t="n">
        <v>0</v>
      </c>
      <c r="AA39" s="468" t="n">
        <v>0</v>
      </c>
      <c r="AB39" s="468" t="n">
        <v>0</v>
      </c>
      <c r="AC39" s="468" t="n">
        <v>0</v>
      </c>
      <c r="AD39" s="466" t="n">
        <v>0</v>
      </c>
      <c r="AE39" s="469" t="n">
        <v>0</v>
      </c>
      <c r="AF39" s="470" t="n">
        <f aca="false">SUM(F39:AE39)</f>
        <v>0</v>
      </c>
      <c r="AG39" s="442"/>
      <c r="AH39" s="471"/>
    </row>
    <row r="40" customFormat="false" ht="17.25" hidden="false" customHeight="false" outlineLevel="0" collapsed="false">
      <c r="A40" s="442"/>
      <c r="C40" s="498"/>
      <c r="D40" s="488" t="s">
        <v>435</v>
      </c>
      <c r="E40" s="474" t="s">
        <v>415</v>
      </c>
      <c r="F40" s="475" t="n">
        <v>0</v>
      </c>
      <c r="G40" s="476" t="n">
        <v>0</v>
      </c>
      <c r="H40" s="476" t="n">
        <v>0</v>
      </c>
      <c r="I40" s="476" t="n">
        <v>0</v>
      </c>
      <c r="J40" s="477" t="n">
        <v>0</v>
      </c>
      <c r="K40" s="476" t="n">
        <v>0</v>
      </c>
      <c r="L40" s="478" t="n">
        <v>0</v>
      </c>
      <c r="M40" s="478" t="n">
        <v>0</v>
      </c>
      <c r="N40" s="478" t="n">
        <v>0</v>
      </c>
      <c r="O40" s="478" t="n">
        <v>0</v>
      </c>
      <c r="P40" s="478" t="n">
        <v>0</v>
      </c>
      <c r="Q40" s="476" t="n">
        <v>0</v>
      </c>
      <c r="R40" s="476" t="n">
        <v>0</v>
      </c>
      <c r="S40" s="476" t="n">
        <v>0</v>
      </c>
      <c r="T40" s="478" t="n">
        <v>0</v>
      </c>
      <c r="U40" s="478" t="n">
        <v>0</v>
      </c>
      <c r="V40" s="478" t="n">
        <v>0</v>
      </c>
      <c r="W40" s="478" t="n">
        <v>0</v>
      </c>
      <c r="X40" s="478" t="n">
        <v>0</v>
      </c>
      <c r="Y40" s="478" t="n">
        <v>0</v>
      </c>
      <c r="Z40" s="478" t="n">
        <v>0</v>
      </c>
      <c r="AA40" s="478" t="n">
        <v>0</v>
      </c>
      <c r="AB40" s="478" t="n">
        <v>0</v>
      </c>
      <c r="AC40" s="478" t="n">
        <v>0</v>
      </c>
      <c r="AD40" s="476" t="n">
        <v>0</v>
      </c>
      <c r="AE40" s="479" t="n">
        <v>0</v>
      </c>
      <c r="AF40" s="480" t="n">
        <f aca="false">SUM(F40:AE40)</f>
        <v>0</v>
      </c>
      <c r="AG40" s="442"/>
      <c r="AH40" s="471"/>
    </row>
    <row r="41" customFormat="false" ht="17.25" hidden="false" customHeight="false" outlineLevel="0" collapsed="false">
      <c r="A41" s="442"/>
      <c r="C41" s="498"/>
      <c r="D41" s="513" t="s">
        <v>441</v>
      </c>
      <c r="E41" s="464" t="s">
        <v>414</v>
      </c>
      <c r="F41" s="465" t="n">
        <v>0</v>
      </c>
      <c r="G41" s="466" t="n">
        <v>0</v>
      </c>
      <c r="H41" s="466" t="n">
        <v>0</v>
      </c>
      <c r="I41" s="466" t="n">
        <v>0</v>
      </c>
      <c r="J41" s="467" t="n">
        <v>0</v>
      </c>
      <c r="K41" s="466" t="n">
        <v>0</v>
      </c>
      <c r="L41" s="468" t="n">
        <v>0</v>
      </c>
      <c r="M41" s="468" t="n">
        <v>0</v>
      </c>
      <c r="N41" s="468" t="n">
        <v>240</v>
      </c>
      <c r="O41" s="468" t="n">
        <v>0</v>
      </c>
      <c r="P41" s="468" t="n">
        <v>0</v>
      </c>
      <c r="Q41" s="466" t="n">
        <v>0</v>
      </c>
      <c r="R41" s="466" t="n">
        <v>0</v>
      </c>
      <c r="S41" s="466" t="n">
        <v>240</v>
      </c>
      <c r="T41" s="468" t="n">
        <v>0</v>
      </c>
      <c r="U41" s="468" t="n">
        <v>0</v>
      </c>
      <c r="V41" s="468" t="n">
        <v>0</v>
      </c>
      <c r="W41" s="468" t="n">
        <v>0</v>
      </c>
      <c r="X41" s="468" t="n">
        <v>0</v>
      </c>
      <c r="Y41" s="468" t="n">
        <v>0</v>
      </c>
      <c r="Z41" s="468" t="n">
        <v>0</v>
      </c>
      <c r="AA41" s="468" t="n">
        <v>0</v>
      </c>
      <c r="AB41" s="468" t="n">
        <v>0</v>
      </c>
      <c r="AC41" s="468" t="n">
        <v>0</v>
      </c>
      <c r="AD41" s="466" t="n">
        <v>0</v>
      </c>
      <c r="AE41" s="469" t="n">
        <v>0</v>
      </c>
      <c r="AF41" s="470" t="n">
        <f aca="false">SUM(F41:AE41)</f>
        <v>480</v>
      </c>
      <c r="AG41" s="442"/>
      <c r="AH41" s="471"/>
    </row>
    <row r="42" customFormat="false" ht="17.25" hidden="false" customHeight="false" outlineLevel="0" collapsed="false">
      <c r="A42" s="442"/>
      <c r="C42" s="498"/>
      <c r="D42" s="483"/>
      <c r="E42" s="474" t="s">
        <v>415</v>
      </c>
      <c r="F42" s="475" t="n">
        <v>0</v>
      </c>
      <c r="G42" s="476" t="n">
        <v>0</v>
      </c>
      <c r="H42" s="476" t="n">
        <v>0</v>
      </c>
      <c r="I42" s="476" t="n">
        <v>0</v>
      </c>
      <c r="J42" s="477" t="n">
        <v>0</v>
      </c>
      <c r="K42" s="476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8" t="n">
        <v>0</v>
      </c>
      <c r="Q42" s="476" t="n">
        <v>0</v>
      </c>
      <c r="R42" s="476" t="n">
        <v>0</v>
      </c>
      <c r="S42" s="476" t="n">
        <v>240</v>
      </c>
      <c r="T42" s="478" t="n">
        <v>0</v>
      </c>
      <c r="U42" s="478" t="n">
        <v>0</v>
      </c>
      <c r="V42" s="478" t="n">
        <v>0</v>
      </c>
      <c r="W42" s="478" t="n">
        <v>0</v>
      </c>
      <c r="X42" s="478" t="n">
        <v>0</v>
      </c>
      <c r="Y42" s="478" t="n">
        <v>0</v>
      </c>
      <c r="Z42" s="478" t="n">
        <v>0</v>
      </c>
      <c r="AA42" s="478" t="n">
        <v>0</v>
      </c>
      <c r="AB42" s="478" t="n">
        <v>0</v>
      </c>
      <c r="AC42" s="478" t="n">
        <v>0</v>
      </c>
      <c r="AD42" s="476" t="n">
        <v>0</v>
      </c>
      <c r="AE42" s="479" t="n">
        <v>0</v>
      </c>
      <c r="AF42" s="480" t="n">
        <f aca="false">SUM(F42:AE42)</f>
        <v>240</v>
      </c>
      <c r="AG42" s="442"/>
      <c r="AH42" s="471"/>
    </row>
    <row r="43" customFormat="false" ht="17.25" hidden="false" customHeight="false" outlineLevel="0" collapsed="false">
      <c r="A43" s="442"/>
      <c r="C43" s="498"/>
      <c r="D43" s="490" t="s">
        <v>443</v>
      </c>
      <c r="E43" s="464" t="s">
        <v>414</v>
      </c>
      <c r="F43" s="465" t="n">
        <v>0</v>
      </c>
      <c r="G43" s="466" t="n">
        <v>0</v>
      </c>
      <c r="H43" s="466" t="n">
        <v>0</v>
      </c>
      <c r="I43" s="466" t="n">
        <v>0</v>
      </c>
      <c r="J43" s="467" t="n">
        <v>0</v>
      </c>
      <c r="K43" s="466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6" t="n">
        <v>0</v>
      </c>
      <c r="R43" s="466" t="n">
        <v>0</v>
      </c>
      <c r="S43" s="466" t="n">
        <v>0</v>
      </c>
      <c r="T43" s="468" t="n">
        <v>0</v>
      </c>
      <c r="U43" s="468" t="n">
        <v>0</v>
      </c>
      <c r="V43" s="468" t="n">
        <v>0</v>
      </c>
      <c r="W43" s="468" t="n">
        <v>0</v>
      </c>
      <c r="X43" s="468" t="n">
        <v>0</v>
      </c>
      <c r="Y43" s="468" t="n">
        <v>0</v>
      </c>
      <c r="Z43" s="468" t="n">
        <v>0</v>
      </c>
      <c r="AA43" s="468" t="n">
        <v>0</v>
      </c>
      <c r="AB43" s="468" t="n">
        <v>0</v>
      </c>
      <c r="AC43" s="468" t="n">
        <v>0</v>
      </c>
      <c r="AD43" s="466" t="n">
        <v>0</v>
      </c>
      <c r="AE43" s="469" t="n">
        <v>0</v>
      </c>
      <c r="AF43" s="470" t="n">
        <f aca="false">SUM(F43:AE43)</f>
        <v>0</v>
      </c>
      <c r="AG43" s="442"/>
      <c r="AH43" s="471"/>
    </row>
    <row r="44" customFormat="false" ht="17.25" hidden="false" customHeight="false" outlineLevel="0" collapsed="false">
      <c r="A44" s="442"/>
      <c r="C44" s="498"/>
      <c r="D44" s="486" t="s">
        <v>461</v>
      </c>
      <c r="E44" s="474" t="s">
        <v>415</v>
      </c>
      <c r="F44" s="475" t="n">
        <v>0</v>
      </c>
      <c r="G44" s="476" t="n">
        <v>0</v>
      </c>
      <c r="H44" s="476" t="n">
        <v>0</v>
      </c>
      <c r="I44" s="476" t="n">
        <v>0</v>
      </c>
      <c r="J44" s="477" t="n">
        <v>0</v>
      </c>
      <c r="K44" s="476" t="n">
        <v>0</v>
      </c>
      <c r="L44" s="478" t="n">
        <v>0</v>
      </c>
      <c r="M44" s="478" t="n">
        <v>0</v>
      </c>
      <c r="N44" s="478" t="n">
        <v>0</v>
      </c>
      <c r="O44" s="478" t="n">
        <v>0</v>
      </c>
      <c r="P44" s="478" t="n">
        <v>0</v>
      </c>
      <c r="Q44" s="476" t="n">
        <v>0</v>
      </c>
      <c r="R44" s="476" t="n">
        <v>0</v>
      </c>
      <c r="S44" s="476" t="n">
        <v>0</v>
      </c>
      <c r="T44" s="478" t="n">
        <v>0</v>
      </c>
      <c r="U44" s="478" t="n">
        <v>0</v>
      </c>
      <c r="V44" s="478" t="n">
        <v>0</v>
      </c>
      <c r="W44" s="478" t="n">
        <v>0</v>
      </c>
      <c r="X44" s="478" t="n">
        <v>0</v>
      </c>
      <c r="Y44" s="478" t="n">
        <v>0</v>
      </c>
      <c r="Z44" s="478" t="n">
        <v>0</v>
      </c>
      <c r="AA44" s="478" t="n">
        <v>0</v>
      </c>
      <c r="AB44" s="478" t="n">
        <v>0</v>
      </c>
      <c r="AC44" s="478" t="n">
        <v>0</v>
      </c>
      <c r="AD44" s="476" t="n">
        <v>0</v>
      </c>
      <c r="AE44" s="479" t="n">
        <v>0</v>
      </c>
      <c r="AF44" s="480" t="n">
        <f aca="false">SUM(F44:AE44)</f>
        <v>0</v>
      </c>
      <c r="AG44" s="442"/>
      <c r="AH44" s="471"/>
    </row>
    <row r="45" customFormat="false" ht="17.25" hidden="false" customHeight="false" outlineLevel="0" collapsed="false">
      <c r="A45" s="442"/>
      <c r="B45" s="473"/>
      <c r="C45" s="499"/>
      <c r="D45" s="488" t="s">
        <v>418</v>
      </c>
      <c r="E45" s="474" t="s">
        <v>415</v>
      </c>
      <c r="F45" s="475" t="n">
        <v>0</v>
      </c>
      <c r="G45" s="476" t="n">
        <v>0</v>
      </c>
      <c r="H45" s="476" t="n">
        <v>19087</v>
      </c>
      <c r="I45" s="476" t="n">
        <v>0</v>
      </c>
      <c r="J45" s="477" t="n">
        <v>0</v>
      </c>
      <c r="K45" s="476" t="n">
        <v>0</v>
      </c>
      <c r="L45" s="478" t="n">
        <v>0</v>
      </c>
      <c r="M45" s="478" t="n">
        <v>0</v>
      </c>
      <c r="N45" s="478" t="n">
        <v>0</v>
      </c>
      <c r="O45" s="478" t="n">
        <v>0</v>
      </c>
      <c r="P45" s="478" t="n">
        <v>14375</v>
      </c>
      <c r="Q45" s="476" t="n">
        <v>13589</v>
      </c>
      <c r="R45" s="476" t="n">
        <v>0</v>
      </c>
      <c r="S45" s="476" t="n">
        <v>0</v>
      </c>
      <c r="T45" s="478" t="n">
        <v>0</v>
      </c>
      <c r="U45" s="478" t="n">
        <v>0</v>
      </c>
      <c r="V45" s="478" t="n">
        <v>0</v>
      </c>
      <c r="W45" s="478" t="n">
        <v>80538</v>
      </c>
      <c r="X45" s="478" t="n">
        <v>0</v>
      </c>
      <c r="Y45" s="478" t="n">
        <v>0</v>
      </c>
      <c r="Z45" s="478" t="n">
        <v>8511</v>
      </c>
      <c r="AA45" s="478" t="n">
        <v>0</v>
      </c>
      <c r="AB45" s="478" t="n">
        <v>0</v>
      </c>
      <c r="AC45" s="478" t="n">
        <v>0</v>
      </c>
      <c r="AD45" s="476" t="n">
        <v>0</v>
      </c>
      <c r="AE45" s="479" t="n">
        <v>83523</v>
      </c>
      <c r="AF45" s="480" t="n">
        <f aca="false">SUM(F45:AE45)</f>
        <v>219623</v>
      </c>
      <c r="AG45" s="442"/>
      <c r="AH45" s="471"/>
    </row>
    <row r="46" customFormat="false" ht="17.25" hidden="false" customHeight="false" outlineLevel="0" collapsed="false">
      <c r="A46" s="442"/>
      <c r="C46" s="447" t="s">
        <v>462</v>
      </c>
      <c r="E46" s="464" t="s">
        <v>414</v>
      </c>
      <c r="F46" s="465" t="n">
        <v>4313</v>
      </c>
      <c r="G46" s="466" t="n">
        <v>13145</v>
      </c>
      <c r="H46" s="466" t="n">
        <v>6298</v>
      </c>
      <c r="I46" s="466" t="n">
        <v>14539</v>
      </c>
      <c r="J46" s="467" t="n">
        <v>13849</v>
      </c>
      <c r="K46" s="466" t="n">
        <v>3815</v>
      </c>
      <c r="L46" s="468" t="n">
        <v>5845</v>
      </c>
      <c r="M46" s="468" t="n">
        <v>962</v>
      </c>
      <c r="N46" s="468" t="n">
        <v>9381</v>
      </c>
      <c r="O46" s="468" t="n">
        <v>2681</v>
      </c>
      <c r="P46" s="468" t="n">
        <v>1141</v>
      </c>
      <c r="Q46" s="466" t="n">
        <v>0</v>
      </c>
      <c r="R46" s="466" t="n">
        <v>1224</v>
      </c>
      <c r="S46" s="466" t="n">
        <v>8673</v>
      </c>
      <c r="T46" s="468" t="n">
        <v>556</v>
      </c>
      <c r="U46" s="468" t="n">
        <v>0</v>
      </c>
      <c r="V46" s="468" t="n">
        <v>7070</v>
      </c>
      <c r="W46" s="468" t="n">
        <v>0</v>
      </c>
      <c r="X46" s="468" t="n">
        <v>0</v>
      </c>
      <c r="Y46" s="468" t="n">
        <v>0</v>
      </c>
      <c r="Z46" s="468" t="n">
        <v>0</v>
      </c>
      <c r="AA46" s="468" t="n">
        <v>906</v>
      </c>
      <c r="AB46" s="468" t="n">
        <v>0</v>
      </c>
      <c r="AC46" s="468" t="n">
        <v>7200</v>
      </c>
      <c r="AD46" s="466" t="n">
        <v>378</v>
      </c>
      <c r="AE46" s="469" t="n">
        <v>0</v>
      </c>
      <c r="AF46" s="470" t="n">
        <f aca="false">SUM(F46:AE46)</f>
        <v>101976</v>
      </c>
      <c r="AG46" s="442"/>
      <c r="AH46" s="471"/>
    </row>
    <row r="47" customFormat="false" ht="17.25" hidden="false" customHeight="false" outlineLevel="0" collapsed="false">
      <c r="A47" s="442"/>
      <c r="D47" s="473"/>
      <c r="E47" s="474" t="s">
        <v>415</v>
      </c>
      <c r="F47" s="475" t="n">
        <v>4313</v>
      </c>
      <c r="G47" s="476" t="n">
        <v>13145</v>
      </c>
      <c r="H47" s="476" t="n">
        <v>6298</v>
      </c>
      <c r="I47" s="476" t="n">
        <v>14539</v>
      </c>
      <c r="J47" s="477" t="n">
        <v>13849</v>
      </c>
      <c r="K47" s="476" t="n">
        <v>3815</v>
      </c>
      <c r="L47" s="478" t="n">
        <v>5845</v>
      </c>
      <c r="M47" s="478" t="n">
        <v>962</v>
      </c>
      <c r="N47" s="478" t="n">
        <v>9381</v>
      </c>
      <c r="O47" s="478" t="n">
        <v>2681</v>
      </c>
      <c r="P47" s="478" t="n">
        <v>1141</v>
      </c>
      <c r="Q47" s="476" t="n">
        <v>0</v>
      </c>
      <c r="R47" s="476" t="n">
        <v>1050</v>
      </c>
      <c r="S47" s="476" t="n">
        <v>8673</v>
      </c>
      <c r="T47" s="478" t="n">
        <v>556</v>
      </c>
      <c r="U47" s="478" t="n">
        <v>0</v>
      </c>
      <c r="V47" s="478" t="n">
        <v>7070</v>
      </c>
      <c r="W47" s="478" t="n">
        <v>0</v>
      </c>
      <c r="X47" s="478" t="n">
        <v>0</v>
      </c>
      <c r="Y47" s="478" t="n">
        <v>0</v>
      </c>
      <c r="Z47" s="478" t="n">
        <v>0</v>
      </c>
      <c r="AA47" s="478" t="n">
        <v>906</v>
      </c>
      <c r="AB47" s="478" t="n">
        <v>0</v>
      </c>
      <c r="AC47" s="478" t="n">
        <v>7200</v>
      </c>
      <c r="AD47" s="476" t="n">
        <v>378</v>
      </c>
      <c r="AE47" s="479" t="n">
        <v>0</v>
      </c>
      <c r="AF47" s="480" t="n">
        <f aca="false">SUM(F47:AE47)</f>
        <v>101802</v>
      </c>
      <c r="AG47" s="442"/>
      <c r="AH47" s="471"/>
    </row>
    <row r="48" customFormat="false" ht="17.25" hidden="false" customHeight="false" outlineLevel="0" collapsed="false">
      <c r="A48" s="442"/>
      <c r="D48" s="447" t="s">
        <v>463</v>
      </c>
      <c r="E48" s="464" t="s">
        <v>414</v>
      </c>
      <c r="F48" s="465" t="n">
        <v>4313</v>
      </c>
      <c r="G48" s="466" t="n">
        <v>13145</v>
      </c>
      <c r="H48" s="466" t="n">
        <v>6298</v>
      </c>
      <c r="I48" s="466" t="n">
        <v>14539</v>
      </c>
      <c r="J48" s="467" t="n">
        <v>13849</v>
      </c>
      <c r="K48" s="466" t="n">
        <v>3815</v>
      </c>
      <c r="L48" s="468" t="n">
        <v>5845</v>
      </c>
      <c r="M48" s="468" t="n">
        <v>962</v>
      </c>
      <c r="N48" s="468" t="n">
        <v>9381</v>
      </c>
      <c r="O48" s="468" t="n">
        <v>2681</v>
      </c>
      <c r="P48" s="468" t="n">
        <v>1141</v>
      </c>
      <c r="Q48" s="466" t="n">
        <v>0</v>
      </c>
      <c r="R48" s="466" t="n">
        <v>1224</v>
      </c>
      <c r="S48" s="466" t="n">
        <v>8673</v>
      </c>
      <c r="T48" s="468" t="n">
        <v>556</v>
      </c>
      <c r="U48" s="468" t="n">
        <v>0</v>
      </c>
      <c r="V48" s="468" t="n">
        <v>7070</v>
      </c>
      <c r="W48" s="468" t="n">
        <v>0</v>
      </c>
      <c r="X48" s="468" t="n">
        <v>0</v>
      </c>
      <c r="Y48" s="468" t="n">
        <v>0</v>
      </c>
      <c r="Z48" s="468" t="n">
        <v>0</v>
      </c>
      <c r="AA48" s="468" t="n">
        <v>906</v>
      </c>
      <c r="AB48" s="468" t="n">
        <v>0</v>
      </c>
      <c r="AC48" s="468" t="n">
        <v>7200</v>
      </c>
      <c r="AD48" s="466" t="n">
        <v>378</v>
      </c>
      <c r="AE48" s="469" t="n">
        <v>0</v>
      </c>
      <c r="AF48" s="470" t="n">
        <f aca="false">SUM(F48:AE48)</f>
        <v>101976</v>
      </c>
      <c r="AG48" s="442"/>
      <c r="AH48" s="471"/>
    </row>
    <row r="49" customFormat="false" ht="17.25" hidden="false" customHeight="false" outlineLevel="0" collapsed="false">
      <c r="A49" s="442"/>
      <c r="D49" s="473"/>
      <c r="E49" s="474" t="s">
        <v>415</v>
      </c>
      <c r="F49" s="475" t="n">
        <v>4313</v>
      </c>
      <c r="G49" s="476" t="n">
        <v>13145</v>
      </c>
      <c r="H49" s="476" t="n">
        <v>6298</v>
      </c>
      <c r="I49" s="476" t="n">
        <v>14539</v>
      </c>
      <c r="J49" s="477" t="n">
        <v>13849</v>
      </c>
      <c r="K49" s="476" t="n">
        <v>3815</v>
      </c>
      <c r="L49" s="478" t="n">
        <v>5845</v>
      </c>
      <c r="M49" s="478" t="n">
        <v>962</v>
      </c>
      <c r="N49" s="478" t="n">
        <v>9381</v>
      </c>
      <c r="O49" s="478" t="n">
        <v>2681</v>
      </c>
      <c r="P49" s="478" t="n">
        <v>1141</v>
      </c>
      <c r="Q49" s="476" t="n">
        <v>0</v>
      </c>
      <c r="R49" s="476" t="n">
        <v>1050</v>
      </c>
      <c r="S49" s="476" t="n">
        <v>8673</v>
      </c>
      <c r="T49" s="478" t="n">
        <v>556</v>
      </c>
      <c r="U49" s="478" t="n">
        <v>0</v>
      </c>
      <c r="V49" s="478" t="n">
        <v>7070</v>
      </c>
      <c r="W49" s="478" t="n">
        <v>0</v>
      </c>
      <c r="X49" s="478" t="n">
        <v>0</v>
      </c>
      <c r="Y49" s="478" t="n">
        <v>0</v>
      </c>
      <c r="Z49" s="478" t="n">
        <v>0</v>
      </c>
      <c r="AA49" s="478" t="n">
        <v>906</v>
      </c>
      <c r="AB49" s="478" t="n">
        <v>0</v>
      </c>
      <c r="AC49" s="478" t="n">
        <v>7200</v>
      </c>
      <c r="AD49" s="476" t="n">
        <v>378</v>
      </c>
      <c r="AE49" s="479" t="n">
        <v>0</v>
      </c>
      <c r="AF49" s="480" t="n">
        <f aca="false">SUM(F49:AE49)</f>
        <v>101802</v>
      </c>
      <c r="AG49" s="442"/>
      <c r="AH49" s="471"/>
    </row>
    <row r="50" customFormat="false" ht="17.25" hidden="false" customHeight="false" outlineLevel="0" collapsed="false">
      <c r="A50" s="442"/>
      <c r="D50" s="447" t="s">
        <v>464</v>
      </c>
      <c r="E50" s="464" t="s">
        <v>414</v>
      </c>
      <c r="F50" s="465" t="n">
        <v>0</v>
      </c>
      <c r="G50" s="466" t="n">
        <v>0</v>
      </c>
      <c r="H50" s="466" t="n">
        <v>0</v>
      </c>
      <c r="I50" s="466" t="n">
        <v>0</v>
      </c>
      <c r="J50" s="467" t="n">
        <v>0</v>
      </c>
      <c r="K50" s="466" t="n">
        <v>0</v>
      </c>
      <c r="L50" s="468" t="n">
        <v>0</v>
      </c>
      <c r="M50" s="468" t="n">
        <v>0</v>
      </c>
      <c r="N50" s="468" t="n">
        <v>0</v>
      </c>
      <c r="O50" s="468" t="n">
        <v>0</v>
      </c>
      <c r="P50" s="468" t="n">
        <v>0</v>
      </c>
      <c r="Q50" s="466" t="n">
        <v>0</v>
      </c>
      <c r="R50" s="466" t="n">
        <v>0</v>
      </c>
      <c r="S50" s="466" t="n">
        <v>0</v>
      </c>
      <c r="T50" s="468" t="n">
        <v>0</v>
      </c>
      <c r="U50" s="468" t="n">
        <v>0</v>
      </c>
      <c r="V50" s="468" t="n">
        <v>0</v>
      </c>
      <c r="W50" s="468" t="n">
        <v>0</v>
      </c>
      <c r="X50" s="468" t="n">
        <v>0</v>
      </c>
      <c r="Y50" s="468" t="n">
        <v>0</v>
      </c>
      <c r="Z50" s="468" t="n">
        <v>0</v>
      </c>
      <c r="AA50" s="468" t="n">
        <v>0</v>
      </c>
      <c r="AB50" s="468" t="n">
        <v>0</v>
      </c>
      <c r="AC50" s="468" t="n">
        <v>0</v>
      </c>
      <c r="AD50" s="466" t="n">
        <v>0</v>
      </c>
      <c r="AE50" s="469" t="n">
        <v>0</v>
      </c>
      <c r="AF50" s="470" t="n">
        <f aca="false">SUM(F50:AE50)</f>
        <v>0</v>
      </c>
      <c r="AG50" s="442"/>
      <c r="AH50" s="471"/>
    </row>
    <row r="51" customFormat="false" ht="17.25" hidden="false" customHeight="false" outlineLevel="0" collapsed="false">
      <c r="A51" s="442"/>
      <c r="D51" s="473"/>
      <c r="E51" s="474" t="s">
        <v>415</v>
      </c>
      <c r="F51" s="475" t="n">
        <v>0</v>
      </c>
      <c r="G51" s="476" t="n">
        <v>0</v>
      </c>
      <c r="H51" s="476" t="n">
        <v>0</v>
      </c>
      <c r="I51" s="476" t="n">
        <v>0</v>
      </c>
      <c r="J51" s="477" t="n">
        <v>0</v>
      </c>
      <c r="K51" s="476" t="n">
        <v>0</v>
      </c>
      <c r="L51" s="478" t="n">
        <v>0</v>
      </c>
      <c r="M51" s="478" t="n">
        <v>0</v>
      </c>
      <c r="N51" s="478" t="n">
        <v>0</v>
      </c>
      <c r="O51" s="478" t="n">
        <v>0</v>
      </c>
      <c r="P51" s="478" t="n">
        <v>0</v>
      </c>
      <c r="Q51" s="476" t="n">
        <v>0</v>
      </c>
      <c r="R51" s="476" t="n">
        <v>0</v>
      </c>
      <c r="S51" s="476" t="n">
        <v>0</v>
      </c>
      <c r="T51" s="478" t="n">
        <v>0</v>
      </c>
      <c r="U51" s="478" t="n">
        <v>0</v>
      </c>
      <c r="V51" s="478" t="n">
        <v>0</v>
      </c>
      <c r="W51" s="478" t="n">
        <v>0</v>
      </c>
      <c r="X51" s="478" t="n">
        <v>0</v>
      </c>
      <c r="Y51" s="478" t="n">
        <v>0</v>
      </c>
      <c r="Z51" s="478" t="n">
        <v>0</v>
      </c>
      <c r="AA51" s="478" t="n">
        <v>0</v>
      </c>
      <c r="AB51" s="478" t="n">
        <v>0</v>
      </c>
      <c r="AC51" s="478" t="n">
        <v>0</v>
      </c>
      <c r="AD51" s="476" t="n">
        <v>0</v>
      </c>
      <c r="AE51" s="479" t="n">
        <v>0</v>
      </c>
      <c r="AF51" s="480" t="n">
        <f aca="false">SUM(F51:AE51)</f>
        <v>0</v>
      </c>
      <c r="AG51" s="442"/>
      <c r="AH51" s="471"/>
    </row>
    <row r="52" customFormat="false" ht="17.25" hidden="false" customHeight="false" outlineLevel="0" collapsed="false">
      <c r="A52" s="442"/>
      <c r="B52" s="473"/>
      <c r="C52" s="473"/>
      <c r="D52" s="488" t="s">
        <v>465</v>
      </c>
      <c r="E52" s="474" t="s">
        <v>415</v>
      </c>
      <c r="F52" s="475" t="n">
        <v>0</v>
      </c>
      <c r="G52" s="476" t="n">
        <v>0</v>
      </c>
      <c r="H52" s="476" t="n">
        <v>0</v>
      </c>
      <c r="I52" s="476" t="n">
        <v>0</v>
      </c>
      <c r="J52" s="477" t="n">
        <v>0</v>
      </c>
      <c r="K52" s="476" t="n">
        <v>0</v>
      </c>
      <c r="L52" s="478" t="n">
        <v>0</v>
      </c>
      <c r="M52" s="478" t="n">
        <v>0</v>
      </c>
      <c r="N52" s="478" t="n">
        <v>0</v>
      </c>
      <c r="O52" s="478" t="n">
        <v>0</v>
      </c>
      <c r="P52" s="478" t="n">
        <v>0</v>
      </c>
      <c r="Q52" s="476" t="n">
        <v>0</v>
      </c>
      <c r="R52" s="476" t="n">
        <v>0</v>
      </c>
      <c r="S52" s="476" t="n">
        <v>0</v>
      </c>
      <c r="T52" s="478" t="n">
        <v>0</v>
      </c>
      <c r="U52" s="478" t="n">
        <v>0</v>
      </c>
      <c r="V52" s="478" t="n">
        <v>0</v>
      </c>
      <c r="W52" s="478" t="n">
        <v>0</v>
      </c>
      <c r="X52" s="478" t="n">
        <v>0</v>
      </c>
      <c r="Y52" s="478" t="n">
        <v>0</v>
      </c>
      <c r="Z52" s="478" t="n">
        <v>0</v>
      </c>
      <c r="AA52" s="478" t="n">
        <v>0</v>
      </c>
      <c r="AB52" s="478" t="n">
        <v>0</v>
      </c>
      <c r="AC52" s="478" t="n">
        <v>0</v>
      </c>
      <c r="AD52" s="476" t="n">
        <v>0</v>
      </c>
      <c r="AE52" s="479" t="n">
        <v>0</v>
      </c>
      <c r="AF52" s="480" t="n">
        <f aca="false">SUM(F52:AE52)</f>
        <v>0</v>
      </c>
      <c r="AG52" s="442"/>
      <c r="AH52" s="471"/>
    </row>
    <row r="53" customFormat="false" ht="17.25" hidden="false" customHeight="false" outlineLevel="0" collapsed="false">
      <c r="A53" s="480"/>
      <c r="B53" s="473"/>
      <c r="C53" s="488" t="s">
        <v>466</v>
      </c>
      <c r="D53" s="473"/>
      <c r="E53" s="474" t="s">
        <v>415</v>
      </c>
      <c r="F53" s="475" t="n">
        <v>0</v>
      </c>
      <c r="G53" s="476" t="n">
        <v>0</v>
      </c>
      <c r="H53" s="476" t="n">
        <v>0</v>
      </c>
      <c r="I53" s="476" t="n">
        <v>0</v>
      </c>
      <c r="J53" s="477" t="n">
        <v>0</v>
      </c>
      <c r="K53" s="476" t="n">
        <v>0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6" t="n">
        <v>0</v>
      </c>
      <c r="R53" s="476" t="n">
        <v>0</v>
      </c>
      <c r="S53" s="476" t="n">
        <v>0</v>
      </c>
      <c r="T53" s="478" t="n">
        <v>0</v>
      </c>
      <c r="U53" s="478" t="n">
        <v>0</v>
      </c>
      <c r="V53" s="478" t="n">
        <v>0</v>
      </c>
      <c r="W53" s="478" t="n">
        <v>0</v>
      </c>
      <c r="X53" s="478" t="n">
        <v>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0</v>
      </c>
      <c r="AD53" s="476" t="n">
        <v>0</v>
      </c>
      <c r="AE53" s="479" t="n">
        <v>0</v>
      </c>
      <c r="AF53" s="480" t="n">
        <f aca="false">SUM(F53:AE53)</f>
        <v>0</v>
      </c>
      <c r="AG53" s="442"/>
      <c r="AH53" s="471"/>
    </row>
    <row r="54" customFormat="false" ht="17.25" hidden="false" customHeight="false" outlineLevel="0" collapsed="false">
      <c r="A54" s="462" t="s">
        <v>467</v>
      </c>
      <c r="E54" s="464" t="s">
        <v>414</v>
      </c>
      <c r="F54" s="465" t="n">
        <v>170343</v>
      </c>
      <c r="G54" s="466" t="n">
        <v>17370</v>
      </c>
      <c r="H54" s="466" t="n">
        <v>171211</v>
      </c>
      <c r="I54" s="466" t="n">
        <v>68742</v>
      </c>
      <c r="J54" s="467" t="n">
        <v>33007</v>
      </c>
      <c r="K54" s="466" t="n">
        <v>33015</v>
      </c>
      <c r="L54" s="468" t="n">
        <v>112061</v>
      </c>
      <c r="M54" s="468" t="n">
        <v>33726</v>
      </c>
      <c r="N54" s="468" t="n">
        <v>11818</v>
      </c>
      <c r="O54" s="468" t="n">
        <v>45840</v>
      </c>
      <c r="P54" s="468" t="n">
        <v>15341</v>
      </c>
      <c r="Q54" s="466" t="n">
        <v>82263</v>
      </c>
      <c r="R54" s="466" t="n">
        <v>27421</v>
      </c>
      <c r="S54" s="466" t="n">
        <v>540903</v>
      </c>
      <c r="T54" s="468" t="n">
        <v>2013</v>
      </c>
      <c r="U54" s="468" t="n">
        <v>700</v>
      </c>
      <c r="V54" s="468" t="n">
        <v>32123</v>
      </c>
      <c r="W54" s="468" t="n">
        <v>391</v>
      </c>
      <c r="X54" s="468" t="n">
        <v>0</v>
      </c>
      <c r="Y54" s="468" t="n">
        <v>30163</v>
      </c>
      <c r="Z54" s="468" t="n">
        <v>69320</v>
      </c>
      <c r="AA54" s="468" t="n">
        <v>1526</v>
      </c>
      <c r="AB54" s="468" t="n">
        <v>2264</v>
      </c>
      <c r="AC54" s="468" t="n">
        <v>52838</v>
      </c>
      <c r="AD54" s="466" t="n">
        <v>49561</v>
      </c>
      <c r="AE54" s="469" t="n">
        <v>3829</v>
      </c>
      <c r="AF54" s="470" t="n">
        <f aca="false">SUM(F54:AE54)</f>
        <v>1607789</v>
      </c>
      <c r="AG54" s="442"/>
      <c r="AH54" s="471"/>
    </row>
    <row r="55" customFormat="false" ht="17.25" hidden="false" customHeight="false" outlineLevel="0" collapsed="false">
      <c r="A55" s="480"/>
      <c r="B55" s="473"/>
      <c r="C55" s="473"/>
      <c r="D55" s="473"/>
      <c r="E55" s="474" t="s">
        <v>415</v>
      </c>
      <c r="F55" s="475" t="n">
        <v>170343</v>
      </c>
      <c r="G55" s="476" t="n">
        <v>17370</v>
      </c>
      <c r="H55" s="476" t="n">
        <v>196885</v>
      </c>
      <c r="I55" s="476" t="n">
        <v>68742</v>
      </c>
      <c r="J55" s="477" t="n">
        <v>33701</v>
      </c>
      <c r="K55" s="476" t="n">
        <v>20972</v>
      </c>
      <c r="L55" s="478" t="n">
        <v>124843</v>
      </c>
      <c r="M55" s="478" t="n">
        <v>33726</v>
      </c>
      <c r="N55" s="478" t="n">
        <v>10923</v>
      </c>
      <c r="O55" s="478" t="n">
        <v>45840</v>
      </c>
      <c r="P55" s="478" t="n">
        <v>43917</v>
      </c>
      <c r="Q55" s="476" t="n">
        <v>140213</v>
      </c>
      <c r="R55" s="476" t="n">
        <v>1750</v>
      </c>
      <c r="S55" s="476" t="n">
        <v>540903</v>
      </c>
      <c r="T55" s="478" t="n">
        <v>2013</v>
      </c>
      <c r="U55" s="478" t="n">
        <v>700</v>
      </c>
      <c r="V55" s="478" t="n">
        <v>32123</v>
      </c>
      <c r="W55" s="478" t="n">
        <v>81929</v>
      </c>
      <c r="X55" s="478" t="n">
        <v>42000</v>
      </c>
      <c r="Y55" s="478" t="n">
        <v>30407</v>
      </c>
      <c r="Z55" s="478" t="n">
        <v>40226</v>
      </c>
      <c r="AA55" s="478" t="n">
        <v>1526</v>
      </c>
      <c r="AB55" s="478" t="n">
        <v>2264</v>
      </c>
      <c r="AC55" s="478" t="n">
        <v>53118</v>
      </c>
      <c r="AD55" s="476" t="n">
        <v>49561</v>
      </c>
      <c r="AE55" s="479" t="n">
        <v>117436</v>
      </c>
      <c r="AF55" s="480" t="n">
        <f aca="false">SUM(F55:AE55)</f>
        <v>1903431</v>
      </c>
      <c r="AG55" s="442"/>
      <c r="AH55" s="471"/>
    </row>
    <row r="56" customFormat="false" ht="17.25" hidden="false" customHeight="false" outlineLevel="0" collapsed="false">
      <c r="A56" s="462" t="s">
        <v>468</v>
      </c>
      <c r="E56" s="514"/>
      <c r="F56" s="465"/>
      <c r="G56" s="466"/>
      <c r="H56" s="466"/>
      <c r="I56" s="466"/>
      <c r="J56" s="467"/>
      <c r="K56" s="466"/>
      <c r="L56" s="468"/>
      <c r="M56" s="468"/>
      <c r="N56" s="468"/>
      <c r="O56" s="468"/>
      <c r="P56" s="468"/>
      <c r="Q56" s="466"/>
      <c r="R56" s="466"/>
      <c r="S56" s="466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6"/>
      <c r="AE56" s="469"/>
      <c r="AF56" s="470"/>
      <c r="AG56" s="442"/>
      <c r="AH56" s="471"/>
    </row>
    <row r="57" customFormat="false" ht="26.25" hidden="false" customHeight="true" outlineLevel="0" collapsed="false">
      <c r="A57" s="515" t="s">
        <v>469</v>
      </c>
      <c r="B57" s="473"/>
      <c r="C57" s="473"/>
      <c r="D57" s="473"/>
      <c r="E57" s="510"/>
      <c r="F57" s="475" t="n">
        <v>0</v>
      </c>
      <c r="G57" s="476" t="n">
        <v>0</v>
      </c>
      <c r="H57" s="476" t="n">
        <v>6587</v>
      </c>
      <c r="I57" s="476" t="n">
        <v>0</v>
      </c>
      <c r="J57" s="477" t="n">
        <v>694</v>
      </c>
      <c r="K57" s="476" t="n">
        <v>0</v>
      </c>
      <c r="L57" s="478" t="n">
        <v>2934</v>
      </c>
      <c r="M57" s="478" t="n">
        <v>0</v>
      </c>
      <c r="N57" s="478" t="n">
        <v>0</v>
      </c>
      <c r="O57" s="478" t="n">
        <v>0</v>
      </c>
      <c r="P57" s="478" t="n">
        <v>5608</v>
      </c>
      <c r="Q57" s="476" t="n">
        <v>44361</v>
      </c>
      <c r="R57" s="476" t="n">
        <v>0</v>
      </c>
      <c r="S57" s="476" t="n">
        <v>0</v>
      </c>
      <c r="T57" s="478" t="n">
        <v>0</v>
      </c>
      <c r="U57" s="478" t="n">
        <v>0</v>
      </c>
      <c r="V57" s="478" t="n">
        <v>0</v>
      </c>
      <c r="W57" s="478" t="n">
        <v>1000</v>
      </c>
      <c r="X57" s="478" t="n">
        <v>42000</v>
      </c>
      <c r="Y57" s="478" t="n">
        <v>114</v>
      </c>
      <c r="Z57" s="478" t="n">
        <v>0</v>
      </c>
      <c r="AA57" s="478" t="n">
        <v>0</v>
      </c>
      <c r="AB57" s="478" t="n">
        <v>0</v>
      </c>
      <c r="AC57" s="478" t="n">
        <v>280</v>
      </c>
      <c r="AD57" s="476" t="n">
        <v>0</v>
      </c>
      <c r="AE57" s="479" t="n">
        <v>30084</v>
      </c>
      <c r="AF57" s="480" t="n">
        <f aca="false">SUM(F57:AE57)</f>
        <v>133662</v>
      </c>
      <c r="AG57" s="442"/>
      <c r="AH57" s="471"/>
    </row>
    <row r="58" customFormat="false" ht="17.25" hidden="false" customHeight="false" outlineLevel="0" collapsed="false">
      <c r="A58" s="462" t="s">
        <v>470</v>
      </c>
      <c r="B58" s="472"/>
      <c r="C58" s="472"/>
      <c r="D58" s="472"/>
      <c r="E58" s="516"/>
      <c r="F58" s="517"/>
      <c r="G58" s="518"/>
      <c r="H58" s="518"/>
      <c r="I58" s="518"/>
      <c r="J58" s="519"/>
      <c r="K58" s="518"/>
      <c r="L58" s="520"/>
      <c r="M58" s="520"/>
      <c r="N58" s="520"/>
      <c r="O58" s="520"/>
      <c r="P58" s="520"/>
      <c r="Q58" s="518"/>
      <c r="R58" s="518"/>
      <c r="S58" s="518"/>
      <c r="T58" s="520"/>
      <c r="U58" s="520"/>
      <c r="V58" s="520"/>
      <c r="W58" s="520"/>
      <c r="X58" s="520"/>
      <c r="Y58" s="520"/>
      <c r="Z58" s="520"/>
      <c r="AA58" s="520"/>
      <c r="AB58" s="520"/>
      <c r="AC58" s="520"/>
      <c r="AD58" s="518"/>
      <c r="AE58" s="521"/>
      <c r="AF58" s="522" t="n">
        <f aca="false">SUM(F58:AE58)</f>
        <v>0</v>
      </c>
      <c r="AG58" s="442"/>
      <c r="AH58" s="471"/>
    </row>
    <row r="59" customFormat="false" ht="17.25" hidden="false" customHeight="false" outlineLevel="0" collapsed="false">
      <c r="A59" s="515" t="s">
        <v>469</v>
      </c>
      <c r="B59" s="473"/>
      <c r="C59" s="473"/>
      <c r="D59" s="473"/>
      <c r="E59" s="474"/>
      <c r="F59" s="475" t="n">
        <v>0</v>
      </c>
      <c r="G59" s="476" t="n">
        <v>0</v>
      </c>
      <c r="H59" s="476" t="n">
        <v>19087</v>
      </c>
      <c r="I59" s="476" t="n">
        <v>0</v>
      </c>
      <c r="J59" s="477" t="n">
        <v>0</v>
      </c>
      <c r="K59" s="476" t="n">
        <v>0</v>
      </c>
      <c r="L59" s="478" t="n">
        <v>9848</v>
      </c>
      <c r="M59" s="478" t="n">
        <v>0</v>
      </c>
      <c r="N59" s="478" t="n">
        <v>0</v>
      </c>
      <c r="O59" s="478" t="n">
        <v>0</v>
      </c>
      <c r="P59" s="478" t="n">
        <v>22968</v>
      </c>
      <c r="Q59" s="476" t="n">
        <v>13589</v>
      </c>
      <c r="R59" s="476" t="n">
        <v>0</v>
      </c>
      <c r="S59" s="476" t="n">
        <v>0</v>
      </c>
      <c r="T59" s="478" t="n">
        <v>0</v>
      </c>
      <c r="U59" s="478" t="n">
        <v>0</v>
      </c>
      <c r="V59" s="478" t="n">
        <v>0</v>
      </c>
      <c r="W59" s="478" t="n">
        <v>80538</v>
      </c>
      <c r="X59" s="478" t="n">
        <v>0</v>
      </c>
      <c r="Y59" s="478" t="n">
        <v>130</v>
      </c>
      <c r="Z59" s="478" t="n">
        <v>8511</v>
      </c>
      <c r="AA59" s="478" t="n">
        <v>0</v>
      </c>
      <c r="AB59" s="478" t="n">
        <v>0</v>
      </c>
      <c r="AC59" s="478" t="n">
        <v>0</v>
      </c>
      <c r="AD59" s="476" t="n">
        <v>0</v>
      </c>
      <c r="AE59" s="479" t="n">
        <v>83523</v>
      </c>
      <c r="AF59" s="480" t="n">
        <f aca="false">SUM(F59:AE59)</f>
        <v>238194</v>
      </c>
      <c r="AG59" s="442"/>
      <c r="AH59" s="471"/>
    </row>
    <row r="60" customFormat="false" ht="17.25" hidden="false" customHeight="false" outlineLevel="0" collapsed="false">
      <c r="A60" s="462" t="s">
        <v>471</v>
      </c>
      <c r="F60" s="448"/>
      <c r="G60" s="463"/>
      <c r="H60" s="463"/>
      <c r="I60" s="463"/>
      <c r="J60" s="463"/>
      <c r="K60" s="463"/>
      <c r="L60" s="491"/>
      <c r="M60" s="491"/>
      <c r="N60" s="491"/>
      <c r="O60" s="491"/>
      <c r="P60" s="491"/>
      <c r="Q60" s="463"/>
      <c r="R60" s="463"/>
      <c r="S60" s="463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63"/>
      <c r="AE60" s="492"/>
      <c r="AF60" s="442"/>
      <c r="AG60" s="442"/>
      <c r="AH60" s="471"/>
    </row>
    <row r="61" customFormat="false" ht="17.25" hidden="false" customHeight="false" outlineLevel="0" collapsed="false">
      <c r="A61" s="442"/>
      <c r="D61" s="447" t="s">
        <v>472</v>
      </c>
      <c r="E61" s="523"/>
      <c r="F61" s="465" t="n">
        <v>0</v>
      </c>
      <c r="G61" s="466" t="n">
        <v>0</v>
      </c>
      <c r="H61" s="466" t="n">
        <v>0</v>
      </c>
      <c r="I61" s="466" t="n">
        <v>0</v>
      </c>
      <c r="J61" s="467" t="n">
        <v>0</v>
      </c>
      <c r="K61" s="466" t="n">
        <v>0</v>
      </c>
      <c r="L61" s="468" t="n">
        <v>0</v>
      </c>
      <c r="M61" s="468" t="n">
        <v>0</v>
      </c>
      <c r="N61" s="468" t="n">
        <v>0</v>
      </c>
      <c r="O61" s="468" t="n">
        <v>0</v>
      </c>
      <c r="P61" s="468" t="n">
        <v>0</v>
      </c>
      <c r="Q61" s="466" t="n">
        <v>0</v>
      </c>
      <c r="R61" s="466" t="n">
        <v>0</v>
      </c>
      <c r="S61" s="466" t="n">
        <v>0</v>
      </c>
      <c r="T61" s="468" t="n">
        <v>0</v>
      </c>
      <c r="U61" s="468" t="n">
        <v>0</v>
      </c>
      <c r="V61" s="468" t="n">
        <v>0</v>
      </c>
      <c r="W61" s="468" t="n">
        <v>0</v>
      </c>
      <c r="X61" s="468" t="n">
        <v>0</v>
      </c>
      <c r="Y61" s="468" t="n">
        <v>0</v>
      </c>
      <c r="Z61" s="468" t="n">
        <v>0</v>
      </c>
      <c r="AA61" s="468" t="n">
        <v>0</v>
      </c>
      <c r="AB61" s="468" t="n">
        <v>0</v>
      </c>
      <c r="AC61" s="468" t="n">
        <v>0</v>
      </c>
      <c r="AD61" s="466" t="n">
        <v>0</v>
      </c>
      <c r="AE61" s="469" t="n">
        <v>0</v>
      </c>
      <c r="AF61" s="470" t="n">
        <f aca="false">SUM(F61:AE61)</f>
        <v>0</v>
      </c>
      <c r="AG61" s="442"/>
      <c r="AH61" s="471"/>
    </row>
    <row r="62" customFormat="false" ht="17.25" hidden="false" customHeight="false" outlineLevel="0" collapsed="false">
      <c r="A62" s="480"/>
      <c r="B62" s="473"/>
      <c r="C62" s="473"/>
      <c r="D62" s="473"/>
      <c r="E62" s="474" t="s">
        <v>473</v>
      </c>
      <c r="F62" s="475" t="n">
        <v>0</v>
      </c>
      <c r="G62" s="476" t="n">
        <v>0</v>
      </c>
      <c r="H62" s="476" t="n">
        <v>0</v>
      </c>
      <c r="I62" s="476" t="n">
        <v>0</v>
      </c>
      <c r="J62" s="477" t="n">
        <v>0</v>
      </c>
      <c r="K62" s="476" t="n">
        <v>0</v>
      </c>
      <c r="L62" s="478" t="n">
        <v>0</v>
      </c>
      <c r="M62" s="478" t="n">
        <v>0</v>
      </c>
      <c r="N62" s="478" t="n">
        <v>0</v>
      </c>
      <c r="O62" s="478" t="n">
        <v>0</v>
      </c>
      <c r="P62" s="478" t="n">
        <v>0</v>
      </c>
      <c r="Q62" s="476" t="n">
        <v>0</v>
      </c>
      <c r="R62" s="476" t="n">
        <v>0</v>
      </c>
      <c r="S62" s="476" t="n">
        <v>0</v>
      </c>
      <c r="T62" s="478" t="n">
        <v>0</v>
      </c>
      <c r="U62" s="478" t="n">
        <v>0</v>
      </c>
      <c r="V62" s="478" t="n">
        <v>0</v>
      </c>
      <c r="W62" s="478" t="n">
        <v>0</v>
      </c>
      <c r="X62" s="478" t="n">
        <v>0</v>
      </c>
      <c r="Y62" s="478" t="n">
        <v>0</v>
      </c>
      <c r="Z62" s="478" t="n">
        <v>0</v>
      </c>
      <c r="AA62" s="478" t="n">
        <v>0</v>
      </c>
      <c r="AB62" s="478" t="n">
        <v>0</v>
      </c>
      <c r="AC62" s="478" t="n">
        <v>0</v>
      </c>
      <c r="AD62" s="476" t="n">
        <v>0</v>
      </c>
      <c r="AE62" s="479" t="n">
        <v>0</v>
      </c>
      <c r="AF62" s="480" t="n">
        <f aca="false">SUM(F62:AE62)</f>
        <v>0</v>
      </c>
      <c r="AG62" s="442"/>
      <c r="AH62" s="471"/>
    </row>
    <row r="63" customFormat="false" ht="17.25" hidden="false" customHeight="false" outlineLevel="0" collapsed="false">
      <c r="A63" s="462" t="s">
        <v>474</v>
      </c>
      <c r="F63" s="448"/>
      <c r="G63" s="463"/>
      <c r="H63" s="463"/>
      <c r="I63" s="463"/>
      <c r="J63" s="463"/>
      <c r="K63" s="463"/>
      <c r="L63" s="491"/>
      <c r="M63" s="491"/>
      <c r="N63" s="491"/>
      <c r="O63" s="491"/>
      <c r="P63" s="491"/>
      <c r="Q63" s="463"/>
      <c r="R63" s="463"/>
      <c r="S63" s="463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63"/>
      <c r="AE63" s="492"/>
      <c r="AF63" s="442"/>
      <c r="AG63" s="524"/>
      <c r="AH63" s="471"/>
      <c r="AI63" s="525"/>
      <c r="AJ63" s="525"/>
      <c r="AK63" s="525"/>
      <c r="AL63" s="525"/>
      <c r="AM63" s="525"/>
      <c r="AN63" s="525"/>
      <c r="AO63" s="525"/>
    </row>
    <row r="64" customFormat="false" ht="17.25" hidden="false" customHeight="false" outlineLevel="0" collapsed="false">
      <c r="A64" s="442"/>
      <c r="D64" s="447" t="s">
        <v>472</v>
      </c>
      <c r="E64" s="523"/>
      <c r="F64" s="465" t="n">
        <v>0</v>
      </c>
      <c r="G64" s="467" t="n">
        <v>0</v>
      </c>
      <c r="H64" s="467" t="n">
        <v>0</v>
      </c>
      <c r="I64" s="466" t="n">
        <v>0</v>
      </c>
      <c r="J64" s="467" t="n">
        <v>0</v>
      </c>
      <c r="K64" s="466" t="n">
        <v>0</v>
      </c>
      <c r="L64" s="468" t="n">
        <v>0</v>
      </c>
      <c r="M64" s="468" t="n">
        <v>0</v>
      </c>
      <c r="N64" s="468" t="n">
        <v>0</v>
      </c>
      <c r="O64" s="468" t="n">
        <v>0</v>
      </c>
      <c r="P64" s="468" t="n">
        <v>0</v>
      </c>
      <c r="Q64" s="466" t="n">
        <v>0</v>
      </c>
      <c r="R64" s="466" t="n">
        <v>0</v>
      </c>
      <c r="S64" s="466" t="n">
        <v>0</v>
      </c>
      <c r="T64" s="468" t="n">
        <v>0</v>
      </c>
      <c r="U64" s="468" t="n">
        <v>0</v>
      </c>
      <c r="V64" s="468" t="n">
        <v>0</v>
      </c>
      <c r="W64" s="468" t="n">
        <v>0</v>
      </c>
      <c r="X64" s="468" t="n">
        <v>0</v>
      </c>
      <c r="Y64" s="468" t="n">
        <v>0</v>
      </c>
      <c r="Z64" s="468" t="n">
        <v>0</v>
      </c>
      <c r="AA64" s="468" t="n">
        <v>0</v>
      </c>
      <c r="AB64" s="468" t="n">
        <v>0</v>
      </c>
      <c r="AC64" s="468" t="n">
        <v>0</v>
      </c>
      <c r="AD64" s="466" t="n">
        <v>0</v>
      </c>
      <c r="AE64" s="469" t="n">
        <v>0</v>
      </c>
      <c r="AF64" s="470" t="n">
        <f aca="false">SUM(F64:AE64)</f>
        <v>0</v>
      </c>
      <c r="AG64" s="442"/>
      <c r="AH64" s="471"/>
    </row>
    <row r="65" customFormat="false" ht="17.25" hidden="false" customHeight="false" outlineLevel="0" collapsed="false">
      <c r="A65" s="480"/>
      <c r="B65" s="473"/>
      <c r="C65" s="473"/>
      <c r="D65" s="473"/>
      <c r="E65" s="474" t="s">
        <v>473</v>
      </c>
      <c r="F65" s="475" t="n">
        <v>0</v>
      </c>
      <c r="G65" s="477" t="n">
        <v>0</v>
      </c>
      <c r="H65" s="477" t="n">
        <v>0</v>
      </c>
      <c r="I65" s="476" t="n">
        <v>0</v>
      </c>
      <c r="J65" s="477" t="n">
        <v>0</v>
      </c>
      <c r="K65" s="476" t="n">
        <v>0</v>
      </c>
      <c r="L65" s="478" t="n">
        <v>0</v>
      </c>
      <c r="M65" s="478" t="n">
        <v>0</v>
      </c>
      <c r="N65" s="478" t="n">
        <v>0</v>
      </c>
      <c r="O65" s="478" t="n">
        <v>0</v>
      </c>
      <c r="P65" s="478" t="n">
        <v>0</v>
      </c>
      <c r="Q65" s="476" t="n">
        <v>0</v>
      </c>
      <c r="R65" s="476" t="n">
        <v>0</v>
      </c>
      <c r="S65" s="476" t="n">
        <v>0</v>
      </c>
      <c r="T65" s="478" t="n">
        <v>0</v>
      </c>
      <c r="U65" s="478" t="n">
        <v>0</v>
      </c>
      <c r="V65" s="478" t="n">
        <v>0</v>
      </c>
      <c r="W65" s="478" t="n">
        <v>0</v>
      </c>
      <c r="X65" s="478" t="n">
        <v>0</v>
      </c>
      <c r="Y65" s="478" t="n">
        <v>0</v>
      </c>
      <c r="Z65" s="478" t="n">
        <v>0</v>
      </c>
      <c r="AA65" s="478" t="n">
        <v>0</v>
      </c>
      <c r="AB65" s="478" t="n">
        <v>0</v>
      </c>
      <c r="AC65" s="478" t="n">
        <v>0</v>
      </c>
      <c r="AD65" s="476" t="n">
        <v>0</v>
      </c>
      <c r="AE65" s="479" t="n">
        <v>0</v>
      </c>
      <c r="AF65" s="480" t="n">
        <f aca="false">SUM(F65:AE65)</f>
        <v>0</v>
      </c>
      <c r="AG65" s="442"/>
      <c r="AH65" s="471"/>
    </row>
    <row r="66" customFormat="false" ht="18" hidden="false" customHeight="false" outlineLevel="0" collapsed="false">
      <c r="A66" s="526" t="s">
        <v>475</v>
      </c>
      <c r="B66" s="439"/>
      <c r="C66" s="439"/>
      <c r="D66" s="439"/>
      <c r="E66" s="439"/>
      <c r="F66" s="527" t="n">
        <v>0</v>
      </c>
      <c r="G66" s="528" t="n">
        <v>0</v>
      </c>
      <c r="H66" s="528" t="n">
        <v>25674</v>
      </c>
      <c r="I66" s="528" t="n">
        <v>0</v>
      </c>
      <c r="J66" s="529" t="n">
        <v>694</v>
      </c>
      <c r="K66" s="528" t="n">
        <v>0</v>
      </c>
      <c r="L66" s="530" t="n">
        <v>12782</v>
      </c>
      <c r="M66" s="530" t="n">
        <v>0</v>
      </c>
      <c r="N66" s="530" t="n">
        <v>0</v>
      </c>
      <c r="O66" s="530" t="n">
        <v>0</v>
      </c>
      <c r="P66" s="530" t="n">
        <v>28576</v>
      </c>
      <c r="Q66" s="528" t="n">
        <v>57950</v>
      </c>
      <c r="R66" s="528" t="n">
        <v>0</v>
      </c>
      <c r="S66" s="528" t="n">
        <v>0</v>
      </c>
      <c r="T66" s="530" t="n">
        <v>0</v>
      </c>
      <c r="U66" s="530" t="n">
        <v>0</v>
      </c>
      <c r="V66" s="530" t="n">
        <v>0</v>
      </c>
      <c r="W66" s="530" t="n">
        <v>81538</v>
      </c>
      <c r="X66" s="530" t="n">
        <v>42000</v>
      </c>
      <c r="Y66" s="530" t="n">
        <v>244</v>
      </c>
      <c r="Z66" s="530" t="n">
        <v>8511</v>
      </c>
      <c r="AA66" s="530" t="n">
        <v>0</v>
      </c>
      <c r="AB66" s="530" t="n">
        <v>0</v>
      </c>
      <c r="AC66" s="530" t="n">
        <v>280</v>
      </c>
      <c r="AD66" s="528" t="n">
        <v>0</v>
      </c>
      <c r="AE66" s="531" t="n">
        <v>113607</v>
      </c>
      <c r="AF66" s="532" t="n">
        <f aca="false">SUM(F66:AE66)</f>
        <v>371856</v>
      </c>
      <c r="AG66" s="442"/>
      <c r="AH66" s="47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19" activeCellId="0" sqref="C1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33" width="12.19"/>
    <col collapsed="false" customWidth="true" hidden="false" outlineLevel="0" max="3" min="3" style="0" width="39.19"/>
    <col collapsed="false" customWidth="true" hidden="false" outlineLevel="0" max="4" min="4" style="0" width="35.69"/>
    <col collapsed="false" customWidth="true" hidden="false" outlineLevel="0" max="5" min="5" style="534" width="12.59"/>
  </cols>
  <sheetData>
    <row r="1" customFormat="false" ht="17.25" hidden="false" customHeight="false" outlineLevel="0" collapsed="false">
      <c r="D1" s="535"/>
    </row>
    <row r="2" s="539" customFormat="true" ht="21.2" hidden="false" customHeight="true" outlineLevel="0" collapsed="false">
      <c r="A2" s="536" t="s">
        <v>329</v>
      </c>
      <c r="B2" s="537"/>
      <c r="C2" s="538" t="s">
        <v>476</v>
      </c>
      <c r="D2" s="538" t="s">
        <v>477</v>
      </c>
    </row>
    <row r="3" customFormat="false" ht="35.1" hidden="false" customHeight="true" outlineLevel="0" collapsed="false">
      <c r="A3" s="540" t="n">
        <v>1</v>
      </c>
      <c r="B3" s="541" t="s">
        <v>478</v>
      </c>
      <c r="C3" s="542" t="s">
        <v>479</v>
      </c>
      <c r="D3" s="542" t="s">
        <v>480</v>
      </c>
    </row>
    <row r="4" customFormat="false" ht="35.1" hidden="false" customHeight="true" outlineLevel="0" collapsed="false">
      <c r="A4" s="540" t="n">
        <v>2</v>
      </c>
      <c r="B4" s="541" t="s">
        <v>481</v>
      </c>
      <c r="C4" s="542" t="s">
        <v>482</v>
      </c>
      <c r="D4" s="542" t="s">
        <v>483</v>
      </c>
    </row>
    <row r="5" customFormat="false" ht="35.1" hidden="false" customHeight="true" outlineLevel="0" collapsed="false">
      <c r="A5" s="540" t="n">
        <v>3</v>
      </c>
      <c r="B5" s="541" t="s">
        <v>364</v>
      </c>
      <c r="C5" s="542" t="s">
        <v>484</v>
      </c>
      <c r="D5" s="542" t="s">
        <v>485</v>
      </c>
    </row>
    <row r="6" customFormat="false" ht="35.1" hidden="false" customHeight="true" outlineLevel="0" collapsed="false">
      <c r="A6" s="540" t="n">
        <v>4</v>
      </c>
      <c r="B6" s="541" t="s">
        <v>365</v>
      </c>
      <c r="C6" s="542" t="s">
        <v>486</v>
      </c>
      <c r="D6" s="542" t="s">
        <v>487</v>
      </c>
    </row>
    <row r="7" customFormat="false" ht="35.1" hidden="false" customHeight="true" outlineLevel="0" collapsed="false">
      <c r="A7" s="540" t="n">
        <v>5</v>
      </c>
      <c r="B7" s="541" t="s">
        <v>488</v>
      </c>
      <c r="C7" s="542" t="s">
        <v>489</v>
      </c>
      <c r="D7" s="542" t="s">
        <v>490</v>
      </c>
    </row>
    <row r="8" customFormat="false" ht="35.1" hidden="false" customHeight="true" outlineLevel="0" collapsed="false">
      <c r="A8" s="540" t="n">
        <v>6</v>
      </c>
      <c r="B8" s="541" t="s">
        <v>491</v>
      </c>
      <c r="C8" s="542" t="s">
        <v>492</v>
      </c>
      <c r="D8" s="542" t="s">
        <v>493</v>
      </c>
    </row>
    <row r="9" customFormat="false" ht="35.1" hidden="false" customHeight="true" outlineLevel="0" collapsed="false">
      <c r="A9" s="540" t="n">
        <v>7</v>
      </c>
      <c r="B9" s="541" t="s">
        <v>494</v>
      </c>
      <c r="C9" s="542" t="s">
        <v>495</v>
      </c>
      <c r="D9" s="542" t="s">
        <v>496</v>
      </c>
    </row>
    <row r="10" customFormat="false" ht="35.1" hidden="false" customHeight="true" outlineLevel="0" collapsed="false">
      <c r="A10" s="540" t="n">
        <v>8</v>
      </c>
      <c r="B10" s="541" t="s">
        <v>369</v>
      </c>
      <c r="C10" s="542" t="s">
        <v>497</v>
      </c>
      <c r="D10" s="542" t="s">
        <v>498</v>
      </c>
    </row>
    <row r="11" customFormat="false" ht="35.1" hidden="false" customHeight="true" outlineLevel="0" collapsed="false">
      <c r="A11" s="540" t="n">
        <v>9</v>
      </c>
      <c r="B11" s="541" t="s">
        <v>370</v>
      </c>
      <c r="C11" s="543" t="s">
        <v>499</v>
      </c>
      <c r="D11" s="544" t="s">
        <v>500</v>
      </c>
    </row>
    <row r="12" customFormat="false" ht="35.1" hidden="false" customHeight="true" outlineLevel="0" collapsed="false">
      <c r="A12" s="540" t="n">
        <v>10</v>
      </c>
      <c r="B12" s="541" t="s">
        <v>501</v>
      </c>
      <c r="C12" s="542" t="s">
        <v>502</v>
      </c>
      <c r="D12" s="542" t="s">
        <v>503</v>
      </c>
    </row>
    <row r="13" customFormat="false" ht="35.1" hidden="false" customHeight="true" outlineLevel="0" collapsed="false">
      <c r="A13" s="540" t="n">
        <v>11</v>
      </c>
      <c r="B13" s="541" t="s">
        <v>504</v>
      </c>
      <c r="C13" s="542" t="s">
        <v>505</v>
      </c>
      <c r="D13" s="542" t="s">
        <v>506</v>
      </c>
    </row>
    <row r="14" customFormat="false" ht="35.1" hidden="false" customHeight="true" outlineLevel="0" collapsed="false">
      <c r="A14" s="540" t="n">
        <v>12</v>
      </c>
      <c r="B14" s="541" t="s">
        <v>507</v>
      </c>
      <c r="C14" s="542" t="s">
        <v>508</v>
      </c>
      <c r="D14" s="542" t="s">
        <v>509</v>
      </c>
    </row>
    <row r="15" customFormat="false" ht="35.1" hidden="false" customHeight="true" outlineLevel="0" collapsed="false">
      <c r="A15" s="540" t="n">
        <v>13</v>
      </c>
      <c r="B15" s="541" t="s">
        <v>510</v>
      </c>
      <c r="C15" s="542" t="s">
        <v>511</v>
      </c>
      <c r="D15" s="542" t="s">
        <v>512</v>
      </c>
    </row>
    <row r="16" customFormat="false" ht="35.1" hidden="false" customHeight="true" outlineLevel="0" collapsed="false">
      <c r="A16" s="540" t="n">
        <v>14</v>
      </c>
      <c r="B16" s="541" t="s">
        <v>513</v>
      </c>
      <c r="C16" s="542" t="s">
        <v>514</v>
      </c>
      <c r="D16" s="542" t="s">
        <v>515</v>
      </c>
    </row>
    <row r="17" customFormat="false" ht="35.1" hidden="false" customHeight="true" outlineLevel="0" collapsed="false">
      <c r="A17" s="540" t="n">
        <v>15</v>
      </c>
      <c r="B17" s="541" t="s">
        <v>374</v>
      </c>
      <c r="C17" s="542" t="s">
        <v>516</v>
      </c>
      <c r="D17" s="542" t="s">
        <v>517</v>
      </c>
    </row>
    <row r="18" customFormat="false" ht="35.1" hidden="false" customHeight="true" outlineLevel="0" collapsed="false">
      <c r="A18" s="540" t="n">
        <v>16</v>
      </c>
      <c r="B18" s="541" t="s">
        <v>375</v>
      </c>
      <c r="C18" s="542" t="s">
        <v>518</v>
      </c>
      <c r="D18" s="542" t="s">
        <v>519</v>
      </c>
    </row>
    <row r="19" customFormat="false" ht="35.1" hidden="false" customHeight="true" outlineLevel="0" collapsed="false">
      <c r="A19" s="540" t="n">
        <v>17</v>
      </c>
      <c r="B19" s="541" t="s">
        <v>520</v>
      </c>
      <c r="C19" s="542" t="s">
        <v>521</v>
      </c>
      <c r="D19" s="542" t="s">
        <v>522</v>
      </c>
    </row>
    <row r="20" customFormat="false" ht="35.1" hidden="false" customHeight="true" outlineLevel="0" collapsed="false">
      <c r="A20" s="540" t="n">
        <v>18</v>
      </c>
      <c r="B20" s="541" t="s">
        <v>523</v>
      </c>
      <c r="C20" s="542" t="s">
        <v>524</v>
      </c>
      <c r="D20" s="542" t="s">
        <v>525</v>
      </c>
    </row>
    <row r="21" customFormat="false" ht="35.1" hidden="false" customHeight="true" outlineLevel="0" collapsed="false">
      <c r="A21" s="540" t="n">
        <v>19</v>
      </c>
      <c r="B21" s="541" t="s">
        <v>526</v>
      </c>
      <c r="C21" s="542" t="s">
        <v>527</v>
      </c>
      <c r="D21" s="542" t="s">
        <v>528</v>
      </c>
    </row>
    <row r="22" customFormat="false" ht="35.1" hidden="false" customHeight="true" outlineLevel="0" collapsed="false">
      <c r="A22" s="540" t="n">
        <v>20</v>
      </c>
      <c r="B22" s="541" t="s">
        <v>529</v>
      </c>
      <c r="C22" s="542" t="s">
        <v>530</v>
      </c>
      <c r="D22" s="542" t="s">
        <v>531</v>
      </c>
    </row>
    <row r="23" customFormat="false" ht="35.1" hidden="false" customHeight="true" outlineLevel="0" collapsed="false">
      <c r="A23" s="540" t="n">
        <v>21</v>
      </c>
      <c r="B23" s="541" t="s">
        <v>532</v>
      </c>
      <c r="C23" s="542" t="s">
        <v>533</v>
      </c>
      <c r="D23" s="542" t="s">
        <v>534</v>
      </c>
    </row>
    <row r="24" customFormat="false" ht="35.1" hidden="false" customHeight="true" outlineLevel="0" collapsed="false">
      <c r="A24" s="540" t="n">
        <v>22</v>
      </c>
      <c r="B24" s="541" t="s">
        <v>535</v>
      </c>
      <c r="C24" s="542" t="s">
        <v>536</v>
      </c>
      <c r="D24" s="542" t="s">
        <v>537</v>
      </c>
    </row>
    <row r="25" customFormat="false" ht="35.1" hidden="false" customHeight="true" outlineLevel="0" collapsed="false">
      <c r="A25" s="540" t="n">
        <v>23</v>
      </c>
      <c r="B25" s="541" t="s">
        <v>538</v>
      </c>
      <c r="C25" s="542" t="s">
        <v>539</v>
      </c>
      <c r="D25" s="542" t="s">
        <v>540</v>
      </c>
    </row>
    <row r="26" customFormat="false" ht="46.5" hidden="false" customHeight="true" outlineLevel="0" collapsed="false">
      <c r="A26" s="540" t="n">
        <v>24</v>
      </c>
      <c r="B26" s="541" t="s">
        <v>541</v>
      </c>
      <c r="C26" s="545" t="s">
        <v>542</v>
      </c>
      <c r="D26" s="542" t="s">
        <v>543</v>
      </c>
    </row>
    <row r="27" customFormat="false" ht="35.1" hidden="false" customHeight="true" outlineLevel="0" collapsed="false">
      <c r="A27" s="540" t="n">
        <v>25</v>
      </c>
      <c r="B27" s="541" t="s">
        <v>384</v>
      </c>
      <c r="C27" s="542"/>
      <c r="D27" s="546" t="s">
        <v>544</v>
      </c>
    </row>
    <row r="28" customFormat="false" ht="35.1" hidden="false" customHeight="true" outlineLevel="0" collapsed="false">
      <c r="A28" s="540" t="n">
        <v>26</v>
      </c>
      <c r="B28" s="541" t="s">
        <v>545</v>
      </c>
      <c r="C28" s="542" t="s">
        <v>546</v>
      </c>
      <c r="D28" s="542" t="s">
        <v>547</v>
      </c>
    </row>
    <row r="29" customFormat="false" ht="35.1" hidden="false" customHeight="true" outlineLevel="0" collapsed="false">
      <c r="A29" s="540" t="n">
        <v>27</v>
      </c>
      <c r="B29" s="541" t="s">
        <v>348</v>
      </c>
      <c r="C29" s="542" t="s">
        <v>548</v>
      </c>
      <c r="D29" s="542" t="s">
        <v>549</v>
      </c>
    </row>
    <row r="30" customFormat="false" ht="35.1" hidden="false" customHeight="true" outlineLevel="0" collapsed="false">
      <c r="A30" s="540" t="n">
        <v>28</v>
      </c>
      <c r="B30" s="541" t="s">
        <v>550</v>
      </c>
      <c r="C30" s="542" t="s">
        <v>551</v>
      </c>
      <c r="D30" s="542" t="s">
        <v>552</v>
      </c>
    </row>
    <row r="31" customFormat="false" ht="35.1" hidden="false" customHeight="true" outlineLevel="0" collapsed="false">
      <c r="A31" s="540" t="n">
        <v>29</v>
      </c>
      <c r="B31" s="541" t="s">
        <v>350</v>
      </c>
      <c r="C31" s="542" t="s">
        <v>553</v>
      </c>
      <c r="D31" s="542" t="s">
        <v>554</v>
      </c>
    </row>
    <row r="32" customFormat="false" ht="35.1" hidden="false" customHeight="true" outlineLevel="0" collapsed="false">
      <c r="A32" s="540" t="n">
        <v>30</v>
      </c>
      <c r="B32" s="541" t="s">
        <v>351</v>
      </c>
      <c r="C32" s="542" t="s">
        <v>555</v>
      </c>
      <c r="D32" s="542" t="s">
        <v>556</v>
      </c>
    </row>
    <row r="33" customFormat="false" ht="35.1" hidden="false" customHeight="true" outlineLevel="0" collapsed="false">
      <c r="A33" s="540" t="n">
        <v>31</v>
      </c>
      <c r="B33" s="541" t="s">
        <v>557</v>
      </c>
      <c r="C33" s="542" t="s">
        <v>558</v>
      </c>
      <c r="D33" s="542" t="s">
        <v>559</v>
      </c>
    </row>
    <row r="34" customFormat="false" ht="35.1" hidden="false" customHeight="true" outlineLevel="0" collapsed="false">
      <c r="A34" s="540" t="n">
        <v>32</v>
      </c>
      <c r="B34" s="541" t="s">
        <v>353</v>
      </c>
      <c r="C34" s="542" t="s">
        <v>560</v>
      </c>
      <c r="D34" s="542" t="s">
        <v>561</v>
      </c>
    </row>
    <row r="35" customFormat="false" ht="35.1" hidden="false" customHeight="true" outlineLevel="0" collapsed="false">
      <c r="A35" s="540" t="n">
        <v>33</v>
      </c>
      <c r="B35" s="541" t="s">
        <v>354</v>
      </c>
      <c r="C35" s="542" t="s">
        <v>562</v>
      </c>
      <c r="D35" s="542" t="s">
        <v>563</v>
      </c>
    </row>
    <row r="36" customFormat="false" ht="35.1" hidden="false" customHeight="true" outlineLevel="0" collapsed="false">
      <c r="A36" s="540" t="n">
        <v>34</v>
      </c>
      <c r="B36" s="541" t="s">
        <v>355</v>
      </c>
      <c r="C36" s="542" t="s">
        <v>564</v>
      </c>
      <c r="D36" s="542" t="s">
        <v>565</v>
      </c>
    </row>
    <row r="37" customFormat="false" ht="35.1" hidden="false" customHeight="true" outlineLevel="0" collapsed="false">
      <c r="A37" s="540" t="n">
        <v>35</v>
      </c>
      <c r="B37" s="541" t="s">
        <v>566</v>
      </c>
      <c r="C37" s="542" t="s">
        <v>567</v>
      </c>
      <c r="D37" s="542" t="s">
        <v>568</v>
      </c>
    </row>
    <row r="38" customFormat="false" ht="35.1" hidden="false" customHeight="true" outlineLevel="0" collapsed="false">
      <c r="A38" s="540" t="n">
        <v>36</v>
      </c>
      <c r="B38" s="541" t="s">
        <v>357</v>
      </c>
      <c r="C38" s="542" t="s">
        <v>569</v>
      </c>
      <c r="D38" s="542" t="s">
        <v>570</v>
      </c>
    </row>
    <row r="39" customFormat="false" ht="35.1" hidden="false" customHeight="true" outlineLevel="0" collapsed="false">
      <c r="A39" s="540" t="n">
        <v>37</v>
      </c>
      <c r="B39" s="541" t="s">
        <v>358</v>
      </c>
      <c r="C39" s="542" t="s">
        <v>571</v>
      </c>
      <c r="D39" s="542" t="s">
        <v>572</v>
      </c>
    </row>
    <row r="40" customFormat="false" ht="35.1" hidden="false" customHeight="true" outlineLevel="0" collapsed="false">
      <c r="A40" s="540" t="n">
        <v>38</v>
      </c>
      <c r="B40" s="541" t="s">
        <v>573</v>
      </c>
      <c r="C40" s="542" t="s">
        <v>574</v>
      </c>
      <c r="D40" s="542" t="s">
        <v>575</v>
      </c>
    </row>
    <row r="41" customFormat="false" ht="34.5" hidden="false" customHeight="true" outlineLevel="0" collapsed="false">
      <c r="A41" s="540" t="n">
        <v>39</v>
      </c>
      <c r="B41" s="541" t="s">
        <v>48</v>
      </c>
      <c r="C41" s="542" t="s">
        <v>576</v>
      </c>
      <c r="D41" s="542" t="s">
        <v>577</v>
      </c>
    </row>
    <row r="42" customFormat="false" ht="34.5" hidden="false" customHeight="true" outlineLevel="0" collapsed="false">
      <c r="A42" s="540" t="n">
        <v>40</v>
      </c>
      <c r="B42" s="541" t="s">
        <v>360</v>
      </c>
      <c r="C42" s="542" t="s">
        <v>578</v>
      </c>
      <c r="D42" s="542" t="s">
        <v>579</v>
      </c>
    </row>
    <row r="43" customFormat="false" ht="34.5" hidden="false" customHeight="true" outlineLevel="0" collapsed="false">
      <c r="A43" s="540" t="n">
        <v>41</v>
      </c>
      <c r="B43" s="541" t="s">
        <v>359</v>
      </c>
      <c r="C43" s="542" t="s">
        <v>580</v>
      </c>
      <c r="D43" s="542" t="s">
        <v>581</v>
      </c>
    </row>
  </sheetData>
  <printOptions headings="false" gridLines="false" gridLinesSet="true" horizontalCentered="false" verticalCentered="false"/>
  <pageMargins left="0.409722222222222" right="0.209722222222222" top="1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12-10-02T06:01:55Z</cp:lastPrinted>
  <dcterms:modified xsi:type="dcterms:W3CDTF">2014-10-27T06:28:26Z</dcterms:modified>
  <cp:revision>0</cp:revision>
  <dc:subject/>
  <dc:title>上水道</dc:title>
</cp:coreProperties>
</file>