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8" firstSheet="0" activeTab="1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AK$52</definedName>
    <definedName function="false" hidden="false" localSheetId="0" name="_xlnm.Print_Titles" vbProcedure="false">業務概要!$A:$E,業務概要!$2:$11</definedName>
    <definedName function="false" hidden="false" localSheetId="1" name="_xlnm.Print_Area" vbProcedure="false">歳入歳出決算!$B$1:$AG$63</definedName>
    <definedName function="false" hidden="false" localSheetId="1" name="_xlnm.Print_Titles" vbProcedure="false">歳入歳出決算!$B:$G</definedName>
    <definedName function="false" hidden="false" localSheetId="0" name="Print_Titles_MI" vbProcedure="false">業務概要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7">
  <si>
    <r>
      <rPr>
        <sz val="28"/>
        <rFont val="ＭＳ ゴシック"/>
        <family val="3"/>
        <charset val="128"/>
      </rPr>
      <t xml:space="preserve">19</t>
    </r>
    <r>
      <rPr>
        <sz val="28"/>
        <rFont val="Noto Sans"/>
        <family val="2"/>
      </rPr>
      <t xml:space="preserve">　　その他事業</t>
    </r>
  </si>
  <si>
    <t xml:space="preserve">介護サービス施設整備事業　　法非適</t>
  </si>
  <si>
    <t xml:space="preserve">施設及び業務概況</t>
  </si>
  <si>
    <t xml:space="preserve">志摩市</t>
  </si>
  <si>
    <t xml:space="preserve">紀北町</t>
  </si>
  <si>
    <t xml:space="preserve">わたらい老人福祉施設組合</t>
  </si>
  <si>
    <t xml:space="preserve">宮川福祉施設組合</t>
  </si>
  <si>
    <t xml:space="preserve">三重県三重郡老人福祉施設組合</t>
  </si>
  <si>
    <t xml:space="preserve">紀南特別養護老人ホーム組合</t>
  </si>
  <si>
    <t xml:space="preserve">志摩広域行政組合</t>
  </si>
  <si>
    <t xml:space="preserve">            団      体      名</t>
  </si>
  <si>
    <t xml:space="preserve">合  計</t>
  </si>
  <si>
    <t xml:space="preserve">志摩の里</t>
  </si>
  <si>
    <t xml:space="preserve">赤羽寮</t>
  </si>
  <si>
    <t xml:space="preserve">計</t>
  </si>
  <si>
    <t xml:space="preserve">高砂寮</t>
  </si>
  <si>
    <t xml:space="preserve">真砂寮</t>
  </si>
  <si>
    <t xml:space="preserve">わたらい緑清苑</t>
  </si>
  <si>
    <t xml:space="preserve">やまびこ荘</t>
  </si>
  <si>
    <t xml:space="preserve">みずほ寮</t>
  </si>
  <si>
    <t xml:space="preserve">宝寿園</t>
  </si>
  <si>
    <t xml:space="preserve">亀楽苑</t>
  </si>
  <si>
    <t xml:space="preserve">才庭寮</t>
  </si>
  <si>
    <t xml:space="preserve">ともやま苑</t>
  </si>
  <si>
    <t xml:space="preserve">志摩福祉センター</t>
  </si>
  <si>
    <t xml:space="preserve">    項          目</t>
  </si>
  <si>
    <t xml:space="preserve">介護老人
福祉施設</t>
  </si>
  <si>
    <t xml:space="preserve">指定介護老人
福祉施設</t>
  </si>
  <si>
    <t xml:space="preserve">老人短期
入所施設</t>
  </si>
  <si>
    <t xml:space="preserve">老人デイサービスセンター</t>
  </si>
  <si>
    <t xml:space="preserve"> １ 事 業 開 始 年 月 日</t>
  </si>
  <si>
    <t xml:space="preserve">H20. 4. 1</t>
  </si>
  <si>
    <t xml:space="preserve">H17.10.11 </t>
  </si>
  <si>
    <t xml:space="preserve">H17.10.11</t>
  </si>
  <si>
    <t xml:space="preserve">H12. 4. 1 </t>
  </si>
  <si>
    <t xml:space="preserve">H12. 4. 1</t>
  </si>
  <si>
    <t xml:space="preserve">H23. 7. 1 </t>
  </si>
  <si>
    <t xml:space="preserve">H19. 4. 1 </t>
  </si>
  <si>
    <t xml:space="preserve"> ２ 指定管理者制度</t>
  </si>
  <si>
    <t xml:space="preserve">利用料金制</t>
  </si>
  <si>
    <t xml:space="preserve">－</t>
  </si>
  <si>
    <t xml:space="preserve"> ３ 施　設</t>
  </si>
  <si>
    <t xml:space="preserve">ア　指定介護老人福祉施設　　　　</t>
  </si>
  <si>
    <t xml:space="preserve">定</t>
  </si>
  <si>
    <t xml:space="preserve">イ　介護老人保健施設</t>
  </si>
  <si>
    <t xml:space="preserve">ウ　通所介護</t>
  </si>
  <si>
    <t xml:space="preserve">員</t>
  </si>
  <si>
    <t xml:space="preserve">エ　通所リハビリステーション</t>
  </si>
  <si>
    <t xml:space="preserve">オ　短期入所生活介護</t>
  </si>
  <si>
    <t xml:space="preserve"> ４ 業　務</t>
  </si>
  <si>
    <t xml:space="preserve">施設サービス</t>
  </si>
  <si>
    <t xml:space="preserve">ア　施設サービス日数　</t>
  </si>
  <si>
    <t xml:space="preserve">イ　年間施設サービス利用者数</t>
  </si>
  <si>
    <t xml:space="preserve">　　　　　居　宅　サ　ー　ビ　ス</t>
  </si>
  <si>
    <t xml:space="preserve">訪問介護</t>
  </si>
  <si>
    <t xml:space="preserve">ア　居宅サービス日数</t>
  </si>
  <si>
    <t xml:space="preserve">イ　年延利用者数</t>
  </si>
  <si>
    <t xml:space="preserve">訪問入浴介護</t>
  </si>
  <si>
    <t xml:space="preserve">訪問看護</t>
  </si>
  <si>
    <t xml:space="preserve">訪問リハビリ</t>
  </si>
  <si>
    <t xml:space="preserve">通所介護</t>
  </si>
  <si>
    <t xml:space="preserve">通所リハビリ</t>
  </si>
  <si>
    <t xml:space="preserve">短期入所（生活）</t>
  </si>
  <si>
    <t xml:space="preserve">短期入所（療養）</t>
  </si>
  <si>
    <t xml:space="preserve">居宅介護支援</t>
  </si>
  <si>
    <t xml:space="preserve">年延居宅介護支援利用者数</t>
  </si>
  <si>
    <t xml:space="preserve">その他</t>
  </si>
  <si>
    <t xml:space="preserve">ア　介護サービス日数</t>
  </si>
  <si>
    <t xml:space="preserve">　　職種別職員数</t>
  </si>
  <si>
    <t xml:space="preserve">ア</t>
  </si>
  <si>
    <t xml:space="preserve">医　　　　　師</t>
  </si>
  <si>
    <t xml:space="preserve">５</t>
  </si>
  <si>
    <t xml:space="preserve">イ</t>
  </si>
  <si>
    <t xml:space="preserve">看　護　職　員</t>
  </si>
  <si>
    <t xml:space="preserve">ウ</t>
  </si>
  <si>
    <t xml:space="preserve">介　護　職　員</t>
  </si>
  <si>
    <t xml:space="preserve">職</t>
  </si>
  <si>
    <t xml:space="preserve">エ</t>
  </si>
  <si>
    <t xml:space="preserve">介護支援専門員</t>
  </si>
  <si>
    <t xml:space="preserve">オ</t>
  </si>
  <si>
    <t xml:space="preserve">理学療法士又は作業療法士</t>
  </si>
  <si>
    <t xml:space="preserve">カ</t>
  </si>
  <si>
    <t xml:space="preserve">事　務　職　員</t>
  </si>
  <si>
    <t xml:space="preserve">キ</t>
  </si>
  <si>
    <t xml:space="preserve">そ の 他 職 員</t>
  </si>
  <si>
    <t xml:space="preserve">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t xml:space="preserve">　　　　計</t>
  </si>
  <si>
    <t xml:space="preserve">歳入歳出決算に関する調</t>
  </si>
  <si>
    <t xml:space="preserve">（単位：千円）</t>
  </si>
  <si>
    <t xml:space="preserve">団     体     名</t>
  </si>
  <si>
    <t xml:space="preserve">項        目</t>
  </si>
  <si>
    <t xml:space="preserve">業務の内容等</t>
  </si>
  <si>
    <t xml:space="preserve">老人短期入所施設</t>
  </si>
  <si>
    <t xml:space="preserve">老人デイサービス
センター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収  益  Ｂ＋Ｃ</t>
    </r>
  </si>
  <si>
    <t xml:space="preserve">Ａ</t>
  </si>
  <si>
    <t xml:space="preserve"> ア 介護サービス収益</t>
  </si>
  <si>
    <t xml:space="preserve">Ｂ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料 金 収 入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収益</t>
  </si>
  <si>
    <t xml:space="preserve">Ｃ</t>
  </si>
  <si>
    <t xml:space="preserve">収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国 庫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県 補 助 金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他会計繰入金</t>
    </r>
  </si>
  <si>
    <t xml:space="preserve">益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エ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総  費  用  Ｅ＋Ｆ</t>
    </r>
  </si>
  <si>
    <t xml:space="preserve">Ｄ</t>
  </si>
  <si>
    <t xml:space="preserve"> ア 介護サービス費用</t>
  </si>
  <si>
    <t xml:space="preserve">Ｅ</t>
  </si>
  <si>
    <t xml:space="preserve">的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職 員 給 与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イ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材 料 費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ウ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そ  の  他</t>
    </r>
  </si>
  <si>
    <t xml:space="preserve"> イ 介護サービス外費用</t>
  </si>
  <si>
    <t xml:space="preserve">Ｆ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ア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支  払  利  息</t>
    </r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1 </t>
    </r>
    <r>
      <rPr>
        <sz val="13"/>
        <rFont val="Noto Sans"/>
        <family val="2"/>
      </rPr>
      <t xml:space="preserve">地 方 債 利 息</t>
    </r>
  </si>
  <si>
    <t xml:space="preserve">支</t>
  </si>
  <si>
    <r>
      <rPr>
        <sz val="13"/>
        <rFont val="Noto Sans"/>
        <family val="2"/>
      </rPr>
      <t xml:space="preserve">　　</t>
    </r>
    <r>
      <rPr>
        <sz val="13"/>
        <rFont val="ＭＳ 明朝"/>
        <family val="1"/>
        <charset val="128"/>
      </rPr>
      <t xml:space="preserve">2 </t>
    </r>
    <r>
      <rPr>
        <sz val="13"/>
        <rFont val="Noto Sans"/>
        <family val="2"/>
      </rPr>
      <t xml:space="preserve">一時借入金利息</t>
    </r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Ａ－Ｄ</t>
    </r>
  </si>
  <si>
    <t xml:space="preserve">Ｇ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３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3"/>
        <rFont val="Noto Sans"/>
        <family val="2"/>
      </rPr>
      <t xml:space="preserve">  形式収支Ｌ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Ｍ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Ｎ</t>
    </r>
    <r>
      <rPr>
        <sz val="13"/>
        <rFont val="ＭＳ 明朝"/>
        <family val="1"/>
        <charset val="128"/>
      </rPr>
      <t xml:space="preserve">-</t>
    </r>
    <r>
      <rPr>
        <sz val="13"/>
        <rFont val="Noto Sans"/>
        <family val="2"/>
      </rPr>
      <t xml:space="preserve">Ｏ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Ｘ</t>
    </r>
    <r>
      <rPr>
        <sz val="13"/>
        <rFont val="ＭＳ 明朝"/>
        <family val="1"/>
        <charset val="128"/>
      </rPr>
      <t xml:space="preserve">+</t>
    </r>
    <r>
      <rPr>
        <sz val="13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　　　　Ｐ－Ｑ　 </t>
  </si>
  <si>
    <t xml:space="preserve">赤　  字 （△）</t>
  </si>
  <si>
    <t xml:space="preserve">　収益的収支比率    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[$-409]General"/>
    <numFmt numFmtId="166" formatCode="#,##0\ ;\△#,##0\ ;;"/>
    <numFmt numFmtId="167" formatCode="[$-409]#,##0_);[RED]\(#,##0\)"/>
    <numFmt numFmtId="168" formatCode="[$-409]@"/>
    <numFmt numFmtId="169" formatCode="#,##0.0\ ;\△#,##0.0\ ;;"/>
    <numFmt numFmtId="170" formatCode="0.0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ゴシック"/>
      <family val="3"/>
      <charset val="128"/>
    </font>
    <font>
      <sz val="28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3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11" fillId="0" borderId="67" xfId="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5" fontId="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2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75" zoomScalePageLayoutView="65" workbookViewId="0">
      <pane xSplit="5" ySplit="11" topLeftCell="W40" activePane="bottomRight" state="frozen"/>
      <selection pane="topLeft" activeCell="A1" activeCellId="0" sqref="A1"/>
      <selection pane="topRight" activeCell="W1" activeCellId="0" sqref="W1"/>
      <selection pane="bottomLeft" activeCell="A40" activeCellId="0" sqref="A40"/>
      <selection pane="bottomRight" activeCell="AI49" activeCellId="0" sqref="AI4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4" min="2" style="0" width="4.69"/>
    <col collapsed="false" customWidth="true" hidden="false" outlineLevel="0" max="5" min="5" style="0" width="28.69"/>
    <col collapsed="false" customWidth="true" hidden="false" outlineLevel="0" max="36" min="36" style="0" width="11.69"/>
    <col collapsed="false" customWidth="true" hidden="false" outlineLevel="0" max="37" min="37" style="0" width="1.69"/>
  </cols>
  <sheetData>
    <row r="1" customFormat="false" ht="55.1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4.95" hidden="false" customHeight="true" outlineLevel="0" collapsed="false"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24.9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4.9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20.1" hidden="false" customHeight="true" outlineLevel="0" collapsed="false">
      <c r="B5" s="7"/>
      <c r="C5" s="8"/>
      <c r="D5" s="8"/>
      <c r="E5" s="9"/>
      <c r="F5" s="10" t="s">
        <v>3</v>
      </c>
      <c r="G5" s="10" t="s">
        <v>4</v>
      </c>
      <c r="H5" s="10"/>
      <c r="I5" s="10"/>
      <c r="J5" s="10" t="s">
        <v>5</v>
      </c>
      <c r="K5" s="10"/>
      <c r="L5" s="10"/>
      <c r="M5" s="10"/>
      <c r="N5" s="10"/>
      <c r="O5" s="10"/>
      <c r="P5" s="10"/>
      <c r="Q5" s="10"/>
      <c r="R5" s="10" t="s">
        <v>6</v>
      </c>
      <c r="S5" s="10"/>
      <c r="T5" s="10"/>
      <c r="U5" s="10"/>
      <c r="V5" s="10" t="s">
        <v>7</v>
      </c>
      <c r="W5" s="10"/>
      <c r="X5" s="10"/>
      <c r="Y5" s="10" t="s">
        <v>8</v>
      </c>
      <c r="Z5" s="10"/>
      <c r="AA5" s="10"/>
      <c r="AB5" s="10"/>
      <c r="AC5" s="10"/>
      <c r="AD5" s="11" t="s">
        <v>9</v>
      </c>
      <c r="AE5" s="11"/>
      <c r="AF5" s="11"/>
      <c r="AG5" s="11"/>
      <c r="AH5" s="11"/>
      <c r="AI5" s="11"/>
      <c r="AJ5" s="12"/>
      <c r="AK5" s="13"/>
    </row>
    <row r="6" customFormat="false" ht="20.1" hidden="false" customHeight="true" outlineLevel="0" collapsed="false">
      <c r="B6" s="7"/>
      <c r="C6" s="14" t="s">
        <v>10</v>
      </c>
      <c r="D6" s="8"/>
      <c r="E6" s="15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1"/>
      <c r="AE6" s="11"/>
      <c r="AF6" s="11"/>
      <c r="AG6" s="11"/>
      <c r="AH6" s="11"/>
      <c r="AI6" s="11"/>
      <c r="AJ6" s="16"/>
      <c r="AK6" s="13"/>
    </row>
    <row r="7" customFormat="false" ht="20.1" hidden="false" customHeight="true" outlineLevel="0" collapsed="false">
      <c r="B7" s="7"/>
      <c r="C7" s="8"/>
      <c r="D7" s="8"/>
      <c r="E7" s="1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1"/>
      <c r="AE7" s="11"/>
      <c r="AF7" s="11"/>
      <c r="AG7" s="11"/>
      <c r="AH7" s="11"/>
      <c r="AI7" s="11"/>
      <c r="AJ7" s="17"/>
      <c r="AK7" s="13"/>
    </row>
    <row r="8" customFormat="false" ht="20.1" hidden="false" customHeight="true" outlineLevel="0" collapsed="false">
      <c r="B8" s="7"/>
      <c r="C8" s="8"/>
      <c r="D8" s="8"/>
      <c r="E8" s="15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1"/>
      <c r="AE8" s="11"/>
      <c r="AF8" s="11"/>
      <c r="AG8" s="11"/>
      <c r="AH8" s="11"/>
      <c r="AI8" s="11"/>
      <c r="AJ8" s="18" t="s">
        <v>11</v>
      </c>
      <c r="AK8" s="13"/>
    </row>
    <row r="9" customFormat="false" ht="20.1" hidden="false" customHeight="true" outlineLevel="0" collapsed="false">
      <c r="B9" s="7"/>
      <c r="C9" s="8"/>
      <c r="D9" s="8"/>
      <c r="E9" s="15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1"/>
      <c r="AE9" s="11"/>
      <c r="AF9" s="11"/>
      <c r="AG9" s="11"/>
      <c r="AH9" s="11"/>
      <c r="AI9" s="11"/>
      <c r="AJ9" s="17"/>
      <c r="AK9" s="13"/>
    </row>
    <row r="10" customFormat="false" ht="29.25" hidden="false" customHeight="true" outlineLevel="0" collapsed="false">
      <c r="B10" s="19"/>
      <c r="C10" s="4"/>
      <c r="D10" s="4"/>
      <c r="E10" s="20"/>
      <c r="F10" s="21" t="s">
        <v>12</v>
      </c>
      <c r="G10" s="22" t="s">
        <v>13</v>
      </c>
      <c r="H10" s="22"/>
      <c r="I10" s="23" t="s">
        <v>14</v>
      </c>
      <c r="J10" s="24" t="s">
        <v>15</v>
      </c>
      <c r="K10" s="24"/>
      <c r="L10" s="24"/>
      <c r="M10" s="25" t="s">
        <v>16</v>
      </c>
      <c r="N10" s="25"/>
      <c r="O10" s="26" t="s">
        <v>17</v>
      </c>
      <c r="P10" s="26"/>
      <c r="Q10" s="23" t="s">
        <v>14</v>
      </c>
      <c r="R10" s="22" t="s">
        <v>18</v>
      </c>
      <c r="S10" s="22"/>
      <c r="T10" s="22"/>
      <c r="U10" s="27" t="s">
        <v>14</v>
      </c>
      <c r="V10" s="22" t="s">
        <v>19</v>
      </c>
      <c r="W10" s="22"/>
      <c r="X10" s="23" t="s">
        <v>14</v>
      </c>
      <c r="Y10" s="22" t="s">
        <v>20</v>
      </c>
      <c r="Z10" s="22"/>
      <c r="AA10" s="22" t="s">
        <v>21</v>
      </c>
      <c r="AB10" s="22"/>
      <c r="AC10" s="23" t="s">
        <v>14</v>
      </c>
      <c r="AD10" s="25" t="s">
        <v>22</v>
      </c>
      <c r="AE10" s="25"/>
      <c r="AF10" s="25" t="s">
        <v>23</v>
      </c>
      <c r="AG10" s="25"/>
      <c r="AH10" s="28" t="s">
        <v>24</v>
      </c>
      <c r="AI10" s="29" t="s">
        <v>14</v>
      </c>
      <c r="AJ10" s="30"/>
      <c r="AK10" s="13"/>
    </row>
    <row r="11" customFormat="false" ht="29.25" hidden="false" customHeight="true" outlineLevel="0" collapsed="false">
      <c r="B11" s="31" t="s">
        <v>25</v>
      </c>
      <c r="C11" s="4"/>
      <c r="D11" s="4"/>
      <c r="E11" s="20"/>
      <c r="F11" s="32" t="s">
        <v>26</v>
      </c>
      <c r="G11" s="33" t="s">
        <v>27</v>
      </c>
      <c r="H11" s="34" t="s">
        <v>28</v>
      </c>
      <c r="I11" s="23"/>
      <c r="J11" s="35" t="s">
        <v>27</v>
      </c>
      <c r="K11" s="36" t="s">
        <v>28</v>
      </c>
      <c r="L11" s="36" t="s">
        <v>29</v>
      </c>
      <c r="M11" s="36" t="s">
        <v>27</v>
      </c>
      <c r="N11" s="36" t="s">
        <v>28</v>
      </c>
      <c r="O11" s="36" t="s">
        <v>27</v>
      </c>
      <c r="P11" s="36" t="s">
        <v>28</v>
      </c>
      <c r="Q11" s="23"/>
      <c r="R11" s="34" t="s">
        <v>27</v>
      </c>
      <c r="S11" s="34" t="s">
        <v>28</v>
      </c>
      <c r="T11" s="34" t="s">
        <v>29</v>
      </c>
      <c r="U11" s="27"/>
      <c r="V11" s="34" t="s">
        <v>27</v>
      </c>
      <c r="W11" s="34" t="s">
        <v>28</v>
      </c>
      <c r="X11" s="23"/>
      <c r="Y11" s="36" t="s">
        <v>27</v>
      </c>
      <c r="Z11" s="36" t="s">
        <v>28</v>
      </c>
      <c r="AA11" s="36" t="s">
        <v>27</v>
      </c>
      <c r="AB11" s="36" t="s">
        <v>28</v>
      </c>
      <c r="AC11" s="23"/>
      <c r="AD11" s="36" t="s">
        <v>27</v>
      </c>
      <c r="AE11" s="36" t="s">
        <v>28</v>
      </c>
      <c r="AF11" s="36" t="s">
        <v>27</v>
      </c>
      <c r="AG11" s="36" t="s">
        <v>28</v>
      </c>
      <c r="AH11" s="34" t="s">
        <v>29</v>
      </c>
      <c r="AI11" s="29"/>
      <c r="AJ11" s="37"/>
      <c r="AK11" s="13"/>
    </row>
    <row r="12" customFormat="false" ht="23.1" hidden="false" customHeight="true" outlineLevel="0" collapsed="false">
      <c r="B12" s="38" t="s">
        <v>30</v>
      </c>
      <c r="C12" s="39"/>
      <c r="D12" s="39"/>
      <c r="E12" s="40"/>
      <c r="F12" s="41" t="s">
        <v>31</v>
      </c>
      <c r="G12" s="42" t="s">
        <v>32</v>
      </c>
      <c r="H12" s="43" t="s">
        <v>33</v>
      </c>
      <c r="I12" s="44"/>
      <c r="J12" s="45" t="s">
        <v>34</v>
      </c>
      <c r="K12" s="46" t="s">
        <v>34</v>
      </c>
      <c r="L12" s="43" t="s">
        <v>34</v>
      </c>
      <c r="M12" s="43" t="s">
        <v>34</v>
      </c>
      <c r="N12" s="43" t="s">
        <v>34</v>
      </c>
      <c r="O12" s="43" t="s">
        <v>34</v>
      </c>
      <c r="P12" s="43" t="s">
        <v>35</v>
      </c>
      <c r="Q12" s="44"/>
      <c r="R12" s="42" t="s">
        <v>34</v>
      </c>
      <c r="S12" s="43" t="s">
        <v>34</v>
      </c>
      <c r="T12" s="43" t="s">
        <v>35</v>
      </c>
      <c r="U12" s="44"/>
      <c r="V12" s="46" t="s">
        <v>34</v>
      </c>
      <c r="W12" s="47" t="s">
        <v>35</v>
      </c>
      <c r="X12" s="44"/>
      <c r="Y12" s="42" t="s">
        <v>34</v>
      </c>
      <c r="Z12" s="43" t="s">
        <v>35</v>
      </c>
      <c r="AA12" s="42" t="s">
        <v>36</v>
      </c>
      <c r="AB12" s="42" t="s">
        <v>36</v>
      </c>
      <c r="AC12" s="44"/>
      <c r="AD12" s="46" t="s">
        <v>34</v>
      </c>
      <c r="AE12" s="43" t="s">
        <v>34</v>
      </c>
      <c r="AF12" s="43" t="s">
        <v>34</v>
      </c>
      <c r="AG12" s="47" t="s">
        <v>35</v>
      </c>
      <c r="AH12" s="43" t="s">
        <v>37</v>
      </c>
      <c r="AI12" s="43"/>
      <c r="AJ12" s="48"/>
      <c r="AK12" s="13"/>
    </row>
    <row r="13" customFormat="false" ht="23.1" hidden="false" customHeight="true" outlineLevel="0" collapsed="false">
      <c r="B13" s="49" t="s">
        <v>38</v>
      </c>
      <c r="C13" s="50"/>
      <c r="D13" s="50"/>
      <c r="E13" s="51"/>
      <c r="F13" s="52" t="s">
        <v>39</v>
      </c>
      <c r="G13" s="53" t="s">
        <v>40</v>
      </c>
      <c r="H13" s="54" t="s">
        <v>40</v>
      </c>
      <c r="I13" s="55"/>
      <c r="J13" s="56" t="s">
        <v>40</v>
      </c>
      <c r="K13" s="57" t="s">
        <v>40</v>
      </c>
      <c r="L13" s="54" t="s">
        <v>40</v>
      </c>
      <c r="M13" s="54" t="s">
        <v>40</v>
      </c>
      <c r="N13" s="54" t="s">
        <v>40</v>
      </c>
      <c r="O13" s="54" t="s">
        <v>40</v>
      </c>
      <c r="P13" s="54" t="s">
        <v>40</v>
      </c>
      <c r="Q13" s="55"/>
      <c r="R13" s="53" t="s">
        <v>40</v>
      </c>
      <c r="S13" s="54" t="s">
        <v>40</v>
      </c>
      <c r="T13" s="54" t="s">
        <v>40</v>
      </c>
      <c r="U13" s="55"/>
      <c r="V13" s="57" t="s">
        <v>40</v>
      </c>
      <c r="W13" s="58" t="s">
        <v>40</v>
      </c>
      <c r="X13" s="55"/>
      <c r="Y13" s="53" t="s">
        <v>40</v>
      </c>
      <c r="Z13" s="54" t="s">
        <v>40</v>
      </c>
      <c r="AA13" s="53" t="s">
        <v>40</v>
      </c>
      <c r="AB13" s="54" t="s">
        <v>40</v>
      </c>
      <c r="AC13" s="55"/>
      <c r="AD13" s="57" t="s">
        <v>40</v>
      </c>
      <c r="AE13" s="54" t="s">
        <v>40</v>
      </c>
      <c r="AF13" s="54" t="s">
        <v>40</v>
      </c>
      <c r="AG13" s="58" t="s">
        <v>40</v>
      </c>
      <c r="AH13" s="54" t="s">
        <v>40</v>
      </c>
      <c r="AI13" s="54"/>
      <c r="AJ13" s="59"/>
      <c r="AK13" s="13"/>
    </row>
    <row r="14" customFormat="false" ht="23.1" hidden="false" customHeight="true" outlineLevel="0" collapsed="false">
      <c r="B14" s="60" t="s">
        <v>41</v>
      </c>
      <c r="C14" s="61"/>
      <c r="D14" s="61"/>
      <c r="E14" s="62"/>
      <c r="F14" s="63" t="n">
        <v>1</v>
      </c>
      <c r="G14" s="64" t="n">
        <v>1</v>
      </c>
      <c r="H14" s="65" t="n">
        <v>1</v>
      </c>
      <c r="I14" s="66" t="n">
        <v>2</v>
      </c>
      <c r="J14" s="67" t="n">
        <v>1</v>
      </c>
      <c r="K14" s="68" t="n">
        <v>1</v>
      </c>
      <c r="L14" s="65" t="n">
        <v>1</v>
      </c>
      <c r="M14" s="65" t="n">
        <v>1</v>
      </c>
      <c r="N14" s="69" t="n">
        <v>1</v>
      </c>
      <c r="O14" s="69" t="n">
        <v>1</v>
      </c>
      <c r="P14" s="70" t="n">
        <v>1</v>
      </c>
      <c r="Q14" s="71"/>
      <c r="R14" s="72" t="n">
        <v>1</v>
      </c>
      <c r="S14" s="65" t="n">
        <v>1</v>
      </c>
      <c r="T14" s="65" t="n">
        <v>1</v>
      </c>
      <c r="U14" s="66"/>
      <c r="V14" s="73" t="n">
        <v>1</v>
      </c>
      <c r="W14" s="74" t="n">
        <v>1</v>
      </c>
      <c r="X14" s="66"/>
      <c r="Y14" s="64" t="n">
        <v>1</v>
      </c>
      <c r="Z14" s="74" t="n">
        <v>1</v>
      </c>
      <c r="AA14" s="64" t="n">
        <v>1</v>
      </c>
      <c r="AB14" s="74" t="n">
        <v>1</v>
      </c>
      <c r="AC14" s="66"/>
      <c r="AD14" s="73" t="n">
        <v>1</v>
      </c>
      <c r="AE14" s="65" t="n">
        <v>1</v>
      </c>
      <c r="AF14" s="69" t="n">
        <v>1</v>
      </c>
      <c r="AG14" s="70" t="n">
        <v>1</v>
      </c>
      <c r="AH14" s="69" t="n">
        <v>1</v>
      </c>
      <c r="AI14" s="65"/>
      <c r="AJ14" s="63"/>
      <c r="AK14" s="13"/>
    </row>
    <row r="15" customFormat="false" ht="23.1" hidden="false" customHeight="true" outlineLevel="0" collapsed="false">
      <c r="B15" s="75"/>
      <c r="C15" s="76"/>
      <c r="D15" s="77" t="s">
        <v>42</v>
      </c>
      <c r="E15" s="78"/>
      <c r="F15" s="79" t="n">
        <v>0</v>
      </c>
      <c r="G15" s="80" t="n">
        <v>50</v>
      </c>
      <c r="H15" s="81" t="n">
        <v>0</v>
      </c>
      <c r="I15" s="82" t="n">
        <f aca="false">SUM(G15:H15)</f>
        <v>50</v>
      </c>
      <c r="J15" s="83" t="n">
        <v>80</v>
      </c>
      <c r="K15" s="84" t="n">
        <v>0</v>
      </c>
      <c r="L15" s="81" t="n">
        <v>0</v>
      </c>
      <c r="M15" s="81" t="n">
        <v>70</v>
      </c>
      <c r="N15" s="81" t="n">
        <v>0</v>
      </c>
      <c r="O15" s="85" t="n">
        <v>50</v>
      </c>
      <c r="P15" s="86" t="n">
        <v>0</v>
      </c>
      <c r="Q15" s="87" t="n">
        <f aca="false">SUM(J15:P15)</f>
        <v>200</v>
      </c>
      <c r="R15" s="80" t="n">
        <v>50</v>
      </c>
      <c r="S15" s="81" t="n">
        <v>0</v>
      </c>
      <c r="T15" s="81" t="n">
        <v>0</v>
      </c>
      <c r="U15" s="82" t="n">
        <f aca="false">SUM(R15:T15)</f>
        <v>50</v>
      </c>
      <c r="V15" s="84" t="n">
        <v>50</v>
      </c>
      <c r="W15" s="88" t="n">
        <v>0</v>
      </c>
      <c r="X15" s="82" t="n">
        <f aca="false">SUM(V15:W15)</f>
        <v>50</v>
      </c>
      <c r="Y15" s="80" t="n">
        <v>80</v>
      </c>
      <c r="Z15" s="88" t="n">
        <v>0</v>
      </c>
      <c r="AA15" s="80" t="n">
        <v>29</v>
      </c>
      <c r="AB15" s="88" t="n">
        <v>0</v>
      </c>
      <c r="AC15" s="82" t="n">
        <f aca="false">SUM(Y15:AB15)</f>
        <v>109</v>
      </c>
      <c r="AD15" s="84" t="n">
        <v>80</v>
      </c>
      <c r="AE15" s="81" t="n">
        <v>0</v>
      </c>
      <c r="AF15" s="85" t="n">
        <v>80</v>
      </c>
      <c r="AG15" s="86" t="n">
        <v>0</v>
      </c>
      <c r="AH15" s="85" t="n">
        <v>0</v>
      </c>
      <c r="AI15" s="81" t="n">
        <f aca="false">SUM(AD15:AH15)</f>
        <v>160</v>
      </c>
      <c r="AJ15" s="79" t="n">
        <f aca="false">F15+I15+X15+U15+Q15+AI15+AC15</f>
        <v>619</v>
      </c>
      <c r="AK15" s="13"/>
    </row>
    <row r="16" customFormat="false" ht="23.1" hidden="false" customHeight="true" outlineLevel="0" collapsed="false">
      <c r="B16" s="7"/>
      <c r="C16" s="89" t="s">
        <v>43</v>
      </c>
      <c r="D16" s="90" t="s">
        <v>44</v>
      </c>
      <c r="E16" s="91"/>
      <c r="F16" s="92" t="n">
        <v>100</v>
      </c>
      <c r="G16" s="93" t="n">
        <v>0</v>
      </c>
      <c r="H16" s="94" t="n">
        <v>0</v>
      </c>
      <c r="I16" s="95" t="n">
        <f aca="false">SUM(G16:H16)</f>
        <v>0</v>
      </c>
      <c r="J16" s="96" t="n">
        <v>0</v>
      </c>
      <c r="K16" s="97" t="n">
        <v>0</v>
      </c>
      <c r="L16" s="94" t="n">
        <v>0</v>
      </c>
      <c r="M16" s="94" t="n">
        <v>0</v>
      </c>
      <c r="N16" s="94" t="n">
        <v>0</v>
      </c>
      <c r="O16" s="98" t="n">
        <v>0</v>
      </c>
      <c r="P16" s="99" t="n">
        <v>0</v>
      </c>
      <c r="Q16" s="100" t="n">
        <f aca="false">SUM(J16:P16)</f>
        <v>0</v>
      </c>
      <c r="R16" s="93" t="n">
        <v>0</v>
      </c>
      <c r="S16" s="94" t="n">
        <v>0</v>
      </c>
      <c r="T16" s="94" t="n">
        <v>0</v>
      </c>
      <c r="U16" s="95" t="n">
        <f aca="false">SUM(R16:T16)</f>
        <v>0</v>
      </c>
      <c r="V16" s="97" t="n">
        <v>0</v>
      </c>
      <c r="W16" s="101" t="n">
        <v>0</v>
      </c>
      <c r="X16" s="95" t="n">
        <f aca="false">SUM(V16:W16)</f>
        <v>0</v>
      </c>
      <c r="Y16" s="93" t="n">
        <v>0</v>
      </c>
      <c r="Z16" s="101" t="n">
        <v>0</v>
      </c>
      <c r="AA16" s="93" t="n">
        <v>0</v>
      </c>
      <c r="AB16" s="101" t="n">
        <v>0</v>
      </c>
      <c r="AC16" s="95" t="n">
        <f aca="false">SUM(Y16:AB16)</f>
        <v>0</v>
      </c>
      <c r="AD16" s="97" t="n">
        <v>0</v>
      </c>
      <c r="AE16" s="94" t="n">
        <v>0</v>
      </c>
      <c r="AF16" s="98" t="n">
        <v>0</v>
      </c>
      <c r="AG16" s="99" t="n">
        <v>0</v>
      </c>
      <c r="AH16" s="98" t="n">
        <v>0</v>
      </c>
      <c r="AI16" s="94" t="n">
        <f aca="false">SUM(AD16:AH16)</f>
        <v>0</v>
      </c>
      <c r="AJ16" s="92" t="n">
        <f aca="false">F16+I16+X16+U16+Q16+AI16+AC16</f>
        <v>100</v>
      </c>
      <c r="AK16" s="13"/>
    </row>
    <row r="17" customFormat="false" ht="23.1" hidden="false" customHeight="true" outlineLevel="0" collapsed="false">
      <c r="B17" s="7"/>
      <c r="C17" s="89"/>
      <c r="D17" s="102" t="s">
        <v>45</v>
      </c>
      <c r="E17" s="103"/>
      <c r="F17" s="104" t="n">
        <v>0</v>
      </c>
      <c r="G17" s="105" t="n">
        <v>0</v>
      </c>
      <c r="H17" s="106" t="n">
        <v>0</v>
      </c>
      <c r="I17" s="107" t="n">
        <f aca="false">SUM(G17:H17)</f>
        <v>0</v>
      </c>
      <c r="J17" s="108" t="n">
        <v>0</v>
      </c>
      <c r="K17" s="109" t="n">
        <v>0</v>
      </c>
      <c r="L17" s="106" t="n">
        <v>35</v>
      </c>
      <c r="M17" s="106" t="n">
        <v>0</v>
      </c>
      <c r="N17" s="106" t="n">
        <v>0</v>
      </c>
      <c r="O17" s="110" t="n">
        <v>0</v>
      </c>
      <c r="P17" s="111" t="n">
        <v>0</v>
      </c>
      <c r="Q17" s="112" t="n">
        <f aca="false">SUM(J17:P17)</f>
        <v>35</v>
      </c>
      <c r="R17" s="105" t="n">
        <v>0</v>
      </c>
      <c r="S17" s="106" t="n">
        <v>0</v>
      </c>
      <c r="T17" s="106" t="n">
        <v>30</v>
      </c>
      <c r="U17" s="107" t="n">
        <f aca="false">SUM(R17:T17)</f>
        <v>30</v>
      </c>
      <c r="V17" s="109" t="n">
        <v>0</v>
      </c>
      <c r="W17" s="113" t="n">
        <v>0</v>
      </c>
      <c r="X17" s="107" t="n">
        <f aca="false">SUM(V17:W17)</f>
        <v>0</v>
      </c>
      <c r="Y17" s="105" t="n">
        <v>0</v>
      </c>
      <c r="Z17" s="113" t="n">
        <v>0</v>
      </c>
      <c r="AA17" s="105" t="n">
        <v>0</v>
      </c>
      <c r="AB17" s="113" t="n">
        <v>0</v>
      </c>
      <c r="AC17" s="107" t="n">
        <f aca="false">SUM(Y17:AB17)</f>
        <v>0</v>
      </c>
      <c r="AD17" s="109" t="n">
        <v>0</v>
      </c>
      <c r="AE17" s="106" t="n">
        <v>0</v>
      </c>
      <c r="AF17" s="110" t="n">
        <v>0</v>
      </c>
      <c r="AG17" s="111" t="n">
        <v>0</v>
      </c>
      <c r="AH17" s="110" t="n">
        <v>35</v>
      </c>
      <c r="AI17" s="106" t="n">
        <f aca="false">SUM(AD17:AH17)</f>
        <v>35</v>
      </c>
      <c r="AJ17" s="104" t="n">
        <f aca="false">F17+I17+X17+U17+Q17+AI17+AC17</f>
        <v>100</v>
      </c>
      <c r="AK17" s="13"/>
    </row>
    <row r="18" customFormat="false" ht="23.1" hidden="false" customHeight="true" outlineLevel="0" collapsed="false">
      <c r="B18" s="7"/>
      <c r="C18" s="89" t="s">
        <v>46</v>
      </c>
      <c r="D18" s="102" t="s">
        <v>47</v>
      </c>
      <c r="E18" s="103"/>
      <c r="F18" s="104" t="n">
        <v>20</v>
      </c>
      <c r="G18" s="105" t="n">
        <v>0</v>
      </c>
      <c r="H18" s="106" t="n">
        <v>0</v>
      </c>
      <c r="I18" s="107" t="n">
        <f aca="false">SUM(G18:H18)</f>
        <v>0</v>
      </c>
      <c r="J18" s="108" t="n">
        <v>0</v>
      </c>
      <c r="K18" s="109" t="n">
        <v>0</v>
      </c>
      <c r="L18" s="106" t="n">
        <v>0</v>
      </c>
      <c r="M18" s="106" t="n">
        <v>0</v>
      </c>
      <c r="N18" s="106" t="n">
        <v>0</v>
      </c>
      <c r="O18" s="110" t="n">
        <v>0</v>
      </c>
      <c r="P18" s="111" t="n">
        <v>0</v>
      </c>
      <c r="Q18" s="112" t="n">
        <f aca="false">SUM(J18:P18)</f>
        <v>0</v>
      </c>
      <c r="R18" s="105" t="n">
        <v>0</v>
      </c>
      <c r="S18" s="106" t="n">
        <v>0</v>
      </c>
      <c r="T18" s="106" t="n">
        <v>0</v>
      </c>
      <c r="U18" s="107" t="n">
        <f aca="false">SUM(R18:T18)</f>
        <v>0</v>
      </c>
      <c r="V18" s="109" t="n">
        <v>0</v>
      </c>
      <c r="W18" s="113" t="n">
        <v>0</v>
      </c>
      <c r="X18" s="107" t="n">
        <f aca="false">SUM(V18:W18)</f>
        <v>0</v>
      </c>
      <c r="Y18" s="105" t="n">
        <v>0</v>
      </c>
      <c r="Z18" s="113" t="n">
        <v>0</v>
      </c>
      <c r="AA18" s="105" t="n">
        <v>0</v>
      </c>
      <c r="AB18" s="113" t="n">
        <v>0</v>
      </c>
      <c r="AC18" s="107" t="n">
        <f aca="false">SUM(Y18:AB18)</f>
        <v>0</v>
      </c>
      <c r="AD18" s="109" t="n">
        <v>0</v>
      </c>
      <c r="AE18" s="106" t="n">
        <v>0</v>
      </c>
      <c r="AF18" s="110" t="n">
        <v>0</v>
      </c>
      <c r="AG18" s="111" t="n">
        <v>0</v>
      </c>
      <c r="AH18" s="110" t="n">
        <v>0</v>
      </c>
      <c r="AI18" s="106" t="n">
        <f aca="false">SUM(AD18:AH18)</f>
        <v>0</v>
      </c>
      <c r="AJ18" s="104" t="n">
        <f aca="false">F18+I18+X18+U18+Q18+AI18+AC18</f>
        <v>20</v>
      </c>
      <c r="AK18" s="13"/>
    </row>
    <row r="19" customFormat="false" ht="23.1" hidden="false" customHeight="true" outlineLevel="0" collapsed="false">
      <c r="B19" s="7"/>
      <c r="C19" s="114"/>
      <c r="D19" s="115" t="s">
        <v>48</v>
      </c>
      <c r="E19" s="116"/>
      <c r="F19" s="63" t="n">
        <v>0</v>
      </c>
      <c r="G19" s="64" t="n">
        <v>0</v>
      </c>
      <c r="H19" s="65" t="n">
        <v>5</v>
      </c>
      <c r="I19" s="66" t="n">
        <f aca="false">SUM(G19:H19)</f>
        <v>5</v>
      </c>
      <c r="J19" s="67" t="n">
        <v>0</v>
      </c>
      <c r="K19" s="73" t="n">
        <v>18</v>
      </c>
      <c r="L19" s="65" t="n">
        <v>0</v>
      </c>
      <c r="M19" s="65" t="n">
        <v>0</v>
      </c>
      <c r="N19" s="65" t="n">
        <v>8</v>
      </c>
      <c r="O19" s="69" t="n">
        <v>0</v>
      </c>
      <c r="P19" s="70" t="n">
        <v>8</v>
      </c>
      <c r="Q19" s="71" t="n">
        <f aca="false">SUM(J19:P19)</f>
        <v>34</v>
      </c>
      <c r="R19" s="64" t="n">
        <v>0</v>
      </c>
      <c r="S19" s="65" t="n">
        <v>20</v>
      </c>
      <c r="T19" s="65" t="n">
        <v>0</v>
      </c>
      <c r="U19" s="66" t="n">
        <f aca="false">SUM(R19:T19)</f>
        <v>20</v>
      </c>
      <c r="V19" s="73" t="n">
        <v>0</v>
      </c>
      <c r="W19" s="74" t="n">
        <v>8</v>
      </c>
      <c r="X19" s="66" t="n">
        <f aca="false">SUM(V19:W19)</f>
        <v>8</v>
      </c>
      <c r="Y19" s="64" t="n">
        <v>0</v>
      </c>
      <c r="Z19" s="74" t="n">
        <v>20</v>
      </c>
      <c r="AA19" s="64" t="n">
        <v>0</v>
      </c>
      <c r="AB19" s="74" t="n">
        <v>10</v>
      </c>
      <c r="AC19" s="66" t="n">
        <f aca="false">SUM(Y19:AB19)</f>
        <v>30</v>
      </c>
      <c r="AD19" s="73" t="n">
        <v>0</v>
      </c>
      <c r="AE19" s="65" t="n">
        <v>20</v>
      </c>
      <c r="AF19" s="69" t="n">
        <v>0</v>
      </c>
      <c r="AG19" s="70" t="n">
        <v>20</v>
      </c>
      <c r="AH19" s="69" t="n">
        <v>0</v>
      </c>
      <c r="AI19" s="65" t="n">
        <f aca="false">SUM(AD19:AH19)</f>
        <v>40</v>
      </c>
      <c r="AJ19" s="63" t="n">
        <f aca="false">F19+I19+X19+U19+Q19+AI19+AC19</f>
        <v>137</v>
      </c>
      <c r="AK19" s="13"/>
    </row>
    <row r="20" customFormat="false" ht="23.1" hidden="false" customHeight="true" outlineLevel="0" collapsed="false">
      <c r="B20" s="117" t="s">
        <v>49</v>
      </c>
      <c r="C20" s="61"/>
      <c r="D20" s="61"/>
      <c r="E20" s="62"/>
      <c r="F20" s="63"/>
      <c r="G20" s="64"/>
      <c r="H20" s="65"/>
      <c r="I20" s="66" t="n">
        <f aca="false">SUM(G20:H20)</f>
        <v>0</v>
      </c>
      <c r="J20" s="67"/>
      <c r="K20" s="68"/>
      <c r="L20" s="65"/>
      <c r="M20" s="65"/>
      <c r="N20" s="69"/>
      <c r="O20" s="69"/>
      <c r="P20" s="70"/>
      <c r="Q20" s="71" t="n">
        <f aca="false">SUM(J20:P20)</f>
        <v>0</v>
      </c>
      <c r="R20" s="72"/>
      <c r="S20" s="65"/>
      <c r="T20" s="65"/>
      <c r="U20" s="66" t="n">
        <f aca="false">SUM(R20:T20)</f>
        <v>0</v>
      </c>
      <c r="V20" s="73"/>
      <c r="W20" s="74"/>
      <c r="X20" s="66" t="n">
        <f aca="false">SUM(V20:W20)</f>
        <v>0</v>
      </c>
      <c r="Y20" s="64"/>
      <c r="Z20" s="74"/>
      <c r="AA20" s="64"/>
      <c r="AB20" s="74"/>
      <c r="AC20" s="66" t="n">
        <f aca="false">SUM(Y20:AB20)</f>
        <v>0</v>
      </c>
      <c r="AD20" s="68"/>
      <c r="AE20" s="65"/>
      <c r="AF20" s="69"/>
      <c r="AG20" s="70"/>
      <c r="AH20" s="69"/>
      <c r="AI20" s="65" t="n">
        <f aca="false">SUM(AD20:AH20)</f>
        <v>0</v>
      </c>
      <c r="AJ20" s="63" t="n">
        <f aca="false">F20+I20+X20+U20+Q20+AI20+AC20</f>
        <v>0</v>
      </c>
      <c r="AK20" s="13"/>
    </row>
    <row r="21" customFormat="false" ht="23.1" hidden="false" customHeight="true" outlineLevel="0" collapsed="false">
      <c r="B21" s="7"/>
      <c r="C21" s="118" t="s">
        <v>50</v>
      </c>
      <c r="D21" s="119" t="s">
        <v>51</v>
      </c>
      <c r="E21" s="120"/>
      <c r="F21" s="79" t="n">
        <v>365</v>
      </c>
      <c r="G21" s="80" t="n">
        <v>365</v>
      </c>
      <c r="H21" s="81" t="n">
        <v>0</v>
      </c>
      <c r="I21" s="82"/>
      <c r="J21" s="83" t="n">
        <v>365</v>
      </c>
      <c r="K21" s="121" t="n">
        <v>365</v>
      </c>
      <c r="L21" s="81" t="n">
        <v>0</v>
      </c>
      <c r="M21" s="81" t="n">
        <v>365</v>
      </c>
      <c r="N21" s="85" t="n">
        <v>0</v>
      </c>
      <c r="O21" s="85" t="n">
        <v>365</v>
      </c>
      <c r="P21" s="86" t="n">
        <v>0</v>
      </c>
      <c r="Q21" s="87"/>
      <c r="R21" s="122" t="n">
        <v>365</v>
      </c>
      <c r="S21" s="81" t="n">
        <v>0</v>
      </c>
      <c r="T21" s="81" t="n">
        <v>0</v>
      </c>
      <c r="U21" s="82"/>
      <c r="V21" s="84" t="n">
        <v>365</v>
      </c>
      <c r="W21" s="88"/>
      <c r="X21" s="82"/>
      <c r="Y21" s="80" t="n">
        <v>365</v>
      </c>
      <c r="Z21" s="88" t="n">
        <v>0</v>
      </c>
      <c r="AA21" s="80" t="n">
        <v>365</v>
      </c>
      <c r="AB21" s="88" t="n">
        <v>0</v>
      </c>
      <c r="AC21" s="82" t="n">
        <f aca="false">SUM(Y21:AB21)</f>
        <v>730</v>
      </c>
      <c r="AD21" s="121" t="n">
        <v>365</v>
      </c>
      <c r="AE21" s="81" t="n">
        <v>0</v>
      </c>
      <c r="AF21" s="85" t="n">
        <v>365</v>
      </c>
      <c r="AG21" s="86" t="n">
        <v>0</v>
      </c>
      <c r="AH21" s="85" t="n">
        <v>0</v>
      </c>
      <c r="AI21" s="123"/>
      <c r="AJ21" s="79"/>
      <c r="AK21" s="13"/>
    </row>
    <row r="22" customFormat="false" ht="23.1" hidden="false" customHeight="true" outlineLevel="0" collapsed="false">
      <c r="B22" s="7"/>
      <c r="C22" s="118"/>
      <c r="D22" s="119" t="s">
        <v>52</v>
      </c>
      <c r="E22" s="120"/>
      <c r="F22" s="79" t="n">
        <v>27715</v>
      </c>
      <c r="G22" s="80" t="n">
        <v>15348</v>
      </c>
      <c r="H22" s="81" t="n">
        <v>0</v>
      </c>
      <c r="I22" s="82" t="n">
        <f aca="false">SUM(G22:H22)</f>
        <v>15348</v>
      </c>
      <c r="J22" s="83" t="n">
        <v>28296</v>
      </c>
      <c r="K22" s="121" t="n">
        <v>5821</v>
      </c>
      <c r="L22" s="81" t="n">
        <v>0</v>
      </c>
      <c r="M22" s="81" t="n">
        <v>24538</v>
      </c>
      <c r="N22" s="85" t="n">
        <v>0</v>
      </c>
      <c r="O22" s="85" t="n">
        <v>17866</v>
      </c>
      <c r="P22" s="86" t="n">
        <v>0</v>
      </c>
      <c r="Q22" s="87" t="n">
        <f aca="false">SUM(J22:P22)</f>
        <v>76521</v>
      </c>
      <c r="R22" s="122" t="n">
        <v>17255</v>
      </c>
      <c r="S22" s="81" t="n">
        <v>0</v>
      </c>
      <c r="T22" s="81" t="n">
        <v>0</v>
      </c>
      <c r="U22" s="82" t="n">
        <f aca="false">SUM(R22:T22)</f>
        <v>17255</v>
      </c>
      <c r="V22" s="84" t="n">
        <v>17360</v>
      </c>
      <c r="W22" s="88"/>
      <c r="X22" s="82" t="n">
        <f aca="false">SUM(V22:W22)</f>
        <v>17360</v>
      </c>
      <c r="Y22" s="80" t="n">
        <v>27412</v>
      </c>
      <c r="Z22" s="88" t="n">
        <v>0</v>
      </c>
      <c r="AA22" s="80" t="n">
        <v>9966</v>
      </c>
      <c r="AB22" s="88" t="n">
        <v>0</v>
      </c>
      <c r="AC22" s="82" t="n">
        <f aca="false">SUM(Y22:AB22)</f>
        <v>37378</v>
      </c>
      <c r="AD22" s="121" t="n">
        <v>29801</v>
      </c>
      <c r="AE22" s="81" t="n">
        <v>0</v>
      </c>
      <c r="AF22" s="85" t="n">
        <v>29578</v>
      </c>
      <c r="AG22" s="86" t="n">
        <v>0</v>
      </c>
      <c r="AH22" s="85" t="n">
        <v>0</v>
      </c>
      <c r="AI22" s="123" t="n">
        <f aca="false">SUM(AD22:AH22)</f>
        <v>59379</v>
      </c>
      <c r="AJ22" s="79" t="n">
        <f aca="false">F22+I22+X22+U22+Q22+AI22+AC22</f>
        <v>250956</v>
      </c>
      <c r="AK22" s="13"/>
    </row>
    <row r="23" customFormat="false" ht="23.1" hidden="false" customHeight="true" outlineLevel="0" collapsed="false">
      <c r="B23" s="7"/>
      <c r="C23" s="124" t="s">
        <v>53</v>
      </c>
      <c r="D23" s="125" t="s">
        <v>54</v>
      </c>
      <c r="E23" s="126" t="s">
        <v>55</v>
      </c>
      <c r="F23" s="79" t="n">
        <v>0</v>
      </c>
      <c r="G23" s="80" t="n">
        <v>0</v>
      </c>
      <c r="H23" s="81" t="n">
        <v>0</v>
      </c>
      <c r="I23" s="82"/>
      <c r="J23" s="83" t="n">
        <v>0</v>
      </c>
      <c r="K23" s="121" t="n">
        <v>0</v>
      </c>
      <c r="L23" s="81" t="n">
        <v>0</v>
      </c>
      <c r="M23" s="81" t="n">
        <v>0</v>
      </c>
      <c r="N23" s="85" t="n">
        <v>0</v>
      </c>
      <c r="O23" s="85" t="n">
        <v>0</v>
      </c>
      <c r="P23" s="86" t="n">
        <v>0</v>
      </c>
      <c r="Q23" s="87"/>
      <c r="R23" s="122" t="n">
        <v>0</v>
      </c>
      <c r="S23" s="81" t="n">
        <v>0</v>
      </c>
      <c r="T23" s="81" t="n">
        <v>0</v>
      </c>
      <c r="U23" s="82"/>
      <c r="V23" s="84" t="n">
        <v>0</v>
      </c>
      <c r="W23" s="88" t="n">
        <v>0</v>
      </c>
      <c r="X23" s="82"/>
      <c r="Y23" s="80" t="n">
        <v>0</v>
      </c>
      <c r="Z23" s="88" t="n">
        <v>0</v>
      </c>
      <c r="AA23" s="80" t="n">
        <v>0</v>
      </c>
      <c r="AB23" s="88" t="n">
        <v>0</v>
      </c>
      <c r="AC23" s="82" t="n">
        <f aca="false">SUM(Y23:AB23)</f>
        <v>0</v>
      </c>
      <c r="AD23" s="121" t="n">
        <v>0</v>
      </c>
      <c r="AE23" s="81" t="n">
        <v>0</v>
      </c>
      <c r="AF23" s="85" t="n">
        <v>0</v>
      </c>
      <c r="AG23" s="86" t="n">
        <v>0</v>
      </c>
      <c r="AH23" s="85" t="n">
        <v>0</v>
      </c>
      <c r="AI23" s="123"/>
      <c r="AJ23" s="79"/>
      <c r="AK23" s="13"/>
    </row>
    <row r="24" customFormat="false" ht="23.1" hidden="false" customHeight="true" outlineLevel="0" collapsed="false">
      <c r="B24" s="7"/>
      <c r="C24" s="124"/>
      <c r="D24" s="125"/>
      <c r="E24" s="126" t="s">
        <v>56</v>
      </c>
      <c r="F24" s="79" t="n">
        <v>0</v>
      </c>
      <c r="G24" s="80" t="n">
        <v>0</v>
      </c>
      <c r="H24" s="81" t="n">
        <v>0</v>
      </c>
      <c r="I24" s="82" t="n">
        <f aca="false">SUM(G24:H24)</f>
        <v>0</v>
      </c>
      <c r="J24" s="83" t="n">
        <v>0</v>
      </c>
      <c r="K24" s="121" t="n">
        <v>0</v>
      </c>
      <c r="L24" s="81" t="n">
        <v>0</v>
      </c>
      <c r="M24" s="81" t="n">
        <v>0</v>
      </c>
      <c r="N24" s="85" t="n">
        <v>0</v>
      </c>
      <c r="O24" s="85" t="n">
        <v>0</v>
      </c>
      <c r="P24" s="86" t="n">
        <v>0</v>
      </c>
      <c r="Q24" s="87" t="n">
        <f aca="false">SUM(J24:P24)</f>
        <v>0</v>
      </c>
      <c r="R24" s="122" t="n">
        <v>0</v>
      </c>
      <c r="S24" s="81" t="n">
        <v>0</v>
      </c>
      <c r="T24" s="81" t="n">
        <v>0</v>
      </c>
      <c r="U24" s="82" t="n">
        <f aca="false">SUM(R24:T24)</f>
        <v>0</v>
      </c>
      <c r="V24" s="84" t="n">
        <v>0</v>
      </c>
      <c r="W24" s="88" t="n">
        <v>0</v>
      </c>
      <c r="X24" s="82" t="n">
        <f aca="false">SUM(V24:W24)</f>
        <v>0</v>
      </c>
      <c r="Y24" s="80" t="n">
        <v>0</v>
      </c>
      <c r="Z24" s="88" t="n">
        <v>0</v>
      </c>
      <c r="AA24" s="80" t="n">
        <v>0</v>
      </c>
      <c r="AB24" s="88" t="n">
        <v>0</v>
      </c>
      <c r="AC24" s="82" t="n">
        <f aca="false">SUM(Y24:AB24)</f>
        <v>0</v>
      </c>
      <c r="AD24" s="121" t="n">
        <v>0</v>
      </c>
      <c r="AE24" s="81" t="n">
        <v>0</v>
      </c>
      <c r="AF24" s="85" t="n">
        <v>0</v>
      </c>
      <c r="AG24" s="86" t="n">
        <v>0</v>
      </c>
      <c r="AH24" s="85" t="n">
        <v>0</v>
      </c>
      <c r="AI24" s="123" t="n">
        <f aca="false">SUM(AD24:AH24)</f>
        <v>0</v>
      </c>
      <c r="AJ24" s="79" t="n">
        <f aca="false">F24+I24+X24+U24+Q24+AI24+AC24</f>
        <v>0</v>
      </c>
      <c r="AK24" s="13"/>
    </row>
    <row r="25" customFormat="false" ht="23.1" hidden="false" customHeight="true" outlineLevel="0" collapsed="false">
      <c r="B25" s="7"/>
      <c r="C25" s="124"/>
      <c r="D25" s="127" t="s">
        <v>57</v>
      </c>
      <c r="E25" s="126" t="s">
        <v>55</v>
      </c>
      <c r="F25" s="79" t="n">
        <v>0</v>
      </c>
      <c r="G25" s="80" t="n">
        <v>0</v>
      </c>
      <c r="H25" s="81" t="n">
        <v>0</v>
      </c>
      <c r="I25" s="82"/>
      <c r="J25" s="83" t="n">
        <v>0</v>
      </c>
      <c r="K25" s="121" t="n">
        <v>0</v>
      </c>
      <c r="L25" s="81" t="n">
        <v>0</v>
      </c>
      <c r="M25" s="81" t="n">
        <v>0</v>
      </c>
      <c r="N25" s="85" t="n">
        <v>0</v>
      </c>
      <c r="O25" s="85" t="n">
        <v>0</v>
      </c>
      <c r="P25" s="86" t="n">
        <v>0</v>
      </c>
      <c r="Q25" s="87"/>
      <c r="R25" s="122" t="n">
        <v>0</v>
      </c>
      <c r="S25" s="81" t="n">
        <v>0</v>
      </c>
      <c r="T25" s="81" t="n">
        <v>0</v>
      </c>
      <c r="U25" s="82"/>
      <c r="V25" s="84" t="n">
        <v>0</v>
      </c>
      <c r="W25" s="88" t="n">
        <v>0</v>
      </c>
      <c r="X25" s="82"/>
      <c r="Y25" s="80" t="n">
        <v>0</v>
      </c>
      <c r="Z25" s="88" t="n">
        <v>0</v>
      </c>
      <c r="AA25" s="80" t="n">
        <v>0</v>
      </c>
      <c r="AB25" s="88" t="n">
        <v>0</v>
      </c>
      <c r="AC25" s="82" t="n">
        <f aca="false">SUM(Y25:AB25)</f>
        <v>0</v>
      </c>
      <c r="AD25" s="121" t="n">
        <v>0</v>
      </c>
      <c r="AE25" s="81" t="n">
        <v>0</v>
      </c>
      <c r="AF25" s="85" t="n">
        <v>0</v>
      </c>
      <c r="AG25" s="86" t="n">
        <v>0</v>
      </c>
      <c r="AH25" s="85" t="n">
        <v>0</v>
      </c>
      <c r="AI25" s="123"/>
      <c r="AJ25" s="79"/>
      <c r="AK25" s="13"/>
    </row>
    <row r="26" customFormat="false" ht="23.1" hidden="false" customHeight="true" outlineLevel="0" collapsed="false">
      <c r="B26" s="7"/>
      <c r="C26" s="124"/>
      <c r="D26" s="127"/>
      <c r="E26" s="126" t="s">
        <v>56</v>
      </c>
      <c r="F26" s="79" t="n">
        <v>0</v>
      </c>
      <c r="G26" s="80" t="n">
        <v>0</v>
      </c>
      <c r="H26" s="81" t="n">
        <v>0</v>
      </c>
      <c r="I26" s="82" t="n">
        <f aca="false">SUM(G26:H26)</f>
        <v>0</v>
      </c>
      <c r="J26" s="83" t="n">
        <v>0</v>
      </c>
      <c r="K26" s="121" t="n">
        <v>0</v>
      </c>
      <c r="L26" s="81" t="n">
        <v>0</v>
      </c>
      <c r="M26" s="81" t="n">
        <v>0</v>
      </c>
      <c r="N26" s="85" t="n">
        <v>0</v>
      </c>
      <c r="O26" s="85" t="n">
        <v>0</v>
      </c>
      <c r="P26" s="86" t="n">
        <v>0</v>
      </c>
      <c r="Q26" s="87" t="n">
        <f aca="false">SUM(J26:P26)</f>
        <v>0</v>
      </c>
      <c r="R26" s="122" t="n">
        <v>0</v>
      </c>
      <c r="S26" s="81" t="n">
        <v>0</v>
      </c>
      <c r="T26" s="81" t="n">
        <v>0</v>
      </c>
      <c r="U26" s="82" t="n">
        <f aca="false">SUM(R26:T26)</f>
        <v>0</v>
      </c>
      <c r="V26" s="84" t="n">
        <v>0</v>
      </c>
      <c r="W26" s="88" t="n">
        <v>0</v>
      </c>
      <c r="X26" s="82" t="n">
        <f aca="false">SUM(V26:W26)</f>
        <v>0</v>
      </c>
      <c r="Y26" s="80" t="n">
        <v>0</v>
      </c>
      <c r="Z26" s="88" t="n">
        <v>0</v>
      </c>
      <c r="AA26" s="80" t="n">
        <v>0</v>
      </c>
      <c r="AB26" s="88" t="n">
        <v>0</v>
      </c>
      <c r="AC26" s="82" t="n">
        <f aca="false">SUM(Y26:AB26)</f>
        <v>0</v>
      </c>
      <c r="AD26" s="121" t="n">
        <v>0</v>
      </c>
      <c r="AE26" s="81" t="n">
        <v>0</v>
      </c>
      <c r="AF26" s="85" t="n">
        <v>0</v>
      </c>
      <c r="AG26" s="86" t="n">
        <v>0</v>
      </c>
      <c r="AH26" s="85" t="n">
        <v>0</v>
      </c>
      <c r="AI26" s="123" t="n">
        <f aca="false">SUM(AD26:AH26)</f>
        <v>0</v>
      </c>
      <c r="AJ26" s="79" t="n">
        <f aca="false">F26+I26+X26+U26+Q26+AI26+AC26</f>
        <v>0</v>
      </c>
      <c r="AK26" s="13"/>
    </row>
    <row r="27" customFormat="false" ht="23.1" hidden="false" customHeight="true" outlineLevel="0" collapsed="false">
      <c r="B27" s="7"/>
      <c r="C27" s="124"/>
      <c r="D27" s="128" t="s">
        <v>58</v>
      </c>
      <c r="E27" s="126" t="s">
        <v>55</v>
      </c>
      <c r="F27" s="79" t="n">
        <v>0</v>
      </c>
      <c r="G27" s="80" t="n">
        <v>0</v>
      </c>
      <c r="H27" s="81" t="n">
        <v>0</v>
      </c>
      <c r="I27" s="82"/>
      <c r="J27" s="83" t="n">
        <v>0</v>
      </c>
      <c r="K27" s="121" t="n">
        <v>0</v>
      </c>
      <c r="L27" s="81" t="n">
        <v>0</v>
      </c>
      <c r="M27" s="81" t="n">
        <v>0</v>
      </c>
      <c r="N27" s="85" t="n">
        <v>0</v>
      </c>
      <c r="O27" s="85" t="n">
        <v>0</v>
      </c>
      <c r="P27" s="86" t="n">
        <v>0</v>
      </c>
      <c r="Q27" s="87"/>
      <c r="R27" s="122" t="n">
        <v>0</v>
      </c>
      <c r="S27" s="81" t="n">
        <v>0</v>
      </c>
      <c r="T27" s="81" t="n">
        <v>0</v>
      </c>
      <c r="U27" s="82"/>
      <c r="V27" s="84" t="n">
        <v>0</v>
      </c>
      <c r="W27" s="88" t="n">
        <v>0</v>
      </c>
      <c r="X27" s="82"/>
      <c r="Y27" s="80" t="n">
        <v>0</v>
      </c>
      <c r="Z27" s="88" t="n">
        <v>0</v>
      </c>
      <c r="AA27" s="80" t="n">
        <v>0</v>
      </c>
      <c r="AB27" s="88" t="n">
        <v>0</v>
      </c>
      <c r="AC27" s="82" t="n">
        <f aca="false">SUM(Y27:AB27)</f>
        <v>0</v>
      </c>
      <c r="AD27" s="121" t="n">
        <v>0</v>
      </c>
      <c r="AE27" s="81" t="n">
        <v>0</v>
      </c>
      <c r="AF27" s="85" t="n">
        <v>0</v>
      </c>
      <c r="AG27" s="86" t="n">
        <v>0</v>
      </c>
      <c r="AH27" s="85" t="n">
        <v>0</v>
      </c>
      <c r="AI27" s="123"/>
      <c r="AJ27" s="79"/>
      <c r="AK27" s="13"/>
    </row>
    <row r="28" customFormat="false" ht="23.1" hidden="false" customHeight="true" outlineLevel="0" collapsed="false">
      <c r="B28" s="7"/>
      <c r="C28" s="124"/>
      <c r="D28" s="128"/>
      <c r="E28" s="126" t="s">
        <v>56</v>
      </c>
      <c r="F28" s="79" t="n">
        <v>0</v>
      </c>
      <c r="G28" s="80" t="n">
        <v>0</v>
      </c>
      <c r="H28" s="81" t="n">
        <v>0</v>
      </c>
      <c r="I28" s="82" t="n">
        <f aca="false">SUM(G28:H28)</f>
        <v>0</v>
      </c>
      <c r="J28" s="83" t="n">
        <v>0</v>
      </c>
      <c r="K28" s="121" t="n">
        <v>0</v>
      </c>
      <c r="L28" s="81" t="n">
        <v>0</v>
      </c>
      <c r="M28" s="81" t="n">
        <v>0</v>
      </c>
      <c r="N28" s="85" t="n">
        <v>0</v>
      </c>
      <c r="O28" s="85" t="n">
        <v>0</v>
      </c>
      <c r="P28" s="86" t="n">
        <v>0</v>
      </c>
      <c r="Q28" s="87" t="n">
        <f aca="false">SUM(J28:P28)</f>
        <v>0</v>
      </c>
      <c r="R28" s="122" t="n">
        <v>0</v>
      </c>
      <c r="S28" s="81" t="n">
        <v>0</v>
      </c>
      <c r="T28" s="81" t="n">
        <v>0</v>
      </c>
      <c r="U28" s="82" t="n">
        <f aca="false">SUM(R28:T28)</f>
        <v>0</v>
      </c>
      <c r="V28" s="84" t="n">
        <v>0</v>
      </c>
      <c r="W28" s="88" t="n">
        <v>0</v>
      </c>
      <c r="X28" s="82" t="n">
        <f aca="false">SUM(V28:W28)</f>
        <v>0</v>
      </c>
      <c r="Y28" s="80" t="n">
        <v>0</v>
      </c>
      <c r="Z28" s="88" t="n">
        <v>0</v>
      </c>
      <c r="AA28" s="80" t="n">
        <v>0</v>
      </c>
      <c r="AB28" s="88" t="n">
        <v>0</v>
      </c>
      <c r="AC28" s="82" t="n">
        <f aca="false">SUM(Y28:AB28)</f>
        <v>0</v>
      </c>
      <c r="AD28" s="121" t="n">
        <v>0</v>
      </c>
      <c r="AE28" s="81" t="n">
        <v>0</v>
      </c>
      <c r="AF28" s="85" t="n">
        <v>0</v>
      </c>
      <c r="AG28" s="86" t="n">
        <v>0</v>
      </c>
      <c r="AH28" s="85" t="n">
        <v>0</v>
      </c>
      <c r="AI28" s="123" t="n">
        <f aca="false">SUM(AD28:AH28)</f>
        <v>0</v>
      </c>
      <c r="AJ28" s="79" t="n">
        <f aca="false">F28+I28+X28+U28+Q28+AI28+AC28</f>
        <v>0</v>
      </c>
      <c r="AK28" s="13"/>
    </row>
    <row r="29" customFormat="false" ht="23.1" hidden="false" customHeight="true" outlineLevel="0" collapsed="false">
      <c r="B29" s="7"/>
      <c r="C29" s="124"/>
      <c r="D29" s="129" t="s">
        <v>59</v>
      </c>
      <c r="E29" s="126" t="s">
        <v>55</v>
      </c>
      <c r="F29" s="79" t="n">
        <v>0</v>
      </c>
      <c r="G29" s="80" t="n">
        <v>0</v>
      </c>
      <c r="H29" s="81" t="n">
        <v>0</v>
      </c>
      <c r="I29" s="82"/>
      <c r="J29" s="83" t="n">
        <v>0</v>
      </c>
      <c r="K29" s="121" t="n">
        <v>0</v>
      </c>
      <c r="L29" s="81" t="n">
        <v>0</v>
      </c>
      <c r="M29" s="81" t="n">
        <v>0</v>
      </c>
      <c r="N29" s="85" t="n">
        <v>0</v>
      </c>
      <c r="O29" s="85" t="n">
        <v>0</v>
      </c>
      <c r="P29" s="86" t="n">
        <v>0</v>
      </c>
      <c r="Q29" s="87"/>
      <c r="R29" s="122" t="n">
        <v>0</v>
      </c>
      <c r="S29" s="81" t="n">
        <v>0</v>
      </c>
      <c r="T29" s="81" t="n">
        <v>0</v>
      </c>
      <c r="U29" s="82"/>
      <c r="V29" s="84" t="n">
        <v>0</v>
      </c>
      <c r="W29" s="88" t="n">
        <v>0</v>
      </c>
      <c r="X29" s="82"/>
      <c r="Y29" s="80" t="n">
        <v>0</v>
      </c>
      <c r="Z29" s="88" t="n">
        <v>0</v>
      </c>
      <c r="AA29" s="80" t="n">
        <v>0</v>
      </c>
      <c r="AB29" s="88" t="n">
        <v>0</v>
      </c>
      <c r="AC29" s="82" t="n">
        <f aca="false">SUM(Y29:AB29)</f>
        <v>0</v>
      </c>
      <c r="AD29" s="121" t="n">
        <v>0</v>
      </c>
      <c r="AE29" s="81" t="n">
        <v>0</v>
      </c>
      <c r="AF29" s="85" t="n">
        <v>0</v>
      </c>
      <c r="AG29" s="86" t="n">
        <v>0</v>
      </c>
      <c r="AH29" s="85" t="n">
        <v>0</v>
      </c>
      <c r="AI29" s="123"/>
      <c r="AJ29" s="79"/>
      <c r="AK29" s="13"/>
    </row>
    <row r="30" customFormat="false" ht="23.1" hidden="false" customHeight="true" outlineLevel="0" collapsed="false">
      <c r="B30" s="7"/>
      <c r="C30" s="124"/>
      <c r="D30" s="129"/>
      <c r="E30" s="126" t="s">
        <v>56</v>
      </c>
      <c r="F30" s="79" t="n">
        <v>0</v>
      </c>
      <c r="G30" s="80" t="n">
        <v>0</v>
      </c>
      <c r="H30" s="81" t="n">
        <v>0</v>
      </c>
      <c r="I30" s="82" t="n">
        <f aca="false">SUM(G30:H30)</f>
        <v>0</v>
      </c>
      <c r="J30" s="83" t="n">
        <v>0</v>
      </c>
      <c r="K30" s="121" t="n">
        <v>0</v>
      </c>
      <c r="L30" s="81" t="n">
        <v>0</v>
      </c>
      <c r="M30" s="81" t="n">
        <v>0</v>
      </c>
      <c r="N30" s="85" t="n">
        <v>0</v>
      </c>
      <c r="O30" s="85" t="n">
        <v>0</v>
      </c>
      <c r="P30" s="86" t="n">
        <v>0</v>
      </c>
      <c r="Q30" s="87" t="n">
        <f aca="false">SUM(J30:P30)</f>
        <v>0</v>
      </c>
      <c r="R30" s="122" t="n">
        <v>0</v>
      </c>
      <c r="S30" s="81" t="n">
        <v>0</v>
      </c>
      <c r="T30" s="81" t="n">
        <v>0</v>
      </c>
      <c r="U30" s="82" t="n">
        <f aca="false">SUM(R30:T30)</f>
        <v>0</v>
      </c>
      <c r="V30" s="84" t="n">
        <v>0</v>
      </c>
      <c r="W30" s="88" t="n">
        <v>0</v>
      </c>
      <c r="X30" s="82" t="n">
        <f aca="false">SUM(V30:W30)</f>
        <v>0</v>
      </c>
      <c r="Y30" s="80" t="n">
        <v>0</v>
      </c>
      <c r="Z30" s="88" t="n">
        <v>0</v>
      </c>
      <c r="AA30" s="80" t="n">
        <v>0</v>
      </c>
      <c r="AB30" s="88" t="n">
        <v>0</v>
      </c>
      <c r="AC30" s="82" t="n">
        <f aca="false">SUM(Y30:AB30)</f>
        <v>0</v>
      </c>
      <c r="AD30" s="121" t="n">
        <v>0</v>
      </c>
      <c r="AE30" s="81" t="n">
        <v>0</v>
      </c>
      <c r="AF30" s="85" t="n">
        <v>0</v>
      </c>
      <c r="AG30" s="86" t="n">
        <v>0</v>
      </c>
      <c r="AH30" s="85" t="n">
        <v>0</v>
      </c>
      <c r="AI30" s="123" t="n">
        <f aca="false">SUM(AD30:AH30)</f>
        <v>0</v>
      </c>
      <c r="AJ30" s="79" t="n">
        <f aca="false">F30+I30+X30+U30+Q30+AI30+AC30</f>
        <v>0</v>
      </c>
      <c r="AK30" s="13"/>
    </row>
    <row r="31" customFormat="false" ht="23.1" hidden="false" customHeight="true" outlineLevel="0" collapsed="false">
      <c r="B31" s="7"/>
      <c r="C31" s="124"/>
      <c r="D31" s="128" t="s">
        <v>60</v>
      </c>
      <c r="E31" s="126" t="s">
        <v>55</v>
      </c>
      <c r="F31" s="79" t="n">
        <v>0</v>
      </c>
      <c r="G31" s="80" t="n">
        <v>0</v>
      </c>
      <c r="H31" s="81" t="n">
        <v>0</v>
      </c>
      <c r="I31" s="82"/>
      <c r="J31" s="83" t="n">
        <v>0</v>
      </c>
      <c r="K31" s="121" t="n">
        <v>0</v>
      </c>
      <c r="L31" s="81" t="n">
        <v>334</v>
      </c>
      <c r="M31" s="81" t="n">
        <v>0</v>
      </c>
      <c r="N31" s="85" t="n">
        <v>0</v>
      </c>
      <c r="O31" s="85" t="n">
        <v>0</v>
      </c>
      <c r="P31" s="86" t="n">
        <v>0</v>
      </c>
      <c r="Q31" s="87"/>
      <c r="R31" s="122" t="n">
        <v>0</v>
      </c>
      <c r="S31" s="81" t="n">
        <v>0</v>
      </c>
      <c r="T31" s="81" t="n">
        <v>256</v>
      </c>
      <c r="U31" s="82"/>
      <c r="V31" s="84" t="n">
        <v>0</v>
      </c>
      <c r="W31" s="88" t="n">
        <v>0</v>
      </c>
      <c r="X31" s="82"/>
      <c r="Y31" s="80" t="n">
        <v>0</v>
      </c>
      <c r="Z31" s="88" t="n">
        <v>0</v>
      </c>
      <c r="AA31" s="80" t="n">
        <v>0</v>
      </c>
      <c r="AB31" s="88" t="n">
        <v>0</v>
      </c>
      <c r="AC31" s="82" t="n">
        <f aca="false">SUM(Y31:AB31)</f>
        <v>0</v>
      </c>
      <c r="AD31" s="121" t="n">
        <v>0</v>
      </c>
      <c r="AE31" s="81" t="n">
        <v>0</v>
      </c>
      <c r="AF31" s="85" t="n">
        <v>0</v>
      </c>
      <c r="AG31" s="86" t="n">
        <v>0</v>
      </c>
      <c r="AH31" s="85" t="n">
        <v>245</v>
      </c>
      <c r="AI31" s="123"/>
      <c r="AJ31" s="79"/>
      <c r="AK31" s="13"/>
    </row>
    <row r="32" customFormat="false" ht="23.1" hidden="false" customHeight="true" outlineLevel="0" collapsed="false">
      <c r="B32" s="7"/>
      <c r="C32" s="124"/>
      <c r="D32" s="128"/>
      <c r="E32" s="126" t="s">
        <v>56</v>
      </c>
      <c r="F32" s="79" t="n">
        <v>0</v>
      </c>
      <c r="G32" s="80" t="n">
        <v>0</v>
      </c>
      <c r="H32" s="81" t="n">
        <v>0</v>
      </c>
      <c r="I32" s="82" t="n">
        <f aca="false">SUM(G32:H32)</f>
        <v>0</v>
      </c>
      <c r="J32" s="83" t="n">
        <v>0</v>
      </c>
      <c r="K32" s="121" t="n">
        <v>0</v>
      </c>
      <c r="L32" s="81" t="n">
        <v>6780</v>
      </c>
      <c r="M32" s="81" t="n">
        <v>0</v>
      </c>
      <c r="N32" s="85" t="n">
        <v>0</v>
      </c>
      <c r="O32" s="85" t="n">
        <v>0</v>
      </c>
      <c r="P32" s="86" t="n">
        <v>0</v>
      </c>
      <c r="Q32" s="87" t="n">
        <f aca="false">SUM(J32:P32)</f>
        <v>6780</v>
      </c>
      <c r="R32" s="122" t="n">
        <v>0</v>
      </c>
      <c r="S32" s="81" t="n">
        <v>0</v>
      </c>
      <c r="T32" s="81" t="n">
        <v>6021</v>
      </c>
      <c r="U32" s="82" t="n">
        <f aca="false">SUM(R32:T32)</f>
        <v>6021</v>
      </c>
      <c r="V32" s="84" t="n">
        <v>0</v>
      </c>
      <c r="W32" s="88" t="n">
        <v>0</v>
      </c>
      <c r="X32" s="82" t="n">
        <f aca="false">SUM(V32:W32)</f>
        <v>0</v>
      </c>
      <c r="Y32" s="80" t="n">
        <v>0</v>
      </c>
      <c r="Z32" s="88" t="n">
        <v>0</v>
      </c>
      <c r="AA32" s="80" t="n">
        <v>0</v>
      </c>
      <c r="AB32" s="88" t="n">
        <v>0</v>
      </c>
      <c r="AC32" s="82" t="n">
        <f aca="false">SUM(Y32:AB32)</f>
        <v>0</v>
      </c>
      <c r="AD32" s="121" t="n">
        <v>0</v>
      </c>
      <c r="AE32" s="81" t="n">
        <v>0</v>
      </c>
      <c r="AF32" s="85" t="n">
        <v>0</v>
      </c>
      <c r="AG32" s="86" t="n">
        <v>0</v>
      </c>
      <c r="AH32" s="85" t="n">
        <v>4106</v>
      </c>
      <c r="AI32" s="123" t="n">
        <f aca="false">SUM(AD32:AH32)</f>
        <v>4106</v>
      </c>
      <c r="AJ32" s="79" t="n">
        <f aca="false">F32+I32+X32+U32+Q32+AI32+AC32</f>
        <v>16907</v>
      </c>
      <c r="AK32" s="13"/>
    </row>
    <row r="33" customFormat="false" ht="23.1" hidden="false" customHeight="true" outlineLevel="0" collapsed="false">
      <c r="B33" s="7"/>
      <c r="C33" s="124"/>
      <c r="D33" s="129" t="s">
        <v>61</v>
      </c>
      <c r="E33" s="126" t="s">
        <v>55</v>
      </c>
      <c r="F33" s="79" t="n">
        <v>245</v>
      </c>
      <c r="G33" s="80" t="n">
        <v>0</v>
      </c>
      <c r="H33" s="81" t="n">
        <v>0</v>
      </c>
      <c r="I33" s="82"/>
      <c r="J33" s="83" t="n">
        <v>0</v>
      </c>
      <c r="K33" s="121" t="n">
        <v>0</v>
      </c>
      <c r="L33" s="81" t="n">
        <v>0</v>
      </c>
      <c r="M33" s="81" t="n">
        <v>0</v>
      </c>
      <c r="N33" s="85" t="n">
        <v>0</v>
      </c>
      <c r="O33" s="85" t="n">
        <v>0</v>
      </c>
      <c r="P33" s="86" t="n">
        <v>0</v>
      </c>
      <c r="Q33" s="87"/>
      <c r="R33" s="122" t="n">
        <v>0</v>
      </c>
      <c r="S33" s="81" t="n">
        <v>0</v>
      </c>
      <c r="T33" s="81" t="n">
        <v>0</v>
      </c>
      <c r="U33" s="82"/>
      <c r="V33" s="84" t="n">
        <v>0</v>
      </c>
      <c r="W33" s="88" t="n">
        <v>0</v>
      </c>
      <c r="X33" s="82"/>
      <c r="Y33" s="80" t="n">
        <v>0</v>
      </c>
      <c r="Z33" s="88" t="n">
        <v>0</v>
      </c>
      <c r="AA33" s="80" t="n">
        <v>0</v>
      </c>
      <c r="AB33" s="88" t="n">
        <v>0</v>
      </c>
      <c r="AC33" s="82" t="n">
        <f aca="false">SUM(Y33:AB33)</f>
        <v>0</v>
      </c>
      <c r="AD33" s="121" t="n">
        <v>0</v>
      </c>
      <c r="AE33" s="81" t="n">
        <v>0</v>
      </c>
      <c r="AF33" s="85" t="n">
        <v>0</v>
      </c>
      <c r="AG33" s="86" t="n">
        <v>0</v>
      </c>
      <c r="AH33" s="85" t="n">
        <v>0</v>
      </c>
      <c r="AI33" s="123"/>
      <c r="AJ33" s="79"/>
      <c r="AK33" s="13"/>
    </row>
    <row r="34" customFormat="false" ht="23.1" hidden="false" customHeight="true" outlineLevel="0" collapsed="false">
      <c r="B34" s="7"/>
      <c r="C34" s="124"/>
      <c r="D34" s="129"/>
      <c r="E34" s="126" t="s">
        <v>56</v>
      </c>
      <c r="F34" s="79" t="n">
        <v>5548</v>
      </c>
      <c r="G34" s="80" t="n">
        <v>0</v>
      </c>
      <c r="H34" s="81" t="n">
        <v>0</v>
      </c>
      <c r="I34" s="82" t="n">
        <f aca="false">SUM(G34:H34)</f>
        <v>0</v>
      </c>
      <c r="J34" s="83" t="n">
        <v>0</v>
      </c>
      <c r="K34" s="121" t="n">
        <v>0</v>
      </c>
      <c r="L34" s="81" t="n">
        <v>0</v>
      </c>
      <c r="M34" s="81" t="n">
        <v>0</v>
      </c>
      <c r="N34" s="85" t="n">
        <v>0</v>
      </c>
      <c r="O34" s="85" t="n">
        <v>0</v>
      </c>
      <c r="P34" s="86" t="n">
        <v>0</v>
      </c>
      <c r="Q34" s="87" t="n">
        <f aca="false">SUM(J34:P34)</f>
        <v>0</v>
      </c>
      <c r="R34" s="122" t="n">
        <v>0</v>
      </c>
      <c r="S34" s="81" t="n">
        <v>0</v>
      </c>
      <c r="T34" s="81" t="n">
        <v>0</v>
      </c>
      <c r="U34" s="82" t="n">
        <f aca="false">SUM(R34:T34)</f>
        <v>0</v>
      </c>
      <c r="V34" s="84" t="n">
        <v>0</v>
      </c>
      <c r="W34" s="88" t="n">
        <v>0</v>
      </c>
      <c r="X34" s="82" t="n">
        <f aca="false">SUM(V34:W34)</f>
        <v>0</v>
      </c>
      <c r="Y34" s="80" t="n">
        <v>0</v>
      </c>
      <c r="Z34" s="88" t="n">
        <v>0</v>
      </c>
      <c r="AA34" s="80" t="n">
        <v>0</v>
      </c>
      <c r="AB34" s="88" t="n">
        <v>0</v>
      </c>
      <c r="AC34" s="82" t="n">
        <f aca="false">SUM(Y34:AB34)</f>
        <v>0</v>
      </c>
      <c r="AD34" s="121" t="n">
        <v>0</v>
      </c>
      <c r="AE34" s="81" t="n">
        <v>0</v>
      </c>
      <c r="AF34" s="85" t="n">
        <v>0</v>
      </c>
      <c r="AG34" s="86" t="n">
        <v>0</v>
      </c>
      <c r="AH34" s="85" t="n">
        <v>0</v>
      </c>
      <c r="AI34" s="123" t="n">
        <f aca="false">SUM(AD34:AH34)</f>
        <v>0</v>
      </c>
      <c r="AJ34" s="79" t="n">
        <f aca="false">F34+I34+X34+U34+Q34+AI34+AC34</f>
        <v>5548</v>
      </c>
      <c r="AK34" s="13"/>
    </row>
    <row r="35" customFormat="false" ht="23.1" hidden="false" customHeight="true" outlineLevel="0" collapsed="false">
      <c r="B35" s="7"/>
      <c r="C35" s="124"/>
      <c r="D35" s="130" t="s">
        <v>62</v>
      </c>
      <c r="E35" s="126" t="s">
        <v>55</v>
      </c>
      <c r="F35" s="79" t="n">
        <v>0</v>
      </c>
      <c r="G35" s="80" t="n">
        <v>0</v>
      </c>
      <c r="H35" s="81" t="n">
        <v>365</v>
      </c>
      <c r="I35" s="82"/>
      <c r="J35" s="83" t="n">
        <v>0</v>
      </c>
      <c r="K35" s="121"/>
      <c r="L35" s="81" t="n">
        <v>0</v>
      </c>
      <c r="M35" s="81" t="n">
        <v>0</v>
      </c>
      <c r="N35" s="85" t="n">
        <v>365</v>
      </c>
      <c r="O35" s="85" t="n">
        <v>0</v>
      </c>
      <c r="P35" s="86" t="n">
        <v>365</v>
      </c>
      <c r="Q35" s="87"/>
      <c r="R35" s="122" t="n">
        <v>0</v>
      </c>
      <c r="S35" s="81" t="n">
        <v>365</v>
      </c>
      <c r="T35" s="81" t="n">
        <v>0</v>
      </c>
      <c r="U35" s="82"/>
      <c r="V35" s="84" t="n">
        <v>0</v>
      </c>
      <c r="W35" s="88" t="n">
        <v>365</v>
      </c>
      <c r="X35" s="82"/>
      <c r="Y35" s="80" t="n">
        <v>0</v>
      </c>
      <c r="Z35" s="88" t="n">
        <v>365</v>
      </c>
      <c r="AA35" s="80" t="n">
        <v>0</v>
      </c>
      <c r="AB35" s="88" t="n">
        <v>365</v>
      </c>
      <c r="AC35" s="82" t="n">
        <f aca="false">SUM(Y35:AB35)</f>
        <v>730</v>
      </c>
      <c r="AD35" s="121" t="n">
        <v>0</v>
      </c>
      <c r="AE35" s="81" t="n">
        <v>365</v>
      </c>
      <c r="AF35" s="85" t="n">
        <v>0</v>
      </c>
      <c r="AG35" s="86" t="n">
        <v>365</v>
      </c>
      <c r="AH35" s="85" t="n">
        <v>0</v>
      </c>
      <c r="AI35" s="123"/>
      <c r="AJ35" s="79"/>
      <c r="AK35" s="13"/>
    </row>
    <row r="36" customFormat="false" ht="23.1" hidden="false" customHeight="true" outlineLevel="0" collapsed="false">
      <c r="B36" s="7"/>
      <c r="C36" s="124"/>
      <c r="D36" s="130"/>
      <c r="E36" s="126" t="s">
        <v>56</v>
      </c>
      <c r="F36" s="79" t="n">
        <v>0</v>
      </c>
      <c r="G36" s="80" t="n">
        <v>0</v>
      </c>
      <c r="H36" s="81" t="n">
        <v>1113</v>
      </c>
      <c r="I36" s="82" t="n">
        <f aca="false">SUM(G36:H36)</f>
        <v>1113</v>
      </c>
      <c r="J36" s="83" t="n">
        <v>0</v>
      </c>
      <c r="K36" s="121"/>
      <c r="L36" s="81" t="n">
        <v>0</v>
      </c>
      <c r="M36" s="81" t="n">
        <v>0</v>
      </c>
      <c r="N36" s="85" t="n">
        <v>2108</v>
      </c>
      <c r="O36" s="85" t="n">
        <v>0</v>
      </c>
      <c r="P36" s="86" t="n">
        <v>2631</v>
      </c>
      <c r="Q36" s="87" t="n">
        <f aca="false">SUM(J36:P36)</f>
        <v>4739</v>
      </c>
      <c r="R36" s="122" t="n">
        <v>0</v>
      </c>
      <c r="S36" s="81" t="n">
        <v>5933</v>
      </c>
      <c r="T36" s="81" t="n">
        <v>0</v>
      </c>
      <c r="U36" s="82" t="n">
        <f aca="false">SUM(R36:T36)</f>
        <v>5933</v>
      </c>
      <c r="V36" s="84" t="n">
        <v>0</v>
      </c>
      <c r="W36" s="88" t="n">
        <v>2502</v>
      </c>
      <c r="X36" s="82" t="n">
        <f aca="false">SUM(V36:W36)</f>
        <v>2502</v>
      </c>
      <c r="Y36" s="80" t="n">
        <v>0</v>
      </c>
      <c r="Z36" s="88" t="n">
        <v>6715</v>
      </c>
      <c r="AA36" s="80" t="n">
        <v>0</v>
      </c>
      <c r="AB36" s="88" t="n">
        <v>3756</v>
      </c>
      <c r="AC36" s="82" t="n">
        <f aca="false">SUM(Y36:AB36)</f>
        <v>10471</v>
      </c>
      <c r="AD36" s="121" t="n">
        <v>0</v>
      </c>
      <c r="AE36" s="81" t="n">
        <v>4417</v>
      </c>
      <c r="AF36" s="85" t="n">
        <v>0</v>
      </c>
      <c r="AG36" s="86" t="n">
        <v>5405</v>
      </c>
      <c r="AH36" s="85" t="n">
        <v>0</v>
      </c>
      <c r="AI36" s="123" t="n">
        <f aca="false">SUM(AD36:AH36)</f>
        <v>9822</v>
      </c>
      <c r="AJ36" s="79" t="n">
        <f aca="false">F36+I36+X36+U36+Q36+AI36+AC36</f>
        <v>34580</v>
      </c>
      <c r="AK36" s="13"/>
    </row>
    <row r="37" customFormat="false" ht="23.1" hidden="false" customHeight="true" outlineLevel="0" collapsed="false">
      <c r="B37" s="7"/>
      <c r="C37" s="124"/>
      <c r="D37" s="131" t="s">
        <v>63</v>
      </c>
      <c r="E37" s="126" t="s">
        <v>55</v>
      </c>
      <c r="F37" s="79" t="n">
        <v>365</v>
      </c>
      <c r="G37" s="80" t="n">
        <v>0</v>
      </c>
      <c r="H37" s="81" t="n">
        <v>0</v>
      </c>
      <c r="I37" s="82"/>
      <c r="J37" s="83" t="n">
        <v>0</v>
      </c>
      <c r="K37" s="121" t="n">
        <v>0</v>
      </c>
      <c r="L37" s="81" t="n">
        <v>0</v>
      </c>
      <c r="M37" s="81" t="n">
        <v>0</v>
      </c>
      <c r="N37" s="85" t="n">
        <v>0</v>
      </c>
      <c r="O37" s="85" t="n">
        <v>0</v>
      </c>
      <c r="P37" s="86" t="n">
        <v>0</v>
      </c>
      <c r="Q37" s="87"/>
      <c r="R37" s="122" t="n">
        <v>0</v>
      </c>
      <c r="S37" s="81" t="n">
        <v>0</v>
      </c>
      <c r="T37" s="81" t="n">
        <v>0</v>
      </c>
      <c r="U37" s="82"/>
      <c r="V37" s="84" t="n">
        <v>0</v>
      </c>
      <c r="W37" s="88" t="n">
        <v>0</v>
      </c>
      <c r="X37" s="82"/>
      <c r="Y37" s="80" t="n">
        <v>0</v>
      </c>
      <c r="Z37" s="88" t="n">
        <v>0</v>
      </c>
      <c r="AA37" s="80" t="n">
        <v>0</v>
      </c>
      <c r="AB37" s="88" t="n">
        <v>0</v>
      </c>
      <c r="AC37" s="82" t="n">
        <f aca="false">SUM(Y37:AB37)</f>
        <v>0</v>
      </c>
      <c r="AD37" s="121" t="n">
        <v>0</v>
      </c>
      <c r="AE37" s="81" t="n">
        <v>0</v>
      </c>
      <c r="AF37" s="85" t="n">
        <v>0</v>
      </c>
      <c r="AG37" s="86" t="n">
        <v>0</v>
      </c>
      <c r="AH37" s="85" t="n">
        <v>0</v>
      </c>
      <c r="AI37" s="123"/>
      <c r="AJ37" s="79"/>
      <c r="AK37" s="13"/>
    </row>
    <row r="38" customFormat="false" ht="23.1" hidden="false" customHeight="true" outlineLevel="0" collapsed="false">
      <c r="B38" s="7"/>
      <c r="C38" s="124"/>
      <c r="D38" s="131"/>
      <c r="E38" s="132" t="s">
        <v>56</v>
      </c>
      <c r="F38" s="79" t="n">
        <v>6365</v>
      </c>
      <c r="G38" s="80" t="n">
        <v>0</v>
      </c>
      <c r="H38" s="81" t="n">
        <v>0</v>
      </c>
      <c r="I38" s="82" t="n">
        <f aca="false">SUM(G38:H38)</f>
        <v>0</v>
      </c>
      <c r="J38" s="83" t="n">
        <v>0</v>
      </c>
      <c r="K38" s="121" t="n">
        <v>0</v>
      </c>
      <c r="L38" s="81" t="n">
        <v>0</v>
      </c>
      <c r="M38" s="81" t="n">
        <v>0</v>
      </c>
      <c r="N38" s="85" t="n">
        <v>0</v>
      </c>
      <c r="O38" s="85" t="n">
        <v>0</v>
      </c>
      <c r="P38" s="86" t="n">
        <v>0</v>
      </c>
      <c r="Q38" s="87" t="n">
        <f aca="false">SUM(J38:P38)</f>
        <v>0</v>
      </c>
      <c r="R38" s="122" t="n">
        <v>0</v>
      </c>
      <c r="S38" s="81" t="n">
        <v>0</v>
      </c>
      <c r="T38" s="81" t="n">
        <v>0</v>
      </c>
      <c r="U38" s="82" t="n">
        <f aca="false">SUM(R38:T38)</f>
        <v>0</v>
      </c>
      <c r="V38" s="84" t="n">
        <v>0</v>
      </c>
      <c r="W38" s="88" t="n">
        <v>0</v>
      </c>
      <c r="X38" s="82" t="n">
        <f aca="false">SUM(V38:W38)</f>
        <v>0</v>
      </c>
      <c r="Y38" s="80" t="n">
        <v>0</v>
      </c>
      <c r="Z38" s="88" t="n">
        <v>0</v>
      </c>
      <c r="AA38" s="80" t="n">
        <v>0</v>
      </c>
      <c r="AB38" s="88" t="n">
        <v>0</v>
      </c>
      <c r="AC38" s="82" t="n">
        <f aca="false">SUM(Y38:AB38)</f>
        <v>0</v>
      </c>
      <c r="AD38" s="121" t="n">
        <v>0</v>
      </c>
      <c r="AE38" s="81" t="n">
        <v>0</v>
      </c>
      <c r="AF38" s="85" t="n">
        <v>0</v>
      </c>
      <c r="AG38" s="86" t="n">
        <v>0</v>
      </c>
      <c r="AH38" s="85" t="n">
        <v>0</v>
      </c>
      <c r="AI38" s="123" t="n">
        <f aca="false">SUM(AD38:AH38)</f>
        <v>0</v>
      </c>
      <c r="AJ38" s="79" t="n">
        <f aca="false">F38+I38+X38+U38+Q38+AI38+AC38</f>
        <v>6365</v>
      </c>
      <c r="AK38" s="13"/>
    </row>
    <row r="39" customFormat="false" ht="35.1" hidden="false" customHeight="true" outlineLevel="0" collapsed="false">
      <c r="B39" s="7"/>
      <c r="C39" s="133" t="s">
        <v>64</v>
      </c>
      <c r="D39" s="133"/>
      <c r="E39" s="134" t="s">
        <v>65</v>
      </c>
      <c r="F39" s="79" t="n">
        <v>0</v>
      </c>
      <c r="G39" s="80" t="n">
        <v>0</v>
      </c>
      <c r="H39" s="81" t="n">
        <v>0</v>
      </c>
      <c r="I39" s="82" t="n">
        <f aca="false">SUM(G39:H39)</f>
        <v>0</v>
      </c>
      <c r="J39" s="83" t="n">
        <v>0</v>
      </c>
      <c r="K39" s="121" t="n">
        <v>0</v>
      </c>
      <c r="L39" s="81" t="n">
        <v>0</v>
      </c>
      <c r="M39" s="81" t="n">
        <v>175</v>
      </c>
      <c r="N39" s="85" t="n">
        <v>0</v>
      </c>
      <c r="O39" s="85"/>
      <c r="P39" s="86" t="n">
        <v>0</v>
      </c>
      <c r="Q39" s="87" t="n">
        <f aca="false">SUM(J39:P39)</f>
        <v>175</v>
      </c>
      <c r="R39" s="122" t="n">
        <v>0</v>
      </c>
      <c r="S39" s="81" t="n">
        <v>0</v>
      </c>
      <c r="T39" s="81" t="n">
        <v>426</v>
      </c>
      <c r="U39" s="82" t="n">
        <f aca="false">SUM(R39:T39)</f>
        <v>426</v>
      </c>
      <c r="V39" s="84" t="n">
        <v>0</v>
      </c>
      <c r="W39" s="88" t="n">
        <v>0</v>
      </c>
      <c r="X39" s="82" t="n">
        <f aca="false">SUM(V39:W39)</f>
        <v>0</v>
      </c>
      <c r="Y39" s="80" t="n">
        <v>0</v>
      </c>
      <c r="Z39" s="88" t="n">
        <v>0</v>
      </c>
      <c r="AA39" s="80" t="n">
        <v>0</v>
      </c>
      <c r="AB39" s="88" t="n">
        <v>0</v>
      </c>
      <c r="AC39" s="82" t="n">
        <f aca="false">SUM(Y39:AB39)</f>
        <v>0</v>
      </c>
      <c r="AD39" s="121" t="n">
        <v>0</v>
      </c>
      <c r="AE39" s="81" t="n">
        <v>0</v>
      </c>
      <c r="AF39" s="85" t="n">
        <v>0</v>
      </c>
      <c r="AG39" s="86" t="n">
        <v>0</v>
      </c>
      <c r="AH39" s="85" t="n">
        <v>0</v>
      </c>
      <c r="AI39" s="123" t="n">
        <f aca="false">SUM(AD39:AH39)</f>
        <v>0</v>
      </c>
      <c r="AJ39" s="79" t="n">
        <f aca="false">F39+I39+X39+U39+Q39+AI39+AC39</f>
        <v>601</v>
      </c>
      <c r="AK39" s="13"/>
    </row>
    <row r="40" customFormat="false" ht="23.1" hidden="false" customHeight="true" outlineLevel="0" collapsed="false">
      <c r="B40" s="7"/>
      <c r="C40" s="135" t="s">
        <v>66</v>
      </c>
      <c r="D40" s="135"/>
      <c r="E40" s="136" t="s">
        <v>67</v>
      </c>
      <c r="F40" s="79" t="n">
        <v>0</v>
      </c>
      <c r="G40" s="80" t="n">
        <v>0</v>
      </c>
      <c r="H40" s="81" t="n">
        <v>0</v>
      </c>
      <c r="I40" s="82"/>
      <c r="J40" s="83" t="n">
        <v>0</v>
      </c>
      <c r="K40" s="121" t="n">
        <v>0</v>
      </c>
      <c r="L40" s="81" t="n">
        <v>0</v>
      </c>
      <c r="M40" s="81" t="n">
        <v>0</v>
      </c>
      <c r="N40" s="85" t="n">
        <v>0</v>
      </c>
      <c r="O40" s="85" t="n">
        <v>0</v>
      </c>
      <c r="P40" s="86" t="n">
        <v>0</v>
      </c>
      <c r="Q40" s="87"/>
      <c r="R40" s="122" t="n">
        <v>0</v>
      </c>
      <c r="S40" s="81" t="n">
        <v>0</v>
      </c>
      <c r="T40" s="81" t="n">
        <v>0</v>
      </c>
      <c r="U40" s="82"/>
      <c r="V40" s="84" t="n">
        <v>0</v>
      </c>
      <c r="W40" s="88" t="n">
        <v>0</v>
      </c>
      <c r="X40" s="82"/>
      <c r="Y40" s="80" t="n">
        <v>0</v>
      </c>
      <c r="Z40" s="88" t="n">
        <v>0</v>
      </c>
      <c r="AA40" s="80" t="n">
        <v>0</v>
      </c>
      <c r="AB40" s="88" t="n">
        <v>0</v>
      </c>
      <c r="AC40" s="82" t="n">
        <f aca="false">SUM(Y40:AB40)</f>
        <v>0</v>
      </c>
      <c r="AD40" s="121" t="n">
        <v>0</v>
      </c>
      <c r="AE40" s="81" t="n">
        <v>0</v>
      </c>
      <c r="AF40" s="85" t="n">
        <v>0</v>
      </c>
      <c r="AG40" s="86" t="n">
        <v>0</v>
      </c>
      <c r="AH40" s="85" t="n">
        <v>0</v>
      </c>
      <c r="AI40" s="123"/>
      <c r="AJ40" s="79"/>
      <c r="AK40" s="13"/>
    </row>
    <row r="41" customFormat="false" ht="23.1" hidden="false" customHeight="true" outlineLevel="0" collapsed="false">
      <c r="B41" s="7"/>
      <c r="C41" s="135"/>
      <c r="D41" s="135"/>
      <c r="E41" s="132" t="s">
        <v>56</v>
      </c>
      <c r="F41" s="92" t="n">
        <v>0</v>
      </c>
      <c r="G41" s="93" t="n">
        <v>0</v>
      </c>
      <c r="H41" s="94" t="n">
        <v>0</v>
      </c>
      <c r="I41" s="95" t="n">
        <f aca="false">SUM(G41:H41)</f>
        <v>0</v>
      </c>
      <c r="J41" s="96" t="n">
        <v>0</v>
      </c>
      <c r="K41" s="137" t="n">
        <v>0</v>
      </c>
      <c r="L41" s="94" t="n">
        <v>0</v>
      </c>
      <c r="M41" s="94" t="n">
        <v>0</v>
      </c>
      <c r="N41" s="98" t="n">
        <v>0</v>
      </c>
      <c r="O41" s="98" t="n">
        <v>0</v>
      </c>
      <c r="P41" s="99" t="n">
        <v>0</v>
      </c>
      <c r="Q41" s="100" t="n">
        <f aca="false">SUM(J41:P41)</f>
        <v>0</v>
      </c>
      <c r="R41" s="138" t="n">
        <v>0</v>
      </c>
      <c r="S41" s="94" t="n">
        <v>0</v>
      </c>
      <c r="T41" s="94" t="n">
        <v>0</v>
      </c>
      <c r="U41" s="95" t="n">
        <f aca="false">SUM(R41:T41)</f>
        <v>0</v>
      </c>
      <c r="V41" s="97" t="n">
        <v>0</v>
      </c>
      <c r="W41" s="101" t="n">
        <v>0</v>
      </c>
      <c r="X41" s="95" t="n">
        <f aca="false">SUM(V41:W41)</f>
        <v>0</v>
      </c>
      <c r="Y41" s="93" t="n">
        <v>0</v>
      </c>
      <c r="Z41" s="101" t="n">
        <v>0</v>
      </c>
      <c r="AA41" s="93" t="n">
        <v>0</v>
      </c>
      <c r="AB41" s="101" t="n">
        <v>0</v>
      </c>
      <c r="AC41" s="95" t="n">
        <f aca="false">SUM(Y41:AB41)</f>
        <v>0</v>
      </c>
      <c r="AD41" s="137" t="n">
        <v>0</v>
      </c>
      <c r="AE41" s="94" t="n">
        <v>0</v>
      </c>
      <c r="AF41" s="98" t="n">
        <v>0</v>
      </c>
      <c r="AG41" s="99" t="n">
        <v>0</v>
      </c>
      <c r="AH41" s="98" t="n">
        <v>0</v>
      </c>
      <c r="AI41" s="139" t="n">
        <f aca="false">SUM(AD41:AH41)</f>
        <v>0</v>
      </c>
      <c r="AJ41" s="92" t="n">
        <f aca="false">F41+I41+X41+U41+Q41+AI41+AC41</f>
        <v>0</v>
      </c>
      <c r="AK41" s="13"/>
    </row>
    <row r="42" customFormat="false" ht="23.1" hidden="false" customHeight="true" outlineLevel="0" collapsed="false">
      <c r="B42" s="117"/>
      <c r="C42" s="140" t="s">
        <v>68</v>
      </c>
      <c r="D42" s="141" t="s">
        <v>69</v>
      </c>
      <c r="E42" s="142" t="s">
        <v>70</v>
      </c>
      <c r="F42" s="143" t="n">
        <v>0</v>
      </c>
      <c r="G42" s="144"/>
      <c r="H42" s="145" t="n">
        <v>0</v>
      </c>
      <c r="I42" s="146" t="n">
        <f aca="false">SUM(G42:H42)</f>
        <v>0</v>
      </c>
      <c r="J42" s="147" t="n">
        <v>0</v>
      </c>
      <c r="K42" s="148" t="n">
        <v>0</v>
      </c>
      <c r="L42" s="145" t="n">
        <v>0</v>
      </c>
      <c r="M42" s="145" t="n">
        <v>0</v>
      </c>
      <c r="N42" s="145" t="n">
        <v>0</v>
      </c>
      <c r="O42" s="149" t="n">
        <v>0</v>
      </c>
      <c r="P42" s="150" t="n">
        <v>0</v>
      </c>
      <c r="Q42" s="151" t="n">
        <f aca="false">SUM(J42:P42)</f>
        <v>0</v>
      </c>
      <c r="R42" s="144" t="n">
        <v>0</v>
      </c>
      <c r="S42" s="145" t="n">
        <v>0</v>
      </c>
      <c r="T42" s="145" t="n">
        <v>0</v>
      </c>
      <c r="U42" s="146" t="n">
        <f aca="false">SUM(R42:T42)</f>
        <v>0</v>
      </c>
      <c r="V42" s="148" t="n">
        <v>0</v>
      </c>
      <c r="W42" s="152" t="n">
        <v>0</v>
      </c>
      <c r="X42" s="146" t="n">
        <f aca="false">SUM(V42:W42)</f>
        <v>0</v>
      </c>
      <c r="Y42" s="144" t="n">
        <v>0</v>
      </c>
      <c r="Z42" s="152" t="n">
        <v>0</v>
      </c>
      <c r="AA42" s="144" t="n">
        <v>0</v>
      </c>
      <c r="AB42" s="152" t="n">
        <v>0</v>
      </c>
      <c r="AC42" s="146" t="n">
        <f aca="false">SUM(Y42:AB42)</f>
        <v>0</v>
      </c>
      <c r="AD42" s="148" t="n">
        <v>0</v>
      </c>
      <c r="AE42" s="145" t="n">
        <v>0</v>
      </c>
      <c r="AF42" s="149" t="n">
        <v>0</v>
      </c>
      <c r="AG42" s="150" t="n">
        <v>0</v>
      </c>
      <c r="AH42" s="149" t="n">
        <v>0</v>
      </c>
      <c r="AI42" s="153" t="n">
        <f aca="false">SUM(AD42:AH42)</f>
        <v>0</v>
      </c>
      <c r="AJ42" s="143" t="n">
        <f aca="false">F42+I42+X42+U42+Q42+AI42+AC42</f>
        <v>0</v>
      </c>
      <c r="AK42" s="13"/>
    </row>
    <row r="43" customFormat="false" ht="23.1" hidden="false" customHeight="true" outlineLevel="0" collapsed="false">
      <c r="B43" s="154" t="s">
        <v>71</v>
      </c>
      <c r="C43" s="140"/>
      <c r="D43" s="155" t="s">
        <v>72</v>
      </c>
      <c r="E43" s="156" t="s">
        <v>73</v>
      </c>
      <c r="F43" s="79" t="n">
        <v>0</v>
      </c>
      <c r="G43" s="80" t="n">
        <v>2</v>
      </c>
      <c r="H43" s="81" t="n">
        <v>0</v>
      </c>
      <c r="I43" s="82" t="n">
        <f aca="false">SUM(G43:H43)</f>
        <v>2</v>
      </c>
      <c r="J43" s="83" t="n">
        <v>3</v>
      </c>
      <c r="K43" s="84" t="n">
        <v>0</v>
      </c>
      <c r="L43" s="81" t="n">
        <v>1</v>
      </c>
      <c r="M43" s="81" t="n">
        <v>4</v>
      </c>
      <c r="N43" s="81" t="n">
        <v>1</v>
      </c>
      <c r="O43" s="85" t="n">
        <v>2</v>
      </c>
      <c r="P43" s="86"/>
      <c r="Q43" s="87" t="n">
        <f aca="false">SUM(J43:P43)</f>
        <v>11</v>
      </c>
      <c r="R43" s="80" t="n">
        <v>3</v>
      </c>
      <c r="S43" s="81" t="n">
        <v>1</v>
      </c>
      <c r="T43" s="81" t="n">
        <v>0</v>
      </c>
      <c r="U43" s="82" t="n">
        <f aca="false">SUM(R43:T43)</f>
        <v>4</v>
      </c>
      <c r="V43" s="84" t="n">
        <v>1</v>
      </c>
      <c r="W43" s="88" t="n">
        <v>0</v>
      </c>
      <c r="X43" s="82" t="n">
        <f aca="false">SUM(V43:W43)</f>
        <v>1</v>
      </c>
      <c r="Y43" s="80" t="n">
        <v>3</v>
      </c>
      <c r="Z43" s="88" t="n">
        <v>1</v>
      </c>
      <c r="AA43" s="80" t="n">
        <v>2</v>
      </c>
      <c r="AB43" s="88" t="n">
        <v>2</v>
      </c>
      <c r="AC43" s="82" t="n">
        <f aca="false">SUM(Y43:AB43)</f>
        <v>8</v>
      </c>
      <c r="AD43" s="84" t="n">
        <v>4</v>
      </c>
      <c r="AE43" s="81" t="n">
        <v>1</v>
      </c>
      <c r="AF43" s="85" t="n">
        <v>3</v>
      </c>
      <c r="AG43" s="86"/>
      <c r="AH43" s="85" t="n">
        <v>1</v>
      </c>
      <c r="AI43" s="123" t="n">
        <f aca="false">SUM(AD43:AH43)</f>
        <v>9</v>
      </c>
      <c r="AJ43" s="79" t="n">
        <f aca="false">F43+I43+X43+U43+Q43+AI43+AC43</f>
        <v>35</v>
      </c>
      <c r="AK43" s="13"/>
    </row>
    <row r="44" customFormat="false" ht="23.1" hidden="false" customHeight="true" outlineLevel="0" collapsed="false">
      <c r="B44" s="7"/>
      <c r="C44" s="140"/>
      <c r="D44" s="155" t="s">
        <v>74</v>
      </c>
      <c r="E44" s="157" t="s">
        <v>75</v>
      </c>
      <c r="F44" s="92" t="n">
        <v>0</v>
      </c>
      <c r="G44" s="93" t="n">
        <v>20</v>
      </c>
      <c r="H44" s="94" t="n">
        <v>1</v>
      </c>
      <c r="I44" s="95" t="n">
        <f aca="false">SUM(G44:H44)</f>
        <v>21</v>
      </c>
      <c r="J44" s="96" t="n">
        <v>24</v>
      </c>
      <c r="K44" s="97" t="n">
        <v>6</v>
      </c>
      <c r="L44" s="94" t="n">
        <v>3</v>
      </c>
      <c r="M44" s="94" t="n">
        <v>26</v>
      </c>
      <c r="N44" s="94" t="n">
        <v>0</v>
      </c>
      <c r="O44" s="98" t="n">
        <v>9</v>
      </c>
      <c r="P44" s="99" t="n">
        <v>1</v>
      </c>
      <c r="Q44" s="100" t="n">
        <f aca="false">SUM(J44:P44)</f>
        <v>69</v>
      </c>
      <c r="R44" s="93" t="n">
        <v>14</v>
      </c>
      <c r="S44" s="94" t="n">
        <v>4</v>
      </c>
      <c r="T44" s="94" t="n">
        <v>0</v>
      </c>
      <c r="U44" s="95" t="n">
        <f aca="false">SUM(R44:T44)</f>
        <v>18</v>
      </c>
      <c r="V44" s="97" t="n">
        <v>6</v>
      </c>
      <c r="W44" s="101" t="n">
        <v>2</v>
      </c>
      <c r="X44" s="95" t="n">
        <f aca="false">SUM(V44:W44)</f>
        <v>8</v>
      </c>
      <c r="Y44" s="93" t="n">
        <v>15</v>
      </c>
      <c r="Z44" s="101" t="n">
        <v>5</v>
      </c>
      <c r="AA44" s="93" t="n">
        <v>7</v>
      </c>
      <c r="AB44" s="101"/>
      <c r="AC44" s="95" t="n">
        <f aca="false">SUM(Y44:AB44)</f>
        <v>27</v>
      </c>
      <c r="AD44" s="97" t="n">
        <v>26</v>
      </c>
      <c r="AE44" s="94" t="n">
        <v>5</v>
      </c>
      <c r="AF44" s="98" t="n">
        <v>25</v>
      </c>
      <c r="AG44" s="99" t="n">
        <v>5</v>
      </c>
      <c r="AH44" s="98" t="n">
        <v>2</v>
      </c>
      <c r="AI44" s="139" t="n">
        <f aca="false">SUM(AD44:AH44)</f>
        <v>63</v>
      </c>
      <c r="AJ44" s="92" t="n">
        <f aca="false">F44+I44+X44+U44+Q44+AI44+AC44</f>
        <v>206</v>
      </c>
      <c r="AK44" s="13"/>
    </row>
    <row r="45" customFormat="false" ht="23.1" hidden="false" customHeight="true" outlineLevel="0" collapsed="false">
      <c r="B45" s="158" t="s">
        <v>76</v>
      </c>
      <c r="C45" s="140"/>
      <c r="D45" s="155" t="s">
        <v>77</v>
      </c>
      <c r="E45" s="159" t="s">
        <v>78</v>
      </c>
      <c r="F45" s="104" t="n">
        <v>0</v>
      </c>
      <c r="G45" s="105" t="n">
        <v>1</v>
      </c>
      <c r="H45" s="106" t="n">
        <v>0</v>
      </c>
      <c r="I45" s="107" t="n">
        <f aca="false">SUM(G45:H45)</f>
        <v>1</v>
      </c>
      <c r="J45" s="108" t="n">
        <v>1</v>
      </c>
      <c r="K45" s="109" t="n">
        <v>0</v>
      </c>
      <c r="L45" s="106" t="n">
        <v>0</v>
      </c>
      <c r="M45" s="106" t="n">
        <v>1</v>
      </c>
      <c r="N45" s="106" t="n">
        <v>0</v>
      </c>
      <c r="O45" s="110" t="n">
        <v>1</v>
      </c>
      <c r="P45" s="111" t="n">
        <v>0</v>
      </c>
      <c r="Q45" s="112" t="n">
        <f aca="false">SUM(J45:P45)</f>
        <v>3</v>
      </c>
      <c r="R45" s="105" t="n">
        <v>1</v>
      </c>
      <c r="S45" s="106" t="n">
        <v>0</v>
      </c>
      <c r="T45" s="106" t="n">
        <v>1</v>
      </c>
      <c r="U45" s="107" t="n">
        <f aca="false">SUM(R45:T45)</f>
        <v>2</v>
      </c>
      <c r="V45" s="109" t="n">
        <v>1</v>
      </c>
      <c r="W45" s="113" t="n">
        <v>0</v>
      </c>
      <c r="X45" s="107" t="n">
        <f aca="false">SUM(V45:W45)</f>
        <v>1</v>
      </c>
      <c r="Y45" s="105" t="n">
        <v>2</v>
      </c>
      <c r="Z45" s="113" t="n">
        <v>0</v>
      </c>
      <c r="AA45" s="105" t="n">
        <v>1</v>
      </c>
      <c r="AB45" s="113" t="n">
        <v>0</v>
      </c>
      <c r="AC45" s="107" t="n">
        <f aca="false">SUM(Y45:AB45)</f>
        <v>3</v>
      </c>
      <c r="AD45" s="109" t="n">
        <v>1</v>
      </c>
      <c r="AE45" s="106" t="n">
        <v>0</v>
      </c>
      <c r="AF45" s="110" t="n">
        <v>1</v>
      </c>
      <c r="AG45" s="111" t="n">
        <v>0</v>
      </c>
      <c r="AH45" s="110" t="n">
        <v>0</v>
      </c>
      <c r="AI45" s="160" t="n">
        <f aca="false">SUM(AD45:AH45)</f>
        <v>2</v>
      </c>
      <c r="AJ45" s="104" t="n">
        <f aca="false">F45+I45+X45+U45+Q45+AI45+AC45</f>
        <v>12</v>
      </c>
      <c r="AK45" s="13"/>
    </row>
    <row r="46" customFormat="false" ht="23.1" hidden="false" customHeight="true" outlineLevel="0" collapsed="false">
      <c r="B46" s="158"/>
      <c r="C46" s="140"/>
      <c r="D46" s="155" t="s">
        <v>79</v>
      </c>
      <c r="E46" s="161" t="s">
        <v>80</v>
      </c>
      <c r="F46" s="79" t="n">
        <v>0</v>
      </c>
      <c r="G46" s="80" t="n">
        <v>0</v>
      </c>
      <c r="H46" s="81" t="n">
        <v>0</v>
      </c>
      <c r="I46" s="82" t="n">
        <f aca="false">SUM(G46:H46)</f>
        <v>0</v>
      </c>
      <c r="J46" s="83" t="n">
        <v>0</v>
      </c>
      <c r="K46" s="84" t="n">
        <v>0</v>
      </c>
      <c r="L46" s="81" t="n">
        <v>0</v>
      </c>
      <c r="M46" s="81" t="n">
        <v>0</v>
      </c>
      <c r="N46" s="81" t="n">
        <v>0</v>
      </c>
      <c r="O46" s="85" t="n">
        <v>0</v>
      </c>
      <c r="P46" s="86" t="n">
        <v>0</v>
      </c>
      <c r="Q46" s="87" t="n">
        <f aca="false">SUM(J46:P46)</f>
        <v>0</v>
      </c>
      <c r="R46" s="80" t="n">
        <v>0</v>
      </c>
      <c r="S46" s="81" t="n">
        <v>0</v>
      </c>
      <c r="T46" s="81" t="n">
        <v>0</v>
      </c>
      <c r="U46" s="82" t="n">
        <f aca="false">SUM(R46:T46)</f>
        <v>0</v>
      </c>
      <c r="V46" s="84" t="n">
        <v>0</v>
      </c>
      <c r="W46" s="88" t="n">
        <v>0</v>
      </c>
      <c r="X46" s="82" t="n">
        <f aca="false">SUM(V46:W46)</f>
        <v>0</v>
      </c>
      <c r="Y46" s="80" t="n">
        <v>0</v>
      </c>
      <c r="Z46" s="88" t="n">
        <v>0</v>
      </c>
      <c r="AA46" s="80" t="n">
        <v>0</v>
      </c>
      <c r="AB46" s="88" t="n">
        <v>0</v>
      </c>
      <c r="AC46" s="82" t="n">
        <f aca="false">SUM(Y46:AB46)</f>
        <v>0</v>
      </c>
      <c r="AD46" s="84" t="n">
        <v>0</v>
      </c>
      <c r="AE46" s="81" t="n">
        <v>0</v>
      </c>
      <c r="AF46" s="85" t="n">
        <v>0</v>
      </c>
      <c r="AG46" s="86" t="n">
        <v>0</v>
      </c>
      <c r="AH46" s="85" t="n">
        <v>0</v>
      </c>
      <c r="AI46" s="123" t="n">
        <f aca="false">SUM(AD46:AH46)</f>
        <v>0</v>
      </c>
      <c r="AJ46" s="79" t="n">
        <f aca="false">F46+I46+X46+U46+Q46+AI46+AC46</f>
        <v>0</v>
      </c>
      <c r="AK46" s="13"/>
    </row>
    <row r="47" customFormat="false" ht="23.1" hidden="false" customHeight="true" outlineLevel="0" collapsed="false">
      <c r="B47" s="158"/>
      <c r="C47" s="140"/>
      <c r="D47" s="155" t="s">
        <v>81</v>
      </c>
      <c r="E47" s="156" t="s">
        <v>82</v>
      </c>
      <c r="F47" s="79" t="n">
        <v>0</v>
      </c>
      <c r="G47" s="80" t="n">
        <v>3</v>
      </c>
      <c r="H47" s="81" t="n">
        <v>0</v>
      </c>
      <c r="I47" s="82" t="n">
        <f aca="false">SUM(G47:H47)</f>
        <v>3</v>
      </c>
      <c r="J47" s="83" t="n">
        <v>3</v>
      </c>
      <c r="K47" s="84" t="n">
        <v>0</v>
      </c>
      <c r="L47" s="81" t="n">
        <v>0</v>
      </c>
      <c r="M47" s="81" t="n">
        <v>1</v>
      </c>
      <c r="N47" s="81" t="n">
        <v>0</v>
      </c>
      <c r="O47" s="85" t="n">
        <v>3</v>
      </c>
      <c r="P47" s="86"/>
      <c r="Q47" s="87" t="n">
        <f aca="false">SUM(J47:P47)</f>
        <v>7</v>
      </c>
      <c r="R47" s="80" t="n">
        <v>1</v>
      </c>
      <c r="S47" s="81" t="n">
        <v>1</v>
      </c>
      <c r="T47" s="81" t="n">
        <v>0</v>
      </c>
      <c r="U47" s="82" t="n">
        <f aca="false">SUM(R47:T47)</f>
        <v>2</v>
      </c>
      <c r="V47" s="84" t="n">
        <v>1</v>
      </c>
      <c r="W47" s="88" t="n">
        <v>0</v>
      </c>
      <c r="X47" s="82" t="n">
        <f aca="false">SUM(V47:W47)</f>
        <v>1</v>
      </c>
      <c r="Y47" s="80" t="n">
        <v>1</v>
      </c>
      <c r="Z47" s="88" t="n">
        <v>0</v>
      </c>
      <c r="AA47" s="80"/>
      <c r="AB47" s="88" t="n">
        <v>0</v>
      </c>
      <c r="AC47" s="82" t="n">
        <f aca="false">SUM(Y47:AB47)</f>
        <v>1</v>
      </c>
      <c r="AD47" s="84" t="n">
        <v>5</v>
      </c>
      <c r="AE47" s="81" t="n">
        <v>0</v>
      </c>
      <c r="AF47" s="85" t="n">
        <v>2</v>
      </c>
      <c r="AG47" s="86" t="n">
        <v>0</v>
      </c>
      <c r="AH47" s="85" t="n">
        <v>0</v>
      </c>
      <c r="AI47" s="123" t="n">
        <f aca="false">SUM(AD47:AH47)</f>
        <v>7</v>
      </c>
      <c r="AJ47" s="79" t="n">
        <f aca="false">F47+I47+X47+U47+Q47+AI47+AC47</f>
        <v>21</v>
      </c>
      <c r="AK47" s="13"/>
    </row>
    <row r="48" customFormat="false" ht="23.1" hidden="false" customHeight="true" outlineLevel="0" collapsed="false">
      <c r="B48" s="158"/>
      <c r="C48" s="140"/>
      <c r="D48" s="162" t="s">
        <v>83</v>
      </c>
      <c r="E48" s="157" t="s">
        <v>84</v>
      </c>
      <c r="F48" s="92" t="n">
        <v>0</v>
      </c>
      <c r="G48" s="93" t="n">
        <v>5</v>
      </c>
      <c r="H48" s="94" t="n">
        <v>0</v>
      </c>
      <c r="I48" s="95" t="n">
        <f aca="false">SUM(G48:H48)</f>
        <v>5</v>
      </c>
      <c r="J48" s="96" t="n">
        <v>5</v>
      </c>
      <c r="K48" s="97" t="n">
        <v>0</v>
      </c>
      <c r="L48" s="94" t="n">
        <v>2</v>
      </c>
      <c r="M48" s="94" t="n">
        <v>18</v>
      </c>
      <c r="N48" s="94" t="n">
        <v>1</v>
      </c>
      <c r="O48" s="98" t="n">
        <v>5</v>
      </c>
      <c r="P48" s="99"/>
      <c r="Q48" s="100" t="n">
        <f aca="false">SUM(J48:P48)</f>
        <v>31</v>
      </c>
      <c r="R48" s="93" t="n">
        <v>1</v>
      </c>
      <c r="S48" s="94" t="n">
        <v>1</v>
      </c>
      <c r="T48" s="94" t="n">
        <v>1</v>
      </c>
      <c r="U48" s="95" t="n">
        <f aca="false">SUM(R48:T48)</f>
        <v>3</v>
      </c>
      <c r="V48" s="97" t="n">
        <v>1</v>
      </c>
      <c r="W48" s="101" t="n">
        <v>0</v>
      </c>
      <c r="X48" s="95" t="n">
        <f aca="false">SUM(V48:W48)</f>
        <v>1</v>
      </c>
      <c r="Y48" s="93" t="n">
        <v>1</v>
      </c>
      <c r="Z48" s="101" t="n">
        <v>0</v>
      </c>
      <c r="AA48" s="93" t="n">
        <v>1</v>
      </c>
      <c r="AB48" s="101" t="n">
        <v>0</v>
      </c>
      <c r="AC48" s="95" t="n">
        <f aca="false">SUM(Y48:AB48)</f>
        <v>2</v>
      </c>
      <c r="AD48" s="97" t="n">
        <v>7</v>
      </c>
      <c r="AE48" s="94" t="n">
        <v>0</v>
      </c>
      <c r="AF48" s="98" t="n">
        <v>8</v>
      </c>
      <c r="AG48" s="99" t="n">
        <v>0</v>
      </c>
      <c r="AH48" s="98" t="n">
        <v>1</v>
      </c>
      <c r="AI48" s="139" t="n">
        <f aca="false">SUM(AD48:AH48)</f>
        <v>16</v>
      </c>
      <c r="AJ48" s="92" t="n">
        <f aca="false">F48+I48+X48+U48+Q48+AI48+AC48</f>
        <v>58</v>
      </c>
      <c r="AK48" s="13"/>
    </row>
    <row r="49" customFormat="false" ht="23.1" hidden="false" customHeight="true" outlineLevel="0" collapsed="false">
      <c r="B49" s="7"/>
      <c r="C49" s="140"/>
      <c r="D49" s="163" t="s">
        <v>85</v>
      </c>
      <c r="E49" s="164" t="s">
        <v>14</v>
      </c>
      <c r="F49" s="165" t="n">
        <f aca="false">SUM(F42:F48)</f>
        <v>0</v>
      </c>
      <c r="G49" s="166" t="n">
        <f aca="false">SUM(G42:G48)</f>
        <v>31</v>
      </c>
      <c r="H49" s="167" t="n">
        <f aca="false">SUM(H42:H48)</f>
        <v>1</v>
      </c>
      <c r="I49" s="168" t="n">
        <f aca="false">SUM(G49:H49)</f>
        <v>32</v>
      </c>
      <c r="J49" s="169" t="n">
        <f aca="false">SUM(J42:J48)</f>
        <v>36</v>
      </c>
      <c r="K49" s="170" t="n">
        <f aca="false">SUM(K42:K48)</f>
        <v>6</v>
      </c>
      <c r="L49" s="167" t="n">
        <f aca="false">SUM(L42:L48)</f>
        <v>6</v>
      </c>
      <c r="M49" s="167" t="n">
        <f aca="false">SUM(M42:M48)</f>
        <v>50</v>
      </c>
      <c r="N49" s="167" t="n">
        <f aca="false">SUM(N42:N48)</f>
        <v>2</v>
      </c>
      <c r="O49" s="171" t="n">
        <f aca="false">SUM(O42:O48)</f>
        <v>20</v>
      </c>
      <c r="P49" s="172" t="n">
        <f aca="false">SUM(P42:P48)</f>
        <v>1</v>
      </c>
      <c r="Q49" s="173" t="n">
        <f aca="false">SUM(J49:P49)</f>
        <v>121</v>
      </c>
      <c r="R49" s="166" t="n">
        <f aca="false">SUM(R42:R48)</f>
        <v>20</v>
      </c>
      <c r="S49" s="167" t="n">
        <f aca="false">SUM(S42:S48)</f>
        <v>7</v>
      </c>
      <c r="T49" s="167" t="n">
        <f aca="false">SUM(T42:T48)</f>
        <v>2</v>
      </c>
      <c r="U49" s="168" t="n">
        <f aca="false">SUM(R49:T49)</f>
        <v>29</v>
      </c>
      <c r="V49" s="170" t="n">
        <f aca="false">SUM(V42:V48)</f>
        <v>10</v>
      </c>
      <c r="W49" s="174" t="n">
        <f aca="false">SUM(W42:W48)</f>
        <v>2</v>
      </c>
      <c r="X49" s="168" t="n">
        <f aca="false">SUM(V49:W49)</f>
        <v>12</v>
      </c>
      <c r="Y49" s="166" t="n">
        <f aca="false">SUM(Y42:Y48)</f>
        <v>22</v>
      </c>
      <c r="Z49" s="174" t="n">
        <f aca="false">SUM(Z42:Z48)</f>
        <v>6</v>
      </c>
      <c r="AA49" s="166" t="n">
        <f aca="false">SUM(AA42:AA48)</f>
        <v>11</v>
      </c>
      <c r="AB49" s="174" t="n">
        <f aca="false">SUM(AB42:AB48)</f>
        <v>2</v>
      </c>
      <c r="AC49" s="168" t="n">
        <f aca="false">SUM(Y49:AB49)</f>
        <v>41</v>
      </c>
      <c r="AD49" s="170" t="n">
        <f aca="false">SUM(AD42:AD48)</f>
        <v>43</v>
      </c>
      <c r="AE49" s="167" t="n">
        <f aca="false">SUM(AE42:AE48)</f>
        <v>6</v>
      </c>
      <c r="AF49" s="171" t="n">
        <f aca="false">SUM(AF42:AF48)</f>
        <v>39</v>
      </c>
      <c r="AG49" s="172" t="n">
        <f aca="false">SUM(AG42:AG48)</f>
        <v>5</v>
      </c>
      <c r="AH49" s="171" t="n">
        <f aca="false">SUM(AH42:AH48)</f>
        <v>4</v>
      </c>
      <c r="AI49" s="175" t="n">
        <f aca="false">SUM(AD49:AH49)</f>
        <v>97</v>
      </c>
      <c r="AJ49" s="165" t="n">
        <f aca="false">SUM(AJ42:AJ48)</f>
        <v>332</v>
      </c>
      <c r="AK49" s="13"/>
    </row>
    <row r="50" customFormat="false" ht="23.1" hidden="false" customHeight="true" outlineLevel="0" collapsed="false">
      <c r="B50" s="176" t="s">
        <v>46</v>
      </c>
      <c r="C50" s="177" t="s">
        <v>76</v>
      </c>
      <c r="D50" s="178" t="s">
        <v>86</v>
      </c>
      <c r="E50" s="62"/>
      <c r="F50" s="63" t="n">
        <v>0</v>
      </c>
      <c r="G50" s="64" t="n">
        <v>31</v>
      </c>
      <c r="H50" s="65" t="n">
        <v>1</v>
      </c>
      <c r="I50" s="66" t="n">
        <f aca="false">SUM(G50:H50)</f>
        <v>32</v>
      </c>
      <c r="J50" s="67" t="n">
        <v>36</v>
      </c>
      <c r="K50" s="68" t="n">
        <v>6</v>
      </c>
      <c r="L50" s="65" t="n">
        <v>6</v>
      </c>
      <c r="M50" s="65" t="n">
        <v>50</v>
      </c>
      <c r="N50" s="69" t="n">
        <v>2</v>
      </c>
      <c r="O50" s="69" t="n">
        <v>23</v>
      </c>
      <c r="P50" s="70" t="n">
        <v>1</v>
      </c>
      <c r="Q50" s="71" t="n">
        <f aca="false">SUM(J50:P50)</f>
        <v>124</v>
      </c>
      <c r="R50" s="72" t="n">
        <v>20</v>
      </c>
      <c r="S50" s="65" t="n">
        <v>7</v>
      </c>
      <c r="T50" s="65" t="n">
        <v>2</v>
      </c>
      <c r="U50" s="66" t="n">
        <f aca="false">SUM(R50:T50)</f>
        <v>29</v>
      </c>
      <c r="V50" s="73" t="n">
        <v>10</v>
      </c>
      <c r="W50" s="74" t="n">
        <v>2</v>
      </c>
      <c r="X50" s="66" t="n">
        <f aca="false">SUM(V50:W50)</f>
        <v>12</v>
      </c>
      <c r="Y50" s="64" t="n">
        <v>22</v>
      </c>
      <c r="Z50" s="74" t="n">
        <v>6</v>
      </c>
      <c r="AA50" s="64" t="n">
        <v>11</v>
      </c>
      <c r="AB50" s="74" t="n">
        <v>3</v>
      </c>
      <c r="AC50" s="66" t="n">
        <f aca="false">SUM(Y50:AB50)</f>
        <v>42</v>
      </c>
      <c r="AD50" s="68" t="n">
        <v>43</v>
      </c>
      <c r="AE50" s="65" t="n">
        <v>6</v>
      </c>
      <c r="AF50" s="69" t="n">
        <v>39</v>
      </c>
      <c r="AG50" s="70" t="n">
        <v>5</v>
      </c>
      <c r="AH50" s="69" t="n">
        <v>4</v>
      </c>
      <c r="AI50" s="179" t="n">
        <f aca="false">SUM(AD50:AH50)</f>
        <v>97</v>
      </c>
      <c r="AJ50" s="63" t="n">
        <f aca="false">F50+I50+X50+U50+Q50+AI50+AC50</f>
        <v>336</v>
      </c>
      <c r="AK50" s="13"/>
    </row>
    <row r="51" customFormat="false" ht="23.1" hidden="false" customHeight="true" outlineLevel="0" collapsed="false">
      <c r="B51" s="158"/>
      <c r="C51" s="89" t="s">
        <v>46</v>
      </c>
      <c r="D51" s="180" t="s">
        <v>87</v>
      </c>
      <c r="E51" s="62"/>
      <c r="F51" s="63" t="n">
        <v>0</v>
      </c>
      <c r="G51" s="64" t="n">
        <v>0</v>
      </c>
      <c r="H51" s="65" t="n">
        <v>0</v>
      </c>
      <c r="I51" s="66" t="n">
        <f aca="false">SUM(G51:H51)</f>
        <v>0</v>
      </c>
      <c r="J51" s="67" t="n">
        <v>0</v>
      </c>
      <c r="K51" s="68" t="n">
        <v>0</v>
      </c>
      <c r="L51" s="65" t="n">
        <v>0</v>
      </c>
      <c r="M51" s="65" t="n">
        <v>0</v>
      </c>
      <c r="N51" s="69" t="n">
        <v>0</v>
      </c>
      <c r="O51" s="69" t="n">
        <v>0</v>
      </c>
      <c r="P51" s="70" t="n">
        <v>0</v>
      </c>
      <c r="Q51" s="71" t="n">
        <f aca="false">SUM(J51:P51)</f>
        <v>0</v>
      </c>
      <c r="R51" s="72" t="n">
        <v>0</v>
      </c>
      <c r="S51" s="65" t="n">
        <v>0</v>
      </c>
      <c r="T51" s="65" t="n">
        <v>0</v>
      </c>
      <c r="U51" s="66" t="n">
        <f aca="false">SUM(R51:T51)</f>
        <v>0</v>
      </c>
      <c r="V51" s="73" t="n">
        <v>0</v>
      </c>
      <c r="W51" s="74" t="n">
        <v>0</v>
      </c>
      <c r="X51" s="66" t="n">
        <f aca="false">SUM(V51:W51)</f>
        <v>0</v>
      </c>
      <c r="Y51" s="64" t="n">
        <v>0</v>
      </c>
      <c r="Z51" s="74" t="n">
        <v>0</v>
      </c>
      <c r="AA51" s="64" t="n">
        <v>0</v>
      </c>
      <c r="AB51" s="74" t="n">
        <v>0</v>
      </c>
      <c r="AC51" s="66" t="n">
        <f aca="false">SUM(Y51:AB51)</f>
        <v>0</v>
      </c>
      <c r="AD51" s="68" t="n">
        <v>0</v>
      </c>
      <c r="AE51" s="65" t="n">
        <v>0</v>
      </c>
      <c r="AF51" s="69" t="n">
        <v>0</v>
      </c>
      <c r="AG51" s="70" t="n">
        <v>0</v>
      </c>
      <c r="AH51" s="69" t="n">
        <v>0</v>
      </c>
      <c r="AI51" s="179" t="n">
        <f aca="false">SUM(AD51:AH51)</f>
        <v>0</v>
      </c>
      <c r="AJ51" s="63" t="n">
        <f aca="false">F51+I51+X51+U51+Q51+AI51+AC51</f>
        <v>0</v>
      </c>
      <c r="AK51" s="13"/>
    </row>
    <row r="52" customFormat="false" ht="23.1" hidden="false" customHeight="true" outlineLevel="0" collapsed="false">
      <c r="B52" s="181"/>
      <c r="C52" s="182" t="s">
        <v>88</v>
      </c>
      <c r="D52" s="183"/>
      <c r="E52" s="184" t="s">
        <v>89</v>
      </c>
      <c r="F52" s="185" t="n">
        <f aca="false">SUM(F50:F51)</f>
        <v>0</v>
      </c>
      <c r="G52" s="186" t="n">
        <f aca="false">SUM(G50:G51)</f>
        <v>31</v>
      </c>
      <c r="H52" s="187" t="n">
        <f aca="false">SUM(H50:H51)</f>
        <v>1</v>
      </c>
      <c r="I52" s="188" t="n">
        <f aca="false">SUM(G52:H52)</f>
        <v>32</v>
      </c>
      <c r="J52" s="189" t="n">
        <f aca="false">SUM(J50:J51)</f>
        <v>36</v>
      </c>
      <c r="K52" s="190" t="n">
        <f aca="false">SUM(K50:K51)</f>
        <v>6</v>
      </c>
      <c r="L52" s="187" t="n">
        <f aca="false">SUM(L50:L51)</f>
        <v>6</v>
      </c>
      <c r="M52" s="187" t="n">
        <f aca="false">SUM(M50:M51)</f>
        <v>50</v>
      </c>
      <c r="N52" s="191" t="n">
        <f aca="false">SUM(N50:N51)</f>
        <v>2</v>
      </c>
      <c r="O52" s="191" t="n">
        <f aca="false">SUM(O50:O51)</f>
        <v>23</v>
      </c>
      <c r="P52" s="192" t="n">
        <f aca="false">SUM(P50:P51)</f>
        <v>1</v>
      </c>
      <c r="Q52" s="193" t="n">
        <f aca="false">SUM(J52:P52)</f>
        <v>124</v>
      </c>
      <c r="R52" s="194" t="n">
        <f aca="false">SUM(R50:R51)</f>
        <v>20</v>
      </c>
      <c r="S52" s="187" t="n">
        <f aca="false">SUM(S50:S51)</f>
        <v>7</v>
      </c>
      <c r="T52" s="187" t="n">
        <f aca="false">SUM(T50:T51)</f>
        <v>2</v>
      </c>
      <c r="U52" s="188" t="n">
        <f aca="false">SUM(R52:T52)</f>
        <v>29</v>
      </c>
      <c r="V52" s="195" t="n">
        <f aca="false">SUM(V50:V51)</f>
        <v>10</v>
      </c>
      <c r="W52" s="196" t="n">
        <f aca="false">SUM(W50:W51)</f>
        <v>2</v>
      </c>
      <c r="X52" s="188" t="n">
        <f aca="false">SUM(V52:W52)</f>
        <v>12</v>
      </c>
      <c r="Y52" s="186" t="n">
        <f aca="false">SUM(Y50:Y51)</f>
        <v>22</v>
      </c>
      <c r="Z52" s="196" t="n">
        <f aca="false">SUM(Z50:Z51)</f>
        <v>6</v>
      </c>
      <c r="AA52" s="186" t="n">
        <f aca="false">SUM(AA50:AA51)</f>
        <v>11</v>
      </c>
      <c r="AB52" s="196" t="n">
        <f aca="false">SUM(AB50:AB51)</f>
        <v>3</v>
      </c>
      <c r="AC52" s="188" t="n">
        <f aca="false">SUM(Y52:AB52)</f>
        <v>42</v>
      </c>
      <c r="AD52" s="190" t="n">
        <f aca="false">SUM(AD50:AD51)</f>
        <v>43</v>
      </c>
      <c r="AE52" s="187" t="n">
        <f aca="false">SUM(AE50:AE51)</f>
        <v>6</v>
      </c>
      <c r="AF52" s="191" t="n">
        <f aca="false">SUM(AF50:AF51)</f>
        <v>39</v>
      </c>
      <c r="AG52" s="192" t="n">
        <f aca="false">SUM(AG50:AG51)</f>
        <v>5</v>
      </c>
      <c r="AH52" s="191" t="n">
        <f aca="false">SUM(AH50:AH51)</f>
        <v>4</v>
      </c>
      <c r="AI52" s="197" t="n">
        <f aca="false">SUM(AD52:AH52)</f>
        <v>97</v>
      </c>
      <c r="AJ52" s="185" t="n">
        <f aca="false">SUM(AJ50:AJ51)</f>
        <v>336</v>
      </c>
      <c r="AK52" s="13"/>
    </row>
  </sheetData>
  <mergeCells count="36">
    <mergeCell ref="F5:F9"/>
    <mergeCell ref="G5:I9"/>
    <mergeCell ref="J5:Q9"/>
    <mergeCell ref="R5:U9"/>
    <mergeCell ref="V5:X9"/>
    <mergeCell ref="Y5:AC9"/>
    <mergeCell ref="AD5:AI9"/>
    <mergeCell ref="G10:H10"/>
    <mergeCell ref="I10:I11"/>
    <mergeCell ref="J10:L10"/>
    <mergeCell ref="M10:N10"/>
    <mergeCell ref="O10:P10"/>
    <mergeCell ref="Q10:Q11"/>
    <mergeCell ref="R10:T10"/>
    <mergeCell ref="U10:U11"/>
    <mergeCell ref="V10:W10"/>
    <mergeCell ref="X10:X11"/>
    <mergeCell ref="Y10:Z10"/>
    <mergeCell ref="AA10:AB10"/>
    <mergeCell ref="AC10:AC11"/>
    <mergeCell ref="AD10:AE10"/>
    <mergeCell ref="AF10:AG10"/>
    <mergeCell ref="AI10:AI11"/>
    <mergeCell ref="C21:C22"/>
    <mergeCell ref="C23:C38"/>
    <mergeCell ref="D23:D24"/>
    <mergeCell ref="D25:D26"/>
    <mergeCell ref="D27:D28"/>
    <mergeCell ref="D29:D30"/>
    <mergeCell ref="D31:D32"/>
    <mergeCell ref="D33:D34"/>
    <mergeCell ref="D35:D36"/>
    <mergeCell ref="D37:D38"/>
    <mergeCell ref="C39:D39"/>
    <mergeCell ref="C40:D41"/>
    <mergeCell ref="C42:C49"/>
  </mergeCells>
  <printOptions headings="false" gridLines="false" gridLinesSet="true" horizontalCentered="false" verticalCentered="false"/>
  <pageMargins left="0.590277777777778" right="0.236111111111111" top="0.590277777777778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pane xSplit="7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B1" activeCellId="0" sqref="B1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2.49"/>
    <col collapsed="false" customWidth="true" hidden="false" outlineLevel="0" max="7" min="7" style="0" width="4.69"/>
    <col collapsed="false" customWidth="true" hidden="false" outlineLevel="0" max="32" min="32" style="0" width="14.19"/>
    <col collapsed="false" customWidth="true" hidden="false" outlineLevel="0" max="33" min="33" style="0" width="1.69"/>
    <col collapsed="false" customWidth="true" hidden="false" outlineLevel="0" max="34" min="34" style="0" width="2.69"/>
  </cols>
  <sheetData>
    <row r="1" customFormat="false" ht="21.75" hidden="false" customHeight="true" outlineLevel="0" collapsed="false">
      <c r="B1" s="198" t="s">
        <v>1</v>
      </c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/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  <c r="AC1" s="199"/>
      <c r="AD1" s="199"/>
      <c r="AE1" s="199"/>
      <c r="AF1" s="199"/>
    </row>
    <row r="2" customFormat="false" ht="17.1" hidden="false" customHeight="true" outlineLevel="0" collapsed="false"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  <c r="Q2" s="199"/>
      <c r="R2" s="199"/>
      <c r="S2" s="199"/>
      <c r="T2" s="199"/>
      <c r="U2" s="199"/>
      <c r="V2" s="199"/>
      <c r="W2" s="199"/>
      <c r="X2" s="199"/>
      <c r="Y2" s="199"/>
      <c r="Z2" s="199"/>
      <c r="AA2" s="199"/>
      <c r="AB2" s="199"/>
      <c r="AC2" s="199"/>
      <c r="AD2" s="199"/>
      <c r="AE2" s="199"/>
      <c r="AF2" s="199"/>
    </row>
    <row r="3" customFormat="false" ht="21.2" hidden="false" customHeight="true" outlineLevel="0" collapsed="false">
      <c r="B3" s="200" t="s">
        <v>90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201" t="s">
        <v>91</v>
      </c>
      <c r="U3" s="200"/>
      <c r="V3" s="200"/>
      <c r="W3" s="200"/>
      <c r="X3" s="200"/>
      <c r="Y3" s="200"/>
      <c r="Z3" s="200"/>
      <c r="AA3" s="200"/>
      <c r="AB3" s="200"/>
      <c r="AC3" s="200"/>
      <c r="AD3" s="200"/>
      <c r="AE3" s="200"/>
      <c r="AF3" s="202" t="s">
        <v>91</v>
      </c>
    </row>
    <row r="4" customFormat="false" ht="18" hidden="false" customHeight="true" outlineLevel="0" collapsed="false">
      <c r="B4" s="7"/>
      <c r="C4" s="8"/>
      <c r="D4" s="8"/>
      <c r="E4" s="8"/>
      <c r="F4" s="8"/>
      <c r="G4" s="8"/>
      <c r="H4" s="10" t="s">
        <v>3</v>
      </c>
      <c r="I4" s="10" t="s">
        <v>4</v>
      </c>
      <c r="J4" s="10"/>
      <c r="K4" s="10" t="s">
        <v>5</v>
      </c>
      <c r="L4" s="10"/>
      <c r="M4" s="10"/>
      <c r="N4" s="10"/>
      <c r="O4" s="10"/>
      <c r="P4" s="10"/>
      <c r="Q4" s="10"/>
      <c r="R4" s="10" t="s">
        <v>6</v>
      </c>
      <c r="S4" s="10"/>
      <c r="T4" s="10"/>
      <c r="U4" s="203" t="s">
        <v>7</v>
      </c>
      <c r="V4" s="203"/>
      <c r="W4" s="203" t="s">
        <v>8</v>
      </c>
      <c r="X4" s="203"/>
      <c r="Y4" s="203"/>
      <c r="Z4" s="203"/>
      <c r="AA4" s="204" t="s">
        <v>9</v>
      </c>
      <c r="AB4" s="204"/>
      <c r="AC4" s="204"/>
      <c r="AD4" s="204"/>
      <c r="AE4" s="204"/>
      <c r="AF4" s="10" t="s">
        <v>14</v>
      </c>
      <c r="AG4" s="13"/>
    </row>
    <row r="5" customFormat="false" ht="18" hidden="false" customHeight="true" outlineLevel="0" collapsed="false">
      <c r="B5" s="7"/>
      <c r="C5" s="8"/>
      <c r="D5" s="8"/>
      <c r="E5" s="14" t="s">
        <v>92</v>
      </c>
      <c r="F5" s="8"/>
      <c r="G5" s="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203"/>
      <c r="V5" s="203"/>
      <c r="W5" s="203"/>
      <c r="X5" s="203"/>
      <c r="Y5" s="203"/>
      <c r="Z5" s="203"/>
      <c r="AA5" s="204"/>
      <c r="AB5" s="204"/>
      <c r="AC5" s="204"/>
      <c r="AD5" s="204"/>
      <c r="AE5" s="204"/>
      <c r="AF5" s="10"/>
      <c r="AG5" s="13"/>
    </row>
    <row r="6" customFormat="false" ht="18" hidden="false" customHeight="true" outlineLevel="0" collapsed="false">
      <c r="B6" s="7"/>
      <c r="C6" s="8"/>
      <c r="D6" s="8"/>
      <c r="E6" s="8"/>
      <c r="F6" s="8"/>
      <c r="G6" s="8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203"/>
      <c r="V6" s="203"/>
      <c r="W6" s="203"/>
      <c r="X6" s="203"/>
      <c r="Y6" s="203"/>
      <c r="Z6" s="203"/>
      <c r="AA6" s="204"/>
      <c r="AB6" s="204"/>
      <c r="AC6" s="204"/>
      <c r="AD6" s="204"/>
      <c r="AE6" s="204"/>
      <c r="AF6" s="10"/>
      <c r="AG6" s="13"/>
    </row>
    <row r="7" customFormat="false" ht="18" hidden="false" customHeight="true" outlineLevel="0" collapsed="false">
      <c r="B7" s="7"/>
      <c r="C7" s="14" t="s">
        <v>93</v>
      </c>
      <c r="D7" s="8"/>
      <c r="E7" s="8"/>
      <c r="F7" s="8"/>
      <c r="G7" s="8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203"/>
      <c r="V7" s="203"/>
      <c r="W7" s="203"/>
      <c r="X7" s="203"/>
      <c r="Y7" s="203"/>
      <c r="Z7" s="203"/>
      <c r="AA7" s="204"/>
      <c r="AB7" s="204"/>
      <c r="AC7" s="204"/>
      <c r="AD7" s="204"/>
      <c r="AE7" s="204"/>
      <c r="AF7" s="10"/>
      <c r="AG7" s="13"/>
    </row>
    <row r="8" customFormat="false" ht="18" hidden="false" customHeight="true" outlineLevel="0" collapsed="false">
      <c r="B8" s="205"/>
      <c r="C8" s="183"/>
      <c r="D8" s="183"/>
      <c r="E8" s="183"/>
      <c r="F8" s="183"/>
      <c r="G8" s="183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203"/>
      <c r="V8" s="203"/>
      <c r="W8" s="203"/>
      <c r="X8" s="203"/>
      <c r="Y8" s="203"/>
      <c r="Z8" s="203"/>
      <c r="AA8" s="204"/>
      <c r="AB8" s="204"/>
      <c r="AC8" s="204"/>
      <c r="AD8" s="204"/>
      <c r="AE8" s="204"/>
      <c r="AF8" s="10"/>
      <c r="AG8" s="13"/>
    </row>
    <row r="9" customFormat="false" ht="24.95" hidden="false" customHeight="true" outlineLevel="0" collapsed="false">
      <c r="B9" s="206" t="s">
        <v>94</v>
      </c>
      <c r="C9" s="206"/>
      <c r="D9" s="206"/>
      <c r="E9" s="206"/>
      <c r="F9" s="206"/>
      <c r="G9" s="206"/>
      <c r="H9" s="21" t="s">
        <v>12</v>
      </c>
      <c r="I9" s="207" t="s">
        <v>13</v>
      </c>
      <c r="J9" s="207"/>
      <c r="K9" s="24" t="s">
        <v>15</v>
      </c>
      <c r="L9" s="24"/>
      <c r="M9" s="24"/>
      <c r="N9" s="26" t="s">
        <v>16</v>
      </c>
      <c r="O9" s="26"/>
      <c r="P9" s="208" t="s">
        <v>17</v>
      </c>
      <c r="Q9" s="208"/>
      <c r="R9" s="207" t="s">
        <v>18</v>
      </c>
      <c r="S9" s="207"/>
      <c r="T9" s="207"/>
      <c r="U9" s="207" t="s">
        <v>19</v>
      </c>
      <c r="V9" s="207"/>
      <c r="W9" s="207" t="s">
        <v>20</v>
      </c>
      <c r="X9" s="207"/>
      <c r="Y9" s="207" t="s">
        <v>21</v>
      </c>
      <c r="Z9" s="207"/>
      <c r="AA9" s="24" t="s">
        <v>22</v>
      </c>
      <c r="AB9" s="24"/>
      <c r="AC9" s="25" t="s">
        <v>23</v>
      </c>
      <c r="AD9" s="25"/>
      <c r="AE9" s="209" t="s">
        <v>24</v>
      </c>
      <c r="AF9" s="210"/>
      <c r="AG9" s="13"/>
    </row>
    <row r="10" customFormat="false" ht="24.95" hidden="false" customHeight="true" outlineLevel="0" collapsed="false">
      <c r="B10" s="206"/>
      <c r="C10" s="206"/>
      <c r="D10" s="206"/>
      <c r="E10" s="206"/>
      <c r="F10" s="206"/>
      <c r="G10" s="206"/>
      <c r="H10" s="211" t="s">
        <v>26</v>
      </c>
      <c r="I10" s="212" t="s">
        <v>27</v>
      </c>
      <c r="J10" s="213" t="s">
        <v>95</v>
      </c>
      <c r="K10" s="214" t="s">
        <v>27</v>
      </c>
      <c r="L10" s="213" t="s">
        <v>95</v>
      </c>
      <c r="M10" s="212" t="s">
        <v>96</v>
      </c>
      <c r="N10" s="212" t="s">
        <v>27</v>
      </c>
      <c r="O10" s="213" t="s">
        <v>95</v>
      </c>
      <c r="P10" s="212" t="s">
        <v>27</v>
      </c>
      <c r="Q10" s="215" t="s">
        <v>95</v>
      </c>
      <c r="R10" s="214" t="s">
        <v>27</v>
      </c>
      <c r="S10" s="213" t="s">
        <v>95</v>
      </c>
      <c r="T10" s="216" t="s">
        <v>96</v>
      </c>
      <c r="U10" s="214" t="s">
        <v>27</v>
      </c>
      <c r="V10" s="215" t="s">
        <v>95</v>
      </c>
      <c r="W10" s="217" t="s">
        <v>27</v>
      </c>
      <c r="X10" s="215" t="s">
        <v>95</v>
      </c>
      <c r="Y10" s="217" t="s">
        <v>27</v>
      </c>
      <c r="Z10" s="215" t="s">
        <v>95</v>
      </c>
      <c r="AA10" s="214" t="s">
        <v>27</v>
      </c>
      <c r="AB10" s="213" t="s">
        <v>95</v>
      </c>
      <c r="AC10" s="218" t="s">
        <v>27</v>
      </c>
      <c r="AD10" s="219" t="s">
        <v>95</v>
      </c>
      <c r="AE10" s="220" t="s">
        <v>96</v>
      </c>
      <c r="AF10" s="221"/>
      <c r="AG10" s="13"/>
    </row>
    <row r="11" customFormat="false" ht="18" hidden="false" customHeight="true" outlineLevel="0" collapsed="false">
      <c r="B11" s="222"/>
      <c r="C11" s="223" t="s">
        <v>97</v>
      </c>
      <c r="D11" s="224"/>
      <c r="E11" s="224"/>
      <c r="F11" s="224"/>
      <c r="G11" s="225" t="s">
        <v>98</v>
      </c>
      <c r="H11" s="226" t="n">
        <v>41984</v>
      </c>
      <c r="I11" s="227" t="n">
        <f aca="false">I12+I15</f>
        <v>160508</v>
      </c>
      <c r="J11" s="228" t="n">
        <f aca="false">J12+J15</f>
        <v>5296</v>
      </c>
      <c r="K11" s="227" t="n">
        <f aca="false">K12+K15</f>
        <v>310112</v>
      </c>
      <c r="L11" s="229" t="n">
        <f aca="false">L12+L15</f>
        <v>66446</v>
      </c>
      <c r="M11" s="229" t="n">
        <f aca="false">M12+M15</f>
        <v>60161</v>
      </c>
      <c r="N11" s="229" t="n">
        <f aca="false">N12+N15</f>
        <v>262212</v>
      </c>
      <c r="O11" s="229" t="n">
        <f aca="false">O12+O15</f>
        <v>22258</v>
      </c>
      <c r="P11" s="229" t="n">
        <f aca="false">P12+P15</f>
        <v>195001</v>
      </c>
      <c r="Q11" s="228" t="n">
        <f aca="false">Q12+Q15</f>
        <v>28565</v>
      </c>
      <c r="R11" s="227" t="n">
        <f aca="false">R12+R15</f>
        <v>206831</v>
      </c>
      <c r="S11" s="229" t="n">
        <f aca="false">S12+S15</f>
        <v>68038</v>
      </c>
      <c r="T11" s="228" t="n">
        <f aca="false">T12+T15</f>
        <v>62794</v>
      </c>
      <c r="U11" s="227" t="n">
        <f aca="false">U12+U15</f>
        <v>175534</v>
      </c>
      <c r="V11" s="228" t="n">
        <f aca="false">V12+V15</f>
        <v>25436</v>
      </c>
      <c r="W11" s="227" t="n">
        <f aca="false">W12+W15</f>
        <v>290265</v>
      </c>
      <c r="X11" s="229" t="n">
        <f aca="false">X12+X15</f>
        <v>71569</v>
      </c>
      <c r="Y11" s="227" t="n">
        <f aca="false">Y12+Y15</f>
        <v>115316</v>
      </c>
      <c r="Z11" s="229" t="n">
        <f aca="false">Z12+Z15</f>
        <v>46893</v>
      </c>
      <c r="AA11" s="227" t="n">
        <f aca="false">AA12+AA15</f>
        <v>309745</v>
      </c>
      <c r="AB11" s="229" t="n">
        <f aca="false">AB12+AB15</f>
        <v>45816</v>
      </c>
      <c r="AC11" s="229" t="n">
        <f aca="false">AC12+AC15</f>
        <v>327595</v>
      </c>
      <c r="AD11" s="229" t="n">
        <f aca="false">AD12+AD15</f>
        <v>56247</v>
      </c>
      <c r="AE11" s="228" t="n">
        <f aca="false">AE12+AE15</f>
        <v>33821</v>
      </c>
      <c r="AF11" s="226" t="n">
        <f aca="false">SUM(H11:AE11)</f>
        <v>2988443</v>
      </c>
      <c r="AG11" s="13"/>
    </row>
    <row r="12" customFormat="false" ht="18" hidden="false" customHeight="true" outlineLevel="0" collapsed="false">
      <c r="B12" s="222"/>
      <c r="C12" s="223"/>
      <c r="D12" s="230" t="s">
        <v>99</v>
      </c>
      <c r="E12" s="224"/>
      <c r="F12" s="224"/>
      <c r="G12" s="225" t="s">
        <v>100</v>
      </c>
      <c r="H12" s="226" t="n">
        <f aca="false">H13+H14</f>
        <v>0</v>
      </c>
      <c r="I12" s="227" t="n">
        <f aca="false">I13+I14</f>
        <v>159700</v>
      </c>
      <c r="J12" s="228" t="n">
        <f aca="false">J13+J14</f>
        <v>5296</v>
      </c>
      <c r="K12" s="227" t="n">
        <f aca="false">K13+K14</f>
        <v>308127</v>
      </c>
      <c r="L12" s="229" t="n">
        <f aca="false">L13+L14</f>
        <v>66320</v>
      </c>
      <c r="M12" s="229" t="n">
        <f aca="false">M13+M14</f>
        <v>58023</v>
      </c>
      <c r="N12" s="229" t="n">
        <f aca="false">N13+N14</f>
        <v>253357</v>
      </c>
      <c r="O12" s="229" t="n">
        <f aca="false">O13+O14</f>
        <v>22258</v>
      </c>
      <c r="P12" s="229" t="n">
        <f aca="false">P13+P14</f>
        <v>193574</v>
      </c>
      <c r="Q12" s="228" t="n">
        <f aca="false">Q13+Q14</f>
        <v>28339</v>
      </c>
      <c r="R12" s="227" t="n">
        <f aca="false">R13+R14</f>
        <v>195898</v>
      </c>
      <c r="S12" s="229" t="n">
        <f aca="false">S13+S14</f>
        <v>64711</v>
      </c>
      <c r="T12" s="228" t="n">
        <v>62573</v>
      </c>
      <c r="U12" s="227" t="n">
        <f aca="false">U13+U14</f>
        <v>174812</v>
      </c>
      <c r="V12" s="228" t="n">
        <f aca="false">V13+V14</f>
        <v>25436</v>
      </c>
      <c r="W12" s="227" t="n">
        <f aca="false">W13+W14</f>
        <v>288032</v>
      </c>
      <c r="X12" s="229" t="n">
        <f aca="false">X13+X14</f>
        <v>71569</v>
      </c>
      <c r="Y12" s="227" t="n">
        <f aca="false">Y13+Y14</f>
        <v>114968</v>
      </c>
      <c r="Z12" s="229" t="n">
        <f aca="false">Z13+Z14</f>
        <v>46893</v>
      </c>
      <c r="AA12" s="227" t="n">
        <f aca="false">AA13+AA14</f>
        <v>308389</v>
      </c>
      <c r="AB12" s="229" t="n">
        <f aca="false">AB13+AB14</f>
        <v>45816</v>
      </c>
      <c r="AC12" s="229" t="n">
        <f aca="false">AC13+AC14</f>
        <v>306551</v>
      </c>
      <c r="AD12" s="229" t="n">
        <f aca="false">AD13+AD14</f>
        <v>56247</v>
      </c>
      <c r="AE12" s="228" t="n">
        <f aca="false">AE13+AE14</f>
        <v>33754</v>
      </c>
      <c r="AF12" s="226" t="n">
        <f aca="false">SUM(H12:AE12)</f>
        <v>2890643</v>
      </c>
      <c r="AG12" s="13"/>
    </row>
    <row r="13" customFormat="false" ht="18" hidden="false" customHeight="true" outlineLevel="0" collapsed="false">
      <c r="B13" s="222"/>
      <c r="C13" s="223"/>
      <c r="D13" s="231"/>
      <c r="E13" s="224" t="s">
        <v>101</v>
      </c>
      <c r="F13" s="224"/>
      <c r="G13" s="232"/>
      <c r="H13" s="226" t="n">
        <v>0</v>
      </c>
      <c r="I13" s="227" t="n">
        <v>158565</v>
      </c>
      <c r="J13" s="228" t="n">
        <v>5296</v>
      </c>
      <c r="K13" s="227" t="n">
        <v>308110</v>
      </c>
      <c r="L13" s="229" t="n">
        <v>66320</v>
      </c>
      <c r="M13" s="229" t="n">
        <v>57793</v>
      </c>
      <c r="N13" s="229" t="n">
        <v>253357</v>
      </c>
      <c r="O13" s="229" t="n">
        <v>22258</v>
      </c>
      <c r="P13" s="229" t="n">
        <v>193574</v>
      </c>
      <c r="Q13" s="228" t="n">
        <v>28339</v>
      </c>
      <c r="R13" s="227" t="n">
        <v>195898</v>
      </c>
      <c r="S13" s="229" t="n">
        <v>64711</v>
      </c>
      <c r="T13" s="228" t="n">
        <v>62573</v>
      </c>
      <c r="U13" s="227" t="n">
        <v>174812</v>
      </c>
      <c r="V13" s="228" t="n">
        <v>25436</v>
      </c>
      <c r="W13" s="227" t="n">
        <v>288032</v>
      </c>
      <c r="X13" s="229" t="n">
        <v>71569</v>
      </c>
      <c r="Y13" s="227" t="n">
        <v>114968</v>
      </c>
      <c r="Z13" s="229" t="n">
        <v>46893</v>
      </c>
      <c r="AA13" s="227" t="n">
        <v>308270</v>
      </c>
      <c r="AB13" s="229" t="n">
        <v>45643</v>
      </c>
      <c r="AC13" s="229" t="n">
        <v>306483</v>
      </c>
      <c r="AD13" s="229" t="n">
        <v>56212</v>
      </c>
      <c r="AE13" s="228" t="n">
        <v>33754</v>
      </c>
      <c r="AF13" s="226" t="n">
        <f aca="false">SUM(H13:AE13)</f>
        <v>2888866</v>
      </c>
      <c r="AG13" s="13"/>
    </row>
    <row r="14" customFormat="false" ht="18" hidden="false" customHeight="true" outlineLevel="0" collapsed="false">
      <c r="B14" s="222"/>
      <c r="C14" s="223"/>
      <c r="D14" s="224"/>
      <c r="E14" s="233" t="s">
        <v>102</v>
      </c>
      <c r="F14" s="224"/>
      <c r="G14" s="232"/>
      <c r="H14" s="226" t="n">
        <v>0</v>
      </c>
      <c r="I14" s="227" t="n">
        <v>1135</v>
      </c>
      <c r="J14" s="228" t="n">
        <v>0</v>
      </c>
      <c r="K14" s="227" t="n">
        <v>17</v>
      </c>
      <c r="L14" s="229" t="n">
        <v>0</v>
      </c>
      <c r="M14" s="229" t="n">
        <v>230</v>
      </c>
      <c r="N14" s="229" t="n">
        <v>0</v>
      </c>
      <c r="O14" s="229" t="n">
        <v>0</v>
      </c>
      <c r="P14" s="229" t="n">
        <v>0</v>
      </c>
      <c r="Q14" s="228" t="n">
        <v>0</v>
      </c>
      <c r="R14" s="227"/>
      <c r="S14" s="229"/>
      <c r="T14" s="228"/>
      <c r="U14" s="227"/>
      <c r="V14" s="228" t="n">
        <v>0</v>
      </c>
      <c r="W14" s="227" t="n">
        <v>0</v>
      </c>
      <c r="X14" s="229" t="n">
        <v>0</v>
      </c>
      <c r="Y14" s="227" t="n">
        <v>0</v>
      </c>
      <c r="Z14" s="229" t="n">
        <v>0</v>
      </c>
      <c r="AA14" s="227" t="n">
        <v>119</v>
      </c>
      <c r="AB14" s="229" t="n">
        <v>173</v>
      </c>
      <c r="AC14" s="229" t="n">
        <v>68</v>
      </c>
      <c r="AD14" s="229" t="n">
        <v>35</v>
      </c>
      <c r="AE14" s="228" t="n">
        <v>0</v>
      </c>
      <c r="AF14" s="226" t="n">
        <f aca="false">SUM(H14:AE14)</f>
        <v>1777</v>
      </c>
      <c r="AG14" s="13"/>
    </row>
    <row r="15" customFormat="false" ht="18" hidden="false" customHeight="true" outlineLevel="0" collapsed="false">
      <c r="B15" s="222"/>
      <c r="C15" s="223"/>
      <c r="D15" s="230" t="s">
        <v>103</v>
      </c>
      <c r="E15" s="224"/>
      <c r="F15" s="224"/>
      <c r="G15" s="225" t="s">
        <v>104</v>
      </c>
      <c r="H15" s="226" t="n">
        <f aca="false">H16+H17+H18+H19</f>
        <v>41984</v>
      </c>
      <c r="I15" s="227" t="n">
        <f aca="false">I16+I17+I18+I19</f>
        <v>808</v>
      </c>
      <c r="J15" s="228" t="n">
        <f aca="false">J16+J17+J18+J19</f>
        <v>0</v>
      </c>
      <c r="K15" s="227" t="n">
        <f aca="false">K16+K17+K18+K19</f>
        <v>1985</v>
      </c>
      <c r="L15" s="229" t="n">
        <f aca="false">L16+L17+L18+L19</f>
        <v>126</v>
      </c>
      <c r="M15" s="229" t="n">
        <f aca="false">M16+M17+M18+M19</f>
        <v>2138</v>
      </c>
      <c r="N15" s="229" t="n">
        <f aca="false">N16+N17+N18+N19</f>
        <v>8855</v>
      </c>
      <c r="O15" s="229" t="n">
        <f aca="false">O16+O17+O18+O19</f>
        <v>0</v>
      </c>
      <c r="P15" s="229" t="n">
        <f aca="false">P16+P17+P18+P19</f>
        <v>1427</v>
      </c>
      <c r="Q15" s="228" t="n">
        <f aca="false">Q16+Q17+Q18+Q19</f>
        <v>226</v>
      </c>
      <c r="R15" s="227" t="n">
        <f aca="false">R16+R17+R18+R19</f>
        <v>10933</v>
      </c>
      <c r="S15" s="229" t="n">
        <f aca="false">S16+S17+S18+S19</f>
        <v>3327</v>
      </c>
      <c r="T15" s="228" t="n">
        <f aca="false">T16+T17+T18+T19</f>
        <v>221</v>
      </c>
      <c r="U15" s="227" t="n">
        <f aca="false">U16+U17+U18+U19</f>
        <v>722</v>
      </c>
      <c r="V15" s="228" t="n">
        <f aca="false">V16+V17+V18+V19</f>
        <v>0</v>
      </c>
      <c r="W15" s="227" t="n">
        <f aca="false">W16+W17+W18+W19</f>
        <v>2233</v>
      </c>
      <c r="X15" s="229" t="n">
        <f aca="false">X16+X17+X18+X19</f>
        <v>0</v>
      </c>
      <c r="Y15" s="227" t="n">
        <f aca="false">Y16+Y17+Y18+Y19</f>
        <v>348</v>
      </c>
      <c r="Z15" s="229" t="n">
        <f aca="false">Z16+Z17+Z18+Z19</f>
        <v>0</v>
      </c>
      <c r="AA15" s="227" t="n">
        <f aca="false">AA16+AA17+AA18+AA19</f>
        <v>1356</v>
      </c>
      <c r="AB15" s="229" t="n">
        <f aca="false">AB16+AB17+AB18+AB19</f>
        <v>0</v>
      </c>
      <c r="AC15" s="229" t="n">
        <f aca="false">AC16+AC17+AC18+AC19</f>
        <v>21044</v>
      </c>
      <c r="AD15" s="229" t="n">
        <f aca="false">AD16+AD17+AD18+AD19</f>
        <v>0</v>
      </c>
      <c r="AE15" s="228" t="n">
        <f aca="false">AE16+AE17+AE18+AE19</f>
        <v>67</v>
      </c>
      <c r="AF15" s="226" t="n">
        <f aca="false">SUM(H15:AE15)</f>
        <v>97800</v>
      </c>
      <c r="AG15" s="13"/>
    </row>
    <row r="16" customFormat="false" ht="18" hidden="false" customHeight="true" outlineLevel="0" collapsed="false">
      <c r="B16" s="234" t="s">
        <v>105</v>
      </c>
      <c r="C16" s="223"/>
      <c r="D16" s="231"/>
      <c r="E16" s="224" t="s">
        <v>106</v>
      </c>
      <c r="F16" s="224"/>
      <c r="G16" s="232"/>
      <c r="H16" s="226" t="n">
        <v>0</v>
      </c>
      <c r="I16" s="227" t="n">
        <v>0</v>
      </c>
      <c r="J16" s="228" t="n">
        <v>0</v>
      </c>
      <c r="K16" s="227" t="n">
        <v>0</v>
      </c>
      <c r="L16" s="229" t="n">
        <v>0</v>
      </c>
      <c r="M16" s="229" t="n">
        <v>0</v>
      </c>
      <c r="N16" s="229" t="n">
        <v>0</v>
      </c>
      <c r="O16" s="229" t="n">
        <v>0</v>
      </c>
      <c r="P16" s="229" t="n">
        <v>0</v>
      </c>
      <c r="Q16" s="228" t="n">
        <v>0</v>
      </c>
      <c r="R16" s="227" t="n">
        <v>0</v>
      </c>
      <c r="S16" s="229" t="n">
        <v>0</v>
      </c>
      <c r="T16" s="228" t="n">
        <v>0</v>
      </c>
      <c r="U16" s="227" t="n">
        <v>0</v>
      </c>
      <c r="V16" s="228" t="n">
        <v>0</v>
      </c>
      <c r="W16" s="227" t="n">
        <v>0</v>
      </c>
      <c r="X16" s="229" t="n">
        <v>0</v>
      </c>
      <c r="Y16" s="227" t="n">
        <v>0</v>
      </c>
      <c r="Z16" s="229" t="n">
        <v>0</v>
      </c>
      <c r="AA16" s="227" t="n">
        <v>0</v>
      </c>
      <c r="AB16" s="229" t="n">
        <v>0</v>
      </c>
      <c r="AC16" s="229" t="n">
        <v>0</v>
      </c>
      <c r="AD16" s="229" t="n">
        <v>0</v>
      </c>
      <c r="AE16" s="228" t="n">
        <v>0</v>
      </c>
      <c r="AF16" s="226" t="n">
        <f aca="false">SUM(H16:AE16)</f>
        <v>0</v>
      </c>
      <c r="AG16" s="13"/>
    </row>
    <row r="17" customFormat="false" ht="18" hidden="false" customHeight="true" outlineLevel="0" collapsed="false">
      <c r="B17" s="222"/>
      <c r="C17" s="223"/>
      <c r="D17" s="231"/>
      <c r="E17" s="224" t="s">
        <v>107</v>
      </c>
      <c r="F17" s="224"/>
      <c r="G17" s="232"/>
      <c r="H17" s="226" t="n">
        <v>0</v>
      </c>
      <c r="I17" s="227" t="n">
        <v>535</v>
      </c>
      <c r="J17" s="228" t="n">
        <v>0</v>
      </c>
      <c r="K17" s="227" t="n">
        <v>0</v>
      </c>
      <c r="L17" s="229" t="n">
        <v>0</v>
      </c>
      <c r="M17" s="229" t="n">
        <v>0</v>
      </c>
      <c r="N17" s="229" t="n">
        <v>0</v>
      </c>
      <c r="O17" s="229" t="n">
        <v>0</v>
      </c>
      <c r="P17" s="229" t="n">
        <v>0</v>
      </c>
      <c r="Q17" s="228" t="n">
        <v>0</v>
      </c>
      <c r="R17" s="227" t="n">
        <v>2</v>
      </c>
      <c r="S17" s="229"/>
      <c r="T17" s="228" t="n">
        <v>0</v>
      </c>
      <c r="U17" s="227" t="n">
        <v>0</v>
      </c>
      <c r="V17" s="228" t="n">
        <v>0</v>
      </c>
      <c r="W17" s="227" t="n">
        <v>1340</v>
      </c>
      <c r="X17" s="229" t="n">
        <v>0</v>
      </c>
      <c r="Y17" s="227"/>
      <c r="Z17" s="229" t="n">
        <v>0</v>
      </c>
      <c r="AA17" s="227" t="n">
        <v>0</v>
      </c>
      <c r="AB17" s="229" t="n">
        <v>0</v>
      </c>
      <c r="AC17" s="229" t="n">
        <v>0</v>
      </c>
      <c r="AD17" s="229" t="n">
        <v>0</v>
      </c>
      <c r="AE17" s="228" t="n">
        <v>0</v>
      </c>
      <c r="AF17" s="226" t="n">
        <f aca="false">SUM(H17:AE17)</f>
        <v>1877</v>
      </c>
      <c r="AG17" s="13"/>
    </row>
    <row r="18" customFormat="false" ht="18" hidden="false" customHeight="true" outlineLevel="0" collapsed="false">
      <c r="B18" s="222"/>
      <c r="C18" s="223"/>
      <c r="D18" s="231"/>
      <c r="E18" s="224" t="s">
        <v>108</v>
      </c>
      <c r="F18" s="224"/>
      <c r="G18" s="232"/>
      <c r="H18" s="226" t="n">
        <v>41984</v>
      </c>
      <c r="I18" s="227" t="n">
        <v>0</v>
      </c>
      <c r="J18" s="228" t="n">
        <v>0</v>
      </c>
      <c r="K18" s="227" t="n">
        <v>0</v>
      </c>
      <c r="L18" s="229" t="n">
        <v>0</v>
      </c>
      <c r="M18" s="229" t="n">
        <v>0</v>
      </c>
      <c r="N18" s="229" t="n">
        <v>0</v>
      </c>
      <c r="O18" s="229" t="n">
        <v>0</v>
      </c>
      <c r="P18" s="229" t="n">
        <v>0</v>
      </c>
      <c r="Q18" s="228" t="n">
        <v>0</v>
      </c>
      <c r="R18" s="227" t="n">
        <v>566</v>
      </c>
      <c r="S18" s="229" t="n">
        <v>226</v>
      </c>
      <c r="T18" s="228" t="n">
        <v>0</v>
      </c>
      <c r="U18" s="227"/>
      <c r="V18" s="228" t="n">
        <v>0</v>
      </c>
      <c r="W18" s="227" t="n">
        <v>0</v>
      </c>
      <c r="X18" s="229" t="n">
        <v>0</v>
      </c>
      <c r="Y18" s="227"/>
      <c r="Z18" s="229" t="n">
        <v>0</v>
      </c>
      <c r="AA18" s="227" t="n">
        <v>0</v>
      </c>
      <c r="AB18" s="229" t="n">
        <v>0</v>
      </c>
      <c r="AC18" s="229" t="n">
        <v>0</v>
      </c>
      <c r="AD18" s="229" t="n">
        <v>0</v>
      </c>
      <c r="AE18" s="228" t="n">
        <v>0</v>
      </c>
      <c r="AF18" s="226" t="n">
        <f aca="false">SUM(H18:AE18)</f>
        <v>42776</v>
      </c>
      <c r="AG18" s="13"/>
    </row>
    <row r="19" customFormat="false" ht="18" hidden="false" customHeight="true" outlineLevel="0" collapsed="false">
      <c r="B19" s="234" t="s">
        <v>109</v>
      </c>
      <c r="C19" s="235"/>
      <c r="D19" s="236"/>
      <c r="E19" s="236" t="s">
        <v>110</v>
      </c>
      <c r="F19" s="236"/>
      <c r="G19" s="237"/>
      <c r="H19" s="238" t="n">
        <v>0</v>
      </c>
      <c r="I19" s="239" t="n">
        <v>273</v>
      </c>
      <c r="J19" s="240" t="n">
        <v>0</v>
      </c>
      <c r="K19" s="239" t="n">
        <v>1985</v>
      </c>
      <c r="L19" s="241" t="n">
        <v>126</v>
      </c>
      <c r="M19" s="241" t="n">
        <v>2138</v>
      </c>
      <c r="N19" s="241" t="n">
        <v>8855</v>
      </c>
      <c r="O19" s="241" t="n">
        <v>0</v>
      </c>
      <c r="P19" s="241" t="n">
        <v>1427</v>
      </c>
      <c r="Q19" s="240" t="n">
        <v>226</v>
      </c>
      <c r="R19" s="239" t="n">
        <v>10365</v>
      </c>
      <c r="S19" s="241" t="n">
        <v>3101</v>
      </c>
      <c r="T19" s="240" t="n">
        <v>221</v>
      </c>
      <c r="U19" s="239" t="n">
        <v>722</v>
      </c>
      <c r="V19" s="240" t="n">
        <v>0</v>
      </c>
      <c r="W19" s="239" t="n">
        <v>893</v>
      </c>
      <c r="X19" s="241" t="n">
        <v>0</v>
      </c>
      <c r="Y19" s="239" t="n">
        <v>348</v>
      </c>
      <c r="Z19" s="241" t="n">
        <v>0</v>
      </c>
      <c r="AA19" s="239" t="n">
        <v>1356</v>
      </c>
      <c r="AB19" s="241"/>
      <c r="AC19" s="241" t="n">
        <v>21044</v>
      </c>
      <c r="AD19" s="241" t="n">
        <v>0</v>
      </c>
      <c r="AE19" s="240" t="n">
        <v>67</v>
      </c>
      <c r="AF19" s="238" t="n">
        <f aca="false">SUM(H19:AE19)</f>
        <v>53147</v>
      </c>
      <c r="AG19" s="13"/>
    </row>
    <row r="20" customFormat="false" ht="18" hidden="false" customHeight="true" outlineLevel="0" collapsed="false">
      <c r="B20" s="222"/>
      <c r="C20" s="223" t="s">
        <v>111</v>
      </c>
      <c r="D20" s="224"/>
      <c r="E20" s="224"/>
      <c r="F20" s="224"/>
      <c r="G20" s="225" t="s">
        <v>112</v>
      </c>
      <c r="H20" s="226" t="n">
        <f aca="false">H21+H25</f>
        <v>41984</v>
      </c>
      <c r="I20" s="227" t="n">
        <f aca="false">I21+I25</f>
        <v>154258</v>
      </c>
      <c r="J20" s="228" t="n">
        <f aca="false">J21+J25</f>
        <v>4621</v>
      </c>
      <c r="K20" s="227" t="n">
        <f aca="false">K21+K25</f>
        <v>297060</v>
      </c>
      <c r="L20" s="229" t="n">
        <f aca="false">L21+L25</f>
        <v>51710</v>
      </c>
      <c r="M20" s="229" t="n">
        <f aca="false">M21+M25</f>
        <v>59769</v>
      </c>
      <c r="N20" s="229" t="n">
        <f aca="false">N21+N25</f>
        <v>269249</v>
      </c>
      <c r="O20" s="229" t="n">
        <f aca="false">O21+O25</f>
        <v>16623</v>
      </c>
      <c r="P20" s="229" t="n">
        <f aca="false">P21+P25</f>
        <v>188899</v>
      </c>
      <c r="Q20" s="228" t="n">
        <f aca="false">Q21+Q25</f>
        <v>29180</v>
      </c>
      <c r="R20" s="227" t="n">
        <f aca="false">R21+R25</f>
        <v>222597</v>
      </c>
      <c r="S20" s="229" t="n">
        <f aca="false">S21+S25</f>
        <v>71526</v>
      </c>
      <c r="T20" s="228" t="n">
        <f aca="false">T21+T25</f>
        <v>43261</v>
      </c>
      <c r="U20" s="227" t="n">
        <f aca="false">U21+U25</f>
        <v>155837</v>
      </c>
      <c r="V20" s="228" t="n">
        <f aca="false">V21+V25</f>
        <v>24895</v>
      </c>
      <c r="W20" s="227" t="n">
        <f aca="false">W21+W25</f>
        <v>251584</v>
      </c>
      <c r="X20" s="229" t="n">
        <f aca="false">X21+X25</f>
        <v>69018</v>
      </c>
      <c r="Y20" s="227" t="n">
        <f aca="false">Y21+Y25</f>
        <v>117567</v>
      </c>
      <c r="Z20" s="229" t="n">
        <f aca="false">Z21+Z25</f>
        <v>37162</v>
      </c>
      <c r="AA20" s="227" t="n">
        <f aca="false">AA21+AA25</f>
        <v>324199</v>
      </c>
      <c r="AB20" s="229" t="n">
        <f aca="false">AB21+AB25</f>
        <v>27447</v>
      </c>
      <c r="AC20" s="229" t="n">
        <f aca="false">AC21+AC25</f>
        <v>322903</v>
      </c>
      <c r="AD20" s="229" t="n">
        <f aca="false">AD21+AD25</f>
        <v>26427</v>
      </c>
      <c r="AE20" s="228" t="n">
        <f aca="false">AE21+AE25</f>
        <v>32575</v>
      </c>
      <c r="AF20" s="226" t="n">
        <f aca="false">SUM(H20:AE20)</f>
        <v>2840351</v>
      </c>
      <c r="AG20" s="13"/>
    </row>
    <row r="21" customFormat="false" ht="18" hidden="false" customHeight="true" outlineLevel="0" collapsed="false">
      <c r="B21" s="222"/>
      <c r="C21" s="223"/>
      <c r="D21" s="230" t="s">
        <v>113</v>
      </c>
      <c r="E21" s="224"/>
      <c r="F21" s="224"/>
      <c r="G21" s="225" t="s">
        <v>114</v>
      </c>
      <c r="H21" s="226" t="n">
        <f aca="false">H22+H23+H24</f>
        <v>0</v>
      </c>
      <c r="I21" s="227" t="n">
        <f aca="false">I22+I23+I24</f>
        <v>154258</v>
      </c>
      <c r="J21" s="228" t="n">
        <f aca="false">J22+J23+J24</f>
        <v>4621</v>
      </c>
      <c r="K21" s="227" t="n">
        <f aca="false">K22+K23+K24</f>
        <v>296573</v>
      </c>
      <c r="L21" s="229" t="n">
        <f aca="false">L22+L23+L24</f>
        <v>51597</v>
      </c>
      <c r="M21" s="229" t="n">
        <f aca="false">M22+M23+M24</f>
        <v>59569</v>
      </c>
      <c r="N21" s="229" t="n">
        <f aca="false">N22+N23+N24</f>
        <v>268599</v>
      </c>
      <c r="O21" s="229" t="n">
        <f aca="false">O22+O23+O24</f>
        <v>16623</v>
      </c>
      <c r="P21" s="229" t="n">
        <f aca="false">P22+P23+P24</f>
        <v>150606</v>
      </c>
      <c r="Q21" s="228" t="n">
        <f aca="false">Q22+Q23+Q24</f>
        <v>16291</v>
      </c>
      <c r="R21" s="227" t="n">
        <f aca="false">R22+R23+R24</f>
        <v>222031</v>
      </c>
      <c r="S21" s="229" t="n">
        <f aca="false">S22+S23+S24</f>
        <v>71300</v>
      </c>
      <c r="T21" s="228" t="n">
        <f aca="false">T22+T23+T24</f>
        <v>43261</v>
      </c>
      <c r="U21" s="227" t="n">
        <f aca="false">U22+U23+U24</f>
        <v>155837</v>
      </c>
      <c r="V21" s="228" t="n">
        <f aca="false">V22+V23+V24</f>
        <v>24895</v>
      </c>
      <c r="W21" s="227" t="n">
        <f aca="false">W22+W23+W24</f>
        <v>251584</v>
      </c>
      <c r="X21" s="229" t="n">
        <f aca="false">X22+X23+X24</f>
        <v>69018</v>
      </c>
      <c r="Y21" s="227" t="n">
        <f aca="false">Y22+Y23+Y24</f>
        <v>114211</v>
      </c>
      <c r="Z21" s="229" t="n">
        <f aca="false">Z22+Z23+Z24</f>
        <v>37162</v>
      </c>
      <c r="AA21" s="227" t="n">
        <f aca="false">AA22+AA23+AA24</f>
        <v>324196</v>
      </c>
      <c r="AB21" s="229" t="n">
        <f aca="false">AB22+AB23+AB24</f>
        <v>27227</v>
      </c>
      <c r="AC21" s="229" t="n">
        <f aca="false">AC22+AC23+AC24</f>
        <v>320223</v>
      </c>
      <c r="AD21" s="229" t="n">
        <f aca="false">AD22+AD23+AD24</f>
        <v>25356</v>
      </c>
      <c r="AE21" s="228" t="n">
        <f aca="false">AE22+AE23+AE24</f>
        <v>32575</v>
      </c>
      <c r="AF21" s="226" t="n">
        <f aca="false">SUM(H21:AE21)</f>
        <v>2737613</v>
      </c>
      <c r="AG21" s="13"/>
    </row>
    <row r="22" customFormat="false" ht="18" hidden="false" customHeight="true" outlineLevel="0" collapsed="false">
      <c r="B22" s="234" t="s">
        <v>115</v>
      </c>
      <c r="C22" s="223"/>
      <c r="D22" s="231"/>
      <c r="E22" s="224" t="s">
        <v>116</v>
      </c>
      <c r="F22" s="224"/>
      <c r="G22" s="232"/>
      <c r="H22" s="226" t="n">
        <v>0</v>
      </c>
      <c r="I22" s="227" t="n">
        <v>124922</v>
      </c>
      <c r="J22" s="228" t="n">
        <v>1797</v>
      </c>
      <c r="K22" s="227" t="n">
        <v>167564</v>
      </c>
      <c r="L22" s="229" t="n">
        <v>26449</v>
      </c>
      <c r="M22" s="229" t="n">
        <v>34608</v>
      </c>
      <c r="N22" s="229" t="n">
        <v>200420</v>
      </c>
      <c r="O22" s="229" t="n">
        <v>12642</v>
      </c>
      <c r="P22" s="229" t="n">
        <v>126755</v>
      </c>
      <c r="Q22" s="228" t="n">
        <v>13241</v>
      </c>
      <c r="R22" s="227" t="n">
        <v>116390</v>
      </c>
      <c r="S22" s="229" t="n">
        <v>41125</v>
      </c>
      <c r="T22" s="228" t="n">
        <v>16507</v>
      </c>
      <c r="U22" s="227" t="n">
        <v>67231</v>
      </c>
      <c r="V22" s="228" t="n">
        <v>12225</v>
      </c>
      <c r="W22" s="227" t="n">
        <v>116849</v>
      </c>
      <c r="X22" s="229" t="n">
        <v>32711</v>
      </c>
      <c r="Y22" s="227" t="n">
        <v>50011</v>
      </c>
      <c r="Z22" s="229" t="n">
        <v>15621</v>
      </c>
      <c r="AA22" s="227" t="n">
        <v>214579</v>
      </c>
      <c r="AB22" s="229" t="n">
        <v>16029</v>
      </c>
      <c r="AC22" s="229" t="n">
        <v>211971</v>
      </c>
      <c r="AD22" s="229" t="n">
        <v>12838</v>
      </c>
      <c r="AE22" s="228" t="n">
        <v>24191</v>
      </c>
      <c r="AF22" s="226" t="n">
        <f aca="false">SUM(H22:AE22)</f>
        <v>1656676</v>
      </c>
      <c r="AG22" s="13"/>
    </row>
    <row r="23" customFormat="false" ht="18" hidden="false" customHeight="true" outlineLevel="0" collapsed="false">
      <c r="B23" s="222"/>
      <c r="C23" s="223"/>
      <c r="D23" s="231"/>
      <c r="E23" s="233" t="s">
        <v>117</v>
      </c>
      <c r="F23" s="224"/>
      <c r="G23" s="232"/>
      <c r="H23" s="226" t="n">
        <v>0</v>
      </c>
      <c r="I23" s="227" t="n">
        <v>13762</v>
      </c>
      <c r="J23" s="228" t="n">
        <v>1517</v>
      </c>
      <c r="K23" s="227" t="n">
        <v>12188</v>
      </c>
      <c r="L23" s="229" t="n">
        <v>1889</v>
      </c>
      <c r="M23" s="229" t="n">
        <v>822</v>
      </c>
      <c r="N23" s="229" t="n">
        <v>33237</v>
      </c>
      <c r="O23" s="229" t="n">
        <v>2673</v>
      </c>
      <c r="P23" s="229" t="n">
        <v>19414</v>
      </c>
      <c r="Q23" s="228" t="n">
        <v>2618</v>
      </c>
      <c r="R23" s="227" t="n">
        <v>12854</v>
      </c>
      <c r="S23" s="229" t="n">
        <v>1427</v>
      </c>
      <c r="T23" s="228" t="n">
        <v>187</v>
      </c>
      <c r="U23" s="227" t="n">
        <v>18025</v>
      </c>
      <c r="V23" s="228" t="n">
        <v>2630</v>
      </c>
      <c r="W23" s="227" t="n">
        <v>20638</v>
      </c>
      <c r="X23" s="229" t="n">
        <v>7091</v>
      </c>
      <c r="Y23" s="227" t="n">
        <v>16430</v>
      </c>
      <c r="Z23" s="229" t="n">
        <v>5913</v>
      </c>
      <c r="AA23" s="227" t="n">
        <v>32409</v>
      </c>
      <c r="AB23" s="229" t="n">
        <v>5643</v>
      </c>
      <c r="AC23" s="229" t="n">
        <v>32088</v>
      </c>
      <c r="AD23" s="229" t="n">
        <v>5621</v>
      </c>
      <c r="AE23" s="228" t="n">
        <v>1698</v>
      </c>
      <c r="AF23" s="226" t="n">
        <f aca="false">SUM(H23:AE23)</f>
        <v>250774</v>
      </c>
      <c r="AG23" s="13"/>
    </row>
    <row r="24" customFormat="false" ht="18" hidden="false" customHeight="true" outlineLevel="0" collapsed="false">
      <c r="B24" s="222"/>
      <c r="C24" s="223"/>
      <c r="D24" s="224"/>
      <c r="E24" s="224" t="s">
        <v>118</v>
      </c>
      <c r="F24" s="224"/>
      <c r="G24" s="232"/>
      <c r="H24" s="226" t="n">
        <v>0</v>
      </c>
      <c r="I24" s="227" t="n">
        <v>15574</v>
      </c>
      <c r="J24" s="228" t="n">
        <v>1307</v>
      </c>
      <c r="K24" s="227" t="n">
        <v>116821</v>
      </c>
      <c r="L24" s="229" t="n">
        <v>23259</v>
      </c>
      <c r="M24" s="229" t="n">
        <v>24139</v>
      </c>
      <c r="N24" s="229" t="n">
        <v>34942</v>
      </c>
      <c r="O24" s="229" t="n">
        <v>1308</v>
      </c>
      <c r="P24" s="229" t="n">
        <v>4437</v>
      </c>
      <c r="Q24" s="228" t="n">
        <v>432</v>
      </c>
      <c r="R24" s="227" t="n">
        <v>92787</v>
      </c>
      <c r="S24" s="229" t="n">
        <v>28748</v>
      </c>
      <c r="T24" s="228" t="n">
        <v>26567</v>
      </c>
      <c r="U24" s="227" t="n">
        <v>70581</v>
      </c>
      <c r="V24" s="228" t="n">
        <v>10040</v>
      </c>
      <c r="W24" s="227" t="n">
        <v>114097</v>
      </c>
      <c r="X24" s="229" t="n">
        <v>29216</v>
      </c>
      <c r="Y24" s="227" t="n">
        <v>47770</v>
      </c>
      <c r="Z24" s="229" t="n">
        <v>15628</v>
      </c>
      <c r="AA24" s="227" t="n">
        <v>77208</v>
      </c>
      <c r="AB24" s="229" t="n">
        <v>5555</v>
      </c>
      <c r="AC24" s="229" t="n">
        <v>76164</v>
      </c>
      <c r="AD24" s="229" t="n">
        <v>6897</v>
      </c>
      <c r="AE24" s="228" t="n">
        <v>6686</v>
      </c>
      <c r="AF24" s="226" t="n">
        <f aca="false">SUM(H24:AE24)</f>
        <v>830163</v>
      </c>
      <c r="AG24" s="13"/>
    </row>
    <row r="25" customFormat="false" ht="18" hidden="false" customHeight="true" outlineLevel="0" collapsed="false">
      <c r="B25" s="234" t="s">
        <v>105</v>
      </c>
      <c r="C25" s="223"/>
      <c r="D25" s="230" t="s">
        <v>119</v>
      </c>
      <c r="E25" s="224"/>
      <c r="F25" s="224"/>
      <c r="G25" s="225" t="s">
        <v>120</v>
      </c>
      <c r="H25" s="226" t="n">
        <f aca="false">H26+H29</f>
        <v>41984</v>
      </c>
      <c r="I25" s="227" t="n">
        <f aca="false">I26+I29</f>
        <v>0</v>
      </c>
      <c r="J25" s="228" t="n">
        <f aca="false">J26+J29</f>
        <v>0</v>
      </c>
      <c r="K25" s="227" t="n">
        <f aca="false">K26+K29</f>
        <v>487</v>
      </c>
      <c r="L25" s="229" t="n">
        <f aca="false">L26+L29</f>
        <v>113</v>
      </c>
      <c r="M25" s="229" t="n">
        <f aca="false">M26+M29</f>
        <v>200</v>
      </c>
      <c r="N25" s="229" t="n">
        <f aca="false">N26+N29</f>
        <v>650</v>
      </c>
      <c r="O25" s="229" t="n">
        <f aca="false">O26+O29</f>
        <v>0</v>
      </c>
      <c r="P25" s="229" t="n">
        <f aca="false">P26+P29</f>
        <v>38293</v>
      </c>
      <c r="Q25" s="228" t="n">
        <f aca="false">Q26+Q29</f>
        <v>12889</v>
      </c>
      <c r="R25" s="227" t="n">
        <f aca="false">R26+R29</f>
        <v>566</v>
      </c>
      <c r="S25" s="229" t="n">
        <f aca="false">S26+S29</f>
        <v>226</v>
      </c>
      <c r="T25" s="228" t="n">
        <f aca="false">T26+T29</f>
        <v>0</v>
      </c>
      <c r="U25" s="227" t="n">
        <f aca="false">U26+U29</f>
        <v>0</v>
      </c>
      <c r="V25" s="228" t="n">
        <f aca="false">V26+V29</f>
        <v>0</v>
      </c>
      <c r="W25" s="227" t="n">
        <f aca="false">W26+W29</f>
        <v>0</v>
      </c>
      <c r="X25" s="229" t="n">
        <f aca="false">X26+X29</f>
        <v>0</v>
      </c>
      <c r="Y25" s="227" t="n">
        <f aca="false">Y26+Y29</f>
        <v>3356</v>
      </c>
      <c r="Z25" s="229" t="n">
        <f aca="false">Z26+Z29</f>
        <v>0</v>
      </c>
      <c r="AA25" s="227" t="n">
        <f aca="false">AA26+AA29</f>
        <v>3</v>
      </c>
      <c r="AB25" s="229" t="n">
        <f aca="false">AB26+AB29</f>
        <v>220</v>
      </c>
      <c r="AC25" s="229" t="n">
        <f aca="false">AC26+AC29</f>
        <v>2680</v>
      </c>
      <c r="AD25" s="229" t="n">
        <f aca="false">AD26+AD29</f>
        <v>1071</v>
      </c>
      <c r="AE25" s="228" t="n">
        <f aca="false">AE26+AE29</f>
        <v>0</v>
      </c>
      <c r="AF25" s="226" t="n">
        <f aca="false">SUM(H25:AE25)</f>
        <v>102738</v>
      </c>
      <c r="AG25" s="13"/>
    </row>
    <row r="26" customFormat="false" ht="18" hidden="false" customHeight="true" outlineLevel="0" collapsed="false">
      <c r="B26" s="222"/>
      <c r="C26" s="223"/>
      <c r="D26" s="231"/>
      <c r="E26" s="242" t="s">
        <v>121</v>
      </c>
      <c r="F26" s="224"/>
      <c r="G26" s="232"/>
      <c r="H26" s="226" t="n">
        <f aca="false">H27+H28</f>
        <v>31984</v>
      </c>
      <c r="I26" s="227" t="n">
        <f aca="false">I27+I28</f>
        <v>0</v>
      </c>
      <c r="J26" s="228" t="n">
        <f aca="false">J27+J28</f>
        <v>0</v>
      </c>
      <c r="K26" s="227" t="n">
        <f aca="false">K27+K28</f>
        <v>487</v>
      </c>
      <c r="L26" s="229" t="n">
        <f aca="false">L27+L28</f>
        <v>113</v>
      </c>
      <c r="M26" s="229" t="n">
        <f aca="false">M27+M28</f>
        <v>200</v>
      </c>
      <c r="N26" s="229" t="n">
        <f aca="false">N27+N28</f>
        <v>650</v>
      </c>
      <c r="O26" s="229" t="n">
        <f aca="false">O27+O28</f>
        <v>0</v>
      </c>
      <c r="P26" s="229" t="n">
        <f aca="false">P27+P28</f>
        <v>2504</v>
      </c>
      <c r="Q26" s="228" t="n">
        <f aca="false">Q27+Q28</f>
        <v>1233</v>
      </c>
      <c r="R26" s="227" t="n">
        <f aca="false">R27+R28</f>
        <v>566</v>
      </c>
      <c r="S26" s="229" t="n">
        <f aca="false">S27+S28</f>
        <v>226</v>
      </c>
      <c r="T26" s="228" t="n">
        <f aca="false">T27+T28</f>
        <v>0</v>
      </c>
      <c r="U26" s="227" t="n">
        <f aca="false">U27+U28</f>
        <v>0</v>
      </c>
      <c r="V26" s="228" t="n">
        <f aca="false">V27+V28</f>
        <v>0</v>
      </c>
      <c r="W26" s="227" t="n">
        <f aca="false">W27+W28</f>
        <v>0</v>
      </c>
      <c r="X26" s="229" t="n">
        <f aca="false">X27+X28</f>
        <v>0</v>
      </c>
      <c r="Y26" s="227" t="n">
        <f aca="false">Y27+Y28</f>
        <v>3356</v>
      </c>
      <c r="Z26" s="229" t="n">
        <f aca="false">Z27+Z28</f>
        <v>0</v>
      </c>
      <c r="AA26" s="227" t="n">
        <f aca="false">AA27+AA28</f>
        <v>3</v>
      </c>
      <c r="AB26" s="229" t="n">
        <f aca="false">AB27+AB28</f>
        <v>220</v>
      </c>
      <c r="AC26" s="229" t="n">
        <f aca="false">AC27+AC28</f>
        <v>2680</v>
      </c>
      <c r="AD26" s="229" t="n">
        <f aca="false">AD27+AD28</f>
        <v>1071</v>
      </c>
      <c r="AE26" s="228" t="n">
        <f aca="false">AE27+AE28</f>
        <v>0</v>
      </c>
      <c r="AF26" s="226" t="n">
        <f aca="false">SUM(H26:AE26)</f>
        <v>45293</v>
      </c>
      <c r="AG26" s="13"/>
    </row>
    <row r="27" customFormat="false" ht="18" hidden="false" customHeight="true" outlineLevel="0" collapsed="false">
      <c r="B27" s="222"/>
      <c r="C27" s="223"/>
      <c r="D27" s="231"/>
      <c r="E27" s="243" t="s">
        <v>122</v>
      </c>
      <c r="F27" s="224"/>
      <c r="G27" s="232"/>
      <c r="H27" s="226" t="n">
        <v>31984</v>
      </c>
      <c r="I27" s="227" t="n">
        <v>0</v>
      </c>
      <c r="J27" s="228" t="n">
        <v>0</v>
      </c>
      <c r="K27" s="227" t="n">
        <v>0</v>
      </c>
      <c r="L27" s="229" t="n">
        <v>0</v>
      </c>
      <c r="M27" s="229" t="n">
        <v>0</v>
      </c>
      <c r="N27" s="229" t="n">
        <v>0</v>
      </c>
      <c r="O27" s="229" t="n">
        <v>0</v>
      </c>
      <c r="P27" s="229" t="n">
        <v>2102</v>
      </c>
      <c r="Q27" s="228" t="n">
        <v>1035</v>
      </c>
      <c r="R27" s="227" t="n">
        <v>566</v>
      </c>
      <c r="S27" s="229" t="n">
        <v>226</v>
      </c>
      <c r="T27" s="228" t="n">
        <v>0</v>
      </c>
      <c r="U27" s="227" t="n">
        <v>0</v>
      </c>
      <c r="V27" s="228" t="n">
        <v>0</v>
      </c>
      <c r="W27" s="227"/>
      <c r="X27" s="229" t="n">
        <v>0</v>
      </c>
      <c r="Y27" s="227" t="n">
        <v>3356</v>
      </c>
      <c r="Z27" s="229" t="n">
        <v>0</v>
      </c>
      <c r="AA27" s="227" t="n">
        <v>3</v>
      </c>
      <c r="AB27" s="229" t="n">
        <v>220</v>
      </c>
      <c r="AC27" s="229" t="n">
        <v>2677</v>
      </c>
      <c r="AD27" s="229" t="n">
        <v>1071</v>
      </c>
      <c r="AE27" s="228" t="n">
        <v>0</v>
      </c>
      <c r="AF27" s="226" t="n">
        <f aca="false">SUM(H27:AE27)</f>
        <v>43240</v>
      </c>
      <c r="AG27" s="13"/>
    </row>
    <row r="28" customFormat="false" ht="18" hidden="false" customHeight="true" outlineLevel="0" collapsed="false">
      <c r="B28" s="234" t="s">
        <v>123</v>
      </c>
      <c r="C28" s="223"/>
      <c r="D28" s="231"/>
      <c r="E28" s="243" t="s">
        <v>124</v>
      </c>
      <c r="F28" s="224"/>
      <c r="G28" s="232"/>
      <c r="H28" s="226" t="n">
        <v>0</v>
      </c>
      <c r="I28" s="227" t="n">
        <v>0</v>
      </c>
      <c r="J28" s="228" t="n">
        <v>0</v>
      </c>
      <c r="K28" s="227" t="n">
        <v>487</v>
      </c>
      <c r="L28" s="229" t="n">
        <v>113</v>
      </c>
      <c r="M28" s="229" t="n">
        <v>200</v>
      </c>
      <c r="N28" s="229" t="n">
        <v>650</v>
      </c>
      <c r="O28" s="229" t="n">
        <v>0</v>
      </c>
      <c r="P28" s="229" t="n">
        <v>402</v>
      </c>
      <c r="Q28" s="228" t="n">
        <v>198</v>
      </c>
      <c r="R28" s="227" t="n">
        <v>0</v>
      </c>
      <c r="S28" s="229" t="n">
        <v>0</v>
      </c>
      <c r="T28" s="228" t="n">
        <v>0</v>
      </c>
      <c r="U28" s="227" t="n">
        <v>0</v>
      </c>
      <c r="V28" s="228" t="n">
        <v>0</v>
      </c>
      <c r="W28" s="227" t="n">
        <v>0</v>
      </c>
      <c r="X28" s="229" t="n">
        <v>0</v>
      </c>
      <c r="Y28" s="227" t="n">
        <v>0</v>
      </c>
      <c r="Z28" s="229" t="n">
        <v>0</v>
      </c>
      <c r="AA28" s="227" t="n">
        <v>0</v>
      </c>
      <c r="AB28" s="229" t="n">
        <v>0</v>
      </c>
      <c r="AC28" s="229" t="n">
        <v>3</v>
      </c>
      <c r="AD28" s="229" t="n">
        <v>0</v>
      </c>
      <c r="AE28" s="228" t="n">
        <v>0</v>
      </c>
      <c r="AF28" s="226" t="n">
        <f aca="false">SUM(H28:AE28)</f>
        <v>2053</v>
      </c>
      <c r="AG28" s="13"/>
    </row>
    <row r="29" customFormat="false" ht="18" hidden="false" customHeight="true" outlineLevel="0" collapsed="false">
      <c r="B29" s="222"/>
      <c r="C29" s="235"/>
      <c r="D29" s="236"/>
      <c r="E29" s="236" t="s">
        <v>102</v>
      </c>
      <c r="F29" s="236"/>
      <c r="G29" s="237"/>
      <c r="H29" s="238" t="n">
        <v>10000</v>
      </c>
      <c r="I29" s="239" t="n">
        <v>0</v>
      </c>
      <c r="J29" s="240" t="n">
        <v>0</v>
      </c>
      <c r="K29" s="239" t="n">
        <v>0</v>
      </c>
      <c r="L29" s="241" t="n">
        <v>0</v>
      </c>
      <c r="M29" s="241" t="n">
        <v>0</v>
      </c>
      <c r="N29" s="241" t="n">
        <v>0</v>
      </c>
      <c r="O29" s="241" t="n">
        <v>0</v>
      </c>
      <c r="P29" s="241" t="n">
        <v>35789</v>
      </c>
      <c r="Q29" s="240" t="n">
        <v>11656</v>
      </c>
      <c r="R29" s="239" t="n">
        <v>0</v>
      </c>
      <c r="S29" s="241" t="n">
        <v>0</v>
      </c>
      <c r="T29" s="240" t="n">
        <v>0</v>
      </c>
      <c r="U29" s="239" t="n">
        <v>0</v>
      </c>
      <c r="V29" s="240" t="n">
        <v>0</v>
      </c>
      <c r="W29" s="239" t="n">
        <v>0</v>
      </c>
      <c r="X29" s="241" t="n">
        <v>0</v>
      </c>
      <c r="Y29" s="239" t="n">
        <v>0</v>
      </c>
      <c r="Z29" s="241" t="n">
        <v>0</v>
      </c>
      <c r="AA29" s="239" t="n">
        <v>0</v>
      </c>
      <c r="AB29" s="241" t="n">
        <v>0</v>
      </c>
      <c r="AC29" s="241" t="n">
        <v>0</v>
      </c>
      <c r="AD29" s="241" t="n">
        <v>0</v>
      </c>
      <c r="AE29" s="240" t="n">
        <v>0</v>
      </c>
      <c r="AF29" s="238" t="n">
        <f aca="false">SUM(H29:AE29)</f>
        <v>57445</v>
      </c>
      <c r="AG29" s="13"/>
    </row>
    <row r="30" customFormat="false" ht="18" hidden="false" customHeight="true" outlineLevel="0" collapsed="false">
      <c r="B30" s="244"/>
      <c r="C30" s="235" t="s">
        <v>125</v>
      </c>
      <c r="D30" s="236"/>
      <c r="E30" s="236"/>
      <c r="F30" s="236"/>
      <c r="G30" s="245" t="s">
        <v>126</v>
      </c>
      <c r="H30" s="238" t="n">
        <f aca="false">H11-H20</f>
        <v>0</v>
      </c>
      <c r="I30" s="239" t="n">
        <f aca="false">I11-I20</f>
        <v>6250</v>
      </c>
      <c r="J30" s="240" t="n">
        <f aca="false">J11-J20</f>
        <v>675</v>
      </c>
      <c r="K30" s="239" t="n">
        <f aca="false">K11-K20</f>
        <v>13052</v>
      </c>
      <c r="L30" s="241" t="n">
        <f aca="false">L11-L20</f>
        <v>14736</v>
      </c>
      <c r="M30" s="241" t="n">
        <f aca="false">M11-M20</f>
        <v>392</v>
      </c>
      <c r="N30" s="241" t="n">
        <f aca="false">N11-N20</f>
        <v>-7037</v>
      </c>
      <c r="O30" s="241" t="n">
        <f aca="false">O11-O20</f>
        <v>5635</v>
      </c>
      <c r="P30" s="241" t="n">
        <f aca="false">P11-P20</f>
        <v>6102</v>
      </c>
      <c r="Q30" s="240" t="n">
        <f aca="false">Q11-Q20</f>
        <v>-615</v>
      </c>
      <c r="R30" s="239" t="n">
        <f aca="false">R11-R20</f>
        <v>-15766</v>
      </c>
      <c r="S30" s="241" t="n">
        <f aca="false">S11-S20</f>
        <v>-3488</v>
      </c>
      <c r="T30" s="240" t="n">
        <f aca="false">T11-T20</f>
        <v>19533</v>
      </c>
      <c r="U30" s="239" t="n">
        <f aca="false">U11-U20</f>
        <v>19697</v>
      </c>
      <c r="V30" s="240" t="n">
        <f aca="false">V11-V20</f>
        <v>541</v>
      </c>
      <c r="W30" s="239" t="n">
        <f aca="false">W11-W20</f>
        <v>38681</v>
      </c>
      <c r="X30" s="241" t="n">
        <f aca="false">X11-X20</f>
        <v>2551</v>
      </c>
      <c r="Y30" s="239" t="n">
        <f aca="false">Y11-Y20</f>
        <v>-2251</v>
      </c>
      <c r="Z30" s="241" t="n">
        <f aca="false">Z11-Z20</f>
        <v>9731</v>
      </c>
      <c r="AA30" s="239" t="n">
        <f aca="false">AA11-AA20</f>
        <v>-14454</v>
      </c>
      <c r="AB30" s="241" t="n">
        <f aca="false">AB11-AB20</f>
        <v>18369</v>
      </c>
      <c r="AC30" s="241" t="n">
        <f aca="false">AC11-AC20</f>
        <v>4692</v>
      </c>
      <c r="AD30" s="241" t="n">
        <f aca="false">AD11-AD20</f>
        <v>29820</v>
      </c>
      <c r="AE30" s="240" t="n">
        <f aca="false">AE11-AE20</f>
        <v>1246</v>
      </c>
      <c r="AF30" s="238" t="n">
        <f aca="false">SUM(H30:AE30)</f>
        <v>148092</v>
      </c>
      <c r="AG30" s="13"/>
    </row>
    <row r="31" customFormat="false" ht="18" hidden="false" customHeight="true" outlineLevel="0" collapsed="false">
      <c r="B31" s="222"/>
      <c r="C31" s="223" t="s">
        <v>127</v>
      </c>
      <c r="D31" s="224"/>
      <c r="E31" s="224"/>
      <c r="F31" s="224"/>
      <c r="G31" s="225" t="s">
        <v>128</v>
      </c>
      <c r="H31" s="226" t="n">
        <f aca="false">H32+H33+H34+H35+H36+H37+H38+H39+H40</f>
        <v>34676</v>
      </c>
      <c r="I31" s="227" t="n">
        <f aca="false">I32+I33+I34+I35+I36+I37+I38+I39+I40</f>
        <v>0</v>
      </c>
      <c r="J31" s="228" t="n">
        <f aca="false">J32+J33+J34+J35+J36+J37+J38+J39+J40</f>
        <v>0</v>
      </c>
      <c r="K31" s="227" t="n">
        <f aca="false">K32+K33+K34+K35+K36+K37+K38+K39+K40</f>
        <v>0</v>
      </c>
      <c r="L31" s="229" t="n">
        <f aca="false">L32+L33+L34+L35+L36+L37+L38+L39+L40</f>
        <v>0</v>
      </c>
      <c r="M31" s="229" t="n">
        <f aca="false">M32+M33+M34+M35+M36+M37+M38+M39+M40</f>
        <v>0</v>
      </c>
      <c r="N31" s="229" t="n">
        <f aca="false">N32+N33+N34+N35+N36+N37+N38+N39+N40</f>
        <v>0</v>
      </c>
      <c r="O31" s="229" t="n">
        <f aca="false">O32+O33+O34+O35+O36+O37+O38+O39+O40</f>
        <v>0</v>
      </c>
      <c r="P31" s="229" t="n">
        <f aca="false">P32+P33+P34+P35+P36+P37+P38+P39+P40</f>
        <v>12507</v>
      </c>
      <c r="Q31" s="228" t="n">
        <f aca="false">Q32+Q33+Q34+Q35+Q36+Q37+Q38+Q39+Q40</f>
        <v>1653</v>
      </c>
      <c r="R31" s="227" t="n">
        <f aca="false">R32+R33+R34+R35+R36+R37+R38+R39+R40</f>
        <v>7321</v>
      </c>
      <c r="S31" s="229" t="n">
        <f aca="false">S32+S33+S34+S35+S36+S37+S38+S39+S40</f>
        <v>2929</v>
      </c>
      <c r="T31" s="228" t="n">
        <f aca="false">T32+T33+T34+T35+T36+T37+T38+T39+T40</f>
        <v>0</v>
      </c>
      <c r="U31" s="227" t="n">
        <f aca="false">U32+U33+U34+U35+U36+U37+U38+U39+U40</f>
        <v>0</v>
      </c>
      <c r="V31" s="228" t="n">
        <f aca="false">V32+V33+V34+V35+V36+V37+V38+V39+V40</f>
        <v>0</v>
      </c>
      <c r="W31" s="227" t="n">
        <f aca="false">W32+W33+W34+W35+W36+W37+W38+W39+W40</f>
        <v>5486</v>
      </c>
      <c r="X31" s="229" t="n">
        <f aca="false">X32+X33+X34+X35+X36+X37+X38+X39+X40</f>
        <v>0</v>
      </c>
      <c r="Y31" s="227" t="n">
        <f aca="false">Y32+Y33+Y34+Y35+Y36+Y37+Y38+Y39+Y40</f>
        <v>10645</v>
      </c>
      <c r="Z31" s="229" t="n">
        <f aca="false">Z32+Z33+Z34+Z35+Z36+Z37+Z38+Z39+Z40</f>
        <v>0</v>
      </c>
      <c r="AA31" s="227" t="n">
        <f aca="false">AA32+AA33+AA34+AA35+AA36+AA37+AA38+AA39+AA40</f>
        <v>0</v>
      </c>
      <c r="AB31" s="229" t="n">
        <f aca="false">AB32+AB33+AB34+AB35+AB36+AB37+AB38+AB39+AB40</f>
        <v>0</v>
      </c>
      <c r="AC31" s="229" t="n">
        <f aca="false">AC32+AC33+AC34+AC35+AC36+AC37+AC38+AC39+AC40</f>
        <v>0</v>
      </c>
      <c r="AD31" s="229" t="n">
        <f aca="false">AD32+AD33+AD34+AD35+AD36+AD37+AD38+AD39+AD40</f>
        <v>0</v>
      </c>
      <c r="AE31" s="228" t="n">
        <f aca="false">AE32+AE33+AE34+AE35+AE36+AE37+AE38+AE39+AE40</f>
        <v>0</v>
      </c>
      <c r="AF31" s="226" t="n">
        <f aca="false">SUM(H31:AE31)</f>
        <v>75217</v>
      </c>
      <c r="AG31" s="13"/>
    </row>
    <row r="32" customFormat="false" ht="18" hidden="false" customHeight="true" outlineLevel="0" collapsed="false">
      <c r="B32" s="222"/>
      <c r="C32" s="223"/>
      <c r="D32" s="243" t="s">
        <v>129</v>
      </c>
      <c r="E32" s="224"/>
      <c r="F32" s="224"/>
      <c r="G32" s="232"/>
      <c r="H32" s="226" t="n">
        <v>0</v>
      </c>
      <c r="I32" s="227" t="n">
        <v>0</v>
      </c>
      <c r="J32" s="228" t="n">
        <v>0</v>
      </c>
      <c r="K32" s="227" t="n">
        <v>0</v>
      </c>
      <c r="L32" s="229" t="n">
        <v>0</v>
      </c>
      <c r="M32" s="229" t="n">
        <v>0</v>
      </c>
      <c r="N32" s="229" t="n">
        <v>0</v>
      </c>
      <c r="O32" s="229" t="n">
        <v>0</v>
      </c>
      <c r="P32" s="229" t="n">
        <v>0</v>
      </c>
      <c r="Q32" s="228" t="n">
        <v>0</v>
      </c>
      <c r="R32" s="227" t="n">
        <v>0</v>
      </c>
      <c r="S32" s="229" t="n">
        <v>0</v>
      </c>
      <c r="T32" s="228" t="n">
        <v>0</v>
      </c>
      <c r="U32" s="227" t="n">
        <v>0</v>
      </c>
      <c r="V32" s="228" t="n">
        <v>0</v>
      </c>
      <c r="W32" s="227"/>
      <c r="X32" s="229" t="n">
        <v>0</v>
      </c>
      <c r="Y32" s="227"/>
      <c r="Z32" s="229" t="n">
        <v>0</v>
      </c>
      <c r="AA32" s="227" t="n">
        <v>0</v>
      </c>
      <c r="AB32" s="229" t="n">
        <v>0</v>
      </c>
      <c r="AC32" s="229" t="n">
        <v>0</v>
      </c>
      <c r="AD32" s="229" t="n">
        <v>0</v>
      </c>
      <c r="AE32" s="228" t="n">
        <v>0</v>
      </c>
      <c r="AF32" s="226" t="n">
        <f aca="false">SUM(H32:AE32)</f>
        <v>0</v>
      </c>
      <c r="AG32" s="13"/>
    </row>
    <row r="33" customFormat="false" ht="18" hidden="false" customHeight="true" outlineLevel="0" collapsed="false">
      <c r="B33" s="234" t="s">
        <v>130</v>
      </c>
      <c r="C33" s="223"/>
      <c r="D33" s="243" t="s">
        <v>131</v>
      </c>
      <c r="E33" s="224"/>
      <c r="F33" s="224"/>
      <c r="G33" s="232"/>
      <c r="H33" s="226" t="n">
        <v>0</v>
      </c>
      <c r="I33" s="227" t="n">
        <v>0</v>
      </c>
      <c r="J33" s="228" t="n">
        <v>0</v>
      </c>
      <c r="K33" s="227" t="n">
        <v>0</v>
      </c>
      <c r="L33" s="229" t="n">
        <v>0</v>
      </c>
      <c r="M33" s="229" t="n">
        <v>0</v>
      </c>
      <c r="N33" s="229" t="n">
        <v>0</v>
      </c>
      <c r="O33" s="229" t="n">
        <v>0</v>
      </c>
      <c r="P33" s="229" t="n">
        <v>0</v>
      </c>
      <c r="Q33" s="228" t="n">
        <v>0</v>
      </c>
      <c r="R33" s="227" t="n">
        <v>0</v>
      </c>
      <c r="S33" s="229" t="n">
        <v>0</v>
      </c>
      <c r="T33" s="228" t="n">
        <v>0</v>
      </c>
      <c r="U33" s="227" t="n">
        <v>0</v>
      </c>
      <c r="V33" s="228" t="n">
        <v>0</v>
      </c>
      <c r="W33" s="227" t="n">
        <v>0</v>
      </c>
      <c r="X33" s="229" t="n">
        <v>0</v>
      </c>
      <c r="Y33" s="227" t="n">
        <v>0</v>
      </c>
      <c r="Z33" s="229" t="n">
        <v>0</v>
      </c>
      <c r="AA33" s="227" t="n">
        <v>0</v>
      </c>
      <c r="AB33" s="229" t="n">
        <v>0</v>
      </c>
      <c r="AC33" s="229" t="n">
        <v>0</v>
      </c>
      <c r="AD33" s="229" t="n">
        <v>0</v>
      </c>
      <c r="AE33" s="228" t="n">
        <v>0</v>
      </c>
      <c r="AF33" s="226" t="n">
        <f aca="false">SUM(H33:AE33)</f>
        <v>0</v>
      </c>
      <c r="AG33" s="13"/>
    </row>
    <row r="34" customFormat="false" ht="18" hidden="false" customHeight="true" outlineLevel="0" collapsed="false">
      <c r="B34" s="222"/>
      <c r="C34" s="223"/>
      <c r="D34" s="243" t="s">
        <v>132</v>
      </c>
      <c r="E34" s="224"/>
      <c r="F34" s="224"/>
      <c r="G34" s="232"/>
      <c r="H34" s="226" t="n">
        <v>34676</v>
      </c>
      <c r="I34" s="227" t="n">
        <v>0</v>
      </c>
      <c r="J34" s="228" t="n">
        <v>0</v>
      </c>
      <c r="K34" s="227" t="n">
        <v>0</v>
      </c>
      <c r="L34" s="229" t="n">
        <v>0</v>
      </c>
      <c r="M34" s="229" t="n">
        <v>0</v>
      </c>
      <c r="N34" s="229" t="n">
        <v>0</v>
      </c>
      <c r="O34" s="229" t="n">
        <v>0</v>
      </c>
      <c r="P34" s="229" t="n">
        <v>0</v>
      </c>
      <c r="Q34" s="228" t="n">
        <v>0</v>
      </c>
      <c r="R34" s="227" t="n">
        <v>7321</v>
      </c>
      <c r="S34" s="229" t="n">
        <v>2929</v>
      </c>
      <c r="T34" s="228" t="n">
        <v>0</v>
      </c>
      <c r="U34" s="227"/>
      <c r="V34" s="228" t="n">
        <v>0</v>
      </c>
      <c r="W34" s="227" t="n">
        <v>0</v>
      </c>
      <c r="X34" s="229" t="n">
        <v>0</v>
      </c>
      <c r="Y34" s="227" t="n">
        <v>0</v>
      </c>
      <c r="Z34" s="229" t="n">
        <v>0</v>
      </c>
      <c r="AA34" s="227" t="n">
        <v>0</v>
      </c>
      <c r="AB34" s="229" t="n">
        <v>0</v>
      </c>
      <c r="AC34" s="229" t="n">
        <v>0</v>
      </c>
      <c r="AD34" s="229" t="n">
        <v>0</v>
      </c>
      <c r="AE34" s="228" t="n">
        <v>0</v>
      </c>
      <c r="AF34" s="226" t="n">
        <f aca="false">SUM(H34:AE34)</f>
        <v>44926</v>
      </c>
      <c r="AG34" s="13"/>
    </row>
    <row r="35" customFormat="false" ht="18" hidden="false" customHeight="true" outlineLevel="0" collapsed="false">
      <c r="B35" s="222"/>
      <c r="C35" s="223"/>
      <c r="D35" s="243" t="s">
        <v>133</v>
      </c>
      <c r="E35" s="224"/>
      <c r="F35" s="224"/>
      <c r="G35" s="232"/>
      <c r="H35" s="226" t="n">
        <v>0</v>
      </c>
      <c r="I35" s="227" t="n">
        <v>0</v>
      </c>
      <c r="J35" s="228" t="n">
        <v>0</v>
      </c>
      <c r="K35" s="227" t="n">
        <v>0</v>
      </c>
      <c r="L35" s="229" t="n">
        <v>0</v>
      </c>
      <c r="M35" s="229" t="n">
        <v>0</v>
      </c>
      <c r="N35" s="229" t="n">
        <v>0</v>
      </c>
      <c r="O35" s="229" t="n">
        <v>0</v>
      </c>
      <c r="P35" s="229" t="n">
        <v>0</v>
      </c>
      <c r="Q35" s="228" t="n">
        <v>0</v>
      </c>
      <c r="R35" s="227" t="n">
        <v>0</v>
      </c>
      <c r="S35" s="229" t="n">
        <v>0</v>
      </c>
      <c r="T35" s="228" t="n">
        <v>0</v>
      </c>
      <c r="U35" s="227" t="n">
        <v>0</v>
      </c>
      <c r="V35" s="228" t="n">
        <v>0</v>
      </c>
      <c r="W35" s="227" t="n">
        <v>0</v>
      </c>
      <c r="X35" s="229" t="n">
        <v>0</v>
      </c>
      <c r="Y35" s="227" t="n">
        <v>0</v>
      </c>
      <c r="Z35" s="229" t="n">
        <v>0</v>
      </c>
      <c r="AA35" s="227" t="n">
        <v>0</v>
      </c>
      <c r="AB35" s="229" t="n">
        <v>0</v>
      </c>
      <c r="AC35" s="229" t="n">
        <v>0</v>
      </c>
      <c r="AD35" s="229" t="n">
        <v>0</v>
      </c>
      <c r="AE35" s="228" t="n">
        <v>0</v>
      </c>
      <c r="AF35" s="226" t="n">
        <f aca="false">SUM(H35:AE35)</f>
        <v>0</v>
      </c>
      <c r="AG35" s="13"/>
    </row>
    <row r="36" customFormat="false" ht="18" hidden="false" customHeight="true" outlineLevel="0" collapsed="false">
      <c r="B36" s="234" t="s">
        <v>134</v>
      </c>
      <c r="C36" s="223"/>
      <c r="D36" s="243" t="s">
        <v>135</v>
      </c>
      <c r="E36" s="224"/>
      <c r="F36" s="224"/>
      <c r="G36" s="232"/>
      <c r="H36" s="226" t="n">
        <v>0</v>
      </c>
      <c r="I36" s="227" t="n">
        <v>0</v>
      </c>
      <c r="J36" s="228" t="n">
        <v>0</v>
      </c>
      <c r="K36" s="227" t="n">
        <v>0</v>
      </c>
      <c r="L36" s="229" t="n">
        <v>0</v>
      </c>
      <c r="M36" s="229" t="n">
        <v>0</v>
      </c>
      <c r="N36" s="229" t="n">
        <v>0</v>
      </c>
      <c r="O36" s="229" t="n">
        <v>0</v>
      </c>
      <c r="P36" s="229" t="n">
        <v>0</v>
      </c>
      <c r="Q36" s="228" t="n">
        <v>0</v>
      </c>
      <c r="R36" s="227" t="n">
        <v>0</v>
      </c>
      <c r="S36" s="229" t="n">
        <v>0</v>
      </c>
      <c r="T36" s="228" t="n">
        <v>0</v>
      </c>
      <c r="U36" s="227" t="n">
        <v>0</v>
      </c>
      <c r="V36" s="228" t="n">
        <v>0</v>
      </c>
      <c r="W36" s="227" t="n">
        <v>0</v>
      </c>
      <c r="X36" s="229" t="n">
        <v>0</v>
      </c>
      <c r="Y36" s="227" t="n">
        <v>0</v>
      </c>
      <c r="Z36" s="229" t="n">
        <v>0</v>
      </c>
      <c r="AA36" s="227" t="n">
        <v>0</v>
      </c>
      <c r="AB36" s="229" t="n">
        <v>0</v>
      </c>
      <c r="AC36" s="229" t="n">
        <v>0</v>
      </c>
      <c r="AD36" s="229" t="n">
        <v>0</v>
      </c>
      <c r="AE36" s="228" t="n">
        <v>0</v>
      </c>
      <c r="AF36" s="226" t="n">
        <f aca="false">SUM(H36:AE36)</f>
        <v>0</v>
      </c>
      <c r="AG36" s="13"/>
    </row>
    <row r="37" customFormat="false" ht="18" hidden="false" customHeight="true" outlineLevel="0" collapsed="false">
      <c r="B37" s="222"/>
      <c r="C37" s="223"/>
      <c r="D37" s="243" t="s">
        <v>136</v>
      </c>
      <c r="E37" s="224"/>
      <c r="F37" s="224"/>
      <c r="G37" s="232"/>
      <c r="H37" s="226" t="n">
        <v>0</v>
      </c>
      <c r="I37" s="227" t="n">
        <v>0</v>
      </c>
      <c r="J37" s="228" t="n">
        <v>0</v>
      </c>
      <c r="K37" s="227" t="n">
        <v>0</v>
      </c>
      <c r="L37" s="229" t="n">
        <v>0</v>
      </c>
      <c r="M37" s="229" t="n">
        <v>0</v>
      </c>
      <c r="N37" s="229" t="n">
        <v>0</v>
      </c>
      <c r="O37" s="229" t="n">
        <v>0</v>
      </c>
      <c r="P37" s="229" t="n">
        <v>0</v>
      </c>
      <c r="Q37" s="228" t="n">
        <v>0</v>
      </c>
      <c r="R37" s="227" t="n">
        <v>0</v>
      </c>
      <c r="S37" s="229" t="n">
        <v>0</v>
      </c>
      <c r="T37" s="228" t="n">
        <v>0</v>
      </c>
      <c r="U37" s="227" t="n">
        <v>0</v>
      </c>
      <c r="V37" s="228" t="n">
        <v>0</v>
      </c>
      <c r="W37" s="227" t="n">
        <v>0</v>
      </c>
      <c r="X37" s="229" t="n">
        <v>0</v>
      </c>
      <c r="Y37" s="227" t="n">
        <v>0</v>
      </c>
      <c r="Z37" s="229" t="n">
        <v>0</v>
      </c>
      <c r="AA37" s="227" t="n">
        <v>0</v>
      </c>
      <c r="AB37" s="229" t="n">
        <v>0</v>
      </c>
      <c r="AC37" s="229" t="n">
        <v>0</v>
      </c>
      <c r="AD37" s="229" t="n">
        <v>0</v>
      </c>
      <c r="AE37" s="228" t="n">
        <v>0</v>
      </c>
      <c r="AF37" s="226" t="n">
        <f aca="false">SUM(H37:AE37)</f>
        <v>0</v>
      </c>
      <c r="AG37" s="13"/>
    </row>
    <row r="38" customFormat="false" ht="18" hidden="false" customHeight="true" outlineLevel="0" collapsed="false">
      <c r="B38" s="222"/>
      <c r="C38" s="223"/>
      <c r="D38" s="243" t="s">
        <v>137</v>
      </c>
      <c r="E38" s="224"/>
      <c r="F38" s="224"/>
      <c r="G38" s="232"/>
      <c r="H38" s="226" t="n">
        <v>0</v>
      </c>
      <c r="I38" s="227" t="n">
        <v>0</v>
      </c>
      <c r="J38" s="228" t="n">
        <v>0</v>
      </c>
      <c r="K38" s="227" t="n">
        <v>0</v>
      </c>
      <c r="L38" s="229" t="n">
        <v>0</v>
      </c>
      <c r="M38" s="229" t="n">
        <v>0</v>
      </c>
      <c r="N38" s="229" t="n">
        <v>0</v>
      </c>
      <c r="O38" s="229" t="n">
        <v>0</v>
      </c>
      <c r="P38" s="229" t="n">
        <v>0</v>
      </c>
      <c r="Q38" s="228" t="n">
        <v>0</v>
      </c>
      <c r="R38" s="227" t="n">
        <v>0</v>
      </c>
      <c r="S38" s="229" t="n">
        <v>0</v>
      </c>
      <c r="T38" s="228" t="n">
        <v>0</v>
      </c>
      <c r="U38" s="227" t="n">
        <v>0</v>
      </c>
      <c r="V38" s="228" t="n">
        <v>0</v>
      </c>
      <c r="W38" s="227"/>
      <c r="X38" s="229" t="n">
        <v>0</v>
      </c>
      <c r="Y38" s="227"/>
      <c r="Z38" s="229" t="n">
        <v>0</v>
      </c>
      <c r="AA38" s="227" t="n">
        <v>0</v>
      </c>
      <c r="AB38" s="229" t="n">
        <v>0</v>
      </c>
      <c r="AC38" s="229" t="n">
        <v>0</v>
      </c>
      <c r="AD38" s="229" t="n">
        <v>0</v>
      </c>
      <c r="AE38" s="228" t="n">
        <v>0</v>
      </c>
      <c r="AF38" s="226" t="n">
        <f aca="false">SUM(H38:AE38)</f>
        <v>0</v>
      </c>
      <c r="AG38" s="13"/>
    </row>
    <row r="39" customFormat="false" ht="18" hidden="false" customHeight="true" outlineLevel="0" collapsed="false">
      <c r="B39" s="234" t="s">
        <v>138</v>
      </c>
      <c r="C39" s="223"/>
      <c r="D39" s="243" t="s">
        <v>139</v>
      </c>
      <c r="E39" s="224"/>
      <c r="F39" s="224"/>
      <c r="G39" s="232"/>
      <c r="H39" s="226" t="n">
        <v>0</v>
      </c>
      <c r="I39" s="227" t="n">
        <v>0</v>
      </c>
      <c r="J39" s="228" t="n">
        <v>0</v>
      </c>
      <c r="K39" s="227" t="n">
        <v>0</v>
      </c>
      <c r="L39" s="229" t="n">
        <v>0</v>
      </c>
      <c r="M39" s="229" t="n">
        <v>0</v>
      </c>
      <c r="N39" s="229" t="n">
        <v>0</v>
      </c>
      <c r="O39" s="229" t="n">
        <v>0</v>
      </c>
      <c r="P39" s="229" t="n">
        <v>0</v>
      </c>
      <c r="Q39" s="228" t="n">
        <v>0</v>
      </c>
      <c r="R39" s="227" t="n">
        <v>0</v>
      </c>
      <c r="S39" s="229" t="n">
        <v>0</v>
      </c>
      <c r="T39" s="228" t="n">
        <v>0</v>
      </c>
      <c r="U39" s="227" t="n">
        <v>0</v>
      </c>
      <c r="V39" s="228" t="n">
        <v>0</v>
      </c>
      <c r="W39" s="227" t="n">
        <v>0</v>
      </c>
      <c r="X39" s="229" t="n">
        <v>0</v>
      </c>
      <c r="Y39" s="227" t="n">
        <v>0</v>
      </c>
      <c r="Z39" s="229" t="n">
        <v>0</v>
      </c>
      <c r="AA39" s="227" t="n">
        <v>0</v>
      </c>
      <c r="AB39" s="229" t="n">
        <v>0</v>
      </c>
      <c r="AC39" s="229" t="n">
        <v>0</v>
      </c>
      <c r="AD39" s="229" t="n">
        <v>0</v>
      </c>
      <c r="AE39" s="228" t="n">
        <v>0</v>
      </c>
      <c r="AF39" s="226" t="n">
        <f aca="false">SUM(H39:AE39)</f>
        <v>0</v>
      </c>
      <c r="AG39" s="13"/>
    </row>
    <row r="40" customFormat="false" ht="18" hidden="false" customHeight="true" outlineLevel="0" collapsed="false">
      <c r="B40" s="222"/>
      <c r="C40" s="235"/>
      <c r="D40" s="246" t="s">
        <v>140</v>
      </c>
      <c r="E40" s="236"/>
      <c r="F40" s="236"/>
      <c r="G40" s="237"/>
      <c r="H40" s="238" t="n">
        <v>0</v>
      </c>
      <c r="I40" s="239"/>
      <c r="J40" s="240" t="n">
        <v>0</v>
      </c>
      <c r="K40" s="239"/>
      <c r="L40" s="241" t="n">
        <v>0</v>
      </c>
      <c r="M40" s="241" t="n">
        <v>0</v>
      </c>
      <c r="N40" s="241" t="n">
        <v>0</v>
      </c>
      <c r="O40" s="241" t="n">
        <v>0</v>
      </c>
      <c r="P40" s="241" t="n">
        <v>12507</v>
      </c>
      <c r="Q40" s="240" t="n">
        <v>1653</v>
      </c>
      <c r="R40" s="239"/>
      <c r="S40" s="241"/>
      <c r="T40" s="240" t="n">
        <v>0</v>
      </c>
      <c r="U40" s="239"/>
      <c r="V40" s="240" t="n">
        <v>0</v>
      </c>
      <c r="W40" s="239" t="n">
        <v>5486</v>
      </c>
      <c r="X40" s="241" t="n">
        <v>0</v>
      </c>
      <c r="Y40" s="239" t="n">
        <v>10645</v>
      </c>
      <c r="Z40" s="241" t="n">
        <v>0</v>
      </c>
      <c r="AA40" s="239" t="n">
        <v>0</v>
      </c>
      <c r="AB40" s="241" t="n">
        <v>0</v>
      </c>
      <c r="AC40" s="241" t="n">
        <v>0</v>
      </c>
      <c r="AD40" s="241" t="n">
        <v>0</v>
      </c>
      <c r="AE40" s="240" t="n">
        <v>0</v>
      </c>
      <c r="AF40" s="238" t="n">
        <f aca="false">SUM(H40:AE40)</f>
        <v>30291</v>
      </c>
      <c r="AG40" s="13"/>
    </row>
    <row r="41" customFormat="false" ht="18" hidden="false" customHeight="true" outlineLevel="0" collapsed="false">
      <c r="B41" s="222"/>
      <c r="C41" s="223" t="s">
        <v>141</v>
      </c>
      <c r="D41" s="224"/>
      <c r="E41" s="224"/>
      <c r="F41" s="224"/>
      <c r="G41" s="225" t="s">
        <v>142</v>
      </c>
      <c r="H41" s="226" t="n">
        <f aca="false">H42+H45+H46+H47+H48</f>
        <v>34676</v>
      </c>
      <c r="I41" s="227" t="n">
        <f aca="false">I42+I45+I46+I47+I48</f>
        <v>2485</v>
      </c>
      <c r="J41" s="228" t="n">
        <f aca="false">J42+J45+J46+J47+J48</f>
        <v>0</v>
      </c>
      <c r="K41" s="227" t="n">
        <f aca="false">K42+K45+K46+K47+K48</f>
        <v>0</v>
      </c>
      <c r="L41" s="229" t="n">
        <f aca="false">L42+L45+L46+L47+L48</f>
        <v>0</v>
      </c>
      <c r="M41" s="229" t="n">
        <f aca="false">M42+M45+M46+M47+M48</f>
        <v>0</v>
      </c>
      <c r="N41" s="229" t="n">
        <f aca="false">N42+N45+N46+N47+N48</f>
        <v>0</v>
      </c>
      <c r="O41" s="229" t="n">
        <f aca="false">O42+O45+O46+O47+O48</f>
        <v>0</v>
      </c>
      <c r="P41" s="229" t="n">
        <f aca="false">P42+P45+P46+P47+P48</f>
        <v>14918</v>
      </c>
      <c r="Q41" s="228" t="n">
        <f aca="false">Q42+Q45+Q46+Q47+Q48</f>
        <v>7347</v>
      </c>
      <c r="R41" s="227" t="n">
        <f aca="false">R42+R45+R46+R47+R48</f>
        <v>7321</v>
      </c>
      <c r="S41" s="229" t="n">
        <f aca="false">S42+S45+S46+S47+S48</f>
        <v>2929</v>
      </c>
      <c r="T41" s="228" t="n">
        <f aca="false">T42+T45+T46+T47+T48</f>
        <v>0</v>
      </c>
      <c r="U41" s="227" t="n">
        <f aca="false">U42+U45+U46+U47+U48</f>
        <v>0</v>
      </c>
      <c r="V41" s="228" t="n">
        <f aca="false">V42+V45+V46+V47+V48</f>
        <v>0</v>
      </c>
      <c r="W41" s="227" t="n">
        <f aca="false">W42+W45+W46+W47+W48</f>
        <v>3067</v>
      </c>
      <c r="X41" s="229" t="n">
        <f aca="false">X42+X45+X46+X47+X48</f>
        <v>0</v>
      </c>
      <c r="Y41" s="227" t="n">
        <f aca="false">Y42+Y45+Y46+Y47+Y48</f>
        <v>10645</v>
      </c>
      <c r="Z41" s="229" t="n">
        <f aca="false">Z42+Z45+Z46+Z47+Z48</f>
        <v>0</v>
      </c>
      <c r="AA41" s="227" t="n">
        <f aca="false">AA42+AA45+AA46+AA47+AA48</f>
        <v>0</v>
      </c>
      <c r="AB41" s="229" t="n">
        <f aca="false">AB42+AB45+AB46+AB47+AB48</f>
        <v>3357</v>
      </c>
      <c r="AC41" s="229" t="n">
        <f aca="false">AC42+AC45+AC46+AC47+AC48</f>
        <v>20364</v>
      </c>
      <c r="AD41" s="229" t="n">
        <f aca="false">AD42+AD45+AD46+AD47+AD48</f>
        <v>8837</v>
      </c>
      <c r="AE41" s="228" t="n">
        <f aca="false">AE42+AE45+AE46+AE47+AE48</f>
        <v>0</v>
      </c>
      <c r="AF41" s="226" t="n">
        <f aca="false">SUM(H41:AE41)</f>
        <v>115946</v>
      </c>
      <c r="AG41" s="13"/>
    </row>
    <row r="42" customFormat="false" ht="18" hidden="false" customHeight="true" outlineLevel="0" collapsed="false">
      <c r="B42" s="234" t="s">
        <v>115</v>
      </c>
      <c r="C42" s="223"/>
      <c r="D42" s="247" t="s">
        <v>143</v>
      </c>
      <c r="E42" s="224"/>
      <c r="F42" s="224"/>
      <c r="G42" s="232"/>
      <c r="H42" s="226" t="n">
        <v>0</v>
      </c>
      <c r="I42" s="227" t="n">
        <v>2485</v>
      </c>
      <c r="J42" s="228" t="n">
        <v>0</v>
      </c>
      <c r="K42" s="227"/>
      <c r="L42" s="229" t="n">
        <v>0</v>
      </c>
      <c r="M42" s="229" t="n">
        <v>0</v>
      </c>
      <c r="N42" s="229" t="n">
        <v>0</v>
      </c>
      <c r="O42" s="229" t="n">
        <v>0</v>
      </c>
      <c r="P42" s="229" t="n">
        <v>0</v>
      </c>
      <c r="Q42" s="228" t="n">
        <v>0</v>
      </c>
      <c r="R42" s="227"/>
      <c r="S42" s="229"/>
      <c r="T42" s="228" t="n">
        <v>0</v>
      </c>
      <c r="U42" s="227"/>
      <c r="V42" s="228" t="n">
        <v>0</v>
      </c>
      <c r="W42" s="227" t="n">
        <v>3067</v>
      </c>
      <c r="X42" s="229" t="n">
        <v>0</v>
      </c>
      <c r="Y42" s="227" t="n">
        <v>702</v>
      </c>
      <c r="Z42" s="229" t="n">
        <v>0</v>
      </c>
      <c r="AA42" s="227"/>
      <c r="AB42" s="229"/>
      <c r="AC42" s="229"/>
      <c r="AD42" s="229" t="n">
        <v>0</v>
      </c>
      <c r="AE42" s="228"/>
      <c r="AF42" s="226" t="n">
        <f aca="false">SUM(H42:AE42)</f>
        <v>6254</v>
      </c>
      <c r="AG42" s="13"/>
    </row>
    <row r="43" customFormat="false" ht="18" hidden="false" customHeight="true" outlineLevel="0" collapsed="false">
      <c r="B43" s="222"/>
      <c r="C43" s="223"/>
      <c r="D43" s="231"/>
      <c r="E43" s="243" t="s">
        <v>144</v>
      </c>
      <c r="F43" s="224"/>
      <c r="G43" s="232"/>
      <c r="H43" s="226" t="n">
        <v>0</v>
      </c>
      <c r="I43" s="227" t="n">
        <v>0</v>
      </c>
      <c r="J43" s="228" t="n">
        <v>0</v>
      </c>
      <c r="K43" s="227" t="n">
        <v>0</v>
      </c>
      <c r="L43" s="229" t="n">
        <v>0</v>
      </c>
      <c r="M43" s="229" t="n">
        <v>0</v>
      </c>
      <c r="N43" s="229" t="n">
        <v>0</v>
      </c>
      <c r="O43" s="229" t="n">
        <v>0</v>
      </c>
      <c r="P43" s="229" t="n">
        <v>0</v>
      </c>
      <c r="Q43" s="228" t="n">
        <v>0</v>
      </c>
      <c r="R43" s="227" t="n">
        <v>0</v>
      </c>
      <c r="S43" s="229" t="n">
        <v>0</v>
      </c>
      <c r="T43" s="228" t="n">
        <v>0</v>
      </c>
      <c r="U43" s="227" t="n">
        <v>0</v>
      </c>
      <c r="V43" s="228" t="n">
        <v>0</v>
      </c>
      <c r="W43" s="227" t="n">
        <v>0</v>
      </c>
      <c r="X43" s="229" t="n">
        <v>0</v>
      </c>
      <c r="Y43" s="227" t="n">
        <v>0</v>
      </c>
      <c r="Z43" s="229" t="n">
        <v>0</v>
      </c>
      <c r="AA43" s="227" t="n">
        <v>0</v>
      </c>
      <c r="AB43" s="229" t="n">
        <v>0</v>
      </c>
      <c r="AC43" s="229" t="n">
        <v>0</v>
      </c>
      <c r="AD43" s="229" t="n">
        <v>0</v>
      </c>
      <c r="AE43" s="228" t="n">
        <v>0</v>
      </c>
      <c r="AF43" s="226" t="n">
        <f aca="false">SUM(H43:AE43)</f>
        <v>0</v>
      </c>
      <c r="AG43" s="13"/>
    </row>
    <row r="44" customFormat="false" ht="18" hidden="false" customHeight="true" outlineLevel="0" collapsed="false">
      <c r="B44" s="222"/>
      <c r="C44" s="223"/>
      <c r="D44" s="224"/>
      <c r="E44" s="243" t="s">
        <v>145</v>
      </c>
      <c r="F44" s="224"/>
      <c r="G44" s="232"/>
      <c r="H44" s="226" t="n">
        <v>0</v>
      </c>
      <c r="I44" s="227" t="n">
        <v>0</v>
      </c>
      <c r="J44" s="228" t="n">
        <v>0</v>
      </c>
      <c r="K44" s="227" t="n">
        <v>0</v>
      </c>
      <c r="L44" s="229" t="n">
        <v>0</v>
      </c>
      <c r="M44" s="229" t="n">
        <v>0</v>
      </c>
      <c r="N44" s="229" t="n">
        <v>0</v>
      </c>
      <c r="O44" s="229" t="n">
        <v>0</v>
      </c>
      <c r="P44" s="229" t="n">
        <v>0</v>
      </c>
      <c r="Q44" s="228" t="n">
        <v>0</v>
      </c>
      <c r="R44" s="227" t="n">
        <v>0</v>
      </c>
      <c r="S44" s="229" t="n">
        <v>0</v>
      </c>
      <c r="T44" s="228" t="n">
        <v>0</v>
      </c>
      <c r="U44" s="227" t="n">
        <v>0</v>
      </c>
      <c r="V44" s="228" t="n">
        <v>0</v>
      </c>
      <c r="W44" s="227" t="n">
        <v>0</v>
      </c>
      <c r="X44" s="229" t="n">
        <v>0</v>
      </c>
      <c r="Y44" s="227" t="n">
        <v>0</v>
      </c>
      <c r="Z44" s="229" t="n">
        <v>0</v>
      </c>
      <c r="AA44" s="227" t="n">
        <v>0</v>
      </c>
      <c r="AB44" s="229" t="n">
        <v>0</v>
      </c>
      <c r="AC44" s="229" t="n">
        <v>0</v>
      </c>
      <c r="AD44" s="229" t="n">
        <v>0</v>
      </c>
      <c r="AE44" s="228" t="n">
        <v>0</v>
      </c>
      <c r="AF44" s="226" t="n">
        <f aca="false">SUM(H44:AE44)</f>
        <v>0</v>
      </c>
      <c r="AG44" s="13"/>
    </row>
    <row r="45" customFormat="false" ht="18" hidden="false" customHeight="true" outlineLevel="0" collapsed="false">
      <c r="A45" s="248"/>
      <c r="B45" s="234" t="s">
        <v>105</v>
      </c>
      <c r="C45" s="223"/>
      <c r="D45" s="243" t="s">
        <v>146</v>
      </c>
      <c r="E45" s="224"/>
      <c r="F45" s="224"/>
      <c r="G45" s="225" t="s">
        <v>147</v>
      </c>
      <c r="H45" s="226" t="n">
        <v>34676</v>
      </c>
      <c r="I45" s="227" t="n">
        <v>0</v>
      </c>
      <c r="J45" s="228" t="n">
        <v>0</v>
      </c>
      <c r="K45" s="227" t="n">
        <v>0</v>
      </c>
      <c r="L45" s="229" t="n">
        <v>0</v>
      </c>
      <c r="M45" s="229" t="n">
        <v>0</v>
      </c>
      <c r="N45" s="229" t="n">
        <v>0</v>
      </c>
      <c r="O45" s="229" t="n">
        <v>0</v>
      </c>
      <c r="P45" s="229"/>
      <c r="Q45" s="228" t="n">
        <v>7347</v>
      </c>
      <c r="R45" s="227" t="n">
        <v>7321</v>
      </c>
      <c r="S45" s="229" t="n">
        <v>2929</v>
      </c>
      <c r="T45" s="228" t="n">
        <v>0</v>
      </c>
      <c r="U45" s="227" t="n">
        <v>0</v>
      </c>
      <c r="V45" s="228" t="n">
        <v>0</v>
      </c>
      <c r="W45" s="227"/>
      <c r="X45" s="229" t="n">
        <v>0</v>
      </c>
      <c r="Y45" s="227" t="n">
        <v>9943</v>
      </c>
      <c r="Z45" s="229" t="n">
        <v>0</v>
      </c>
      <c r="AA45" s="227" t="n">
        <v>0</v>
      </c>
      <c r="AB45" s="229" t="n">
        <v>3357</v>
      </c>
      <c r="AC45" s="229" t="n">
        <v>20364</v>
      </c>
      <c r="AD45" s="229" t="n">
        <v>8837</v>
      </c>
      <c r="AE45" s="228" t="n">
        <v>0</v>
      </c>
      <c r="AF45" s="226" t="n">
        <f aca="false">SUM(H45:AE45)</f>
        <v>94774</v>
      </c>
      <c r="AG45" s="13"/>
    </row>
    <row r="46" customFormat="false" ht="18" hidden="false" customHeight="true" outlineLevel="0" collapsed="false">
      <c r="B46" s="222"/>
      <c r="C46" s="223"/>
      <c r="D46" s="243" t="s">
        <v>148</v>
      </c>
      <c r="E46" s="224"/>
      <c r="F46" s="224"/>
      <c r="G46" s="225"/>
      <c r="H46" s="226" t="n">
        <v>0</v>
      </c>
      <c r="I46" s="227" t="n">
        <v>0</v>
      </c>
      <c r="J46" s="228" t="n">
        <v>0</v>
      </c>
      <c r="K46" s="227" t="n">
        <v>0</v>
      </c>
      <c r="L46" s="229" t="n">
        <v>0</v>
      </c>
      <c r="M46" s="229" t="n">
        <v>0</v>
      </c>
      <c r="N46" s="229" t="n">
        <v>0</v>
      </c>
      <c r="O46" s="229" t="n">
        <v>0</v>
      </c>
      <c r="P46" s="229" t="n">
        <v>0</v>
      </c>
      <c r="Q46" s="228" t="n">
        <v>0</v>
      </c>
      <c r="R46" s="227" t="n">
        <v>0</v>
      </c>
      <c r="S46" s="229" t="n">
        <v>0</v>
      </c>
      <c r="T46" s="228" t="n">
        <v>0</v>
      </c>
      <c r="U46" s="227" t="n">
        <v>0</v>
      </c>
      <c r="V46" s="228" t="n">
        <v>0</v>
      </c>
      <c r="W46" s="227" t="n">
        <v>0</v>
      </c>
      <c r="X46" s="229" t="n">
        <v>0</v>
      </c>
      <c r="Y46" s="227" t="n">
        <v>0</v>
      </c>
      <c r="Z46" s="229" t="n">
        <v>0</v>
      </c>
      <c r="AA46" s="227" t="n">
        <v>0</v>
      </c>
      <c r="AB46" s="229" t="n">
        <v>0</v>
      </c>
      <c r="AC46" s="229" t="n">
        <v>0</v>
      </c>
      <c r="AD46" s="229" t="n">
        <v>0</v>
      </c>
      <c r="AE46" s="228" t="n">
        <v>0</v>
      </c>
      <c r="AF46" s="226" t="n">
        <f aca="false">SUM(H46:AE46)</f>
        <v>0</v>
      </c>
      <c r="AG46" s="13"/>
    </row>
    <row r="47" customFormat="false" ht="18" hidden="false" customHeight="true" outlineLevel="0" collapsed="false">
      <c r="B47" s="222"/>
      <c r="C47" s="223"/>
      <c r="D47" s="243" t="s">
        <v>149</v>
      </c>
      <c r="E47" s="224"/>
      <c r="F47" s="224"/>
      <c r="G47" s="232"/>
      <c r="H47" s="226" t="n">
        <v>0</v>
      </c>
      <c r="I47" s="227" t="n">
        <v>0</v>
      </c>
      <c r="J47" s="228" t="n">
        <v>0</v>
      </c>
      <c r="K47" s="227" t="n">
        <v>0</v>
      </c>
      <c r="L47" s="229" t="n">
        <v>0</v>
      </c>
      <c r="M47" s="229" t="n">
        <v>0</v>
      </c>
      <c r="N47" s="229" t="n">
        <v>0</v>
      </c>
      <c r="O47" s="229" t="n">
        <v>0</v>
      </c>
      <c r="P47" s="229" t="n">
        <v>0</v>
      </c>
      <c r="Q47" s="228" t="n">
        <v>0</v>
      </c>
      <c r="R47" s="227" t="n">
        <v>0</v>
      </c>
      <c r="S47" s="229" t="n">
        <v>0</v>
      </c>
      <c r="T47" s="228" t="n">
        <v>0</v>
      </c>
      <c r="U47" s="227" t="n">
        <v>0</v>
      </c>
      <c r="V47" s="228" t="n">
        <v>0</v>
      </c>
      <c r="W47" s="227"/>
      <c r="X47" s="229" t="n">
        <v>0</v>
      </c>
      <c r="Y47" s="227"/>
      <c r="Z47" s="229" t="n">
        <v>0</v>
      </c>
      <c r="AA47" s="227" t="n">
        <v>0</v>
      </c>
      <c r="AB47" s="229" t="n">
        <v>0</v>
      </c>
      <c r="AC47" s="229" t="n">
        <v>0</v>
      </c>
      <c r="AD47" s="229" t="n">
        <v>0</v>
      </c>
      <c r="AE47" s="228" t="n">
        <v>0</v>
      </c>
      <c r="AF47" s="226" t="n">
        <f aca="false">SUM(H47:AE47)</f>
        <v>0</v>
      </c>
      <c r="AG47" s="13"/>
    </row>
    <row r="48" customFormat="false" ht="18" hidden="false" customHeight="true" outlineLevel="0" collapsed="false">
      <c r="B48" s="234" t="s">
        <v>123</v>
      </c>
      <c r="C48" s="235"/>
      <c r="D48" s="246" t="s">
        <v>150</v>
      </c>
      <c r="E48" s="236"/>
      <c r="F48" s="236"/>
      <c r="G48" s="237"/>
      <c r="H48" s="238" t="n">
        <v>0</v>
      </c>
      <c r="I48" s="239"/>
      <c r="J48" s="240" t="n">
        <v>0</v>
      </c>
      <c r="K48" s="239" t="n">
        <v>0</v>
      </c>
      <c r="L48" s="241" t="n">
        <v>0</v>
      </c>
      <c r="M48" s="241" t="n">
        <v>0</v>
      </c>
      <c r="N48" s="241" t="n">
        <v>0</v>
      </c>
      <c r="O48" s="241" t="n">
        <v>0</v>
      </c>
      <c r="P48" s="241" t="n">
        <v>14918</v>
      </c>
      <c r="Q48" s="240" t="n">
        <v>0</v>
      </c>
      <c r="R48" s="239" t="n">
        <v>0</v>
      </c>
      <c r="S48" s="241" t="n">
        <v>0</v>
      </c>
      <c r="T48" s="240" t="n">
        <v>0</v>
      </c>
      <c r="U48" s="239" t="n">
        <v>0</v>
      </c>
      <c r="V48" s="240" t="n">
        <v>0</v>
      </c>
      <c r="W48" s="239" t="n">
        <v>0</v>
      </c>
      <c r="X48" s="241" t="n">
        <v>0</v>
      </c>
      <c r="Y48" s="239"/>
      <c r="Z48" s="241" t="n">
        <v>0</v>
      </c>
      <c r="AA48" s="239" t="n">
        <v>0</v>
      </c>
      <c r="AB48" s="241" t="n">
        <v>0</v>
      </c>
      <c r="AC48" s="241" t="n">
        <v>0</v>
      </c>
      <c r="AD48" s="241" t="n">
        <v>0</v>
      </c>
      <c r="AE48" s="240" t="n">
        <v>0</v>
      </c>
      <c r="AF48" s="238" t="n">
        <f aca="false">SUM(H48:AE48)</f>
        <v>14918</v>
      </c>
      <c r="AG48" s="13"/>
    </row>
    <row r="49" customFormat="false" ht="18" hidden="false" customHeight="true" outlineLevel="0" collapsed="false">
      <c r="B49" s="244"/>
      <c r="C49" s="235" t="s">
        <v>151</v>
      </c>
      <c r="D49" s="236"/>
      <c r="E49" s="236"/>
      <c r="F49" s="236"/>
      <c r="G49" s="245" t="s">
        <v>152</v>
      </c>
      <c r="H49" s="238" t="n">
        <f aca="false">H31-H41</f>
        <v>0</v>
      </c>
      <c r="I49" s="239" t="n">
        <f aca="false">I31-I41</f>
        <v>-2485</v>
      </c>
      <c r="J49" s="240" t="n">
        <f aca="false">J31-J41</f>
        <v>0</v>
      </c>
      <c r="K49" s="239" t="n">
        <f aca="false">K31-K41</f>
        <v>0</v>
      </c>
      <c r="L49" s="241" t="n">
        <f aca="false">L31-L41</f>
        <v>0</v>
      </c>
      <c r="M49" s="241" t="n">
        <f aca="false">M31-M41</f>
        <v>0</v>
      </c>
      <c r="N49" s="241" t="n">
        <f aca="false">N31-N41</f>
        <v>0</v>
      </c>
      <c r="O49" s="241" t="n">
        <f aca="false">O31-O41</f>
        <v>0</v>
      </c>
      <c r="P49" s="241" t="n">
        <f aca="false">P31-P41</f>
        <v>-2411</v>
      </c>
      <c r="Q49" s="240" t="n">
        <f aca="false">Q31-Q41</f>
        <v>-5694</v>
      </c>
      <c r="R49" s="239" t="n">
        <f aca="false">R31-R41</f>
        <v>0</v>
      </c>
      <c r="S49" s="241" t="n">
        <f aca="false">S31-S41</f>
        <v>0</v>
      </c>
      <c r="T49" s="240" t="n">
        <f aca="false">T31-T41</f>
        <v>0</v>
      </c>
      <c r="U49" s="239" t="n">
        <f aca="false">U31-U41</f>
        <v>0</v>
      </c>
      <c r="V49" s="240" t="n">
        <f aca="false">V31-V41</f>
        <v>0</v>
      </c>
      <c r="W49" s="239" t="n">
        <f aca="false">W31-W41</f>
        <v>2419</v>
      </c>
      <c r="X49" s="241" t="n">
        <f aca="false">X31-X41</f>
        <v>0</v>
      </c>
      <c r="Y49" s="239" t="n">
        <f aca="false">Y31-Y41</f>
        <v>0</v>
      </c>
      <c r="Z49" s="241" t="n">
        <f aca="false">Z31-Z41</f>
        <v>0</v>
      </c>
      <c r="AA49" s="239" t="n">
        <f aca="false">AA31-AA41</f>
        <v>0</v>
      </c>
      <c r="AB49" s="241" t="n">
        <f aca="false">AB31-AB41</f>
        <v>-3357</v>
      </c>
      <c r="AC49" s="241" t="n">
        <f aca="false">AC31-AC41</f>
        <v>-20364</v>
      </c>
      <c r="AD49" s="241" t="n">
        <f aca="false">AD31-AD41</f>
        <v>-8837</v>
      </c>
      <c r="AE49" s="240" t="n">
        <f aca="false">AE31-AE41</f>
        <v>0</v>
      </c>
      <c r="AF49" s="238" t="n">
        <f aca="false">SUM(H49:AE49)</f>
        <v>-40729</v>
      </c>
      <c r="AG49" s="13"/>
    </row>
    <row r="50" customFormat="false" ht="18" hidden="false" customHeight="true" outlineLevel="0" collapsed="false">
      <c r="B50" s="244" t="n">
        <v>3</v>
      </c>
      <c r="C50" s="246" t="s">
        <v>153</v>
      </c>
      <c r="D50" s="236"/>
      <c r="E50" s="236"/>
      <c r="F50" s="236"/>
      <c r="G50" s="245" t="s">
        <v>154</v>
      </c>
      <c r="H50" s="238" t="n">
        <f aca="false">H30+H49</f>
        <v>0</v>
      </c>
      <c r="I50" s="239" t="n">
        <v>3405</v>
      </c>
      <c r="J50" s="240" t="n">
        <f aca="false">J30+J49</f>
        <v>675</v>
      </c>
      <c r="K50" s="239" t="n">
        <f aca="false">K30+K49</f>
        <v>13052</v>
      </c>
      <c r="L50" s="241" t="n">
        <f aca="false">L30+L49</f>
        <v>14736</v>
      </c>
      <c r="M50" s="241" t="n">
        <f aca="false">M30+M49</f>
        <v>392</v>
      </c>
      <c r="N50" s="241" t="n">
        <f aca="false">N30+N49</f>
        <v>-7037</v>
      </c>
      <c r="O50" s="241" t="n">
        <f aca="false">O30+O49</f>
        <v>5635</v>
      </c>
      <c r="P50" s="241" t="n">
        <f aca="false">P30+P49</f>
        <v>3691</v>
      </c>
      <c r="Q50" s="240" t="n">
        <f aca="false">Q30+Q49</f>
        <v>-6309</v>
      </c>
      <c r="R50" s="239" t="n">
        <f aca="false">R30+R49</f>
        <v>-15766</v>
      </c>
      <c r="S50" s="241" t="n">
        <f aca="false">S30+S49</f>
        <v>-3488</v>
      </c>
      <c r="T50" s="240" t="n">
        <f aca="false">T30+T49</f>
        <v>19533</v>
      </c>
      <c r="U50" s="239" t="n">
        <f aca="false">U30+U49</f>
        <v>19697</v>
      </c>
      <c r="V50" s="240" t="n">
        <f aca="false">V30+V49</f>
        <v>541</v>
      </c>
      <c r="W50" s="239" t="n">
        <f aca="false">W30+W49</f>
        <v>41100</v>
      </c>
      <c r="X50" s="241" t="n">
        <f aca="false">X30+X49</f>
        <v>2551</v>
      </c>
      <c r="Y50" s="239" t="n">
        <f aca="false">Y30+Y49</f>
        <v>-2251</v>
      </c>
      <c r="Z50" s="241" t="n">
        <f aca="false">Z30+Z49</f>
        <v>9731</v>
      </c>
      <c r="AA50" s="239" t="n">
        <f aca="false">AA30+AA49</f>
        <v>-14454</v>
      </c>
      <c r="AB50" s="241" t="n">
        <f aca="false">AB30+AB49</f>
        <v>15012</v>
      </c>
      <c r="AC50" s="241" t="n">
        <f aca="false">AC30+AC49</f>
        <v>-15672</v>
      </c>
      <c r="AD50" s="241" t="n">
        <f aca="false">AD30+AD49</f>
        <v>20983</v>
      </c>
      <c r="AE50" s="240" t="n">
        <f aca="false">AE30+AE49</f>
        <v>1246</v>
      </c>
      <c r="AF50" s="249" t="n">
        <f aca="false">SUM(H50:AE50)</f>
        <v>107003</v>
      </c>
      <c r="AG50" s="13"/>
    </row>
    <row r="51" customFormat="false" ht="18" hidden="false" customHeight="true" outlineLevel="0" collapsed="false">
      <c r="B51" s="244" t="n">
        <v>4</v>
      </c>
      <c r="C51" s="246" t="s">
        <v>155</v>
      </c>
      <c r="D51" s="236"/>
      <c r="E51" s="236"/>
      <c r="F51" s="236"/>
      <c r="G51" s="245" t="s">
        <v>156</v>
      </c>
      <c r="H51" s="238" t="n">
        <v>0</v>
      </c>
      <c r="I51" s="239" t="n">
        <v>3284</v>
      </c>
      <c r="J51" s="240" t="n">
        <v>3284</v>
      </c>
      <c r="K51" s="239" t="n">
        <v>14963</v>
      </c>
      <c r="L51" s="241" t="n">
        <v>14500</v>
      </c>
      <c r="M51" s="241" t="n">
        <v>2403</v>
      </c>
      <c r="N51" s="241" t="n">
        <v>665</v>
      </c>
      <c r="O51" s="241" t="n">
        <v>0</v>
      </c>
      <c r="P51" s="241" t="n">
        <v>686</v>
      </c>
      <c r="Q51" s="240" t="n">
        <v>0</v>
      </c>
      <c r="R51" s="239" t="n">
        <v>77</v>
      </c>
      <c r="S51" s="241"/>
      <c r="T51" s="240"/>
      <c r="U51" s="239" t="n">
        <v>10052</v>
      </c>
      <c r="V51" s="240" t="n">
        <v>0</v>
      </c>
      <c r="W51" s="239" t="n">
        <v>43</v>
      </c>
      <c r="X51" s="241" t="n">
        <v>0</v>
      </c>
      <c r="Y51" s="239"/>
      <c r="Z51" s="241" t="n">
        <v>0</v>
      </c>
      <c r="AA51" s="239"/>
      <c r="AB51" s="241" t="n">
        <v>6217</v>
      </c>
      <c r="AC51" s="241" t="n">
        <v>0</v>
      </c>
      <c r="AD51" s="241" t="n">
        <v>2219</v>
      </c>
      <c r="AE51" s="240" t="n">
        <v>2104</v>
      </c>
      <c r="AF51" s="249" t="n">
        <f aca="false">SUM(H51:AE51)</f>
        <v>60497</v>
      </c>
      <c r="AG51" s="13"/>
    </row>
    <row r="52" customFormat="false" ht="18" hidden="false" customHeight="true" outlineLevel="0" collapsed="false">
      <c r="B52" s="222" t="n">
        <v>5</v>
      </c>
      <c r="C52" s="246" t="s">
        <v>157</v>
      </c>
      <c r="D52" s="236"/>
      <c r="E52" s="236"/>
      <c r="F52" s="236"/>
      <c r="G52" s="245" t="s">
        <v>158</v>
      </c>
      <c r="H52" s="238"/>
      <c r="I52" s="239" t="n">
        <v>3285</v>
      </c>
      <c r="J52" s="240" t="n">
        <v>3285</v>
      </c>
      <c r="K52" s="239" t="n">
        <v>8766</v>
      </c>
      <c r="L52" s="241" t="n">
        <v>3653</v>
      </c>
      <c r="M52" s="241" t="n">
        <v>5667</v>
      </c>
      <c r="N52" s="241" t="n">
        <v>1809</v>
      </c>
      <c r="O52" s="241" t="n">
        <v>3669</v>
      </c>
      <c r="P52" s="241" t="n">
        <v>7011</v>
      </c>
      <c r="Q52" s="240" t="n">
        <v>10092</v>
      </c>
      <c r="R52" s="239" t="n">
        <v>1537</v>
      </c>
      <c r="S52" s="241"/>
      <c r="T52" s="240" t="n">
        <v>49005</v>
      </c>
      <c r="U52" s="239" t="n">
        <v>23486</v>
      </c>
      <c r="V52" s="240" t="n">
        <v>15932</v>
      </c>
      <c r="W52" s="239" t="n">
        <v>6447</v>
      </c>
      <c r="X52" s="241" t="n">
        <v>0</v>
      </c>
      <c r="Y52" s="239" t="n">
        <v>10979</v>
      </c>
      <c r="Z52" s="241" t="n">
        <v>0</v>
      </c>
      <c r="AA52" s="239" t="n">
        <v>10738</v>
      </c>
      <c r="AB52" s="241"/>
      <c r="AC52" s="241" t="n">
        <v>4409</v>
      </c>
      <c r="AD52" s="241"/>
      <c r="AE52" s="240" t="n">
        <v>2001</v>
      </c>
      <c r="AF52" s="249" t="n">
        <f aca="false">SUM(H52:AE52)</f>
        <v>171771</v>
      </c>
      <c r="AG52" s="13"/>
    </row>
    <row r="53" customFormat="false" ht="18" hidden="false" customHeight="true" outlineLevel="0" collapsed="false">
      <c r="B53" s="250"/>
      <c r="C53" s="246" t="s">
        <v>159</v>
      </c>
      <c r="D53" s="236"/>
      <c r="E53" s="236"/>
      <c r="F53" s="236"/>
      <c r="G53" s="237"/>
      <c r="H53" s="238" t="n">
        <v>0</v>
      </c>
      <c r="I53" s="239" t="n">
        <v>0</v>
      </c>
      <c r="J53" s="240" t="n">
        <v>0</v>
      </c>
      <c r="K53" s="239" t="n">
        <v>0</v>
      </c>
      <c r="L53" s="241" t="n">
        <v>0</v>
      </c>
      <c r="M53" s="241" t="n">
        <v>0</v>
      </c>
      <c r="N53" s="241" t="n">
        <v>0</v>
      </c>
      <c r="O53" s="241" t="n">
        <v>0</v>
      </c>
      <c r="P53" s="241" t="n">
        <v>0</v>
      </c>
      <c r="Q53" s="240" t="n">
        <v>0</v>
      </c>
      <c r="R53" s="239" t="n">
        <v>0</v>
      </c>
      <c r="S53" s="241" t="n">
        <v>0</v>
      </c>
      <c r="T53" s="240" t="n">
        <v>0</v>
      </c>
      <c r="U53" s="239" t="n">
        <v>0</v>
      </c>
      <c r="V53" s="240" t="n">
        <v>0</v>
      </c>
      <c r="W53" s="239" t="n">
        <v>0</v>
      </c>
      <c r="X53" s="241" t="n">
        <v>0</v>
      </c>
      <c r="Y53" s="239" t="n">
        <v>0</v>
      </c>
      <c r="Z53" s="241" t="n">
        <v>0</v>
      </c>
      <c r="AA53" s="239" t="n">
        <v>0</v>
      </c>
      <c r="AB53" s="241" t="n">
        <v>0</v>
      </c>
      <c r="AC53" s="241" t="n">
        <v>0</v>
      </c>
      <c r="AD53" s="241" t="n">
        <v>0</v>
      </c>
      <c r="AE53" s="240" t="n">
        <v>0</v>
      </c>
      <c r="AF53" s="249" t="n">
        <f aca="false">SUM(H53:AE53)</f>
        <v>0</v>
      </c>
      <c r="AG53" s="13"/>
    </row>
    <row r="54" customFormat="false" ht="18" hidden="false" customHeight="true" outlineLevel="0" collapsed="false">
      <c r="B54" s="244" t="n">
        <v>6</v>
      </c>
      <c r="C54" s="246" t="s">
        <v>160</v>
      </c>
      <c r="D54" s="236"/>
      <c r="E54" s="236"/>
      <c r="F54" s="236"/>
      <c r="G54" s="245" t="s">
        <v>161</v>
      </c>
      <c r="H54" s="238" t="n">
        <v>0</v>
      </c>
      <c r="I54" s="239" t="n">
        <v>0</v>
      </c>
      <c r="J54" s="240" t="n">
        <v>0</v>
      </c>
      <c r="K54" s="239" t="n">
        <v>0</v>
      </c>
      <c r="L54" s="241" t="n">
        <v>0</v>
      </c>
      <c r="M54" s="241" t="n">
        <v>0</v>
      </c>
      <c r="N54" s="241" t="n">
        <v>0</v>
      </c>
      <c r="O54" s="241" t="n">
        <v>0</v>
      </c>
      <c r="P54" s="241" t="n">
        <v>0</v>
      </c>
      <c r="Q54" s="240" t="n">
        <v>0</v>
      </c>
      <c r="R54" s="239" t="n">
        <v>0</v>
      </c>
      <c r="S54" s="241" t="n">
        <v>3197</v>
      </c>
      <c r="T54" s="240" t="n">
        <v>0</v>
      </c>
      <c r="U54" s="239" t="n">
        <v>0</v>
      </c>
      <c r="V54" s="240" t="n">
        <v>0</v>
      </c>
      <c r="W54" s="239" t="n">
        <v>0</v>
      </c>
      <c r="X54" s="241" t="n">
        <v>0</v>
      </c>
      <c r="Y54" s="239" t="n">
        <v>0</v>
      </c>
      <c r="Z54" s="241" t="n">
        <v>0</v>
      </c>
      <c r="AA54" s="239" t="n">
        <v>0</v>
      </c>
      <c r="AB54" s="241" t="n">
        <v>0</v>
      </c>
      <c r="AC54" s="241" t="n">
        <v>0</v>
      </c>
      <c r="AD54" s="241" t="n">
        <v>0</v>
      </c>
      <c r="AE54" s="240" t="n">
        <v>0</v>
      </c>
      <c r="AF54" s="249" t="n">
        <f aca="false">SUM(H54:AE54)</f>
        <v>3197</v>
      </c>
      <c r="AG54" s="13"/>
    </row>
    <row r="55" customFormat="false" ht="18" hidden="false" customHeight="true" outlineLevel="0" collapsed="false">
      <c r="B55" s="244" t="n">
        <v>7</v>
      </c>
      <c r="C55" s="246" t="s">
        <v>162</v>
      </c>
      <c r="D55" s="236"/>
      <c r="E55" s="236"/>
      <c r="F55" s="236"/>
      <c r="G55" s="245" t="s">
        <v>163</v>
      </c>
      <c r="H55" s="238" t="n">
        <f aca="false">H50-H51+H52-H54+H61+H62</f>
        <v>0</v>
      </c>
      <c r="I55" s="239" t="n">
        <f aca="false">I50-I51+I52-I54+I61+I62</f>
        <v>3406</v>
      </c>
      <c r="J55" s="240" t="n">
        <f aca="false">J50-J51+J52-J54+J61+J62</f>
        <v>676</v>
      </c>
      <c r="K55" s="239" t="n">
        <f aca="false">K50-K51+K52-K54+K61+K62</f>
        <v>6855</v>
      </c>
      <c r="L55" s="241" t="n">
        <f aca="false">L50-L51+L52-L54+L61+L62</f>
        <v>3889</v>
      </c>
      <c r="M55" s="241" t="n">
        <f aca="false">M50-M51+M52-M54+M61+M62</f>
        <v>3656</v>
      </c>
      <c r="N55" s="241" t="n">
        <f aca="false">N50-N51+N52-N54+N61+N62</f>
        <v>-5893</v>
      </c>
      <c r="O55" s="241" t="n">
        <f aca="false">O50-O51+O52-O54+O61+O62</f>
        <v>9304</v>
      </c>
      <c r="P55" s="241" t="n">
        <f aca="false">P50-P51+P52-P54+P61+P62</f>
        <v>10016</v>
      </c>
      <c r="Q55" s="240" t="n">
        <f aca="false">Q50-Q51+Q52-Q54+Q61+Q62</f>
        <v>3783</v>
      </c>
      <c r="R55" s="239" t="n">
        <f aca="false">R50-R51+R52-R54+R61+R62</f>
        <v>-14306</v>
      </c>
      <c r="S55" s="241" t="n">
        <f aca="false">S50-S51+S52-S54+S61+S62</f>
        <v>-6685</v>
      </c>
      <c r="T55" s="240" t="n">
        <f aca="false">T50-T51+T52-T54+T61+T62</f>
        <v>68538</v>
      </c>
      <c r="U55" s="239" t="n">
        <f aca="false">U50-U51+U52-U54+U61+U62</f>
        <v>33131</v>
      </c>
      <c r="V55" s="240" t="n">
        <f aca="false">V50-V51+V52-V54+V61+V62</f>
        <v>16473</v>
      </c>
      <c r="W55" s="239" t="n">
        <f aca="false">W50-W51+W52-W54+W61+W62</f>
        <v>47504</v>
      </c>
      <c r="X55" s="241" t="n">
        <f aca="false">X50-X51+X52-X54+X61+X62</f>
        <v>2551</v>
      </c>
      <c r="Y55" s="239" t="n">
        <f aca="false">Y50-Y51+Y52-Y54+Y61+Y62</f>
        <v>8728</v>
      </c>
      <c r="Z55" s="241" t="n">
        <f aca="false">Z50-Z51+Z52-Z54+Z61+Z62</f>
        <v>9731</v>
      </c>
      <c r="AA55" s="239" t="n">
        <f aca="false">AA50-AA51+AA52-AA54+AA61+AA62</f>
        <v>-3716</v>
      </c>
      <c r="AB55" s="241" t="n">
        <f aca="false">AB50-AB51+AB52-AB54+AB61+AB62</f>
        <v>8795</v>
      </c>
      <c r="AC55" s="241" t="n">
        <f aca="false">AC50-AC51+AC52-AC54+AC61+AC62</f>
        <v>-11263</v>
      </c>
      <c r="AD55" s="241" t="n">
        <f aca="false">AD50-AD51+AD52-AD54+AD61+AD62</f>
        <v>18764</v>
      </c>
      <c r="AE55" s="240" t="n">
        <f aca="false">AE50-AE51+AE52-AE54+AE61+AE62</f>
        <v>1143</v>
      </c>
      <c r="AF55" s="249" t="n">
        <f aca="false">SUM(H55:AE55)</f>
        <v>215080</v>
      </c>
      <c r="AG55" s="13"/>
    </row>
    <row r="56" customFormat="false" ht="18" hidden="false" customHeight="true" outlineLevel="0" collapsed="false">
      <c r="B56" s="244" t="n">
        <v>8</v>
      </c>
      <c r="C56" s="246" t="s">
        <v>164</v>
      </c>
      <c r="D56" s="236"/>
      <c r="E56" s="236"/>
      <c r="F56" s="236"/>
      <c r="G56" s="237"/>
      <c r="H56" s="238" t="n">
        <v>0</v>
      </c>
      <c r="I56" s="239" t="n">
        <v>0</v>
      </c>
      <c r="J56" s="240" t="n">
        <v>0</v>
      </c>
      <c r="K56" s="239" t="n">
        <v>0</v>
      </c>
      <c r="L56" s="241" t="n">
        <v>0</v>
      </c>
      <c r="M56" s="241" t="n">
        <v>0</v>
      </c>
      <c r="N56" s="241" t="n">
        <v>0</v>
      </c>
      <c r="O56" s="241" t="n">
        <v>0</v>
      </c>
      <c r="P56" s="241" t="n">
        <v>0</v>
      </c>
      <c r="Q56" s="240" t="n">
        <v>0</v>
      </c>
      <c r="R56" s="239" t="n">
        <v>0</v>
      </c>
      <c r="S56" s="241" t="n">
        <v>0</v>
      </c>
      <c r="T56" s="240" t="n">
        <v>0</v>
      </c>
      <c r="U56" s="239" t="n">
        <v>0</v>
      </c>
      <c r="V56" s="240" t="n">
        <v>0</v>
      </c>
      <c r="W56" s="239"/>
      <c r="X56" s="241" t="n">
        <v>0</v>
      </c>
      <c r="Y56" s="239"/>
      <c r="Z56" s="241" t="n">
        <v>0</v>
      </c>
      <c r="AA56" s="239" t="n">
        <v>0</v>
      </c>
      <c r="AB56" s="241" t="n">
        <v>0</v>
      </c>
      <c r="AC56" s="241" t="n">
        <v>0</v>
      </c>
      <c r="AD56" s="241" t="n">
        <v>0</v>
      </c>
      <c r="AE56" s="240" t="n">
        <v>0</v>
      </c>
      <c r="AF56" s="249" t="n">
        <f aca="false">SUM(H56:AE56)</f>
        <v>0</v>
      </c>
      <c r="AG56" s="13"/>
    </row>
    <row r="57" customFormat="false" ht="18" hidden="false" customHeight="true" outlineLevel="0" collapsed="false">
      <c r="B57" s="244" t="n">
        <v>9</v>
      </c>
      <c r="C57" s="246" t="s">
        <v>165</v>
      </c>
      <c r="D57" s="236"/>
      <c r="E57" s="236"/>
      <c r="F57" s="236"/>
      <c r="G57" s="245" t="s">
        <v>166</v>
      </c>
      <c r="H57" s="238" t="n">
        <v>0</v>
      </c>
      <c r="I57" s="239" t="n">
        <v>0</v>
      </c>
      <c r="J57" s="240" t="n">
        <v>0</v>
      </c>
      <c r="K57" s="239" t="n">
        <v>0</v>
      </c>
      <c r="L57" s="241" t="n">
        <v>0</v>
      </c>
      <c r="M57" s="241" t="n">
        <v>0</v>
      </c>
      <c r="N57" s="241" t="n">
        <v>0</v>
      </c>
      <c r="O57" s="241"/>
      <c r="P57" s="241" t="n">
        <v>0</v>
      </c>
      <c r="Q57" s="240" t="n">
        <v>0</v>
      </c>
      <c r="R57" s="239" t="n">
        <v>0</v>
      </c>
      <c r="S57" s="241" t="n">
        <v>0</v>
      </c>
      <c r="T57" s="240" t="n">
        <v>0</v>
      </c>
      <c r="U57" s="239" t="n">
        <v>0</v>
      </c>
      <c r="V57" s="240" t="n">
        <v>0</v>
      </c>
      <c r="W57" s="239"/>
      <c r="X57" s="241" t="n">
        <v>0</v>
      </c>
      <c r="Y57" s="239"/>
      <c r="Z57" s="241" t="n">
        <v>0</v>
      </c>
      <c r="AA57" s="239" t="n">
        <v>0</v>
      </c>
      <c r="AB57" s="241" t="n">
        <v>0</v>
      </c>
      <c r="AC57" s="241" t="n">
        <v>0</v>
      </c>
      <c r="AD57" s="241" t="n">
        <v>0</v>
      </c>
      <c r="AE57" s="240" t="n">
        <v>0</v>
      </c>
      <c r="AF57" s="249" t="n">
        <f aca="false">SUM(H57:AE57)</f>
        <v>0</v>
      </c>
      <c r="AG57" s="13"/>
    </row>
    <row r="58" customFormat="false" ht="18" hidden="false" customHeight="true" outlineLevel="0" collapsed="false">
      <c r="B58" s="222" t="n">
        <v>10</v>
      </c>
      <c r="C58" s="247" t="s">
        <v>167</v>
      </c>
      <c r="D58" s="231"/>
      <c r="E58" s="231"/>
      <c r="F58" s="243" t="s">
        <v>168</v>
      </c>
      <c r="G58" s="232"/>
      <c r="H58" s="226" t="n">
        <f aca="false">IF(H55-H57&gt;0,H55-H57,0)</f>
        <v>0</v>
      </c>
      <c r="I58" s="227" t="n">
        <f aca="false">IF(I55-I57&gt;0,I55-I57,0)</f>
        <v>3406</v>
      </c>
      <c r="J58" s="228" t="n">
        <f aca="false">IF(J55-J57&gt;0,J55-J57,0)</f>
        <v>676</v>
      </c>
      <c r="K58" s="227" t="n">
        <f aca="false">IF(K55-K57&gt;0,K55-K57,0)</f>
        <v>6855</v>
      </c>
      <c r="L58" s="229" t="n">
        <f aca="false">IF(L55-L57&gt;0,L55-L57,0)</f>
        <v>3889</v>
      </c>
      <c r="M58" s="229" t="n">
        <f aca="false">IF(M55-M57&gt;0,M55-M57,0)</f>
        <v>3656</v>
      </c>
      <c r="N58" s="229" t="n">
        <f aca="false">IF(N55-N57&gt;0,N55-N57,0)</f>
        <v>0</v>
      </c>
      <c r="O58" s="229" t="n">
        <f aca="false">IF(O55-O57&gt;0,O55-O57,0)</f>
        <v>9304</v>
      </c>
      <c r="P58" s="229" t="n">
        <f aca="false">IF(P55-P57&gt;0,P55-P57,0)</f>
        <v>10016</v>
      </c>
      <c r="Q58" s="228" t="n">
        <f aca="false">IF(Q55-Q57&gt;0,Q55-Q57,0)</f>
        <v>3783</v>
      </c>
      <c r="R58" s="227" t="n">
        <f aca="false">IF(R55-R57&gt;0,R55-R57,0)</f>
        <v>0</v>
      </c>
      <c r="S58" s="229" t="n">
        <f aca="false">IF(S55-S57&gt;0,S55-S57,0)</f>
        <v>0</v>
      </c>
      <c r="T58" s="228" t="n">
        <f aca="false">IF(T55-T57&gt;0,T55-T57,0)</f>
        <v>68538</v>
      </c>
      <c r="U58" s="227" t="n">
        <f aca="false">IF(U55-U57&gt;0,U55-U57,0)</f>
        <v>33131</v>
      </c>
      <c r="V58" s="228" t="n">
        <f aca="false">IF(V55-V57&gt;0,V55-V57,0)</f>
        <v>16473</v>
      </c>
      <c r="W58" s="227" t="n">
        <f aca="false">IF(W55-W57&gt;0,W55-W57,0)</f>
        <v>47504</v>
      </c>
      <c r="X58" s="229" t="n">
        <f aca="false">IF(X55-X57&gt;0,X55-X57,0)</f>
        <v>2551</v>
      </c>
      <c r="Y58" s="227" t="n">
        <f aca="false">IF(Y55-Y57&gt;0,Y55-Y57,0)</f>
        <v>8728</v>
      </c>
      <c r="Z58" s="229" t="n">
        <f aca="false">IF(Z55-Z57&gt;0,Z55-Z57,0)</f>
        <v>9731</v>
      </c>
      <c r="AA58" s="227" t="n">
        <f aca="false">IF(AA55-AA57&gt;0,AA55-AA57,0)</f>
        <v>0</v>
      </c>
      <c r="AB58" s="229" t="n">
        <f aca="false">IF(AB55-AB57&gt;0,AB55-AB57,0)</f>
        <v>8795</v>
      </c>
      <c r="AC58" s="229" t="n">
        <f aca="false">IF(AC55-AC57&gt;0,AC55-AC57,0)</f>
        <v>0</v>
      </c>
      <c r="AD58" s="229" t="n">
        <f aca="false">IF(AD55-AD57&gt;0,AD55-AD57,0)</f>
        <v>18764</v>
      </c>
      <c r="AE58" s="228" t="n">
        <f aca="false">IF(AE55-AE57&gt;0,AE55-AE57,0)</f>
        <v>1143</v>
      </c>
      <c r="AF58" s="251" t="n">
        <f aca="false">SUM(H58:AE58)</f>
        <v>256943</v>
      </c>
      <c r="AG58" s="13"/>
    </row>
    <row r="59" customFormat="false" ht="18" hidden="false" customHeight="true" outlineLevel="0" collapsed="false">
      <c r="B59" s="252" t="s">
        <v>169</v>
      </c>
      <c r="C59" s="252"/>
      <c r="D59" s="252"/>
      <c r="E59" s="236"/>
      <c r="F59" s="246" t="s">
        <v>170</v>
      </c>
      <c r="G59" s="237"/>
      <c r="H59" s="238" t="n">
        <f aca="false">IF(H55-H57&lt;0,-(H55-H57),0)</f>
        <v>0</v>
      </c>
      <c r="I59" s="239" t="n">
        <f aca="false">IF(I55-I57&lt;0,-(I55-I57),0)</f>
        <v>0</v>
      </c>
      <c r="J59" s="240" t="n">
        <f aca="false">IF(J55-J57&lt;0,-(J55-J57),0)</f>
        <v>0</v>
      </c>
      <c r="K59" s="239" t="n">
        <f aca="false">IF(K55-K57&lt;0,-(K55-K57),0)</f>
        <v>0</v>
      </c>
      <c r="L59" s="241" t="n">
        <f aca="false">IF(L55-L57&lt;0,-(L55-L57),0)</f>
        <v>0</v>
      </c>
      <c r="M59" s="241" t="n">
        <f aca="false">IF(M55-M57&lt;0,-(M55-M57),0)</f>
        <v>0</v>
      </c>
      <c r="N59" s="241" t="n">
        <f aca="false">IF(N55-N57&lt;0,-(N55-N57),0)</f>
        <v>5893</v>
      </c>
      <c r="O59" s="241" t="n">
        <f aca="false">IF(O55-O57&lt;0,-(O55-O57),0)</f>
        <v>0</v>
      </c>
      <c r="P59" s="241" t="n">
        <f aca="false">IF(P55-P57&lt;0,-(P55-P57),0)</f>
        <v>0</v>
      </c>
      <c r="Q59" s="240" t="n">
        <f aca="false">IF(Q55-Q57&lt;0,-(Q55-Q57),0)</f>
        <v>0</v>
      </c>
      <c r="R59" s="239" t="n">
        <f aca="false">IF(R55-R57&lt;0,-(R55-R57),0)</f>
        <v>14306</v>
      </c>
      <c r="S59" s="241" t="n">
        <f aca="false">IF(S55-S57&lt;0,-(S55-S57),0)</f>
        <v>6685</v>
      </c>
      <c r="T59" s="240" t="n">
        <f aca="false">IF(T55-T57&lt;0,-(T55-T57),0)</f>
        <v>0</v>
      </c>
      <c r="U59" s="239" t="n">
        <f aca="false">IF(U55-U57&lt;0,-(U55-U57),0)</f>
        <v>0</v>
      </c>
      <c r="V59" s="240" t="n">
        <f aca="false">IF(V55-V57&lt;0,-(V55-V57),0)</f>
        <v>0</v>
      </c>
      <c r="W59" s="239" t="n">
        <f aca="false">IF(W55-W57&lt;0,-(W55-W57),0)</f>
        <v>0</v>
      </c>
      <c r="X59" s="241" t="n">
        <f aca="false">IF(X55-X57&lt;0,-(X55-X57),0)</f>
        <v>0</v>
      </c>
      <c r="Y59" s="239" t="n">
        <f aca="false">IF(Y55-Y57&lt;0,-(Y55-Y57),0)</f>
        <v>0</v>
      </c>
      <c r="Z59" s="241" t="n">
        <f aca="false">IF(Z55-Z57&lt;0,-(Z55-Z57),0)</f>
        <v>0</v>
      </c>
      <c r="AA59" s="239" t="n">
        <f aca="false">IF(AA55-AA57&lt;0,-(AA55-AA57),0)</f>
        <v>3716</v>
      </c>
      <c r="AB59" s="241" t="n">
        <f aca="false">IF(AB55-AB57&lt;0,-(AB55-AB57),0)</f>
        <v>0</v>
      </c>
      <c r="AC59" s="241" t="n">
        <f aca="false">IF(AC55-AC57&lt;0,-(AC55-AC57),0)</f>
        <v>11263</v>
      </c>
      <c r="AD59" s="241" t="n">
        <f aca="false">IF(AD55-AD57&lt;0,-(AD55-AD57),0)</f>
        <v>0</v>
      </c>
      <c r="AE59" s="240" t="n">
        <f aca="false">IF(AE55-AE57&lt;0,-(AE55-AE57),0)</f>
        <v>0</v>
      </c>
      <c r="AF59" s="249" t="n">
        <f aca="false">SUM(H59:AE59)</f>
        <v>41863</v>
      </c>
      <c r="AG59" s="13"/>
    </row>
    <row r="60" customFormat="false" ht="18" hidden="false" customHeight="true" outlineLevel="0" collapsed="false">
      <c r="B60" s="244" t="n">
        <v>11</v>
      </c>
      <c r="C60" s="246" t="s">
        <v>171</v>
      </c>
      <c r="D60" s="236"/>
      <c r="E60" s="236"/>
      <c r="F60" s="236"/>
      <c r="G60" s="237"/>
      <c r="H60" s="253" t="n">
        <f aca="false">IF(H20+H45=0,"",ROUND(H11/(H20+H45)*100,1))</f>
        <v>54.8</v>
      </c>
      <c r="I60" s="254" t="n">
        <f aca="false">IF(I20+I45=0,"",ROUND(I11/(I20+I45)*100,1))</f>
        <v>104.1</v>
      </c>
      <c r="J60" s="255" t="n">
        <f aca="false">IF(J20+J45=0,"",ROUND(J11/(J20+J45)*100,1))</f>
        <v>114.6</v>
      </c>
      <c r="K60" s="254" t="n">
        <f aca="false">IF(K20+K45=0,"",ROUND(K11/(K20+K45)*100,1))</f>
        <v>104.4</v>
      </c>
      <c r="L60" s="256" t="n">
        <f aca="false">IF(L20+L45=0,"",ROUND(L11/(L20+L45)*100,1))</f>
        <v>128.5</v>
      </c>
      <c r="M60" s="256" t="n">
        <f aca="false">IF(M20+M45=0,"",ROUND(M11/(M20+M45)*100,1))</f>
        <v>100.7</v>
      </c>
      <c r="N60" s="256" t="n">
        <f aca="false">IF(N20+N45=0,"",ROUND(N11/(N20+N45)*100,1))</f>
        <v>97.4</v>
      </c>
      <c r="O60" s="256" t="n">
        <f aca="false">IF(O20+O45=0,"",ROUND(O11/(O20+O45)*100,1))</f>
        <v>133.9</v>
      </c>
      <c r="P60" s="256" t="n">
        <f aca="false">IF(P20+P45=0,"",ROUND(P11/(P20+P45)*100,1))</f>
        <v>103.2</v>
      </c>
      <c r="Q60" s="255" t="n">
        <f aca="false">IF(Q20+Q45=0,"",ROUND(Q11/(Q20+Q45)*100,1))</f>
        <v>78.2</v>
      </c>
      <c r="R60" s="254" t="n">
        <f aca="false">IF(R20+R45=0,"",ROUND(R11/(R20+R45)*100,1))</f>
        <v>90</v>
      </c>
      <c r="S60" s="256" t="n">
        <f aca="false">IF(S20+S45=0,"",ROUND(S11/(S20+S45)*100,1))</f>
        <v>91.4</v>
      </c>
      <c r="T60" s="255" t="n">
        <f aca="false">IF(T20+T45=0,"",ROUND(T11/(T20+T45)*100,1))</f>
        <v>145.2</v>
      </c>
      <c r="U60" s="254" t="n">
        <f aca="false">IF(U20+U45=0,"",ROUND(U11/(U20+U45)*100,1))</f>
        <v>112.6</v>
      </c>
      <c r="V60" s="255" t="n">
        <f aca="false">IF(V20+V45=0,"",ROUND(V11/(V20+V45)*100,1))</f>
        <v>102.2</v>
      </c>
      <c r="W60" s="254" t="n">
        <f aca="false">IF(W20+W45=0,"",ROUND(W11/(W20+W45)*100,1))</f>
        <v>115.4</v>
      </c>
      <c r="X60" s="256" t="n">
        <f aca="false">IF(X20+X45=0,"",ROUND(X11/(X20+X45)*100,1))</f>
        <v>103.7</v>
      </c>
      <c r="Y60" s="254" t="n">
        <f aca="false">IF(Y20+Y45=0,"",ROUND(Y11/(Y20+Y45)*100,1))</f>
        <v>90.4</v>
      </c>
      <c r="Z60" s="256" t="n">
        <f aca="false">IF(Z20+Z45=0,"",ROUND(Z11/(Z20+Z45)*100,1))</f>
        <v>126.2</v>
      </c>
      <c r="AA60" s="254" t="n">
        <f aca="false">IF(AA20+AA45=0,"",ROUND(AA11/(AA20+AA45)*100,1))</f>
        <v>95.5</v>
      </c>
      <c r="AB60" s="256" t="n">
        <f aca="false">IF(AB20+AB45=0,"",ROUND(AB11/(AB20+AB45)*100,1))</f>
        <v>148.7</v>
      </c>
      <c r="AC60" s="256" t="n">
        <f aca="false">IF(AC20+AC45=0,"",ROUND(AC11/(AC20+AC45)*100,1))</f>
        <v>95.4</v>
      </c>
      <c r="AD60" s="256" t="n">
        <f aca="false">IF(AD20+AD45=0,"",ROUND(AD11/(AD20+AD45)*100,1))</f>
        <v>159.5</v>
      </c>
      <c r="AE60" s="255" t="n">
        <f aca="false">IF(AE20+AE45=0,"",ROUND(AE11/(AE20+AE45)*100,1))</f>
        <v>103.8</v>
      </c>
      <c r="AF60" s="253" t="n">
        <f aca="false">IF(AF20+AF45=0,"",ROUND(AF11/(AF20+AF45)*100,1))</f>
        <v>101.8</v>
      </c>
      <c r="AG60" s="257"/>
    </row>
    <row r="61" customFormat="false" ht="18" hidden="false" customHeight="true" outlineLevel="0" collapsed="false">
      <c r="B61" s="244" t="n">
        <v>12</v>
      </c>
      <c r="C61" s="246" t="s">
        <v>172</v>
      </c>
      <c r="D61" s="236"/>
      <c r="E61" s="236"/>
      <c r="F61" s="236"/>
      <c r="G61" s="245" t="s">
        <v>173</v>
      </c>
      <c r="H61" s="238" t="n">
        <v>0</v>
      </c>
      <c r="I61" s="239" t="n">
        <v>0</v>
      </c>
      <c r="J61" s="240" t="n">
        <v>0</v>
      </c>
      <c r="K61" s="239" t="n">
        <v>0</v>
      </c>
      <c r="L61" s="241" t="n">
        <v>0</v>
      </c>
      <c r="M61" s="241" t="n">
        <v>0</v>
      </c>
      <c r="N61" s="241" t="n">
        <v>0</v>
      </c>
      <c r="O61" s="241" t="n">
        <v>0</v>
      </c>
      <c r="P61" s="241" t="n">
        <v>0</v>
      </c>
      <c r="Q61" s="240" t="n">
        <v>0</v>
      </c>
      <c r="R61" s="239" t="n">
        <v>0</v>
      </c>
      <c r="S61" s="241" t="n">
        <v>0</v>
      </c>
      <c r="T61" s="240" t="n">
        <v>0</v>
      </c>
      <c r="U61" s="239" t="n">
        <v>0</v>
      </c>
      <c r="V61" s="240" t="n">
        <v>0</v>
      </c>
      <c r="W61" s="239" t="n">
        <v>0</v>
      </c>
      <c r="X61" s="241" t="n">
        <v>0</v>
      </c>
      <c r="Y61" s="239" t="n">
        <v>0</v>
      </c>
      <c r="Z61" s="241" t="n">
        <v>0</v>
      </c>
      <c r="AA61" s="239" t="n">
        <v>0</v>
      </c>
      <c r="AB61" s="241" t="n">
        <v>0</v>
      </c>
      <c r="AC61" s="241" t="n">
        <v>0</v>
      </c>
      <c r="AD61" s="241" t="n">
        <v>0</v>
      </c>
      <c r="AE61" s="240" t="n">
        <v>0</v>
      </c>
      <c r="AF61" s="249" t="n">
        <f aca="false">SUM(H61:AE61)</f>
        <v>0</v>
      </c>
      <c r="AG61" s="13"/>
    </row>
    <row r="62" customFormat="false" ht="18" hidden="false" customHeight="true" outlineLevel="0" collapsed="false">
      <c r="B62" s="244" t="n">
        <v>13</v>
      </c>
      <c r="C62" s="246" t="s">
        <v>174</v>
      </c>
      <c r="D62" s="236"/>
      <c r="E62" s="236"/>
      <c r="F62" s="236"/>
      <c r="G62" s="245" t="s">
        <v>175</v>
      </c>
      <c r="H62" s="238" t="n">
        <v>0</v>
      </c>
      <c r="I62" s="239" t="n">
        <v>0</v>
      </c>
      <c r="J62" s="240" t="n">
        <v>0</v>
      </c>
      <c r="K62" s="239" t="n">
        <v>0</v>
      </c>
      <c r="L62" s="241" t="n">
        <v>0</v>
      </c>
      <c r="M62" s="241" t="n">
        <v>0</v>
      </c>
      <c r="N62" s="241" t="n">
        <v>0</v>
      </c>
      <c r="O62" s="241" t="n">
        <v>0</v>
      </c>
      <c r="P62" s="241" t="n">
        <v>0</v>
      </c>
      <c r="Q62" s="240" t="n">
        <v>0</v>
      </c>
      <c r="R62" s="239" t="n">
        <v>0</v>
      </c>
      <c r="S62" s="241" t="n">
        <v>0</v>
      </c>
      <c r="T62" s="240" t="n">
        <v>0</v>
      </c>
      <c r="U62" s="239" t="n">
        <v>0</v>
      </c>
      <c r="V62" s="240" t="n">
        <v>0</v>
      </c>
      <c r="W62" s="239" t="n">
        <v>0</v>
      </c>
      <c r="X62" s="241" t="n">
        <v>0</v>
      </c>
      <c r="Y62" s="239" t="n">
        <v>0</v>
      </c>
      <c r="Z62" s="241" t="n">
        <v>0</v>
      </c>
      <c r="AA62" s="239" t="n">
        <v>0</v>
      </c>
      <c r="AB62" s="241" t="n">
        <v>0</v>
      </c>
      <c r="AC62" s="241" t="n">
        <v>0</v>
      </c>
      <c r="AD62" s="241" t="n">
        <v>0</v>
      </c>
      <c r="AE62" s="240" t="n">
        <v>0</v>
      </c>
      <c r="AF62" s="249" t="n">
        <f aca="false">SUM(H62:AE62)</f>
        <v>0</v>
      </c>
      <c r="AG62" s="13"/>
    </row>
    <row r="63" customFormat="false" ht="18" hidden="false" customHeight="true" outlineLevel="0" collapsed="false">
      <c r="B63" s="258" t="n">
        <v>14</v>
      </c>
      <c r="C63" s="259" t="s">
        <v>176</v>
      </c>
      <c r="D63" s="259"/>
      <c r="E63" s="259"/>
      <c r="F63" s="259"/>
      <c r="G63" s="260"/>
      <c r="H63" s="261" t="n">
        <v>1483105</v>
      </c>
      <c r="I63" s="261"/>
      <c r="J63" s="261"/>
      <c r="K63" s="262"/>
      <c r="L63" s="262"/>
      <c r="M63" s="262"/>
      <c r="N63" s="263"/>
      <c r="O63" s="263"/>
      <c r="P63" s="264" t="n">
        <v>94546</v>
      </c>
      <c r="Q63" s="264"/>
      <c r="R63" s="265" t="n">
        <v>10695</v>
      </c>
      <c r="S63" s="265"/>
      <c r="T63" s="265"/>
      <c r="U63" s="265"/>
      <c r="V63" s="265"/>
      <c r="W63" s="265" t="n">
        <v>0</v>
      </c>
      <c r="X63" s="265"/>
      <c r="Y63" s="265" t="n">
        <v>208066</v>
      </c>
      <c r="Z63" s="265"/>
      <c r="AA63" s="266" t="n">
        <v>3481</v>
      </c>
      <c r="AB63" s="266"/>
      <c r="AC63" s="263" t="n">
        <v>170795</v>
      </c>
      <c r="AD63" s="263"/>
      <c r="AE63" s="267"/>
      <c r="AF63" s="268" t="n">
        <f aca="false">SUM(H63:AE63)</f>
        <v>1970688</v>
      </c>
      <c r="AG63" s="13"/>
    </row>
    <row r="64" customFormat="false" ht="15.95" hidden="false" customHeight="true" outlineLevel="0" collapsed="false"/>
    <row r="65" customFormat="false" ht="17.25" hidden="false" customHeight="false" outlineLevel="0" collapsed="false">
      <c r="AE65" s="269"/>
    </row>
  </sheetData>
  <mergeCells count="30">
    <mergeCell ref="H4:H8"/>
    <mergeCell ref="I4:J8"/>
    <mergeCell ref="K4:Q8"/>
    <mergeCell ref="R4:T8"/>
    <mergeCell ref="U4:V8"/>
    <mergeCell ref="W4:Z8"/>
    <mergeCell ref="AA4:AE8"/>
    <mergeCell ref="AF4:AF8"/>
    <mergeCell ref="B9:G10"/>
    <mergeCell ref="I9:J9"/>
    <mergeCell ref="K9:M9"/>
    <mergeCell ref="N9:O9"/>
    <mergeCell ref="P9:Q9"/>
    <mergeCell ref="R9:T9"/>
    <mergeCell ref="U9:V9"/>
    <mergeCell ref="W9:X9"/>
    <mergeCell ref="Y9:Z9"/>
    <mergeCell ref="AA9:AB9"/>
    <mergeCell ref="AC9:AD9"/>
    <mergeCell ref="B59:D59"/>
    <mergeCell ref="I63:J63"/>
    <mergeCell ref="K63:M63"/>
    <mergeCell ref="N63:O63"/>
    <mergeCell ref="P63:Q63"/>
    <mergeCell ref="R63:T63"/>
    <mergeCell ref="U63:V63"/>
    <mergeCell ref="W63:X63"/>
    <mergeCell ref="Y63:Z63"/>
    <mergeCell ref="AA63:AB63"/>
    <mergeCell ref="AC63:AD63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51:07Z</dcterms:created>
  <dc:creator>三重県</dc:creator>
  <dc:description/>
  <dc:language>en-US</dc:language>
  <cp:lastModifiedBy> </cp:lastModifiedBy>
  <cp:lastPrinted>2011-08-19T02:40:33Z</cp:lastPrinted>
  <dcterms:modified xsi:type="dcterms:W3CDTF">2013-10-17T05:37:59Z</dcterms:modified>
  <cp:revision>0</cp:revision>
  <dc:subject/>
  <dc:title/>
</cp:coreProperties>
</file>