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業務概要" sheetId="1" state="visible" r:id="rId2"/>
    <sheet name="損益計算書・貸借対照表" sheetId="2" state="visible" r:id="rId3"/>
    <sheet name="資本的収支" sheetId="3" state="visible" r:id="rId4"/>
    <sheet name="歳入歳出決算" sheetId="4" state="visible" r:id="rId5"/>
  </sheets>
  <definedNames>
    <definedName function="false" hidden="false" localSheetId="0" name="_xlnm.Print_Area" vbProcedure="false">業務概要!$A$1:$AC$42</definedName>
    <definedName function="false" hidden="false" localSheetId="0" name="_xlnm.Print_Titles" vbProcedure="false">業務概要!$A:$D</definedName>
    <definedName function="false" hidden="false" localSheetId="2" name="_xlnm.Print_Area" vbProcedure="false">資本的収支!$A$1:$F$37</definedName>
    <definedName function="false" hidden="false" localSheetId="0" name="Print_Titles_MI" vbProcedure="false">業務概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95">
  <si>
    <r>
      <rPr>
        <sz val="34"/>
        <rFont val="ＭＳ Ｐゴシック"/>
        <family val="3"/>
        <charset val="128"/>
      </rPr>
      <t xml:space="preserve">18</t>
    </r>
    <r>
      <rPr>
        <sz val="34"/>
        <rFont val="Noto Sans"/>
        <family val="2"/>
      </rPr>
      <t xml:space="preserve">　　駐車場整備事業</t>
    </r>
  </si>
  <si>
    <t xml:space="preserve">施設及び業務概況</t>
  </si>
  <si>
    <t xml:space="preserve">            団      体      名</t>
  </si>
  <si>
    <t xml:space="preserve">津    市</t>
  </si>
  <si>
    <t xml:space="preserve">四日市市</t>
  </si>
  <si>
    <t xml:space="preserve">桑名市</t>
  </si>
  <si>
    <t xml:space="preserve">名  張  市</t>
  </si>
  <si>
    <t xml:space="preserve">志 摩 市</t>
  </si>
  <si>
    <t xml:space="preserve">伊 賀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法適用</t>
    </r>
    <r>
      <rPr>
        <sz val="14"/>
        <rFont val="ＭＳ 明朝"/>
        <family val="1"/>
        <charset val="128"/>
      </rPr>
      <t xml:space="preserve">)</t>
    </r>
  </si>
  <si>
    <t xml:space="preserve">合  計</t>
  </si>
  <si>
    <t xml:space="preserve">    項          目</t>
  </si>
  <si>
    <t xml:space="preserve">お城東</t>
  </si>
  <si>
    <t xml:space="preserve">フェニックス</t>
  </si>
  <si>
    <t xml:space="preserve">アスト</t>
  </si>
  <si>
    <t xml:space="preserve">市営</t>
  </si>
  <si>
    <t xml:space="preserve">市営本町</t>
  </si>
  <si>
    <t xml:space="preserve">市営末広</t>
  </si>
  <si>
    <t xml:space="preserve">市営長島</t>
  </si>
  <si>
    <t xml:space="preserve">市営栄町</t>
  </si>
  <si>
    <t xml:space="preserve">市営名張駅</t>
  </si>
  <si>
    <t xml:space="preserve">市営桔梗が丘</t>
  </si>
  <si>
    <t xml:space="preserve">鵜方駅前</t>
  </si>
  <si>
    <t xml:space="preserve">市　営</t>
  </si>
  <si>
    <t xml:space="preserve">市営東大手門</t>
  </si>
  <si>
    <t xml:space="preserve">市営伊賀上野</t>
  </si>
  <si>
    <t xml:space="preserve">市営柘植</t>
  </si>
  <si>
    <t xml:space="preserve">市営新堂</t>
  </si>
  <si>
    <t xml:space="preserve">市営島ケ原</t>
  </si>
  <si>
    <t xml:space="preserve">市営佐那具</t>
  </si>
  <si>
    <t xml:space="preserve">駐車場</t>
  </si>
  <si>
    <t xml:space="preserve">計</t>
  </si>
  <si>
    <t xml:space="preserve">駅前駐車場</t>
  </si>
  <si>
    <t xml:space="preserve">西駐車場</t>
  </si>
  <si>
    <t xml:space="preserve">駅南駐車場</t>
  </si>
  <si>
    <t xml:space="preserve">公共駐車場</t>
  </si>
  <si>
    <t xml:space="preserve">駅駐車場</t>
  </si>
  <si>
    <t xml:space="preserve"> １ 事 業 開 始 年 月 日</t>
  </si>
  <si>
    <t xml:space="preserve">S54. 3. 1 </t>
  </si>
  <si>
    <t xml:space="preserve">S60. 4. 1</t>
  </si>
  <si>
    <t xml:space="preserve">H13. 3. 1</t>
  </si>
  <si>
    <t xml:space="preserve">S60. 12. 14</t>
  </si>
  <si>
    <t xml:space="preserve">H20. 4. 1</t>
  </si>
  <si>
    <t xml:space="preserve">S63. 6. 1 </t>
  </si>
  <si>
    <t xml:space="preserve">S59. 6. 1</t>
  </si>
  <si>
    <t xml:space="preserve">H 4.10.12</t>
  </si>
  <si>
    <t xml:space="preserve">H 5.10.13</t>
  </si>
  <si>
    <t xml:space="preserve">S62. 4. 1</t>
  </si>
  <si>
    <t xml:space="preserve">S49. 4. 2</t>
  </si>
  <si>
    <t xml:space="preserve">S60. 4. 9</t>
  </si>
  <si>
    <t xml:space="preserve">H 2. 4. 1</t>
  </si>
  <si>
    <t xml:space="preserve">H 4. 4. 1 </t>
  </si>
  <si>
    <t xml:space="preserve">H 4. 4. 1</t>
  </si>
  <si>
    <t xml:space="preserve">S50.10.16</t>
  </si>
  <si>
    <t xml:space="preserve">H17. 4. 1</t>
  </si>
  <si>
    <r>
      <rPr>
        <sz val="14"/>
        <rFont val="Noto Sans"/>
        <family val="2"/>
      </rPr>
      <t xml:space="preserve"> ２ 構　造 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形 式            </t>
    </r>
  </si>
  <si>
    <t xml:space="preserve">広場式</t>
  </si>
  <si>
    <t xml:space="preserve">立体式</t>
  </si>
  <si>
    <r>
      <rPr>
        <sz val="14"/>
        <rFont val="ＭＳ 明朝"/>
        <family val="1"/>
        <charset val="128"/>
      </rPr>
      <t xml:space="preserve">           (2)</t>
    </r>
    <r>
      <rPr>
        <sz val="14"/>
        <rFont val="Noto Sans"/>
        <family val="2"/>
      </rPr>
      <t xml:space="preserve">搬入方式         </t>
    </r>
  </si>
  <si>
    <t xml:space="preserve">自走式</t>
  </si>
  <si>
    <t xml:space="preserve"> ３ 階　層　　　             </t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 ４ 駐車場使用面積　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５ 収　容　台　数　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６ 営  業  時  間　　　        </t>
  </si>
  <si>
    <t xml:space="preserve">（１）開　　始　　　　</t>
  </si>
  <si>
    <t xml:space="preserve">  7:00</t>
  </si>
  <si>
    <t xml:space="preserve">  5:00</t>
  </si>
  <si>
    <t xml:space="preserve">  6:00</t>
  </si>
  <si>
    <t xml:space="preserve">  8:00</t>
  </si>
  <si>
    <t xml:space="preserve">（２）終　　了　　　　　　</t>
  </si>
  <si>
    <t xml:space="preserve"> 22:00</t>
  </si>
  <si>
    <t xml:space="preserve"> 23:00</t>
  </si>
  <si>
    <t xml:space="preserve">  1:00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時間</t>
    </r>
  </si>
  <si>
    <t xml:space="preserve"> 17:00</t>
  </si>
  <si>
    <t xml:space="preserve"> 19:00</t>
  </si>
  <si>
    <r>
      <rPr>
        <sz val="14"/>
        <rFont val="Noto Sans"/>
        <family val="2"/>
      </rPr>
      <t xml:space="preserve"> ７ 総  事  業  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t xml:space="preserve">財</t>
  </si>
  <si>
    <t xml:space="preserve"> 無利子貸付金</t>
  </si>
  <si>
    <t xml:space="preserve">源</t>
  </si>
  <si>
    <t xml:space="preserve"> 機構資金</t>
  </si>
  <si>
    <t xml:space="preserve">内</t>
  </si>
  <si>
    <t xml:space="preserve"> 縁故資金</t>
  </si>
  <si>
    <t xml:space="preserve">訳</t>
  </si>
  <si>
    <t xml:space="preserve"> その他</t>
  </si>
  <si>
    <t xml:space="preserve"> ８ 都市計画決定年月日　</t>
  </si>
  <si>
    <t xml:space="preserve">S54. 2. 5 </t>
  </si>
  <si>
    <t xml:space="preserve">S59. 4.20 </t>
  </si>
  <si>
    <t xml:space="preserve">H 4. 3.13 </t>
  </si>
  <si>
    <t xml:space="preserve">S59.7.26</t>
  </si>
  <si>
    <t xml:space="preserve">S51.10.22</t>
  </si>
  <si>
    <t xml:space="preserve">S51.11.30</t>
  </si>
  <si>
    <t xml:space="preserve">    都市計画事業認可年月日　</t>
  </si>
  <si>
    <t xml:space="preserve">    着    工</t>
  </si>
  <si>
    <t xml:space="preserve">S53.11.24</t>
  </si>
  <si>
    <t xml:space="preserve">S59. 7.15</t>
  </si>
  <si>
    <t xml:space="preserve">H10.10. 9 </t>
  </si>
  <si>
    <t xml:space="preserve">H19.10.5</t>
  </si>
  <si>
    <t xml:space="preserve">S63. 4. 1</t>
  </si>
  <si>
    <t xml:space="preserve">S59. 3.28</t>
  </si>
  <si>
    <t xml:space="preserve">H 4. 7.27</t>
  </si>
  <si>
    <t xml:space="preserve">H 5. 7.16</t>
  </si>
  <si>
    <t xml:space="preserve">S62. 1.10</t>
  </si>
  <si>
    <t xml:space="preserve">S49. 1.11</t>
  </si>
  <si>
    <t xml:space="preserve">S59.12.27</t>
  </si>
  <si>
    <t xml:space="preserve">H 2. 3.12</t>
  </si>
  <si>
    <t xml:space="preserve">H 3. 4. 9</t>
  </si>
  <si>
    <t xml:space="preserve">S61. 3.24</t>
  </si>
  <si>
    <t xml:space="preserve">S50. 4. 8</t>
  </si>
  <si>
    <t xml:space="preserve">H17. 3.31</t>
  </si>
  <si>
    <t xml:space="preserve">    竣    工</t>
  </si>
  <si>
    <t xml:space="preserve">S54. 2.24</t>
  </si>
  <si>
    <t xml:space="preserve">S60. 3.15</t>
  </si>
  <si>
    <t xml:space="preserve">H13. 1.31 </t>
  </si>
  <si>
    <t xml:space="preserve">S60.12.14</t>
  </si>
  <si>
    <t xml:space="preserve">H20.3.14</t>
  </si>
  <si>
    <t xml:space="preserve">S63. 5.20</t>
  </si>
  <si>
    <t xml:space="preserve">S59. 5. 9</t>
  </si>
  <si>
    <t xml:space="preserve">H 4.10.10</t>
  </si>
  <si>
    <t xml:space="preserve">H 5. 9.30</t>
  </si>
  <si>
    <t xml:space="preserve">S49. 3.30</t>
  </si>
  <si>
    <t xml:space="preserve">H 2. 3.30</t>
  </si>
  <si>
    <t xml:space="preserve">H 4. 3.31</t>
  </si>
  <si>
    <t xml:space="preserve">S50. 9.25</t>
  </si>
  <si>
    <t xml:space="preserve">時</t>
  </si>
  <si>
    <r>
      <rPr>
        <sz val="14"/>
        <rFont val="Noto Sans"/>
        <family val="2"/>
      </rPr>
      <t xml:space="preserve"> 普 通 自 動 車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小 型 自 動 車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間</t>
  </si>
  <si>
    <r>
      <rPr>
        <sz val="14"/>
        <rFont val="Noto Sans"/>
        <family val="2"/>
      </rPr>
      <t xml:space="preserve"> 乗 合 自 動 車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料</t>
  </si>
  <si>
    <r>
      <rPr>
        <sz val="14"/>
        <rFont val="Noto Sans"/>
        <family val="2"/>
      </rPr>
      <t xml:space="preserve"> 全    日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金</t>
  </si>
  <si>
    <t xml:space="preserve">月</t>
  </si>
  <si>
    <r>
      <rPr>
        <sz val="14"/>
        <rFont val="Noto Sans"/>
        <family val="2"/>
      </rPr>
      <t xml:space="preserve"> 昼    間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夜    間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0 </t>
    </r>
    <r>
      <rPr>
        <sz val="14"/>
        <rFont val="Noto Sans"/>
        <family val="2"/>
      </rPr>
      <t xml:space="preserve">現行料金実施年月日</t>
    </r>
  </si>
  <si>
    <t xml:space="preserve">H16. 6. 1</t>
  </si>
  <si>
    <r>
      <rPr>
        <sz val="14"/>
        <rFont val="ＭＳ 明朝"/>
        <family val="1"/>
        <charset val="128"/>
      </rPr>
      <t xml:space="preserve">H17. 4</t>
    </r>
    <r>
      <rPr>
        <sz val="14"/>
        <rFont val="Noto Sans"/>
        <family val="2"/>
      </rPr>
      <t xml:space="preserve">．</t>
    </r>
    <r>
      <rPr>
        <sz val="14"/>
        <rFont val="ＭＳ 明朝"/>
        <family val="1"/>
        <charset val="128"/>
      </rPr>
      <t xml:space="preserve">1</t>
    </r>
  </si>
  <si>
    <t xml:space="preserve">H20. 4. 1 </t>
  </si>
  <si>
    <t xml:space="preserve">H17. 4. 1 </t>
  </si>
  <si>
    <t xml:space="preserve">H21. 5. 1</t>
  </si>
  <si>
    <r>
      <rPr>
        <sz val="14"/>
        <rFont val="ＭＳ 明朝"/>
        <family val="1"/>
        <charset val="128"/>
      </rPr>
      <t xml:space="preserve">H14. 4</t>
    </r>
    <r>
      <rPr>
        <sz val="14"/>
        <rFont val="Noto Sans"/>
        <family val="2"/>
      </rPr>
      <t xml:space="preserve">．</t>
    </r>
    <r>
      <rPr>
        <sz val="14"/>
        <rFont val="ＭＳ 明朝"/>
        <family val="1"/>
        <charset val="128"/>
      </rPr>
      <t xml:space="preserve">1</t>
    </r>
  </si>
  <si>
    <t xml:space="preserve">H 9. 9. 1</t>
  </si>
  <si>
    <t xml:space="preserve">H19. 4. 1</t>
  </si>
  <si>
    <r>
      <rPr>
        <sz val="14"/>
        <rFont val="ＭＳ 明朝"/>
        <family val="1"/>
        <charset val="128"/>
      </rPr>
      <t xml:space="preserve"> 11 </t>
    </r>
    <r>
      <rPr>
        <sz val="14"/>
        <rFont val="Noto Sans"/>
        <family val="2"/>
      </rPr>
      <t xml:space="preserve">１日平均駐車台数　　　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2 </t>
    </r>
    <r>
      <rPr>
        <sz val="14"/>
        <rFont val="Noto Sans"/>
        <family val="2"/>
      </rPr>
      <t xml:space="preserve">駐車台数総累計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3 </t>
    </r>
    <r>
      <rPr>
        <sz val="14"/>
        <rFont val="Noto Sans"/>
        <family val="2"/>
      </rPr>
      <t xml:space="preserve">委託実施年月日</t>
    </r>
  </si>
  <si>
    <t xml:space="preserve">H15. 4. 1</t>
  </si>
  <si>
    <r>
      <rPr>
        <sz val="14"/>
        <rFont val="ＭＳ 明朝"/>
        <family val="1"/>
        <charset val="128"/>
      </rPr>
      <t xml:space="preserve">H18. 4</t>
    </r>
    <r>
      <rPr>
        <sz val="14"/>
        <rFont val="Noto Sans"/>
        <family val="2"/>
      </rPr>
      <t xml:space="preserve">．</t>
    </r>
    <r>
      <rPr>
        <sz val="14"/>
        <rFont val="ＭＳ 明朝"/>
        <family val="1"/>
        <charset val="128"/>
      </rPr>
      <t xml:space="preserve">1</t>
    </r>
  </si>
  <si>
    <t xml:space="preserve">H 20. 4. 1 </t>
  </si>
  <si>
    <t xml:space="preserve">H 11. 4. 1</t>
  </si>
  <si>
    <t xml:space="preserve">H14. 4. 1</t>
  </si>
  <si>
    <t xml:space="preserve">H21. 3.25</t>
  </si>
  <si>
    <t xml:space="preserve">S49. 4.25</t>
  </si>
  <si>
    <t xml:space="preserve">    委  託  先</t>
  </si>
  <si>
    <t xml:space="preserve">その他</t>
  </si>
  <si>
    <r>
      <rPr>
        <sz val="14"/>
        <rFont val="Noto Sans"/>
        <family val="2"/>
      </rPr>
      <t xml:space="preserve">    委  託  料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駐車場整備事業</t>
  </si>
  <si>
    <t xml:space="preserve">損益計算書</t>
  </si>
  <si>
    <t xml:space="preserve">（単位：千円）</t>
  </si>
  <si>
    <t xml:space="preserve">貸借対照表</t>
  </si>
  <si>
    <t xml:space="preserve">    団    体    名</t>
  </si>
  <si>
    <t xml:space="preserve">        団    体    名</t>
  </si>
  <si>
    <t xml:space="preserve">項        目</t>
  </si>
  <si>
    <t xml:space="preserve"> １ 総   収   益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主営業収益</t>
  </si>
  <si>
    <t xml:space="preserve">ア 土          地</t>
  </si>
  <si>
    <t xml:space="preserve">イ 受託工事収益</t>
  </si>
  <si>
    <t xml:space="preserve">イ 償  却  資  産</t>
  </si>
  <si>
    <t xml:space="preserve">ウ その他営業収益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t xml:space="preserve">エ 建 設 仮 勘 定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t xml:space="preserve">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t xml:space="preserve">ア 受取利息及び配当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t xml:space="preserve">ウ 国庫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t xml:space="preserve">エ 都道府県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オ 他会計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t xml:space="preserve">カ 雑  収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２ 総   費   用</t>
  </si>
  <si>
    <t xml:space="preserve"> ３ 繰    延    勘   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 ４ 資    産    合    計</t>
  </si>
  <si>
    <t xml:space="preserve">ア 主営業費用</t>
  </si>
  <si>
    <t xml:space="preserve"> ５ 固    定    負    債</t>
  </si>
  <si>
    <t xml:space="preserve"> </t>
  </si>
  <si>
    <t xml:space="preserve">（ア）一般管理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（イ）施設管理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イ 受託工事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ウ 減価償却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t xml:space="preserve">エ 資産減耗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オ その他営業費用</t>
  </si>
  <si>
    <t xml:space="preserve"> ６ 流    動    負    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ア 支 払 利 息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イ 企業債取扱諸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ウ 受託工事費</t>
  </si>
  <si>
    <t xml:space="preserve"> ７ 負    債    合    計</t>
  </si>
  <si>
    <t xml:space="preserve">エ 繰延勘定償却</t>
  </si>
  <si>
    <t xml:space="preserve"> ８ 資       本       金</t>
  </si>
  <si>
    <t xml:space="preserve">オ その他営業外費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３ 経  常  利  益</t>
  </si>
  <si>
    <t xml:space="preserve">ア 固 有 資 本 金</t>
  </si>
  <si>
    <t xml:space="preserve"> ４ 経  常  損  失（△）</t>
  </si>
  <si>
    <t xml:space="preserve">イ 再評価組入資本金</t>
  </si>
  <si>
    <t xml:space="preserve"> ５ 特  別  利  益</t>
  </si>
  <si>
    <t xml:space="preserve">ウ 繰 入 資 本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エ 組 入 資 本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ア 企    業    債</t>
  </si>
  <si>
    <t xml:space="preserve"> ６ 特  別  損  失</t>
  </si>
  <si>
    <t xml:space="preserve">イ 他会計借入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t xml:space="preserve"> ９ 剰      余     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 ７ 純   利   益</t>
  </si>
  <si>
    <t xml:space="preserve">ア 国 庫 補 助 金</t>
  </si>
  <si>
    <t xml:space="preserve"> ８ 純   損   失（△）</t>
  </si>
  <si>
    <t xml:space="preserve">イ 都道府県補助金</t>
  </si>
  <si>
    <t xml:space="preserve"> ９ 前年度繰越利益剰余金</t>
  </si>
  <si>
    <t xml:space="preserve">ウ 工  事  負  担  金</t>
  </si>
  <si>
    <t xml:space="preserve"> 　  または欠損金　</t>
  </si>
  <si>
    <t xml:space="preserve">エ 再 評 価 積 立 金</t>
  </si>
  <si>
    <t xml:space="preserve">１０当年度未処分利益剰余金</t>
  </si>
  <si>
    <t xml:space="preserve">オ そ     の     他</t>
  </si>
  <si>
    <t xml:space="preserve">　  または欠損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 そ    の    他</t>
  </si>
  <si>
    <t xml:space="preserve">           計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桑 名 市</t>
  </si>
  <si>
    <t xml:space="preserve">名 張 市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料 金 収 入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受託工事収益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ウ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国 庫 補 助 金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県 補 助 金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ウ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他会計繰入金</t>
    </r>
  </si>
  <si>
    <t xml:space="preserve">益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エ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職 員 給 与 費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支  払  利  息</t>
    </r>
  </si>
  <si>
    <r>
      <rPr>
        <sz val="16"/>
        <rFont val="Noto Sans"/>
        <family val="2"/>
      </rPr>
      <t xml:space="preserve">　　</t>
    </r>
    <r>
      <rPr>
        <sz val="16"/>
        <rFont val="ＭＳ 明朝"/>
        <family val="1"/>
        <charset val="128"/>
      </rPr>
      <t xml:space="preserve">1 </t>
    </r>
    <r>
      <rPr>
        <sz val="16"/>
        <rFont val="Noto Sans"/>
        <family val="2"/>
      </rPr>
      <t xml:space="preserve">地 方 債 利 息</t>
    </r>
  </si>
  <si>
    <r>
      <rPr>
        <sz val="16"/>
        <rFont val="Noto Sans"/>
        <family val="2"/>
      </rPr>
      <t xml:space="preserve">　　</t>
    </r>
    <r>
      <rPr>
        <sz val="16"/>
        <rFont val="ＭＳ 明朝"/>
        <family val="1"/>
        <charset val="128"/>
      </rPr>
      <t xml:space="preserve">2 </t>
    </r>
    <r>
      <rPr>
        <sz val="16"/>
        <rFont val="Noto Sans"/>
        <family val="2"/>
      </rPr>
      <t xml:space="preserve">一時借入金利息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収 支 差 引  Ａ－Ｄ</t>
    </r>
  </si>
  <si>
    <t xml:space="preserve">Ｇ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6"/>
        <rFont val="Noto Sans"/>
        <family val="2"/>
      </rPr>
      <t xml:space="preserve">  形式収支Ｌ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Ｍ</t>
    </r>
    <r>
      <rPr>
        <sz val="16"/>
        <rFont val="ＭＳ 明朝"/>
        <family val="1"/>
        <charset val="128"/>
      </rPr>
      <t xml:space="preserve">+</t>
    </r>
    <r>
      <rPr>
        <sz val="16"/>
        <rFont val="Noto Sans"/>
        <family val="2"/>
      </rPr>
      <t xml:space="preserve">Ｎ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Ｏ</t>
    </r>
    <r>
      <rPr>
        <sz val="16"/>
        <rFont val="ＭＳ 明朝"/>
        <family val="1"/>
        <charset val="128"/>
      </rPr>
      <t xml:space="preserve">+</t>
    </r>
    <r>
      <rPr>
        <sz val="16"/>
        <rFont val="Noto Sans"/>
        <family val="2"/>
      </rPr>
      <t xml:space="preserve">Ｘ</t>
    </r>
    <r>
      <rPr>
        <sz val="16"/>
        <rFont val="ＭＳ 明朝"/>
        <family val="1"/>
        <charset val="128"/>
      </rPr>
      <t xml:space="preserve">+</t>
    </r>
    <r>
      <rPr>
        <sz val="16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　　　　Ｐ－Ｑ　 </t>
  </si>
  <si>
    <t xml:space="preserve">　赤　  字 （△）</t>
  </si>
  <si>
    <t xml:space="preserve">　収益的収支比率    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1030411]ge\.m\.d;@"/>
    <numFmt numFmtId="167" formatCode="[$-409]@"/>
    <numFmt numFmtId="168" formatCode=";;;"/>
    <numFmt numFmtId="169" formatCode="0.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ＭＳ Ｐゴシック"/>
      <family val="3"/>
      <charset val="128"/>
    </font>
    <font>
      <sz val="34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駐車損益" xfId="21"/>
    <cellStyle name="標準_駐車貸借" xfId="22"/>
    <cellStyle name="標準_駐車資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J41" activeCellId="0" sqref="J4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3" min="2" style="0" width="4.69"/>
    <col collapsed="false" customWidth="true" hidden="false" outlineLevel="0" max="4" min="4" style="0" width="28.69"/>
    <col collapsed="false" customWidth="true" hidden="false" outlineLevel="0" max="28" min="28" style="0" width="13.69"/>
    <col collapsed="false" customWidth="true" hidden="false" outlineLevel="0" max="29" min="29" style="0" width="1.69"/>
    <col collapsed="false" customWidth="true" hidden="false" outlineLevel="0" max="228" min="30" style="0" width="10.69"/>
  </cols>
  <sheetData>
    <row r="1" customFormat="false" ht="54.95" hidden="false" customHeight="true" outlineLevel="0" collapsed="false">
      <c r="B1" s="1" t="s">
        <v>0</v>
      </c>
    </row>
    <row r="2" customFormat="false" ht="33" hidden="false" customHeight="true" outlineLevel="0" collapsed="false">
      <c r="B2" s="2"/>
    </row>
    <row r="3" customFormat="false" ht="18" hidden="false" customHeight="true" outlineLevel="0" collapsed="false"/>
    <row r="4" customFormat="false" ht="24.9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24.95" hidden="false" customHeight="true" outlineLevel="0" collapsed="false">
      <c r="B5" s="4"/>
      <c r="E5" s="4"/>
      <c r="H5" s="5"/>
      <c r="I5" s="6"/>
      <c r="J5" s="6"/>
      <c r="K5" s="6"/>
      <c r="M5" s="7"/>
      <c r="N5" s="5"/>
      <c r="O5" s="4"/>
      <c r="R5" s="5"/>
      <c r="S5" s="8"/>
      <c r="T5" s="9"/>
      <c r="W5" s="7"/>
      <c r="X5" s="7"/>
      <c r="Y5" s="9"/>
      <c r="Z5" s="9"/>
      <c r="AA5" s="7"/>
      <c r="AB5" s="8"/>
      <c r="AC5" s="4"/>
    </row>
    <row r="6" customFormat="false" ht="24.95" hidden="false" customHeight="true" outlineLevel="0" collapsed="false">
      <c r="B6" s="4"/>
      <c r="C6" s="10" t="s">
        <v>2</v>
      </c>
      <c r="E6" s="11" t="s">
        <v>3</v>
      </c>
      <c r="F6" s="11"/>
      <c r="G6" s="11"/>
      <c r="H6" s="11"/>
      <c r="I6" s="11" t="s">
        <v>4</v>
      </c>
      <c r="J6" s="11"/>
      <c r="K6" s="11"/>
      <c r="L6" s="12" t="s">
        <v>5</v>
      </c>
      <c r="M6" s="12"/>
      <c r="N6" s="12"/>
      <c r="O6" s="11" t="s">
        <v>6</v>
      </c>
      <c r="P6" s="11"/>
      <c r="Q6" s="11"/>
      <c r="R6" s="11"/>
      <c r="S6" s="11" t="s">
        <v>7</v>
      </c>
      <c r="T6" s="13" t="s">
        <v>8</v>
      </c>
      <c r="U6" s="13"/>
      <c r="V6" s="13"/>
      <c r="W6" s="13"/>
      <c r="X6" s="13"/>
      <c r="Y6" s="13"/>
      <c r="Z6" s="13"/>
      <c r="AA6" s="13"/>
      <c r="AB6" s="14"/>
      <c r="AC6" s="4"/>
    </row>
    <row r="7" customFormat="false" ht="24.95" hidden="false" customHeight="true" outlineLevel="0" collapsed="false">
      <c r="B7" s="4"/>
      <c r="E7" s="15" t="s">
        <v>9</v>
      </c>
      <c r="F7" s="15"/>
      <c r="G7" s="15"/>
      <c r="H7" s="15"/>
      <c r="I7" s="11"/>
      <c r="J7" s="11"/>
      <c r="K7" s="11"/>
      <c r="L7" s="16"/>
      <c r="M7" s="16"/>
      <c r="N7" s="16"/>
      <c r="O7" s="15"/>
      <c r="P7" s="15"/>
      <c r="Q7" s="15"/>
      <c r="R7" s="15"/>
      <c r="S7" s="17"/>
      <c r="T7" s="18"/>
      <c r="U7" s="18"/>
      <c r="V7" s="18"/>
      <c r="W7" s="18"/>
      <c r="X7" s="18"/>
      <c r="Y7" s="18"/>
      <c r="Z7" s="18"/>
      <c r="AA7" s="18"/>
      <c r="AB7" s="11" t="s">
        <v>10</v>
      </c>
      <c r="AC7" s="4"/>
    </row>
    <row r="8" customFormat="false" ht="24.95" hidden="false" customHeight="true" outlineLevel="0" collapsed="false">
      <c r="B8" s="19" t="s">
        <v>11</v>
      </c>
      <c r="E8" s="20" t="s">
        <v>12</v>
      </c>
      <c r="F8" s="21" t="s">
        <v>13</v>
      </c>
      <c r="G8" s="21" t="s">
        <v>14</v>
      </c>
      <c r="H8" s="22"/>
      <c r="I8" s="23" t="s">
        <v>15</v>
      </c>
      <c r="J8" s="24" t="s">
        <v>16</v>
      </c>
      <c r="K8" s="25"/>
      <c r="L8" s="26" t="s">
        <v>17</v>
      </c>
      <c r="M8" s="24" t="s">
        <v>18</v>
      </c>
      <c r="N8" s="27"/>
      <c r="O8" s="20" t="s">
        <v>19</v>
      </c>
      <c r="P8" s="21" t="s">
        <v>20</v>
      </c>
      <c r="Q8" s="21" t="s">
        <v>21</v>
      </c>
      <c r="R8" s="22"/>
      <c r="S8" s="28" t="s">
        <v>22</v>
      </c>
      <c r="T8" s="26" t="s">
        <v>23</v>
      </c>
      <c r="U8" s="21" t="s">
        <v>24</v>
      </c>
      <c r="V8" s="21" t="s">
        <v>25</v>
      </c>
      <c r="W8" s="29" t="s">
        <v>26</v>
      </c>
      <c r="X8" s="24" t="s">
        <v>27</v>
      </c>
      <c r="Y8" s="24" t="s">
        <v>28</v>
      </c>
      <c r="Z8" s="29" t="s">
        <v>29</v>
      </c>
      <c r="AA8" s="22"/>
      <c r="AB8" s="14"/>
      <c r="AC8" s="4"/>
    </row>
    <row r="9" customFormat="false" ht="24.95" hidden="false" customHeight="true" outlineLevel="0" collapsed="false">
      <c r="B9" s="30"/>
      <c r="C9" s="3"/>
      <c r="D9" s="3"/>
      <c r="E9" s="31" t="s">
        <v>30</v>
      </c>
      <c r="F9" s="32" t="s">
        <v>30</v>
      </c>
      <c r="G9" s="32" t="s">
        <v>30</v>
      </c>
      <c r="H9" s="33" t="s">
        <v>31</v>
      </c>
      <c r="I9" s="34" t="s">
        <v>30</v>
      </c>
      <c r="J9" s="35" t="s">
        <v>30</v>
      </c>
      <c r="K9" s="33" t="s">
        <v>31</v>
      </c>
      <c r="L9" s="36" t="s">
        <v>30</v>
      </c>
      <c r="M9" s="35" t="s">
        <v>32</v>
      </c>
      <c r="N9" s="37" t="s">
        <v>31</v>
      </c>
      <c r="O9" s="31" t="s">
        <v>30</v>
      </c>
      <c r="P9" s="32" t="s">
        <v>33</v>
      </c>
      <c r="Q9" s="32" t="s">
        <v>34</v>
      </c>
      <c r="R9" s="33" t="s">
        <v>31</v>
      </c>
      <c r="S9" s="38" t="s">
        <v>35</v>
      </c>
      <c r="T9" s="36" t="s">
        <v>30</v>
      </c>
      <c r="U9" s="32" t="s">
        <v>30</v>
      </c>
      <c r="V9" s="32" t="s">
        <v>36</v>
      </c>
      <c r="W9" s="32" t="s">
        <v>36</v>
      </c>
      <c r="X9" s="35" t="s">
        <v>36</v>
      </c>
      <c r="Y9" s="35" t="s">
        <v>36</v>
      </c>
      <c r="Z9" s="32" t="s">
        <v>36</v>
      </c>
      <c r="AA9" s="33" t="s">
        <v>31</v>
      </c>
      <c r="AB9" s="39"/>
      <c r="AC9" s="4"/>
    </row>
    <row r="10" customFormat="false" ht="24.95" hidden="false" customHeight="true" outlineLevel="0" collapsed="false">
      <c r="B10" s="40" t="s">
        <v>37</v>
      </c>
      <c r="C10" s="41"/>
      <c r="D10" s="41"/>
      <c r="E10" s="42" t="s">
        <v>38</v>
      </c>
      <c r="F10" s="43" t="s">
        <v>39</v>
      </c>
      <c r="G10" s="43" t="s">
        <v>40</v>
      </c>
      <c r="H10" s="44"/>
      <c r="I10" s="45" t="n">
        <v>35886</v>
      </c>
      <c r="J10" s="46" t="s">
        <v>41</v>
      </c>
      <c r="K10" s="47"/>
      <c r="L10" s="48" t="s">
        <v>42</v>
      </c>
      <c r="M10" s="46" t="s">
        <v>43</v>
      </c>
      <c r="N10" s="49"/>
      <c r="O10" s="42" t="s">
        <v>44</v>
      </c>
      <c r="P10" s="43" t="s">
        <v>45</v>
      </c>
      <c r="Q10" s="43" t="s">
        <v>46</v>
      </c>
      <c r="R10" s="44"/>
      <c r="S10" s="50" t="s">
        <v>47</v>
      </c>
      <c r="T10" s="48" t="s">
        <v>48</v>
      </c>
      <c r="U10" s="43" t="s">
        <v>49</v>
      </c>
      <c r="V10" s="43" t="s">
        <v>50</v>
      </c>
      <c r="W10" s="43" t="s">
        <v>51</v>
      </c>
      <c r="X10" s="46" t="s">
        <v>52</v>
      </c>
      <c r="Y10" s="46" t="s">
        <v>53</v>
      </c>
      <c r="Z10" s="43" t="s">
        <v>54</v>
      </c>
      <c r="AA10" s="51"/>
      <c r="AB10" s="52"/>
      <c r="AC10" s="4"/>
    </row>
    <row r="11" customFormat="false" ht="24.95" hidden="false" customHeight="true" outlineLevel="0" collapsed="false">
      <c r="B11" s="40" t="s">
        <v>55</v>
      </c>
      <c r="C11" s="41"/>
      <c r="D11" s="41"/>
      <c r="E11" s="53" t="s">
        <v>56</v>
      </c>
      <c r="F11" s="54" t="s">
        <v>57</v>
      </c>
      <c r="G11" s="54" t="s">
        <v>57</v>
      </c>
      <c r="H11" s="55"/>
      <c r="I11" s="56" t="s">
        <v>57</v>
      </c>
      <c r="J11" s="57" t="s">
        <v>57</v>
      </c>
      <c r="K11" s="58"/>
      <c r="L11" s="59" t="s">
        <v>57</v>
      </c>
      <c r="M11" s="57" t="s">
        <v>56</v>
      </c>
      <c r="N11" s="60"/>
      <c r="O11" s="53" t="s">
        <v>56</v>
      </c>
      <c r="P11" s="54" t="s">
        <v>56</v>
      </c>
      <c r="Q11" s="54" t="s">
        <v>56</v>
      </c>
      <c r="R11" s="51"/>
      <c r="S11" s="61" t="s">
        <v>56</v>
      </c>
      <c r="T11" s="59" t="s">
        <v>56</v>
      </c>
      <c r="U11" s="54" t="s">
        <v>56</v>
      </c>
      <c r="V11" s="54" t="s">
        <v>56</v>
      </c>
      <c r="W11" s="54" t="s">
        <v>56</v>
      </c>
      <c r="X11" s="57" t="s">
        <v>56</v>
      </c>
      <c r="Y11" s="57" t="s">
        <v>56</v>
      </c>
      <c r="Z11" s="54" t="s">
        <v>56</v>
      </c>
      <c r="AA11" s="51"/>
      <c r="AB11" s="62"/>
      <c r="AC11" s="4"/>
    </row>
    <row r="12" customFormat="false" ht="24.95" hidden="false" customHeight="true" outlineLevel="0" collapsed="false">
      <c r="B12" s="63" t="s">
        <v>58</v>
      </c>
      <c r="C12" s="41"/>
      <c r="D12" s="41"/>
      <c r="E12" s="53" t="s">
        <v>59</v>
      </c>
      <c r="F12" s="54" t="s">
        <v>59</v>
      </c>
      <c r="G12" s="54" t="s">
        <v>59</v>
      </c>
      <c r="H12" s="55"/>
      <c r="I12" s="56" t="s">
        <v>59</v>
      </c>
      <c r="J12" s="57" t="s">
        <v>59</v>
      </c>
      <c r="K12" s="58"/>
      <c r="L12" s="59" t="s">
        <v>59</v>
      </c>
      <c r="M12" s="57" t="s">
        <v>59</v>
      </c>
      <c r="N12" s="60"/>
      <c r="O12" s="53" t="s">
        <v>59</v>
      </c>
      <c r="P12" s="54" t="s">
        <v>59</v>
      </c>
      <c r="Q12" s="54" t="s">
        <v>59</v>
      </c>
      <c r="R12" s="51"/>
      <c r="S12" s="61" t="s">
        <v>59</v>
      </c>
      <c r="T12" s="59" t="s">
        <v>59</v>
      </c>
      <c r="U12" s="54" t="s">
        <v>59</v>
      </c>
      <c r="V12" s="54" t="s">
        <v>59</v>
      </c>
      <c r="W12" s="54" t="s">
        <v>59</v>
      </c>
      <c r="X12" s="57" t="s">
        <v>59</v>
      </c>
      <c r="Y12" s="57" t="s">
        <v>59</v>
      </c>
      <c r="Z12" s="54" t="s">
        <v>59</v>
      </c>
      <c r="AA12" s="51"/>
      <c r="AB12" s="62"/>
      <c r="AC12" s="4"/>
    </row>
    <row r="13" customFormat="false" ht="24.95" hidden="false" customHeight="true" outlineLevel="0" collapsed="false">
      <c r="B13" s="40" t="s">
        <v>60</v>
      </c>
      <c r="C13" s="41"/>
      <c r="D13" s="41"/>
      <c r="E13" s="63"/>
      <c r="F13" s="54" t="s">
        <v>61</v>
      </c>
      <c r="G13" s="54" t="s">
        <v>62</v>
      </c>
      <c r="H13" s="55"/>
      <c r="I13" s="56" t="s">
        <v>63</v>
      </c>
      <c r="J13" s="64"/>
      <c r="K13" s="55"/>
      <c r="L13" s="59" t="s">
        <v>64</v>
      </c>
      <c r="M13" s="65"/>
      <c r="N13" s="60"/>
      <c r="O13" s="66"/>
      <c r="P13" s="67"/>
      <c r="Q13" s="67"/>
      <c r="R13" s="51"/>
      <c r="S13" s="62"/>
      <c r="T13" s="68"/>
      <c r="U13" s="69"/>
      <c r="V13" s="69"/>
      <c r="W13" s="67"/>
      <c r="X13" s="65"/>
      <c r="Y13" s="65"/>
      <c r="Z13" s="67"/>
      <c r="AA13" s="51"/>
      <c r="AB13" s="62"/>
      <c r="AC13" s="4"/>
    </row>
    <row r="14" customFormat="false" ht="24.95" hidden="false" customHeight="true" outlineLevel="0" collapsed="false">
      <c r="B14" s="40" t="s">
        <v>65</v>
      </c>
      <c r="C14" s="41"/>
      <c r="D14" s="41"/>
      <c r="E14" s="63" t="n">
        <v>4147</v>
      </c>
      <c r="F14" s="69" t="n">
        <v>7412</v>
      </c>
      <c r="G14" s="69" t="n">
        <v>12575</v>
      </c>
      <c r="H14" s="55" t="n">
        <f aca="false">E14+F14+G14</f>
        <v>24134</v>
      </c>
      <c r="I14" s="70" t="n">
        <v>9771</v>
      </c>
      <c r="J14" s="64" t="n">
        <v>1700</v>
      </c>
      <c r="K14" s="55" t="n">
        <f aca="false">SUM(I14+J14)</f>
        <v>11471</v>
      </c>
      <c r="L14" s="71" t="n">
        <v>3849</v>
      </c>
      <c r="M14" s="64" t="n">
        <v>2052</v>
      </c>
      <c r="N14" s="60" t="n">
        <f aca="false">L14+M14</f>
        <v>5901</v>
      </c>
      <c r="O14" s="66" t="n">
        <v>1880</v>
      </c>
      <c r="P14" s="69" t="n">
        <v>430</v>
      </c>
      <c r="Q14" s="69" t="n">
        <v>449</v>
      </c>
      <c r="R14" s="51" t="n">
        <f aca="false">SUM(O14:Q14)</f>
        <v>2759</v>
      </c>
      <c r="S14" s="62" t="n">
        <v>712</v>
      </c>
      <c r="T14" s="68" t="n">
        <v>7059</v>
      </c>
      <c r="U14" s="69" t="n">
        <v>212</v>
      </c>
      <c r="V14" s="69" t="n">
        <v>1025</v>
      </c>
      <c r="W14" s="67" t="n">
        <v>928</v>
      </c>
      <c r="X14" s="64" t="n">
        <v>4768</v>
      </c>
      <c r="Y14" s="64" t="n">
        <v>800</v>
      </c>
      <c r="Z14" s="69" t="n">
        <v>2029</v>
      </c>
      <c r="AA14" s="51" t="n">
        <f aca="false">SUM(T14:Z14)</f>
        <v>16821</v>
      </c>
      <c r="AB14" s="62" t="n">
        <f aca="false">H14+N14+R14+AA14+S14</f>
        <v>50327</v>
      </c>
      <c r="AC14" s="4"/>
    </row>
    <row r="15" customFormat="false" ht="24.95" hidden="false" customHeight="true" outlineLevel="0" collapsed="false">
      <c r="B15" s="40" t="s">
        <v>66</v>
      </c>
      <c r="C15" s="41"/>
      <c r="D15" s="41"/>
      <c r="E15" s="63" t="n">
        <v>179</v>
      </c>
      <c r="F15" s="69" t="n">
        <v>191</v>
      </c>
      <c r="G15" s="69" t="n">
        <v>380</v>
      </c>
      <c r="H15" s="55" t="n">
        <f aca="false">E15+F15+G15</f>
        <v>750</v>
      </c>
      <c r="I15" s="70" t="n">
        <v>413</v>
      </c>
      <c r="J15" s="64" t="n">
        <v>94</v>
      </c>
      <c r="K15" s="55" t="n">
        <f aca="false">SUM(I15+J15)</f>
        <v>507</v>
      </c>
      <c r="L15" s="71" t="n">
        <v>150</v>
      </c>
      <c r="M15" s="64" t="n">
        <v>94</v>
      </c>
      <c r="N15" s="60" t="n">
        <f aca="false">L15+M15</f>
        <v>244</v>
      </c>
      <c r="O15" s="66" t="n">
        <v>39</v>
      </c>
      <c r="P15" s="69" t="n">
        <v>10</v>
      </c>
      <c r="Q15" s="69" t="n">
        <v>12</v>
      </c>
      <c r="R15" s="51" t="n">
        <f aca="false">SUM(O15:Q15)</f>
        <v>61</v>
      </c>
      <c r="S15" s="62" t="n">
        <v>13</v>
      </c>
      <c r="T15" s="68" t="n">
        <v>364</v>
      </c>
      <c r="U15" s="69" t="n">
        <v>11</v>
      </c>
      <c r="V15" s="69" t="n">
        <v>43</v>
      </c>
      <c r="W15" s="67" t="n">
        <v>57</v>
      </c>
      <c r="X15" s="64" t="n">
        <v>113</v>
      </c>
      <c r="Y15" s="64" t="n">
        <v>80</v>
      </c>
      <c r="Z15" s="69" t="n">
        <v>70</v>
      </c>
      <c r="AA15" s="51" t="n">
        <f aca="false">SUM(T15:Z15)</f>
        <v>738</v>
      </c>
      <c r="AB15" s="62" t="n">
        <f aca="false">H15+N15+R15+AA15+S15</f>
        <v>1806</v>
      </c>
      <c r="AC15" s="4"/>
    </row>
    <row r="16" customFormat="false" ht="24.95" hidden="false" customHeight="true" outlineLevel="0" collapsed="false">
      <c r="B16" s="19" t="s">
        <v>67</v>
      </c>
      <c r="C16" s="41"/>
      <c r="D16" s="41"/>
      <c r="E16" s="63"/>
      <c r="F16" s="69"/>
      <c r="G16" s="69"/>
      <c r="H16" s="55" t="n">
        <f aca="false">E16+F16+G16</f>
        <v>0</v>
      </c>
      <c r="I16" s="70"/>
      <c r="J16" s="64"/>
      <c r="K16" s="55"/>
      <c r="L16" s="71"/>
      <c r="M16" s="64"/>
      <c r="N16" s="60" t="n">
        <f aca="false">L16+M16</f>
        <v>0</v>
      </c>
      <c r="O16" s="66"/>
      <c r="P16" s="69"/>
      <c r="Q16" s="69"/>
      <c r="R16" s="51"/>
      <c r="S16" s="62"/>
      <c r="T16" s="68"/>
      <c r="U16" s="69"/>
      <c r="V16" s="69"/>
      <c r="W16" s="69"/>
      <c r="X16" s="64"/>
      <c r="Y16" s="64"/>
      <c r="Z16" s="69"/>
      <c r="AA16" s="51"/>
      <c r="AB16" s="62"/>
      <c r="AC16" s="4"/>
    </row>
    <row r="17" customFormat="false" ht="24.95" hidden="false" customHeight="true" outlineLevel="0" collapsed="false">
      <c r="B17" s="4"/>
      <c r="C17" s="72" t="s">
        <v>68</v>
      </c>
      <c r="D17" s="73"/>
      <c r="E17" s="74" t="s">
        <v>69</v>
      </c>
      <c r="F17" s="75" t="s">
        <v>69</v>
      </c>
      <c r="G17" s="75" t="s">
        <v>70</v>
      </c>
      <c r="H17" s="76" t="n">
        <f aca="false">E17+F17+G17</f>
        <v>0.791666666666667</v>
      </c>
      <c r="I17" s="77"/>
      <c r="J17" s="78"/>
      <c r="K17" s="76"/>
      <c r="L17" s="79"/>
      <c r="M17" s="78"/>
      <c r="N17" s="80" t="n">
        <f aca="false">L17+M17</f>
        <v>0</v>
      </c>
      <c r="O17" s="74" t="s">
        <v>71</v>
      </c>
      <c r="P17" s="81"/>
      <c r="Q17" s="81"/>
      <c r="R17" s="82"/>
      <c r="S17" s="83"/>
      <c r="T17" s="84" t="s">
        <v>72</v>
      </c>
      <c r="U17" s="81"/>
      <c r="V17" s="75" t="s">
        <v>70</v>
      </c>
      <c r="W17" s="75" t="s">
        <v>69</v>
      </c>
      <c r="X17" s="75" t="s">
        <v>69</v>
      </c>
      <c r="Y17" s="75" t="s">
        <v>69</v>
      </c>
      <c r="Z17" s="75" t="s">
        <v>69</v>
      </c>
      <c r="AA17" s="82"/>
      <c r="AB17" s="83"/>
      <c r="AC17" s="4"/>
    </row>
    <row r="18" customFormat="false" ht="24.95" hidden="false" customHeight="true" outlineLevel="0" collapsed="false">
      <c r="B18" s="63"/>
      <c r="C18" s="85" t="s">
        <v>73</v>
      </c>
      <c r="D18" s="41"/>
      <c r="E18" s="86" t="s">
        <v>74</v>
      </c>
      <c r="F18" s="87" t="s">
        <v>75</v>
      </c>
      <c r="G18" s="87" t="s">
        <v>76</v>
      </c>
      <c r="H18" s="55" t="n">
        <f aca="false">E18+F18+G18</f>
        <v>1.91666666666667</v>
      </c>
      <c r="I18" s="88" t="s">
        <v>77</v>
      </c>
      <c r="J18" s="89" t="s">
        <v>77</v>
      </c>
      <c r="K18" s="58"/>
      <c r="L18" s="90" t="s">
        <v>77</v>
      </c>
      <c r="M18" s="91" t="s">
        <v>77</v>
      </c>
      <c r="N18" s="55"/>
      <c r="O18" s="86" t="s">
        <v>74</v>
      </c>
      <c r="P18" s="87" t="s">
        <v>77</v>
      </c>
      <c r="Q18" s="87" t="s">
        <v>77</v>
      </c>
      <c r="R18" s="51"/>
      <c r="S18" s="15" t="s">
        <v>77</v>
      </c>
      <c r="T18" s="92" t="s">
        <v>78</v>
      </c>
      <c r="U18" s="87" t="s">
        <v>77</v>
      </c>
      <c r="V18" s="87" t="s">
        <v>79</v>
      </c>
      <c r="W18" s="87" t="s">
        <v>78</v>
      </c>
      <c r="X18" s="87" t="s">
        <v>78</v>
      </c>
      <c r="Y18" s="87" t="s">
        <v>78</v>
      </c>
      <c r="Z18" s="87" t="s">
        <v>78</v>
      </c>
      <c r="AA18" s="51"/>
      <c r="AB18" s="62"/>
      <c r="AC18" s="4"/>
    </row>
    <row r="19" customFormat="false" ht="24.95" hidden="false" customHeight="true" outlineLevel="0" collapsed="false">
      <c r="B19" s="19" t="s">
        <v>80</v>
      </c>
      <c r="C19" s="41"/>
      <c r="D19" s="41"/>
      <c r="E19" s="63" t="n">
        <v>195357</v>
      </c>
      <c r="F19" s="69" t="n">
        <v>809447</v>
      </c>
      <c r="G19" s="69" t="n">
        <v>1793886</v>
      </c>
      <c r="H19" s="55" t="n">
        <f aca="false">E19+F19+G19</f>
        <v>2798690</v>
      </c>
      <c r="I19" s="70" t="n">
        <v>1772448</v>
      </c>
      <c r="J19" s="64" t="n">
        <v>176991</v>
      </c>
      <c r="K19" s="55" t="n">
        <f aca="false">SUM(I19+J19)</f>
        <v>1949439</v>
      </c>
      <c r="L19" s="71" t="n">
        <v>433431</v>
      </c>
      <c r="M19" s="64" t="n">
        <v>200</v>
      </c>
      <c r="N19" s="93" t="n">
        <f aca="false">L19+M19</f>
        <v>433631</v>
      </c>
      <c r="O19" s="2" t="n">
        <v>21006</v>
      </c>
      <c r="P19" s="94" t="n">
        <v>23194</v>
      </c>
      <c r="Q19" s="94" t="n">
        <v>18373</v>
      </c>
      <c r="R19" s="51" t="n">
        <f aca="false">SUM(O19:Q19)</f>
        <v>62573</v>
      </c>
      <c r="S19" s="62" t="n">
        <v>58424</v>
      </c>
      <c r="T19" s="68" t="n">
        <v>7022</v>
      </c>
      <c r="U19" s="69" t="n">
        <v>18979</v>
      </c>
      <c r="V19" s="69" t="n">
        <v>5871</v>
      </c>
      <c r="W19" s="67" t="n">
        <v>11482</v>
      </c>
      <c r="X19" s="64" t="n">
        <v>71355</v>
      </c>
      <c r="Y19" s="64" t="n">
        <v>35042</v>
      </c>
      <c r="Z19" s="69" t="n">
        <v>0</v>
      </c>
      <c r="AA19" s="51" t="n">
        <f aca="false">SUM(T19:Z19)</f>
        <v>149751</v>
      </c>
      <c r="AB19" s="62" t="n">
        <f aca="false">H19+N19+R19+AA19+S19</f>
        <v>3503069</v>
      </c>
      <c r="AC19" s="4"/>
    </row>
    <row r="20" customFormat="false" ht="24.95" hidden="false" customHeight="true" outlineLevel="0" collapsed="false">
      <c r="B20" s="4"/>
      <c r="C20" s="95" t="s">
        <v>81</v>
      </c>
      <c r="D20" s="96" t="s">
        <v>82</v>
      </c>
      <c r="E20" s="97" t="n">
        <v>0</v>
      </c>
      <c r="F20" s="81" t="n">
        <v>0</v>
      </c>
      <c r="G20" s="81" t="n">
        <v>0</v>
      </c>
      <c r="H20" s="76" t="n">
        <f aca="false">E20+F20+G20</f>
        <v>0</v>
      </c>
      <c r="I20" s="77"/>
      <c r="J20" s="78" t="n">
        <v>0</v>
      </c>
      <c r="K20" s="76"/>
      <c r="L20" s="79" t="n">
        <v>0</v>
      </c>
      <c r="M20" s="78" t="n">
        <v>0</v>
      </c>
      <c r="N20" s="76" t="n">
        <f aca="false">L20+M20</f>
        <v>0</v>
      </c>
      <c r="O20" s="98" t="n">
        <v>0</v>
      </c>
      <c r="P20" s="99" t="n">
        <v>0</v>
      </c>
      <c r="Q20" s="99" t="n">
        <v>0</v>
      </c>
      <c r="R20" s="82" t="n">
        <f aca="false">SUM(O20:Q20)</f>
        <v>0</v>
      </c>
      <c r="S20" s="83" t="n">
        <v>0</v>
      </c>
      <c r="T20" s="100" t="n">
        <v>0</v>
      </c>
      <c r="U20" s="81" t="n">
        <v>0</v>
      </c>
      <c r="V20" s="81" t="n">
        <v>0</v>
      </c>
      <c r="W20" s="101" t="n">
        <v>0</v>
      </c>
      <c r="X20" s="78" t="n">
        <v>0</v>
      </c>
      <c r="Y20" s="78" t="n">
        <v>0</v>
      </c>
      <c r="Z20" s="81" t="n">
        <v>0</v>
      </c>
      <c r="AA20" s="82" t="n">
        <f aca="false">SUM(T20:Z20)</f>
        <v>0</v>
      </c>
      <c r="AB20" s="83" t="n">
        <f aca="false">H20+N20+R20+AA20+S20</f>
        <v>0</v>
      </c>
      <c r="AC20" s="4"/>
    </row>
    <row r="21" customFormat="false" ht="24.95" hidden="false" customHeight="true" outlineLevel="0" collapsed="false">
      <c r="B21" s="4"/>
      <c r="C21" s="95" t="s">
        <v>83</v>
      </c>
      <c r="D21" s="96" t="s">
        <v>84</v>
      </c>
      <c r="E21" s="97" t="n">
        <v>97000</v>
      </c>
      <c r="F21" s="81" t="n">
        <v>767100</v>
      </c>
      <c r="G21" s="81" t="n">
        <v>529000</v>
      </c>
      <c r="H21" s="76" t="n">
        <f aca="false">E21+F21+G21</f>
        <v>1393100</v>
      </c>
      <c r="I21" s="77" t="n">
        <v>182700</v>
      </c>
      <c r="J21" s="78" t="n">
        <v>24000</v>
      </c>
      <c r="K21" s="76" t="n">
        <f aca="false">SUM(I21+J21)</f>
        <v>206700</v>
      </c>
      <c r="L21" s="79" t="n">
        <v>0</v>
      </c>
      <c r="M21" s="78" t="n">
        <v>0</v>
      </c>
      <c r="N21" s="102" t="n">
        <f aca="false">L21+M21</f>
        <v>0</v>
      </c>
      <c r="O21" s="97" t="n">
        <v>0</v>
      </c>
      <c r="P21" s="81" t="n">
        <v>0</v>
      </c>
      <c r="Q21" s="81" t="n">
        <v>0</v>
      </c>
      <c r="R21" s="82" t="n">
        <f aca="false">SUM(O21:Q21)</f>
        <v>0</v>
      </c>
      <c r="S21" s="83" t="n">
        <v>0</v>
      </c>
      <c r="T21" s="79" t="n">
        <v>0</v>
      </c>
      <c r="U21" s="81" t="n">
        <v>0</v>
      </c>
      <c r="V21" s="81" t="n">
        <v>0</v>
      </c>
      <c r="W21" s="81" t="n">
        <v>0</v>
      </c>
      <c r="X21" s="78" t="n">
        <v>0</v>
      </c>
      <c r="Y21" s="78" t="n">
        <v>0</v>
      </c>
      <c r="Z21" s="81" t="n">
        <v>0</v>
      </c>
      <c r="AA21" s="82" t="n">
        <f aca="false">SUM(T21:Z21)</f>
        <v>0</v>
      </c>
      <c r="AB21" s="83" t="n">
        <f aca="false">H21+N21+R21+AA21+S21</f>
        <v>1393100</v>
      </c>
      <c r="AC21" s="4"/>
    </row>
    <row r="22" customFormat="false" ht="24.95" hidden="false" customHeight="true" outlineLevel="0" collapsed="false">
      <c r="B22" s="4"/>
      <c r="C22" s="95" t="s">
        <v>85</v>
      </c>
      <c r="D22" s="96" t="s">
        <v>86</v>
      </c>
      <c r="E22" s="97" t="n">
        <v>88600</v>
      </c>
      <c r="F22" s="81" t="n">
        <v>0</v>
      </c>
      <c r="G22" s="81" t="n">
        <v>0</v>
      </c>
      <c r="H22" s="76" t="n">
        <f aca="false">E22+F22+G22</f>
        <v>88600</v>
      </c>
      <c r="I22" s="77" t="n">
        <v>982000</v>
      </c>
      <c r="J22" s="78" t="n">
        <v>24000</v>
      </c>
      <c r="K22" s="76" t="n">
        <f aca="false">SUM(I22+J22)</f>
        <v>1006000</v>
      </c>
      <c r="L22" s="79" t="n">
        <v>287000</v>
      </c>
      <c r="M22" s="78" t="n">
        <v>0</v>
      </c>
      <c r="N22" s="102" t="n">
        <f aca="false">L22+M22</f>
        <v>287000</v>
      </c>
      <c r="O22" s="103" t="n">
        <v>0</v>
      </c>
      <c r="P22" s="81" t="n">
        <v>0</v>
      </c>
      <c r="Q22" s="81" t="n">
        <v>0</v>
      </c>
      <c r="R22" s="82" t="n">
        <f aca="false">SUM(O22:Q22)</f>
        <v>0</v>
      </c>
      <c r="S22" s="83" t="n">
        <v>0</v>
      </c>
      <c r="T22" s="100" t="n">
        <v>0</v>
      </c>
      <c r="U22" s="81" t="n">
        <v>0</v>
      </c>
      <c r="V22" s="81" t="n">
        <v>0</v>
      </c>
      <c r="W22" s="101" t="n">
        <v>0</v>
      </c>
      <c r="X22" s="78" t="n">
        <v>0</v>
      </c>
      <c r="Y22" s="78" t="n">
        <v>0</v>
      </c>
      <c r="Z22" s="81" t="n">
        <v>0</v>
      </c>
      <c r="AA22" s="82" t="n">
        <f aca="false">SUM(T22:Z22)</f>
        <v>0</v>
      </c>
      <c r="AB22" s="83" t="n">
        <f aca="false">H22+N22+R22+AA22+S22</f>
        <v>375600</v>
      </c>
      <c r="AC22" s="4"/>
    </row>
    <row r="23" customFormat="false" ht="24.95" hidden="false" customHeight="true" outlineLevel="0" collapsed="false">
      <c r="B23" s="63"/>
      <c r="C23" s="54" t="s">
        <v>87</v>
      </c>
      <c r="D23" s="104" t="s">
        <v>88</v>
      </c>
      <c r="E23" s="63" t="n">
        <v>9757</v>
      </c>
      <c r="F23" s="69" t="n">
        <v>42347</v>
      </c>
      <c r="G23" s="69" t="n">
        <v>1264886</v>
      </c>
      <c r="H23" s="55" t="n">
        <f aca="false">E23+F23+G23</f>
        <v>1316990</v>
      </c>
      <c r="I23" s="70" t="n">
        <v>607748</v>
      </c>
      <c r="J23" s="64" t="n">
        <v>128991</v>
      </c>
      <c r="K23" s="105" t="n">
        <f aca="false">SUM(I23+J23)</f>
        <v>736739</v>
      </c>
      <c r="L23" s="71" t="n">
        <v>146431</v>
      </c>
      <c r="M23" s="64" t="n">
        <v>200</v>
      </c>
      <c r="N23" s="106" t="n">
        <f aca="false">L23+M23</f>
        <v>146631</v>
      </c>
      <c r="O23" s="66" t="n">
        <v>21006</v>
      </c>
      <c r="P23" s="69" t="n">
        <v>23194</v>
      </c>
      <c r="Q23" s="69" t="n">
        <v>18373</v>
      </c>
      <c r="R23" s="51" t="n">
        <f aca="false">SUM(O23:Q23)</f>
        <v>62573</v>
      </c>
      <c r="S23" s="62" t="n">
        <v>58424</v>
      </c>
      <c r="T23" s="68" t="n">
        <v>7022</v>
      </c>
      <c r="U23" s="69" t="n">
        <v>18979</v>
      </c>
      <c r="V23" s="69" t="n">
        <v>5871</v>
      </c>
      <c r="W23" s="67" t="n">
        <v>11482</v>
      </c>
      <c r="X23" s="64" t="n">
        <v>71355</v>
      </c>
      <c r="Y23" s="64" t="n">
        <v>35042</v>
      </c>
      <c r="Z23" s="69" t="n">
        <v>0</v>
      </c>
      <c r="AA23" s="51" t="n">
        <f aca="false">SUM(T23:Z23)</f>
        <v>149751</v>
      </c>
      <c r="AB23" s="62" t="n">
        <f aca="false">H23+N23+R23+AA23+S23</f>
        <v>1734369</v>
      </c>
      <c r="AC23" s="4"/>
    </row>
    <row r="24" customFormat="false" ht="24.95" hidden="false" customHeight="true" outlineLevel="0" collapsed="false">
      <c r="B24" s="107" t="s">
        <v>89</v>
      </c>
      <c r="C24" s="73"/>
      <c r="D24" s="73"/>
      <c r="E24" s="108" t="s">
        <v>90</v>
      </c>
      <c r="F24" s="109" t="s">
        <v>91</v>
      </c>
      <c r="G24" s="109" t="s">
        <v>92</v>
      </c>
      <c r="H24" s="110"/>
      <c r="I24" s="111" t="n">
        <v>31881</v>
      </c>
      <c r="J24" s="112" t="s">
        <v>93</v>
      </c>
      <c r="K24" s="113"/>
      <c r="L24" s="114" t="s">
        <v>94</v>
      </c>
      <c r="M24" s="115"/>
      <c r="N24" s="116"/>
      <c r="O24" s="74"/>
      <c r="P24" s="75"/>
      <c r="Q24" s="75"/>
      <c r="R24" s="117"/>
      <c r="S24" s="118"/>
      <c r="T24" s="84"/>
      <c r="U24" s="75"/>
      <c r="V24" s="75"/>
      <c r="W24" s="109" t="s">
        <v>95</v>
      </c>
      <c r="X24" s="119" t="s">
        <v>95</v>
      </c>
      <c r="Y24" s="115"/>
      <c r="Z24" s="75"/>
      <c r="AA24" s="117"/>
      <c r="AB24" s="118"/>
      <c r="AC24" s="4"/>
    </row>
    <row r="25" customFormat="false" ht="24.95" hidden="false" customHeight="true" outlineLevel="0" collapsed="false">
      <c r="B25" s="107" t="s">
        <v>96</v>
      </c>
      <c r="C25" s="73"/>
      <c r="D25" s="73"/>
      <c r="E25" s="74"/>
      <c r="F25" s="75"/>
      <c r="G25" s="75"/>
      <c r="H25" s="110"/>
      <c r="I25" s="111"/>
      <c r="J25" s="115"/>
      <c r="K25" s="110"/>
      <c r="L25" s="114"/>
      <c r="M25" s="115"/>
      <c r="N25" s="116"/>
      <c r="O25" s="74"/>
      <c r="P25" s="75"/>
      <c r="Q25" s="75"/>
      <c r="R25" s="117"/>
      <c r="S25" s="118"/>
      <c r="T25" s="84"/>
      <c r="U25" s="75"/>
      <c r="V25" s="75"/>
      <c r="W25" s="75"/>
      <c r="X25" s="115"/>
      <c r="Y25" s="115"/>
      <c r="Z25" s="75"/>
      <c r="AA25" s="117"/>
      <c r="AB25" s="118"/>
      <c r="AC25" s="4"/>
    </row>
    <row r="26" customFormat="false" ht="24.95" hidden="false" customHeight="true" outlineLevel="0" collapsed="false">
      <c r="B26" s="107" t="s">
        <v>97</v>
      </c>
      <c r="C26" s="73"/>
      <c r="D26" s="73"/>
      <c r="E26" s="108" t="s">
        <v>98</v>
      </c>
      <c r="F26" s="109" t="s">
        <v>99</v>
      </c>
      <c r="G26" s="109" t="s">
        <v>100</v>
      </c>
      <c r="H26" s="110"/>
      <c r="I26" s="111" t="n">
        <v>31881</v>
      </c>
      <c r="J26" s="120" t="s">
        <v>93</v>
      </c>
      <c r="K26" s="110"/>
      <c r="L26" s="114" t="s">
        <v>101</v>
      </c>
      <c r="M26" s="121" t="s">
        <v>102</v>
      </c>
      <c r="N26" s="116"/>
      <c r="O26" s="108" t="s">
        <v>103</v>
      </c>
      <c r="P26" s="109" t="s">
        <v>104</v>
      </c>
      <c r="Q26" s="109" t="s">
        <v>105</v>
      </c>
      <c r="R26" s="117"/>
      <c r="S26" s="122" t="s">
        <v>106</v>
      </c>
      <c r="T26" s="123" t="s">
        <v>107</v>
      </c>
      <c r="U26" s="120" t="s">
        <v>108</v>
      </c>
      <c r="V26" s="120" t="s">
        <v>109</v>
      </c>
      <c r="W26" s="120" t="s">
        <v>110</v>
      </c>
      <c r="X26" s="120" t="s">
        <v>111</v>
      </c>
      <c r="Y26" s="120" t="s">
        <v>112</v>
      </c>
      <c r="Z26" s="120" t="s">
        <v>113</v>
      </c>
      <c r="AA26" s="124"/>
      <c r="AB26" s="118"/>
      <c r="AC26" s="4"/>
    </row>
    <row r="27" customFormat="false" ht="24.95" hidden="false" customHeight="true" outlineLevel="0" collapsed="false">
      <c r="B27" s="40" t="s">
        <v>114</v>
      </c>
      <c r="C27" s="41"/>
      <c r="D27" s="41"/>
      <c r="E27" s="42" t="s">
        <v>115</v>
      </c>
      <c r="F27" s="43" t="s">
        <v>116</v>
      </c>
      <c r="G27" s="43" t="s">
        <v>117</v>
      </c>
      <c r="H27" s="58"/>
      <c r="I27" s="125" t="n">
        <v>35886</v>
      </c>
      <c r="J27" s="89" t="s">
        <v>118</v>
      </c>
      <c r="K27" s="58"/>
      <c r="L27" s="48" t="s">
        <v>119</v>
      </c>
      <c r="M27" s="46" t="s">
        <v>120</v>
      </c>
      <c r="N27" s="126"/>
      <c r="O27" s="42" t="s">
        <v>121</v>
      </c>
      <c r="P27" s="43" t="s">
        <v>122</v>
      </c>
      <c r="Q27" s="43" t="s">
        <v>123</v>
      </c>
      <c r="R27" s="127"/>
      <c r="S27" s="15" t="s">
        <v>47</v>
      </c>
      <c r="T27" s="86" t="s">
        <v>124</v>
      </c>
      <c r="U27" s="89" t="s">
        <v>116</v>
      </c>
      <c r="V27" s="89" t="s">
        <v>125</v>
      </c>
      <c r="W27" s="89" t="s">
        <v>126</v>
      </c>
      <c r="X27" s="89" t="s">
        <v>126</v>
      </c>
      <c r="Y27" s="89" t="s">
        <v>127</v>
      </c>
      <c r="Z27" s="89" t="s">
        <v>113</v>
      </c>
      <c r="AA27" s="127"/>
      <c r="AB27" s="15"/>
      <c r="AC27" s="4"/>
    </row>
    <row r="28" customFormat="false" ht="24.95" hidden="false" customHeight="true" outlineLevel="0" collapsed="false">
      <c r="B28" s="4"/>
      <c r="C28" s="95" t="s">
        <v>128</v>
      </c>
      <c r="D28" s="72" t="s">
        <v>129</v>
      </c>
      <c r="E28" s="97" t="n">
        <v>100</v>
      </c>
      <c r="F28" s="81" t="n">
        <v>200</v>
      </c>
      <c r="G28" s="81" t="n">
        <v>200</v>
      </c>
      <c r="H28" s="76"/>
      <c r="I28" s="77" t="n">
        <v>280</v>
      </c>
      <c r="J28" s="78" t="n">
        <v>280</v>
      </c>
      <c r="K28" s="76"/>
      <c r="L28" s="79" t="n">
        <v>147</v>
      </c>
      <c r="M28" s="78" t="n">
        <v>0</v>
      </c>
      <c r="N28" s="128"/>
      <c r="O28" s="97" t="n">
        <v>100</v>
      </c>
      <c r="P28" s="81" t="n">
        <v>300</v>
      </c>
      <c r="Q28" s="81" t="n">
        <v>300</v>
      </c>
      <c r="R28" s="82"/>
      <c r="S28" s="83" t="n">
        <v>100</v>
      </c>
      <c r="T28" s="79" t="n">
        <v>500</v>
      </c>
      <c r="U28" s="81" t="n">
        <v>200</v>
      </c>
      <c r="V28" s="81" t="n">
        <v>500</v>
      </c>
      <c r="W28" s="81" t="n">
        <v>300</v>
      </c>
      <c r="X28" s="78" t="n">
        <v>300</v>
      </c>
      <c r="Y28" s="78" t="n">
        <v>300</v>
      </c>
      <c r="Z28" s="81" t="n">
        <v>400</v>
      </c>
      <c r="AA28" s="82"/>
      <c r="AB28" s="83"/>
      <c r="AC28" s="4"/>
    </row>
    <row r="29" customFormat="false" ht="24.95" hidden="false" customHeight="true" outlineLevel="0" collapsed="false">
      <c r="B29" s="129" t="n">
        <v>9</v>
      </c>
      <c r="C29" s="130"/>
      <c r="D29" s="72" t="s">
        <v>130</v>
      </c>
      <c r="E29" s="97" t="n">
        <v>100</v>
      </c>
      <c r="F29" s="81" t="n">
        <v>200</v>
      </c>
      <c r="G29" s="81" t="n">
        <v>200</v>
      </c>
      <c r="H29" s="76"/>
      <c r="I29" s="77" t="n">
        <v>280</v>
      </c>
      <c r="J29" s="78" t="n">
        <v>280</v>
      </c>
      <c r="K29" s="76"/>
      <c r="L29" s="79" t="n">
        <v>147</v>
      </c>
      <c r="M29" s="78" t="n">
        <v>0</v>
      </c>
      <c r="N29" s="128"/>
      <c r="O29" s="97" t="n">
        <v>0</v>
      </c>
      <c r="P29" s="81" t="n">
        <v>0</v>
      </c>
      <c r="Q29" s="81" t="n">
        <v>0</v>
      </c>
      <c r="R29" s="82"/>
      <c r="S29" s="83" t="n">
        <v>100</v>
      </c>
      <c r="T29" s="79" t="n">
        <v>500</v>
      </c>
      <c r="U29" s="81" t="n">
        <v>200</v>
      </c>
      <c r="V29" s="81" t="n">
        <v>500</v>
      </c>
      <c r="W29" s="81" t="n">
        <v>300</v>
      </c>
      <c r="X29" s="78" t="n">
        <v>300</v>
      </c>
      <c r="Y29" s="78" t="n">
        <v>300</v>
      </c>
      <c r="Z29" s="81" t="n">
        <v>400</v>
      </c>
      <c r="AA29" s="82"/>
      <c r="AB29" s="83"/>
      <c r="AC29" s="4"/>
    </row>
    <row r="30" customFormat="false" ht="24.95" hidden="false" customHeight="true" outlineLevel="0" collapsed="false">
      <c r="B30" s="4"/>
      <c r="C30" s="54" t="s">
        <v>131</v>
      </c>
      <c r="D30" s="85" t="s">
        <v>132</v>
      </c>
      <c r="E30" s="63" t="n">
        <v>0</v>
      </c>
      <c r="F30" s="69" t="n">
        <v>0</v>
      </c>
      <c r="G30" s="69" t="n">
        <v>0</v>
      </c>
      <c r="H30" s="55"/>
      <c r="I30" s="70" t="n">
        <v>280</v>
      </c>
      <c r="J30" s="64" t="n">
        <v>280</v>
      </c>
      <c r="K30" s="55"/>
      <c r="L30" s="71" t="n">
        <v>147</v>
      </c>
      <c r="M30" s="64" t="n">
        <v>0</v>
      </c>
      <c r="N30" s="60"/>
      <c r="O30" s="63" t="n">
        <v>0</v>
      </c>
      <c r="P30" s="69" t="n">
        <v>0</v>
      </c>
      <c r="Q30" s="69" t="n">
        <v>0</v>
      </c>
      <c r="R30" s="51"/>
      <c r="S30" s="62" t="n">
        <v>100</v>
      </c>
      <c r="T30" s="71" t="n">
        <v>1000</v>
      </c>
      <c r="U30" s="69" t="n">
        <v>0</v>
      </c>
      <c r="V30" s="69" t="n">
        <v>0</v>
      </c>
      <c r="W30" s="69" t="n">
        <v>0</v>
      </c>
      <c r="X30" s="64" t="n">
        <v>0</v>
      </c>
      <c r="Y30" s="64" t="n">
        <v>0</v>
      </c>
      <c r="Z30" s="69" t="n">
        <v>0</v>
      </c>
      <c r="AA30" s="51"/>
      <c r="AB30" s="62"/>
      <c r="AC30" s="4"/>
    </row>
    <row r="31" customFormat="false" ht="24.95" hidden="false" customHeight="true" outlineLevel="0" collapsed="false">
      <c r="B31" s="131" t="s">
        <v>133</v>
      </c>
      <c r="C31" s="130"/>
      <c r="D31" s="72" t="s">
        <v>134</v>
      </c>
      <c r="E31" s="97" t="n">
        <v>12600</v>
      </c>
      <c r="F31" s="81" t="n">
        <v>15750</v>
      </c>
      <c r="G31" s="81" t="n">
        <v>15750</v>
      </c>
      <c r="H31" s="76"/>
      <c r="I31" s="77" t="n">
        <v>9450</v>
      </c>
      <c r="J31" s="78" t="n">
        <v>0</v>
      </c>
      <c r="K31" s="76"/>
      <c r="L31" s="79" t="n">
        <v>10500</v>
      </c>
      <c r="M31" s="78" t="n">
        <v>4200</v>
      </c>
      <c r="N31" s="128"/>
      <c r="O31" s="97" t="n">
        <v>0</v>
      </c>
      <c r="P31" s="81" t="n">
        <v>0</v>
      </c>
      <c r="Q31" s="81" t="n">
        <v>0</v>
      </c>
      <c r="R31" s="82"/>
      <c r="S31" s="83" t="n">
        <v>0</v>
      </c>
      <c r="T31" s="79" t="n">
        <v>0</v>
      </c>
      <c r="U31" s="81" t="n">
        <v>0</v>
      </c>
      <c r="V31" s="81" t="n">
        <v>0</v>
      </c>
      <c r="W31" s="81" t="n">
        <v>0</v>
      </c>
      <c r="X31" s="78" t="n">
        <v>0</v>
      </c>
      <c r="Y31" s="78" t="n">
        <v>3000</v>
      </c>
      <c r="Z31" s="81" t="n">
        <v>4000</v>
      </c>
      <c r="AA31" s="82"/>
      <c r="AB31" s="83"/>
      <c r="AC31" s="4"/>
    </row>
    <row r="32" customFormat="false" ht="24.95" hidden="false" customHeight="true" outlineLevel="0" collapsed="false">
      <c r="B32" s="131" t="s">
        <v>135</v>
      </c>
      <c r="C32" s="95" t="s">
        <v>136</v>
      </c>
      <c r="D32" s="72" t="s">
        <v>137</v>
      </c>
      <c r="E32" s="97" t="n">
        <v>0</v>
      </c>
      <c r="F32" s="81" t="n">
        <v>0</v>
      </c>
      <c r="G32" s="81" t="n">
        <v>0</v>
      </c>
      <c r="H32" s="76"/>
      <c r="I32" s="77" t="n">
        <v>9450</v>
      </c>
      <c r="J32" s="78" t="n">
        <v>0</v>
      </c>
      <c r="K32" s="76"/>
      <c r="L32" s="79" t="n">
        <v>0</v>
      </c>
      <c r="M32" s="78" t="n">
        <v>0</v>
      </c>
      <c r="N32" s="128"/>
      <c r="O32" s="97" t="n">
        <v>0</v>
      </c>
      <c r="P32" s="81" t="n">
        <v>0</v>
      </c>
      <c r="Q32" s="81" t="n">
        <v>0</v>
      </c>
      <c r="R32" s="82"/>
      <c r="S32" s="83" t="n">
        <v>0</v>
      </c>
      <c r="T32" s="79" t="n">
        <v>0</v>
      </c>
      <c r="U32" s="81" t="n">
        <v>0</v>
      </c>
      <c r="V32" s="81" t="n">
        <v>0</v>
      </c>
      <c r="W32" s="81" t="n">
        <v>3000</v>
      </c>
      <c r="X32" s="78" t="n">
        <v>3000</v>
      </c>
      <c r="Y32" s="78" t="n">
        <v>0</v>
      </c>
      <c r="Z32" s="81" t="n">
        <v>0</v>
      </c>
      <c r="AA32" s="82"/>
      <c r="AB32" s="83"/>
      <c r="AC32" s="4"/>
    </row>
    <row r="33" customFormat="false" ht="24.95" hidden="false" customHeight="true" outlineLevel="0" collapsed="false">
      <c r="B33" s="63"/>
      <c r="C33" s="85"/>
      <c r="D33" s="85" t="s">
        <v>138</v>
      </c>
      <c r="E33" s="63" t="n">
        <v>0</v>
      </c>
      <c r="F33" s="69" t="n">
        <v>0</v>
      </c>
      <c r="G33" s="69" t="n">
        <v>0</v>
      </c>
      <c r="H33" s="55"/>
      <c r="I33" s="70" t="n">
        <v>9450</v>
      </c>
      <c r="J33" s="64" t="n">
        <v>0</v>
      </c>
      <c r="K33" s="55"/>
      <c r="L33" s="71" t="n">
        <v>0</v>
      </c>
      <c r="M33" s="64" t="n">
        <v>0</v>
      </c>
      <c r="N33" s="60"/>
      <c r="O33" s="63" t="n">
        <v>0</v>
      </c>
      <c r="P33" s="69" t="n">
        <v>0</v>
      </c>
      <c r="Q33" s="69" t="n">
        <v>0</v>
      </c>
      <c r="R33" s="51"/>
      <c r="S33" s="62" t="n">
        <v>0</v>
      </c>
      <c r="T33" s="71" t="n">
        <v>0</v>
      </c>
      <c r="U33" s="69" t="n">
        <v>0</v>
      </c>
      <c r="V33" s="69" t="n">
        <v>0</v>
      </c>
      <c r="W33" s="69" t="n">
        <v>0</v>
      </c>
      <c r="X33" s="64" t="n">
        <v>0</v>
      </c>
      <c r="Y33" s="64" t="n">
        <v>0</v>
      </c>
      <c r="Z33" s="69" t="n">
        <v>0</v>
      </c>
      <c r="AA33" s="51"/>
      <c r="AB33" s="62"/>
      <c r="AC33" s="4"/>
    </row>
    <row r="34" customFormat="false" ht="24.95" hidden="false" customHeight="true" outlineLevel="0" collapsed="false">
      <c r="B34" s="63" t="s">
        <v>139</v>
      </c>
      <c r="C34" s="41"/>
      <c r="D34" s="41"/>
      <c r="E34" s="42" t="s">
        <v>140</v>
      </c>
      <c r="F34" s="43" t="s">
        <v>140</v>
      </c>
      <c r="G34" s="43" t="s">
        <v>140</v>
      </c>
      <c r="H34" s="55"/>
      <c r="I34" s="125" t="n">
        <v>38443</v>
      </c>
      <c r="J34" s="46" t="s">
        <v>141</v>
      </c>
      <c r="K34" s="47"/>
      <c r="L34" s="48" t="s">
        <v>142</v>
      </c>
      <c r="M34" s="46" t="s">
        <v>143</v>
      </c>
      <c r="N34" s="60"/>
      <c r="O34" s="42" t="s">
        <v>144</v>
      </c>
      <c r="P34" s="132" t="s">
        <v>144</v>
      </c>
      <c r="Q34" s="48" t="s">
        <v>144</v>
      </c>
      <c r="R34" s="51"/>
      <c r="S34" s="50" t="s">
        <v>145</v>
      </c>
      <c r="T34" s="48" t="s">
        <v>146</v>
      </c>
      <c r="U34" s="43" t="s">
        <v>49</v>
      </c>
      <c r="V34" s="43" t="s">
        <v>146</v>
      </c>
      <c r="W34" s="43" t="s">
        <v>52</v>
      </c>
      <c r="X34" s="46" t="s">
        <v>52</v>
      </c>
      <c r="Y34" s="46" t="s">
        <v>147</v>
      </c>
      <c r="Z34" s="43" t="s">
        <v>143</v>
      </c>
      <c r="AA34" s="51"/>
      <c r="AB34" s="62"/>
      <c r="AC34" s="4"/>
    </row>
    <row r="35" customFormat="false" ht="24.95" hidden="false" customHeight="true" outlineLevel="0" collapsed="false">
      <c r="B35" s="63" t="s">
        <v>148</v>
      </c>
      <c r="C35" s="41"/>
      <c r="D35" s="41"/>
      <c r="E35" s="63" t="n">
        <v>252</v>
      </c>
      <c r="F35" s="69" t="n">
        <v>433</v>
      </c>
      <c r="G35" s="69" t="n">
        <v>1068</v>
      </c>
      <c r="H35" s="55" t="n">
        <f aca="false">E35+F35+G35</f>
        <v>1753</v>
      </c>
      <c r="I35" s="70" t="n">
        <v>641</v>
      </c>
      <c r="J35" s="64" t="n">
        <v>145</v>
      </c>
      <c r="K35" s="55" t="n">
        <f aca="false">I35+J35</f>
        <v>786</v>
      </c>
      <c r="L35" s="71" t="n">
        <v>96</v>
      </c>
      <c r="M35" s="64" t="n">
        <v>39</v>
      </c>
      <c r="N35" s="60" t="n">
        <f aca="false">L35+M35</f>
        <v>135</v>
      </c>
      <c r="O35" s="63" t="n">
        <v>40</v>
      </c>
      <c r="P35" s="69" t="n">
        <v>12</v>
      </c>
      <c r="Q35" s="69" t="n">
        <v>4</v>
      </c>
      <c r="R35" s="51" t="n">
        <f aca="false">SUM(O35:Q35)</f>
        <v>56</v>
      </c>
      <c r="S35" s="62" t="n">
        <v>124</v>
      </c>
      <c r="T35" s="71" t="n">
        <v>192</v>
      </c>
      <c r="U35" s="69" t="n">
        <v>17</v>
      </c>
      <c r="V35" s="69" t="n">
        <v>21</v>
      </c>
      <c r="W35" s="69" t="n">
        <v>52</v>
      </c>
      <c r="X35" s="64" t="n">
        <v>46</v>
      </c>
      <c r="Y35" s="64" t="n">
        <v>46</v>
      </c>
      <c r="Z35" s="69" t="n">
        <v>21</v>
      </c>
      <c r="AA35" s="51" t="n">
        <f aca="false">SUM(T35:Z35)</f>
        <v>395</v>
      </c>
      <c r="AB35" s="62" t="n">
        <f aca="false">H35+N35+R35+AA35+S35</f>
        <v>2463</v>
      </c>
      <c r="AC35" s="4"/>
    </row>
    <row r="36" customFormat="false" ht="24.95" hidden="false" customHeight="true" outlineLevel="0" collapsed="false">
      <c r="B36" s="63" t="s">
        <v>149</v>
      </c>
      <c r="C36" s="41"/>
      <c r="D36" s="41"/>
      <c r="E36" s="63" t="n">
        <v>6175</v>
      </c>
      <c r="F36" s="69" t="n">
        <v>5941</v>
      </c>
      <c r="G36" s="69" t="n">
        <v>4395</v>
      </c>
      <c r="H36" s="55" t="n">
        <f aca="false">E36+F36+G36</f>
        <v>16511</v>
      </c>
      <c r="I36" s="70" t="n">
        <v>5813</v>
      </c>
      <c r="J36" s="64" t="n">
        <v>1319</v>
      </c>
      <c r="K36" s="55" t="n">
        <f aca="false">I36+J36</f>
        <v>7132</v>
      </c>
      <c r="L36" s="71" t="n">
        <v>161</v>
      </c>
      <c r="M36" s="64" t="n">
        <v>459</v>
      </c>
      <c r="N36" s="60" t="n">
        <f aca="false">L36+M36</f>
        <v>620</v>
      </c>
      <c r="O36" s="63" t="n">
        <v>479</v>
      </c>
      <c r="P36" s="69" t="n">
        <v>67</v>
      </c>
      <c r="Q36" s="69" t="n">
        <v>20</v>
      </c>
      <c r="R36" s="51" t="n">
        <f aca="false">SUM(O36:Q36)</f>
        <v>566</v>
      </c>
      <c r="S36" s="62" t="n">
        <v>908</v>
      </c>
      <c r="T36" s="71" t="n">
        <v>3246</v>
      </c>
      <c r="U36" s="69" t="n">
        <v>583</v>
      </c>
      <c r="V36" s="69" t="n">
        <v>242</v>
      </c>
      <c r="W36" s="69" t="n">
        <v>220</v>
      </c>
      <c r="X36" s="64" t="n">
        <v>237</v>
      </c>
      <c r="Y36" s="64" t="n">
        <v>876</v>
      </c>
      <c r="Z36" s="69" t="n">
        <v>52</v>
      </c>
      <c r="AA36" s="51" t="n">
        <f aca="false">SUM(T36:Z36)</f>
        <v>5456</v>
      </c>
      <c r="AB36" s="62" t="n">
        <f aca="false">H36+N36+R36+AA36+S36</f>
        <v>24061</v>
      </c>
      <c r="AC36" s="4"/>
    </row>
    <row r="37" customFormat="false" ht="24.95" hidden="false" customHeight="true" outlineLevel="0" collapsed="false">
      <c r="B37" s="97" t="s">
        <v>150</v>
      </c>
      <c r="C37" s="73"/>
      <c r="D37" s="73"/>
      <c r="E37" s="133" t="s">
        <v>151</v>
      </c>
      <c r="F37" s="109" t="s">
        <v>151</v>
      </c>
      <c r="G37" s="109" t="s">
        <v>151</v>
      </c>
      <c r="H37" s="76" t="e">
        <f aca="false">E37+F37+G37</f>
        <v>#VALUE!</v>
      </c>
      <c r="I37" s="111" t="n">
        <v>38808</v>
      </c>
      <c r="J37" s="115" t="s">
        <v>152</v>
      </c>
      <c r="K37" s="110"/>
      <c r="L37" s="114" t="s">
        <v>153</v>
      </c>
      <c r="M37" s="119" t="s">
        <v>43</v>
      </c>
      <c r="N37" s="128"/>
      <c r="O37" s="108" t="s">
        <v>154</v>
      </c>
      <c r="P37" s="109" t="s">
        <v>155</v>
      </c>
      <c r="Q37" s="109" t="s">
        <v>154</v>
      </c>
      <c r="R37" s="82"/>
      <c r="S37" s="118" t="s">
        <v>156</v>
      </c>
      <c r="T37" s="114" t="s">
        <v>157</v>
      </c>
      <c r="U37" s="109" t="s">
        <v>39</v>
      </c>
      <c r="V37" s="109" t="s">
        <v>50</v>
      </c>
      <c r="W37" s="109" t="s">
        <v>52</v>
      </c>
      <c r="X37" s="119" t="s">
        <v>52</v>
      </c>
      <c r="Y37" s="115" t="s">
        <v>54</v>
      </c>
      <c r="Z37" s="115" t="s">
        <v>54</v>
      </c>
      <c r="AA37" s="82"/>
      <c r="AB37" s="83"/>
      <c r="AC37" s="4"/>
    </row>
    <row r="38" customFormat="false" ht="24.95" hidden="false" customHeight="true" outlineLevel="0" collapsed="false">
      <c r="B38" s="107" t="s">
        <v>158</v>
      </c>
      <c r="C38" s="73"/>
      <c r="D38" s="73"/>
      <c r="E38" s="134" t="s">
        <v>159</v>
      </c>
      <c r="F38" s="135" t="s">
        <v>159</v>
      </c>
      <c r="G38" s="135" t="s">
        <v>159</v>
      </c>
      <c r="H38" s="76" t="e">
        <f aca="false">E38+F38+G38</f>
        <v>#VALUE!</v>
      </c>
      <c r="I38" s="136" t="s">
        <v>159</v>
      </c>
      <c r="J38" s="137" t="s">
        <v>159</v>
      </c>
      <c r="K38" s="110"/>
      <c r="L38" s="138" t="s">
        <v>159</v>
      </c>
      <c r="M38" s="137" t="s">
        <v>159</v>
      </c>
      <c r="N38" s="128"/>
      <c r="O38" s="134" t="s">
        <v>159</v>
      </c>
      <c r="P38" s="135" t="s">
        <v>159</v>
      </c>
      <c r="Q38" s="135" t="s">
        <v>159</v>
      </c>
      <c r="R38" s="82"/>
      <c r="S38" s="139" t="s">
        <v>159</v>
      </c>
      <c r="T38" s="138" t="s">
        <v>159</v>
      </c>
      <c r="U38" s="135" t="s">
        <v>159</v>
      </c>
      <c r="V38" s="135" t="s">
        <v>159</v>
      </c>
      <c r="W38" s="135" t="s">
        <v>159</v>
      </c>
      <c r="X38" s="137" t="s">
        <v>159</v>
      </c>
      <c r="Y38" s="137" t="s">
        <v>159</v>
      </c>
      <c r="Z38" s="137" t="s">
        <v>159</v>
      </c>
      <c r="AA38" s="82"/>
      <c r="AB38" s="83"/>
      <c r="AC38" s="4"/>
    </row>
    <row r="39" customFormat="false" ht="24.95" hidden="false" customHeight="true" outlineLevel="0" collapsed="false">
      <c r="B39" s="40" t="s">
        <v>160</v>
      </c>
      <c r="C39" s="41"/>
      <c r="D39" s="41"/>
      <c r="E39" s="63" t="n">
        <v>12888</v>
      </c>
      <c r="F39" s="69" t="n">
        <v>22330</v>
      </c>
      <c r="G39" s="69" t="n">
        <v>28151</v>
      </c>
      <c r="H39" s="55" t="n">
        <f aca="false">E39+F39+G39</f>
        <v>63369</v>
      </c>
      <c r="I39" s="70"/>
      <c r="J39" s="64" t="n">
        <v>0</v>
      </c>
      <c r="K39" s="55"/>
      <c r="L39" s="71" t="n">
        <v>11105</v>
      </c>
      <c r="M39" s="64" t="n">
        <v>558</v>
      </c>
      <c r="N39" s="60" t="n">
        <f aca="false">L39+M39</f>
        <v>11663</v>
      </c>
      <c r="O39" s="66" t="n">
        <v>5297</v>
      </c>
      <c r="P39" s="69" t="n">
        <v>1066</v>
      </c>
      <c r="Q39" s="69" t="n">
        <v>421</v>
      </c>
      <c r="R39" s="51" t="n">
        <f aca="false">SUM(O39:Q39)</f>
        <v>6784</v>
      </c>
      <c r="S39" s="62" t="n">
        <v>346</v>
      </c>
      <c r="T39" s="68" t="n">
        <v>11478</v>
      </c>
      <c r="U39" s="69" t="n">
        <v>431</v>
      </c>
      <c r="V39" s="69" t="n">
        <v>4003</v>
      </c>
      <c r="W39" s="67" t="n">
        <v>2012</v>
      </c>
      <c r="X39" s="64" t="n">
        <v>1791</v>
      </c>
      <c r="Y39" s="64" t="n">
        <v>2000</v>
      </c>
      <c r="Z39" s="69" t="n">
        <v>0</v>
      </c>
      <c r="AA39" s="51" t="n">
        <f aca="false">SUM(T39:Z39)</f>
        <v>21715</v>
      </c>
      <c r="AB39" s="62" t="n">
        <f aca="false">H39+N39+R39+AA39+S39</f>
        <v>103877</v>
      </c>
      <c r="AC39" s="4"/>
    </row>
    <row r="40" customFormat="false" ht="24.95" hidden="false" customHeight="true" outlineLevel="0" collapsed="false">
      <c r="B40" s="4" t="n">
        <v>14</v>
      </c>
      <c r="C40" s="69" t="s">
        <v>161</v>
      </c>
      <c r="D40" s="41"/>
      <c r="E40" s="63" t="n">
        <v>1</v>
      </c>
      <c r="F40" s="69" t="n">
        <v>0</v>
      </c>
      <c r="G40" s="69" t="n">
        <v>0</v>
      </c>
      <c r="H40" s="55" t="n">
        <f aca="false">E40+F40+G40</f>
        <v>1</v>
      </c>
      <c r="I40" s="70"/>
      <c r="J40" s="64" t="n">
        <v>0</v>
      </c>
      <c r="K40" s="55"/>
      <c r="L40" s="71" t="n">
        <v>0</v>
      </c>
      <c r="M40" s="64" t="n">
        <v>0</v>
      </c>
      <c r="N40" s="60" t="n">
        <f aca="false">L40+M40</f>
        <v>0</v>
      </c>
      <c r="O40" s="66" t="n">
        <v>0</v>
      </c>
      <c r="P40" s="69" t="n">
        <v>0</v>
      </c>
      <c r="Q40" s="69" t="n">
        <v>0</v>
      </c>
      <c r="R40" s="51" t="n">
        <f aca="false">SUM(O40:Q40)</f>
        <v>0</v>
      </c>
      <c r="S40" s="62" t="n">
        <v>0</v>
      </c>
      <c r="T40" s="68" t="n">
        <v>0</v>
      </c>
      <c r="U40" s="69" t="n">
        <v>0</v>
      </c>
      <c r="V40" s="69" t="n">
        <v>0</v>
      </c>
      <c r="W40" s="67" t="n">
        <v>0</v>
      </c>
      <c r="X40" s="64" t="n">
        <v>0</v>
      </c>
      <c r="Y40" s="64" t="n">
        <v>0</v>
      </c>
      <c r="Z40" s="69" t="n">
        <v>0</v>
      </c>
      <c r="AA40" s="51" t="n">
        <f aca="false">SUM(T40:Z40)</f>
        <v>0</v>
      </c>
      <c r="AB40" s="62" t="n">
        <f aca="false">H40+N40+R40+AA40+S40</f>
        <v>1</v>
      </c>
      <c r="AC40" s="4"/>
    </row>
    <row r="41" customFormat="false" ht="24.95" hidden="false" customHeight="true" outlineLevel="0" collapsed="false">
      <c r="B41" s="131" t="s">
        <v>162</v>
      </c>
      <c r="C41" s="69" t="s">
        <v>163</v>
      </c>
      <c r="D41" s="41"/>
      <c r="E41" s="63" t="n">
        <v>0</v>
      </c>
      <c r="F41" s="69" t="n">
        <v>0</v>
      </c>
      <c r="G41" s="69" t="n">
        <v>0</v>
      </c>
      <c r="H41" s="55" t="n">
        <f aca="false">E41+F41+G41</f>
        <v>0</v>
      </c>
      <c r="I41" s="70"/>
      <c r="J41" s="64" t="n">
        <v>0</v>
      </c>
      <c r="K41" s="55"/>
      <c r="L41" s="71" t="n">
        <v>0</v>
      </c>
      <c r="M41" s="64" t="n">
        <v>0</v>
      </c>
      <c r="N41" s="60" t="n">
        <f aca="false">L41+M41</f>
        <v>0</v>
      </c>
      <c r="O41" s="66" t="n">
        <v>0</v>
      </c>
      <c r="P41" s="69" t="n">
        <v>0</v>
      </c>
      <c r="Q41" s="69" t="n">
        <v>0</v>
      </c>
      <c r="R41" s="51" t="n">
        <f aca="false">SUM(O41:Q41)</f>
        <v>0</v>
      </c>
      <c r="S41" s="62" t="n">
        <v>0</v>
      </c>
      <c r="T41" s="68" t="n">
        <v>0</v>
      </c>
      <c r="U41" s="69" t="n">
        <v>0</v>
      </c>
      <c r="V41" s="69" t="n">
        <v>0</v>
      </c>
      <c r="W41" s="67" t="n">
        <v>0</v>
      </c>
      <c r="X41" s="64" t="n">
        <v>0</v>
      </c>
      <c r="Y41" s="64" t="n">
        <v>0</v>
      </c>
      <c r="Z41" s="69" t="n">
        <v>0</v>
      </c>
      <c r="AA41" s="51" t="n">
        <f aca="false">SUM(T41:Z41)</f>
        <v>0</v>
      </c>
      <c r="AB41" s="62" t="n">
        <f aca="false">H41+N41+R41+AA41+S41</f>
        <v>0</v>
      </c>
      <c r="AC41" s="4"/>
    </row>
    <row r="42" customFormat="false" ht="24.95" hidden="false" customHeight="true" outlineLevel="0" collapsed="false">
      <c r="B42" s="140" t="s">
        <v>164</v>
      </c>
      <c r="C42" s="141"/>
      <c r="D42" s="3" t="s">
        <v>165</v>
      </c>
      <c r="E42" s="142" t="n">
        <v>1</v>
      </c>
      <c r="F42" s="143" t="n">
        <v>0</v>
      </c>
      <c r="G42" s="143" t="n">
        <v>0</v>
      </c>
      <c r="H42" s="144" t="n">
        <f aca="false">E42+F42+G42</f>
        <v>1</v>
      </c>
      <c r="I42" s="145"/>
      <c r="J42" s="146" t="n">
        <v>0</v>
      </c>
      <c r="K42" s="144"/>
      <c r="L42" s="147" t="n">
        <v>0</v>
      </c>
      <c r="M42" s="146" t="n">
        <v>0</v>
      </c>
      <c r="N42" s="148" t="n">
        <f aca="false">L42+M42</f>
        <v>0</v>
      </c>
      <c r="O42" s="149" t="n">
        <v>0</v>
      </c>
      <c r="P42" s="143" t="n">
        <v>0</v>
      </c>
      <c r="Q42" s="143" t="n">
        <v>0</v>
      </c>
      <c r="R42" s="150" t="n">
        <f aca="false">SUM(O42:Q42)</f>
        <v>0</v>
      </c>
      <c r="S42" s="151" t="n">
        <v>0</v>
      </c>
      <c r="T42" s="152" t="n">
        <v>0</v>
      </c>
      <c r="U42" s="143" t="n">
        <v>0</v>
      </c>
      <c r="V42" s="143" t="n">
        <v>0</v>
      </c>
      <c r="W42" s="153" t="n">
        <v>0</v>
      </c>
      <c r="X42" s="146" t="n">
        <v>0</v>
      </c>
      <c r="Y42" s="146" t="n">
        <v>0</v>
      </c>
      <c r="Z42" s="143" t="n">
        <v>0</v>
      </c>
      <c r="AA42" s="150" t="n">
        <f aca="false">SUM(T42:Z42)</f>
        <v>0</v>
      </c>
      <c r="AB42" s="151" t="n">
        <f aca="false">H42+N42+R42+AA42+S42</f>
        <v>1</v>
      </c>
      <c r="AC42" s="4"/>
    </row>
  </sheetData>
  <mergeCells count="11">
    <mergeCell ref="I5:K5"/>
    <mergeCell ref="E6:H6"/>
    <mergeCell ref="I6:K6"/>
    <mergeCell ref="L6:N6"/>
    <mergeCell ref="O6:R6"/>
    <mergeCell ref="T6:AA6"/>
    <mergeCell ref="E7:H7"/>
    <mergeCell ref="I7:K7"/>
    <mergeCell ref="L7:N7"/>
    <mergeCell ref="O7:R7"/>
    <mergeCell ref="T7:AA7"/>
  </mergeCells>
  <printOptions headings="false" gridLines="false" gridLinesSet="true" horizontalCentered="false" verticalCentered="false"/>
  <pageMargins left="0.945138888888889" right="0.236111111111111" top="0.590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8" topLeftCell="A52" activePane="bottomLeft" state="frozen"/>
      <selection pane="topLeft" activeCell="A1" activeCellId="0" sqref="A1"/>
      <selection pane="bottomLeft" activeCell="L62" activeCellId="0" sqref="L6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54" width="1.69"/>
    <col collapsed="false" customWidth="true" hidden="false" outlineLevel="0" max="2" min="2" style="154" width="2.19"/>
    <col collapsed="false" customWidth="true" hidden="false" outlineLevel="0" max="3" min="3" style="154" width="3.69"/>
    <col collapsed="false" customWidth="true" hidden="false" outlineLevel="0" max="4" min="4" style="154" width="1.69"/>
    <col collapsed="false" customWidth="true" hidden="false" outlineLevel="0" max="5" min="5" style="154" width="21.69"/>
    <col collapsed="false" customWidth="true" hidden="false" outlineLevel="0" max="6" min="6" style="154" width="12.69"/>
    <col collapsed="false" customWidth="true" hidden="false" outlineLevel="0" max="7" min="7" style="154" width="1.69"/>
    <col collapsed="false" customWidth="true" hidden="false" outlineLevel="0" max="8" min="8" style="154" width="6.69"/>
    <col collapsed="false" customWidth="true" hidden="false" outlineLevel="0" max="9" min="9" style="154" width="2.19"/>
    <col collapsed="false" customWidth="true" hidden="false" outlineLevel="0" max="10" min="10" style="154" width="3.69"/>
    <col collapsed="false" customWidth="true" hidden="false" outlineLevel="0" max="11" min="11" style="154" width="26.89"/>
    <col collapsed="false" customWidth="true" hidden="false" outlineLevel="0" max="12" min="12" style="154" width="12.69"/>
    <col collapsed="false" customWidth="true" hidden="false" outlineLevel="0" max="13" min="13" style="154" width="2.09"/>
    <col collapsed="false" customWidth="false" hidden="false" outlineLevel="0" max="257" min="14" style="154" width="8.69"/>
  </cols>
  <sheetData>
    <row r="1" customFormat="false" ht="54.95" hidden="false" customHeight="true" outlineLevel="0" collapsed="false">
      <c r="B1" s="155" t="s">
        <v>166</v>
      </c>
    </row>
    <row r="2" customFormat="false" ht="30" hidden="false" customHeight="true" outlineLevel="0" collapsed="false">
      <c r="F2" s="156" t="n">
        <v>242012</v>
      </c>
    </row>
    <row r="3" customFormat="false" ht="19.15" hidden="false" customHeight="true" outlineLevel="0" collapsed="false">
      <c r="B3" s="157" t="s">
        <v>167</v>
      </c>
      <c r="C3" s="157"/>
      <c r="D3" s="157"/>
      <c r="E3" s="157"/>
      <c r="F3" s="157" t="s">
        <v>168</v>
      </c>
      <c r="H3" s="158"/>
      <c r="I3" s="159" t="s">
        <v>169</v>
      </c>
      <c r="J3" s="159"/>
      <c r="K3" s="159"/>
      <c r="L3" s="159" t="s">
        <v>168</v>
      </c>
      <c r="M3" s="158"/>
    </row>
    <row r="4" customFormat="false" ht="19.15" hidden="false" customHeight="true" outlineLevel="0" collapsed="false">
      <c r="B4" s="160"/>
      <c r="F4" s="160"/>
      <c r="G4" s="160"/>
      <c r="H4" s="158"/>
      <c r="I4" s="161"/>
      <c r="J4" s="158"/>
      <c r="K4" s="158"/>
      <c r="L4" s="161"/>
      <c r="M4" s="161"/>
    </row>
    <row r="5" customFormat="false" ht="19.15" hidden="false" customHeight="true" outlineLevel="0" collapsed="false">
      <c r="B5" s="160"/>
      <c r="D5" s="162" t="s">
        <v>170</v>
      </c>
      <c r="F5" s="160"/>
      <c r="G5" s="160"/>
      <c r="H5" s="158"/>
      <c r="I5" s="161"/>
      <c r="J5" s="158"/>
      <c r="K5" s="163" t="s">
        <v>171</v>
      </c>
      <c r="L5" s="161"/>
      <c r="M5" s="161"/>
    </row>
    <row r="6" customFormat="false" ht="19.15" hidden="false" customHeight="true" outlineLevel="0" collapsed="false">
      <c r="B6" s="160"/>
      <c r="F6" s="164" t="s">
        <v>3</v>
      </c>
      <c r="G6" s="160"/>
      <c r="H6" s="158"/>
      <c r="I6" s="161"/>
      <c r="J6" s="158"/>
      <c r="K6" s="158"/>
      <c r="L6" s="165" t="s">
        <v>3</v>
      </c>
      <c r="M6" s="161"/>
    </row>
    <row r="7" customFormat="false" ht="19.15" hidden="false" customHeight="true" outlineLevel="0" collapsed="false">
      <c r="B7" s="160"/>
      <c r="C7" s="162" t="s">
        <v>172</v>
      </c>
      <c r="F7" s="160"/>
      <c r="G7" s="160"/>
      <c r="H7" s="158"/>
      <c r="I7" s="161"/>
      <c r="J7" s="163" t="s">
        <v>172</v>
      </c>
      <c r="K7" s="158"/>
      <c r="L7" s="161"/>
      <c r="M7" s="161"/>
    </row>
    <row r="8" customFormat="false" ht="19.15" hidden="false" customHeight="true" outlineLevel="0" collapsed="false">
      <c r="B8" s="166"/>
      <c r="C8" s="157"/>
      <c r="D8" s="157"/>
      <c r="E8" s="157"/>
      <c r="F8" s="167" t="n">
        <v>242012</v>
      </c>
      <c r="G8" s="160"/>
      <c r="H8" s="158"/>
      <c r="I8" s="168"/>
      <c r="J8" s="159"/>
      <c r="K8" s="159"/>
      <c r="L8" s="169" t="n">
        <v>242012</v>
      </c>
      <c r="M8" s="161"/>
    </row>
    <row r="9" customFormat="false" ht="19.15" hidden="false" customHeight="true" outlineLevel="0" collapsed="false">
      <c r="B9" s="170" t="s">
        <v>173</v>
      </c>
      <c r="C9" s="171"/>
      <c r="D9" s="171"/>
      <c r="E9" s="171"/>
      <c r="F9" s="172" t="n">
        <v>277353</v>
      </c>
      <c r="G9" s="160"/>
      <c r="H9" s="158"/>
      <c r="I9" s="173" t="s">
        <v>174</v>
      </c>
      <c r="J9" s="174"/>
      <c r="K9" s="174"/>
      <c r="L9" s="175" t="n">
        <v>2010417</v>
      </c>
      <c r="M9" s="161"/>
    </row>
    <row r="10" customFormat="false" ht="19.15" hidden="false" customHeight="true" outlineLevel="0" collapsed="false">
      <c r="B10" s="160"/>
      <c r="C10" s="154" t="s">
        <v>175</v>
      </c>
      <c r="D10" s="176"/>
      <c r="E10" s="176"/>
      <c r="F10" s="177" t="n">
        <v>276976</v>
      </c>
      <c r="G10" s="160"/>
      <c r="H10" s="158"/>
      <c r="I10" s="161"/>
      <c r="J10" s="158" t="s">
        <v>176</v>
      </c>
      <c r="K10" s="178"/>
      <c r="L10" s="179" t="n">
        <v>2010417</v>
      </c>
      <c r="M10" s="161"/>
    </row>
    <row r="11" customFormat="false" ht="19.15" hidden="false" customHeight="true" outlineLevel="0" collapsed="false">
      <c r="B11" s="160"/>
      <c r="D11" s="180" t="s">
        <v>177</v>
      </c>
      <c r="E11" s="176"/>
      <c r="F11" s="177" t="n">
        <v>276976</v>
      </c>
      <c r="G11" s="160"/>
      <c r="H11" s="158"/>
      <c r="I11" s="161"/>
      <c r="J11" s="158"/>
      <c r="K11" s="181" t="s">
        <v>178</v>
      </c>
      <c r="L11" s="179" t="n">
        <v>1264146</v>
      </c>
      <c r="M11" s="161"/>
    </row>
    <row r="12" customFormat="false" ht="19.15" hidden="false" customHeight="true" outlineLevel="0" collapsed="false">
      <c r="B12" s="160"/>
      <c r="D12" s="180" t="s">
        <v>179</v>
      </c>
      <c r="E12" s="176"/>
      <c r="F12" s="177" t="n">
        <v>0</v>
      </c>
      <c r="G12" s="160"/>
      <c r="H12" s="158"/>
      <c r="I12" s="161"/>
      <c r="J12" s="158"/>
      <c r="K12" s="181" t="s">
        <v>180</v>
      </c>
      <c r="L12" s="179" t="n">
        <v>1310128</v>
      </c>
      <c r="M12" s="161"/>
    </row>
    <row r="13" customFormat="false" ht="19.15" hidden="false" customHeight="true" outlineLevel="0" collapsed="false">
      <c r="B13" s="160"/>
      <c r="D13" s="180" t="s">
        <v>181</v>
      </c>
      <c r="E13" s="176"/>
      <c r="F13" s="177" t="n">
        <v>0</v>
      </c>
      <c r="G13" s="160"/>
      <c r="H13" s="158"/>
      <c r="I13" s="161"/>
      <c r="J13" s="158"/>
      <c r="K13" s="181" t="s">
        <v>182</v>
      </c>
      <c r="L13" s="179" t="n">
        <v>563857</v>
      </c>
      <c r="M13" s="161"/>
    </row>
    <row r="14" customFormat="false" ht="19.15" hidden="false" customHeight="true" outlineLevel="0" collapsed="false">
      <c r="B14" s="160"/>
      <c r="D14" s="154" t="s">
        <v>183</v>
      </c>
      <c r="E14" s="176"/>
      <c r="F14" s="177" t="n">
        <v>0</v>
      </c>
      <c r="G14" s="160"/>
      <c r="H14" s="158"/>
      <c r="I14" s="161"/>
      <c r="J14" s="158"/>
      <c r="K14" s="181" t="s">
        <v>184</v>
      </c>
      <c r="L14" s="179" t="n">
        <v>0</v>
      </c>
      <c r="M14" s="161"/>
    </row>
    <row r="15" customFormat="false" ht="19.15" hidden="false" customHeight="true" outlineLevel="0" collapsed="false">
      <c r="B15" s="160"/>
      <c r="C15" s="171"/>
      <c r="D15" s="171" t="s">
        <v>185</v>
      </c>
      <c r="E15" s="171"/>
      <c r="F15" s="172" t="n">
        <v>0</v>
      </c>
      <c r="G15" s="160"/>
      <c r="H15" s="158"/>
      <c r="I15" s="161"/>
      <c r="J15" s="174"/>
      <c r="K15" s="182" t="s">
        <v>186</v>
      </c>
      <c r="L15" s="175" t="n">
        <v>0</v>
      </c>
      <c r="M15" s="161"/>
    </row>
    <row r="16" customFormat="false" ht="19.15" hidden="false" customHeight="true" outlineLevel="0" collapsed="false">
      <c r="B16" s="160"/>
      <c r="C16" s="154" t="s">
        <v>187</v>
      </c>
      <c r="D16" s="176"/>
      <c r="E16" s="176"/>
      <c r="F16" s="177" t="n">
        <v>377</v>
      </c>
      <c r="G16" s="160"/>
      <c r="H16" s="158"/>
      <c r="I16" s="161"/>
      <c r="J16" s="174" t="s">
        <v>188</v>
      </c>
      <c r="K16" s="174"/>
      <c r="L16" s="175" t="n">
        <v>0</v>
      </c>
      <c r="M16" s="161"/>
    </row>
    <row r="17" customFormat="false" ht="19.15" hidden="false" customHeight="true" outlineLevel="0" collapsed="false">
      <c r="B17" s="160"/>
      <c r="D17" s="180" t="s">
        <v>189</v>
      </c>
      <c r="E17" s="176"/>
      <c r="F17" s="177" t="n">
        <v>93</v>
      </c>
      <c r="G17" s="160"/>
      <c r="H17" s="158"/>
      <c r="I17" s="183"/>
      <c r="J17" s="174" t="s">
        <v>190</v>
      </c>
      <c r="K17" s="174"/>
      <c r="L17" s="175" t="n">
        <v>0</v>
      </c>
      <c r="M17" s="161"/>
    </row>
    <row r="18" customFormat="false" ht="19.15" hidden="false" customHeight="true" outlineLevel="0" collapsed="false">
      <c r="B18" s="160"/>
      <c r="D18" s="180" t="s">
        <v>179</v>
      </c>
      <c r="E18" s="176"/>
      <c r="F18" s="177" t="n">
        <v>0</v>
      </c>
      <c r="G18" s="160"/>
      <c r="H18" s="158"/>
      <c r="I18" s="173" t="s">
        <v>191</v>
      </c>
      <c r="J18" s="174"/>
      <c r="K18" s="174"/>
      <c r="L18" s="175" t="n">
        <v>245444</v>
      </c>
      <c r="M18" s="161"/>
    </row>
    <row r="19" customFormat="false" ht="19.15" hidden="false" customHeight="true" outlineLevel="0" collapsed="false">
      <c r="B19" s="160"/>
      <c r="D19" s="180" t="s">
        <v>192</v>
      </c>
      <c r="E19" s="176"/>
      <c r="F19" s="177" t="n">
        <v>0</v>
      </c>
      <c r="G19" s="160"/>
      <c r="H19" s="158"/>
      <c r="I19" s="161"/>
      <c r="J19" s="174" t="s">
        <v>193</v>
      </c>
      <c r="K19" s="174"/>
      <c r="L19" s="175" t="n">
        <v>244801</v>
      </c>
      <c r="M19" s="161"/>
    </row>
    <row r="20" customFormat="false" ht="19.15" hidden="false" customHeight="true" outlineLevel="0" collapsed="false">
      <c r="B20" s="160"/>
      <c r="D20" s="180" t="s">
        <v>194</v>
      </c>
      <c r="E20" s="176"/>
      <c r="F20" s="177" t="n">
        <v>0</v>
      </c>
      <c r="G20" s="160"/>
      <c r="H20" s="158"/>
      <c r="I20" s="161"/>
      <c r="J20" s="174" t="s">
        <v>195</v>
      </c>
      <c r="K20" s="174"/>
      <c r="L20" s="175" t="n">
        <v>143</v>
      </c>
      <c r="M20" s="161"/>
    </row>
    <row r="21" customFormat="false" ht="19.15" hidden="false" customHeight="true" outlineLevel="0" collapsed="false">
      <c r="B21" s="160"/>
      <c r="D21" s="180" t="s">
        <v>196</v>
      </c>
      <c r="E21" s="176"/>
      <c r="F21" s="177" t="n">
        <v>0</v>
      </c>
      <c r="G21" s="160"/>
      <c r="H21" s="158"/>
      <c r="I21" s="161"/>
      <c r="J21" s="174" t="s">
        <v>197</v>
      </c>
      <c r="K21" s="174"/>
      <c r="L21" s="175" t="n">
        <v>500</v>
      </c>
      <c r="M21" s="161"/>
    </row>
    <row r="22" customFormat="false" ht="19.15" hidden="false" customHeight="true" outlineLevel="0" collapsed="false">
      <c r="B22" s="184"/>
      <c r="C22" s="171"/>
      <c r="D22" s="185" t="s">
        <v>198</v>
      </c>
      <c r="E22" s="171"/>
      <c r="F22" s="172" t="n">
        <v>284</v>
      </c>
      <c r="G22" s="160"/>
      <c r="H22" s="158"/>
      <c r="I22" s="183"/>
      <c r="J22" s="174" t="s">
        <v>199</v>
      </c>
      <c r="K22" s="174"/>
      <c r="L22" s="175" t="n">
        <v>0</v>
      </c>
      <c r="M22" s="161"/>
    </row>
    <row r="23" customFormat="false" ht="19.15" hidden="false" customHeight="true" outlineLevel="0" collapsed="false">
      <c r="B23" s="170" t="s">
        <v>200</v>
      </c>
      <c r="C23" s="171"/>
      <c r="D23" s="171"/>
      <c r="E23" s="171"/>
      <c r="F23" s="172" t="n">
        <v>135807</v>
      </c>
      <c r="G23" s="160"/>
      <c r="H23" s="158"/>
      <c r="I23" s="186" t="s">
        <v>201</v>
      </c>
      <c r="J23" s="174"/>
      <c r="K23" s="174"/>
      <c r="L23" s="175" t="n">
        <v>0</v>
      </c>
      <c r="M23" s="161"/>
    </row>
    <row r="24" customFormat="false" ht="19.15" hidden="false" customHeight="true" outlineLevel="0" collapsed="false">
      <c r="B24" s="160"/>
      <c r="C24" s="154" t="s">
        <v>202</v>
      </c>
      <c r="D24" s="176"/>
      <c r="E24" s="176"/>
      <c r="F24" s="177" t="n">
        <v>129451</v>
      </c>
      <c r="G24" s="160"/>
      <c r="H24" s="158"/>
      <c r="I24" s="186" t="s">
        <v>203</v>
      </c>
      <c r="J24" s="174"/>
      <c r="K24" s="174"/>
      <c r="L24" s="175" t="n">
        <v>2255861</v>
      </c>
      <c r="M24" s="161"/>
    </row>
    <row r="25" customFormat="false" ht="19.15" hidden="false" customHeight="true" outlineLevel="0" collapsed="false">
      <c r="B25" s="160"/>
      <c r="D25" s="180" t="s">
        <v>204</v>
      </c>
      <c r="E25" s="176"/>
      <c r="F25" s="177" t="n">
        <v>99673</v>
      </c>
      <c r="G25" s="160"/>
      <c r="H25" s="158"/>
      <c r="I25" s="173" t="s">
        <v>205</v>
      </c>
      <c r="J25" s="174"/>
      <c r="K25" s="174"/>
      <c r="L25" s="175" t="n">
        <v>100675</v>
      </c>
      <c r="M25" s="161"/>
    </row>
    <row r="26" customFormat="false" ht="19.15" hidden="false" customHeight="true" outlineLevel="0" collapsed="false">
      <c r="B26" s="160"/>
      <c r="D26" s="176" t="s">
        <v>206</v>
      </c>
      <c r="E26" s="180" t="s">
        <v>207</v>
      </c>
      <c r="F26" s="177" t="n">
        <v>8364</v>
      </c>
      <c r="G26" s="160"/>
      <c r="H26" s="158"/>
      <c r="I26" s="161"/>
      <c r="J26" s="174" t="s">
        <v>208</v>
      </c>
      <c r="K26" s="174"/>
      <c r="L26" s="175" t="n">
        <v>0</v>
      </c>
      <c r="M26" s="161"/>
    </row>
    <row r="27" customFormat="false" ht="19.15" hidden="false" customHeight="true" outlineLevel="0" collapsed="false">
      <c r="B27" s="160"/>
      <c r="D27" s="176"/>
      <c r="E27" s="180" t="s">
        <v>209</v>
      </c>
      <c r="F27" s="177" t="n">
        <v>91309</v>
      </c>
      <c r="G27" s="160"/>
      <c r="H27" s="158"/>
      <c r="I27" s="161"/>
      <c r="J27" s="174" t="s">
        <v>210</v>
      </c>
      <c r="K27" s="174"/>
      <c r="L27" s="175" t="n">
        <v>0</v>
      </c>
      <c r="M27" s="161"/>
    </row>
    <row r="28" customFormat="false" ht="19.15" hidden="false" customHeight="true" outlineLevel="0" collapsed="false">
      <c r="B28" s="160"/>
      <c r="D28" s="180" t="s">
        <v>211</v>
      </c>
      <c r="E28" s="176"/>
      <c r="F28" s="177" t="n">
        <v>0</v>
      </c>
      <c r="G28" s="160"/>
      <c r="H28" s="158"/>
      <c r="I28" s="161"/>
      <c r="J28" s="174" t="s">
        <v>212</v>
      </c>
      <c r="K28" s="174"/>
      <c r="L28" s="175" t="n">
        <v>100675</v>
      </c>
      <c r="M28" s="161"/>
    </row>
    <row r="29" customFormat="false" ht="19.15" hidden="false" customHeight="true" outlineLevel="0" collapsed="false">
      <c r="B29" s="160"/>
      <c r="D29" s="180" t="s">
        <v>213</v>
      </c>
      <c r="E29" s="176"/>
      <c r="F29" s="177" t="n">
        <v>29778</v>
      </c>
      <c r="G29" s="160"/>
      <c r="H29" s="158"/>
      <c r="I29" s="161"/>
      <c r="J29" s="174" t="s">
        <v>214</v>
      </c>
      <c r="K29" s="174"/>
      <c r="L29" s="175" t="n">
        <v>0</v>
      </c>
      <c r="M29" s="161"/>
    </row>
    <row r="30" customFormat="false" ht="19.15" hidden="false" customHeight="true" outlineLevel="0" collapsed="false">
      <c r="B30" s="160"/>
      <c r="D30" s="180" t="s">
        <v>215</v>
      </c>
      <c r="E30" s="176"/>
      <c r="F30" s="177" t="n">
        <v>0</v>
      </c>
      <c r="G30" s="160"/>
      <c r="H30" s="158"/>
      <c r="I30" s="183"/>
      <c r="J30" s="174" t="s">
        <v>216</v>
      </c>
      <c r="K30" s="174"/>
      <c r="L30" s="175" t="n">
        <v>0</v>
      </c>
      <c r="M30" s="161"/>
    </row>
    <row r="31" customFormat="false" ht="19.15" hidden="false" customHeight="true" outlineLevel="0" collapsed="false">
      <c r="B31" s="160"/>
      <c r="C31" s="171"/>
      <c r="D31" s="185" t="s">
        <v>217</v>
      </c>
      <c r="E31" s="171"/>
      <c r="F31" s="172" t="n">
        <v>0</v>
      </c>
      <c r="G31" s="160"/>
      <c r="H31" s="158"/>
      <c r="I31" s="173" t="s">
        <v>218</v>
      </c>
      <c r="J31" s="174"/>
      <c r="K31" s="174"/>
      <c r="L31" s="175" t="n">
        <v>23002</v>
      </c>
      <c r="M31" s="161"/>
    </row>
    <row r="32" customFormat="false" ht="19.15" hidden="false" customHeight="true" outlineLevel="0" collapsed="false">
      <c r="B32" s="160"/>
      <c r="C32" s="154" t="s">
        <v>219</v>
      </c>
      <c r="D32" s="176"/>
      <c r="E32" s="176"/>
      <c r="F32" s="177" t="n">
        <v>6356</v>
      </c>
      <c r="G32" s="160"/>
      <c r="H32" s="158"/>
      <c r="I32" s="161"/>
      <c r="J32" s="174" t="s">
        <v>220</v>
      </c>
      <c r="K32" s="174"/>
      <c r="L32" s="175" t="n">
        <v>0</v>
      </c>
      <c r="M32" s="161"/>
    </row>
    <row r="33" customFormat="false" ht="19.15" hidden="false" customHeight="true" outlineLevel="0" collapsed="false">
      <c r="B33" s="160"/>
      <c r="D33" s="180" t="s">
        <v>221</v>
      </c>
      <c r="E33" s="176"/>
      <c r="F33" s="177" t="n">
        <v>6356</v>
      </c>
      <c r="G33" s="160"/>
      <c r="H33" s="158"/>
      <c r="I33" s="161"/>
      <c r="J33" s="174" t="s">
        <v>222</v>
      </c>
      <c r="K33" s="174"/>
      <c r="L33" s="175" t="n">
        <v>20905</v>
      </c>
      <c r="M33" s="161"/>
    </row>
    <row r="34" customFormat="false" ht="19.15" hidden="false" customHeight="true" outlineLevel="0" collapsed="false">
      <c r="B34" s="160"/>
      <c r="D34" s="180" t="s">
        <v>223</v>
      </c>
      <c r="E34" s="176"/>
      <c r="F34" s="177" t="n">
        <v>0</v>
      </c>
      <c r="G34" s="160"/>
      <c r="H34" s="158"/>
      <c r="I34" s="183"/>
      <c r="J34" s="174" t="s">
        <v>224</v>
      </c>
      <c r="K34" s="174"/>
      <c r="L34" s="175" t="n">
        <v>2097</v>
      </c>
      <c r="M34" s="161"/>
    </row>
    <row r="35" customFormat="false" ht="19.15" hidden="false" customHeight="true" outlineLevel="0" collapsed="false">
      <c r="B35" s="160"/>
      <c r="D35" s="180" t="s">
        <v>225</v>
      </c>
      <c r="E35" s="176"/>
      <c r="F35" s="177" t="n">
        <v>0</v>
      </c>
      <c r="G35" s="160"/>
      <c r="H35" s="158"/>
      <c r="I35" s="186" t="s">
        <v>226</v>
      </c>
      <c r="J35" s="174"/>
      <c r="K35" s="174"/>
      <c r="L35" s="175" t="n">
        <v>123677</v>
      </c>
      <c r="M35" s="161"/>
    </row>
    <row r="36" customFormat="false" ht="19.15" hidden="false" customHeight="true" outlineLevel="0" collapsed="false">
      <c r="B36" s="160"/>
      <c r="D36" s="180" t="s">
        <v>227</v>
      </c>
      <c r="E36" s="176"/>
      <c r="F36" s="177" t="n">
        <v>0</v>
      </c>
      <c r="G36" s="160"/>
      <c r="H36" s="158"/>
      <c r="I36" s="173" t="s">
        <v>228</v>
      </c>
      <c r="J36" s="174"/>
      <c r="K36" s="174"/>
      <c r="L36" s="175" t="n">
        <v>2024043</v>
      </c>
      <c r="M36" s="161"/>
    </row>
    <row r="37" customFormat="false" ht="19.15" hidden="false" customHeight="true" outlineLevel="0" collapsed="false">
      <c r="B37" s="184"/>
      <c r="C37" s="171"/>
      <c r="D37" s="185" t="s">
        <v>229</v>
      </c>
      <c r="E37" s="171"/>
      <c r="F37" s="172" t="n">
        <v>0</v>
      </c>
      <c r="G37" s="160"/>
      <c r="H37" s="158"/>
      <c r="I37" s="161"/>
      <c r="J37" s="158" t="s">
        <v>230</v>
      </c>
      <c r="K37" s="178"/>
      <c r="L37" s="179" t="n">
        <v>1749973</v>
      </c>
      <c r="M37" s="161"/>
    </row>
    <row r="38" customFormat="false" ht="19.15" hidden="false" customHeight="true" outlineLevel="0" collapsed="false">
      <c r="B38" s="187" t="s">
        <v>231</v>
      </c>
      <c r="C38" s="171"/>
      <c r="D38" s="171"/>
      <c r="E38" s="171"/>
      <c r="F38" s="172" t="n">
        <v>141546</v>
      </c>
      <c r="G38" s="160"/>
      <c r="H38" s="158"/>
      <c r="I38" s="161"/>
      <c r="J38" s="158"/>
      <c r="K38" s="181" t="s">
        <v>232</v>
      </c>
      <c r="L38" s="179" t="n">
        <v>615473</v>
      </c>
      <c r="M38" s="161"/>
    </row>
    <row r="39" customFormat="false" ht="19.15" hidden="false" customHeight="true" outlineLevel="0" collapsed="false">
      <c r="B39" s="187" t="s">
        <v>233</v>
      </c>
      <c r="C39" s="171"/>
      <c r="D39" s="171"/>
      <c r="E39" s="171"/>
      <c r="F39" s="172" t="n">
        <v>0</v>
      </c>
      <c r="G39" s="160"/>
      <c r="H39" s="158"/>
      <c r="I39" s="161"/>
      <c r="J39" s="158"/>
      <c r="K39" s="181" t="s">
        <v>234</v>
      </c>
      <c r="L39" s="179" t="n">
        <v>0</v>
      </c>
      <c r="M39" s="161"/>
    </row>
    <row r="40" customFormat="false" ht="19.15" hidden="false" customHeight="true" outlineLevel="0" collapsed="false">
      <c r="B40" s="170" t="s">
        <v>235</v>
      </c>
      <c r="C40" s="171"/>
      <c r="D40" s="171"/>
      <c r="E40" s="171"/>
      <c r="F40" s="172" t="n">
        <v>0</v>
      </c>
      <c r="G40" s="160"/>
      <c r="H40" s="158"/>
      <c r="I40" s="161"/>
      <c r="J40" s="158"/>
      <c r="K40" s="181" t="s">
        <v>236</v>
      </c>
      <c r="L40" s="179" t="n">
        <v>1032200</v>
      </c>
      <c r="M40" s="161"/>
    </row>
    <row r="41" customFormat="false" ht="19.15" hidden="false" customHeight="true" outlineLevel="0" collapsed="false">
      <c r="B41" s="160"/>
      <c r="C41" s="171" t="s">
        <v>237</v>
      </c>
      <c r="D41" s="171"/>
      <c r="E41" s="171"/>
      <c r="F41" s="172" t="n">
        <v>0</v>
      </c>
      <c r="G41" s="160"/>
      <c r="H41" s="158"/>
      <c r="I41" s="161"/>
      <c r="J41" s="174"/>
      <c r="K41" s="182" t="s">
        <v>238</v>
      </c>
      <c r="L41" s="175" t="n">
        <v>102300</v>
      </c>
      <c r="M41" s="161"/>
    </row>
    <row r="42" customFormat="false" ht="19.15" hidden="false" customHeight="true" outlineLevel="0" collapsed="false">
      <c r="B42" s="160"/>
      <c r="C42" s="171" t="s">
        <v>239</v>
      </c>
      <c r="D42" s="171"/>
      <c r="E42" s="171"/>
      <c r="F42" s="172" t="n">
        <v>0</v>
      </c>
      <c r="G42" s="160"/>
      <c r="H42" s="158"/>
      <c r="I42" s="161"/>
      <c r="J42" s="158" t="s">
        <v>240</v>
      </c>
      <c r="K42" s="178"/>
      <c r="L42" s="179" t="n">
        <v>274070</v>
      </c>
      <c r="M42" s="161"/>
    </row>
    <row r="43" customFormat="false" ht="19.15" hidden="false" customHeight="true" outlineLevel="0" collapsed="false">
      <c r="B43" s="184"/>
      <c r="C43" s="171" t="s">
        <v>241</v>
      </c>
      <c r="D43" s="171"/>
      <c r="E43" s="171"/>
      <c r="F43" s="172" t="n">
        <v>0</v>
      </c>
      <c r="G43" s="160"/>
      <c r="H43" s="158"/>
      <c r="I43" s="161"/>
      <c r="J43" s="158"/>
      <c r="K43" s="181" t="s">
        <v>242</v>
      </c>
      <c r="L43" s="179" t="n">
        <v>274070</v>
      </c>
      <c r="M43" s="161"/>
    </row>
    <row r="44" customFormat="false" ht="19.15" hidden="false" customHeight="true" outlineLevel="0" collapsed="false">
      <c r="B44" s="170" t="s">
        <v>243</v>
      </c>
      <c r="C44" s="171"/>
      <c r="D44" s="171"/>
      <c r="E44" s="171"/>
      <c r="F44" s="172" t="n">
        <v>0</v>
      </c>
      <c r="G44" s="160"/>
      <c r="H44" s="158"/>
      <c r="I44" s="183"/>
      <c r="J44" s="174"/>
      <c r="K44" s="182" t="s">
        <v>244</v>
      </c>
      <c r="L44" s="175" t="n">
        <v>0</v>
      </c>
      <c r="M44" s="161"/>
    </row>
    <row r="45" customFormat="false" ht="19.15" hidden="false" customHeight="true" outlineLevel="0" collapsed="false">
      <c r="B45" s="160"/>
      <c r="C45" s="171" t="s">
        <v>245</v>
      </c>
      <c r="D45" s="171"/>
      <c r="E45" s="171"/>
      <c r="F45" s="172" t="n">
        <v>0</v>
      </c>
      <c r="G45" s="160"/>
      <c r="H45" s="158"/>
      <c r="I45" s="173" t="s">
        <v>246</v>
      </c>
      <c r="J45" s="174"/>
      <c r="K45" s="174"/>
      <c r="L45" s="175" t="n">
        <v>108141</v>
      </c>
      <c r="M45" s="161"/>
    </row>
    <row r="46" customFormat="false" ht="19.15" hidden="false" customHeight="true" outlineLevel="0" collapsed="false">
      <c r="B46" s="184"/>
      <c r="C46" s="171" t="s">
        <v>247</v>
      </c>
      <c r="D46" s="171"/>
      <c r="E46" s="171"/>
      <c r="F46" s="172" t="n">
        <v>0</v>
      </c>
      <c r="G46" s="160"/>
      <c r="H46" s="158"/>
      <c r="I46" s="161"/>
      <c r="J46" s="158" t="s">
        <v>248</v>
      </c>
      <c r="K46" s="178"/>
      <c r="L46" s="179" t="n">
        <v>0</v>
      </c>
      <c r="M46" s="161"/>
    </row>
    <row r="47" customFormat="false" ht="19.15" hidden="false" customHeight="true" outlineLevel="0" collapsed="false">
      <c r="B47" s="187" t="s">
        <v>249</v>
      </c>
      <c r="C47" s="171"/>
      <c r="D47" s="171"/>
      <c r="E47" s="171"/>
      <c r="F47" s="172" t="n">
        <v>141546</v>
      </c>
      <c r="G47" s="160"/>
      <c r="H47" s="158"/>
      <c r="I47" s="161"/>
      <c r="J47" s="158"/>
      <c r="K47" s="181" t="s">
        <v>250</v>
      </c>
      <c r="L47" s="179" t="n">
        <v>0</v>
      </c>
      <c r="M47" s="161"/>
    </row>
    <row r="48" customFormat="false" ht="19.15" hidden="false" customHeight="true" outlineLevel="0" collapsed="false">
      <c r="B48" s="187" t="s">
        <v>251</v>
      </c>
      <c r="C48" s="171"/>
      <c r="D48" s="171"/>
      <c r="E48" s="171"/>
      <c r="F48" s="172"/>
      <c r="G48" s="160"/>
      <c r="H48" s="158"/>
      <c r="I48" s="161"/>
      <c r="J48" s="158"/>
      <c r="K48" s="181" t="s">
        <v>252</v>
      </c>
      <c r="L48" s="179" t="n">
        <v>0</v>
      </c>
      <c r="M48" s="161"/>
    </row>
    <row r="49" customFormat="false" ht="19.15" hidden="false" customHeight="true" outlineLevel="0" collapsed="false">
      <c r="B49" s="170" t="s">
        <v>253</v>
      </c>
      <c r="F49" s="188"/>
      <c r="G49" s="160"/>
      <c r="H49" s="158"/>
      <c r="I49" s="161"/>
      <c r="J49" s="158"/>
      <c r="K49" s="181" t="s">
        <v>254</v>
      </c>
      <c r="L49" s="179" t="n">
        <v>0</v>
      </c>
      <c r="M49" s="161"/>
    </row>
    <row r="50" customFormat="false" ht="19.15" hidden="false" customHeight="true" outlineLevel="0" collapsed="false">
      <c r="B50" s="187" t="s">
        <v>255</v>
      </c>
      <c r="C50" s="171"/>
      <c r="D50" s="171"/>
      <c r="E50" s="171"/>
      <c r="F50" s="189" t="n">
        <v>-33405</v>
      </c>
      <c r="G50" s="160"/>
      <c r="H50" s="158"/>
      <c r="I50" s="161"/>
      <c r="J50" s="158"/>
      <c r="K50" s="181" t="s">
        <v>256</v>
      </c>
      <c r="L50" s="179" t="n">
        <v>0</v>
      </c>
      <c r="M50" s="161"/>
    </row>
    <row r="51" customFormat="false" ht="19.15" hidden="false" customHeight="true" outlineLevel="0" collapsed="false">
      <c r="B51" s="170" t="s">
        <v>257</v>
      </c>
      <c r="F51" s="190"/>
      <c r="G51" s="160"/>
      <c r="H51" s="158"/>
      <c r="I51" s="161"/>
      <c r="J51" s="174"/>
      <c r="K51" s="182" t="s">
        <v>258</v>
      </c>
      <c r="L51" s="175" t="n">
        <v>0</v>
      </c>
      <c r="M51" s="161"/>
    </row>
    <row r="52" customFormat="false" ht="19.15" hidden="false" customHeight="true" outlineLevel="0" collapsed="false">
      <c r="B52" s="166"/>
      <c r="C52" s="157" t="s">
        <v>259</v>
      </c>
      <c r="D52" s="157"/>
      <c r="E52" s="157"/>
      <c r="F52" s="191" t="n">
        <v>108141</v>
      </c>
      <c r="G52" s="160"/>
      <c r="H52" s="158"/>
      <c r="I52" s="161"/>
      <c r="J52" s="158" t="s">
        <v>260</v>
      </c>
      <c r="K52" s="178"/>
      <c r="L52" s="179" t="n">
        <v>108141</v>
      </c>
      <c r="M52" s="161"/>
    </row>
    <row r="53" customFormat="false" ht="19.15" hidden="false" customHeight="true" outlineLevel="0" collapsed="false">
      <c r="H53" s="158"/>
      <c r="I53" s="161"/>
      <c r="J53" s="158"/>
      <c r="K53" s="181" t="s">
        <v>261</v>
      </c>
      <c r="L53" s="179" t="n">
        <v>0</v>
      </c>
      <c r="M53" s="161"/>
    </row>
    <row r="54" customFormat="false" ht="19.15" hidden="false" customHeight="true" outlineLevel="0" collapsed="false">
      <c r="H54" s="158"/>
      <c r="I54" s="161"/>
      <c r="J54" s="158"/>
      <c r="K54" s="181" t="s">
        <v>262</v>
      </c>
      <c r="L54" s="179" t="n">
        <v>0</v>
      </c>
      <c r="M54" s="161"/>
    </row>
    <row r="55" customFormat="false" ht="19.15" hidden="false" customHeight="true" outlineLevel="0" collapsed="false">
      <c r="H55" s="158"/>
      <c r="I55" s="161"/>
      <c r="J55" s="158"/>
      <c r="K55" s="181" t="s">
        <v>263</v>
      </c>
      <c r="L55" s="179" t="n">
        <v>0</v>
      </c>
      <c r="M55" s="161"/>
    </row>
    <row r="56" customFormat="false" ht="19.15" hidden="false" customHeight="true" outlineLevel="0" collapsed="false">
      <c r="H56" s="158"/>
      <c r="I56" s="161"/>
      <c r="J56" s="158"/>
      <c r="K56" s="181" t="s">
        <v>264</v>
      </c>
      <c r="L56" s="179" t="n">
        <v>0</v>
      </c>
      <c r="M56" s="161"/>
    </row>
    <row r="57" customFormat="false" ht="19.15" hidden="false" customHeight="true" outlineLevel="0" collapsed="false">
      <c r="H57" s="158"/>
      <c r="I57" s="161"/>
      <c r="J57" s="158"/>
      <c r="K57" s="181" t="s">
        <v>265</v>
      </c>
      <c r="L57" s="179" t="n">
        <v>108141</v>
      </c>
      <c r="M57" s="161"/>
    </row>
    <row r="58" customFormat="false" ht="19.15" hidden="false" customHeight="true" outlineLevel="0" collapsed="false">
      <c r="H58" s="158"/>
      <c r="I58" s="183"/>
      <c r="J58" s="174"/>
      <c r="K58" s="182" t="s">
        <v>266</v>
      </c>
      <c r="L58" s="175"/>
      <c r="M58" s="161"/>
    </row>
    <row r="59" customFormat="false" ht="19.15" hidden="false" customHeight="true" outlineLevel="0" collapsed="false">
      <c r="H59" s="158"/>
      <c r="I59" s="186" t="s">
        <v>267</v>
      </c>
      <c r="J59" s="174"/>
      <c r="K59" s="174"/>
      <c r="L59" s="175" t="n">
        <v>2132184</v>
      </c>
      <c r="M59" s="161"/>
    </row>
    <row r="60" customFormat="false" ht="19.15" hidden="false" customHeight="true" outlineLevel="0" collapsed="false">
      <c r="H60" s="158"/>
      <c r="I60" s="186" t="s">
        <v>268</v>
      </c>
      <c r="J60" s="174"/>
      <c r="K60" s="174"/>
      <c r="L60" s="175" t="n">
        <v>2255861</v>
      </c>
      <c r="M60" s="161"/>
    </row>
    <row r="61" customFormat="false" ht="19.15" hidden="false" customHeight="true" outlineLevel="0" collapsed="false">
      <c r="H61" s="158"/>
      <c r="I61" s="186" t="s">
        <v>269</v>
      </c>
      <c r="J61" s="174"/>
      <c r="K61" s="174"/>
      <c r="L61" s="192" t="n">
        <v>0</v>
      </c>
      <c r="M61" s="161"/>
    </row>
    <row r="62" customFormat="false" ht="19.15" hidden="false" customHeight="true" outlineLevel="0" collapsed="false">
      <c r="H62" s="158"/>
      <c r="I62" s="193" t="s">
        <v>270</v>
      </c>
      <c r="J62" s="159"/>
      <c r="K62" s="159"/>
      <c r="L62" s="194" t="n">
        <v>0</v>
      </c>
      <c r="M62" s="161"/>
    </row>
    <row r="63" customFormat="false" ht="18" hidden="false" customHeight="true" outlineLevel="0" collapsed="false">
      <c r="H63" s="158"/>
      <c r="I63" s="158"/>
      <c r="J63" s="158"/>
      <c r="K63" s="158"/>
      <c r="L63" s="158"/>
      <c r="M63" s="158"/>
    </row>
  </sheetData>
  <printOptions headings="false" gridLines="false" gridLinesSet="true" horizontalCentered="false" verticalCentered="false"/>
  <pageMargins left="0.905555555555556" right="0.315277777777778" top="0.669444444444445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false" showRowColHeaders="true" showZeros="false" rightToLeft="false" tabSelected="false" showOutlineSymbols="true" defaultGridColor="true" view="normal" topLeftCell="A1" colorId="64" zoomScale="65" zoomScaleNormal="6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38" activeCellId="0" sqref="E38"/>
    </sheetView>
  </sheetViews>
  <sheetFormatPr defaultColWidth="8.6953125" defaultRowHeight="17.25" zeroHeight="false" outlineLevelRow="0" outlineLevelCol="0"/>
  <cols>
    <col collapsed="false" customWidth="true" hidden="false" outlineLevel="0" max="1" min="1" style="195" width="1.69"/>
    <col collapsed="false" customWidth="true" hidden="false" outlineLevel="0" max="3" min="2" style="195" width="4.69"/>
    <col collapsed="false" customWidth="true" hidden="false" outlineLevel="0" max="4" min="4" style="195" width="22.69"/>
    <col collapsed="false" customWidth="true" hidden="false" outlineLevel="0" max="5" min="5" style="195" width="13.19"/>
    <col collapsed="false" customWidth="true" hidden="false" outlineLevel="0" max="6" min="6" style="195" width="1.69"/>
    <col collapsed="false" customWidth="false" hidden="false" outlineLevel="0" max="257" min="7" style="195" width="8.69"/>
  </cols>
  <sheetData>
    <row r="1" customFormat="false" ht="54.95" hidden="false" customHeight="true" outlineLevel="0" collapsed="false">
      <c r="B1" s="196" t="s">
        <v>166</v>
      </c>
    </row>
    <row r="2" customFormat="false" ht="30.75" hidden="false" customHeight="true" outlineLevel="0" collapsed="false"/>
    <row r="3" customFormat="false" ht="24.95" hidden="false" customHeight="true" outlineLevel="0" collapsed="false">
      <c r="B3" s="197" t="s">
        <v>271</v>
      </c>
      <c r="C3" s="197"/>
      <c r="D3" s="197"/>
      <c r="E3" s="197" t="s">
        <v>168</v>
      </c>
    </row>
    <row r="4" customFormat="false" ht="24.95" hidden="false" customHeight="true" outlineLevel="0" collapsed="false">
      <c r="B4" s="198"/>
      <c r="E4" s="198"/>
      <c r="F4" s="198"/>
    </row>
    <row r="5" customFormat="false" ht="24.95" hidden="false" customHeight="true" outlineLevel="0" collapsed="false">
      <c r="B5" s="198"/>
      <c r="C5" s="199" t="s">
        <v>171</v>
      </c>
      <c r="E5" s="198"/>
      <c r="F5" s="198"/>
    </row>
    <row r="6" customFormat="false" ht="24.95" hidden="false" customHeight="true" outlineLevel="0" collapsed="false">
      <c r="B6" s="198"/>
      <c r="E6" s="200" t="s">
        <v>3</v>
      </c>
      <c r="F6" s="198"/>
    </row>
    <row r="7" customFormat="false" ht="24.95" hidden="false" customHeight="true" outlineLevel="0" collapsed="false">
      <c r="B7" s="198"/>
      <c r="C7" s="199" t="s">
        <v>172</v>
      </c>
      <c r="E7" s="198"/>
      <c r="F7" s="198"/>
    </row>
    <row r="8" customFormat="false" ht="24.95" hidden="false" customHeight="true" outlineLevel="0" collapsed="false">
      <c r="B8" s="201"/>
      <c r="C8" s="197"/>
      <c r="D8" s="197"/>
      <c r="E8" s="202" t="n">
        <v>242012</v>
      </c>
      <c r="F8" s="198"/>
    </row>
    <row r="9" customFormat="false" ht="24.95" hidden="false" customHeight="true" outlineLevel="0" collapsed="false">
      <c r="B9" s="198"/>
      <c r="C9" s="203" t="s">
        <v>272</v>
      </c>
      <c r="D9" s="204"/>
      <c r="E9" s="205" t="n">
        <v>0</v>
      </c>
      <c r="F9" s="198"/>
    </row>
    <row r="10" customFormat="false" ht="24.95" hidden="false" customHeight="true" outlineLevel="0" collapsed="false">
      <c r="B10" s="200" t="s">
        <v>273</v>
      </c>
      <c r="C10" s="203" t="s">
        <v>274</v>
      </c>
      <c r="D10" s="204"/>
      <c r="E10" s="205" t="n">
        <v>0</v>
      </c>
      <c r="F10" s="198"/>
    </row>
    <row r="11" customFormat="false" ht="24.95" hidden="false" customHeight="true" outlineLevel="0" collapsed="false">
      <c r="B11" s="198"/>
      <c r="C11" s="203" t="s">
        <v>275</v>
      </c>
      <c r="D11" s="204"/>
      <c r="E11" s="205" t="n">
        <v>0</v>
      </c>
      <c r="F11" s="198"/>
    </row>
    <row r="12" customFormat="false" ht="24.95" hidden="false" customHeight="true" outlineLevel="0" collapsed="false">
      <c r="B12" s="200" t="s">
        <v>276</v>
      </c>
      <c r="C12" s="203" t="s">
        <v>277</v>
      </c>
      <c r="D12" s="204"/>
      <c r="E12" s="205" t="n">
        <v>0</v>
      </c>
      <c r="F12" s="198"/>
    </row>
    <row r="13" customFormat="false" ht="24.95" hidden="false" customHeight="true" outlineLevel="0" collapsed="false">
      <c r="B13" s="198"/>
      <c r="C13" s="203" t="s">
        <v>278</v>
      </c>
      <c r="D13" s="204"/>
      <c r="E13" s="205" t="n">
        <v>0</v>
      </c>
      <c r="F13" s="198"/>
    </row>
    <row r="14" customFormat="false" ht="24.95" hidden="false" customHeight="true" outlineLevel="0" collapsed="false">
      <c r="B14" s="200" t="s">
        <v>279</v>
      </c>
      <c r="C14" s="203" t="s">
        <v>280</v>
      </c>
      <c r="D14" s="204"/>
      <c r="E14" s="205" t="n">
        <v>0</v>
      </c>
      <c r="F14" s="198"/>
    </row>
    <row r="15" customFormat="false" ht="24.95" hidden="false" customHeight="true" outlineLevel="0" collapsed="false">
      <c r="B15" s="198"/>
      <c r="C15" s="203" t="s">
        <v>281</v>
      </c>
      <c r="D15" s="204"/>
      <c r="E15" s="205" t="n">
        <v>0</v>
      </c>
      <c r="F15" s="198"/>
    </row>
    <row r="16" customFormat="false" ht="24.95" hidden="false" customHeight="true" outlineLevel="0" collapsed="false">
      <c r="B16" s="200" t="s">
        <v>282</v>
      </c>
      <c r="C16" s="203" t="s">
        <v>283</v>
      </c>
      <c r="D16" s="204"/>
      <c r="E16" s="205" t="n">
        <v>0</v>
      </c>
      <c r="F16" s="198"/>
    </row>
    <row r="17" customFormat="false" ht="24.95" hidden="false" customHeight="true" outlineLevel="0" collapsed="false">
      <c r="B17" s="198"/>
      <c r="C17" s="203" t="s">
        <v>284</v>
      </c>
      <c r="D17" s="204"/>
      <c r="E17" s="205" t="n">
        <v>0</v>
      </c>
      <c r="F17" s="198"/>
    </row>
    <row r="18" customFormat="false" ht="24.95" hidden="false" customHeight="true" outlineLevel="0" collapsed="false">
      <c r="B18" s="200" t="s">
        <v>285</v>
      </c>
      <c r="C18" s="203" t="s">
        <v>286</v>
      </c>
      <c r="D18" s="204"/>
      <c r="E18" s="205" t="n">
        <v>0</v>
      </c>
      <c r="F18" s="198"/>
    </row>
    <row r="19" customFormat="false" ht="24.95" hidden="false" customHeight="true" outlineLevel="0" collapsed="false">
      <c r="B19" s="198"/>
      <c r="C19" s="203" t="s">
        <v>287</v>
      </c>
      <c r="D19" s="204"/>
      <c r="E19" s="205" t="n">
        <v>0</v>
      </c>
      <c r="F19" s="198"/>
    </row>
    <row r="20" customFormat="false" ht="24.95" hidden="false" customHeight="true" outlineLevel="0" collapsed="false">
      <c r="B20" s="206" t="s">
        <v>288</v>
      </c>
      <c r="C20" s="207" t="s">
        <v>289</v>
      </c>
      <c r="D20" s="208"/>
      <c r="E20" s="209" t="n">
        <v>0</v>
      </c>
      <c r="F20" s="198"/>
    </row>
    <row r="21" customFormat="false" ht="24.95" hidden="false" customHeight="true" outlineLevel="0" collapsed="false">
      <c r="B21" s="198"/>
      <c r="C21" s="210" t="s">
        <v>290</v>
      </c>
      <c r="D21" s="204"/>
      <c r="E21" s="205" t="n">
        <v>0</v>
      </c>
      <c r="F21" s="198"/>
    </row>
    <row r="22" customFormat="false" ht="24.95" hidden="false" customHeight="true" outlineLevel="0" collapsed="false">
      <c r="B22" s="200" t="s">
        <v>291</v>
      </c>
      <c r="C22" s="211" t="s">
        <v>292</v>
      </c>
      <c r="D22" s="212" t="s">
        <v>293</v>
      </c>
      <c r="E22" s="205" t="n">
        <v>0</v>
      </c>
      <c r="F22" s="198"/>
    </row>
    <row r="23" customFormat="false" ht="24.95" hidden="false" customHeight="true" outlineLevel="0" collapsed="false">
      <c r="B23" s="200" t="s">
        <v>276</v>
      </c>
      <c r="C23" s="203" t="s">
        <v>294</v>
      </c>
      <c r="D23" s="204"/>
      <c r="E23" s="205" t="n">
        <v>29714</v>
      </c>
      <c r="F23" s="198"/>
    </row>
    <row r="24" customFormat="false" ht="24.95" hidden="false" customHeight="true" outlineLevel="0" collapsed="false">
      <c r="B24" s="200" t="s">
        <v>279</v>
      </c>
      <c r="C24" s="210" t="s">
        <v>295</v>
      </c>
      <c r="E24" s="213" t="n">
        <v>0</v>
      </c>
      <c r="F24" s="198"/>
    </row>
    <row r="25" customFormat="false" ht="24.95" hidden="false" customHeight="true" outlineLevel="0" collapsed="false">
      <c r="B25" s="200" t="s">
        <v>282</v>
      </c>
      <c r="C25" s="211" t="s">
        <v>296</v>
      </c>
      <c r="D25" s="204"/>
      <c r="E25" s="205" t="n">
        <v>32783</v>
      </c>
      <c r="F25" s="198"/>
    </row>
    <row r="26" customFormat="false" ht="24.95" hidden="false" customHeight="true" outlineLevel="0" collapsed="false">
      <c r="B26" s="200" t="s">
        <v>297</v>
      </c>
      <c r="C26" s="203" t="s">
        <v>298</v>
      </c>
      <c r="D26" s="204"/>
      <c r="E26" s="205" t="n">
        <v>0</v>
      </c>
      <c r="F26" s="198"/>
    </row>
    <row r="27" customFormat="false" ht="24.95" hidden="false" customHeight="true" outlineLevel="0" collapsed="false">
      <c r="B27" s="200" t="s">
        <v>299</v>
      </c>
      <c r="C27" s="203" t="s">
        <v>300</v>
      </c>
      <c r="D27" s="204"/>
      <c r="E27" s="214" t="n">
        <v>0</v>
      </c>
      <c r="F27" s="198"/>
    </row>
    <row r="28" customFormat="false" ht="24.95" hidden="false" customHeight="true" outlineLevel="0" collapsed="false">
      <c r="B28" s="215"/>
      <c r="C28" s="207" t="s">
        <v>301</v>
      </c>
      <c r="D28" s="208"/>
      <c r="E28" s="209" t="n">
        <v>62497</v>
      </c>
      <c r="F28" s="198"/>
    </row>
    <row r="29" customFormat="false" ht="24.95" hidden="false" customHeight="true" outlineLevel="0" collapsed="false">
      <c r="B29" s="216" t="s">
        <v>302</v>
      </c>
      <c r="C29" s="208"/>
      <c r="D29" s="208"/>
      <c r="E29" s="209" t="n">
        <v>62497</v>
      </c>
      <c r="F29" s="198"/>
    </row>
    <row r="30" customFormat="false" ht="24.95" hidden="false" customHeight="true" outlineLevel="0" collapsed="false">
      <c r="B30" s="200" t="s">
        <v>303</v>
      </c>
      <c r="C30" s="211" t="s">
        <v>304</v>
      </c>
      <c r="D30" s="204"/>
      <c r="E30" s="205" t="n">
        <v>29778</v>
      </c>
      <c r="F30" s="198"/>
    </row>
    <row r="31" customFormat="false" ht="24.95" hidden="false" customHeight="true" outlineLevel="0" collapsed="false">
      <c r="B31" s="200" t="s">
        <v>305</v>
      </c>
      <c r="C31" s="211" t="s">
        <v>306</v>
      </c>
      <c r="D31" s="204"/>
      <c r="E31" s="205" t="n">
        <v>0</v>
      </c>
      <c r="F31" s="198"/>
    </row>
    <row r="32" customFormat="false" ht="24.95" hidden="false" customHeight="true" outlineLevel="0" collapsed="false">
      <c r="B32" s="200" t="s">
        <v>307</v>
      </c>
      <c r="C32" s="211" t="s">
        <v>308</v>
      </c>
      <c r="D32" s="204"/>
      <c r="E32" s="205" t="n">
        <v>0</v>
      </c>
      <c r="F32" s="198"/>
    </row>
    <row r="33" customFormat="false" ht="24.95" hidden="false" customHeight="true" outlineLevel="0" collapsed="false">
      <c r="B33" s="200" t="s">
        <v>309</v>
      </c>
      <c r="C33" s="211" t="s">
        <v>310</v>
      </c>
      <c r="D33" s="204"/>
      <c r="E33" s="205" t="n">
        <v>0</v>
      </c>
      <c r="F33" s="198"/>
    </row>
    <row r="34" customFormat="false" ht="24.95" hidden="false" customHeight="true" outlineLevel="0" collapsed="false">
      <c r="B34" s="200" t="s">
        <v>81</v>
      </c>
      <c r="C34" s="211" t="s">
        <v>311</v>
      </c>
      <c r="D34" s="204"/>
      <c r="E34" s="205" t="n">
        <v>32719</v>
      </c>
      <c r="F34" s="198"/>
    </row>
    <row r="35" customFormat="false" ht="24.95" hidden="false" customHeight="true" outlineLevel="0" collapsed="false">
      <c r="B35" s="206" t="s">
        <v>83</v>
      </c>
      <c r="C35" s="207" t="s">
        <v>312</v>
      </c>
      <c r="D35" s="208"/>
      <c r="E35" s="209" t="n">
        <v>62497</v>
      </c>
      <c r="F35" s="198"/>
    </row>
    <row r="36" customFormat="false" ht="24.95" hidden="false" customHeight="true" outlineLevel="0" collapsed="false">
      <c r="B36" s="216" t="s">
        <v>313</v>
      </c>
      <c r="C36" s="208"/>
      <c r="D36" s="208"/>
      <c r="E36" s="209" t="n">
        <v>0</v>
      </c>
      <c r="F36" s="198"/>
    </row>
    <row r="37" customFormat="false" ht="24.95" hidden="false" customHeight="true" outlineLevel="0" collapsed="false">
      <c r="B37" s="217" t="s">
        <v>314</v>
      </c>
      <c r="C37" s="197"/>
      <c r="D37" s="197"/>
      <c r="E37" s="218" t="n">
        <v>274070</v>
      </c>
      <c r="F37" s="198"/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1.10208333333333" right="0.708333333333333" top="0.590277777777778" bottom="0.708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N61" activeCellId="0" sqref="N6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14" min="14" style="0" width="2.29"/>
  </cols>
  <sheetData>
    <row r="1" customFormat="false" ht="54.95" hidden="false" customHeight="true" outlineLevel="0" collapsed="false">
      <c r="B1" s="219" t="s">
        <v>166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</row>
    <row r="2" customFormat="false" ht="30" hidden="false" customHeight="true" outlineLevel="0" collapsed="false"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</row>
    <row r="3" customFormat="false" ht="27" hidden="false" customHeight="true" outlineLevel="0" collapsed="false">
      <c r="B3" s="221" t="s">
        <v>315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147" t="s">
        <v>316</v>
      </c>
    </row>
    <row r="4" customFormat="false" ht="27" hidden="false" customHeight="true" outlineLevel="0" collapsed="false">
      <c r="B4" s="222"/>
      <c r="C4" s="220"/>
      <c r="D4" s="220"/>
      <c r="E4" s="220"/>
      <c r="F4" s="220"/>
      <c r="G4" s="223"/>
      <c r="H4" s="224"/>
      <c r="I4" s="225"/>
      <c r="J4" s="226"/>
      <c r="K4" s="226"/>
      <c r="L4" s="226"/>
      <c r="M4" s="227"/>
      <c r="N4" s="4"/>
    </row>
    <row r="5" customFormat="false" ht="27" hidden="false" customHeight="true" outlineLevel="0" collapsed="false">
      <c r="B5" s="222"/>
      <c r="C5" s="220"/>
      <c r="D5" s="220"/>
      <c r="E5" s="228" t="s">
        <v>317</v>
      </c>
      <c r="F5" s="220"/>
      <c r="G5" s="229"/>
      <c r="H5" s="230"/>
      <c r="I5" s="231"/>
      <c r="J5" s="226"/>
      <c r="K5" s="226"/>
      <c r="L5" s="226"/>
      <c r="M5" s="227"/>
      <c r="N5" s="4"/>
    </row>
    <row r="6" customFormat="false" ht="27" hidden="false" customHeight="true" outlineLevel="0" collapsed="false">
      <c r="B6" s="222"/>
      <c r="C6" s="220"/>
      <c r="D6" s="220"/>
      <c r="E6" s="220"/>
      <c r="F6" s="220"/>
      <c r="G6" s="229"/>
      <c r="H6" s="232" t="s">
        <v>4</v>
      </c>
      <c r="I6" s="233" t="s">
        <v>318</v>
      </c>
      <c r="J6" s="234" t="s">
        <v>319</v>
      </c>
      <c r="K6" s="234" t="s">
        <v>7</v>
      </c>
      <c r="L6" s="234" t="s">
        <v>8</v>
      </c>
      <c r="M6" s="235" t="s">
        <v>31</v>
      </c>
      <c r="N6" s="4"/>
    </row>
    <row r="7" customFormat="false" ht="27" hidden="false" customHeight="true" outlineLevel="0" collapsed="false">
      <c r="B7" s="222"/>
      <c r="C7" s="228" t="s">
        <v>172</v>
      </c>
      <c r="D7" s="220"/>
      <c r="E7" s="220"/>
      <c r="F7" s="220"/>
      <c r="G7" s="229"/>
      <c r="H7" s="230"/>
      <c r="I7" s="231"/>
      <c r="J7" s="226"/>
      <c r="K7" s="226"/>
      <c r="L7" s="226"/>
      <c r="M7" s="227"/>
      <c r="N7" s="4"/>
    </row>
    <row r="8" customFormat="false" ht="27" hidden="false" customHeight="true" outlineLevel="0" collapsed="false">
      <c r="B8" s="236"/>
      <c r="C8" s="221"/>
      <c r="D8" s="221"/>
      <c r="E8" s="221"/>
      <c r="F8" s="221"/>
      <c r="G8" s="237"/>
      <c r="H8" s="221"/>
      <c r="I8" s="238" t="n">
        <v>242055</v>
      </c>
      <c r="J8" s="239" t="n">
        <v>242080</v>
      </c>
      <c r="K8" s="239" t="n">
        <v>245241</v>
      </c>
      <c r="L8" s="239" t="n">
        <v>244813</v>
      </c>
      <c r="M8" s="240"/>
      <c r="N8" s="4"/>
    </row>
    <row r="9" customFormat="false" ht="27" hidden="false" customHeight="true" outlineLevel="0" collapsed="false">
      <c r="B9" s="222"/>
      <c r="C9" s="226" t="s">
        <v>320</v>
      </c>
      <c r="D9" s="241"/>
      <c r="E9" s="241"/>
      <c r="F9" s="241"/>
      <c r="G9" s="242" t="s">
        <v>321</v>
      </c>
      <c r="H9" s="243" t="n">
        <v>6795</v>
      </c>
      <c r="I9" s="244" t="n">
        <v>19252</v>
      </c>
      <c r="J9" s="245" t="n">
        <v>11841</v>
      </c>
      <c r="K9" s="245" t="n">
        <v>2977</v>
      </c>
      <c r="L9" s="245" t="n">
        <v>42441</v>
      </c>
      <c r="M9" s="246" t="n">
        <f aca="false">SUM(H9:L9)</f>
        <v>83306</v>
      </c>
      <c r="N9" s="4"/>
    </row>
    <row r="10" customFormat="false" ht="27" hidden="false" customHeight="true" outlineLevel="0" collapsed="false">
      <c r="B10" s="222"/>
      <c r="C10" s="226"/>
      <c r="D10" s="228" t="s">
        <v>322</v>
      </c>
      <c r="E10" s="241"/>
      <c r="F10" s="241"/>
      <c r="G10" s="242" t="s">
        <v>323</v>
      </c>
      <c r="H10" s="247"/>
      <c r="I10" s="244" t="n">
        <v>19169</v>
      </c>
      <c r="J10" s="245" t="n">
        <v>10811</v>
      </c>
      <c r="K10" s="245" t="n">
        <v>2977</v>
      </c>
      <c r="L10" s="245" t="n">
        <v>42440</v>
      </c>
      <c r="M10" s="246" t="n">
        <f aca="false">SUM(H10:L10)</f>
        <v>75397</v>
      </c>
      <c r="N10" s="4"/>
    </row>
    <row r="11" customFormat="false" ht="27" hidden="false" customHeight="true" outlineLevel="0" collapsed="false">
      <c r="B11" s="222"/>
      <c r="C11" s="226"/>
      <c r="D11" s="220"/>
      <c r="E11" s="241" t="s">
        <v>324</v>
      </c>
      <c r="F11" s="241"/>
      <c r="G11" s="248"/>
      <c r="H11" s="241"/>
      <c r="I11" s="244" t="n">
        <v>19169</v>
      </c>
      <c r="J11" s="245" t="n">
        <v>10811</v>
      </c>
      <c r="K11" s="245" t="n">
        <v>2977</v>
      </c>
      <c r="L11" s="245" t="n">
        <v>42440</v>
      </c>
      <c r="M11" s="246" t="n">
        <f aca="false">SUM(H11:L11)</f>
        <v>75397</v>
      </c>
      <c r="N11" s="4"/>
    </row>
    <row r="12" customFormat="false" ht="27" hidden="false" customHeight="true" outlineLevel="0" collapsed="false">
      <c r="B12" s="249" t="n">
        <v>1</v>
      </c>
      <c r="C12" s="226"/>
      <c r="D12" s="220"/>
      <c r="E12" s="241" t="s">
        <v>325</v>
      </c>
      <c r="F12" s="241"/>
      <c r="G12" s="248"/>
      <c r="H12" s="241"/>
      <c r="I12" s="244" t="n">
        <v>0</v>
      </c>
      <c r="J12" s="245" t="n">
        <v>0</v>
      </c>
      <c r="K12" s="245" t="n">
        <v>0</v>
      </c>
      <c r="L12" s="245" t="n">
        <v>0</v>
      </c>
      <c r="M12" s="246" t="n">
        <f aca="false">SUM(H12:L12)</f>
        <v>0</v>
      </c>
      <c r="N12" s="4"/>
    </row>
    <row r="13" customFormat="false" ht="27" hidden="false" customHeight="true" outlineLevel="0" collapsed="false">
      <c r="B13" s="222"/>
      <c r="C13" s="226"/>
      <c r="D13" s="241"/>
      <c r="E13" s="241" t="s">
        <v>326</v>
      </c>
      <c r="F13" s="241"/>
      <c r="G13" s="248"/>
      <c r="H13" s="241" t="n">
        <v>6795</v>
      </c>
      <c r="I13" s="244"/>
      <c r="J13" s="245" t="n">
        <v>0</v>
      </c>
      <c r="K13" s="245" t="n">
        <v>0</v>
      </c>
      <c r="L13" s="245" t="n">
        <v>0</v>
      </c>
      <c r="M13" s="246" t="n">
        <f aca="false">SUM(H13:L13)</f>
        <v>6795</v>
      </c>
      <c r="N13" s="4"/>
    </row>
    <row r="14" customFormat="false" ht="27" hidden="false" customHeight="true" outlineLevel="0" collapsed="false">
      <c r="B14" s="222"/>
      <c r="C14" s="226"/>
      <c r="D14" s="228" t="s">
        <v>327</v>
      </c>
      <c r="E14" s="241"/>
      <c r="F14" s="241"/>
      <c r="G14" s="242" t="s">
        <v>328</v>
      </c>
      <c r="H14" s="247"/>
      <c r="I14" s="244" t="n">
        <v>83</v>
      </c>
      <c r="J14" s="245" t="n">
        <v>1030</v>
      </c>
      <c r="K14" s="245"/>
      <c r="L14" s="245" t="n">
        <v>1</v>
      </c>
      <c r="M14" s="246" t="n">
        <f aca="false">SUM(H14:L14)</f>
        <v>1114</v>
      </c>
      <c r="N14" s="4"/>
    </row>
    <row r="15" customFormat="false" ht="27" hidden="false" customHeight="true" outlineLevel="0" collapsed="false">
      <c r="B15" s="250" t="s">
        <v>285</v>
      </c>
      <c r="C15" s="226"/>
      <c r="D15" s="220"/>
      <c r="E15" s="241" t="s">
        <v>329</v>
      </c>
      <c r="F15" s="241"/>
      <c r="G15" s="248"/>
      <c r="H15" s="241"/>
      <c r="I15" s="244" t="n">
        <v>0</v>
      </c>
      <c r="J15" s="245" t="n">
        <v>0</v>
      </c>
      <c r="K15" s="245" t="n">
        <v>0</v>
      </c>
      <c r="L15" s="245"/>
      <c r="M15" s="246" t="n">
        <f aca="false">SUM(H15:L15)</f>
        <v>0</v>
      </c>
      <c r="N15" s="4"/>
    </row>
    <row r="16" customFormat="false" ht="27" hidden="false" customHeight="true" outlineLevel="0" collapsed="false">
      <c r="B16" s="222"/>
      <c r="C16" s="226"/>
      <c r="D16" s="220"/>
      <c r="E16" s="241" t="s">
        <v>330</v>
      </c>
      <c r="F16" s="241"/>
      <c r="G16" s="248"/>
      <c r="H16" s="241"/>
      <c r="I16" s="244" t="n">
        <v>0</v>
      </c>
      <c r="J16" s="245" t="n">
        <v>0</v>
      </c>
      <c r="K16" s="245" t="n">
        <v>0</v>
      </c>
      <c r="L16" s="245" t="n">
        <v>0</v>
      </c>
      <c r="M16" s="246" t="n">
        <f aca="false">SUM(H16:L16)</f>
        <v>0</v>
      </c>
      <c r="N16" s="4"/>
    </row>
    <row r="17" customFormat="false" ht="27" hidden="false" customHeight="true" outlineLevel="0" collapsed="false">
      <c r="B17" s="222"/>
      <c r="C17" s="226"/>
      <c r="D17" s="220"/>
      <c r="E17" s="241" t="s">
        <v>331</v>
      </c>
      <c r="F17" s="241"/>
      <c r="G17" s="248"/>
      <c r="H17" s="241"/>
      <c r="I17" s="244" t="n">
        <v>0</v>
      </c>
      <c r="J17" s="245" t="n">
        <v>0</v>
      </c>
      <c r="K17" s="245" t="n">
        <v>0</v>
      </c>
      <c r="L17" s="245" t="n">
        <v>0</v>
      </c>
      <c r="M17" s="246" t="n">
        <f aca="false">SUM(H17:L17)</f>
        <v>0</v>
      </c>
      <c r="N17" s="4"/>
    </row>
    <row r="18" customFormat="false" ht="27" hidden="false" customHeight="true" outlineLevel="0" collapsed="false">
      <c r="B18" s="250" t="s">
        <v>332</v>
      </c>
      <c r="C18" s="251"/>
      <c r="D18" s="252"/>
      <c r="E18" s="252" t="s">
        <v>333</v>
      </c>
      <c r="F18" s="252"/>
      <c r="G18" s="253"/>
      <c r="H18" s="252"/>
      <c r="I18" s="254" t="n">
        <v>83</v>
      </c>
      <c r="J18" s="255" t="n">
        <v>1030</v>
      </c>
      <c r="K18" s="255"/>
      <c r="L18" s="255" t="n">
        <v>1</v>
      </c>
      <c r="M18" s="256" t="n">
        <f aca="false">SUM(H18:L18)</f>
        <v>1114</v>
      </c>
      <c r="N18" s="4"/>
    </row>
    <row r="19" customFormat="false" ht="27" hidden="false" customHeight="true" outlineLevel="0" collapsed="false">
      <c r="B19" s="222"/>
      <c r="C19" s="226" t="s">
        <v>334</v>
      </c>
      <c r="D19" s="241"/>
      <c r="E19" s="241"/>
      <c r="F19" s="241"/>
      <c r="G19" s="242" t="s">
        <v>335</v>
      </c>
      <c r="H19" s="247"/>
      <c r="I19" s="244" t="n">
        <v>18972</v>
      </c>
      <c r="J19" s="245" t="n">
        <v>8325</v>
      </c>
      <c r="K19" s="245" t="n">
        <v>4084</v>
      </c>
      <c r="L19" s="245" t="n">
        <v>24124</v>
      </c>
      <c r="M19" s="246" t="n">
        <f aca="false">SUM(H19:L19)</f>
        <v>55505</v>
      </c>
      <c r="N19" s="4"/>
    </row>
    <row r="20" customFormat="false" ht="27" hidden="false" customHeight="true" outlineLevel="0" collapsed="false">
      <c r="B20" s="222"/>
      <c r="C20" s="226"/>
      <c r="D20" s="228" t="s">
        <v>336</v>
      </c>
      <c r="E20" s="241"/>
      <c r="F20" s="241"/>
      <c r="G20" s="242" t="s">
        <v>337</v>
      </c>
      <c r="H20" s="247"/>
      <c r="I20" s="244" t="n">
        <v>13203</v>
      </c>
      <c r="J20" s="245" t="n">
        <v>8325</v>
      </c>
      <c r="K20" s="245" t="n">
        <v>1104</v>
      </c>
      <c r="L20" s="245" t="n">
        <v>23019</v>
      </c>
      <c r="M20" s="246" t="n">
        <f aca="false">SUM(H20:L20)</f>
        <v>45651</v>
      </c>
      <c r="N20" s="4"/>
    </row>
    <row r="21" customFormat="false" ht="27" hidden="false" customHeight="true" outlineLevel="0" collapsed="false">
      <c r="B21" s="250" t="s">
        <v>282</v>
      </c>
      <c r="C21" s="226"/>
      <c r="D21" s="220"/>
      <c r="E21" s="241" t="s">
        <v>338</v>
      </c>
      <c r="F21" s="241"/>
      <c r="G21" s="248"/>
      <c r="H21" s="241"/>
      <c r="I21" s="244" t="n">
        <v>0</v>
      </c>
      <c r="J21" s="245" t="n">
        <v>0</v>
      </c>
      <c r="K21" s="245" t="n">
        <v>37</v>
      </c>
      <c r="L21" s="245" t="n">
        <v>0</v>
      </c>
      <c r="M21" s="246" t="n">
        <f aca="false">SUM(H21:L21)</f>
        <v>37</v>
      </c>
      <c r="N21" s="4"/>
    </row>
    <row r="22" customFormat="false" ht="27" hidden="false" customHeight="true" outlineLevel="0" collapsed="false">
      <c r="B22" s="222"/>
      <c r="C22" s="226"/>
      <c r="D22" s="220"/>
      <c r="E22" s="241" t="s">
        <v>339</v>
      </c>
      <c r="F22" s="241"/>
      <c r="G22" s="248"/>
      <c r="H22" s="241"/>
      <c r="I22" s="244" t="n">
        <v>0</v>
      </c>
      <c r="J22" s="245" t="n">
        <v>0</v>
      </c>
      <c r="K22" s="245" t="n">
        <v>0</v>
      </c>
      <c r="L22" s="245"/>
      <c r="M22" s="246" t="n">
        <f aca="false">SUM(H22:L22)</f>
        <v>0</v>
      </c>
      <c r="N22" s="4"/>
    </row>
    <row r="23" customFormat="false" ht="27" hidden="false" customHeight="true" outlineLevel="0" collapsed="false">
      <c r="B23" s="222"/>
      <c r="C23" s="226"/>
      <c r="D23" s="241"/>
      <c r="E23" s="241" t="s">
        <v>326</v>
      </c>
      <c r="F23" s="241"/>
      <c r="G23" s="248"/>
      <c r="H23" s="241"/>
      <c r="I23" s="244" t="n">
        <v>13203</v>
      </c>
      <c r="J23" s="245" t="n">
        <v>8325</v>
      </c>
      <c r="K23" s="245" t="n">
        <v>1067</v>
      </c>
      <c r="L23" s="245" t="n">
        <v>23019</v>
      </c>
      <c r="M23" s="246" t="n">
        <f aca="false">SUM(H23:L23)</f>
        <v>45614</v>
      </c>
      <c r="N23" s="4"/>
    </row>
    <row r="24" customFormat="false" ht="27" hidden="false" customHeight="true" outlineLevel="0" collapsed="false">
      <c r="B24" s="250" t="s">
        <v>285</v>
      </c>
      <c r="C24" s="226"/>
      <c r="D24" s="228" t="s">
        <v>340</v>
      </c>
      <c r="E24" s="241"/>
      <c r="F24" s="241"/>
      <c r="G24" s="242" t="s">
        <v>341</v>
      </c>
      <c r="H24" s="247"/>
      <c r="I24" s="244" t="n">
        <v>5769</v>
      </c>
      <c r="J24" s="245" t="n">
        <v>0</v>
      </c>
      <c r="K24" s="245" t="n">
        <v>2980</v>
      </c>
      <c r="L24" s="245" t="n">
        <v>1105</v>
      </c>
      <c r="M24" s="246" t="n">
        <f aca="false">SUM(H24:L24)</f>
        <v>9854</v>
      </c>
      <c r="N24" s="4"/>
    </row>
    <row r="25" customFormat="false" ht="27" hidden="false" customHeight="true" outlineLevel="0" collapsed="false">
      <c r="B25" s="222"/>
      <c r="C25" s="226"/>
      <c r="D25" s="220"/>
      <c r="E25" s="257" t="s">
        <v>342</v>
      </c>
      <c r="F25" s="241"/>
      <c r="G25" s="248"/>
      <c r="H25" s="241"/>
      <c r="I25" s="244" t="n">
        <v>5769</v>
      </c>
      <c r="J25" s="245" t="n">
        <v>0</v>
      </c>
      <c r="K25" s="245" t="n">
        <v>0</v>
      </c>
      <c r="L25" s="245" t="n">
        <v>0</v>
      </c>
      <c r="M25" s="246" t="n">
        <f aca="false">SUM(H25:L25)</f>
        <v>5769</v>
      </c>
      <c r="N25" s="4"/>
    </row>
    <row r="26" customFormat="false" ht="27" hidden="false" customHeight="true" outlineLevel="0" collapsed="false">
      <c r="B26" s="222"/>
      <c r="C26" s="226"/>
      <c r="D26" s="220"/>
      <c r="E26" s="258" t="s">
        <v>343</v>
      </c>
      <c r="F26" s="241"/>
      <c r="G26" s="248"/>
      <c r="H26" s="241"/>
      <c r="I26" s="244" t="n">
        <v>5761</v>
      </c>
      <c r="J26" s="245" t="n">
        <v>0</v>
      </c>
      <c r="K26" s="245" t="n">
        <v>0</v>
      </c>
      <c r="L26" s="245" t="n">
        <v>0</v>
      </c>
      <c r="M26" s="246" t="n">
        <f aca="false">SUM(H26:L26)</f>
        <v>5761</v>
      </c>
      <c r="N26" s="4"/>
    </row>
    <row r="27" customFormat="false" ht="27" hidden="false" customHeight="true" outlineLevel="0" collapsed="false">
      <c r="B27" s="250" t="s">
        <v>297</v>
      </c>
      <c r="C27" s="226"/>
      <c r="D27" s="220"/>
      <c r="E27" s="258" t="s">
        <v>344</v>
      </c>
      <c r="F27" s="241"/>
      <c r="G27" s="248"/>
      <c r="H27" s="241"/>
      <c r="I27" s="244" t="n">
        <v>8</v>
      </c>
      <c r="J27" s="245" t="n">
        <v>0</v>
      </c>
      <c r="K27" s="245" t="n">
        <v>0</v>
      </c>
      <c r="L27" s="245" t="n">
        <v>0</v>
      </c>
      <c r="M27" s="246" t="n">
        <f aca="false">SUM(H27:L27)</f>
        <v>8</v>
      </c>
      <c r="N27" s="4"/>
    </row>
    <row r="28" customFormat="false" ht="27" hidden="false" customHeight="true" outlineLevel="0" collapsed="false">
      <c r="B28" s="222"/>
      <c r="C28" s="251"/>
      <c r="D28" s="252"/>
      <c r="E28" s="252" t="s">
        <v>345</v>
      </c>
      <c r="F28" s="252"/>
      <c r="G28" s="253"/>
      <c r="H28" s="252"/>
      <c r="I28" s="254"/>
      <c r="J28" s="255" t="n">
        <v>0</v>
      </c>
      <c r="K28" s="255" t="n">
        <v>2980</v>
      </c>
      <c r="L28" s="255" t="n">
        <v>1105</v>
      </c>
      <c r="M28" s="256" t="n">
        <f aca="false">SUM(H28:L28)</f>
        <v>4085</v>
      </c>
      <c r="N28" s="4"/>
    </row>
    <row r="29" customFormat="false" ht="27" hidden="false" customHeight="true" outlineLevel="0" collapsed="false">
      <c r="B29" s="259"/>
      <c r="C29" s="251" t="s">
        <v>346</v>
      </c>
      <c r="D29" s="252"/>
      <c r="E29" s="252"/>
      <c r="F29" s="252"/>
      <c r="G29" s="260" t="s">
        <v>347</v>
      </c>
      <c r="H29" s="261" t="n">
        <v>6795</v>
      </c>
      <c r="I29" s="254" t="n">
        <v>280</v>
      </c>
      <c r="J29" s="255" t="n">
        <v>3516</v>
      </c>
      <c r="K29" s="255" t="n">
        <v>-1107</v>
      </c>
      <c r="L29" s="255" t="n">
        <v>18317</v>
      </c>
      <c r="M29" s="256" t="n">
        <f aca="false">SUM(H29:L29)</f>
        <v>27801</v>
      </c>
      <c r="N29" s="4"/>
    </row>
    <row r="30" customFormat="false" ht="27" hidden="false" customHeight="true" outlineLevel="0" collapsed="false">
      <c r="B30" s="222"/>
      <c r="C30" s="226" t="s">
        <v>348</v>
      </c>
      <c r="D30" s="241"/>
      <c r="E30" s="241"/>
      <c r="F30" s="241"/>
      <c r="G30" s="242" t="s">
        <v>349</v>
      </c>
      <c r="H30" s="247"/>
      <c r="I30" s="244" t="n">
        <v>30553</v>
      </c>
      <c r="J30" s="245" t="n">
        <v>0</v>
      </c>
      <c r="K30" s="245" t="n">
        <v>0</v>
      </c>
      <c r="L30" s="245" t="n">
        <v>0</v>
      </c>
      <c r="M30" s="246" t="n">
        <f aca="false">SUM(H30:L30)</f>
        <v>30553</v>
      </c>
      <c r="N30" s="4"/>
    </row>
    <row r="31" customFormat="false" ht="27" hidden="false" customHeight="true" outlineLevel="0" collapsed="false">
      <c r="B31" s="222"/>
      <c r="C31" s="226"/>
      <c r="D31" s="258" t="s">
        <v>350</v>
      </c>
      <c r="E31" s="241"/>
      <c r="F31" s="241"/>
      <c r="G31" s="248"/>
      <c r="H31" s="241"/>
      <c r="I31" s="244"/>
      <c r="J31" s="245" t="n">
        <v>0</v>
      </c>
      <c r="K31" s="245" t="n">
        <v>0</v>
      </c>
      <c r="L31" s="245" t="n">
        <v>0</v>
      </c>
      <c r="M31" s="246" t="n">
        <f aca="false">SUM(H31:L31)</f>
        <v>0</v>
      </c>
      <c r="N31" s="4"/>
    </row>
    <row r="32" customFormat="false" ht="27" hidden="false" customHeight="true" outlineLevel="0" collapsed="false">
      <c r="B32" s="250" t="s">
        <v>291</v>
      </c>
      <c r="C32" s="226"/>
      <c r="D32" s="258" t="s">
        <v>351</v>
      </c>
      <c r="E32" s="241"/>
      <c r="F32" s="241"/>
      <c r="G32" s="248"/>
      <c r="H32" s="241"/>
      <c r="I32" s="244" t="n">
        <v>0</v>
      </c>
      <c r="J32" s="245" t="n">
        <v>0</v>
      </c>
      <c r="K32" s="245" t="n">
        <v>0</v>
      </c>
      <c r="L32" s="245" t="n">
        <v>0</v>
      </c>
      <c r="M32" s="246" t="n">
        <f aca="false">SUM(H32:L32)</f>
        <v>0</v>
      </c>
      <c r="N32" s="4"/>
    </row>
    <row r="33" customFormat="false" ht="27" hidden="false" customHeight="true" outlineLevel="0" collapsed="false">
      <c r="B33" s="222"/>
      <c r="C33" s="226"/>
      <c r="D33" s="258" t="s">
        <v>352</v>
      </c>
      <c r="E33" s="241"/>
      <c r="F33" s="241"/>
      <c r="G33" s="248"/>
      <c r="H33" s="241"/>
      <c r="I33" s="244" t="n">
        <v>0</v>
      </c>
      <c r="J33" s="245" t="n">
        <v>0</v>
      </c>
      <c r="K33" s="245" t="n">
        <v>0</v>
      </c>
      <c r="L33" s="245" t="n">
        <v>0</v>
      </c>
      <c r="M33" s="246" t="n">
        <f aca="false">SUM(H33:L33)</f>
        <v>0</v>
      </c>
      <c r="N33" s="4"/>
    </row>
    <row r="34" customFormat="false" ht="27" hidden="false" customHeight="true" outlineLevel="0" collapsed="false">
      <c r="B34" s="222"/>
      <c r="C34" s="226"/>
      <c r="D34" s="258" t="s">
        <v>353</v>
      </c>
      <c r="E34" s="241"/>
      <c r="F34" s="241"/>
      <c r="G34" s="248"/>
      <c r="H34" s="241"/>
      <c r="I34" s="244" t="n">
        <v>0</v>
      </c>
      <c r="J34" s="245" t="n">
        <v>0</v>
      </c>
      <c r="K34" s="245" t="n">
        <v>0</v>
      </c>
      <c r="L34" s="245" t="n">
        <v>0</v>
      </c>
      <c r="M34" s="246" t="n">
        <f aca="false">SUM(H34:L34)</f>
        <v>0</v>
      </c>
      <c r="N34" s="4"/>
    </row>
    <row r="35" customFormat="false" ht="27" hidden="false" customHeight="true" outlineLevel="0" collapsed="false">
      <c r="B35" s="250" t="s">
        <v>276</v>
      </c>
      <c r="C35" s="226"/>
      <c r="D35" s="258" t="s">
        <v>354</v>
      </c>
      <c r="E35" s="241"/>
      <c r="F35" s="241"/>
      <c r="G35" s="248"/>
      <c r="H35" s="241"/>
      <c r="I35" s="244" t="n">
        <v>0</v>
      </c>
      <c r="J35" s="245" t="n">
        <v>0</v>
      </c>
      <c r="K35" s="245" t="n">
        <v>0</v>
      </c>
      <c r="L35" s="245" t="n">
        <v>0</v>
      </c>
      <c r="M35" s="246" t="n">
        <f aca="false">SUM(H35:L35)</f>
        <v>0</v>
      </c>
      <c r="N35" s="4"/>
    </row>
    <row r="36" customFormat="false" ht="27" hidden="false" customHeight="true" outlineLevel="0" collapsed="false">
      <c r="B36" s="222"/>
      <c r="C36" s="226"/>
      <c r="D36" s="258" t="s">
        <v>355</v>
      </c>
      <c r="E36" s="241"/>
      <c r="F36" s="241"/>
      <c r="G36" s="248"/>
      <c r="H36" s="241"/>
      <c r="I36" s="244"/>
      <c r="J36" s="245" t="n">
        <v>0</v>
      </c>
      <c r="K36" s="245" t="n">
        <v>0</v>
      </c>
      <c r="L36" s="245" t="n">
        <v>0</v>
      </c>
      <c r="M36" s="246" t="n">
        <f aca="false">SUM(H36:L36)</f>
        <v>0</v>
      </c>
      <c r="N36" s="4"/>
    </row>
    <row r="37" customFormat="false" ht="27" hidden="false" customHeight="true" outlineLevel="0" collapsed="false">
      <c r="B37" s="222"/>
      <c r="C37" s="226"/>
      <c r="D37" s="258" t="s">
        <v>356</v>
      </c>
      <c r="E37" s="241"/>
      <c r="F37" s="241"/>
      <c r="G37" s="248"/>
      <c r="H37" s="241"/>
      <c r="I37" s="244" t="n">
        <v>0</v>
      </c>
      <c r="J37" s="245" t="n">
        <v>0</v>
      </c>
      <c r="K37" s="245" t="n">
        <v>0</v>
      </c>
      <c r="L37" s="245" t="n">
        <v>0</v>
      </c>
      <c r="M37" s="246" t="n">
        <f aca="false">SUM(H37:L37)</f>
        <v>0</v>
      </c>
      <c r="N37" s="4"/>
    </row>
    <row r="38" customFormat="false" ht="27" hidden="false" customHeight="true" outlineLevel="0" collapsed="false">
      <c r="B38" s="250" t="s">
        <v>279</v>
      </c>
      <c r="C38" s="226"/>
      <c r="D38" s="258" t="s">
        <v>357</v>
      </c>
      <c r="E38" s="241"/>
      <c r="F38" s="241"/>
      <c r="G38" s="248"/>
      <c r="H38" s="241"/>
      <c r="I38" s="244" t="n">
        <v>0</v>
      </c>
      <c r="J38" s="245" t="n">
        <v>0</v>
      </c>
      <c r="K38" s="245" t="n">
        <v>0</v>
      </c>
      <c r="L38" s="245" t="n">
        <v>0</v>
      </c>
      <c r="M38" s="246" t="n">
        <f aca="false">SUM(H38:L38)</f>
        <v>0</v>
      </c>
      <c r="N38" s="4"/>
    </row>
    <row r="39" customFormat="false" ht="27" hidden="false" customHeight="true" outlineLevel="0" collapsed="false">
      <c r="B39" s="222"/>
      <c r="C39" s="251"/>
      <c r="D39" s="262" t="s">
        <v>358</v>
      </c>
      <c r="E39" s="252"/>
      <c r="F39" s="252"/>
      <c r="G39" s="253"/>
      <c r="H39" s="252"/>
      <c r="I39" s="254" t="n">
        <v>30553</v>
      </c>
      <c r="J39" s="255" t="n">
        <v>0</v>
      </c>
      <c r="K39" s="255" t="n">
        <v>0</v>
      </c>
      <c r="L39" s="255" t="n">
        <v>0</v>
      </c>
      <c r="M39" s="256" t="n">
        <f aca="false">SUM(H39:L39)</f>
        <v>30553</v>
      </c>
      <c r="N39" s="4"/>
    </row>
    <row r="40" customFormat="false" ht="27" hidden="false" customHeight="true" outlineLevel="0" collapsed="false">
      <c r="B40" s="222"/>
      <c r="C40" s="226" t="s">
        <v>359</v>
      </c>
      <c r="D40" s="241"/>
      <c r="E40" s="241"/>
      <c r="F40" s="241"/>
      <c r="G40" s="242" t="s">
        <v>360</v>
      </c>
      <c r="H40" s="247"/>
      <c r="I40" s="244" t="n">
        <v>30833</v>
      </c>
      <c r="J40" s="245" t="n">
        <v>3516</v>
      </c>
      <c r="K40" s="245" t="n">
        <v>0</v>
      </c>
      <c r="L40" s="245" t="n">
        <v>18819</v>
      </c>
      <c r="M40" s="246" t="n">
        <f aca="false">SUM(H40:L40)</f>
        <v>53168</v>
      </c>
      <c r="N40" s="4"/>
    </row>
    <row r="41" customFormat="false" ht="27" hidden="false" customHeight="true" outlineLevel="0" collapsed="false">
      <c r="B41" s="250" t="s">
        <v>282</v>
      </c>
      <c r="C41" s="226"/>
      <c r="D41" s="228" t="s">
        <v>361</v>
      </c>
      <c r="E41" s="241"/>
      <c r="F41" s="241"/>
      <c r="G41" s="248"/>
      <c r="H41" s="241"/>
      <c r="I41" s="244"/>
      <c r="J41" s="245" t="n">
        <v>0</v>
      </c>
      <c r="K41" s="245" t="n">
        <v>0</v>
      </c>
      <c r="L41" s="245" t="n">
        <v>0</v>
      </c>
      <c r="M41" s="246" t="n">
        <f aca="false">SUM(H41:L41)</f>
        <v>0</v>
      </c>
      <c r="N41" s="4"/>
    </row>
    <row r="42" customFormat="false" ht="27" hidden="false" customHeight="true" outlineLevel="0" collapsed="false">
      <c r="B42" s="222"/>
      <c r="C42" s="226"/>
      <c r="D42" s="220"/>
      <c r="E42" s="258" t="s">
        <v>362</v>
      </c>
      <c r="F42" s="241"/>
      <c r="G42" s="248"/>
      <c r="H42" s="241"/>
      <c r="I42" s="244" t="n">
        <v>0</v>
      </c>
      <c r="J42" s="245" t="n">
        <v>0</v>
      </c>
      <c r="K42" s="245" t="n">
        <v>0</v>
      </c>
      <c r="L42" s="245" t="n">
        <v>0</v>
      </c>
      <c r="M42" s="246" t="n">
        <f aca="false">SUM(H42:L42)</f>
        <v>0</v>
      </c>
      <c r="N42" s="4"/>
    </row>
    <row r="43" customFormat="false" ht="27" hidden="false" customHeight="true" outlineLevel="0" collapsed="false">
      <c r="B43" s="222"/>
      <c r="C43" s="226"/>
      <c r="D43" s="241"/>
      <c r="E43" s="258" t="s">
        <v>363</v>
      </c>
      <c r="F43" s="241"/>
      <c r="G43" s="248"/>
      <c r="H43" s="241"/>
      <c r="I43" s="244" t="n">
        <v>0</v>
      </c>
      <c r="J43" s="245" t="n">
        <v>0</v>
      </c>
      <c r="K43" s="245" t="n">
        <v>0</v>
      </c>
      <c r="L43" s="245" t="n">
        <v>0</v>
      </c>
      <c r="M43" s="246" t="n">
        <f aca="false">SUM(H43:L43)</f>
        <v>0</v>
      </c>
      <c r="N43" s="4"/>
    </row>
    <row r="44" customFormat="false" ht="27" hidden="false" customHeight="true" outlineLevel="0" collapsed="false">
      <c r="A44" s="220"/>
      <c r="B44" s="250" t="s">
        <v>285</v>
      </c>
      <c r="C44" s="226"/>
      <c r="D44" s="258" t="s">
        <v>364</v>
      </c>
      <c r="E44" s="241"/>
      <c r="F44" s="241"/>
      <c r="G44" s="242" t="s">
        <v>365</v>
      </c>
      <c r="H44" s="247"/>
      <c r="I44" s="244" t="n">
        <v>30833</v>
      </c>
      <c r="J44" s="245" t="n">
        <v>0</v>
      </c>
      <c r="K44" s="245" t="n">
        <v>0</v>
      </c>
      <c r="L44" s="245" t="n">
        <v>0</v>
      </c>
      <c r="M44" s="246" t="n">
        <f aca="false">SUM(H44:L44)</f>
        <v>30833</v>
      </c>
      <c r="N44" s="4"/>
    </row>
    <row r="45" customFormat="false" ht="27" hidden="false" customHeight="true" outlineLevel="0" collapsed="false">
      <c r="B45" s="222"/>
      <c r="C45" s="226"/>
      <c r="D45" s="263" t="s">
        <v>366</v>
      </c>
      <c r="E45" s="241"/>
      <c r="F45" s="241"/>
      <c r="G45" s="242"/>
      <c r="H45" s="247"/>
      <c r="I45" s="244" t="n">
        <v>0</v>
      </c>
      <c r="J45" s="245" t="n">
        <v>0</v>
      </c>
      <c r="K45" s="245" t="n">
        <v>0</v>
      </c>
      <c r="L45" s="245" t="n">
        <v>0</v>
      </c>
      <c r="M45" s="246" t="n">
        <f aca="false">SUM(H45:L45)</f>
        <v>0</v>
      </c>
      <c r="N45" s="4"/>
    </row>
    <row r="46" customFormat="false" ht="27" hidden="false" customHeight="true" outlineLevel="0" collapsed="false">
      <c r="B46" s="222"/>
      <c r="C46" s="226"/>
      <c r="D46" s="258" t="s">
        <v>367</v>
      </c>
      <c r="E46" s="241"/>
      <c r="F46" s="241"/>
      <c r="G46" s="248"/>
      <c r="H46" s="241"/>
      <c r="I46" s="244" t="n">
        <v>0</v>
      </c>
      <c r="J46" s="245" t="n">
        <v>3516</v>
      </c>
      <c r="K46" s="245" t="n">
        <v>0</v>
      </c>
      <c r="L46" s="245" t="n">
        <v>18819</v>
      </c>
      <c r="M46" s="246" t="n">
        <f aca="false">SUM(H46:L46)</f>
        <v>22335</v>
      </c>
      <c r="N46" s="4"/>
    </row>
    <row r="47" customFormat="false" ht="27" hidden="false" customHeight="true" outlineLevel="0" collapsed="false">
      <c r="B47" s="250" t="s">
        <v>297</v>
      </c>
      <c r="C47" s="251"/>
      <c r="D47" s="262" t="s">
        <v>368</v>
      </c>
      <c r="E47" s="252"/>
      <c r="F47" s="252"/>
      <c r="G47" s="253"/>
      <c r="H47" s="252"/>
      <c r="I47" s="254" t="n">
        <v>0</v>
      </c>
      <c r="J47" s="255" t="n">
        <v>0</v>
      </c>
      <c r="K47" s="255" t="n">
        <v>0</v>
      </c>
      <c r="L47" s="255" t="n">
        <v>0</v>
      </c>
      <c r="M47" s="256" t="n">
        <f aca="false">SUM(H47:L47)</f>
        <v>0</v>
      </c>
      <c r="N47" s="4"/>
    </row>
    <row r="48" customFormat="false" ht="27" hidden="false" customHeight="true" outlineLevel="0" collapsed="false">
      <c r="B48" s="259"/>
      <c r="C48" s="251" t="s">
        <v>369</v>
      </c>
      <c r="D48" s="252"/>
      <c r="E48" s="252"/>
      <c r="F48" s="252"/>
      <c r="G48" s="260" t="s">
        <v>370</v>
      </c>
      <c r="H48" s="264"/>
      <c r="I48" s="254" t="n">
        <v>-280</v>
      </c>
      <c r="J48" s="255" t="n">
        <v>-3516</v>
      </c>
      <c r="K48" s="255"/>
      <c r="L48" s="255" t="n">
        <v>-18819</v>
      </c>
      <c r="M48" s="256" t="n">
        <f aca="false">SUM(H48:L48)</f>
        <v>-22615</v>
      </c>
      <c r="N48" s="4"/>
    </row>
    <row r="49" customFormat="false" ht="27" hidden="false" customHeight="true" outlineLevel="0" collapsed="false">
      <c r="B49" s="259" t="n">
        <v>3</v>
      </c>
      <c r="C49" s="262" t="s">
        <v>371</v>
      </c>
      <c r="D49" s="252"/>
      <c r="E49" s="252"/>
      <c r="F49" s="252"/>
      <c r="G49" s="260" t="s">
        <v>372</v>
      </c>
      <c r="H49" s="264"/>
      <c r="I49" s="254"/>
      <c r="J49" s="255"/>
      <c r="K49" s="255" t="n">
        <v>-1107</v>
      </c>
      <c r="L49" s="255" t="n">
        <v>-502</v>
      </c>
      <c r="M49" s="265" t="n">
        <f aca="false">SUM(H49:L49)</f>
        <v>-1609</v>
      </c>
      <c r="N49" s="4"/>
    </row>
    <row r="50" customFormat="false" ht="27" hidden="false" customHeight="true" outlineLevel="0" collapsed="false">
      <c r="B50" s="259" t="n">
        <v>4</v>
      </c>
      <c r="C50" s="262" t="s">
        <v>373</v>
      </c>
      <c r="D50" s="252"/>
      <c r="E50" s="252"/>
      <c r="F50" s="252"/>
      <c r="G50" s="260" t="s">
        <v>374</v>
      </c>
      <c r="H50" s="264"/>
      <c r="I50" s="254" t="n">
        <v>0</v>
      </c>
      <c r="J50" s="255" t="n">
        <v>0</v>
      </c>
      <c r="K50" s="255"/>
      <c r="L50" s="255" t="n">
        <v>0</v>
      </c>
      <c r="M50" s="265" t="n">
        <f aca="false">SUM(H50:L50)</f>
        <v>0</v>
      </c>
      <c r="N50" s="4"/>
    </row>
    <row r="51" customFormat="false" ht="27" hidden="false" customHeight="true" outlineLevel="0" collapsed="false">
      <c r="B51" s="222" t="n">
        <v>5</v>
      </c>
      <c r="C51" s="262" t="s">
        <v>375</v>
      </c>
      <c r="D51" s="252"/>
      <c r="E51" s="252"/>
      <c r="F51" s="252"/>
      <c r="G51" s="260" t="s">
        <v>376</v>
      </c>
      <c r="H51" s="264"/>
      <c r="I51" s="254" t="n">
        <v>0</v>
      </c>
      <c r="J51" s="255" t="n">
        <v>0</v>
      </c>
      <c r="K51" s="255" t="n">
        <v>1107</v>
      </c>
      <c r="L51" s="255" t="n">
        <v>1121</v>
      </c>
      <c r="M51" s="265" t="n">
        <f aca="false">SUM(H51:L51)</f>
        <v>2228</v>
      </c>
      <c r="N51" s="4"/>
    </row>
    <row r="52" customFormat="false" ht="27" hidden="false" customHeight="true" outlineLevel="0" collapsed="false">
      <c r="B52" s="266"/>
      <c r="C52" s="262" t="s">
        <v>377</v>
      </c>
      <c r="D52" s="252"/>
      <c r="E52" s="252"/>
      <c r="F52" s="252"/>
      <c r="G52" s="253"/>
      <c r="H52" s="252"/>
      <c r="I52" s="254" t="n">
        <v>0</v>
      </c>
      <c r="J52" s="255" t="n">
        <v>0</v>
      </c>
      <c r="K52" s="255" t="n">
        <v>0</v>
      </c>
      <c r="L52" s="255" t="n">
        <v>0</v>
      </c>
      <c r="M52" s="265" t="n">
        <f aca="false">SUM(H52:L52)</f>
        <v>0</v>
      </c>
      <c r="N52" s="4"/>
    </row>
    <row r="53" customFormat="false" ht="27" hidden="false" customHeight="true" outlineLevel="0" collapsed="false">
      <c r="B53" s="259" t="n">
        <v>6</v>
      </c>
      <c r="C53" s="262" t="s">
        <v>378</v>
      </c>
      <c r="D53" s="252"/>
      <c r="E53" s="252"/>
      <c r="F53" s="252"/>
      <c r="G53" s="260" t="s">
        <v>379</v>
      </c>
      <c r="H53" s="264"/>
      <c r="I53" s="254" t="n">
        <v>0</v>
      </c>
      <c r="J53" s="255" t="n">
        <v>0</v>
      </c>
      <c r="K53" s="255" t="n">
        <v>0</v>
      </c>
      <c r="L53" s="255" t="n">
        <v>0</v>
      </c>
      <c r="M53" s="265" t="n">
        <f aca="false">SUM(H53:L53)</f>
        <v>0</v>
      </c>
      <c r="N53" s="4"/>
    </row>
    <row r="54" customFormat="false" ht="27" hidden="false" customHeight="true" outlineLevel="0" collapsed="false">
      <c r="B54" s="259" t="n">
        <v>7</v>
      </c>
      <c r="C54" s="262" t="s">
        <v>380</v>
      </c>
      <c r="D54" s="252"/>
      <c r="E54" s="252"/>
      <c r="F54" s="252"/>
      <c r="G54" s="260" t="s">
        <v>381</v>
      </c>
      <c r="H54" s="261" t="n">
        <v>6795</v>
      </c>
      <c r="I54" s="254" t="n">
        <v>0</v>
      </c>
      <c r="J54" s="255" t="n">
        <v>0</v>
      </c>
      <c r="K54" s="255"/>
      <c r="L54" s="255" t="n">
        <v>619</v>
      </c>
      <c r="M54" s="265" t="n">
        <f aca="false">SUM(H54:L54)</f>
        <v>7414</v>
      </c>
      <c r="N54" s="4"/>
    </row>
    <row r="55" customFormat="false" ht="27" hidden="false" customHeight="true" outlineLevel="0" collapsed="false">
      <c r="B55" s="259" t="n">
        <v>8</v>
      </c>
      <c r="C55" s="262" t="s">
        <v>382</v>
      </c>
      <c r="D55" s="252"/>
      <c r="E55" s="252"/>
      <c r="F55" s="252"/>
      <c r="G55" s="253"/>
      <c r="H55" s="252"/>
      <c r="I55" s="254" t="n">
        <v>0</v>
      </c>
      <c r="J55" s="255" t="n">
        <v>0</v>
      </c>
      <c r="K55" s="255" t="n">
        <v>0</v>
      </c>
      <c r="L55" s="255" t="n">
        <v>0</v>
      </c>
      <c r="M55" s="265" t="n">
        <f aca="false">SUM(H55:L55)</f>
        <v>0</v>
      </c>
      <c r="N55" s="4"/>
    </row>
    <row r="56" customFormat="false" ht="27" hidden="false" customHeight="true" outlineLevel="0" collapsed="false">
      <c r="B56" s="259" t="n">
        <v>9</v>
      </c>
      <c r="C56" s="262" t="s">
        <v>383</v>
      </c>
      <c r="D56" s="252"/>
      <c r="E56" s="252"/>
      <c r="F56" s="252"/>
      <c r="G56" s="260" t="s">
        <v>384</v>
      </c>
      <c r="H56" s="264"/>
      <c r="I56" s="254" t="n">
        <v>0</v>
      </c>
      <c r="J56" s="255" t="n">
        <v>0</v>
      </c>
      <c r="K56" s="255" t="n">
        <v>0</v>
      </c>
      <c r="L56" s="255" t="n">
        <v>0</v>
      </c>
      <c r="M56" s="265" t="n">
        <f aca="false">SUM(H56:L56)</f>
        <v>0</v>
      </c>
      <c r="N56" s="4"/>
    </row>
    <row r="57" customFormat="false" ht="27" hidden="false" customHeight="true" outlineLevel="0" collapsed="false">
      <c r="B57" s="222" t="n">
        <v>10</v>
      </c>
      <c r="C57" s="228" t="s">
        <v>385</v>
      </c>
      <c r="D57" s="220"/>
      <c r="E57" s="220"/>
      <c r="F57" s="267" t="s">
        <v>386</v>
      </c>
      <c r="G57" s="248"/>
      <c r="H57" s="241" t="n">
        <v>6795</v>
      </c>
      <c r="I57" s="244" t="n">
        <v>0</v>
      </c>
      <c r="J57" s="245" t="n">
        <v>0</v>
      </c>
      <c r="K57" s="245"/>
      <c r="L57" s="245" t="n">
        <v>619</v>
      </c>
      <c r="M57" s="268" t="n">
        <f aca="false">SUM(H57:L57)</f>
        <v>7414</v>
      </c>
      <c r="N57" s="4"/>
    </row>
    <row r="58" customFormat="false" ht="27" hidden="false" customHeight="true" outlineLevel="0" collapsed="false">
      <c r="B58" s="269" t="s">
        <v>387</v>
      </c>
      <c r="C58" s="269"/>
      <c r="D58" s="269"/>
      <c r="E58" s="269"/>
      <c r="F58" s="270" t="s">
        <v>388</v>
      </c>
      <c r="G58" s="253"/>
      <c r="H58" s="252"/>
      <c r="I58" s="254" t="n">
        <v>0</v>
      </c>
      <c r="J58" s="255" t="n">
        <v>0</v>
      </c>
      <c r="K58" s="255" t="n">
        <v>0</v>
      </c>
      <c r="L58" s="255" t="n">
        <v>0</v>
      </c>
      <c r="M58" s="265" t="n">
        <f aca="false">SUM(H58:L58)</f>
        <v>0</v>
      </c>
      <c r="N58" s="4"/>
    </row>
    <row r="59" customFormat="false" ht="27" hidden="false" customHeight="true" outlineLevel="0" collapsed="false">
      <c r="B59" s="259" t="n">
        <v>11</v>
      </c>
      <c r="C59" s="262" t="s">
        <v>389</v>
      </c>
      <c r="D59" s="252"/>
      <c r="E59" s="252"/>
      <c r="F59" s="252"/>
      <c r="G59" s="253"/>
      <c r="H59" s="271" t="n">
        <v>0</v>
      </c>
      <c r="I59" s="271" t="n">
        <f aca="false">ROUND(I9/(I19+I44)*100,1)</f>
        <v>38.7</v>
      </c>
      <c r="J59" s="272" t="n">
        <f aca="false">ROUND(J9/(J19+J44)*100,1)</f>
        <v>142.2</v>
      </c>
      <c r="K59" s="272" t="n">
        <f aca="false">ROUND(K9/(K19+K44)*100,1)</f>
        <v>72.9</v>
      </c>
      <c r="L59" s="272" t="n">
        <f aca="false">ROUND(L9/(L19+L44)*100,1)</f>
        <v>175.9</v>
      </c>
      <c r="M59" s="273" t="n">
        <f aca="false">ROUND(M9/(M19+M44)*100,1)</f>
        <v>96.5</v>
      </c>
      <c r="N59" s="274"/>
    </row>
    <row r="60" customFormat="false" ht="27" hidden="false" customHeight="true" outlineLevel="0" collapsed="false">
      <c r="B60" s="259" t="n">
        <v>12</v>
      </c>
      <c r="C60" s="262" t="s">
        <v>390</v>
      </c>
      <c r="D60" s="252"/>
      <c r="E60" s="252"/>
      <c r="F60" s="252"/>
      <c r="G60" s="260" t="s">
        <v>391</v>
      </c>
      <c r="H60" s="264"/>
      <c r="I60" s="254" t="n">
        <v>0</v>
      </c>
      <c r="J60" s="255" t="n">
        <v>0</v>
      </c>
      <c r="K60" s="255" t="n">
        <v>0</v>
      </c>
      <c r="L60" s="255" t="n">
        <v>0</v>
      </c>
      <c r="M60" s="265" t="n">
        <f aca="false">SUM(H60:L60)</f>
        <v>0</v>
      </c>
      <c r="N60" s="4"/>
    </row>
    <row r="61" customFormat="false" ht="27" hidden="false" customHeight="true" outlineLevel="0" collapsed="false">
      <c r="B61" s="259" t="n">
        <v>13</v>
      </c>
      <c r="C61" s="275" t="s">
        <v>392</v>
      </c>
      <c r="D61" s="252"/>
      <c r="E61" s="252"/>
      <c r="F61" s="252"/>
      <c r="G61" s="260" t="s">
        <v>393</v>
      </c>
      <c r="H61" s="264"/>
      <c r="I61" s="254" t="n">
        <v>0</v>
      </c>
      <c r="J61" s="255" t="n">
        <v>0</v>
      </c>
      <c r="K61" s="255" t="n">
        <v>0</v>
      </c>
      <c r="L61" s="255" t="n">
        <v>0</v>
      </c>
      <c r="M61" s="265" t="n">
        <f aca="false">SUM(H61:L61)</f>
        <v>0</v>
      </c>
      <c r="N61" s="4"/>
    </row>
    <row r="62" customFormat="false" ht="27" hidden="false" customHeight="true" outlineLevel="0" collapsed="false">
      <c r="B62" s="236" t="n">
        <v>14</v>
      </c>
      <c r="C62" s="221" t="s">
        <v>394</v>
      </c>
      <c r="D62" s="221"/>
      <c r="E62" s="221"/>
      <c r="F62" s="221"/>
      <c r="G62" s="237"/>
      <c r="H62" s="221"/>
      <c r="I62" s="276" t="n">
        <v>366542</v>
      </c>
      <c r="J62" s="277" t="n">
        <v>0</v>
      </c>
      <c r="K62" s="277" t="n">
        <v>0</v>
      </c>
      <c r="L62" s="277" t="n">
        <v>0</v>
      </c>
      <c r="M62" s="240" t="n">
        <f aca="false">SUM(H62:L62)</f>
        <v>366542</v>
      </c>
      <c r="N62" s="4"/>
    </row>
    <row r="63" customFormat="false" ht="17.25" hidden="false" customHeight="false" outlineLevel="0" collapsed="false">
      <c r="I63" s="278" t="n">
        <v>8.45</v>
      </c>
      <c r="J63" s="278" t="n">
        <v>6.21</v>
      </c>
      <c r="K63" s="278" t="n">
        <v>9.05</v>
      </c>
      <c r="L63" s="278" t="n">
        <v>5.65</v>
      </c>
      <c r="M63" s="278"/>
    </row>
  </sheetData>
  <mergeCells count="1">
    <mergeCell ref="B58:E58"/>
  </mergeCells>
  <printOptions headings="false" gridLines="false" gridLinesSet="true" horizontalCentered="false" verticalCentered="false"/>
  <pageMargins left="0.905555555555556" right="0.315277777777778" top="0.669444444444445" bottom="0.708333333333333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51:07Z</dcterms:created>
  <dc:creator>三重県</dc:creator>
  <dc:description/>
  <dc:language>en-US</dc:language>
  <cp:lastModifiedBy> </cp:lastModifiedBy>
  <cp:lastPrinted>2008-12-02T07:46:28Z</cp:lastPrinted>
  <dcterms:modified xsi:type="dcterms:W3CDTF">2013-11-11T08:00:22Z</dcterms:modified>
  <cp:revision>0</cp:revision>
  <dc:subject/>
  <dc:title/>
</cp:coreProperties>
</file>