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#,##0;&quot;△ &quot;#,##0"/>
    <numFmt numFmtId="169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7" activeCellId="0" sqref="G2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9</v>
      </c>
      <c r="H14" s="23" t="n">
        <f aca="false">SUM(E14:G14)</f>
        <v>44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54</v>
      </c>
      <c r="H15" s="23" t="n">
        <f aca="false">SUM(E15:G15)</f>
        <v>232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20475</v>
      </c>
      <c r="F16" s="25" t="n">
        <f aca="false">+F17+F18</f>
        <v>0</v>
      </c>
      <c r="G16" s="17" t="n">
        <f aca="false">+G17+G18</f>
        <v>2066</v>
      </c>
      <c r="H16" s="23" t="n">
        <f aca="false">SUM(E16:G16)</f>
        <v>22541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8493</v>
      </c>
      <c r="F17" s="26" t="n">
        <v>0</v>
      </c>
      <c r="G17" s="26" t="n">
        <v>2066</v>
      </c>
      <c r="H17" s="29" t="n">
        <f aca="false">SUM(E17:G17)</f>
        <v>10559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1982</v>
      </c>
      <c r="F18" s="20" t="n">
        <v>0</v>
      </c>
      <c r="G18" s="20" t="n">
        <v>0</v>
      </c>
      <c r="H18" s="23" t="n">
        <f aca="false">SUM(E18:G18)</f>
        <v>11982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8</v>
      </c>
      <c r="F24" s="20" t="n">
        <v>0</v>
      </c>
      <c r="G24" s="20" t="n">
        <v>1</v>
      </c>
      <c r="H24" s="23" t="n">
        <f aca="false">SUM(E24:G24)</f>
        <v>19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8</v>
      </c>
      <c r="F26" s="33" t="n">
        <v>0</v>
      </c>
      <c r="G26" s="33" t="n">
        <v>1</v>
      </c>
      <c r="H26" s="35" t="n">
        <f aca="false">SUM(E26:G26)</f>
        <v>19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G1" colorId="64" zoomScale="75" zoomScaleNormal="75" zoomScalePageLayoutView="100" workbookViewId="0">
      <pane xSplit="0" ySplit="8" topLeftCell="A45" activePane="bottomLeft" state="frozen"/>
      <selection pane="topLeft" activeCell="G1" activeCellId="0" sqref="G1"/>
      <selection pane="bottomLeft" activeCell="L62" activeCellId="0" sqref="L62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25163</v>
      </c>
      <c r="G9" s="44"/>
      <c r="I9" s="56" t="s">
        <v>45</v>
      </c>
      <c r="J9" s="57"/>
      <c r="K9" s="57"/>
      <c r="L9" s="58" t="n">
        <v>246943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19081</v>
      </c>
      <c r="G10" s="44"/>
      <c r="I10" s="45"/>
      <c r="J10" s="43" t="s">
        <v>47</v>
      </c>
      <c r="K10" s="61"/>
      <c r="L10" s="62" t="n">
        <v>246747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02126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97701</v>
      </c>
      <c r="G12" s="44"/>
      <c r="I12" s="45"/>
      <c r="J12" s="43"/>
      <c r="K12" s="64" t="s">
        <v>51</v>
      </c>
      <c r="L12" s="62" t="n">
        <v>648869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4425</v>
      </c>
      <c r="G13" s="44"/>
      <c r="I13" s="45"/>
      <c r="J13" s="43"/>
      <c r="K13" s="64" t="s">
        <v>53</v>
      </c>
      <c r="L13" s="62" t="n">
        <v>426081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16955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16955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6082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29117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28618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526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3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6082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46131</v>
      </c>
      <c r="G24" s="44"/>
      <c r="I24" s="69" t="s">
        <v>74</v>
      </c>
      <c r="J24" s="57"/>
      <c r="K24" s="57"/>
      <c r="L24" s="58" t="n">
        <v>376120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46131</v>
      </c>
      <c r="G25" s="44"/>
      <c r="I25" s="56" t="s">
        <v>76</v>
      </c>
      <c r="J25" s="57"/>
      <c r="K25" s="57"/>
      <c r="L25" s="58" t="n">
        <v>8574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16718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2657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0</v>
      </c>
      <c r="G29" s="44"/>
      <c r="I29" s="45"/>
      <c r="J29" s="57" t="s">
        <v>84</v>
      </c>
      <c r="K29" s="57"/>
      <c r="L29" s="58" t="n">
        <v>8574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6756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15318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2895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2423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23892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/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20968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132756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/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20968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-1921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-22889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14441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/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/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65584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352228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376120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6" activeCellId="0" sqref="E36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12171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12171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12171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11591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580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12171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8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I59" activeCellId="0" sqref="I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3</v>
      </c>
      <c r="I9" s="116" t="n">
        <v>5268</v>
      </c>
      <c r="J9" s="117" t="n">
        <f aca="false">SUM(H9:I9)</f>
        <v>5271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4436</v>
      </c>
      <c r="J10" s="117" t="n">
        <f aca="false">SUM(H10:I10)</f>
        <v>4436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4217</v>
      </c>
      <c r="J11" s="117" t="n">
        <f aca="false">SUM(H11:I11)</f>
        <v>4217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219</v>
      </c>
      <c r="J13" s="117" t="n">
        <f aca="false">SUM(H13:I13)</f>
        <v>219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3</v>
      </c>
      <c r="I14" s="116" t="n">
        <v>832</v>
      </c>
      <c r="J14" s="117" t="n">
        <f aca="false">SUM(H14:I14)</f>
        <v>835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3</v>
      </c>
      <c r="I17" s="116" t="n">
        <v>832</v>
      </c>
      <c r="J17" s="117" t="n">
        <f aca="false">SUM(H17:I17)</f>
        <v>835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3</v>
      </c>
      <c r="I19" s="116" t="n">
        <v>5450</v>
      </c>
      <c r="J19" s="117" t="n">
        <f aca="false">SUM(H19:I19)</f>
        <v>5453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5450</v>
      </c>
      <c r="J20" s="117" t="n">
        <f aca="false">SUM(H20:I20)</f>
        <v>5450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592</v>
      </c>
      <c r="J21" s="117" t="n">
        <f aca="false">SUM(H21:I21)</f>
        <v>2592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2858</v>
      </c>
      <c r="J23" s="117" t="n">
        <f aca="false">SUM(H23:I23)</f>
        <v>2858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3</v>
      </c>
      <c r="I24" s="116" t="n">
        <v>0</v>
      </c>
      <c r="J24" s="117" t="n">
        <f aca="false">SUM(H24:I24)</f>
        <v>3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3</v>
      </c>
      <c r="I28" s="122" t="n">
        <v>0</v>
      </c>
      <c r="J28" s="123" t="n">
        <f aca="false">SUM(H28:I28)</f>
        <v>3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8" t="n">
        <v>0</v>
      </c>
      <c r="I29" s="129" t="n">
        <f aca="false">I9-I19</f>
        <v>-182</v>
      </c>
      <c r="J29" s="130" t="n">
        <f aca="false">SUM(H29:I29)</f>
        <v>-182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/>
      <c r="J30" s="117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/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/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/>
      <c r="J33" s="117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31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/>
      <c r="J40" s="117" t="n">
        <f aca="false">SUM(H40:I40)</f>
        <v>0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/>
      <c r="J41" s="117" t="n">
        <f aca="false">SUM(H41:I41)</f>
        <v>0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31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/>
      <c r="J48" s="123" t="n">
        <f aca="false">SUM(H48:I48)</f>
        <v>0</v>
      </c>
      <c r="K48" s="6"/>
    </row>
    <row r="49" customFormat="false" ht="17.25" hidden="false" customHeight="false" outlineLevel="0" collapsed="false">
      <c r="B49" s="126" t="n">
        <v>3</v>
      </c>
      <c r="C49" s="131" t="s">
        <v>240</v>
      </c>
      <c r="D49" s="120"/>
      <c r="E49" s="120"/>
      <c r="F49" s="120"/>
      <c r="G49" s="127" t="s">
        <v>241</v>
      </c>
      <c r="H49" s="128" t="n">
        <v>0</v>
      </c>
      <c r="I49" s="129" t="n">
        <v>-182</v>
      </c>
      <c r="J49" s="130" t="n">
        <f aca="false">SUM(H49:I49)</f>
        <v>-182</v>
      </c>
      <c r="K49" s="6"/>
    </row>
    <row r="50" customFormat="false" ht="17.25" hidden="false" customHeight="false" outlineLevel="0" collapsed="false">
      <c r="B50" s="126" t="n">
        <v>4</v>
      </c>
      <c r="C50" s="131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31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1071</v>
      </c>
      <c r="J51" s="123" t="n">
        <f aca="false">SUM(H51:I51)</f>
        <v>1071</v>
      </c>
      <c r="K51" s="6"/>
    </row>
    <row r="52" customFormat="false" ht="17.25" hidden="false" customHeight="false" outlineLevel="0" collapsed="false">
      <c r="B52" s="132"/>
      <c r="C52" s="131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31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31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889</v>
      </c>
      <c r="J54" s="123" t="n">
        <f aca="false">SUM(H54:I54)</f>
        <v>889</v>
      </c>
      <c r="K54" s="6"/>
    </row>
    <row r="55" customFormat="false" ht="17.25" hidden="false" customHeight="false" outlineLevel="0" collapsed="false">
      <c r="B55" s="126" t="n">
        <v>8</v>
      </c>
      <c r="C55" s="131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31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3" t="s">
        <v>255</v>
      </c>
      <c r="G57" s="113"/>
      <c r="H57" s="115" t="n">
        <v>0</v>
      </c>
      <c r="I57" s="116" t="n">
        <v>889</v>
      </c>
      <c r="J57" s="117" t="n">
        <f aca="false">SUM(H57:I57)</f>
        <v>889</v>
      </c>
      <c r="K57" s="6"/>
    </row>
    <row r="58" customFormat="false" ht="17.25" hidden="false" customHeight="false" outlineLevel="0" collapsed="false">
      <c r="B58" s="134" t="s">
        <v>256</v>
      </c>
      <c r="C58" s="134"/>
      <c r="D58" s="134"/>
      <c r="E58" s="134"/>
      <c r="F58" s="135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31" t="s">
        <v>258</v>
      </c>
      <c r="D59" s="120"/>
      <c r="E59" s="120"/>
      <c r="F59" s="120"/>
      <c r="G59" s="120"/>
      <c r="H59" s="136" t="n">
        <f aca="false">ROUND(H9/(H19+H44)*100,1)</f>
        <v>100</v>
      </c>
      <c r="I59" s="137" t="n">
        <f aca="false">ROUND(I9/(I19+I44)*100,1)</f>
        <v>96.7</v>
      </c>
      <c r="J59" s="138" t="n">
        <f aca="false">ROUND(J9/(J19+J44)*100,1)</f>
        <v>96.7</v>
      </c>
      <c r="K59" s="6"/>
    </row>
    <row r="60" customFormat="false" ht="17.25" hidden="false" customHeight="false" outlineLevel="0" collapsed="false">
      <c r="B60" s="126" t="n">
        <v>12</v>
      </c>
      <c r="C60" s="131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31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9" t="n">
        <v>0</v>
      </c>
      <c r="I62" s="140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06-01-16T00:50:26Z</cp:lastPrinted>
  <dcterms:modified xsi:type="dcterms:W3CDTF">2014-07-10T00:09:49Z</dcterms:modified>
  <cp:revision>0</cp:revision>
  <dc:subject/>
  <dc:title/>
</cp:coreProperties>
</file>