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L$58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U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R$28</definedName>
    <definedName function="false" hidden="false" localSheetId="7" name="_xlnm.Print_Area" vbProcedure="false">繰入金調!$A$1:$AA$72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L$63</definedName>
    <definedName function="false" hidden="false" localSheetId="4" name="_xlnm.Print_Area" vbProcedure="false">資本収支!$B$1:$L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N$11:$V$5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498">
  <si>
    <t xml:space="preserve">８　　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鹿市</t>
  </si>
  <si>
    <t xml:space="preserve">玉 城 町</t>
  </si>
  <si>
    <t xml:space="preserve">津　　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S29. 4. 1</t>
  </si>
  <si>
    <t xml:space="preserve">H 1.12.15</t>
  </si>
  <si>
    <t xml:space="preserve">H 3. 3.30</t>
  </si>
  <si>
    <t xml:space="preserve">H 1.10.17</t>
  </si>
  <si>
    <t xml:space="preserve">H 8.12. 6</t>
  </si>
  <si>
    <t xml:space="preserve">T10. 3.28</t>
  </si>
  <si>
    <t xml:space="preserve">H11. 2.10</t>
  </si>
  <si>
    <t xml:space="preserve">S41. 1. 4</t>
  </si>
  <si>
    <t xml:space="preserve">H 6.11.14</t>
  </si>
  <si>
    <t xml:space="preserve">S50. 4. 1</t>
  </si>
  <si>
    <t xml:space="preserve">H 3. 5. 1</t>
  </si>
  <si>
    <t xml:space="preserve">S63.12. 8</t>
  </si>
  <si>
    <t xml:space="preserve">H 4. 4. 1</t>
  </si>
  <si>
    <t xml:space="preserve">H 6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5. 4.10</t>
  </si>
  <si>
    <t xml:space="preserve">H18. 3.31</t>
  </si>
  <si>
    <t xml:space="preserve">H 4. 2.21</t>
  </si>
  <si>
    <t xml:space="preserve">H13. 4. 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  H12. 3.3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 9. 4. 1</t>
  </si>
  <si>
    <t xml:space="preserve">S41. 6. 1</t>
  </si>
  <si>
    <t xml:space="preserve">S48. 4. 1</t>
  </si>
  <si>
    <t xml:space="preserve">H 6. 6.27</t>
  </si>
  <si>
    <t xml:space="preserve">H 3. 4. 1</t>
  </si>
  <si>
    <t xml:space="preserve">H 4. 9.30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桑名市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</t>
  </si>
  <si>
    <t xml:space="preserve">（※法非適用事業は</t>
  </si>
  <si>
    <t xml:space="preserve">取扱書費等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鈴 鹿 市</t>
  </si>
  <si>
    <t xml:space="preserve">合計（法適用）</t>
  </si>
  <si>
    <t xml:space="preserve">合計（法非適）</t>
  </si>
  <si>
    <t xml:space="preserve">歳入歳出決算に関する調</t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基礎年金拠出金</t>
  </si>
  <si>
    <t xml:space="preserve">公的負担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特別措置分</t>
  </si>
  <si>
    <t xml:space="preserve"> 雨水処理費</t>
  </si>
  <si>
    <t xml:space="preserve">資本勘定他会計</t>
  </si>
  <si>
    <t xml:space="preserve">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%"/>
    <numFmt numFmtId="172" formatCode="0.0"/>
    <numFmt numFmtId="173" formatCode="0.0_ "/>
    <numFmt numFmtId="174" formatCode="#,##0.0;\-#,##0.0"/>
    <numFmt numFmtId="175" formatCode="[$-409]0.00"/>
    <numFmt numFmtId="176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2" activeCellId="0" sqref="D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0.66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8"/>
      <c r="I4" s="8"/>
      <c r="J4" s="9"/>
      <c r="K4" s="6"/>
      <c r="L4" s="10"/>
      <c r="M4" s="7"/>
      <c r="N4" s="11"/>
      <c r="O4" s="7"/>
      <c r="P4" s="7"/>
      <c r="Q4" s="9"/>
      <c r="R4" s="7"/>
      <c r="S4" s="7"/>
      <c r="T4" s="7"/>
      <c r="U4" s="10"/>
      <c r="V4" s="12"/>
      <c r="W4" s="13"/>
      <c r="X4" s="5"/>
    </row>
    <row r="5" customFormat="false" ht="23.1" hidden="false" customHeight="true" outlineLevel="0" collapsed="false">
      <c r="B5" s="5"/>
      <c r="C5" s="14" t="s">
        <v>2</v>
      </c>
      <c r="E5" s="15"/>
      <c r="F5" s="16"/>
      <c r="G5" s="16"/>
      <c r="H5" s="9"/>
      <c r="I5" s="9"/>
      <c r="J5" s="9"/>
      <c r="K5" s="15"/>
      <c r="L5" s="13"/>
      <c r="M5" s="16"/>
      <c r="N5" s="17"/>
      <c r="O5" s="16"/>
      <c r="P5" s="16"/>
      <c r="Q5" s="9"/>
      <c r="R5" s="16"/>
      <c r="S5" s="16"/>
      <c r="T5" s="16"/>
      <c r="U5" s="13"/>
      <c r="V5" s="18"/>
      <c r="W5" s="13"/>
      <c r="X5" s="5"/>
    </row>
    <row r="6" customFormat="false" ht="23.1" hidden="false" customHeight="true" outlineLevel="0" collapsed="false">
      <c r="B6" s="5"/>
      <c r="E6" s="19" t="s">
        <v>3</v>
      </c>
      <c r="F6" s="20" t="s">
        <v>4</v>
      </c>
      <c r="G6" s="20" t="s">
        <v>5</v>
      </c>
      <c r="H6" s="21" t="s">
        <v>6</v>
      </c>
      <c r="I6" s="21" t="s">
        <v>7</v>
      </c>
      <c r="J6" s="21" t="s">
        <v>8</v>
      </c>
      <c r="K6" s="19" t="s">
        <v>9</v>
      </c>
      <c r="L6" s="22" t="s">
        <v>10</v>
      </c>
      <c r="M6" s="20" t="s">
        <v>11</v>
      </c>
      <c r="N6" s="23" t="s">
        <v>12</v>
      </c>
      <c r="O6" s="20" t="s">
        <v>13</v>
      </c>
      <c r="P6" s="20" t="s">
        <v>14</v>
      </c>
      <c r="Q6" s="21" t="s">
        <v>15</v>
      </c>
      <c r="R6" s="20" t="s">
        <v>16</v>
      </c>
      <c r="S6" s="20" t="s">
        <v>17</v>
      </c>
      <c r="T6" s="20" t="s">
        <v>18</v>
      </c>
      <c r="U6" s="22" t="s">
        <v>19</v>
      </c>
      <c r="V6" s="24" t="s">
        <v>20</v>
      </c>
      <c r="W6" s="22" t="s">
        <v>21</v>
      </c>
      <c r="X6" s="5"/>
    </row>
    <row r="7" customFormat="false" ht="23.1" hidden="false" customHeight="true" outlineLevel="0" collapsed="false">
      <c r="B7" s="25" t="s">
        <v>22</v>
      </c>
      <c r="E7" s="15"/>
      <c r="F7" s="16"/>
      <c r="G7" s="16"/>
      <c r="H7" s="9"/>
      <c r="I7" s="9"/>
      <c r="J7" s="9"/>
      <c r="K7" s="15"/>
      <c r="L7" s="13"/>
      <c r="M7" s="16"/>
      <c r="N7" s="17"/>
      <c r="O7" s="16"/>
      <c r="P7" s="16"/>
      <c r="Q7" s="9"/>
      <c r="R7" s="16"/>
      <c r="S7" s="16"/>
      <c r="T7" s="16"/>
      <c r="U7" s="13"/>
      <c r="V7" s="18"/>
      <c r="W7" s="13"/>
      <c r="X7" s="5"/>
    </row>
    <row r="8" customFormat="false" ht="23.1" hidden="false" customHeight="true" outlineLevel="0" collapsed="false">
      <c r="B8" s="26"/>
      <c r="C8" s="4"/>
      <c r="D8" s="4"/>
      <c r="E8" s="27" t="s">
        <v>23</v>
      </c>
      <c r="F8" s="28" t="s">
        <v>23</v>
      </c>
      <c r="G8" s="28" t="s">
        <v>23</v>
      </c>
      <c r="H8" s="29" t="s">
        <v>23</v>
      </c>
      <c r="I8" s="29" t="s">
        <v>23</v>
      </c>
      <c r="J8" s="29" t="s">
        <v>23</v>
      </c>
      <c r="K8" s="30"/>
      <c r="L8" s="31"/>
      <c r="M8" s="32"/>
      <c r="N8" s="33"/>
      <c r="O8" s="32"/>
      <c r="P8" s="32"/>
      <c r="Q8" s="34" t="n">
        <v>243035</v>
      </c>
      <c r="R8" s="35"/>
      <c r="S8" s="32" t="n">
        <v>243418</v>
      </c>
      <c r="T8" s="32" t="n">
        <v>244414</v>
      </c>
      <c r="U8" s="32"/>
      <c r="V8" s="36" t="n">
        <v>244643</v>
      </c>
      <c r="W8" s="4"/>
      <c r="X8" s="5"/>
    </row>
    <row r="9" customFormat="false" ht="23.1" hidden="false" customHeight="true" outlineLevel="0" collapsed="false">
      <c r="B9" s="37" t="s">
        <v>24</v>
      </c>
      <c r="C9" s="38"/>
      <c r="D9" s="38"/>
      <c r="E9" s="39" t="s">
        <v>25</v>
      </c>
      <c r="F9" s="40" t="s">
        <v>26</v>
      </c>
      <c r="G9" s="40" t="s">
        <v>27</v>
      </c>
      <c r="H9" s="41" t="n">
        <v>22277</v>
      </c>
      <c r="I9" s="41" t="s">
        <v>28</v>
      </c>
      <c r="J9" s="42" t="s">
        <v>29</v>
      </c>
      <c r="K9" s="43" t="s">
        <v>30</v>
      </c>
      <c r="L9" s="40" t="s">
        <v>31</v>
      </c>
      <c r="M9" s="40" t="s">
        <v>32</v>
      </c>
      <c r="N9" s="40" t="s">
        <v>33</v>
      </c>
      <c r="O9" s="40" t="s">
        <v>34</v>
      </c>
      <c r="P9" s="40" t="s">
        <v>35</v>
      </c>
      <c r="Q9" s="44" t="s">
        <v>36</v>
      </c>
      <c r="R9" s="40" t="s">
        <v>37</v>
      </c>
      <c r="S9" s="40" t="s">
        <v>38</v>
      </c>
      <c r="T9" s="44" t="s">
        <v>39</v>
      </c>
      <c r="U9" s="44" t="s">
        <v>40</v>
      </c>
      <c r="V9" s="42" t="s">
        <v>41</v>
      </c>
      <c r="W9" s="38"/>
      <c r="X9" s="5"/>
    </row>
    <row r="10" customFormat="false" ht="23.1" hidden="false" customHeight="true" outlineLevel="0" collapsed="false">
      <c r="B10" s="37" t="s">
        <v>42</v>
      </c>
      <c r="C10" s="38"/>
      <c r="D10" s="38"/>
      <c r="E10" s="45" t="n">
        <v>22939</v>
      </c>
      <c r="F10" s="40" t="s">
        <v>43</v>
      </c>
      <c r="G10" s="40" t="s">
        <v>44</v>
      </c>
      <c r="H10" s="40" t="s">
        <v>45</v>
      </c>
      <c r="I10" s="40" t="s">
        <v>46</v>
      </c>
      <c r="J10" s="46" t="s">
        <v>47</v>
      </c>
      <c r="K10" s="47" t="n">
        <v>24421</v>
      </c>
      <c r="L10" s="40" t="s">
        <v>48</v>
      </c>
      <c r="M10" s="40" t="s">
        <v>49</v>
      </c>
      <c r="N10" s="40" t="s">
        <v>50</v>
      </c>
      <c r="O10" s="40" t="s">
        <v>51</v>
      </c>
      <c r="P10" s="40" t="s">
        <v>52</v>
      </c>
      <c r="Q10" s="44" t="s">
        <v>53</v>
      </c>
      <c r="R10" s="48" t="s">
        <v>54</v>
      </c>
      <c r="S10" s="49" t="s">
        <v>55</v>
      </c>
      <c r="T10" s="44" t="s">
        <v>56</v>
      </c>
      <c r="U10" s="44" t="s">
        <v>57</v>
      </c>
      <c r="V10" s="46" t="s">
        <v>58</v>
      </c>
      <c r="W10" s="38"/>
      <c r="X10" s="5"/>
    </row>
    <row r="11" customFormat="false" ht="23.1" hidden="false" customHeight="true" outlineLevel="0" collapsed="false">
      <c r="B11" s="37" t="s">
        <v>59</v>
      </c>
      <c r="C11" s="38"/>
      <c r="D11" s="38"/>
      <c r="E11" s="39" t="s">
        <v>60</v>
      </c>
      <c r="F11" s="49" t="s">
        <v>61</v>
      </c>
      <c r="G11" s="49" t="s">
        <v>62</v>
      </c>
      <c r="H11" s="49" t="s">
        <v>63</v>
      </c>
      <c r="I11" s="49" t="s">
        <v>64</v>
      </c>
      <c r="J11" s="50" t="s">
        <v>65</v>
      </c>
      <c r="K11" s="51" t="s">
        <v>66</v>
      </c>
      <c r="L11" s="52" t="n">
        <v>36154</v>
      </c>
      <c r="M11" s="49" t="s">
        <v>67</v>
      </c>
      <c r="N11" s="49" t="s">
        <v>68</v>
      </c>
      <c r="O11" s="49" t="s">
        <v>69</v>
      </c>
      <c r="P11" s="49" t="s">
        <v>70</v>
      </c>
      <c r="Q11" s="49" t="s">
        <v>71</v>
      </c>
      <c r="R11" s="40" t="s">
        <v>72</v>
      </c>
      <c r="S11" s="49" t="s">
        <v>38</v>
      </c>
      <c r="T11" s="49" t="s">
        <v>72</v>
      </c>
      <c r="U11" s="49" t="s">
        <v>73</v>
      </c>
      <c r="V11" s="50" t="s">
        <v>74</v>
      </c>
      <c r="W11" s="38"/>
      <c r="X11" s="5"/>
      <c r="Y11" s="3"/>
      <c r="Z11" s="3"/>
    </row>
    <row r="12" customFormat="false" ht="23.1" hidden="false" customHeight="true" outlineLevel="0" collapsed="false">
      <c r="B12" s="5"/>
      <c r="C12" s="53" t="s">
        <v>75</v>
      </c>
      <c r="D12" s="38"/>
      <c r="E12" s="54" t="n">
        <v>313195</v>
      </c>
      <c r="F12" s="55" t="n">
        <v>132058</v>
      </c>
      <c r="G12" s="55" t="n">
        <v>169681</v>
      </c>
      <c r="H12" s="56" t="n">
        <v>142526</v>
      </c>
      <c r="I12" s="56" t="n">
        <v>201616</v>
      </c>
      <c r="J12" s="57" t="n">
        <v>15516</v>
      </c>
      <c r="K12" s="56" t="n">
        <v>285614</v>
      </c>
      <c r="L12" s="56" t="n">
        <v>81760</v>
      </c>
      <c r="M12" s="56" t="n">
        <v>20117</v>
      </c>
      <c r="N12" s="56" t="n">
        <v>49661</v>
      </c>
      <c r="O12" s="55" t="n">
        <v>46290</v>
      </c>
      <c r="P12" s="55" t="n">
        <v>97190</v>
      </c>
      <c r="Q12" s="56" t="n">
        <v>6709</v>
      </c>
      <c r="R12" s="55" t="n">
        <v>25763</v>
      </c>
      <c r="S12" s="55" t="n">
        <v>41353</v>
      </c>
      <c r="T12" s="56" t="n">
        <v>9992</v>
      </c>
      <c r="U12" s="56" t="n">
        <v>14552</v>
      </c>
      <c r="V12" s="57" t="n">
        <v>23292</v>
      </c>
      <c r="W12" s="38" t="n">
        <v>1676885</v>
      </c>
      <c r="X12" s="5"/>
    </row>
    <row r="13" customFormat="false" ht="23.1" hidden="false" customHeight="true" outlineLevel="0" collapsed="false">
      <c r="B13" s="58" t="s">
        <v>76</v>
      </c>
      <c r="C13" s="53" t="s">
        <v>77</v>
      </c>
      <c r="D13" s="38"/>
      <c r="E13" s="59" t="n">
        <v>211269</v>
      </c>
      <c r="F13" s="55" t="n">
        <v>60664</v>
      </c>
      <c r="G13" s="55" t="n">
        <v>97359</v>
      </c>
      <c r="H13" s="56" t="n">
        <v>119603</v>
      </c>
      <c r="I13" s="56" t="n">
        <v>155000</v>
      </c>
      <c r="J13" s="57" t="n">
        <v>4924</v>
      </c>
      <c r="K13" s="56" t="n">
        <v>172332</v>
      </c>
      <c r="L13" s="56" t="n">
        <v>47586</v>
      </c>
      <c r="M13" s="56" t="n">
        <v>11632</v>
      </c>
      <c r="N13" s="56" t="n">
        <v>15800</v>
      </c>
      <c r="O13" s="55" t="n">
        <v>2489</v>
      </c>
      <c r="P13" s="55" t="n">
        <v>33141</v>
      </c>
      <c r="Q13" s="56" t="n">
        <v>0</v>
      </c>
      <c r="R13" s="55" t="n">
        <v>12938</v>
      </c>
      <c r="S13" s="55" t="n">
        <v>16077</v>
      </c>
      <c r="T13" s="56" t="n">
        <v>9906</v>
      </c>
      <c r="U13" s="56" t="n">
        <v>14252</v>
      </c>
      <c r="V13" s="57" t="n">
        <v>0</v>
      </c>
      <c r="W13" s="38" t="n">
        <v>984972</v>
      </c>
      <c r="X13" s="5"/>
    </row>
    <row r="14" customFormat="false" ht="23.1" hidden="false" customHeight="true" outlineLevel="0" collapsed="false">
      <c r="B14" s="5"/>
      <c r="C14" s="53" t="s">
        <v>78</v>
      </c>
      <c r="D14" s="38"/>
      <c r="E14" s="59" t="n">
        <v>290583</v>
      </c>
      <c r="F14" s="55" t="n">
        <v>104160</v>
      </c>
      <c r="G14" s="55" t="n">
        <v>124650</v>
      </c>
      <c r="H14" s="56" t="n">
        <v>127990</v>
      </c>
      <c r="I14" s="56" t="n">
        <v>167400</v>
      </c>
      <c r="J14" s="57" t="n">
        <v>14300</v>
      </c>
      <c r="K14" s="56" t="n">
        <v>179280</v>
      </c>
      <c r="L14" s="56" t="n">
        <v>26010</v>
      </c>
      <c r="M14" s="56" t="n">
        <v>3300</v>
      </c>
      <c r="N14" s="56" t="n">
        <v>39500</v>
      </c>
      <c r="O14" s="55" t="n">
        <v>21893</v>
      </c>
      <c r="P14" s="55" t="n">
        <v>51900</v>
      </c>
      <c r="Q14" s="56" t="n">
        <v>8000</v>
      </c>
      <c r="R14" s="55" t="n">
        <v>20250</v>
      </c>
      <c r="S14" s="55" t="n">
        <v>13260</v>
      </c>
      <c r="T14" s="56" t="n">
        <v>7600</v>
      </c>
      <c r="U14" s="56" t="n">
        <v>13600</v>
      </c>
      <c r="V14" s="57" t="n">
        <v>5860</v>
      </c>
      <c r="W14" s="38" t="n">
        <v>1219536</v>
      </c>
      <c r="X14" s="5"/>
    </row>
    <row r="15" customFormat="false" ht="23.1" hidden="false" customHeight="true" outlineLevel="0" collapsed="false">
      <c r="B15" s="58" t="s">
        <v>79</v>
      </c>
      <c r="C15" s="53" t="s">
        <v>80</v>
      </c>
      <c r="D15" s="38"/>
      <c r="E15" s="59" t="n">
        <v>237786</v>
      </c>
      <c r="F15" s="55" t="n">
        <v>52549</v>
      </c>
      <c r="G15" s="55" t="n">
        <v>69210</v>
      </c>
      <c r="H15" s="56" t="n">
        <v>105353</v>
      </c>
      <c r="I15" s="56" t="n">
        <v>101848</v>
      </c>
      <c r="J15" s="57" t="n">
        <v>7224</v>
      </c>
      <c r="K15" s="56" t="n">
        <v>105720</v>
      </c>
      <c r="L15" s="56" t="n">
        <v>14963</v>
      </c>
      <c r="M15" s="56" t="n">
        <v>1591</v>
      </c>
      <c r="N15" s="56" t="n">
        <v>22654</v>
      </c>
      <c r="O15" s="55" t="n">
        <v>25038</v>
      </c>
      <c r="P15" s="55" t="n">
        <v>4495</v>
      </c>
      <c r="Q15" s="56" t="n">
        <v>3746</v>
      </c>
      <c r="R15" s="55" t="n">
        <v>18394</v>
      </c>
      <c r="S15" s="55" t="n">
        <v>14442</v>
      </c>
      <c r="T15" s="56" t="n">
        <v>9906</v>
      </c>
      <c r="U15" s="56" t="n">
        <v>14460</v>
      </c>
      <c r="V15" s="57" t="n">
        <v>3260</v>
      </c>
      <c r="W15" s="38" t="n">
        <v>812639</v>
      </c>
      <c r="X15" s="5"/>
    </row>
    <row r="16" customFormat="false" ht="23.1" hidden="false" customHeight="true" outlineLevel="0" collapsed="false">
      <c r="B16" s="5"/>
      <c r="C16" s="53" t="s">
        <v>81</v>
      </c>
      <c r="D16" s="38"/>
      <c r="E16" s="59" t="n">
        <v>224825</v>
      </c>
      <c r="F16" s="55" t="n">
        <v>52549</v>
      </c>
      <c r="G16" s="55" t="n">
        <v>69210</v>
      </c>
      <c r="H16" s="56" t="n">
        <v>105353</v>
      </c>
      <c r="I16" s="56" t="n">
        <v>101848</v>
      </c>
      <c r="J16" s="57" t="n">
        <v>7224</v>
      </c>
      <c r="K16" s="56" t="n">
        <v>105720</v>
      </c>
      <c r="L16" s="56" t="n">
        <v>14963</v>
      </c>
      <c r="M16" s="56" t="n">
        <v>0</v>
      </c>
      <c r="N16" s="56" t="n">
        <v>22654</v>
      </c>
      <c r="O16" s="55" t="n">
        <v>24967</v>
      </c>
      <c r="P16" s="55" t="n">
        <v>4495</v>
      </c>
      <c r="Q16" s="56" t="n">
        <v>3746</v>
      </c>
      <c r="R16" s="55" t="n">
        <v>18394</v>
      </c>
      <c r="S16" s="55" t="n">
        <v>14442</v>
      </c>
      <c r="T16" s="56" t="n">
        <v>9906</v>
      </c>
      <c r="U16" s="56" t="n">
        <v>14460</v>
      </c>
      <c r="V16" s="57" t="n">
        <v>3260</v>
      </c>
      <c r="W16" s="38" t="n">
        <v>798016</v>
      </c>
      <c r="X16" s="5"/>
    </row>
    <row r="17" customFormat="false" ht="23.1" hidden="false" customHeight="true" outlineLevel="0" collapsed="false">
      <c r="B17" s="58" t="s">
        <v>82</v>
      </c>
      <c r="C17" s="53" t="s">
        <v>83</v>
      </c>
      <c r="D17" s="38"/>
      <c r="E17" s="59" t="n">
        <v>207452</v>
      </c>
      <c r="F17" s="55" t="n">
        <v>37339</v>
      </c>
      <c r="G17" s="55" t="n">
        <v>54944</v>
      </c>
      <c r="H17" s="56" t="n">
        <v>98300</v>
      </c>
      <c r="I17" s="56" t="n">
        <v>79621</v>
      </c>
      <c r="J17" s="57" t="n">
        <v>4680</v>
      </c>
      <c r="K17" s="56" t="n">
        <v>92814</v>
      </c>
      <c r="L17" s="56" t="n">
        <v>14366</v>
      </c>
      <c r="M17" s="56" t="n">
        <v>0</v>
      </c>
      <c r="N17" s="56" t="n">
        <v>16033</v>
      </c>
      <c r="O17" s="55" t="n">
        <v>23340</v>
      </c>
      <c r="P17" s="55" t="n">
        <v>4495</v>
      </c>
      <c r="Q17" s="56" t="n">
        <v>3700</v>
      </c>
      <c r="R17" s="55" t="n">
        <v>18254</v>
      </c>
      <c r="S17" s="55" t="n">
        <v>13928</v>
      </c>
      <c r="T17" s="56" t="n">
        <v>9574</v>
      </c>
      <c r="U17" s="56" t="n">
        <v>13261</v>
      </c>
      <c r="V17" s="57" t="n">
        <v>2999</v>
      </c>
      <c r="W17" s="38" t="n">
        <v>695100</v>
      </c>
      <c r="X17" s="5"/>
    </row>
    <row r="18" customFormat="false" ht="23.1" hidden="false" customHeight="true" outlineLevel="0" collapsed="false">
      <c r="B18" s="5"/>
      <c r="C18" s="53" t="s">
        <v>84</v>
      </c>
      <c r="D18" s="38"/>
      <c r="E18" s="59" t="n">
        <v>20558</v>
      </c>
      <c r="F18" s="55" t="n">
        <v>20853</v>
      </c>
      <c r="G18" s="55" t="n">
        <v>62377</v>
      </c>
      <c r="H18" s="56" t="n">
        <v>13661</v>
      </c>
      <c r="I18" s="56" t="n">
        <v>19467</v>
      </c>
      <c r="J18" s="57" t="n">
        <v>4095</v>
      </c>
      <c r="K18" s="56" t="n">
        <v>71081</v>
      </c>
      <c r="L18" s="56" t="n">
        <v>12976</v>
      </c>
      <c r="M18" s="56" t="n">
        <v>19316</v>
      </c>
      <c r="N18" s="56" t="n">
        <v>19091</v>
      </c>
      <c r="O18" s="55" t="n">
        <v>21958</v>
      </c>
      <c r="P18" s="55" t="n">
        <v>55817</v>
      </c>
      <c r="Q18" s="56" t="n">
        <v>1572</v>
      </c>
      <c r="R18" s="55" t="n">
        <v>2266</v>
      </c>
      <c r="S18" s="55" t="n">
        <v>10689</v>
      </c>
      <c r="T18" s="56" t="n">
        <v>599</v>
      </c>
      <c r="U18" s="56" t="n">
        <v>871</v>
      </c>
      <c r="V18" s="57" t="n">
        <v>4092</v>
      </c>
      <c r="W18" s="38" t="n">
        <v>361339</v>
      </c>
      <c r="X18" s="5"/>
    </row>
    <row r="19" customFormat="false" ht="23.1" hidden="false" customHeight="true" outlineLevel="0" collapsed="false">
      <c r="B19" s="58" t="s">
        <v>85</v>
      </c>
      <c r="C19" s="53" t="s">
        <v>86</v>
      </c>
      <c r="D19" s="60"/>
      <c r="E19" s="56" t="n">
        <v>5884</v>
      </c>
      <c r="F19" s="55" t="n">
        <v>1530</v>
      </c>
      <c r="G19" s="55" t="n">
        <v>3067</v>
      </c>
      <c r="H19" s="56" t="n">
        <v>2936</v>
      </c>
      <c r="I19" s="56" t="n">
        <v>3713</v>
      </c>
      <c r="J19" s="57" t="n">
        <v>185</v>
      </c>
      <c r="K19" s="56" t="n">
        <v>4625</v>
      </c>
      <c r="L19" s="56" t="n">
        <v>825</v>
      </c>
      <c r="M19" s="56" t="n">
        <v>352</v>
      </c>
      <c r="N19" s="56" t="n">
        <v>380</v>
      </c>
      <c r="O19" s="55" t="n">
        <v>210</v>
      </c>
      <c r="P19" s="55" t="n">
        <v>422</v>
      </c>
      <c r="Q19" s="56" t="n">
        <v>0</v>
      </c>
      <c r="R19" s="55" t="n">
        <v>210</v>
      </c>
      <c r="S19" s="55" t="n">
        <v>285</v>
      </c>
      <c r="T19" s="56" t="n">
        <v>275</v>
      </c>
      <c r="U19" s="56" t="n">
        <v>640</v>
      </c>
      <c r="V19" s="57" t="n">
        <v>0</v>
      </c>
      <c r="W19" s="38" t="n">
        <v>25539</v>
      </c>
      <c r="X19" s="5"/>
    </row>
    <row r="20" customFormat="false" ht="23.1" hidden="false" customHeight="true" outlineLevel="0" collapsed="false">
      <c r="B20" s="5"/>
      <c r="C20" s="53" t="s">
        <v>87</v>
      </c>
      <c r="D20" s="61"/>
      <c r="E20" s="56" t="n">
        <v>7314</v>
      </c>
      <c r="F20" s="55" t="n">
        <v>3312</v>
      </c>
      <c r="G20" s="55" t="n">
        <v>4559</v>
      </c>
      <c r="H20" s="56" t="n">
        <v>3818</v>
      </c>
      <c r="I20" s="56" t="n">
        <v>4525</v>
      </c>
      <c r="J20" s="57" t="n">
        <v>462</v>
      </c>
      <c r="K20" s="56" t="n">
        <v>6127</v>
      </c>
      <c r="L20" s="56" t="n">
        <v>766</v>
      </c>
      <c r="M20" s="56" t="n">
        <v>47</v>
      </c>
      <c r="N20" s="56" t="n">
        <v>1885</v>
      </c>
      <c r="O20" s="55" t="n">
        <v>1234</v>
      </c>
      <c r="P20" s="55" t="n">
        <v>2127</v>
      </c>
      <c r="Q20" s="56" t="n">
        <v>157</v>
      </c>
      <c r="R20" s="55" t="n">
        <v>553</v>
      </c>
      <c r="S20" s="55" t="n">
        <v>368</v>
      </c>
      <c r="T20" s="56" t="n">
        <v>279</v>
      </c>
      <c r="U20" s="56" t="n">
        <v>579</v>
      </c>
      <c r="V20" s="57" t="n">
        <v>145</v>
      </c>
      <c r="W20" s="38" t="n">
        <v>38257</v>
      </c>
      <c r="X20" s="5"/>
    </row>
    <row r="21" customFormat="false" ht="23.1" hidden="false" customHeight="true" outlineLevel="0" collapsed="false">
      <c r="B21" s="58" t="s">
        <v>88</v>
      </c>
      <c r="C21" s="53" t="s">
        <v>89</v>
      </c>
      <c r="D21" s="60"/>
      <c r="E21" s="56" t="n">
        <v>5097</v>
      </c>
      <c r="F21" s="55" t="n">
        <v>1254</v>
      </c>
      <c r="G21" s="55" t="n">
        <v>1554</v>
      </c>
      <c r="H21" s="56" t="n">
        <v>2292</v>
      </c>
      <c r="I21" s="56" t="n">
        <v>1870</v>
      </c>
      <c r="J21" s="57" t="n">
        <v>221</v>
      </c>
      <c r="K21" s="56" t="n">
        <v>2425</v>
      </c>
      <c r="L21" s="56" t="n">
        <v>411</v>
      </c>
      <c r="M21" s="56" t="n">
        <v>47</v>
      </c>
      <c r="N21" s="56" t="n">
        <v>690</v>
      </c>
      <c r="O21" s="55" t="n">
        <v>1234</v>
      </c>
      <c r="P21" s="55" t="n">
        <v>161</v>
      </c>
      <c r="Q21" s="56" t="n">
        <v>112</v>
      </c>
      <c r="R21" s="55" t="n">
        <v>553</v>
      </c>
      <c r="S21" s="55" t="n">
        <v>322</v>
      </c>
      <c r="T21" s="56" t="n">
        <v>278</v>
      </c>
      <c r="U21" s="56" t="n">
        <v>511</v>
      </c>
      <c r="V21" s="57" t="n">
        <v>145</v>
      </c>
      <c r="W21" s="38" t="n">
        <v>19177</v>
      </c>
      <c r="X21" s="5"/>
    </row>
    <row r="22" customFormat="false" ht="23.1" hidden="false" customHeight="true" outlineLevel="0" collapsed="false">
      <c r="B22" s="37"/>
      <c r="C22" s="53" t="s">
        <v>90</v>
      </c>
      <c r="D22" s="61"/>
      <c r="E22" s="56" t="n">
        <v>4250</v>
      </c>
      <c r="F22" s="55" t="n">
        <v>1254</v>
      </c>
      <c r="G22" s="55" t="n">
        <v>1554</v>
      </c>
      <c r="H22" s="56" t="n">
        <v>2262</v>
      </c>
      <c r="I22" s="56" t="n">
        <v>1870</v>
      </c>
      <c r="J22" s="57" t="n">
        <v>221</v>
      </c>
      <c r="K22" s="56" t="n">
        <v>2348</v>
      </c>
      <c r="L22" s="56" t="n">
        <v>411</v>
      </c>
      <c r="M22" s="56" t="n">
        <v>0</v>
      </c>
      <c r="N22" s="56" t="n">
        <v>690</v>
      </c>
      <c r="O22" s="55" t="n">
        <v>1218</v>
      </c>
      <c r="P22" s="55" t="n">
        <v>161</v>
      </c>
      <c r="Q22" s="56" t="n">
        <v>112</v>
      </c>
      <c r="R22" s="55" t="n">
        <v>553</v>
      </c>
      <c r="S22" s="55" t="n">
        <v>322</v>
      </c>
      <c r="T22" s="56" t="n">
        <v>278</v>
      </c>
      <c r="U22" s="56" t="n">
        <v>511</v>
      </c>
      <c r="V22" s="57" t="n">
        <v>145</v>
      </c>
      <c r="W22" s="38" t="n">
        <v>18160</v>
      </c>
      <c r="X22" s="5"/>
    </row>
    <row r="23" customFormat="false" ht="23.1" hidden="false" customHeight="true" outlineLevel="0" collapsed="false">
      <c r="B23" s="5"/>
      <c r="C23" s="53" t="s">
        <v>91</v>
      </c>
      <c r="D23" s="61"/>
      <c r="E23" s="56" t="n">
        <v>294825133</v>
      </c>
      <c r="F23" s="55" t="n">
        <v>62835151</v>
      </c>
      <c r="G23" s="55" t="n">
        <v>88125658</v>
      </c>
      <c r="H23" s="56" t="n">
        <v>109474657</v>
      </c>
      <c r="I23" s="56" t="n">
        <v>97143068</v>
      </c>
      <c r="J23" s="57" t="n">
        <v>11275786</v>
      </c>
      <c r="K23" s="56" t="n">
        <v>162854647</v>
      </c>
      <c r="L23" s="56" t="n">
        <v>19470516</v>
      </c>
      <c r="M23" s="56" t="n">
        <v>302979</v>
      </c>
      <c r="N23" s="56" t="n">
        <v>18222381</v>
      </c>
      <c r="O23" s="55" t="n">
        <v>23249865</v>
      </c>
      <c r="P23" s="55" t="n">
        <v>4906482</v>
      </c>
      <c r="Q23" s="56" t="n">
        <v>6440923</v>
      </c>
      <c r="R23" s="55" t="n">
        <v>7606267</v>
      </c>
      <c r="S23" s="55" t="n">
        <v>10912907</v>
      </c>
      <c r="T23" s="56" t="n">
        <v>9538974</v>
      </c>
      <c r="U23" s="56" t="n">
        <v>27337768</v>
      </c>
      <c r="V23" s="57" t="n">
        <v>4807617</v>
      </c>
      <c r="W23" s="38" t="n">
        <v>959330779</v>
      </c>
      <c r="X23" s="5"/>
    </row>
    <row r="24" customFormat="false" ht="23.1" hidden="false" customHeight="true" outlineLevel="0" collapsed="false">
      <c r="B24" s="5"/>
      <c r="C24" s="62" t="s">
        <v>92</v>
      </c>
      <c r="D24" s="63" t="s">
        <v>93</v>
      </c>
      <c r="E24" s="64" t="n">
        <v>100447176</v>
      </c>
      <c r="F24" s="65" t="n">
        <v>20556281</v>
      </c>
      <c r="G24" s="65" t="n">
        <v>21234339</v>
      </c>
      <c r="H24" s="66" t="n">
        <v>34482151</v>
      </c>
      <c r="I24" s="66" t="n">
        <v>22999159</v>
      </c>
      <c r="J24" s="67" t="n">
        <v>4064720</v>
      </c>
      <c r="K24" s="66" t="n">
        <v>39222182</v>
      </c>
      <c r="L24" s="66" t="n">
        <v>7885771</v>
      </c>
      <c r="M24" s="66" t="n">
        <v>55000</v>
      </c>
      <c r="N24" s="66" t="n">
        <v>4840680</v>
      </c>
      <c r="O24" s="68" t="n">
        <v>6077444</v>
      </c>
      <c r="P24" s="68" t="n">
        <v>3028806</v>
      </c>
      <c r="Q24" s="66" t="n">
        <v>2718941</v>
      </c>
      <c r="R24" s="68" t="n">
        <v>1214908</v>
      </c>
      <c r="S24" s="68" t="n">
        <v>2910200</v>
      </c>
      <c r="T24" s="66" t="n">
        <v>1920601</v>
      </c>
      <c r="U24" s="66" t="n">
        <v>8636637</v>
      </c>
      <c r="V24" s="69" t="n">
        <v>1568349</v>
      </c>
      <c r="W24" s="70" t="n">
        <v>283863345</v>
      </c>
      <c r="X24" s="5"/>
    </row>
    <row r="25" customFormat="false" ht="23.1" hidden="false" customHeight="true" outlineLevel="0" collapsed="false">
      <c r="B25" s="58" t="s">
        <v>94</v>
      </c>
      <c r="C25" s="62" t="s">
        <v>95</v>
      </c>
      <c r="D25" s="63" t="s">
        <v>96</v>
      </c>
      <c r="E25" s="71" t="n">
        <v>157276438</v>
      </c>
      <c r="F25" s="72" t="n">
        <v>34260600</v>
      </c>
      <c r="G25" s="71" t="n">
        <v>54676700</v>
      </c>
      <c r="H25" s="73" t="n">
        <v>53068346</v>
      </c>
      <c r="I25" s="73" t="n">
        <v>60951800</v>
      </c>
      <c r="J25" s="74" t="n">
        <v>6125200</v>
      </c>
      <c r="K25" s="75" t="n">
        <v>92981786</v>
      </c>
      <c r="L25" s="73" t="n">
        <v>8836300</v>
      </c>
      <c r="M25" s="73" t="n">
        <v>87100</v>
      </c>
      <c r="N25" s="73" t="n">
        <v>10492400</v>
      </c>
      <c r="O25" s="76" t="n">
        <v>12083568</v>
      </c>
      <c r="P25" s="76" t="n">
        <v>546980</v>
      </c>
      <c r="Q25" s="73" t="n">
        <v>2900020</v>
      </c>
      <c r="R25" s="76" t="n">
        <v>4527100</v>
      </c>
      <c r="S25" s="76" t="n">
        <v>5955413</v>
      </c>
      <c r="T25" s="73" t="n">
        <v>5290800</v>
      </c>
      <c r="U25" s="73" t="n">
        <v>13686040</v>
      </c>
      <c r="V25" s="77" t="n">
        <v>2659900</v>
      </c>
      <c r="W25" s="70" t="n">
        <v>526406491</v>
      </c>
      <c r="X25" s="5"/>
    </row>
    <row r="26" customFormat="false" ht="23.1" hidden="false" customHeight="true" outlineLevel="0" collapsed="false">
      <c r="B26" s="5"/>
      <c r="C26" s="21" t="s">
        <v>97</v>
      </c>
      <c r="D26" s="78" t="s">
        <v>98</v>
      </c>
      <c r="E26" s="73" t="n">
        <v>3546868</v>
      </c>
      <c r="F26" s="76" t="n">
        <v>1945745</v>
      </c>
      <c r="G26" s="73" t="n">
        <v>3265930</v>
      </c>
      <c r="H26" s="73" t="n">
        <v>5451833</v>
      </c>
      <c r="I26" s="73" t="n">
        <v>2503965</v>
      </c>
      <c r="J26" s="77" t="n">
        <v>394707</v>
      </c>
      <c r="K26" s="75" t="n">
        <v>3929009</v>
      </c>
      <c r="L26" s="73" t="n">
        <v>245160</v>
      </c>
      <c r="M26" s="73" t="n">
        <v>665</v>
      </c>
      <c r="N26" s="73" t="n">
        <v>989858</v>
      </c>
      <c r="O26" s="76" t="n">
        <v>1898510</v>
      </c>
      <c r="P26" s="76" t="n">
        <v>0</v>
      </c>
      <c r="Q26" s="73" t="n">
        <v>374526</v>
      </c>
      <c r="R26" s="76" t="n">
        <v>89762</v>
      </c>
      <c r="S26" s="76" t="n">
        <v>1184684</v>
      </c>
      <c r="T26" s="73" t="n">
        <v>594367</v>
      </c>
      <c r="U26" s="73" t="n">
        <v>0</v>
      </c>
      <c r="V26" s="77" t="n">
        <v>212700</v>
      </c>
      <c r="W26" s="70" t="n">
        <v>26628289</v>
      </c>
      <c r="X26" s="5"/>
    </row>
    <row r="27" customFormat="false" ht="23.1" hidden="false" customHeight="true" outlineLevel="0" collapsed="false">
      <c r="B27" s="5"/>
      <c r="C27" s="21" t="s">
        <v>99</v>
      </c>
      <c r="D27" s="79" t="s">
        <v>100</v>
      </c>
      <c r="E27" s="71"/>
      <c r="F27" s="72"/>
      <c r="G27" s="71"/>
      <c r="H27" s="80"/>
      <c r="I27" s="80"/>
      <c r="J27" s="74"/>
      <c r="K27" s="81"/>
      <c r="L27" s="80"/>
      <c r="M27" s="80"/>
      <c r="N27" s="80"/>
      <c r="O27" s="82"/>
      <c r="P27" s="82"/>
      <c r="Q27" s="80"/>
      <c r="R27" s="82"/>
      <c r="S27" s="82"/>
      <c r="T27" s="80"/>
      <c r="U27" s="80"/>
      <c r="V27" s="83"/>
      <c r="W27" s="13"/>
      <c r="X27" s="5"/>
    </row>
    <row r="28" customFormat="false" ht="23.1" hidden="false" customHeight="true" outlineLevel="0" collapsed="false">
      <c r="B28" s="58" t="s">
        <v>101</v>
      </c>
      <c r="C28" s="21" t="s">
        <v>102</v>
      </c>
      <c r="D28" s="63" t="s">
        <v>103</v>
      </c>
      <c r="E28" s="84" t="n">
        <v>0</v>
      </c>
      <c r="F28" s="85" t="n">
        <v>0</v>
      </c>
      <c r="G28" s="86" t="n">
        <v>0</v>
      </c>
      <c r="H28" s="86" t="n">
        <v>0</v>
      </c>
      <c r="I28" s="86" t="n">
        <v>0</v>
      </c>
      <c r="J28" s="87" t="n">
        <v>0</v>
      </c>
      <c r="K28" s="84" t="n">
        <v>0</v>
      </c>
      <c r="L28" s="86" t="n">
        <v>0</v>
      </c>
      <c r="M28" s="86" t="n">
        <v>0</v>
      </c>
      <c r="N28" s="86" t="n">
        <v>0</v>
      </c>
      <c r="O28" s="85" t="n">
        <v>0</v>
      </c>
      <c r="P28" s="85" t="n">
        <v>0</v>
      </c>
      <c r="Q28" s="86" t="n">
        <v>0</v>
      </c>
      <c r="R28" s="85" t="n">
        <v>0</v>
      </c>
      <c r="S28" s="85" t="n">
        <v>0</v>
      </c>
      <c r="T28" s="86" t="n">
        <v>0</v>
      </c>
      <c r="U28" s="86" t="n">
        <v>0</v>
      </c>
      <c r="V28" s="87" t="n">
        <v>0</v>
      </c>
      <c r="W28" s="88" t="n">
        <v>0</v>
      </c>
      <c r="X28" s="5"/>
    </row>
    <row r="29" customFormat="false" ht="23.1" hidden="false" customHeight="true" outlineLevel="0" collapsed="false">
      <c r="B29" s="5"/>
      <c r="C29" s="89" t="s">
        <v>104</v>
      </c>
      <c r="D29" s="90" t="s">
        <v>105</v>
      </c>
      <c r="E29" s="91" t="n">
        <v>33554651</v>
      </c>
      <c r="F29" s="92" t="n">
        <v>6072525</v>
      </c>
      <c r="G29" s="91" t="n">
        <v>8948689</v>
      </c>
      <c r="H29" s="91" t="n">
        <v>16472327</v>
      </c>
      <c r="I29" s="91" t="n">
        <v>10688144</v>
      </c>
      <c r="J29" s="93" t="n">
        <v>691159</v>
      </c>
      <c r="K29" s="91" t="n">
        <v>26721670</v>
      </c>
      <c r="L29" s="91" t="n">
        <v>2503285</v>
      </c>
      <c r="M29" s="91" t="n">
        <v>160214</v>
      </c>
      <c r="N29" s="91" t="n">
        <v>1899443</v>
      </c>
      <c r="O29" s="92" t="n">
        <v>3190343</v>
      </c>
      <c r="P29" s="92" t="n">
        <v>1330696</v>
      </c>
      <c r="Q29" s="91" t="n">
        <v>447436</v>
      </c>
      <c r="R29" s="92" t="n">
        <v>1774497</v>
      </c>
      <c r="S29" s="92" t="n">
        <v>862610</v>
      </c>
      <c r="T29" s="91" t="n">
        <v>1733206</v>
      </c>
      <c r="U29" s="91" t="n">
        <v>5015091</v>
      </c>
      <c r="V29" s="93" t="n">
        <v>366668</v>
      </c>
      <c r="W29" s="38" t="n">
        <v>122432654</v>
      </c>
      <c r="X29" s="5"/>
    </row>
    <row r="30" customFormat="false" ht="23.1" hidden="false" customHeight="true" outlineLevel="0" collapsed="false">
      <c r="B30" s="5"/>
      <c r="C30" s="62" t="s">
        <v>92</v>
      </c>
      <c r="D30" s="63" t="s">
        <v>106</v>
      </c>
      <c r="E30" s="66" t="n">
        <v>203511411</v>
      </c>
      <c r="F30" s="68" t="n">
        <v>41707141</v>
      </c>
      <c r="G30" s="66" t="n">
        <v>73092740</v>
      </c>
      <c r="H30" s="66" t="n">
        <v>69060731</v>
      </c>
      <c r="I30" s="66" t="n">
        <v>83136186</v>
      </c>
      <c r="J30" s="69" t="n">
        <v>8589815</v>
      </c>
      <c r="K30" s="66" t="n">
        <v>110456771</v>
      </c>
      <c r="L30" s="66" t="n">
        <v>11367044</v>
      </c>
      <c r="M30" s="66" t="n">
        <v>201921</v>
      </c>
      <c r="N30" s="66" t="n">
        <v>14841353</v>
      </c>
      <c r="O30" s="68" t="n">
        <v>20886578</v>
      </c>
      <c r="P30" s="68" t="n">
        <v>954200</v>
      </c>
      <c r="Q30" s="66" t="n">
        <v>2529651</v>
      </c>
      <c r="R30" s="68" t="n">
        <v>6455095</v>
      </c>
      <c r="S30" s="68" t="n">
        <v>8754717</v>
      </c>
      <c r="T30" s="66" t="n">
        <v>8098734</v>
      </c>
      <c r="U30" s="66" t="n">
        <v>17988652</v>
      </c>
      <c r="V30" s="69" t="n">
        <v>2796443</v>
      </c>
      <c r="W30" s="70" t="n">
        <v>684429183</v>
      </c>
      <c r="X30" s="5"/>
    </row>
    <row r="31" customFormat="false" ht="23.1" hidden="false" customHeight="true" outlineLevel="0" collapsed="false">
      <c r="B31" s="58" t="s">
        <v>107</v>
      </c>
      <c r="C31" s="62" t="s">
        <v>95</v>
      </c>
      <c r="D31" s="78" t="s">
        <v>108</v>
      </c>
      <c r="E31" s="73" t="n">
        <v>45665150</v>
      </c>
      <c r="F31" s="76" t="n">
        <v>5515613</v>
      </c>
      <c r="G31" s="73" t="n">
        <v>19476</v>
      </c>
      <c r="H31" s="73" t="n">
        <v>11092459</v>
      </c>
      <c r="I31" s="73" t="n">
        <v>3067272</v>
      </c>
      <c r="J31" s="77" t="n">
        <v>124965</v>
      </c>
      <c r="K31" s="75" t="n">
        <v>16684954</v>
      </c>
      <c r="L31" s="73" t="n">
        <v>0</v>
      </c>
      <c r="M31" s="73" t="n">
        <v>0</v>
      </c>
      <c r="N31" s="73" t="n">
        <v>290491</v>
      </c>
      <c r="O31" s="76" t="n">
        <v>0</v>
      </c>
      <c r="P31" s="76" t="n">
        <v>0</v>
      </c>
      <c r="Q31" s="73" t="n">
        <v>0</v>
      </c>
      <c r="R31" s="76" t="n">
        <v>0</v>
      </c>
      <c r="S31" s="76" t="n">
        <v>0</v>
      </c>
      <c r="T31" s="73" t="n">
        <v>857684</v>
      </c>
      <c r="U31" s="73" t="n">
        <v>7034876</v>
      </c>
      <c r="V31" s="77" t="n">
        <v>0</v>
      </c>
      <c r="W31" s="70" t="n">
        <v>90352940</v>
      </c>
      <c r="X31" s="5"/>
    </row>
    <row r="32" customFormat="false" ht="23.1" hidden="false" customHeight="true" outlineLevel="0" collapsed="false">
      <c r="B32" s="5"/>
      <c r="C32" s="21" t="s">
        <v>109</v>
      </c>
      <c r="D32" s="78" t="s">
        <v>110</v>
      </c>
      <c r="E32" s="73" t="n">
        <v>32427958</v>
      </c>
      <c r="F32" s="76" t="n">
        <v>4345138</v>
      </c>
      <c r="G32" s="73" t="n">
        <v>0</v>
      </c>
      <c r="H32" s="73" t="n">
        <v>9358190</v>
      </c>
      <c r="I32" s="73" t="n">
        <v>0</v>
      </c>
      <c r="J32" s="77" t="n">
        <v>1264043</v>
      </c>
      <c r="K32" s="75" t="n">
        <v>14046910</v>
      </c>
      <c r="L32" s="73" t="n">
        <v>7414649</v>
      </c>
      <c r="M32" s="73" t="n">
        <v>101058</v>
      </c>
      <c r="N32" s="73" t="n">
        <v>0</v>
      </c>
      <c r="O32" s="76" t="n">
        <v>0</v>
      </c>
      <c r="P32" s="76" t="n">
        <v>3952282</v>
      </c>
      <c r="Q32" s="73" t="n">
        <v>3693044</v>
      </c>
      <c r="R32" s="76" t="n">
        <v>0</v>
      </c>
      <c r="S32" s="76" t="n">
        <v>0</v>
      </c>
      <c r="T32" s="73" t="n">
        <v>0</v>
      </c>
      <c r="U32" s="73" t="n">
        <v>0</v>
      </c>
      <c r="V32" s="77" t="n">
        <v>728091</v>
      </c>
      <c r="W32" s="70" t="n">
        <v>77331363</v>
      </c>
      <c r="X32" s="5"/>
    </row>
    <row r="33" customFormat="false" ht="23.1" hidden="false" customHeight="true" outlineLevel="0" collapsed="false">
      <c r="B33" s="5"/>
      <c r="C33" s="21" t="s">
        <v>111</v>
      </c>
      <c r="D33" s="79" t="s">
        <v>100</v>
      </c>
      <c r="E33" s="80"/>
      <c r="F33" s="82"/>
      <c r="G33" s="80"/>
      <c r="H33" s="71"/>
      <c r="I33" s="71"/>
      <c r="J33" s="83"/>
      <c r="K33" s="71"/>
      <c r="L33" s="71"/>
      <c r="M33" s="71"/>
      <c r="N33" s="71"/>
      <c r="O33" s="72"/>
      <c r="P33" s="72"/>
      <c r="Q33" s="71"/>
      <c r="R33" s="72"/>
      <c r="S33" s="72"/>
      <c r="T33" s="71"/>
      <c r="U33" s="71"/>
      <c r="V33" s="74"/>
      <c r="W33" s="13"/>
      <c r="X33" s="5"/>
    </row>
    <row r="34" customFormat="false" ht="23.1" hidden="false" customHeight="true" outlineLevel="0" collapsed="false">
      <c r="B34" s="58" t="s">
        <v>112</v>
      </c>
      <c r="C34" s="21" t="s">
        <v>102</v>
      </c>
      <c r="D34" s="63" t="s">
        <v>103</v>
      </c>
      <c r="E34" s="84" t="n">
        <v>13201881</v>
      </c>
      <c r="F34" s="85" t="n">
        <v>9339671</v>
      </c>
      <c r="G34" s="86" t="n">
        <v>11804955</v>
      </c>
      <c r="H34" s="86" t="n">
        <v>11457672</v>
      </c>
      <c r="I34" s="86" t="n">
        <v>10935711</v>
      </c>
      <c r="J34" s="87" t="n">
        <v>919143</v>
      </c>
      <c r="K34" s="84" t="n">
        <v>13954836</v>
      </c>
      <c r="L34" s="86" t="n">
        <v>0</v>
      </c>
      <c r="M34" s="86" t="n">
        <v>0</v>
      </c>
      <c r="N34" s="86" t="n">
        <v>3090537</v>
      </c>
      <c r="O34" s="85" t="n">
        <v>1322690</v>
      </c>
      <c r="P34" s="85" t="n">
        <v>0</v>
      </c>
      <c r="Q34" s="86" t="n">
        <v>0</v>
      </c>
      <c r="R34" s="85" t="n">
        <v>1151172</v>
      </c>
      <c r="S34" s="85" t="n">
        <v>1027366</v>
      </c>
      <c r="T34" s="86" t="n">
        <v>564744</v>
      </c>
      <c r="U34" s="86" t="n">
        <v>1217348</v>
      </c>
      <c r="V34" s="87" t="n">
        <v>1102146</v>
      </c>
      <c r="W34" s="88" t="n">
        <v>81089872</v>
      </c>
      <c r="X34" s="5"/>
    </row>
    <row r="35" customFormat="false" ht="23.1" hidden="false" customHeight="true" outlineLevel="0" collapsed="false">
      <c r="B35" s="5"/>
      <c r="C35" s="89" t="s">
        <v>104</v>
      </c>
      <c r="D35" s="90" t="s">
        <v>105</v>
      </c>
      <c r="E35" s="80" t="n">
        <v>18733</v>
      </c>
      <c r="F35" s="82" t="n">
        <v>1927588</v>
      </c>
      <c r="G35" s="80" t="n">
        <v>3208487</v>
      </c>
      <c r="H35" s="71" t="n">
        <v>8505605</v>
      </c>
      <c r="I35" s="71" t="n">
        <v>3899</v>
      </c>
      <c r="J35" s="83" t="n">
        <v>377820</v>
      </c>
      <c r="K35" s="71" t="n">
        <v>7711176</v>
      </c>
      <c r="L35" s="71" t="n">
        <v>688823</v>
      </c>
      <c r="M35" s="71" t="n">
        <v>0</v>
      </c>
      <c r="N35" s="71" t="n">
        <v>0</v>
      </c>
      <c r="O35" s="72" t="n">
        <v>1040597</v>
      </c>
      <c r="P35" s="72" t="n">
        <v>0</v>
      </c>
      <c r="Q35" s="71" t="n">
        <v>218228</v>
      </c>
      <c r="R35" s="72" t="n">
        <v>0</v>
      </c>
      <c r="S35" s="72" t="n">
        <v>1130824</v>
      </c>
      <c r="T35" s="71" t="n">
        <v>17812</v>
      </c>
      <c r="U35" s="71" t="n">
        <v>1096892</v>
      </c>
      <c r="V35" s="74" t="n">
        <v>180937</v>
      </c>
      <c r="W35" s="13" t="n">
        <v>26127421</v>
      </c>
      <c r="X35" s="5"/>
    </row>
    <row r="36" customFormat="false" ht="23.1" hidden="false" customHeight="true" outlineLevel="0" collapsed="false">
      <c r="B36" s="37"/>
      <c r="C36" s="53" t="s">
        <v>113</v>
      </c>
      <c r="D36" s="61"/>
      <c r="E36" s="54" t="n">
        <v>197857697</v>
      </c>
      <c r="F36" s="55" t="n">
        <v>40602374</v>
      </c>
      <c r="G36" s="56" t="n">
        <v>41763435</v>
      </c>
      <c r="H36" s="56" t="n">
        <v>61393845</v>
      </c>
      <c r="I36" s="56" t="n">
        <v>45848121</v>
      </c>
      <c r="J36" s="57" t="n">
        <v>7855000</v>
      </c>
      <c r="K36" s="56" t="n">
        <v>78664822</v>
      </c>
      <c r="L36" s="56" t="n">
        <v>15585338</v>
      </c>
      <c r="M36" s="56" t="n">
        <v>118000</v>
      </c>
      <c r="N36" s="56" t="n">
        <v>9752479</v>
      </c>
      <c r="O36" s="55" t="n">
        <v>12373267</v>
      </c>
      <c r="P36" s="55" t="n">
        <v>4856709</v>
      </c>
      <c r="Q36" s="56" t="n">
        <v>5517300</v>
      </c>
      <c r="R36" s="55" t="n">
        <v>2550578</v>
      </c>
      <c r="S36" s="55" t="n">
        <v>5833600</v>
      </c>
      <c r="T36" s="56" t="n">
        <v>4110907</v>
      </c>
      <c r="U36" s="56" t="n">
        <v>16111708</v>
      </c>
      <c r="V36" s="57" t="n">
        <v>3474299</v>
      </c>
      <c r="W36" s="60" t="n">
        <v>554269479</v>
      </c>
      <c r="X36" s="5"/>
    </row>
    <row r="37" customFormat="false" ht="23.1" hidden="false" customHeight="true" outlineLevel="0" collapsed="false">
      <c r="B37" s="5"/>
      <c r="C37" s="53" t="s">
        <v>114</v>
      </c>
      <c r="D37" s="61"/>
      <c r="E37" s="56" t="n">
        <v>1234</v>
      </c>
      <c r="F37" s="55" t="n">
        <v>323</v>
      </c>
      <c r="G37" s="91" t="n">
        <v>480</v>
      </c>
      <c r="H37" s="56" t="n">
        <v>787</v>
      </c>
      <c r="I37" s="56" t="n">
        <v>561</v>
      </c>
      <c r="J37" s="93" t="n">
        <v>98</v>
      </c>
      <c r="K37" s="56" t="n">
        <v>693</v>
      </c>
      <c r="L37" s="56" t="n">
        <v>107</v>
      </c>
      <c r="M37" s="56" t="n">
        <v>2</v>
      </c>
      <c r="N37" s="56" t="n">
        <v>160</v>
      </c>
      <c r="O37" s="55" t="n">
        <v>252</v>
      </c>
      <c r="P37" s="55" t="n">
        <v>37</v>
      </c>
      <c r="Q37" s="56" t="n">
        <v>25</v>
      </c>
      <c r="R37" s="55" t="n">
        <v>56</v>
      </c>
      <c r="S37" s="55" t="n">
        <v>86</v>
      </c>
      <c r="T37" s="56" t="n">
        <v>61</v>
      </c>
      <c r="U37" s="56" t="n">
        <v>115</v>
      </c>
      <c r="V37" s="57" t="n">
        <v>29</v>
      </c>
      <c r="W37" s="38" t="n">
        <v>5106</v>
      </c>
      <c r="X37" s="5"/>
    </row>
    <row r="38" customFormat="false" ht="23.1" hidden="false" customHeight="true" outlineLevel="0" collapsed="false">
      <c r="B38" s="58" t="s">
        <v>115</v>
      </c>
      <c r="C38" s="21" t="s">
        <v>116</v>
      </c>
      <c r="D38" s="63" t="s">
        <v>117</v>
      </c>
      <c r="E38" s="66" t="n">
        <v>867</v>
      </c>
      <c r="F38" s="68" t="n">
        <v>311</v>
      </c>
      <c r="G38" s="71" t="n">
        <v>442</v>
      </c>
      <c r="H38" s="66" t="n">
        <v>631</v>
      </c>
      <c r="I38" s="66" t="n">
        <v>531</v>
      </c>
      <c r="J38" s="74" t="n">
        <v>98</v>
      </c>
      <c r="K38" s="66" t="n">
        <v>556</v>
      </c>
      <c r="L38" s="66" t="n">
        <v>107</v>
      </c>
      <c r="M38" s="66" t="n">
        <v>0</v>
      </c>
      <c r="N38" s="66" t="n">
        <v>160</v>
      </c>
      <c r="O38" s="68" t="n">
        <v>252</v>
      </c>
      <c r="P38" s="68" t="n">
        <v>23</v>
      </c>
      <c r="Q38" s="66" t="n">
        <v>25</v>
      </c>
      <c r="R38" s="68" t="n">
        <v>56</v>
      </c>
      <c r="S38" s="68" t="n">
        <v>83</v>
      </c>
      <c r="T38" s="66" t="n">
        <v>61</v>
      </c>
      <c r="U38" s="66" t="n">
        <v>92</v>
      </c>
      <c r="V38" s="69" t="n">
        <v>29</v>
      </c>
      <c r="W38" s="13" t="n">
        <v>4324</v>
      </c>
      <c r="X38" s="5"/>
    </row>
    <row r="39" customFormat="false" ht="23.1" hidden="false" customHeight="true" outlineLevel="0" collapsed="false">
      <c r="B39" s="5"/>
      <c r="C39" s="9"/>
      <c r="D39" s="78" t="s">
        <v>118</v>
      </c>
      <c r="E39" s="73" t="n">
        <v>213</v>
      </c>
      <c r="F39" s="76" t="n">
        <v>12</v>
      </c>
      <c r="G39" s="76" t="n">
        <v>38</v>
      </c>
      <c r="H39" s="73" t="n">
        <v>156</v>
      </c>
      <c r="I39" s="73" t="n">
        <v>30</v>
      </c>
      <c r="J39" s="77" t="n">
        <v>0</v>
      </c>
      <c r="K39" s="75" t="n">
        <v>90</v>
      </c>
      <c r="L39" s="73" t="n">
        <v>0</v>
      </c>
      <c r="M39" s="73" t="n">
        <v>2</v>
      </c>
      <c r="N39" s="73" t="n">
        <v>0</v>
      </c>
      <c r="O39" s="76" t="n">
        <v>0</v>
      </c>
      <c r="P39" s="76" t="n">
        <v>14</v>
      </c>
      <c r="Q39" s="73" t="n">
        <v>0</v>
      </c>
      <c r="R39" s="76" t="n">
        <v>0</v>
      </c>
      <c r="S39" s="76" t="n">
        <v>3</v>
      </c>
      <c r="T39" s="73" t="n">
        <v>0</v>
      </c>
      <c r="U39" s="73" t="n">
        <v>23</v>
      </c>
      <c r="V39" s="77" t="n">
        <v>0</v>
      </c>
      <c r="W39" s="94" t="n">
        <v>581</v>
      </c>
      <c r="X39" s="5"/>
    </row>
    <row r="40" customFormat="false" ht="23.1" hidden="false" customHeight="true" outlineLevel="0" collapsed="false">
      <c r="B40" s="58" t="s">
        <v>119</v>
      </c>
      <c r="C40" s="95" t="s">
        <v>120</v>
      </c>
      <c r="D40" s="90" t="s">
        <v>121</v>
      </c>
      <c r="E40" s="96" t="n">
        <v>154</v>
      </c>
      <c r="F40" s="97" t="n">
        <v>0</v>
      </c>
      <c r="G40" s="97" t="n">
        <v>0</v>
      </c>
      <c r="H40" s="91" t="n">
        <v>0</v>
      </c>
      <c r="I40" s="91" t="n">
        <v>0</v>
      </c>
      <c r="J40" s="98" t="n">
        <v>0</v>
      </c>
      <c r="K40" s="91" t="n">
        <v>47</v>
      </c>
      <c r="L40" s="91" t="n">
        <v>0</v>
      </c>
      <c r="M40" s="91" t="n">
        <v>0</v>
      </c>
      <c r="N40" s="91" t="n">
        <v>0</v>
      </c>
      <c r="O40" s="92" t="n">
        <v>0</v>
      </c>
      <c r="P40" s="92" t="n">
        <v>0</v>
      </c>
      <c r="Q40" s="91" t="n">
        <v>0</v>
      </c>
      <c r="R40" s="92" t="n">
        <v>0</v>
      </c>
      <c r="S40" s="92" t="n">
        <v>0</v>
      </c>
      <c r="T40" s="91" t="n">
        <v>0</v>
      </c>
      <c r="U40" s="91" t="n">
        <v>0</v>
      </c>
      <c r="V40" s="93" t="n">
        <v>0</v>
      </c>
      <c r="W40" s="38" t="n">
        <v>201</v>
      </c>
      <c r="X40" s="5"/>
    </row>
    <row r="41" customFormat="false" ht="23.1" hidden="false" customHeight="true" outlineLevel="0" collapsed="false">
      <c r="B41" s="5"/>
      <c r="C41" s="21" t="s">
        <v>122</v>
      </c>
      <c r="D41" s="63" t="s">
        <v>117</v>
      </c>
      <c r="E41" s="86" t="n">
        <v>2</v>
      </c>
      <c r="F41" s="85" t="n">
        <v>0</v>
      </c>
      <c r="G41" s="85" t="n">
        <v>0</v>
      </c>
      <c r="H41" s="66" t="n">
        <v>0</v>
      </c>
      <c r="I41" s="66" t="n">
        <v>0</v>
      </c>
      <c r="J41" s="87" t="n">
        <v>38</v>
      </c>
      <c r="K41" s="66" t="n">
        <v>95</v>
      </c>
      <c r="L41" s="66" t="n">
        <v>0</v>
      </c>
      <c r="M41" s="66" t="n">
        <v>0</v>
      </c>
      <c r="N41" s="66" t="n">
        <v>0</v>
      </c>
      <c r="O41" s="68" t="n">
        <v>0</v>
      </c>
      <c r="P41" s="68" t="n">
        <v>4</v>
      </c>
      <c r="Q41" s="66" t="n">
        <v>0</v>
      </c>
      <c r="R41" s="68" t="n">
        <v>0</v>
      </c>
      <c r="S41" s="68" t="n">
        <v>0</v>
      </c>
      <c r="T41" s="66" t="n">
        <v>0</v>
      </c>
      <c r="U41" s="66" t="n">
        <v>0</v>
      </c>
      <c r="V41" s="69" t="n">
        <v>0</v>
      </c>
      <c r="W41" s="70" t="n">
        <v>139</v>
      </c>
      <c r="X41" s="5"/>
    </row>
    <row r="42" customFormat="false" ht="23.1" hidden="false" customHeight="true" outlineLevel="0" collapsed="false">
      <c r="B42" s="58" t="s">
        <v>123</v>
      </c>
      <c r="C42" s="21" t="s">
        <v>124</v>
      </c>
      <c r="D42" s="63" t="s">
        <v>118</v>
      </c>
      <c r="E42" s="73" t="n">
        <v>0</v>
      </c>
      <c r="F42" s="76" t="n">
        <v>0</v>
      </c>
      <c r="G42" s="76" t="n">
        <v>0</v>
      </c>
      <c r="H42" s="73" t="n">
        <v>0</v>
      </c>
      <c r="I42" s="73" t="n">
        <v>0</v>
      </c>
      <c r="J42" s="77" t="n">
        <v>0</v>
      </c>
      <c r="K42" s="75" t="n">
        <v>0</v>
      </c>
      <c r="L42" s="73" t="n">
        <v>0</v>
      </c>
      <c r="M42" s="73" t="n">
        <v>0</v>
      </c>
      <c r="N42" s="73" t="n">
        <v>0</v>
      </c>
      <c r="O42" s="76" t="n">
        <v>0</v>
      </c>
      <c r="P42" s="76" t="n">
        <v>3</v>
      </c>
      <c r="Q42" s="73" t="n">
        <v>0</v>
      </c>
      <c r="R42" s="76" t="n">
        <v>0</v>
      </c>
      <c r="S42" s="76" t="n">
        <v>0</v>
      </c>
      <c r="T42" s="73" t="n">
        <v>0</v>
      </c>
      <c r="U42" s="73" t="n">
        <v>0</v>
      </c>
      <c r="V42" s="77" t="n">
        <v>0</v>
      </c>
      <c r="W42" s="70" t="n">
        <v>3</v>
      </c>
      <c r="X42" s="5"/>
    </row>
    <row r="43" customFormat="false" ht="23.1" hidden="false" customHeight="true" outlineLevel="0" collapsed="false">
      <c r="B43" s="26"/>
      <c r="C43" s="99" t="s">
        <v>125</v>
      </c>
      <c r="D43" s="100" t="s">
        <v>121</v>
      </c>
      <c r="E43" s="101" t="n">
        <v>0</v>
      </c>
      <c r="F43" s="102" t="n">
        <v>0</v>
      </c>
      <c r="G43" s="102" t="n">
        <v>0</v>
      </c>
      <c r="H43" s="103" t="n">
        <v>0</v>
      </c>
      <c r="I43" s="103" t="n">
        <v>0</v>
      </c>
      <c r="J43" s="104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2" t="n">
        <v>0</v>
      </c>
      <c r="P43" s="102" t="n">
        <v>0</v>
      </c>
      <c r="Q43" s="103" t="n">
        <v>0</v>
      </c>
      <c r="R43" s="102" t="n">
        <v>0</v>
      </c>
      <c r="S43" s="102" t="n">
        <v>0</v>
      </c>
      <c r="T43" s="103" t="n">
        <v>0</v>
      </c>
      <c r="U43" s="103" t="n">
        <v>0</v>
      </c>
      <c r="V43" s="104" t="n">
        <v>0</v>
      </c>
      <c r="W43" s="105" t="n">
        <v>0</v>
      </c>
      <c r="X43" s="5"/>
    </row>
    <row r="44" customFormat="false" ht="17.25" hidden="false" customHeight="false" outlineLevel="0" collapsed="false">
      <c r="B44" s="106" t="s">
        <v>126</v>
      </c>
      <c r="C44" s="107"/>
      <c r="E44" s="108"/>
      <c r="F44" s="108"/>
      <c r="G44" s="108"/>
      <c r="H44" s="1" t="n">
        <v>0</v>
      </c>
      <c r="I44" s="1" t="n">
        <v>0</v>
      </c>
      <c r="J44" s="13"/>
      <c r="K44" s="1" t="n">
        <v>0</v>
      </c>
      <c r="L44" s="1" t="n">
        <v>0</v>
      </c>
      <c r="M44" s="1" t="n">
        <v>0</v>
      </c>
      <c r="N44" s="1" t="n">
        <v>0</v>
      </c>
      <c r="O44" s="13" t="n">
        <v>0</v>
      </c>
      <c r="S44" s="1" t="n">
        <v>0</v>
      </c>
      <c r="U44" s="1" t="n">
        <v>0</v>
      </c>
      <c r="W44" s="1" t="n">
        <v>0</v>
      </c>
    </row>
    <row r="45" customFormat="false" ht="17.25" hidden="false" customHeight="false" outlineLevel="0" collapsed="false"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</row>
    <row r="46" customFormat="false" ht="17.25" hidden="false" customHeight="false" outlineLevel="0" collapsed="false">
      <c r="D46" s="110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</row>
    <row r="47" customFormat="false" ht="17.25" hidden="false" customHeight="false" outlineLevel="0" collapsed="false">
      <c r="D47" s="110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</row>
    <row r="48" customFormat="false" ht="17.25" hidden="false" customHeight="false" outlineLevel="0" collapsed="false">
      <c r="D48" s="110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</row>
    <row r="49" customFormat="false" ht="17.25" hidden="false" customHeight="false" outlineLevel="0" collapsed="false">
      <c r="D49" s="110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</row>
    <row r="50" customFormat="false" ht="17.25" hidden="false" customHeight="false" outlineLevel="0" collapsed="false">
      <c r="D50" s="110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</row>
    <row r="51" customFormat="false" ht="17.25" hidden="false" customHeight="false" outlineLevel="0" collapsed="false">
      <c r="D51" s="110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</row>
    <row r="52" customFormat="false" ht="17.25" hidden="false" customHeight="false" outlineLevel="0" collapsed="false">
      <c r="D52" s="110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</row>
    <row r="54" customFormat="false" ht="17.25" hidden="false" customHeight="false" outlineLevel="0" collapsed="false">
      <c r="E54" s="109"/>
      <c r="F54" s="109"/>
      <c r="G54" s="109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</row>
    <row r="55" s="113" customFormat="true" ht="17.25" hidden="false" customHeight="false" outlineLevel="0" collapsed="false">
      <c r="E55" s="114"/>
      <c r="F55" s="115"/>
      <c r="G55" s="115"/>
      <c r="H55" s="116"/>
      <c r="I55" s="116"/>
      <c r="J55" s="117"/>
      <c r="K55" s="118"/>
      <c r="L55" s="116"/>
      <c r="M55" s="116"/>
      <c r="N55" s="116"/>
      <c r="O55" s="118"/>
      <c r="P55" s="118"/>
      <c r="Q55" s="118"/>
      <c r="R55" s="118"/>
      <c r="S55" s="118"/>
      <c r="T55" s="116"/>
      <c r="U55" s="116"/>
      <c r="V55" s="119"/>
    </row>
    <row r="56" s="113" customFormat="true" ht="17.25" hidden="false" customHeight="false" outlineLevel="0" collapsed="false">
      <c r="E56" s="120"/>
      <c r="F56" s="121"/>
      <c r="G56" s="121"/>
      <c r="H56" s="116"/>
      <c r="I56" s="116"/>
      <c r="J56" s="122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</row>
    <row r="57" s="113" customFormat="true" ht="17.25" hidden="false" customHeight="false" outlineLevel="0" collapsed="false">
      <c r="E57" s="120"/>
      <c r="F57" s="121"/>
      <c r="G57" s="121"/>
      <c r="H57" s="116"/>
      <c r="I57" s="116"/>
      <c r="J57" s="122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</row>
    <row r="58" s="113" customFormat="true" ht="17.25" hidden="false" customHeight="false" outlineLevel="0" collapsed="false">
      <c r="E58" s="123"/>
      <c r="F58" s="124"/>
      <c r="G58" s="124"/>
      <c r="H58" s="125"/>
      <c r="I58" s="125"/>
      <c r="J58" s="126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</row>
    <row r="59" customFormat="false" ht="17.25" hidden="false" customHeight="false" outlineLevel="0" collapsed="false">
      <c r="E59" s="127"/>
      <c r="F59" s="128"/>
      <c r="G59" s="128"/>
      <c r="H59" s="112"/>
      <c r="I59" s="112"/>
      <c r="J59" s="12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</row>
    <row r="60" customFormat="false" ht="17.25" hidden="false" customHeight="false" outlineLevel="0" collapsed="false">
      <c r="E60" s="109"/>
      <c r="F60" s="109"/>
      <c r="G60" s="109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</row>
    <row r="61" customFormat="false" ht="17.25" hidden="false" customHeight="false" outlineLevel="0" collapsed="false">
      <c r="E61" s="109"/>
      <c r="F61" s="109"/>
      <c r="G61" s="109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</row>
    <row r="62" customFormat="false" ht="17.25" hidden="false" customHeight="false" outlineLevel="0" collapsed="false">
      <c r="E62" s="109"/>
      <c r="F62" s="109"/>
      <c r="G62" s="109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7.25" hidden="false" customHeight="false" outlineLevel="0" collapsed="false">
      <c r="E63" s="109"/>
      <c r="F63" s="109"/>
      <c r="G63" s="109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7.25" hidden="false" customHeight="false" outlineLevel="0" collapsed="false">
      <c r="E64" s="109"/>
      <c r="F64" s="109"/>
      <c r="G64" s="109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7.25" hidden="false" customHeight="false" outlineLevel="0" collapsed="false">
      <c r="E65" s="109"/>
      <c r="F65" s="109"/>
      <c r="G65" s="109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7.25" hidden="false" customHeight="false" outlineLevel="0" collapsed="false">
      <c r="E66" s="109"/>
      <c r="F66" s="109"/>
      <c r="G66" s="109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7.25" hidden="false" customHeight="false" outlineLevel="0" collapsed="false">
      <c r="E67" s="109"/>
      <c r="F67" s="109"/>
      <c r="G67" s="109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</row>
    <row r="68" customFormat="false" ht="17.25" hidden="false" customHeight="false" outlineLevel="0" collapsed="false">
      <c r="E68" s="109"/>
      <c r="F68" s="109"/>
      <c r="G68" s="109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</row>
    <row r="69" customFormat="false" ht="17.25" hidden="false" customHeight="false" outlineLevel="0" collapsed="false">
      <c r="E69" s="109"/>
      <c r="F69" s="109"/>
      <c r="G69" s="109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</row>
    <row r="71" customFormat="false" ht="17.25" hidden="false" customHeight="false" outlineLevel="0" collapsed="false">
      <c r="E71" s="130"/>
      <c r="F71" s="130"/>
      <c r="G71" s="130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</row>
    <row r="72" customFormat="false" ht="17.25" hidden="false" customHeight="false" outlineLevel="0" collapsed="false">
      <c r="E72" s="109"/>
      <c r="F72" s="109"/>
      <c r="G72" s="109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</row>
    <row r="73" customFormat="false" ht="17.25" hidden="false" customHeight="false" outlineLevel="0" collapsed="false">
      <c r="E73" s="109"/>
      <c r="F73" s="109"/>
      <c r="G73" s="109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</row>
    <row r="74" customFormat="false" ht="17.25" hidden="false" customHeight="false" outlineLevel="0" collapsed="false">
      <c r="E74" s="109"/>
      <c r="F74" s="109"/>
      <c r="G74" s="109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</row>
    <row r="75" customFormat="false" ht="17.25" hidden="false" customHeight="false" outlineLevel="0" collapsed="false">
      <c r="E75" s="109"/>
      <c r="F75" s="109"/>
      <c r="G75" s="109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60" zoomScalePageLayoutView="100" workbookViewId="0">
      <pane xSplit="5" ySplit="8" topLeftCell="N9" activePane="bottomRight" state="frozen"/>
      <selection pane="topLeft" activeCell="A1" activeCellId="0" sqref="A1"/>
      <selection pane="topRight" activeCell="N1" activeCellId="0" sqref="N1"/>
      <selection pane="bottomLeft" activeCell="A9" activeCellId="0" sqref="A9"/>
      <selection pane="bottomRight" activeCell="AA38" activeCellId="0" sqref="Z8:AA38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4" t="s">
        <v>127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6"/>
      <c r="M4" s="8"/>
      <c r="N4" s="8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4" t="s">
        <v>2</v>
      </c>
      <c r="F5" s="15"/>
      <c r="G5" s="16"/>
      <c r="H5" s="16"/>
      <c r="I5" s="9"/>
      <c r="J5" s="9"/>
      <c r="K5" s="9"/>
      <c r="L5" s="15"/>
      <c r="M5" s="9"/>
      <c r="N5" s="9"/>
      <c r="O5" s="9"/>
      <c r="P5" s="16"/>
      <c r="Q5" s="16"/>
      <c r="R5" s="9"/>
      <c r="S5" s="16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19" t="s">
        <v>3</v>
      </c>
      <c r="G6" s="20" t="s">
        <v>4</v>
      </c>
      <c r="H6" s="20" t="s">
        <v>5</v>
      </c>
      <c r="I6" s="21" t="s">
        <v>6</v>
      </c>
      <c r="J6" s="21" t="s">
        <v>7</v>
      </c>
      <c r="K6" s="21" t="s">
        <v>8</v>
      </c>
      <c r="L6" s="19" t="s">
        <v>9</v>
      </c>
      <c r="M6" s="22" t="s">
        <v>10</v>
      </c>
      <c r="N6" s="20" t="s">
        <v>11</v>
      </c>
      <c r="O6" s="23" t="s">
        <v>12</v>
      </c>
      <c r="P6" s="20" t="s">
        <v>13</v>
      </c>
      <c r="Q6" s="20" t="s">
        <v>14</v>
      </c>
      <c r="R6" s="21" t="s">
        <v>15</v>
      </c>
      <c r="S6" s="20" t="s">
        <v>16</v>
      </c>
      <c r="T6" s="20" t="s">
        <v>17</v>
      </c>
      <c r="U6" s="20" t="s">
        <v>18</v>
      </c>
      <c r="V6" s="22" t="s">
        <v>19</v>
      </c>
      <c r="W6" s="24" t="s">
        <v>20</v>
      </c>
      <c r="X6" s="58" t="s">
        <v>129</v>
      </c>
      <c r="Y6" s="5"/>
    </row>
    <row r="7" customFormat="false" ht="24.95" hidden="false" customHeight="true" outlineLevel="0" collapsed="false">
      <c r="B7" s="25" t="s">
        <v>22</v>
      </c>
      <c r="F7" s="15"/>
      <c r="G7" s="16"/>
      <c r="H7" s="16"/>
      <c r="I7" s="9"/>
      <c r="J7" s="9"/>
      <c r="K7" s="9"/>
      <c r="L7" s="15"/>
      <c r="M7" s="9"/>
      <c r="N7" s="9"/>
      <c r="O7" s="9"/>
      <c r="P7" s="16"/>
      <c r="Q7" s="16"/>
      <c r="R7" s="9"/>
      <c r="S7" s="16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6"/>
      <c r="C8" s="4"/>
      <c r="D8" s="4"/>
      <c r="E8" s="4"/>
      <c r="F8" s="131" t="s">
        <v>23</v>
      </c>
      <c r="G8" s="132" t="s">
        <v>23</v>
      </c>
      <c r="H8" s="132" t="s">
        <v>23</v>
      </c>
      <c r="I8" s="29" t="s">
        <v>23</v>
      </c>
      <c r="J8" s="29" t="s">
        <v>23</v>
      </c>
      <c r="K8" s="133" t="s">
        <v>23</v>
      </c>
      <c r="L8" s="33"/>
      <c r="M8" s="134" t="n">
        <v>242110</v>
      </c>
      <c r="N8" s="134" t="n">
        <v>242110</v>
      </c>
      <c r="O8" s="134" t="n">
        <v>242110</v>
      </c>
      <c r="P8" s="32"/>
      <c r="Q8" s="32"/>
      <c r="R8" s="32" t="n">
        <v>243035</v>
      </c>
      <c r="S8" s="32" t="n">
        <v>243248</v>
      </c>
      <c r="T8" s="32" t="n">
        <v>243418</v>
      </c>
      <c r="U8" s="134" t="n">
        <v>244414</v>
      </c>
      <c r="V8" s="32"/>
      <c r="W8" s="32" t="n">
        <v>244643</v>
      </c>
      <c r="X8" s="26"/>
      <c r="Y8" s="5"/>
      <c r="Z8" s="3"/>
      <c r="AA8" s="3"/>
    </row>
    <row r="9" customFormat="false" ht="24.95" hidden="false" customHeight="true" outlineLevel="0" collapsed="false">
      <c r="B9" s="5"/>
      <c r="C9" s="53" t="s">
        <v>130</v>
      </c>
      <c r="D9" s="38"/>
      <c r="E9" s="38"/>
      <c r="F9" s="135" t="n">
        <v>1</v>
      </c>
      <c r="G9" s="92" t="n">
        <v>1</v>
      </c>
      <c r="H9" s="92" t="n">
        <v>0</v>
      </c>
      <c r="I9" s="91" t="n">
        <v>1</v>
      </c>
      <c r="J9" s="91" t="n">
        <v>0</v>
      </c>
      <c r="K9" s="93" t="n">
        <v>1</v>
      </c>
      <c r="L9" s="91" t="n">
        <v>4</v>
      </c>
      <c r="M9" s="91" t="n">
        <v>1</v>
      </c>
      <c r="N9" s="91" t="n">
        <v>0</v>
      </c>
      <c r="O9" s="91" t="n">
        <v>0</v>
      </c>
      <c r="P9" s="92" t="n">
        <v>0</v>
      </c>
      <c r="Q9" s="92" t="n">
        <v>1</v>
      </c>
      <c r="R9" s="91" t="n">
        <v>1</v>
      </c>
      <c r="S9" s="91" t="n">
        <v>0</v>
      </c>
      <c r="T9" s="91" t="n">
        <v>0</v>
      </c>
      <c r="U9" s="91" t="n">
        <v>0</v>
      </c>
      <c r="V9" s="91" t="n">
        <v>0</v>
      </c>
      <c r="W9" s="91" t="n">
        <v>1</v>
      </c>
      <c r="X9" s="37" t="n">
        <v>12</v>
      </c>
      <c r="Y9" s="5"/>
    </row>
    <row r="10" customFormat="false" ht="24.95" hidden="false" customHeight="true" outlineLevel="0" collapsed="false">
      <c r="B10" s="5"/>
      <c r="C10" s="9" t="s">
        <v>131</v>
      </c>
      <c r="D10" s="38"/>
      <c r="E10" s="38"/>
      <c r="F10" s="135"/>
      <c r="G10" s="55"/>
      <c r="H10" s="55"/>
      <c r="I10" s="91"/>
      <c r="J10" s="91"/>
      <c r="K10" s="57"/>
      <c r="L10" s="91"/>
      <c r="M10" s="91"/>
      <c r="N10" s="91"/>
      <c r="O10" s="91"/>
      <c r="P10" s="92"/>
      <c r="Q10" s="92"/>
      <c r="R10" s="91"/>
      <c r="S10" s="91"/>
      <c r="T10" s="91"/>
      <c r="U10" s="91"/>
      <c r="V10" s="91"/>
      <c r="W10" s="57"/>
      <c r="X10" s="38"/>
      <c r="Y10" s="5"/>
    </row>
    <row r="11" customFormat="false" ht="24.95" hidden="false" customHeight="true" outlineLevel="0" collapsed="false">
      <c r="B11" s="58" t="s">
        <v>132</v>
      </c>
      <c r="C11" s="9"/>
      <c r="D11" s="136" t="s">
        <v>133</v>
      </c>
      <c r="E11" s="70"/>
      <c r="F11" s="64" t="n">
        <v>0</v>
      </c>
      <c r="G11" s="65" t="n">
        <v>0</v>
      </c>
      <c r="H11" s="65" t="n">
        <v>0</v>
      </c>
      <c r="I11" s="71" t="n">
        <v>0</v>
      </c>
      <c r="J11" s="71" t="n">
        <v>0</v>
      </c>
      <c r="K11" s="67" t="n">
        <v>0</v>
      </c>
      <c r="L11" s="71" t="n">
        <v>0</v>
      </c>
      <c r="M11" s="71" t="n">
        <v>1</v>
      </c>
      <c r="N11" s="71" t="n">
        <v>0</v>
      </c>
      <c r="O11" s="71" t="n">
        <v>0</v>
      </c>
      <c r="P11" s="72" t="n">
        <v>0</v>
      </c>
      <c r="Q11" s="72" t="n">
        <v>1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4" t="n">
        <v>0</v>
      </c>
      <c r="X11" s="70" t="n">
        <v>2</v>
      </c>
      <c r="Y11" s="5"/>
    </row>
    <row r="12" customFormat="false" ht="24.95" hidden="false" customHeight="true" outlineLevel="0" collapsed="false">
      <c r="B12" s="5"/>
      <c r="C12" s="9"/>
      <c r="D12" s="136" t="s">
        <v>134</v>
      </c>
      <c r="E12" s="70"/>
      <c r="F12" s="137" t="n">
        <v>1</v>
      </c>
      <c r="G12" s="76" t="n">
        <v>1</v>
      </c>
      <c r="H12" s="76" t="n">
        <v>0</v>
      </c>
      <c r="I12" s="73" t="n">
        <v>1</v>
      </c>
      <c r="J12" s="73" t="n">
        <v>0</v>
      </c>
      <c r="K12" s="77" t="n">
        <v>1</v>
      </c>
      <c r="L12" s="75" t="n">
        <v>4</v>
      </c>
      <c r="M12" s="73" t="n">
        <v>0</v>
      </c>
      <c r="N12" s="73" t="n">
        <v>0</v>
      </c>
      <c r="O12" s="73" t="n">
        <v>0</v>
      </c>
      <c r="P12" s="76" t="n">
        <v>0</v>
      </c>
      <c r="Q12" s="76" t="n">
        <v>0</v>
      </c>
      <c r="R12" s="73" t="n">
        <v>1</v>
      </c>
      <c r="S12" s="73" t="n">
        <v>0</v>
      </c>
      <c r="T12" s="73" t="n">
        <v>0</v>
      </c>
      <c r="U12" s="73" t="n">
        <v>0</v>
      </c>
      <c r="V12" s="73" t="n">
        <v>0</v>
      </c>
      <c r="W12" s="77" t="n">
        <v>0</v>
      </c>
      <c r="X12" s="70" t="n">
        <v>9</v>
      </c>
      <c r="Y12" s="5"/>
    </row>
    <row r="13" customFormat="false" ht="24.95" hidden="false" customHeight="true" outlineLevel="0" collapsed="false">
      <c r="B13" s="5"/>
      <c r="C13" s="9"/>
      <c r="D13" s="136" t="s">
        <v>135</v>
      </c>
      <c r="E13" s="70"/>
      <c r="F13" s="137" t="n">
        <v>0</v>
      </c>
      <c r="G13" s="76" t="n">
        <v>0</v>
      </c>
      <c r="H13" s="76" t="n">
        <v>0</v>
      </c>
      <c r="I13" s="73" t="n">
        <v>0</v>
      </c>
      <c r="J13" s="73" t="n">
        <v>0</v>
      </c>
      <c r="K13" s="77" t="n">
        <v>0</v>
      </c>
      <c r="L13" s="75" t="n">
        <v>0</v>
      </c>
      <c r="M13" s="73" t="n">
        <v>0</v>
      </c>
      <c r="N13" s="73" t="n">
        <v>0</v>
      </c>
      <c r="O13" s="73" t="n">
        <v>0</v>
      </c>
      <c r="P13" s="76" t="n">
        <v>0</v>
      </c>
      <c r="Q13" s="76" t="n">
        <v>0</v>
      </c>
      <c r="R13" s="73" t="n">
        <v>0</v>
      </c>
      <c r="S13" s="73" t="n">
        <v>0</v>
      </c>
      <c r="T13" s="73" t="n">
        <v>0</v>
      </c>
      <c r="U13" s="73" t="n">
        <v>0</v>
      </c>
      <c r="V13" s="73" t="n">
        <v>0</v>
      </c>
      <c r="W13" s="77" t="n">
        <v>0</v>
      </c>
      <c r="X13" s="70" t="n">
        <v>0</v>
      </c>
      <c r="Y13" s="5"/>
    </row>
    <row r="14" customFormat="false" ht="24.95" hidden="false" customHeight="true" outlineLevel="0" collapsed="false">
      <c r="B14" s="5"/>
      <c r="C14" s="53"/>
      <c r="D14" s="89" t="s">
        <v>136</v>
      </c>
      <c r="E14" s="38"/>
      <c r="F14" s="135" t="n">
        <v>0</v>
      </c>
      <c r="G14" s="92" t="n">
        <v>0</v>
      </c>
      <c r="H14" s="92" t="n">
        <v>0</v>
      </c>
      <c r="I14" s="91" t="n">
        <v>0</v>
      </c>
      <c r="J14" s="91" t="n">
        <v>0</v>
      </c>
      <c r="K14" s="93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2" t="n">
        <v>0</v>
      </c>
      <c r="R14" s="91" t="n">
        <v>0</v>
      </c>
      <c r="S14" s="91" t="n">
        <v>0</v>
      </c>
      <c r="T14" s="91" t="n">
        <v>0</v>
      </c>
      <c r="U14" s="91" t="n">
        <v>0</v>
      </c>
      <c r="V14" s="91" t="n">
        <v>0</v>
      </c>
      <c r="W14" s="93" t="n">
        <v>1</v>
      </c>
      <c r="X14" s="38" t="n">
        <v>1</v>
      </c>
      <c r="Y14" s="5"/>
    </row>
    <row r="15" customFormat="false" ht="24.95" hidden="false" customHeight="true" outlineLevel="0" collapsed="false">
      <c r="B15" s="58" t="s">
        <v>137</v>
      </c>
      <c r="C15" s="53" t="s">
        <v>138</v>
      </c>
      <c r="D15" s="38"/>
      <c r="E15" s="38"/>
      <c r="F15" s="135" t="n">
        <v>91300</v>
      </c>
      <c r="G15" s="55" t="n">
        <v>2316</v>
      </c>
      <c r="H15" s="55" t="n">
        <v>0</v>
      </c>
      <c r="I15" s="91" t="n">
        <v>10000</v>
      </c>
      <c r="J15" s="91" t="n">
        <v>0</v>
      </c>
      <c r="K15" s="57" t="n">
        <v>3400</v>
      </c>
      <c r="L15" s="91" t="n">
        <v>31136</v>
      </c>
      <c r="M15" s="91" t="n">
        <v>26300</v>
      </c>
      <c r="N15" s="91" t="n">
        <v>0</v>
      </c>
      <c r="O15" s="91" t="n">
        <v>0</v>
      </c>
      <c r="P15" s="92" t="n">
        <v>0</v>
      </c>
      <c r="Q15" s="92" t="n">
        <v>4900</v>
      </c>
      <c r="R15" s="91" t="n">
        <v>4900</v>
      </c>
      <c r="S15" s="91" t="n">
        <v>0</v>
      </c>
      <c r="T15" s="91" t="n">
        <v>0</v>
      </c>
      <c r="U15" s="91" t="n">
        <v>0</v>
      </c>
      <c r="V15" s="91" t="n">
        <v>8672</v>
      </c>
      <c r="W15" s="93" t="n">
        <v>2200</v>
      </c>
      <c r="X15" s="38" t="n">
        <v>18512.4</v>
      </c>
      <c r="Y15" s="5"/>
    </row>
    <row r="16" customFormat="false" ht="24.95" hidden="false" customHeight="true" outlineLevel="0" collapsed="false">
      <c r="B16" s="5"/>
      <c r="C16" s="9" t="s">
        <v>139</v>
      </c>
      <c r="D16" s="14" t="s">
        <v>140</v>
      </c>
      <c r="E16" s="136" t="s">
        <v>141</v>
      </c>
      <c r="F16" s="138" t="n">
        <v>76300</v>
      </c>
      <c r="G16" s="68" t="n">
        <v>2316</v>
      </c>
      <c r="H16" s="68" t="n">
        <v>0</v>
      </c>
      <c r="I16" s="71" t="n">
        <v>8200</v>
      </c>
      <c r="J16" s="71" t="n">
        <v>0</v>
      </c>
      <c r="K16" s="69" t="n">
        <v>2400</v>
      </c>
      <c r="L16" s="71" t="n">
        <v>29536</v>
      </c>
      <c r="M16" s="71" t="n">
        <v>15000</v>
      </c>
      <c r="N16" s="71" t="n">
        <v>0</v>
      </c>
      <c r="O16" s="71" t="n">
        <v>0</v>
      </c>
      <c r="P16" s="72" t="n">
        <v>0</v>
      </c>
      <c r="Q16" s="72" t="n">
        <v>3280</v>
      </c>
      <c r="R16" s="71" t="n">
        <v>3675</v>
      </c>
      <c r="S16" s="71" t="n">
        <v>0</v>
      </c>
      <c r="T16" s="71" t="n">
        <v>0</v>
      </c>
      <c r="U16" s="71" t="n">
        <v>0</v>
      </c>
      <c r="V16" s="71" t="n">
        <v>0</v>
      </c>
      <c r="W16" s="74" t="n">
        <v>1100</v>
      </c>
      <c r="X16" s="13" t="n">
        <v>15756.3333333333</v>
      </c>
      <c r="Y16" s="5"/>
    </row>
    <row r="17" customFormat="false" ht="24.95" hidden="false" customHeight="true" outlineLevel="0" collapsed="false">
      <c r="B17" s="5"/>
      <c r="C17" s="53"/>
      <c r="D17" s="139" t="s">
        <v>142</v>
      </c>
      <c r="E17" s="89" t="s">
        <v>143</v>
      </c>
      <c r="F17" s="140" t="n">
        <v>131</v>
      </c>
      <c r="G17" s="97" t="n">
        <v>0</v>
      </c>
      <c r="H17" s="97" t="n">
        <v>0</v>
      </c>
      <c r="I17" s="141" t="n">
        <v>0</v>
      </c>
      <c r="J17" s="141" t="n">
        <v>0</v>
      </c>
      <c r="K17" s="98" t="n">
        <v>0</v>
      </c>
      <c r="L17" s="141" t="n">
        <v>1033</v>
      </c>
      <c r="M17" s="141" t="n">
        <v>0</v>
      </c>
      <c r="N17" s="141" t="n">
        <v>0</v>
      </c>
      <c r="O17" s="141" t="n">
        <v>0</v>
      </c>
      <c r="P17" s="97" t="n">
        <v>0</v>
      </c>
      <c r="Q17" s="97" t="n">
        <v>0</v>
      </c>
      <c r="R17" s="141" t="n">
        <v>0</v>
      </c>
      <c r="S17" s="141" t="n">
        <v>0</v>
      </c>
      <c r="T17" s="141" t="n">
        <v>0</v>
      </c>
      <c r="U17" s="141" t="n">
        <v>0</v>
      </c>
      <c r="V17" s="141" t="n">
        <v>0</v>
      </c>
      <c r="W17" s="98" t="n">
        <v>0</v>
      </c>
      <c r="X17" s="142"/>
      <c r="Y17" s="5"/>
    </row>
    <row r="18" customFormat="false" ht="24.95" hidden="false" customHeight="true" outlineLevel="0" collapsed="false">
      <c r="B18" s="5"/>
      <c r="C18" s="9" t="s">
        <v>144</v>
      </c>
      <c r="D18" s="14" t="s">
        <v>145</v>
      </c>
      <c r="E18" s="143" t="s">
        <v>141</v>
      </c>
      <c r="F18" s="144" t="n">
        <v>109154</v>
      </c>
      <c r="G18" s="68" t="n">
        <v>14829</v>
      </c>
      <c r="H18" s="68" t="n">
        <v>0</v>
      </c>
      <c r="I18" s="71" t="n">
        <v>43373</v>
      </c>
      <c r="J18" s="71" t="n">
        <v>56254</v>
      </c>
      <c r="K18" s="69" t="n">
        <v>1617</v>
      </c>
      <c r="L18" s="71" t="n">
        <v>28524</v>
      </c>
      <c r="M18" s="71" t="n">
        <v>5389</v>
      </c>
      <c r="N18" s="71" t="n">
        <v>0</v>
      </c>
      <c r="O18" s="71" t="n">
        <v>0</v>
      </c>
      <c r="P18" s="72" t="n">
        <v>10162</v>
      </c>
      <c r="Q18" s="72" t="n">
        <v>3280</v>
      </c>
      <c r="R18" s="71" t="n">
        <v>3675</v>
      </c>
      <c r="S18" s="71" t="n">
        <v>9690</v>
      </c>
      <c r="T18" s="71" t="n">
        <v>6972</v>
      </c>
      <c r="U18" s="71" t="n">
        <v>4144</v>
      </c>
      <c r="V18" s="71" t="n">
        <v>0</v>
      </c>
      <c r="W18" s="74" t="n">
        <v>1161</v>
      </c>
      <c r="X18" s="13" t="n">
        <v>21301.7142857143</v>
      </c>
      <c r="Y18" s="5"/>
    </row>
    <row r="19" customFormat="false" ht="24.95" hidden="false" customHeight="true" outlineLevel="0" collapsed="false">
      <c r="B19" s="5"/>
      <c r="C19" s="53"/>
      <c r="D19" s="139" t="s">
        <v>146</v>
      </c>
      <c r="E19" s="90" t="s">
        <v>143</v>
      </c>
      <c r="F19" s="140" t="n">
        <v>82</v>
      </c>
      <c r="G19" s="97" t="n">
        <v>0</v>
      </c>
      <c r="H19" s="97" t="n">
        <v>0</v>
      </c>
      <c r="I19" s="141" t="n">
        <v>0</v>
      </c>
      <c r="J19" s="141" t="n">
        <v>0</v>
      </c>
      <c r="K19" s="98" t="n">
        <v>0</v>
      </c>
      <c r="L19" s="141" t="n">
        <v>45</v>
      </c>
      <c r="M19" s="141" t="n">
        <v>0</v>
      </c>
      <c r="N19" s="141" t="n">
        <v>0</v>
      </c>
      <c r="O19" s="141" t="n">
        <v>0</v>
      </c>
      <c r="P19" s="97" t="n">
        <v>0</v>
      </c>
      <c r="Q19" s="97" t="n">
        <v>0</v>
      </c>
      <c r="R19" s="141" t="n">
        <v>0</v>
      </c>
      <c r="S19" s="141" t="n">
        <v>0</v>
      </c>
      <c r="T19" s="141" t="n">
        <v>0</v>
      </c>
      <c r="U19" s="141" t="n">
        <v>0</v>
      </c>
      <c r="V19" s="141" t="n">
        <v>0</v>
      </c>
      <c r="W19" s="98" t="n">
        <v>0</v>
      </c>
      <c r="X19" s="142" t="n">
        <v>63.5</v>
      </c>
      <c r="Y19" s="5"/>
    </row>
    <row r="20" customFormat="false" ht="24.95" hidden="false" customHeight="true" outlineLevel="0" collapsed="false">
      <c r="B20" s="58" t="s">
        <v>147</v>
      </c>
      <c r="C20" s="53" t="s">
        <v>148</v>
      </c>
      <c r="D20" s="38"/>
      <c r="E20" s="61"/>
      <c r="F20" s="145" t="n">
        <v>64761</v>
      </c>
      <c r="G20" s="55" t="n">
        <v>11740</v>
      </c>
      <c r="H20" s="55" t="n">
        <v>15359</v>
      </c>
      <c r="I20" s="91" t="n">
        <v>31914</v>
      </c>
      <c r="J20" s="91" t="n">
        <v>26043</v>
      </c>
      <c r="K20" s="57" t="n">
        <v>1393</v>
      </c>
      <c r="L20" s="91" t="n">
        <v>12222</v>
      </c>
      <c r="M20" s="91" t="n">
        <v>5267</v>
      </c>
      <c r="N20" s="91" t="n">
        <v>0</v>
      </c>
      <c r="O20" s="91" t="n">
        <v>0</v>
      </c>
      <c r="P20" s="92" t="n">
        <v>7761</v>
      </c>
      <c r="Q20" s="92" t="n">
        <v>1987</v>
      </c>
      <c r="R20" s="91" t="n">
        <v>1143</v>
      </c>
      <c r="S20" s="91" t="n">
        <v>6962</v>
      </c>
      <c r="T20" s="91" t="n">
        <v>6163</v>
      </c>
      <c r="U20" s="91" t="n">
        <v>3116</v>
      </c>
      <c r="V20" s="91" t="n">
        <v>4778</v>
      </c>
      <c r="W20" s="93" t="n">
        <v>994</v>
      </c>
      <c r="X20" s="38" t="n">
        <v>12600.1875</v>
      </c>
      <c r="Y20" s="5"/>
    </row>
    <row r="21" customFormat="false" ht="24.95" hidden="false" customHeight="true" outlineLevel="0" collapsed="false">
      <c r="B21" s="5"/>
      <c r="C21" s="53" t="s">
        <v>149</v>
      </c>
      <c r="D21" s="38"/>
      <c r="E21" s="61"/>
      <c r="F21" s="145" t="n">
        <v>36352304</v>
      </c>
      <c r="G21" s="55" t="n">
        <v>4285035</v>
      </c>
      <c r="H21" s="55" t="n">
        <v>6466291</v>
      </c>
      <c r="I21" s="91" t="n">
        <v>11914495</v>
      </c>
      <c r="J21" s="91" t="n">
        <v>9585528</v>
      </c>
      <c r="K21" s="57" t="n">
        <v>508463</v>
      </c>
      <c r="L21" s="91" t="n">
        <v>15793916</v>
      </c>
      <c r="M21" s="91" t="n">
        <v>1958154</v>
      </c>
      <c r="N21" s="91" t="n">
        <v>0</v>
      </c>
      <c r="O21" s="91" t="n">
        <v>2449871</v>
      </c>
      <c r="P21" s="92" t="n">
        <v>2911179</v>
      </c>
      <c r="Q21" s="92" t="n">
        <v>690299</v>
      </c>
      <c r="R21" s="91" t="n">
        <v>429310</v>
      </c>
      <c r="S21" s="91" t="n">
        <v>2534133</v>
      </c>
      <c r="T21" s="91" t="n">
        <v>1535872</v>
      </c>
      <c r="U21" s="91" t="n">
        <v>1137188</v>
      </c>
      <c r="V21" s="91" t="n">
        <v>1743919</v>
      </c>
      <c r="W21" s="93" t="n">
        <v>362708</v>
      </c>
      <c r="X21" s="38" t="n">
        <v>100658665</v>
      </c>
      <c r="Y21" s="5"/>
    </row>
    <row r="22" customFormat="false" ht="24.95" hidden="false" customHeight="true" outlineLevel="0" collapsed="false">
      <c r="B22" s="5"/>
      <c r="C22" s="21" t="s">
        <v>150</v>
      </c>
      <c r="D22" s="136" t="s">
        <v>151</v>
      </c>
      <c r="E22" s="88"/>
      <c r="F22" s="144" t="n">
        <v>31767619</v>
      </c>
      <c r="G22" s="68" t="n">
        <v>4285035</v>
      </c>
      <c r="H22" s="68" t="n">
        <v>6466291</v>
      </c>
      <c r="I22" s="71" t="n">
        <v>11914495</v>
      </c>
      <c r="J22" s="71" t="n">
        <v>9585528</v>
      </c>
      <c r="K22" s="69" t="n">
        <v>508463</v>
      </c>
      <c r="L22" s="71" t="n">
        <v>14123990</v>
      </c>
      <c r="M22" s="71" t="n">
        <v>1958154</v>
      </c>
      <c r="N22" s="71" t="n">
        <v>0</v>
      </c>
      <c r="O22" s="71" t="n">
        <v>2449871</v>
      </c>
      <c r="P22" s="72" t="n">
        <v>2911179</v>
      </c>
      <c r="Q22" s="72" t="n">
        <v>690299</v>
      </c>
      <c r="R22" s="71" t="n">
        <v>429310</v>
      </c>
      <c r="S22" s="71" t="n">
        <v>2534133</v>
      </c>
      <c r="T22" s="71" t="n">
        <v>1535872</v>
      </c>
      <c r="U22" s="71" t="n">
        <v>1137188</v>
      </c>
      <c r="V22" s="71" t="n">
        <v>1743919</v>
      </c>
      <c r="W22" s="74" t="n">
        <v>362708</v>
      </c>
      <c r="X22" s="13" t="n">
        <v>94404054</v>
      </c>
      <c r="Y22" s="5"/>
    </row>
    <row r="23" customFormat="false" ht="24.95" hidden="false" customHeight="true" outlineLevel="0" collapsed="false">
      <c r="B23" s="5"/>
      <c r="C23" s="95" t="s">
        <v>152</v>
      </c>
      <c r="D23" s="89" t="s">
        <v>153</v>
      </c>
      <c r="E23" s="61"/>
      <c r="F23" s="140" t="n">
        <v>4584685</v>
      </c>
      <c r="G23" s="97" t="n">
        <v>0</v>
      </c>
      <c r="H23" s="97" t="n">
        <v>0</v>
      </c>
      <c r="I23" s="141" t="n">
        <v>0</v>
      </c>
      <c r="J23" s="141" t="n">
        <v>0</v>
      </c>
      <c r="K23" s="98" t="n">
        <v>0</v>
      </c>
      <c r="L23" s="141" t="n">
        <v>1669926</v>
      </c>
      <c r="M23" s="141" t="n">
        <v>0</v>
      </c>
      <c r="N23" s="141" t="n">
        <v>0</v>
      </c>
      <c r="O23" s="141" t="n">
        <v>0</v>
      </c>
      <c r="P23" s="97" t="n">
        <v>0</v>
      </c>
      <c r="Q23" s="97" t="n">
        <v>0</v>
      </c>
      <c r="R23" s="141" t="n">
        <v>0</v>
      </c>
      <c r="S23" s="141" t="n">
        <v>0</v>
      </c>
      <c r="T23" s="141" t="n">
        <v>0</v>
      </c>
      <c r="U23" s="141" t="n">
        <v>0</v>
      </c>
      <c r="V23" s="141" t="n">
        <v>0</v>
      </c>
      <c r="W23" s="98" t="n">
        <v>0</v>
      </c>
      <c r="X23" s="142" t="n">
        <v>6254611</v>
      </c>
      <c r="Y23" s="5"/>
    </row>
    <row r="24" customFormat="false" ht="24.95" hidden="false" customHeight="true" outlineLevel="0" collapsed="false">
      <c r="B24" s="5"/>
      <c r="C24" s="53" t="s">
        <v>154</v>
      </c>
      <c r="D24" s="38"/>
      <c r="E24" s="61"/>
      <c r="F24" s="145" t="n">
        <v>23758878</v>
      </c>
      <c r="G24" s="55" t="n">
        <v>4233946</v>
      </c>
      <c r="H24" s="55" t="n">
        <v>5955826</v>
      </c>
      <c r="I24" s="91" t="n">
        <v>10384007</v>
      </c>
      <c r="J24" s="91" t="n">
        <v>8784530</v>
      </c>
      <c r="K24" s="57" t="n">
        <v>508463</v>
      </c>
      <c r="L24" s="91" t="n">
        <v>10896658</v>
      </c>
      <c r="M24" s="91" t="n">
        <v>1556457</v>
      </c>
      <c r="N24" s="91" t="n">
        <v>0</v>
      </c>
      <c r="O24" s="91" t="n">
        <v>2449871</v>
      </c>
      <c r="P24" s="92" t="n">
        <v>2353109</v>
      </c>
      <c r="Q24" s="92" t="n">
        <v>690299</v>
      </c>
      <c r="R24" s="91" t="n">
        <v>429310</v>
      </c>
      <c r="S24" s="91" t="n">
        <v>2255107</v>
      </c>
      <c r="T24" s="91" t="n">
        <v>1507583</v>
      </c>
      <c r="U24" s="91" t="n">
        <v>988859</v>
      </c>
      <c r="V24" s="91" t="n">
        <v>1554003</v>
      </c>
      <c r="W24" s="93" t="n">
        <v>362708</v>
      </c>
      <c r="X24" s="38" t="n">
        <v>78669614</v>
      </c>
      <c r="Y24" s="5"/>
    </row>
    <row r="25" customFormat="false" ht="24.95" hidden="false" customHeight="true" outlineLevel="0" collapsed="false">
      <c r="B25" s="58" t="s">
        <v>155</v>
      </c>
      <c r="C25" s="53" t="s">
        <v>156</v>
      </c>
      <c r="D25" s="38"/>
      <c r="E25" s="61"/>
      <c r="F25" s="146" t="n">
        <v>74.8</v>
      </c>
      <c r="G25" s="147" t="n">
        <v>98.8</v>
      </c>
      <c r="H25" s="147" t="n">
        <v>92.1</v>
      </c>
      <c r="I25" s="147" t="n">
        <v>87.2</v>
      </c>
      <c r="J25" s="147" t="n">
        <v>91.6</v>
      </c>
      <c r="K25" s="148" t="n">
        <v>100</v>
      </c>
      <c r="L25" s="149" t="n">
        <v>77.1</v>
      </c>
      <c r="M25" s="147" t="n">
        <v>79.5</v>
      </c>
      <c r="N25" s="147" t="n">
        <v>0</v>
      </c>
      <c r="O25" s="147" t="n">
        <v>100</v>
      </c>
      <c r="P25" s="147" t="n">
        <v>80.8</v>
      </c>
      <c r="Q25" s="147" t="n">
        <v>100</v>
      </c>
      <c r="R25" s="147" t="n">
        <v>100</v>
      </c>
      <c r="S25" s="147" t="n">
        <v>89</v>
      </c>
      <c r="T25" s="147" t="n">
        <v>98.2</v>
      </c>
      <c r="U25" s="147" t="n">
        <v>87</v>
      </c>
      <c r="V25" s="147" t="n">
        <v>89.1</v>
      </c>
      <c r="W25" s="148" t="n">
        <v>100</v>
      </c>
      <c r="X25" s="146" t="n">
        <v>83.3</v>
      </c>
      <c r="Y25" s="5"/>
    </row>
    <row r="26" customFormat="false" ht="24.95" hidden="false" customHeight="true" outlineLevel="0" collapsed="false">
      <c r="B26" s="5"/>
      <c r="C26" s="9" t="s">
        <v>157</v>
      </c>
      <c r="D26" s="14" t="s">
        <v>158</v>
      </c>
      <c r="E26" s="136" t="s">
        <v>159</v>
      </c>
      <c r="F26" s="150" t="n">
        <v>342</v>
      </c>
      <c r="G26" s="65" t="n">
        <v>11</v>
      </c>
      <c r="H26" s="65" t="n">
        <v>0</v>
      </c>
      <c r="I26" s="65" t="n">
        <v>60</v>
      </c>
      <c r="J26" s="65" t="n">
        <v>0</v>
      </c>
      <c r="K26" s="67" t="n">
        <v>35</v>
      </c>
      <c r="L26" s="64" t="n">
        <v>43</v>
      </c>
      <c r="M26" s="65" t="n">
        <v>3</v>
      </c>
      <c r="N26" s="65" t="n">
        <v>0</v>
      </c>
      <c r="O26" s="65" t="n">
        <v>0</v>
      </c>
      <c r="P26" s="65" t="n">
        <v>0</v>
      </c>
      <c r="Q26" s="65" t="n">
        <v>13</v>
      </c>
      <c r="R26" s="65" t="n">
        <v>14</v>
      </c>
      <c r="S26" s="65" t="n">
        <v>0</v>
      </c>
      <c r="T26" s="65" t="n">
        <v>0</v>
      </c>
      <c r="U26" s="65" t="n">
        <v>0</v>
      </c>
      <c r="V26" s="65" t="n">
        <v>0</v>
      </c>
      <c r="W26" s="67" t="n">
        <v>0</v>
      </c>
      <c r="X26" s="70" t="n">
        <v>65.125</v>
      </c>
      <c r="Y26" s="5"/>
    </row>
    <row r="27" customFormat="false" ht="24.95" hidden="false" customHeight="true" outlineLevel="0" collapsed="false">
      <c r="B27" s="5"/>
      <c r="C27" s="53"/>
      <c r="D27" s="38"/>
      <c r="E27" s="89" t="s">
        <v>160</v>
      </c>
      <c r="F27" s="135" t="n">
        <v>98</v>
      </c>
      <c r="G27" s="92" t="n">
        <v>98</v>
      </c>
      <c r="H27" s="92" t="n">
        <v>0</v>
      </c>
      <c r="I27" s="91" t="n">
        <v>98</v>
      </c>
      <c r="J27" s="91" t="n">
        <v>0</v>
      </c>
      <c r="K27" s="93" t="n">
        <v>83</v>
      </c>
      <c r="L27" s="91" t="n">
        <v>97</v>
      </c>
      <c r="M27" s="91" t="n">
        <v>79</v>
      </c>
      <c r="N27" s="91" t="n">
        <v>0</v>
      </c>
      <c r="O27" s="91" t="n">
        <v>0</v>
      </c>
      <c r="P27" s="92" t="n">
        <v>0</v>
      </c>
      <c r="Q27" s="92" t="n">
        <v>98</v>
      </c>
      <c r="R27" s="91" t="n">
        <v>98</v>
      </c>
      <c r="S27" s="91" t="n">
        <v>0</v>
      </c>
      <c r="T27" s="91" t="n">
        <v>0</v>
      </c>
      <c r="U27" s="91" t="n">
        <v>0</v>
      </c>
      <c r="V27" s="91" t="n">
        <v>0</v>
      </c>
      <c r="W27" s="93" t="n">
        <v>0</v>
      </c>
      <c r="X27" s="151" t="n">
        <v>93.625</v>
      </c>
      <c r="Y27" s="5"/>
    </row>
    <row r="28" customFormat="false" ht="24.95" hidden="false" customHeight="true" outlineLevel="0" collapsed="false">
      <c r="B28" s="37"/>
      <c r="C28" s="53" t="s">
        <v>161</v>
      </c>
      <c r="D28" s="38"/>
      <c r="E28" s="38"/>
      <c r="F28" s="135" t="n">
        <v>162745</v>
      </c>
      <c r="G28" s="55" t="n">
        <v>3937</v>
      </c>
      <c r="H28" s="55" t="n">
        <v>0</v>
      </c>
      <c r="I28" s="91" t="n">
        <v>12933</v>
      </c>
      <c r="J28" s="91" t="n">
        <v>0</v>
      </c>
      <c r="K28" s="57" t="n">
        <v>398</v>
      </c>
      <c r="L28" s="91" t="n">
        <v>13108</v>
      </c>
      <c r="M28" s="91" t="n">
        <v>0</v>
      </c>
      <c r="N28" s="91" t="n">
        <v>0</v>
      </c>
      <c r="O28" s="91" t="n">
        <v>0</v>
      </c>
      <c r="P28" s="92" t="n">
        <v>0</v>
      </c>
      <c r="Q28" s="92" t="n">
        <v>4768</v>
      </c>
      <c r="R28" s="91" t="n">
        <v>5115</v>
      </c>
      <c r="S28" s="91" t="n">
        <v>0</v>
      </c>
      <c r="T28" s="91" t="n">
        <v>0</v>
      </c>
      <c r="U28" s="91" t="n">
        <v>0</v>
      </c>
      <c r="V28" s="91" t="n">
        <v>0</v>
      </c>
      <c r="W28" s="93" t="n">
        <v>0</v>
      </c>
      <c r="X28" s="60" t="n">
        <v>203004</v>
      </c>
      <c r="Y28" s="5"/>
    </row>
    <row r="29" customFormat="false" ht="24.95" hidden="false" customHeight="true" outlineLevel="0" collapsed="false">
      <c r="B29" s="25" t="s">
        <v>162</v>
      </c>
      <c r="C29" s="53" t="s">
        <v>163</v>
      </c>
      <c r="D29" s="38"/>
      <c r="E29" s="38"/>
      <c r="F29" s="135" t="n">
        <v>42</v>
      </c>
      <c r="G29" s="55" t="n">
        <v>11</v>
      </c>
      <c r="H29" s="55" t="n">
        <v>0</v>
      </c>
      <c r="I29" s="91" t="n">
        <v>16</v>
      </c>
      <c r="J29" s="91" t="n">
        <v>2</v>
      </c>
      <c r="K29" s="57" t="n">
        <v>0</v>
      </c>
      <c r="L29" s="91" t="n">
        <v>21</v>
      </c>
      <c r="M29" s="91" t="n">
        <v>0</v>
      </c>
      <c r="N29" s="91" t="n">
        <v>0</v>
      </c>
      <c r="O29" s="91" t="n">
        <v>1</v>
      </c>
      <c r="P29" s="92" t="n">
        <v>0</v>
      </c>
      <c r="Q29" s="92" t="n">
        <v>0</v>
      </c>
      <c r="R29" s="91" t="n">
        <v>0</v>
      </c>
      <c r="S29" s="91" t="n">
        <v>0</v>
      </c>
      <c r="T29" s="91" t="n">
        <v>0</v>
      </c>
      <c r="U29" s="91" t="n">
        <v>0</v>
      </c>
      <c r="V29" s="91" t="n">
        <v>1</v>
      </c>
      <c r="W29" s="93" t="n">
        <v>0</v>
      </c>
      <c r="X29" s="38" t="n">
        <v>94</v>
      </c>
      <c r="Y29" s="5"/>
    </row>
    <row r="30" customFormat="false" ht="24.95" hidden="false" customHeight="true" outlineLevel="0" collapsed="false">
      <c r="B30" s="58" t="s">
        <v>164</v>
      </c>
      <c r="C30" s="9" t="s">
        <v>165</v>
      </c>
      <c r="E30" s="136" t="s">
        <v>141</v>
      </c>
      <c r="F30" s="150" t="n">
        <v>621806</v>
      </c>
      <c r="G30" s="65" t="n">
        <v>0</v>
      </c>
      <c r="H30" s="65" t="n">
        <v>0</v>
      </c>
      <c r="I30" s="71" t="n">
        <v>6825600</v>
      </c>
      <c r="J30" s="71" t="n">
        <v>0</v>
      </c>
      <c r="K30" s="67" t="n">
        <v>0</v>
      </c>
      <c r="L30" s="71" t="n">
        <v>36000</v>
      </c>
      <c r="M30" s="71" t="n">
        <v>0</v>
      </c>
      <c r="N30" s="71" t="n">
        <v>0</v>
      </c>
      <c r="O30" s="71" t="n">
        <v>645</v>
      </c>
      <c r="P30" s="72" t="n">
        <v>0</v>
      </c>
      <c r="Q30" s="72" t="n">
        <v>0</v>
      </c>
      <c r="R30" s="71" t="n">
        <v>0</v>
      </c>
      <c r="S30" s="71" t="n">
        <v>0</v>
      </c>
      <c r="T30" s="71" t="n">
        <v>0</v>
      </c>
      <c r="U30" s="71" t="n">
        <v>0</v>
      </c>
      <c r="V30" s="71" t="n">
        <v>3110400</v>
      </c>
      <c r="W30" s="74" t="n">
        <v>0</v>
      </c>
      <c r="X30" s="70" t="n">
        <v>2118890.2</v>
      </c>
      <c r="Y30" s="5"/>
    </row>
    <row r="31" customFormat="false" ht="24.95" hidden="false" customHeight="true" outlineLevel="0" collapsed="false">
      <c r="B31" s="152" t="s">
        <v>166</v>
      </c>
      <c r="C31" s="53"/>
      <c r="D31" s="38"/>
      <c r="E31" s="89" t="s">
        <v>143</v>
      </c>
      <c r="F31" s="135" t="n">
        <v>26905</v>
      </c>
      <c r="G31" s="92" t="n">
        <v>4156</v>
      </c>
      <c r="H31" s="92" t="n">
        <v>0</v>
      </c>
      <c r="I31" s="141" t="n">
        <v>4740</v>
      </c>
      <c r="J31" s="141" t="n">
        <v>39</v>
      </c>
      <c r="K31" s="93" t="n">
        <v>0</v>
      </c>
      <c r="L31" s="96" t="n">
        <v>12845</v>
      </c>
      <c r="M31" s="141" t="n">
        <v>0</v>
      </c>
      <c r="N31" s="141" t="n">
        <v>0</v>
      </c>
      <c r="O31" s="141" t="n">
        <v>0</v>
      </c>
      <c r="P31" s="97" t="n">
        <v>0</v>
      </c>
      <c r="Q31" s="97" t="n">
        <v>0</v>
      </c>
      <c r="R31" s="141" t="n">
        <v>0</v>
      </c>
      <c r="S31" s="141" t="n">
        <v>0</v>
      </c>
      <c r="T31" s="141" t="n">
        <v>0</v>
      </c>
      <c r="U31" s="141" t="n">
        <v>0</v>
      </c>
      <c r="V31" s="141" t="n">
        <v>2160</v>
      </c>
      <c r="W31" s="98" t="n">
        <v>0</v>
      </c>
      <c r="X31" s="38" t="n">
        <v>8474.16666666667</v>
      </c>
      <c r="Y31" s="5"/>
    </row>
    <row r="32" customFormat="false" ht="24.95" hidden="false" customHeight="true" outlineLevel="0" collapsed="false">
      <c r="B32" s="5"/>
      <c r="C32" s="53" t="s">
        <v>167</v>
      </c>
      <c r="D32" s="38"/>
      <c r="E32" s="38"/>
      <c r="F32" s="135" t="n">
        <v>57</v>
      </c>
      <c r="G32" s="55" t="n">
        <v>22</v>
      </c>
      <c r="H32" s="55" t="n">
        <v>11</v>
      </c>
      <c r="I32" s="91" t="n">
        <v>15</v>
      </c>
      <c r="J32" s="91" t="n">
        <v>15</v>
      </c>
      <c r="K32" s="57" t="n">
        <v>0</v>
      </c>
      <c r="L32" s="91" t="n">
        <v>25</v>
      </c>
      <c r="M32" s="91" t="n">
        <v>8</v>
      </c>
      <c r="N32" s="91" t="n">
        <v>0</v>
      </c>
      <c r="O32" s="91" t="n">
        <v>6</v>
      </c>
      <c r="P32" s="92" t="n">
        <v>1</v>
      </c>
      <c r="Q32" s="92" t="n">
        <v>0</v>
      </c>
      <c r="R32" s="91" t="n">
        <v>1</v>
      </c>
      <c r="S32" s="91" t="n">
        <v>1</v>
      </c>
      <c r="T32" s="91" t="n">
        <v>3</v>
      </c>
      <c r="U32" s="91" t="n">
        <v>1</v>
      </c>
      <c r="V32" s="91" t="n">
        <v>0</v>
      </c>
      <c r="W32" s="93" t="n">
        <v>1</v>
      </c>
      <c r="X32" s="38" t="n">
        <v>167</v>
      </c>
      <c r="Y32" s="5"/>
    </row>
    <row r="33" customFormat="false" ht="24.95" hidden="false" customHeight="true" outlineLevel="0" collapsed="false">
      <c r="B33" s="58" t="s">
        <v>168</v>
      </c>
      <c r="C33" s="21" t="s">
        <v>150</v>
      </c>
      <c r="D33" s="136" t="s">
        <v>169</v>
      </c>
      <c r="E33" s="70"/>
      <c r="F33" s="150" t="n">
        <v>6</v>
      </c>
      <c r="G33" s="65" t="n">
        <v>2</v>
      </c>
      <c r="H33" s="65" t="n">
        <v>2</v>
      </c>
      <c r="I33" s="71" t="n">
        <v>3</v>
      </c>
      <c r="J33" s="71" t="n">
        <v>2</v>
      </c>
      <c r="K33" s="67" t="n">
        <v>0</v>
      </c>
      <c r="L33" s="71" t="n">
        <v>6</v>
      </c>
      <c r="M33" s="71" t="n">
        <v>0</v>
      </c>
      <c r="N33" s="71" t="n">
        <v>0</v>
      </c>
      <c r="O33" s="71" t="n">
        <v>0</v>
      </c>
      <c r="P33" s="72" t="n">
        <v>0</v>
      </c>
      <c r="Q33" s="72" t="n">
        <v>0</v>
      </c>
      <c r="R33" s="71" t="n">
        <v>0</v>
      </c>
      <c r="S33" s="71" t="n">
        <v>0</v>
      </c>
      <c r="T33" s="71" t="n">
        <v>0</v>
      </c>
      <c r="U33" s="71" t="n">
        <v>1</v>
      </c>
      <c r="V33" s="71" t="n">
        <v>0</v>
      </c>
      <c r="W33" s="69" t="n">
        <v>0</v>
      </c>
      <c r="X33" s="70" t="n">
        <v>22</v>
      </c>
      <c r="Y33" s="5"/>
    </row>
    <row r="34" customFormat="false" ht="24.95" hidden="false" customHeight="true" outlineLevel="0" collapsed="false">
      <c r="B34" s="5"/>
      <c r="C34" s="9"/>
      <c r="D34" s="136" t="s">
        <v>170</v>
      </c>
      <c r="E34" s="70"/>
      <c r="F34" s="137" t="n">
        <v>13</v>
      </c>
      <c r="G34" s="76" t="n">
        <v>0</v>
      </c>
      <c r="H34" s="76" t="n">
        <v>0</v>
      </c>
      <c r="I34" s="76" t="n">
        <v>1</v>
      </c>
      <c r="J34" s="76" t="n">
        <v>0</v>
      </c>
      <c r="K34" s="77" t="n">
        <v>0</v>
      </c>
      <c r="L34" s="153" t="n">
        <v>4</v>
      </c>
      <c r="M34" s="76" t="n">
        <v>0</v>
      </c>
      <c r="N34" s="76" t="n">
        <v>0</v>
      </c>
      <c r="O34" s="76" t="n">
        <v>0</v>
      </c>
      <c r="P34" s="76" t="n">
        <v>0</v>
      </c>
      <c r="Q34" s="76" t="n">
        <v>0</v>
      </c>
      <c r="R34" s="76" t="n">
        <v>0</v>
      </c>
      <c r="S34" s="76" t="n">
        <v>0</v>
      </c>
      <c r="T34" s="76" t="n">
        <v>0</v>
      </c>
      <c r="U34" s="76" t="n">
        <v>0</v>
      </c>
      <c r="V34" s="76" t="n">
        <v>0</v>
      </c>
      <c r="W34" s="77" t="n">
        <v>0</v>
      </c>
      <c r="X34" s="70" t="n">
        <v>18</v>
      </c>
      <c r="Y34" s="5"/>
    </row>
    <row r="35" customFormat="false" ht="24.95" hidden="false" customHeight="true" outlineLevel="0" collapsed="false">
      <c r="B35" s="58" t="s">
        <v>171</v>
      </c>
      <c r="C35" s="9"/>
      <c r="D35" s="136" t="s">
        <v>172</v>
      </c>
      <c r="E35" s="70"/>
      <c r="F35" s="137" t="n">
        <v>5</v>
      </c>
      <c r="G35" s="76" t="n">
        <v>0</v>
      </c>
      <c r="H35" s="76" t="n">
        <v>0</v>
      </c>
      <c r="I35" s="76" t="n">
        <v>1</v>
      </c>
      <c r="J35" s="76" t="n">
        <v>0</v>
      </c>
      <c r="K35" s="77" t="n">
        <v>0</v>
      </c>
      <c r="L35" s="153" t="n">
        <v>4</v>
      </c>
      <c r="M35" s="76" t="n">
        <v>5</v>
      </c>
      <c r="N35" s="76" t="n">
        <v>0</v>
      </c>
      <c r="O35" s="76" t="n">
        <v>0</v>
      </c>
      <c r="P35" s="76" t="n">
        <v>0</v>
      </c>
      <c r="Q35" s="76" t="n">
        <v>0</v>
      </c>
      <c r="R35" s="76" t="n">
        <v>0</v>
      </c>
      <c r="S35" s="76" t="n">
        <v>0</v>
      </c>
      <c r="T35" s="76" t="n">
        <v>0</v>
      </c>
      <c r="U35" s="76" t="n">
        <v>0</v>
      </c>
      <c r="V35" s="76" t="n">
        <v>0</v>
      </c>
      <c r="W35" s="77" t="n">
        <v>0</v>
      </c>
      <c r="X35" s="70" t="n">
        <v>15</v>
      </c>
      <c r="Y35" s="5"/>
    </row>
    <row r="36" customFormat="false" ht="24.95" hidden="false" customHeight="true" outlineLevel="0" collapsed="false">
      <c r="B36" s="58" t="s">
        <v>173</v>
      </c>
      <c r="C36" s="95" t="s">
        <v>152</v>
      </c>
      <c r="D36" s="89" t="s">
        <v>174</v>
      </c>
      <c r="E36" s="38"/>
      <c r="F36" s="135" t="n">
        <v>33</v>
      </c>
      <c r="G36" s="92" t="n">
        <v>20</v>
      </c>
      <c r="H36" s="92" t="n">
        <v>9</v>
      </c>
      <c r="I36" s="82" t="n">
        <v>10</v>
      </c>
      <c r="J36" s="82" t="n">
        <v>13</v>
      </c>
      <c r="K36" s="93" t="n">
        <v>0</v>
      </c>
      <c r="L36" s="154" t="n">
        <v>11</v>
      </c>
      <c r="M36" s="82" t="n">
        <v>3</v>
      </c>
      <c r="N36" s="82" t="n">
        <v>0</v>
      </c>
      <c r="O36" s="82" t="n">
        <v>6</v>
      </c>
      <c r="P36" s="82" t="n">
        <v>1</v>
      </c>
      <c r="Q36" s="82" t="n">
        <v>0</v>
      </c>
      <c r="R36" s="82" t="n">
        <v>1</v>
      </c>
      <c r="S36" s="82" t="n">
        <v>1</v>
      </c>
      <c r="T36" s="82" t="n">
        <v>3</v>
      </c>
      <c r="U36" s="82" t="n">
        <v>0</v>
      </c>
      <c r="V36" s="82" t="n">
        <v>0</v>
      </c>
      <c r="W36" s="83" t="n">
        <v>1</v>
      </c>
      <c r="X36" s="38" t="n">
        <v>112</v>
      </c>
      <c r="Y36" s="5"/>
    </row>
    <row r="37" customFormat="false" ht="24.95" hidden="false" customHeight="true" outlineLevel="0" collapsed="false">
      <c r="B37" s="58" t="s">
        <v>175</v>
      </c>
      <c r="C37" s="53" t="s">
        <v>176</v>
      </c>
      <c r="D37" s="38"/>
      <c r="E37" s="38"/>
      <c r="F37" s="135" t="n">
        <v>37</v>
      </c>
      <c r="G37" s="55" t="n">
        <v>18</v>
      </c>
      <c r="H37" s="55" t="n">
        <v>21</v>
      </c>
      <c r="I37" s="55" t="n">
        <v>11</v>
      </c>
      <c r="J37" s="55" t="n">
        <v>15</v>
      </c>
      <c r="K37" s="57" t="n">
        <v>2</v>
      </c>
      <c r="L37" s="145" t="n">
        <v>25</v>
      </c>
      <c r="M37" s="55" t="n">
        <v>9</v>
      </c>
      <c r="N37" s="55" t="n">
        <v>0</v>
      </c>
      <c r="O37" s="55" t="n">
        <v>8</v>
      </c>
      <c r="P37" s="55" t="n">
        <v>2</v>
      </c>
      <c r="Q37" s="55" t="n">
        <v>0</v>
      </c>
      <c r="R37" s="55" t="n">
        <v>0</v>
      </c>
      <c r="S37" s="55" t="n">
        <v>1</v>
      </c>
      <c r="T37" s="55" t="n">
        <v>1</v>
      </c>
      <c r="U37" s="55" t="n">
        <v>1</v>
      </c>
      <c r="V37" s="55" t="n">
        <v>2</v>
      </c>
      <c r="W37" s="57" t="n">
        <v>0</v>
      </c>
      <c r="X37" s="38" t="n">
        <v>153</v>
      </c>
      <c r="Y37" s="5"/>
    </row>
    <row r="38" customFormat="false" ht="24.95" hidden="false" customHeight="true" outlineLevel="0" collapsed="false">
      <c r="B38" s="26"/>
      <c r="C38" s="99"/>
      <c r="D38" s="4"/>
      <c r="E38" s="155" t="s">
        <v>21</v>
      </c>
      <c r="F38" s="156" t="n">
        <v>94</v>
      </c>
      <c r="G38" s="157" t="n">
        <v>40</v>
      </c>
      <c r="H38" s="157" t="n">
        <v>32</v>
      </c>
      <c r="I38" s="158" t="n">
        <v>26</v>
      </c>
      <c r="J38" s="158" t="n">
        <v>30</v>
      </c>
      <c r="K38" s="159" t="n">
        <v>2</v>
      </c>
      <c r="L38" s="160" t="n">
        <v>50</v>
      </c>
      <c r="M38" s="158" t="n">
        <v>17</v>
      </c>
      <c r="N38" s="158" t="n">
        <v>0</v>
      </c>
      <c r="O38" s="158" t="n">
        <v>14</v>
      </c>
      <c r="P38" s="158" t="n">
        <v>3</v>
      </c>
      <c r="Q38" s="158" t="n">
        <v>0</v>
      </c>
      <c r="R38" s="158" t="n">
        <v>1</v>
      </c>
      <c r="S38" s="158" t="n">
        <v>2</v>
      </c>
      <c r="T38" s="158" t="n">
        <v>4</v>
      </c>
      <c r="U38" s="158" t="n">
        <v>2</v>
      </c>
      <c r="V38" s="158" t="n">
        <v>2</v>
      </c>
      <c r="W38" s="161" t="n">
        <v>1</v>
      </c>
      <c r="X38" s="4" t="n">
        <v>320</v>
      </c>
      <c r="Y38" s="5"/>
    </row>
    <row r="40" customFormat="false" ht="17.25" hidden="false" customHeight="false" outlineLevel="0" collapsed="false">
      <c r="F40" s="162"/>
      <c r="G40" s="162"/>
      <c r="H40" s="162"/>
    </row>
    <row r="41" customFormat="false" ht="17.25" hidden="false" customHeight="false" outlineLevel="0" collapsed="false">
      <c r="F41" s="116"/>
      <c r="G41" s="116"/>
      <c r="H41" s="116"/>
      <c r="I41" s="116"/>
      <c r="J41" s="116"/>
      <c r="K41" s="116"/>
      <c r="L41" s="118"/>
      <c r="M41" s="116"/>
      <c r="N41" s="116"/>
      <c r="O41" s="116"/>
      <c r="P41" s="118"/>
      <c r="Q41" s="118"/>
      <c r="R41" s="118"/>
      <c r="S41" s="118"/>
      <c r="T41" s="118"/>
      <c r="U41" s="116"/>
      <c r="V41" s="116"/>
      <c r="W41" s="119"/>
    </row>
    <row r="42" customFormat="false" ht="17.25" hidden="false" customHeight="false" outlineLevel="0" collapsed="false"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</row>
    <row r="43" customFormat="false" ht="17.25" hidden="false" customHeight="false" outlineLevel="0" collapsed="false"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</row>
    <row r="44" customFormat="false" ht="17.25" hidden="false" customHeight="false" outlineLevel="0" collapsed="false"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customFormat="false" ht="17.25" hidden="false" customHeight="false" outlineLevel="0" collapsed="false"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</row>
    <row r="46" customFormat="false" ht="17.25" hidden="false" customHeight="false" outlineLevel="0" collapsed="false">
      <c r="F46" s="162"/>
      <c r="G46" s="162"/>
      <c r="H46" s="162"/>
    </row>
    <row r="47" customFormat="false" ht="17.25" hidden="false" customHeight="false" outlineLevel="0" collapsed="false">
      <c r="F47" s="162"/>
      <c r="G47" s="162"/>
      <c r="H47" s="162"/>
    </row>
    <row r="48" customFormat="false" ht="17.25" hidden="false" customHeight="false" outlineLevel="0" collapsed="false">
      <c r="F48" s="162"/>
      <c r="G48" s="162"/>
      <c r="H48" s="162"/>
    </row>
    <row r="49" customFormat="false" ht="17.25" hidden="false" customHeight="false" outlineLevel="0" collapsed="false">
      <c r="F49" s="162"/>
      <c r="G49" s="162"/>
      <c r="H49" s="162"/>
    </row>
    <row r="50" customFormat="false" ht="17.25" hidden="false" customHeight="false" outlineLevel="0" collapsed="false">
      <c r="F50" s="162"/>
      <c r="G50" s="162"/>
      <c r="H50" s="162"/>
    </row>
    <row r="51" customFormat="false" ht="17.25" hidden="false" customHeight="false" outlineLevel="0" collapsed="false">
      <c r="F51" s="162"/>
      <c r="G51" s="162"/>
      <c r="H51" s="162"/>
    </row>
    <row r="52" customFormat="false" ht="17.25" hidden="false" customHeight="false" outlineLevel="0" collapsed="false">
      <c r="F52" s="162"/>
      <c r="G52" s="162"/>
      <c r="H52" s="162"/>
    </row>
    <row r="53" customFormat="false" ht="17.25" hidden="false" customHeight="false" outlineLevel="0" collapsed="false">
      <c r="F53" s="162"/>
      <c r="G53" s="162"/>
      <c r="H53" s="162"/>
    </row>
    <row r="54" customFormat="false" ht="17.25" hidden="false" customHeight="false" outlineLevel="0" collapsed="false">
      <c r="F54" s="162"/>
      <c r="G54" s="162"/>
      <c r="H54" s="162"/>
    </row>
    <row r="55" customFormat="false" ht="17.25" hidden="false" customHeight="false" outlineLevel="0" collapsed="false">
      <c r="F55" s="162"/>
      <c r="G55" s="162"/>
      <c r="H55" s="162"/>
    </row>
    <row r="57" customFormat="false" ht="17.25" hidden="false" customHeight="false" outlineLevel="0" collapsed="false">
      <c r="F57" s="162"/>
      <c r="G57" s="162"/>
      <c r="H57" s="162"/>
    </row>
    <row r="58" customFormat="false" ht="17.25" hidden="false" customHeight="false" outlineLevel="0" collapsed="false">
      <c r="F58" s="162"/>
      <c r="G58" s="162"/>
      <c r="H58" s="162"/>
    </row>
    <row r="59" customFormat="false" ht="17.25" hidden="false" customHeight="false" outlineLevel="0" collapsed="false">
      <c r="F59" s="162"/>
      <c r="G59" s="162"/>
      <c r="H59" s="162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36" activePane="bottomRight" state="frozen"/>
      <selection pane="topLeft" activeCell="A1" activeCellId="0" sqref="A1"/>
      <selection pane="topRight" activeCell="E1" activeCellId="0" sqref="E1"/>
      <selection pane="bottomLeft" activeCell="A36" activeCellId="0" sqref="A36"/>
      <selection pane="bottomRight" activeCell="M60" activeCellId="0" sqref="M9:M60"/>
    </sheetView>
  </sheetViews>
  <sheetFormatPr defaultColWidth="19.15625" defaultRowHeight="17.25" zeroHeight="false" outlineLevelRow="0" outlineLevelCol="0"/>
  <cols>
    <col collapsed="false" customWidth="true" hidden="false" outlineLevel="0" max="1" min="1" style="163" width="2.56"/>
    <col collapsed="false" customWidth="true" hidden="false" outlineLevel="0" max="2" min="2" style="163" width="7.08"/>
    <col collapsed="false" customWidth="true" hidden="false" outlineLevel="0" max="3" min="3" style="163" width="6.63"/>
    <col collapsed="false" customWidth="true" hidden="false" outlineLevel="0" max="4" min="4" style="163" width="40.28"/>
    <col collapsed="false" customWidth="true" hidden="false" outlineLevel="0" max="11" min="5" style="163" width="16.13"/>
    <col collapsed="false" customWidth="true" hidden="false" outlineLevel="0" max="12" min="12" style="163" width="3.61"/>
    <col collapsed="false" customWidth="true" hidden="false" outlineLevel="0" max="234" min="13" style="163" width="16.13"/>
    <col collapsed="false" customWidth="false" hidden="false" outlineLevel="0" max="257" min="235" style="163" width="19.15"/>
  </cols>
  <sheetData>
    <row r="1" customFormat="false" ht="17.25" hidden="false" customHeight="false" outlineLevel="0" collapsed="false">
      <c r="B1" s="164" t="s">
        <v>177</v>
      </c>
    </row>
    <row r="2" customFormat="false" ht="17.25" hidden="false" customHeight="false" outlineLevel="0" collapsed="false">
      <c r="B2" s="164"/>
    </row>
    <row r="3" customFormat="false" ht="18" hidden="false" customHeight="false" outlineLevel="0" collapsed="false">
      <c r="B3" s="165" t="s">
        <v>178</v>
      </c>
      <c r="C3" s="165"/>
      <c r="D3" s="165"/>
      <c r="E3" s="165"/>
      <c r="F3" s="165"/>
      <c r="G3" s="165"/>
      <c r="H3" s="165"/>
      <c r="I3" s="165"/>
      <c r="J3" s="165"/>
      <c r="K3" s="166" t="s">
        <v>179</v>
      </c>
      <c r="L3" s="167"/>
    </row>
    <row r="4" customFormat="false" ht="17.25" hidden="false" customHeight="false" outlineLevel="0" collapsed="false">
      <c r="B4" s="168"/>
      <c r="C4" s="167"/>
      <c r="D4" s="167"/>
      <c r="E4" s="169"/>
      <c r="F4" s="170"/>
      <c r="G4" s="170"/>
      <c r="H4" s="170"/>
      <c r="I4" s="170"/>
      <c r="J4" s="171"/>
      <c r="K4" s="172"/>
      <c r="L4" s="168"/>
    </row>
    <row r="5" customFormat="false" ht="17.25" hidden="false" customHeight="false" outlineLevel="0" collapsed="false">
      <c r="B5" s="168"/>
      <c r="C5" s="167"/>
      <c r="D5" s="173" t="s">
        <v>180</v>
      </c>
      <c r="E5" s="174"/>
      <c r="F5" s="175"/>
      <c r="G5" s="175"/>
      <c r="H5" s="175"/>
      <c r="I5" s="175"/>
      <c r="J5" s="176"/>
      <c r="K5" s="177"/>
      <c r="L5" s="168"/>
    </row>
    <row r="6" customFormat="false" ht="17.25" hidden="false" customHeight="false" outlineLevel="0" collapsed="false">
      <c r="B6" s="168"/>
      <c r="C6" s="167"/>
      <c r="D6" s="167"/>
      <c r="E6" s="178" t="s">
        <v>3</v>
      </c>
      <c r="F6" s="179" t="s">
        <v>4</v>
      </c>
      <c r="G6" s="179" t="s">
        <v>5</v>
      </c>
      <c r="H6" s="179" t="s">
        <v>181</v>
      </c>
      <c r="I6" s="179" t="s">
        <v>7</v>
      </c>
      <c r="J6" s="180" t="s">
        <v>8</v>
      </c>
      <c r="K6" s="181" t="s">
        <v>21</v>
      </c>
      <c r="L6" s="168"/>
    </row>
    <row r="7" customFormat="false" ht="17.25" hidden="false" customHeight="false" outlineLevel="0" collapsed="false">
      <c r="B7" s="168"/>
      <c r="C7" s="173" t="s">
        <v>182</v>
      </c>
      <c r="D7" s="182"/>
      <c r="E7" s="176"/>
      <c r="F7" s="175"/>
      <c r="G7" s="175"/>
      <c r="H7" s="175"/>
      <c r="I7" s="175"/>
      <c r="J7" s="176"/>
      <c r="K7" s="177"/>
      <c r="L7" s="168"/>
    </row>
    <row r="8" customFormat="false" ht="18" hidden="false" customHeight="false" outlineLevel="0" collapsed="false">
      <c r="B8" s="183"/>
      <c r="C8" s="165"/>
      <c r="D8" s="184"/>
      <c r="E8" s="185"/>
      <c r="F8" s="186"/>
      <c r="G8" s="186"/>
      <c r="H8" s="186"/>
      <c r="I8" s="186"/>
      <c r="J8" s="184"/>
      <c r="K8" s="187"/>
      <c r="L8" s="188"/>
    </row>
    <row r="9" customFormat="false" ht="17.25" hidden="false" customHeight="false" outlineLevel="0" collapsed="false">
      <c r="B9" s="189" t="s">
        <v>183</v>
      </c>
      <c r="C9" s="190"/>
      <c r="D9" s="191"/>
      <c r="E9" s="192" t="n">
        <v>10235380</v>
      </c>
      <c r="F9" s="192" t="n">
        <v>2104104</v>
      </c>
      <c r="G9" s="193" t="n">
        <v>2798937</v>
      </c>
      <c r="H9" s="193" t="n">
        <v>3149481</v>
      </c>
      <c r="I9" s="193" t="n">
        <v>3377069</v>
      </c>
      <c r="J9" s="194" t="n">
        <v>73365</v>
      </c>
      <c r="K9" s="195" t="n">
        <v>21738336</v>
      </c>
      <c r="L9" s="188"/>
      <c r="M9" s="1"/>
    </row>
    <row r="10" customFormat="false" ht="17.25" hidden="false" customHeight="false" outlineLevel="0" collapsed="false">
      <c r="B10" s="168"/>
      <c r="C10" s="167" t="s">
        <v>184</v>
      </c>
      <c r="D10" s="196"/>
      <c r="E10" s="197" t="n">
        <v>8182375</v>
      </c>
      <c r="F10" s="197" t="n">
        <v>882065</v>
      </c>
      <c r="G10" s="198" t="n">
        <v>1401473</v>
      </c>
      <c r="H10" s="198" t="n">
        <v>2224639</v>
      </c>
      <c r="I10" s="198" t="n">
        <v>1588638</v>
      </c>
      <c r="J10" s="199" t="n">
        <v>47948</v>
      </c>
      <c r="K10" s="200" t="n">
        <v>14327138</v>
      </c>
      <c r="L10" s="188"/>
      <c r="M10" s="1"/>
    </row>
    <row r="11" customFormat="false" ht="17.25" hidden="false" customHeight="false" outlineLevel="0" collapsed="false">
      <c r="B11" s="168"/>
      <c r="C11" s="167"/>
      <c r="D11" s="201" t="s">
        <v>185</v>
      </c>
      <c r="E11" s="202" t="n">
        <v>3692873</v>
      </c>
      <c r="F11" s="202" t="n">
        <v>605392</v>
      </c>
      <c r="G11" s="203" t="n">
        <v>1046563</v>
      </c>
      <c r="H11" s="203" t="n">
        <v>1508912</v>
      </c>
      <c r="I11" s="203" t="n">
        <v>1230728</v>
      </c>
      <c r="J11" s="204" t="n">
        <v>47864</v>
      </c>
      <c r="K11" s="205" t="n">
        <v>8132332</v>
      </c>
      <c r="L11" s="188"/>
      <c r="M11" s="1"/>
    </row>
    <row r="12" customFormat="false" ht="17.25" hidden="false" customHeight="false" outlineLevel="0" collapsed="false">
      <c r="B12" s="168"/>
      <c r="C12" s="167"/>
      <c r="D12" s="201" t="s">
        <v>186</v>
      </c>
      <c r="E12" s="202" t="n">
        <v>4281164</v>
      </c>
      <c r="F12" s="202" t="n">
        <v>243198</v>
      </c>
      <c r="G12" s="203" t="n">
        <v>354910</v>
      </c>
      <c r="H12" s="203" t="n">
        <v>715289</v>
      </c>
      <c r="I12" s="203" t="n">
        <v>350593</v>
      </c>
      <c r="J12" s="204" t="n">
        <v>0</v>
      </c>
      <c r="K12" s="205" t="n">
        <v>5945154</v>
      </c>
      <c r="L12" s="188"/>
      <c r="M12" s="1"/>
    </row>
    <row r="13" customFormat="false" ht="17.25" hidden="false" customHeight="false" outlineLevel="0" collapsed="false">
      <c r="B13" s="168"/>
      <c r="C13" s="167"/>
      <c r="D13" s="201" t="s">
        <v>187</v>
      </c>
      <c r="E13" s="202" t="n">
        <v>64916</v>
      </c>
      <c r="F13" s="202" t="n">
        <v>2201</v>
      </c>
      <c r="G13" s="203" t="n">
        <v>0</v>
      </c>
      <c r="H13" s="203" t="n">
        <v>0</v>
      </c>
      <c r="I13" s="203" t="n">
        <v>6726</v>
      </c>
      <c r="J13" s="204" t="n">
        <v>0</v>
      </c>
      <c r="K13" s="205" t="n">
        <v>73843</v>
      </c>
      <c r="L13" s="188"/>
      <c r="M13" s="1"/>
    </row>
    <row r="14" customFormat="false" ht="17.25" hidden="false" customHeight="false" outlineLevel="0" collapsed="false">
      <c r="B14" s="168"/>
      <c r="C14" s="167"/>
      <c r="D14" s="206" t="s">
        <v>188</v>
      </c>
      <c r="E14" s="202" t="n">
        <v>143422</v>
      </c>
      <c r="F14" s="202" t="n">
        <v>31274</v>
      </c>
      <c r="G14" s="203" t="n">
        <v>0</v>
      </c>
      <c r="H14" s="203" t="n">
        <v>438</v>
      </c>
      <c r="I14" s="203" t="n">
        <v>591</v>
      </c>
      <c r="J14" s="204" t="n">
        <v>84</v>
      </c>
      <c r="K14" s="205" t="n">
        <v>175809</v>
      </c>
      <c r="L14" s="188"/>
      <c r="M14" s="1"/>
    </row>
    <row r="15" customFormat="false" ht="17.25" hidden="false" customHeight="false" outlineLevel="0" collapsed="false">
      <c r="B15" s="168"/>
      <c r="C15" s="167"/>
      <c r="D15" s="207" t="s">
        <v>189</v>
      </c>
      <c r="E15" s="202" t="n">
        <v>0</v>
      </c>
      <c r="F15" s="202" t="n">
        <v>0</v>
      </c>
      <c r="G15" s="203" t="n">
        <v>0</v>
      </c>
      <c r="H15" s="203" t="n">
        <v>0</v>
      </c>
      <c r="I15" s="203" t="n">
        <v>0</v>
      </c>
      <c r="J15" s="204" t="n">
        <v>0</v>
      </c>
      <c r="K15" s="205"/>
      <c r="L15" s="188"/>
      <c r="M15" s="1"/>
    </row>
    <row r="16" customFormat="false" ht="17.25" hidden="false" customHeight="false" outlineLevel="0" collapsed="false">
      <c r="B16" s="168"/>
      <c r="C16" s="190"/>
      <c r="D16" s="208" t="s">
        <v>190</v>
      </c>
      <c r="E16" s="209" t="n">
        <v>143422</v>
      </c>
      <c r="F16" s="209" t="n">
        <v>31274</v>
      </c>
      <c r="G16" s="210" t="n">
        <v>0</v>
      </c>
      <c r="H16" s="210" t="n">
        <v>438</v>
      </c>
      <c r="I16" s="210" t="n">
        <v>591</v>
      </c>
      <c r="J16" s="211" t="n">
        <v>84</v>
      </c>
      <c r="K16" s="212" t="n">
        <v>175809</v>
      </c>
      <c r="L16" s="188"/>
      <c r="M16" s="1"/>
    </row>
    <row r="17" customFormat="false" ht="17.25" hidden="false" customHeight="false" outlineLevel="0" collapsed="false">
      <c r="B17" s="168"/>
      <c r="C17" s="167" t="s">
        <v>191</v>
      </c>
      <c r="D17" s="196"/>
      <c r="E17" s="197" t="n">
        <v>2052690</v>
      </c>
      <c r="F17" s="197" t="n">
        <v>1222039</v>
      </c>
      <c r="G17" s="198" t="n">
        <v>1319567</v>
      </c>
      <c r="H17" s="198" t="n">
        <v>924842</v>
      </c>
      <c r="I17" s="198" t="n">
        <v>1788431</v>
      </c>
      <c r="J17" s="199" t="n">
        <v>25417</v>
      </c>
      <c r="K17" s="200" t="n">
        <v>7332986</v>
      </c>
      <c r="L17" s="188"/>
      <c r="M17" s="1"/>
    </row>
    <row r="18" customFormat="false" ht="17.25" hidden="false" customHeight="false" outlineLevel="0" collapsed="false">
      <c r="B18" s="168"/>
      <c r="C18" s="167"/>
      <c r="D18" s="201" t="s">
        <v>192</v>
      </c>
      <c r="E18" s="202" t="n">
        <v>830</v>
      </c>
      <c r="F18" s="202" t="n">
        <v>927</v>
      </c>
      <c r="G18" s="203" t="n">
        <v>2692</v>
      </c>
      <c r="H18" s="203" t="n">
        <v>171</v>
      </c>
      <c r="I18" s="203" t="n">
        <v>158</v>
      </c>
      <c r="J18" s="204" t="n">
        <v>0</v>
      </c>
      <c r="K18" s="205" t="n">
        <v>4778</v>
      </c>
      <c r="L18" s="188"/>
      <c r="M18" s="1"/>
    </row>
    <row r="19" customFormat="false" ht="17.25" hidden="false" customHeight="false" outlineLevel="0" collapsed="false">
      <c r="B19" s="168"/>
      <c r="C19" s="167"/>
      <c r="D19" s="201" t="s">
        <v>193</v>
      </c>
      <c r="E19" s="202" t="n">
        <v>0</v>
      </c>
      <c r="F19" s="202" t="n">
        <v>0</v>
      </c>
      <c r="G19" s="203" t="n">
        <v>0</v>
      </c>
      <c r="H19" s="203" t="n">
        <v>0</v>
      </c>
      <c r="I19" s="203" t="n">
        <v>0</v>
      </c>
      <c r="J19" s="204" t="n">
        <v>0</v>
      </c>
      <c r="K19" s="205" t="n">
        <v>0</v>
      </c>
      <c r="L19" s="188"/>
      <c r="M19" s="1"/>
    </row>
    <row r="20" customFormat="false" ht="17.25" hidden="false" customHeight="false" outlineLevel="0" collapsed="false">
      <c r="B20" s="168"/>
      <c r="C20" s="167"/>
      <c r="D20" s="201" t="s">
        <v>194</v>
      </c>
      <c r="E20" s="202" t="n">
        <v>0</v>
      </c>
      <c r="F20" s="202" t="n">
        <v>100</v>
      </c>
      <c r="G20" s="203" t="n">
        <v>4850</v>
      </c>
      <c r="H20" s="203" t="n">
        <v>0</v>
      </c>
      <c r="I20" s="203" t="n">
        <v>0</v>
      </c>
      <c r="J20" s="204" t="n">
        <v>0</v>
      </c>
      <c r="K20" s="205" t="n">
        <v>4950</v>
      </c>
      <c r="L20" s="188"/>
      <c r="M20" s="1"/>
    </row>
    <row r="21" customFormat="false" ht="17.25" hidden="false" customHeight="false" outlineLevel="0" collapsed="false">
      <c r="B21" s="168"/>
      <c r="C21" s="167"/>
      <c r="D21" s="201" t="s">
        <v>195</v>
      </c>
      <c r="E21" s="202" t="n">
        <v>24500</v>
      </c>
      <c r="F21" s="202" t="n">
        <v>16559</v>
      </c>
      <c r="G21" s="203" t="n">
        <v>28861</v>
      </c>
      <c r="H21" s="203" t="n">
        <v>556</v>
      </c>
      <c r="I21" s="203" t="n">
        <v>21058</v>
      </c>
      <c r="J21" s="204" t="n">
        <v>15892</v>
      </c>
      <c r="K21" s="205" t="n">
        <v>107426</v>
      </c>
      <c r="L21" s="188"/>
      <c r="M21" s="1"/>
    </row>
    <row r="22" customFormat="false" ht="18" hidden="false" customHeight="true" outlineLevel="0" collapsed="false">
      <c r="B22" s="168"/>
      <c r="C22" s="167"/>
      <c r="D22" s="201" t="s">
        <v>196</v>
      </c>
      <c r="E22" s="202" t="n">
        <v>1994712</v>
      </c>
      <c r="F22" s="202" t="n">
        <v>1203244</v>
      </c>
      <c r="G22" s="203" t="n">
        <v>1279447</v>
      </c>
      <c r="H22" s="203" t="n">
        <v>918162</v>
      </c>
      <c r="I22" s="203" t="n">
        <v>1766867</v>
      </c>
      <c r="J22" s="204" t="n">
        <v>9459</v>
      </c>
      <c r="K22" s="205" t="n">
        <v>7171891</v>
      </c>
      <c r="L22" s="188"/>
      <c r="M22" s="1"/>
    </row>
    <row r="23" customFormat="false" ht="17.25" hidden="false" customHeight="false" outlineLevel="0" collapsed="false">
      <c r="B23" s="213"/>
      <c r="C23" s="190"/>
      <c r="D23" s="214" t="s">
        <v>197</v>
      </c>
      <c r="E23" s="192" t="n">
        <v>32648</v>
      </c>
      <c r="F23" s="192" t="n">
        <v>1209</v>
      </c>
      <c r="G23" s="193" t="n">
        <v>3717</v>
      </c>
      <c r="H23" s="193" t="n">
        <v>5953</v>
      </c>
      <c r="I23" s="193" t="n">
        <v>348</v>
      </c>
      <c r="J23" s="194" t="n">
        <v>66</v>
      </c>
      <c r="K23" s="215" t="n">
        <v>43941</v>
      </c>
      <c r="L23" s="188"/>
      <c r="M23" s="1"/>
    </row>
    <row r="24" customFormat="false" ht="17.25" hidden="false" customHeight="false" outlineLevel="0" collapsed="false">
      <c r="B24" s="189" t="s">
        <v>198</v>
      </c>
      <c r="C24" s="190"/>
      <c r="D24" s="191"/>
      <c r="E24" s="192" t="n">
        <v>9767065</v>
      </c>
      <c r="F24" s="192" t="n">
        <v>2096819</v>
      </c>
      <c r="G24" s="216" t="n">
        <v>2846672</v>
      </c>
      <c r="H24" s="193" t="n">
        <v>3245343</v>
      </c>
      <c r="I24" s="193" t="n">
        <v>3477700</v>
      </c>
      <c r="J24" s="192" t="n">
        <v>138819</v>
      </c>
      <c r="K24" s="217" t="n">
        <v>21572418</v>
      </c>
      <c r="L24" s="188"/>
      <c r="M24" s="1"/>
    </row>
    <row r="25" customFormat="false" ht="17.25" hidden="false" customHeight="false" outlineLevel="0" collapsed="false">
      <c r="B25" s="168"/>
      <c r="C25" s="167" t="s">
        <v>199</v>
      </c>
      <c r="D25" s="196"/>
      <c r="E25" s="218" t="n">
        <v>7430377</v>
      </c>
      <c r="F25" s="218" t="n">
        <v>1535624</v>
      </c>
      <c r="G25" s="219" t="n">
        <v>1899742</v>
      </c>
      <c r="H25" s="219" t="n">
        <v>2350660</v>
      </c>
      <c r="I25" s="219" t="n">
        <v>2348009</v>
      </c>
      <c r="J25" s="220" t="n">
        <v>103027</v>
      </c>
      <c r="K25" s="221" t="n">
        <v>15667439</v>
      </c>
      <c r="L25" s="188"/>
      <c r="M25" s="1"/>
    </row>
    <row r="26" customFormat="false" ht="17.25" hidden="false" customHeight="false" outlineLevel="0" collapsed="false">
      <c r="B26" s="168"/>
      <c r="C26" s="167"/>
      <c r="D26" s="201" t="s">
        <v>200</v>
      </c>
      <c r="E26" s="222" t="n">
        <v>386815</v>
      </c>
      <c r="F26" s="202" t="n">
        <v>33587</v>
      </c>
      <c r="G26" s="203" t="n">
        <v>60921</v>
      </c>
      <c r="H26" s="203" t="n">
        <v>87690</v>
      </c>
      <c r="I26" s="203" t="n">
        <v>42506</v>
      </c>
      <c r="J26" s="204" t="n">
        <v>285</v>
      </c>
      <c r="K26" s="205" t="n">
        <v>611804</v>
      </c>
      <c r="L26" s="188"/>
      <c r="M26" s="1"/>
    </row>
    <row r="27" customFormat="false" ht="17.25" hidden="false" customHeight="false" outlineLevel="0" collapsed="false">
      <c r="B27" s="168"/>
      <c r="C27" s="167"/>
      <c r="D27" s="201" t="s">
        <v>201</v>
      </c>
      <c r="E27" s="222" t="n">
        <v>871284</v>
      </c>
      <c r="F27" s="202" t="n">
        <v>46451</v>
      </c>
      <c r="G27" s="203" t="n">
        <v>0</v>
      </c>
      <c r="H27" s="203" t="n">
        <v>223766</v>
      </c>
      <c r="I27" s="203" t="n">
        <v>59245</v>
      </c>
      <c r="J27" s="204" t="n">
        <v>0</v>
      </c>
      <c r="K27" s="205" t="n">
        <v>1200746</v>
      </c>
      <c r="L27" s="188"/>
      <c r="M27" s="1"/>
    </row>
    <row r="28" customFormat="false" ht="17.25" hidden="false" customHeight="false" outlineLevel="0" collapsed="false">
      <c r="B28" s="168"/>
      <c r="C28" s="167"/>
      <c r="D28" s="201" t="s">
        <v>202</v>
      </c>
      <c r="E28" s="222" t="n">
        <v>513268</v>
      </c>
      <c r="F28" s="203" t="n">
        <v>54070</v>
      </c>
      <c r="G28" s="203" t="n">
        <v>0</v>
      </c>
      <c r="H28" s="203" t="n">
        <v>117009</v>
      </c>
      <c r="I28" s="203" t="n">
        <v>0</v>
      </c>
      <c r="J28" s="204" t="n">
        <v>30322</v>
      </c>
      <c r="K28" s="205" t="n">
        <v>714669</v>
      </c>
      <c r="L28" s="188"/>
      <c r="M28" s="1"/>
    </row>
    <row r="29" customFormat="false" ht="17.25" hidden="false" customHeight="false" outlineLevel="0" collapsed="false">
      <c r="B29" s="168"/>
      <c r="C29" s="167"/>
      <c r="D29" s="201" t="s">
        <v>203</v>
      </c>
      <c r="E29" s="222" t="n">
        <v>64759</v>
      </c>
      <c r="F29" s="203" t="n">
        <v>2201</v>
      </c>
      <c r="G29" s="203" t="n">
        <v>0</v>
      </c>
      <c r="H29" s="203" t="n">
        <v>0</v>
      </c>
      <c r="I29" s="203" t="n">
        <v>6174</v>
      </c>
      <c r="J29" s="204" t="n">
        <v>0</v>
      </c>
      <c r="K29" s="205" t="n">
        <v>73134</v>
      </c>
      <c r="L29" s="188"/>
      <c r="M29" s="1"/>
    </row>
    <row r="30" customFormat="false" ht="17.25" hidden="false" customHeight="false" outlineLevel="0" collapsed="false">
      <c r="B30" s="168"/>
      <c r="C30" s="188"/>
      <c r="D30" s="206" t="s">
        <v>204</v>
      </c>
      <c r="E30" s="222" t="n">
        <v>163186</v>
      </c>
      <c r="F30" s="203" t="n">
        <v>75661</v>
      </c>
      <c r="G30" s="203" t="n">
        <v>49146</v>
      </c>
      <c r="H30" s="203" t="n">
        <v>60645</v>
      </c>
      <c r="I30" s="203" t="n">
        <v>59951</v>
      </c>
      <c r="J30" s="204" t="n">
        <v>0</v>
      </c>
      <c r="K30" s="205" t="n">
        <v>408589</v>
      </c>
      <c r="L30" s="188"/>
      <c r="M30" s="1"/>
    </row>
    <row r="31" customFormat="false" ht="17.25" hidden="false" customHeight="false" outlineLevel="0" collapsed="false">
      <c r="B31" s="168"/>
      <c r="C31" s="188"/>
      <c r="D31" s="223" t="s">
        <v>205</v>
      </c>
      <c r="E31" s="222" t="n">
        <v>253960</v>
      </c>
      <c r="F31" s="203" t="n">
        <v>89268</v>
      </c>
      <c r="G31" s="203" t="n">
        <v>113216</v>
      </c>
      <c r="H31" s="203" t="n">
        <v>166492</v>
      </c>
      <c r="I31" s="203" t="n">
        <v>133453</v>
      </c>
      <c r="J31" s="204" t="n">
        <v>9772</v>
      </c>
      <c r="K31" s="205" t="n">
        <v>766161</v>
      </c>
      <c r="L31" s="188"/>
      <c r="M31" s="1"/>
    </row>
    <row r="32" customFormat="false" ht="17.25" hidden="false" customHeight="false" outlineLevel="0" collapsed="false">
      <c r="B32" s="168"/>
      <c r="C32" s="188"/>
      <c r="D32" s="206" t="s">
        <v>206</v>
      </c>
      <c r="E32" s="222" t="n">
        <v>4579182</v>
      </c>
      <c r="F32" s="203" t="n">
        <v>781929</v>
      </c>
      <c r="G32" s="203" t="n">
        <v>1213613</v>
      </c>
      <c r="H32" s="203" t="n">
        <v>1242492</v>
      </c>
      <c r="I32" s="203" t="n">
        <v>1499193</v>
      </c>
      <c r="J32" s="204" t="n">
        <v>62117</v>
      </c>
      <c r="K32" s="205" t="n">
        <v>9378526</v>
      </c>
      <c r="L32" s="188"/>
      <c r="M32" s="1"/>
    </row>
    <row r="33" customFormat="false" ht="17.25" hidden="false" customHeight="false" outlineLevel="0" collapsed="false">
      <c r="B33" s="168"/>
      <c r="C33" s="188"/>
      <c r="D33" s="206" t="s">
        <v>207</v>
      </c>
      <c r="E33" s="222" t="n">
        <v>10687</v>
      </c>
      <c r="F33" s="203" t="n">
        <v>9316</v>
      </c>
      <c r="G33" s="203" t="n">
        <v>161</v>
      </c>
      <c r="H33" s="203" t="n">
        <v>2428</v>
      </c>
      <c r="I33" s="203" t="n">
        <v>0</v>
      </c>
      <c r="J33" s="204" t="n">
        <v>0</v>
      </c>
      <c r="K33" s="205" t="n">
        <v>22592</v>
      </c>
      <c r="L33" s="188"/>
      <c r="M33" s="1"/>
    </row>
    <row r="34" customFormat="false" ht="17.25" hidden="false" customHeight="false" outlineLevel="0" collapsed="false">
      <c r="B34" s="168"/>
      <c r="C34" s="188"/>
      <c r="D34" s="224" t="s">
        <v>208</v>
      </c>
      <c r="E34" s="225"/>
      <c r="F34" s="226"/>
      <c r="G34" s="226"/>
      <c r="H34" s="226"/>
      <c r="I34" s="226"/>
      <c r="J34" s="227"/>
      <c r="K34" s="228" t="n">
        <v>0</v>
      </c>
      <c r="L34" s="188"/>
      <c r="M34" s="1"/>
    </row>
    <row r="35" customFormat="false" ht="17.25" hidden="false" customHeight="false" outlineLevel="0" collapsed="false">
      <c r="B35" s="168"/>
      <c r="C35" s="188"/>
      <c r="D35" s="201" t="s">
        <v>209</v>
      </c>
      <c r="E35" s="229" t="n">
        <v>520692</v>
      </c>
      <c r="F35" s="198" t="n">
        <v>401823</v>
      </c>
      <c r="G35" s="198" t="n">
        <v>447479</v>
      </c>
      <c r="H35" s="198" t="n">
        <v>449999</v>
      </c>
      <c r="I35" s="198" t="n">
        <v>544242</v>
      </c>
      <c r="J35" s="199" t="n">
        <v>531</v>
      </c>
      <c r="K35" s="200" t="n">
        <v>2364766</v>
      </c>
      <c r="L35" s="188"/>
      <c r="M35" s="1"/>
    </row>
    <row r="36" customFormat="false" ht="17.25" hidden="false" customHeight="false" outlineLevel="0" collapsed="false">
      <c r="B36" s="168"/>
      <c r="C36" s="190"/>
      <c r="D36" s="214" t="s">
        <v>210</v>
      </c>
      <c r="E36" s="230" t="n">
        <v>66544</v>
      </c>
      <c r="F36" s="193" t="n">
        <v>41318</v>
      </c>
      <c r="G36" s="193" t="n">
        <v>15206</v>
      </c>
      <c r="H36" s="193" t="n">
        <v>139</v>
      </c>
      <c r="I36" s="193" t="n">
        <v>3245</v>
      </c>
      <c r="J36" s="194" t="n">
        <v>0</v>
      </c>
      <c r="K36" s="215" t="n">
        <v>126452</v>
      </c>
      <c r="L36" s="188"/>
      <c r="M36" s="1"/>
    </row>
    <row r="37" customFormat="false" ht="17.25" hidden="false" customHeight="false" outlineLevel="0" collapsed="false">
      <c r="B37" s="168"/>
      <c r="C37" s="167" t="s">
        <v>211</v>
      </c>
      <c r="D37" s="196"/>
      <c r="E37" s="231" t="n">
        <v>2322557</v>
      </c>
      <c r="F37" s="219" t="n">
        <v>561195</v>
      </c>
      <c r="G37" s="219" t="n">
        <v>941398</v>
      </c>
      <c r="H37" s="219" t="n">
        <v>876964</v>
      </c>
      <c r="I37" s="219" t="n">
        <v>1067997</v>
      </c>
      <c r="J37" s="220" t="n">
        <v>35792</v>
      </c>
      <c r="K37" s="232" t="n">
        <v>5805903</v>
      </c>
      <c r="L37" s="168"/>
      <c r="M37" s="1"/>
    </row>
    <row r="38" customFormat="false" ht="17.25" hidden="false" customHeight="false" outlineLevel="0" collapsed="false">
      <c r="B38" s="168"/>
      <c r="C38" s="167"/>
      <c r="D38" s="201" t="s">
        <v>212</v>
      </c>
      <c r="E38" s="222" t="n">
        <v>2141340</v>
      </c>
      <c r="F38" s="203" t="n">
        <v>555126</v>
      </c>
      <c r="G38" s="203" t="n">
        <v>873776</v>
      </c>
      <c r="H38" s="203" t="n">
        <v>859060</v>
      </c>
      <c r="I38" s="203" t="n">
        <v>991711</v>
      </c>
      <c r="J38" s="204" t="n">
        <v>35778</v>
      </c>
      <c r="K38" s="233" t="n">
        <v>5456791</v>
      </c>
      <c r="L38" s="188"/>
      <c r="M38" s="1"/>
    </row>
    <row r="39" customFormat="false" ht="17.25" hidden="false" customHeight="false" outlineLevel="0" collapsed="false">
      <c r="B39" s="168"/>
      <c r="C39" s="167"/>
      <c r="D39" s="201" t="s">
        <v>213</v>
      </c>
      <c r="E39" s="222" t="n">
        <v>0</v>
      </c>
      <c r="F39" s="203" t="n">
        <v>0</v>
      </c>
      <c r="G39" s="203" t="n">
        <v>0</v>
      </c>
      <c r="H39" s="203" t="n">
        <v>0</v>
      </c>
      <c r="I39" s="203" t="n">
        <v>0</v>
      </c>
      <c r="J39" s="204" t="n">
        <v>0</v>
      </c>
      <c r="K39" s="233" t="n">
        <v>0</v>
      </c>
      <c r="L39" s="188"/>
      <c r="M39" s="1"/>
    </row>
    <row r="40" customFormat="false" ht="17.25" hidden="false" customHeight="false" outlineLevel="0" collapsed="false">
      <c r="B40" s="168"/>
      <c r="C40" s="167"/>
      <c r="D40" s="201" t="s">
        <v>214</v>
      </c>
      <c r="E40" s="222" t="n">
        <v>0</v>
      </c>
      <c r="F40" s="203" t="n">
        <v>0</v>
      </c>
      <c r="G40" s="203" t="n">
        <v>0</v>
      </c>
      <c r="H40" s="203" t="n">
        <v>0</v>
      </c>
      <c r="I40" s="203" t="n">
        <v>0</v>
      </c>
      <c r="J40" s="204" t="n">
        <v>0</v>
      </c>
      <c r="K40" s="233" t="n">
        <v>0</v>
      </c>
      <c r="L40" s="188"/>
      <c r="M40" s="1"/>
    </row>
    <row r="41" customFormat="false" ht="17.25" hidden="false" customHeight="false" outlineLevel="0" collapsed="false">
      <c r="B41" s="168"/>
      <c r="C41" s="167"/>
      <c r="D41" s="201" t="s">
        <v>215</v>
      </c>
      <c r="E41" s="222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4" t="n">
        <v>0</v>
      </c>
      <c r="K41" s="233" t="n">
        <v>0</v>
      </c>
      <c r="L41" s="188"/>
      <c r="M41" s="1"/>
    </row>
    <row r="42" customFormat="false" ht="17.25" hidden="false" customHeight="false" outlineLevel="0" collapsed="false">
      <c r="B42" s="213"/>
      <c r="C42" s="190"/>
      <c r="D42" s="234" t="s">
        <v>216</v>
      </c>
      <c r="E42" s="230" t="n">
        <v>181217</v>
      </c>
      <c r="F42" s="193" t="n">
        <v>6069</v>
      </c>
      <c r="G42" s="193" t="n">
        <v>67622</v>
      </c>
      <c r="H42" s="193" t="n">
        <v>17904</v>
      </c>
      <c r="I42" s="193" t="n">
        <v>76286</v>
      </c>
      <c r="J42" s="194" t="n">
        <v>14</v>
      </c>
      <c r="K42" s="235" t="n">
        <v>349112</v>
      </c>
      <c r="L42" s="188"/>
      <c r="M42" s="1"/>
    </row>
    <row r="43" customFormat="false" ht="17.25" hidden="false" customHeight="false" outlineLevel="0" collapsed="false">
      <c r="B43" s="236" t="s">
        <v>217</v>
      </c>
      <c r="C43" s="190"/>
      <c r="D43" s="190"/>
      <c r="E43" s="237" t="n">
        <v>482131</v>
      </c>
      <c r="F43" s="193" t="n">
        <v>7285</v>
      </c>
      <c r="G43" s="238" t="n">
        <v>0</v>
      </c>
      <c r="H43" s="193" t="n">
        <v>0</v>
      </c>
      <c r="I43" s="193" t="n">
        <v>0</v>
      </c>
      <c r="J43" s="192" t="n">
        <v>0</v>
      </c>
      <c r="K43" s="217" t="n">
        <v>489416</v>
      </c>
      <c r="L43" s="168"/>
      <c r="M43" s="1"/>
    </row>
    <row r="44" customFormat="false" ht="17.25" hidden="false" customHeight="false" outlineLevel="0" collapsed="false">
      <c r="B44" s="236" t="s">
        <v>218</v>
      </c>
      <c r="C44" s="190"/>
      <c r="D44" s="190"/>
      <c r="E44" s="237" t="n">
        <v>0</v>
      </c>
      <c r="F44" s="239" t="n">
        <v>0</v>
      </c>
      <c r="G44" s="216" t="n">
        <v>120100</v>
      </c>
      <c r="H44" s="193" t="n">
        <v>78143</v>
      </c>
      <c r="I44" s="193" t="n">
        <v>38937</v>
      </c>
      <c r="J44" s="192" t="n">
        <v>65454</v>
      </c>
      <c r="K44" s="217" t="n">
        <v>302634</v>
      </c>
      <c r="L44" s="168"/>
      <c r="M44" s="1"/>
    </row>
    <row r="45" customFormat="false" ht="17.25" hidden="false" customHeight="false" outlineLevel="0" collapsed="false">
      <c r="B45" s="189" t="s">
        <v>219</v>
      </c>
      <c r="C45" s="190"/>
      <c r="D45" s="190"/>
      <c r="E45" s="237" t="n">
        <v>315</v>
      </c>
      <c r="F45" s="239" t="n">
        <v>0</v>
      </c>
      <c r="G45" s="216" t="n">
        <v>77897</v>
      </c>
      <c r="H45" s="193" t="n">
        <v>0</v>
      </c>
      <c r="I45" s="193" t="n">
        <v>0</v>
      </c>
      <c r="J45" s="192" t="n">
        <v>0</v>
      </c>
      <c r="K45" s="217" t="n">
        <v>78212</v>
      </c>
      <c r="L45" s="168"/>
      <c r="M45" s="1"/>
    </row>
    <row r="46" customFormat="false" ht="17.25" hidden="false" customHeight="false" outlineLevel="0" collapsed="false">
      <c r="B46" s="168"/>
      <c r="C46" s="190" t="s">
        <v>220</v>
      </c>
      <c r="D46" s="190"/>
      <c r="E46" s="237" t="n">
        <v>0</v>
      </c>
      <c r="F46" s="239" t="n">
        <v>0</v>
      </c>
      <c r="G46" s="216" t="n">
        <v>0</v>
      </c>
      <c r="H46" s="193" t="n">
        <v>0</v>
      </c>
      <c r="I46" s="193" t="n">
        <v>0</v>
      </c>
      <c r="J46" s="192" t="n">
        <v>0</v>
      </c>
      <c r="K46" s="217" t="n">
        <v>0</v>
      </c>
      <c r="L46" s="168"/>
      <c r="M46" s="1"/>
    </row>
    <row r="47" customFormat="false" ht="17.25" hidden="false" customHeight="false" outlineLevel="0" collapsed="false">
      <c r="B47" s="168"/>
      <c r="C47" s="190" t="s">
        <v>221</v>
      </c>
      <c r="D47" s="190"/>
      <c r="E47" s="237" t="n">
        <v>123</v>
      </c>
      <c r="F47" s="239" t="n">
        <v>0</v>
      </c>
      <c r="G47" s="216" t="n">
        <v>0</v>
      </c>
      <c r="H47" s="193" t="n">
        <v>0</v>
      </c>
      <c r="I47" s="193" t="n">
        <v>0</v>
      </c>
      <c r="J47" s="192" t="n">
        <v>0</v>
      </c>
      <c r="K47" s="217" t="n">
        <v>123</v>
      </c>
      <c r="L47" s="168"/>
      <c r="M47" s="1"/>
    </row>
    <row r="48" customFormat="false" ht="17.25" hidden="false" customHeight="false" outlineLevel="0" collapsed="false">
      <c r="B48" s="213"/>
      <c r="C48" s="190" t="s">
        <v>222</v>
      </c>
      <c r="D48" s="190"/>
      <c r="E48" s="237" t="n">
        <v>192</v>
      </c>
      <c r="F48" s="239" t="n">
        <v>0</v>
      </c>
      <c r="G48" s="216" t="n">
        <v>77897</v>
      </c>
      <c r="H48" s="193" t="n">
        <v>0</v>
      </c>
      <c r="I48" s="193" t="n">
        <v>0</v>
      </c>
      <c r="J48" s="192" t="n">
        <v>0</v>
      </c>
      <c r="K48" s="217" t="n">
        <v>78089</v>
      </c>
      <c r="L48" s="168"/>
      <c r="M48" s="1"/>
    </row>
    <row r="49" customFormat="false" ht="17.25" hidden="false" customHeight="false" outlineLevel="0" collapsed="false">
      <c r="B49" s="189" t="s">
        <v>223</v>
      </c>
      <c r="C49" s="190"/>
      <c r="D49" s="190"/>
      <c r="E49" s="237" t="n">
        <v>14131</v>
      </c>
      <c r="F49" s="239" t="n">
        <v>0</v>
      </c>
      <c r="G49" s="216" t="n">
        <v>5532</v>
      </c>
      <c r="H49" s="193" t="n">
        <v>17719</v>
      </c>
      <c r="I49" s="193" t="n">
        <v>61694</v>
      </c>
      <c r="J49" s="192" t="n">
        <v>0</v>
      </c>
      <c r="K49" s="217" t="n">
        <v>99076</v>
      </c>
      <c r="L49" s="168"/>
      <c r="M49" s="1"/>
    </row>
    <row r="50" customFormat="false" ht="17.25" hidden="false" customHeight="false" outlineLevel="0" collapsed="false">
      <c r="B50" s="168"/>
      <c r="C50" s="190" t="s">
        <v>224</v>
      </c>
      <c r="D50" s="190"/>
      <c r="E50" s="237" t="n">
        <v>0</v>
      </c>
      <c r="F50" s="239" t="n">
        <v>0</v>
      </c>
      <c r="G50" s="216" t="n">
        <v>0</v>
      </c>
      <c r="H50" s="193" t="n">
        <v>0</v>
      </c>
      <c r="I50" s="193" t="n">
        <v>0</v>
      </c>
      <c r="J50" s="192" t="n">
        <v>0</v>
      </c>
      <c r="K50" s="215" t="n">
        <v>0</v>
      </c>
      <c r="L50" s="168"/>
      <c r="M50" s="1"/>
    </row>
    <row r="51" customFormat="false" ht="17.25" hidden="false" customHeight="false" outlineLevel="0" collapsed="false">
      <c r="B51" s="213"/>
      <c r="C51" s="190" t="s">
        <v>225</v>
      </c>
      <c r="D51" s="190"/>
      <c r="E51" s="237" t="n">
        <v>14131</v>
      </c>
      <c r="F51" s="239" t="n">
        <v>0</v>
      </c>
      <c r="G51" s="216" t="n">
        <v>5532</v>
      </c>
      <c r="H51" s="193" t="n">
        <v>17719</v>
      </c>
      <c r="I51" s="193" t="n">
        <v>61694</v>
      </c>
      <c r="J51" s="192" t="n">
        <v>0</v>
      </c>
      <c r="K51" s="215" t="n">
        <v>99076</v>
      </c>
      <c r="L51" s="168"/>
      <c r="M51" s="1"/>
    </row>
    <row r="52" customFormat="false" ht="17.25" hidden="false" customHeight="false" outlineLevel="0" collapsed="false">
      <c r="B52" s="236" t="s">
        <v>226</v>
      </c>
      <c r="C52" s="190"/>
      <c r="D52" s="190"/>
      <c r="E52" s="237" t="n">
        <v>468315</v>
      </c>
      <c r="F52" s="239" t="n">
        <v>7285</v>
      </c>
      <c r="G52" s="216" t="n">
        <v>0</v>
      </c>
      <c r="H52" s="193" t="n">
        <v>0</v>
      </c>
      <c r="I52" s="193" t="n">
        <v>0</v>
      </c>
      <c r="J52" s="192" t="n">
        <v>0</v>
      </c>
      <c r="K52" s="215" t="n">
        <v>475600</v>
      </c>
      <c r="L52" s="168"/>
      <c r="M52" s="1"/>
    </row>
    <row r="53" customFormat="false" ht="17.25" hidden="false" customHeight="false" outlineLevel="0" collapsed="false">
      <c r="B53" s="236" t="s">
        <v>227</v>
      </c>
      <c r="C53" s="190"/>
      <c r="D53" s="190"/>
      <c r="E53" s="237" t="n">
        <v>0</v>
      </c>
      <c r="F53" s="239" t="n">
        <v>0</v>
      </c>
      <c r="G53" s="216" t="n">
        <v>47735</v>
      </c>
      <c r="H53" s="193" t="n">
        <v>95862</v>
      </c>
      <c r="I53" s="193" t="n">
        <v>100631</v>
      </c>
      <c r="J53" s="192" t="n">
        <v>65454</v>
      </c>
      <c r="K53" s="215" t="n">
        <v>309682</v>
      </c>
      <c r="L53" s="168"/>
      <c r="M53" s="1"/>
    </row>
    <row r="54" customFormat="false" ht="17.25" hidden="false" customHeight="false" outlineLevel="0" collapsed="false">
      <c r="B54" s="189" t="s">
        <v>228</v>
      </c>
      <c r="C54" s="167"/>
      <c r="D54" s="167"/>
      <c r="E54" s="240"/>
      <c r="F54" s="241"/>
      <c r="G54" s="241"/>
      <c r="H54" s="241"/>
      <c r="I54" s="241"/>
      <c r="J54" s="220"/>
      <c r="K54" s="221"/>
      <c r="L54" s="168"/>
      <c r="M54" s="1"/>
    </row>
    <row r="55" customFormat="false" ht="17.25" hidden="false" customHeight="false" outlineLevel="0" collapsed="false">
      <c r="B55" s="236" t="s">
        <v>229</v>
      </c>
      <c r="C55" s="190"/>
      <c r="D55" s="190"/>
      <c r="E55" s="237" t="n">
        <v>0</v>
      </c>
      <c r="F55" s="239" t="n">
        <v>-416605</v>
      </c>
      <c r="G55" s="193" t="n">
        <v>-727654</v>
      </c>
      <c r="H55" s="193" t="n">
        <v>-210975</v>
      </c>
      <c r="I55" s="193" t="n">
        <v>0</v>
      </c>
      <c r="J55" s="192" t="n">
        <v>-520299</v>
      </c>
      <c r="K55" s="242" t="n">
        <v>-1875533</v>
      </c>
      <c r="L55" s="168"/>
      <c r="M55" s="1"/>
    </row>
    <row r="56" customFormat="false" ht="17.25" hidden="false" customHeight="false" outlineLevel="0" collapsed="false">
      <c r="B56" s="189" t="s">
        <v>230</v>
      </c>
      <c r="C56" s="167"/>
      <c r="D56" s="167"/>
      <c r="E56" s="240"/>
      <c r="F56" s="241"/>
      <c r="G56" s="241"/>
      <c r="H56" s="241"/>
      <c r="I56" s="241"/>
      <c r="J56" s="220"/>
      <c r="K56" s="243"/>
      <c r="L56" s="168"/>
      <c r="M56" s="1"/>
    </row>
    <row r="57" customFormat="false" ht="18" hidden="false" customHeight="false" outlineLevel="0" collapsed="false">
      <c r="B57" s="183"/>
      <c r="C57" s="165" t="s">
        <v>231</v>
      </c>
      <c r="D57" s="165"/>
      <c r="E57" s="244" t="n">
        <v>468315</v>
      </c>
      <c r="F57" s="245" t="n">
        <v>-409320</v>
      </c>
      <c r="G57" s="246" t="n">
        <v>-775389</v>
      </c>
      <c r="H57" s="246" t="n">
        <v>-306837</v>
      </c>
      <c r="I57" s="246" t="n">
        <v>-100631</v>
      </c>
      <c r="J57" s="247" t="n">
        <v>-585753</v>
      </c>
      <c r="K57" s="248" t="n">
        <v>-1709615</v>
      </c>
      <c r="L57" s="168"/>
    </row>
    <row r="58" customFormat="false" ht="17.25" hidden="false" customHeight="false" outlineLevel="0" collapsed="false"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</row>
    <row r="60" customFormat="false" ht="17.25" hidden="false" customHeight="false" outlineLevel="0" collapsed="false">
      <c r="E60" s="116"/>
      <c r="F60" s="116"/>
      <c r="G60" s="116"/>
      <c r="H60" s="116"/>
      <c r="I60" s="116"/>
      <c r="J60" s="116"/>
    </row>
    <row r="61" customFormat="false" ht="17.25" hidden="false" customHeight="false" outlineLevel="0" collapsed="false">
      <c r="E61" s="116"/>
      <c r="F61" s="116"/>
      <c r="G61" s="116"/>
      <c r="H61" s="116"/>
      <c r="I61" s="116"/>
      <c r="J61" s="116"/>
    </row>
    <row r="62" customFormat="false" ht="17.25" hidden="false" customHeight="false" outlineLevel="0" collapsed="false">
      <c r="E62" s="116"/>
      <c r="F62" s="116"/>
      <c r="G62" s="116"/>
      <c r="H62" s="116"/>
      <c r="I62" s="116"/>
      <c r="J62" s="116"/>
    </row>
    <row r="63" customFormat="false" ht="17.25" hidden="false" customHeight="false" outlineLevel="0" collapsed="false">
      <c r="E63" s="125"/>
      <c r="F63" s="125"/>
      <c r="G63" s="125"/>
      <c r="H63" s="125"/>
      <c r="I63" s="125"/>
      <c r="J63" s="125"/>
    </row>
    <row r="64" customFormat="false" ht="17.25" hidden="false" customHeight="false" outlineLevel="0" collapsed="false">
      <c r="E64" s="112"/>
      <c r="F64" s="112"/>
      <c r="G64" s="112"/>
      <c r="H64" s="112"/>
      <c r="I64" s="112"/>
      <c r="J64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E9" activeCellId="0" sqref="E9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49" width="2.56"/>
    <col collapsed="false" customWidth="true" hidden="false" outlineLevel="0" max="3" min="2" style="249" width="4.07"/>
    <col collapsed="false" customWidth="true" hidden="false" outlineLevel="0" max="4" min="4" style="249" width="40.28"/>
    <col collapsed="false" customWidth="true" hidden="false" outlineLevel="0" max="11" min="5" style="249" width="17.8"/>
    <col collapsed="false" customWidth="true" hidden="false" outlineLevel="0" max="12" min="12" style="249" width="2.56"/>
    <col collapsed="false" customWidth="false" hidden="false" outlineLevel="0" max="257" min="13" style="249" width="13.12"/>
  </cols>
  <sheetData>
    <row r="1" s="163" customFormat="true" ht="17.25" hidden="false" customHeight="false" outlineLevel="0" collapsed="false">
      <c r="B1" s="164" t="s">
        <v>177</v>
      </c>
    </row>
    <row r="2" customFormat="false" ht="17.25" hidden="false" customHeight="true" outlineLevel="0" collapsed="false">
      <c r="B2" s="163"/>
    </row>
    <row r="3" customFormat="false" ht="21.95" hidden="false" customHeight="true" outlineLevel="0" collapsed="false">
      <c r="B3" s="250" t="s">
        <v>232</v>
      </c>
      <c r="C3" s="250"/>
      <c r="D3" s="250"/>
      <c r="E3" s="250"/>
      <c r="F3" s="250"/>
      <c r="G3" s="250"/>
      <c r="H3" s="250"/>
      <c r="I3" s="250"/>
      <c r="J3" s="250"/>
      <c r="K3" s="166" t="s">
        <v>179</v>
      </c>
    </row>
    <row r="4" customFormat="false" ht="21.95" hidden="false" customHeight="true" outlineLevel="0" collapsed="false">
      <c r="B4" s="251"/>
      <c r="E4" s="252"/>
      <c r="F4" s="253"/>
      <c r="G4" s="253"/>
      <c r="H4" s="253"/>
      <c r="I4" s="253"/>
      <c r="J4" s="253"/>
      <c r="K4" s="254"/>
      <c r="L4" s="251"/>
    </row>
    <row r="5" customFormat="false" ht="21.95" hidden="false" customHeight="true" outlineLevel="0" collapsed="false">
      <c r="B5" s="251"/>
      <c r="D5" s="255" t="s">
        <v>233</v>
      </c>
      <c r="E5" s="256"/>
      <c r="F5" s="257"/>
      <c r="G5" s="257"/>
      <c r="H5" s="257"/>
      <c r="I5" s="257"/>
      <c r="J5" s="257"/>
      <c r="K5" s="258"/>
      <c r="L5" s="251"/>
    </row>
    <row r="6" customFormat="false" ht="21.95" hidden="false" customHeight="true" outlineLevel="0" collapsed="false">
      <c r="B6" s="251"/>
      <c r="E6" s="259" t="s">
        <v>3</v>
      </c>
      <c r="F6" s="260" t="s">
        <v>4</v>
      </c>
      <c r="G6" s="260" t="s">
        <v>5</v>
      </c>
      <c r="H6" s="260" t="s">
        <v>181</v>
      </c>
      <c r="I6" s="260" t="s">
        <v>7</v>
      </c>
      <c r="J6" s="260" t="s">
        <v>8</v>
      </c>
      <c r="K6" s="261" t="s">
        <v>21</v>
      </c>
      <c r="L6" s="251"/>
    </row>
    <row r="7" customFormat="false" ht="21.95" hidden="false" customHeight="true" outlineLevel="0" collapsed="false">
      <c r="B7" s="251"/>
      <c r="C7" s="255" t="s">
        <v>182</v>
      </c>
      <c r="E7" s="256"/>
      <c r="F7" s="257"/>
      <c r="G7" s="257"/>
      <c r="H7" s="257"/>
      <c r="I7" s="257"/>
      <c r="J7" s="257"/>
      <c r="K7" s="258"/>
      <c r="L7" s="251"/>
    </row>
    <row r="8" customFormat="false" ht="21.95" hidden="false" customHeight="true" outlineLevel="0" collapsed="false">
      <c r="B8" s="262"/>
      <c r="C8" s="250"/>
      <c r="D8" s="250"/>
      <c r="E8" s="263"/>
      <c r="F8" s="264"/>
      <c r="G8" s="264"/>
      <c r="H8" s="264"/>
      <c r="I8" s="264"/>
      <c r="J8" s="264"/>
      <c r="K8" s="265"/>
      <c r="L8" s="251"/>
    </row>
    <row r="9" customFormat="false" ht="21.95" hidden="false" customHeight="true" outlineLevel="0" collapsed="false">
      <c r="B9" s="266" t="s">
        <v>234</v>
      </c>
      <c r="C9" s="267"/>
      <c r="D9" s="267"/>
      <c r="E9" s="268" t="n">
        <v>257165055</v>
      </c>
      <c r="F9" s="269" t="n">
        <v>60079077</v>
      </c>
      <c r="G9" s="269" t="n">
        <v>74196950</v>
      </c>
      <c r="H9" s="270" t="n">
        <v>100180955</v>
      </c>
      <c r="I9" s="270" t="n">
        <v>77138858</v>
      </c>
      <c r="J9" s="271" t="n">
        <v>10461939</v>
      </c>
      <c r="K9" s="272" t="n">
        <v>579222834</v>
      </c>
      <c r="L9" s="251"/>
    </row>
    <row r="10" customFormat="false" ht="21.95" hidden="false" customHeight="true" outlineLevel="0" collapsed="false">
      <c r="B10" s="251"/>
      <c r="C10" s="249" t="s">
        <v>235</v>
      </c>
      <c r="D10" s="273"/>
      <c r="E10" s="274" t="n">
        <v>248429172</v>
      </c>
      <c r="F10" s="275" t="n">
        <v>52176908</v>
      </c>
      <c r="G10" s="275" t="n">
        <v>64998389</v>
      </c>
      <c r="H10" s="276" t="n">
        <v>92905702</v>
      </c>
      <c r="I10" s="276" t="n">
        <v>70972837</v>
      </c>
      <c r="J10" s="277" t="n">
        <v>9555104</v>
      </c>
      <c r="K10" s="278" t="n">
        <v>539038112</v>
      </c>
      <c r="L10" s="251"/>
    </row>
    <row r="11" customFormat="false" ht="21.95" hidden="false" customHeight="true" outlineLevel="0" collapsed="false">
      <c r="B11" s="251"/>
      <c r="D11" s="279" t="s">
        <v>236</v>
      </c>
      <c r="E11" s="280" t="n">
        <v>4892090</v>
      </c>
      <c r="F11" s="281" t="n">
        <v>1218582</v>
      </c>
      <c r="G11" s="281" t="n">
        <v>188376</v>
      </c>
      <c r="H11" s="282" t="n">
        <v>1485589</v>
      </c>
      <c r="I11" s="282" t="n">
        <v>1029438</v>
      </c>
      <c r="J11" s="283" t="n">
        <v>198382</v>
      </c>
      <c r="K11" s="284" t="n">
        <v>9012457</v>
      </c>
      <c r="L11" s="251"/>
    </row>
    <row r="12" customFormat="false" ht="21.95" hidden="false" customHeight="true" outlineLevel="0" collapsed="false">
      <c r="B12" s="251"/>
      <c r="D12" s="279" t="s">
        <v>237</v>
      </c>
      <c r="E12" s="280" t="n">
        <v>278063524</v>
      </c>
      <c r="F12" s="281" t="n">
        <v>54658483</v>
      </c>
      <c r="G12" s="281" t="n">
        <v>71530833</v>
      </c>
      <c r="H12" s="282" t="n">
        <v>94438778</v>
      </c>
      <c r="I12" s="282" t="n">
        <v>70810956</v>
      </c>
      <c r="J12" s="283" t="n">
        <v>4391084</v>
      </c>
      <c r="K12" s="284" t="n">
        <v>573893658</v>
      </c>
      <c r="L12" s="251"/>
    </row>
    <row r="13" customFormat="false" ht="21.95" hidden="false" customHeight="true" outlineLevel="0" collapsed="false">
      <c r="B13" s="251"/>
      <c r="D13" s="279" t="s">
        <v>238</v>
      </c>
      <c r="E13" s="280" t="n">
        <v>44496936</v>
      </c>
      <c r="F13" s="281" t="n">
        <v>4534499</v>
      </c>
      <c r="G13" s="281" t="n">
        <v>7057941</v>
      </c>
      <c r="H13" s="282" t="n">
        <v>3083284</v>
      </c>
      <c r="I13" s="282" t="n">
        <v>1198729</v>
      </c>
      <c r="J13" s="283" t="n">
        <v>603256</v>
      </c>
      <c r="K13" s="284" t="n">
        <v>60974645</v>
      </c>
      <c r="L13" s="251"/>
    </row>
    <row r="14" customFormat="false" ht="21.95" hidden="false" customHeight="true" outlineLevel="0" collapsed="false">
      <c r="B14" s="251"/>
      <c r="D14" s="279" t="s">
        <v>239</v>
      </c>
      <c r="E14" s="280" t="n">
        <v>9970494</v>
      </c>
      <c r="F14" s="281" t="n">
        <v>831222</v>
      </c>
      <c r="G14" s="281" t="n">
        <v>337121</v>
      </c>
      <c r="H14" s="282" t="n">
        <v>64618</v>
      </c>
      <c r="I14" s="282" t="n">
        <v>331172</v>
      </c>
      <c r="J14" s="283" t="n">
        <v>5568894</v>
      </c>
      <c r="K14" s="284" t="n">
        <v>17103521</v>
      </c>
      <c r="L14" s="251"/>
    </row>
    <row r="15" customFormat="false" ht="21.95" hidden="false" customHeight="true" outlineLevel="0" collapsed="false">
      <c r="B15" s="251"/>
      <c r="C15" s="267"/>
      <c r="D15" s="285" t="s">
        <v>240</v>
      </c>
      <c r="E15" s="286"/>
      <c r="F15" s="287"/>
      <c r="G15" s="287"/>
      <c r="H15" s="288"/>
      <c r="I15" s="288"/>
      <c r="J15" s="289"/>
      <c r="K15" s="290" t="n">
        <v>0</v>
      </c>
      <c r="L15" s="251"/>
    </row>
    <row r="16" customFormat="false" ht="21.95" hidden="false" customHeight="true" outlineLevel="0" collapsed="false">
      <c r="B16" s="251"/>
      <c r="C16" s="267" t="s">
        <v>241</v>
      </c>
      <c r="D16" s="267"/>
      <c r="E16" s="291" t="n">
        <v>8731869</v>
      </c>
      <c r="F16" s="292" t="n">
        <v>7852114</v>
      </c>
      <c r="G16" s="292" t="n">
        <v>8423559</v>
      </c>
      <c r="H16" s="293" t="n">
        <v>7219018</v>
      </c>
      <c r="I16" s="293" t="n">
        <v>6161740</v>
      </c>
      <c r="J16" s="294" t="n">
        <v>906835</v>
      </c>
      <c r="K16" s="295" t="n">
        <v>39295135</v>
      </c>
      <c r="L16" s="251"/>
    </row>
    <row r="17" customFormat="false" ht="21.95" hidden="false" customHeight="true" outlineLevel="0" collapsed="false">
      <c r="B17" s="296"/>
      <c r="C17" s="267" t="s">
        <v>242</v>
      </c>
      <c r="D17" s="267"/>
      <c r="E17" s="291" t="n">
        <v>4014</v>
      </c>
      <c r="F17" s="292" t="n">
        <v>50055</v>
      </c>
      <c r="G17" s="297" t="n">
        <v>775002</v>
      </c>
      <c r="H17" s="293" t="n">
        <v>56235</v>
      </c>
      <c r="I17" s="293" t="n">
        <v>4281</v>
      </c>
      <c r="J17" s="294" t="n">
        <v>0</v>
      </c>
      <c r="K17" s="295" t="n">
        <v>889587</v>
      </c>
      <c r="L17" s="251"/>
    </row>
    <row r="18" customFormat="false" ht="21.95" hidden="false" customHeight="true" outlineLevel="0" collapsed="false">
      <c r="B18" s="266" t="s">
        <v>243</v>
      </c>
      <c r="C18" s="267"/>
      <c r="D18" s="267"/>
      <c r="E18" s="291" t="n">
        <v>5534367</v>
      </c>
      <c r="F18" s="292" t="n">
        <v>2218758</v>
      </c>
      <c r="G18" s="292" t="n">
        <v>1203366</v>
      </c>
      <c r="H18" s="293" t="n">
        <v>1145713</v>
      </c>
      <c r="I18" s="293" t="n">
        <v>1477081</v>
      </c>
      <c r="J18" s="294" t="n">
        <v>253510</v>
      </c>
      <c r="K18" s="295" t="n">
        <v>11832795</v>
      </c>
      <c r="L18" s="251"/>
    </row>
    <row r="19" customFormat="false" ht="21.95" hidden="false" customHeight="true" outlineLevel="0" collapsed="false">
      <c r="B19" s="251"/>
      <c r="C19" s="267" t="s">
        <v>244</v>
      </c>
      <c r="D19" s="267"/>
      <c r="E19" s="291" t="n">
        <v>3944419</v>
      </c>
      <c r="F19" s="297" t="n">
        <v>1946167</v>
      </c>
      <c r="G19" s="298" t="n">
        <v>822322</v>
      </c>
      <c r="H19" s="297" t="n">
        <v>663219</v>
      </c>
      <c r="I19" s="299" t="n">
        <v>1139363</v>
      </c>
      <c r="J19" s="294" t="n">
        <v>190634</v>
      </c>
      <c r="K19" s="295" t="n">
        <v>8706124</v>
      </c>
      <c r="L19" s="251"/>
    </row>
    <row r="20" customFormat="false" ht="21.95" hidden="false" customHeight="true" outlineLevel="0" collapsed="false">
      <c r="B20" s="251"/>
      <c r="C20" s="267" t="s">
        <v>245</v>
      </c>
      <c r="D20" s="267"/>
      <c r="E20" s="291" t="n">
        <v>777338</v>
      </c>
      <c r="F20" s="292" t="n">
        <v>272591</v>
      </c>
      <c r="G20" s="298" t="n">
        <v>381043</v>
      </c>
      <c r="H20" s="297" t="n">
        <v>477494</v>
      </c>
      <c r="I20" s="299" t="n">
        <v>337718</v>
      </c>
      <c r="J20" s="294" t="n">
        <v>62876</v>
      </c>
      <c r="K20" s="295" t="n">
        <v>2309060</v>
      </c>
      <c r="L20" s="251"/>
    </row>
    <row r="21" customFormat="false" ht="21.95" hidden="false" customHeight="true" outlineLevel="0" collapsed="false">
      <c r="B21" s="251"/>
      <c r="C21" s="267" t="s">
        <v>246</v>
      </c>
      <c r="D21" s="267"/>
      <c r="E21" s="291" t="n">
        <v>0</v>
      </c>
      <c r="F21" s="292" t="n">
        <v>0</v>
      </c>
      <c r="G21" s="298" t="n">
        <v>0</v>
      </c>
      <c r="H21" s="297" t="n">
        <v>0</v>
      </c>
      <c r="I21" s="299" t="n">
        <v>0</v>
      </c>
      <c r="J21" s="294" t="n">
        <v>0</v>
      </c>
      <c r="K21" s="295" t="n">
        <v>0</v>
      </c>
      <c r="L21" s="251"/>
    </row>
    <row r="22" customFormat="false" ht="21.95" hidden="false" customHeight="true" outlineLevel="0" collapsed="false">
      <c r="B22" s="296"/>
      <c r="C22" s="267" t="s">
        <v>247</v>
      </c>
      <c r="D22" s="267"/>
      <c r="E22" s="291" t="n">
        <v>0</v>
      </c>
      <c r="F22" s="292" t="n">
        <v>0</v>
      </c>
      <c r="G22" s="298" t="n">
        <v>0</v>
      </c>
      <c r="H22" s="297" t="n">
        <v>5000</v>
      </c>
      <c r="I22" s="299" t="n">
        <v>0</v>
      </c>
      <c r="J22" s="294" t="n">
        <v>0</v>
      </c>
      <c r="K22" s="295" t="n">
        <v>5000</v>
      </c>
      <c r="L22" s="251"/>
    </row>
    <row r="23" customFormat="false" ht="21.95" hidden="false" customHeight="true" outlineLevel="0" collapsed="false">
      <c r="B23" s="300" t="s">
        <v>248</v>
      </c>
      <c r="C23" s="267"/>
      <c r="D23" s="267"/>
      <c r="E23" s="291" t="n">
        <v>0</v>
      </c>
      <c r="F23" s="292" t="n">
        <v>0</v>
      </c>
      <c r="G23" s="298" t="n">
        <v>0</v>
      </c>
      <c r="H23" s="297" t="n">
        <v>0</v>
      </c>
      <c r="I23" s="299" t="n">
        <v>0</v>
      </c>
      <c r="J23" s="294" t="n">
        <v>0</v>
      </c>
      <c r="K23" s="295" t="n">
        <v>0</v>
      </c>
      <c r="L23" s="251"/>
    </row>
    <row r="24" customFormat="false" ht="21.95" hidden="false" customHeight="true" outlineLevel="0" collapsed="false">
      <c r="B24" s="300" t="s">
        <v>249</v>
      </c>
      <c r="C24" s="267"/>
      <c r="D24" s="267"/>
      <c r="E24" s="291" t="n">
        <v>262699422</v>
      </c>
      <c r="F24" s="292" t="n">
        <v>62297835</v>
      </c>
      <c r="G24" s="298" t="n">
        <v>75400316</v>
      </c>
      <c r="H24" s="297" t="n">
        <v>101326668</v>
      </c>
      <c r="I24" s="299" t="n">
        <v>78615939</v>
      </c>
      <c r="J24" s="294" t="n">
        <v>10715449</v>
      </c>
      <c r="K24" s="295" t="n">
        <v>591055629</v>
      </c>
      <c r="L24" s="251"/>
    </row>
    <row r="25" customFormat="false" ht="21.95" hidden="false" customHeight="true" outlineLevel="0" collapsed="false">
      <c r="B25" s="266" t="s">
        <v>250</v>
      </c>
      <c r="C25" s="267"/>
      <c r="D25" s="267"/>
      <c r="E25" s="291" t="n">
        <v>813775</v>
      </c>
      <c r="F25" s="292" t="n">
        <v>21299</v>
      </c>
      <c r="G25" s="298" t="n">
        <v>63349</v>
      </c>
      <c r="H25" s="297" t="n">
        <v>3622017</v>
      </c>
      <c r="I25" s="299" t="n">
        <v>0</v>
      </c>
      <c r="J25" s="294" t="n">
        <v>0</v>
      </c>
      <c r="K25" s="295" t="n">
        <v>4520440</v>
      </c>
      <c r="L25" s="251"/>
    </row>
    <row r="26" customFormat="false" ht="21.95" hidden="false" customHeight="true" outlineLevel="0" collapsed="false">
      <c r="B26" s="251"/>
      <c r="C26" s="267" t="s">
        <v>251</v>
      </c>
      <c r="D26" s="267"/>
      <c r="E26" s="291" t="n">
        <v>0</v>
      </c>
      <c r="F26" s="292" t="n">
        <v>0</v>
      </c>
      <c r="G26" s="298" t="n">
        <v>0</v>
      </c>
      <c r="H26" s="297" t="n">
        <v>3613605</v>
      </c>
      <c r="I26" s="299" t="n">
        <v>0</v>
      </c>
      <c r="J26" s="294" t="n">
        <v>0</v>
      </c>
      <c r="K26" s="295" t="n">
        <v>3613605</v>
      </c>
      <c r="L26" s="251"/>
    </row>
    <row r="27" customFormat="false" ht="21.95" hidden="false" customHeight="true" outlineLevel="0" collapsed="false">
      <c r="B27" s="251"/>
      <c r="C27" s="267" t="s">
        <v>252</v>
      </c>
      <c r="D27" s="267"/>
      <c r="E27" s="291" t="n">
        <v>0</v>
      </c>
      <c r="F27" s="292" t="n">
        <v>0</v>
      </c>
      <c r="G27" s="298" t="n">
        <v>0</v>
      </c>
      <c r="H27" s="297" t="n">
        <v>0</v>
      </c>
      <c r="I27" s="299" t="n">
        <v>0</v>
      </c>
      <c r="J27" s="294" t="n">
        <v>0</v>
      </c>
      <c r="K27" s="295" t="n">
        <v>0</v>
      </c>
      <c r="L27" s="251"/>
    </row>
    <row r="28" customFormat="false" ht="21.95" hidden="false" customHeight="true" outlineLevel="0" collapsed="false">
      <c r="B28" s="251"/>
      <c r="C28" s="267" t="s">
        <v>253</v>
      </c>
      <c r="D28" s="267"/>
      <c r="E28" s="291" t="n">
        <v>0</v>
      </c>
      <c r="F28" s="297" t="n">
        <v>0</v>
      </c>
      <c r="G28" s="297" t="n">
        <v>0</v>
      </c>
      <c r="H28" s="293" t="n">
        <v>0</v>
      </c>
      <c r="I28" s="293" t="n">
        <v>0</v>
      </c>
      <c r="J28" s="294" t="n">
        <v>0</v>
      </c>
      <c r="K28" s="295" t="n">
        <v>0</v>
      </c>
      <c r="L28" s="251"/>
    </row>
    <row r="29" customFormat="false" ht="21.95" hidden="false" customHeight="true" outlineLevel="0" collapsed="false">
      <c r="B29" s="251"/>
      <c r="C29" s="267" t="s">
        <v>254</v>
      </c>
      <c r="D29" s="267"/>
      <c r="E29" s="291" t="n">
        <v>813775</v>
      </c>
      <c r="F29" s="292" t="n">
        <v>21299</v>
      </c>
      <c r="G29" s="292" t="n">
        <v>63349</v>
      </c>
      <c r="H29" s="293" t="n">
        <v>8412</v>
      </c>
      <c r="I29" s="293" t="n">
        <v>0</v>
      </c>
      <c r="J29" s="294" t="n">
        <v>0</v>
      </c>
      <c r="K29" s="295" t="n">
        <v>906835</v>
      </c>
      <c r="L29" s="251"/>
    </row>
    <row r="30" customFormat="false" ht="21.95" hidden="false" customHeight="true" outlineLevel="0" collapsed="false">
      <c r="B30" s="296"/>
      <c r="C30" s="267" t="s">
        <v>255</v>
      </c>
      <c r="D30" s="267"/>
      <c r="E30" s="291" t="n">
        <v>0</v>
      </c>
      <c r="F30" s="292" t="n">
        <v>0</v>
      </c>
      <c r="G30" s="292" t="n">
        <v>0</v>
      </c>
      <c r="H30" s="293" t="n">
        <v>0</v>
      </c>
      <c r="I30" s="293" t="n">
        <v>0</v>
      </c>
      <c r="J30" s="294" t="n">
        <v>0</v>
      </c>
      <c r="K30" s="295" t="n">
        <v>0</v>
      </c>
      <c r="L30" s="251"/>
    </row>
    <row r="31" customFormat="false" ht="21.95" hidden="false" customHeight="true" outlineLevel="0" collapsed="false">
      <c r="B31" s="266" t="s">
        <v>256</v>
      </c>
      <c r="C31" s="267"/>
      <c r="D31" s="267"/>
      <c r="E31" s="291" t="n">
        <v>4068692</v>
      </c>
      <c r="F31" s="292" t="n">
        <v>620549</v>
      </c>
      <c r="G31" s="292" t="n">
        <v>638241</v>
      </c>
      <c r="H31" s="293" t="n">
        <v>865743</v>
      </c>
      <c r="I31" s="293" t="n">
        <v>1171708</v>
      </c>
      <c r="J31" s="294" t="n">
        <v>99260</v>
      </c>
      <c r="K31" s="295" t="n">
        <v>7464193</v>
      </c>
      <c r="L31" s="251"/>
    </row>
    <row r="32" customFormat="false" ht="21.95" hidden="false" customHeight="true" outlineLevel="0" collapsed="false">
      <c r="B32" s="251"/>
      <c r="C32" s="267" t="s">
        <v>257</v>
      </c>
      <c r="D32" s="267"/>
      <c r="E32" s="291" t="n">
        <v>0</v>
      </c>
      <c r="F32" s="292" t="n">
        <v>0</v>
      </c>
      <c r="G32" s="292" t="n">
        <v>0</v>
      </c>
      <c r="H32" s="293" t="n">
        <v>0</v>
      </c>
      <c r="I32" s="293" t="n">
        <v>0</v>
      </c>
      <c r="J32" s="294" t="n">
        <v>0</v>
      </c>
      <c r="K32" s="295" t="n">
        <v>0</v>
      </c>
      <c r="L32" s="251"/>
    </row>
    <row r="33" customFormat="false" ht="21.95" hidden="false" customHeight="true" outlineLevel="0" collapsed="false">
      <c r="B33" s="251"/>
      <c r="C33" s="267" t="s">
        <v>258</v>
      </c>
      <c r="D33" s="267"/>
      <c r="E33" s="291" t="n">
        <v>4055729</v>
      </c>
      <c r="F33" s="292" t="n">
        <v>619447</v>
      </c>
      <c r="G33" s="292" t="n">
        <v>616191</v>
      </c>
      <c r="H33" s="293" t="n">
        <v>854738</v>
      </c>
      <c r="I33" s="293" t="n">
        <v>1164946</v>
      </c>
      <c r="J33" s="294" t="n">
        <v>64204</v>
      </c>
      <c r="K33" s="295" t="n">
        <v>7375255</v>
      </c>
      <c r="L33" s="251"/>
    </row>
    <row r="34" customFormat="false" ht="21.95" hidden="false" customHeight="true" outlineLevel="0" collapsed="false">
      <c r="B34" s="296"/>
      <c r="C34" s="267" t="s">
        <v>259</v>
      </c>
      <c r="D34" s="267"/>
      <c r="E34" s="291" t="n">
        <v>12963</v>
      </c>
      <c r="F34" s="297" t="n">
        <v>1102</v>
      </c>
      <c r="G34" s="297" t="n">
        <v>22050</v>
      </c>
      <c r="H34" s="293" t="n">
        <v>11005</v>
      </c>
      <c r="I34" s="293" t="n">
        <v>6762</v>
      </c>
      <c r="J34" s="294" t="n">
        <v>35056</v>
      </c>
      <c r="K34" s="295" t="n">
        <v>88938</v>
      </c>
      <c r="L34" s="251"/>
    </row>
    <row r="35" customFormat="false" ht="21.95" hidden="false" customHeight="true" outlineLevel="0" collapsed="false">
      <c r="B35" s="300" t="s">
        <v>260</v>
      </c>
      <c r="C35" s="267"/>
      <c r="D35" s="267"/>
      <c r="E35" s="291" t="n">
        <v>4882467</v>
      </c>
      <c r="F35" s="292" t="n">
        <v>641848</v>
      </c>
      <c r="G35" s="292" t="n">
        <v>701590</v>
      </c>
      <c r="H35" s="293" t="n">
        <v>4487760</v>
      </c>
      <c r="I35" s="293" t="n">
        <v>1171708</v>
      </c>
      <c r="J35" s="294" t="n">
        <v>99260</v>
      </c>
      <c r="K35" s="295" t="n">
        <v>11984633</v>
      </c>
      <c r="L35" s="251"/>
    </row>
    <row r="36" customFormat="false" ht="21.95" hidden="false" customHeight="true" outlineLevel="0" collapsed="false">
      <c r="B36" s="266" t="s">
        <v>261</v>
      </c>
      <c r="C36" s="267"/>
      <c r="D36" s="267"/>
      <c r="E36" s="291" t="n">
        <v>117008613</v>
      </c>
      <c r="F36" s="292" t="n">
        <v>34274410</v>
      </c>
      <c r="G36" s="292" t="n">
        <v>44642197</v>
      </c>
      <c r="H36" s="293" t="n">
        <v>36614885</v>
      </c>
      <c r="I36" s="293" t="n">
        <v>43009336</v>
      </c>
      <c r="J36" s="294" t="n">
        <v>5370176</v>
      </c>
      <c r="K36" s="295" t="n">
        <v>280919617</v>
      </c>
      <c r="L36" s="251"/>
    </row>
    <row r="37" customFormat="false" ht="21.95" hidden="false" customHeight="true" outlineLevel="0" collapsed="false">
      <c r="B37" s="251"/>
      <c r="C37" s="249" t="s">
        <v>262</v>
      </c>
      <c r="D37" s="301"/>
      <c r="E37" s="302" t="n">
        <v>30485703</v>
      </c>
      <c r="F37" s="303" t="n">
        <v>5829431</v>
      </c>
      <c r="G37" s="303" t="n">
        <v>3920081</v>
      </c>
      <c r="H37" s="304" t="n">
        <v>2783400</v>
      </c>
      <c r="I37" s="304" t="n">
        <v>670499</v>
      </c>
      <c r="J37" s="305" t="n">
        <v>33316</v>
      </c>
      <c r="K37" s="278" t="n">
        <v>43722430</v>
      </c>
      <c r="L37" s="251"/>
    </row>
    <row r="38" customFormat="false" ht="21.95" hidden="false" customHeight="true" outlineLevel="0" collapsed="false">
      <c r="B38" s="251"/>
      <c r="D38" s="306" t="s">
        <v>263</v>
      </c>
      <c r="E38" s="280" t="n">
        <v>29175059</v>
      </c>
      <c r="F38" s="281" t="n">
        <v>4391885</v>
      </c>
      <c r="G38" s="281" t="n">
        <v>3920081</v>
      </c>
      <c r="H38" s="282" t="n">
        <v>2429675</v>
      </c>
      <c r="I38" s="282" t="n">
        <v>670499</v>
      </c>
      <c r="J38" s="283" t="n">
        <v>33316</v>
      </c>
      <c r="K38" s="284" t="n">
        <v>40620515</v>
      </c>
      <c r="L38" s="251"/>
    </row>
    <row r="39" customFormat="false" ht="21.95" hidden="false" customHeight="true" outlineLevel="0" collapsed="false">
      <c r="B39" s="251"/>
      <c r="D39" s="279" t="s">
        <v>264</v>
      </c>
      <c r="E39" s="280" t="n">
        <v>0</v>
      </c>
      <c r="F39" s="281" t="n">
        <v>0</v>
      </c>
      <c r="G39" s="281" t="n">
        <v>0</v>
      </c>
      <c r="H39" s="282" t="n">
        <v>0</v>
      </c>
      <c r="I39" s="282" t="n">
        <v>0</v>
      </c>
      <c r="J39" s="283" t="n">
        <v>0</v>
      </c>
      <c r="K39" s="284" t="n">
        <v>0</v>
      </c>
      <c r="L39" s="251"/>
    </row>
    <row r="40" customFormat="false" ht="21.95" hidden="false" customHeight="true" outlineLevel="0" collapsed="false">
      <c r="B40" s="251"/>
      <c r="D40" s="279" t="s">
        <v>265</v>
      </c>
      <c r="E40" s="280" t="n">
        <v>0</v>
      </c>
      <c r="F40" s="281" t="n">
        <v>1437246</v>
      </c>
      <c r="G40" s="281" t="n">
        <v>0</v>
      </c>
      <c r="H40" s="282" t="n">
        <v>353725</v>
      </c>
      <c r="I40" s="282" t="n">
        <v>0</v>
      </c>
      <c r="J40" s="283" t="n">
        <v>0</v>
      </c>
      <c r="K40" s="284" t="n">
        <v>1790971</v>
      </c>
      <c r="L40" s="251"/>
    </row>
    <row r="41" customFormat="false" ht="21.95" hidden="false" customHeight="true" outlineLevel="0" collapsed="false">
      <c r="B41" s="251"/>
      <c r="C41" s="267"/>
      <c r="D41" s="307" t="s">
        <v>266</v>
      </c>
      <c r="E41" s="291" t="n">
        <v>1310644</v>
      </c>
      <c r="F41" s="287" t="n">
        <v>300</v>
      </c>
      <c r="G41" s="286" t="n">
        <v>0</v>
      </c>
      <c r="H41" s="287" t="n">
        <v>0</v>
      </c>
      <c r="I41" s="308" t="n">
        <v>0</v>
      </c>
      <c r="J41" s="289" t="n">
        <v>0</v>
      </c>
      <c r="K41" s="290" t="n">
        <v>1310944</v>
      </c>
      <c r="L41" s="251"/>
    </row>
    <row r="42" customFormat="false" ht="21.95" hidden="false" customHeight="true" outlineLevel="0" collapsed="false">
      <c r="B42" s="251"/>
      <c r="C42" s="249" t="s">
        <v>267</v>
      </c>
      <c r="D42" s="273"/>
      <c r="E42" s="309" t="n">
        <v>86522910</v>
      </c>
      <c r="F42" s="303" t="n">
        <v>28444979</v>
      </c>
      <c r="G42" s="303" t="n">
        <v>40722116</v>
      </c>
      <c r="H42" s="304" t="n">
        <v>33831485</v>
      </c>
      <c r="I42" s="304" t="n">
        <v>42338837</v>
      </c>
      <c r="J42" s="305" t="n">
        <v>5336860</v>
      </c>
      <c r="K42" s="278" t="n">
        <v>237197187</v>
      </c>
      <c r="L42" s="251"/>
    </row>
    <row r="43" customFormat="false" ht="21.95" hidden="false" customHeight="true" outlineLevel="0" collapsed="false">
      <c r="B43" s="251"/>
      <c r="D43" s="279" t="s">
        <v>268</v>
      </c>
      <c r="E43" s="280" t="n">
        <v>86522910</v>
      </c>
      <c r="F43" s="281" t="n">
        <v>28444979</v>
      </c>
      <c r="G43" s="281" t="n">
        <v>40722116</v>
      </c>
      <c r="H43" s="282" t="n">
        <v>33831485</v>
      </c>
      <c r="I43" s="282" t="n">
        <v>42338837</v>
      </c>
      <c r="J43" s="283" t="n">
        <v>5336860</v>
      </c>
      <c r="K43" s="284" t="n">
        <v>237197187</v>
      </c>
      <c r="L43" s="251"/>
    </row>
    <row r="44" customFormat="false" ht="21.95" hidden="false" customHeight="true" outlineLevel="0" collapsed="false">
      <c r="B44" s="296"/>
      <c r="C44" s="267"/>
      <c r="D44" s="285" t="s">
        <v>269</v>
      </c>
      <c r="E44" s="298" t="n">
        <v>0</v>
      </c>
      <c r="F44" s="292" t="n">
        <v>0</v>
      </c>
      <c r="G44" s="292" t="n">
        <v>0</v>
      </c>
      <c r="H44" s="293" t="n">
        <v>0</v>
      </c>
      <c r="I44" s="293" t="n">
        <v>0</v>
      </c>
      <c r="J44" s="294" t="n">
        <v>0</v>
      </c>
      <c r="K44" s="310" t="n">
        <v>0</v>
      </c>
      <c r="L44" s="251"/>
    </row>
    <row r="45" customFormat="false" ht="21.95" hidden="false" customHeight="true" outlineLevel="0" collapsed="false">
      <c r="B45" s="266" t="s">
        <v>270</v>
      </c>
      <c r="C45" s="267"/>
      <c r="D45" s="267"/>
      <c r="E45" s="291" t="n">
        <v>140808342</v>
      </c>
      <c r="F45" s="292" t="n">
        <v>27381577</v>
      </c>
      <c r="G45" s="292" t="n">
        <v>30056529</v>
      </c>
      <c r="H45" s="293" t="n">
        <v>60224023</v>
      </c>
      <c r="I45" s="293" t="n">
        <v>34434895</v>
      </c>
      <c r="J45" s="294" t="n">
        <v>5246013</v>
      </c>
      <c r="K45" s="295" t="n">
        <v>298151379</v>
      </c>
      <c r="L45" s="251"/>
    </row>
    <row r="46" customFormat="false" ht="21.95" hidden="false" customHeight="true" outlineLevel="0" collapsed="false">
      <c r="B46" s="251"/>
      <c r="C46" s="249" t="s">
        <v>271</v>
      </c>
      <c r="D46" s="301"/>
      <c r="E46" s="302" t="n">
        <v>140340027</v>
      </c>
      <c r="F46" s="311" t="n">
        <v>27790897</v>
      </c>
      <c r="G46" s="312" t="n">
        <v>30831918</v>
      </c>
      <c r="H46" s="311" t="n">
        <v>60530860</v>
      </c>
      <c r="I46" s="313" t="n">
        <v>34535526</v>
      </c>
      <c r="J46" s="314" t="n">
        <v>5831766</v>
      </c>
      <c r="K46" s="278" t="n">
        <v>299860994</v>
      </c>
      <c r="L46" s="251"/>
    </row>
    <row r="47" customFormat="false" ht="21.95" hidden="false" customHeight="true" outlineLevel="0" collapsed="false">
      <c r="B47" s="251"/>
      <c r="D47" s="306" t="s">
        <v>272</v>
      </c>
      <c r="E47" s="280" t="n">
        <v>112183495</v>
      </c>
      <c r="F47" s="281" t="n">
        <v>20153431</v>
      </c>
      <c r="G47" s="280" t="n">
        <v>21891316</v>
      </c>
      <c r="H47" s="281" t="n">
        <v>24223842</v>
      </c>
      <c r="I47" s="315" t="n">
        <v>19634202</v>
      </c>
      <c r="J47" s="283" t="n">
        <v>3955030</v>
      </c>
      <c r="K47" s="284" t="n">
        <v>202041316</v>
      </c>
      <c r="L47" s="251"/>
    </row>
    <row r="48" customFormat="false" ht="21.95" hidden="false" customHeight="true" outlineLevel="0" collapsed="false">
      <c r="B48" s="251"/>
      <c r="D48" s="279" t="s">
        <v>273</v>
      </c>
      <c r="E48" s="280" t="n">
        <v>943645</v>
      </c>
      <c r="F48" s="281" t="n">
        <v>519147</v>
      </c>
      <c r="G48" s="280" t="n">
        <v>594383</v>
      </c>
      <c r="H48" s="281" t="n">
        <v>110298</v>
      </c>
      <c r="I48" s="315" t="n">
        <v>294348</v>
      </c>
      <c r="J48" s="283" t="n">
        <v>32995</v>
      </c>
      <c r="K48" s="284" t="n">
        <v>2494816</v>
      </c>
      <c r="L48" s="251"/>
    </row>
    <row r="49" customFormat="false" ht="21.95" hidden="false" customHeight="true" outlineLevel="0" collapsed="false">
      <c r="B49" s="251"/>
      <c r="D49" s="279" t="s">
        <v>274</v>
      </c>
      <c r="E49" s="280" t="n">
        <v>4024555</v>
      </c>
      <c r="F49" s="281" t="n">
        <v>2560271</v>
      </c>
      <c r="G49" s="280" t="n">
        <v>7358</v>
      </c>
      <c r="H49" s="281" t="n">
        <v>2245516</v>
      </c>
      <c r="I49" s="315" t="n">
        <v>4377360</v>
      </c>
      <c r="J49" s="283" t="n">
        <v>434466</v>
      </c>
      <c r="K49" s="284" t="n">
        <v>13649526</v>
      </c>
      <c r="L49" s="251"/>
    </row>
    <row r="50" customFormat="false" ht="21.95" hidden="false" customHeight="true" outlineLevel="0" collapsed="false">
      <c r="B50" s="251"/>
      <c r="D50" s="279" t="s">
        <v>275</v>
      </c>
      <c r="E50" s="280" t="n">
        <v>0</v>
      </c>
      <c r="F50" s="281" t="n">
        <v>0</v>
      </c>
      <c r="G50" s="280" t="n">
        <v>0</v>
      </c>
      <c r="H50" s="281" t="n">
        <v>0</v>
      </c>
      <c r="I50" s="315" t="n">
        <v>0</v>
      </c>
      <c r="J50" s="283" t="n">
        <v>0</v>
      </c>
      <c r="K50" s="284" t="n">
        <v>0</v>
      </c>
      <c r="L50" s="251"/>
    </row>
    <row r="51" customFormat="false" ht="21.95" hidden="false" customHeight="true" outlineLevel="0" collapsed="false">
      <c r="B51" s="251"/>
      <c r="C51" s="267"/>
      <c r="D51" s="285" t="s">
        <v>276</v>
      </c>
      <c r="E51" s="298" t="n">
        <v>23188332</v>
      </c>
      <c r="F51" s="292" t="n">
        <v>4558048</v>
      </c>
      <c r="G51" s="298" t="n">
        <v>8338861</v>
      </c>
      <c r="H51" s="292" t="n">
        <v>33951204</v>
      </c>
      <c r="I51" s="299" t="n">
        <v>10229616</v>
      </c>
      <c r="J51" s="294" t="n">
        <v>1409275</v>
      </c>
      <c r="K51" s="310" t="n">
        <v>81675336</v>
      </c>
      <c r="L51" s="251"/>
    </row>
    <row r="52" customFormat="false" ht="21.95" hidden="false" customHeight="true" outlineLevel="0" collapsed="false">
      <c r="B52" s="251"/>
      <c r="C52" s="249" t="s">
        <v>277</v>
      </c>
      <c r="D52" s="273"/>
      <c r="E52" s="309" t="n">
        <v>468315</v>
      </c>
      <c r="F52" s="303" t="n">
        <v>-409320</v>
      </c>
      <c r="G52" s="309" t="n">
        <v>-775389</v>
      </c>
      <c r="H52" s="309" t="n">
        <v>-306837</v>
      </c>
      <c r="I52" s="309" t="n">
        <v>-100631</v>
      </c>
      <c r="J52" s="309" t="n">
        <v>-585753</v>
      </c>
      <c r="K52" s="316" t="n">
        <v>-1709615</v>
      </c>
      <c r="L52" s="251"/>
    </row>
    <row r="53" customFormat="false" ht="21.95" hidden="false" customHeight="true" outlineLevel="0" collapsed="false">
      <c r="B53" s="251"/>
      <c r="D53" s="279" t="s">
        <v>278</v>
      </c>
      <c r="E53" s="280" t="n">
        <v>0</v>
      </c>
      <c r="F53" s="281" t="n">
        <v>0</v>
      </c>
      <c r="G53" s="280" t="n">
        <v>0</v>
      </c>
      <c r="H53" s="281" t="n">
        <v>0</v>
      </c>
      <c r="I53" s="315" t="n">
        <v>0</v>
      </c>
      <c r="J53" s="283" t="n">
        <v>0</v>
      </c>
      <c r="K53" s="284" t="n">
        <v>0</v>
      </c>
      <c r="L53" s="251"/>
    </row>
    <row r="54" customFormat="false" ht="21.95" hidden="false" customHeight="true" outlineLevel="0" collapsed="false">
      <c r="B54" s="251"/>
      <c r="D54" s="279" t="s">
        <v>279</v>
      </c>
      <c r="E54" s="280" t="n">
        <v>0</v>
      </c>
      <c r="F54" s="281" t="n">
        <v>0</v>
      </c>
      <c r="G54" s="280" t="n">
        <v>0</v>
      </c>
      <c r="H54" s="281" t="n">
        <v>0</v>
      </c>
      <c r="I54" s="315" t="n">
        <v>0</v>
      </c>
      <c r="J54" s="283" t="n">
        <v>0</v>
      </c>
      <c r="K54" s="284" t="n">
        <v>0</v>
      </c>
      <c r="L54" s="251"/>
    </row>
    <row r="55" customFormat="false" ht="21.95" hidden="false" customHeight="true" outlineLevel="0" collapsed="false">
      <c r="B55" s="251"/>
      <c r="D55" s="279" t="s">
        <v>280</v>
      </c>
      <c r="E55" s="280" t="n">
        <v>0</v>
      </c>
      <c r="F55" s="281" t="n">
        <v>0</v>
      </c>
      <c r="G55" s="280" t="n">
        <v>0</v>
      </c>
      <c r="H55" s="281" t="n">
        <v>0</v>
      </c>
      <c r="I55" s="315" t="n">
        <v>0</v>
      </c>
      <c r="J55" s="283" t="n">
        <v>0</v>
      </c>
      <c r="K55" s="284" t="n">
        <v>0</v>
      </c>
      <c r="L55" s="251"/>
    </row>
    <row r="56" customFormat="false" ht="21.95" hidden="false" customHeight="true" outlineLevel="0" collapsed="false">
      <c r="B56" s="251"/>
      <c r="D56" s="279" t="s">
        <v>281</v>
      </c>
      <c r="E56" s="280" t="n">
        <v>0</v>
      </c>
      <c r="F56" s="281" t="n">
        <v>0</v>
      </c>
      <c r="G56" s="280" t="n">
        <v>0</v>
      </c>
      <c r="H56" s="281" t="n">
        <v>0</v>
      </c>
      <c r="I56" s="315" t="n">
        <v>0</v>
      </c>
      <c r="J56" s="283" t="n">
        <v>0</v>
      </c>
      <c r="K56" s="284" t="n">
        <v>0</v>
      </c>
      <c r="L56" s="251"/>
    </row>
    <row r="57" customFormat="false" ht="21.95" hidden="false" customHeight="true" outlineLevel="0" collapsed="false">
      <c r="B57" s="251"/>
      <c r="D57" s="279" t="s">
        <v>282</v>
      </c>
      <c r="E57" s="280" t="n">
        <v>468315</v>
      </c>
      <c r="F57" s="281" t="n">
        <v>0</v>
      </c>
      <c r="G57" s="281" t="n">
        <v>0</v>
      </c>
      <c r="H57" s="282" t="n">
        <v>0</v>
      </c>
      <c r="I57" s="282" t="n">
        <v>0</v>
      </c>
      <c r="J57" s="283" t="n">
        <v>0</v>
      </c>
      <c r="K57" s="284" t="n">
        <v>468315</v>
      </c>
      <c r="L57" s="251"/>
    </row>
    <row r="58" customFormat="false" ht="21.95" hidden="false" customHeight="true" outlineLevel="0" collapsed="false">
      <c r="B58" s="296"/>
      <c r="C58" s="267"/>
      <c r="D58" s="307" t="s">
        <v>283</v>
      </c>
      <c r="E58" s="291" t="n">
        <v>0</v>
      </c>
      <c r="F58" s="287" t="n">
        <v>409320</v>
      </c>
      <c r="G58" s="292" t="n">
        <v>775389</v>
      </c>
      <c r="H58" s="298" t="n">
        <v>306837</v>
      </c>
      <c r="I58" s="298" t="n">
        <v>100631</v>
      </c>
      <c r="J58" s="298" t="n">
        <v>585753</v>
      </c>
      <c r="K58" s="317" t="n">
        <v>2177930</v>
      </c>
      <c r="L58" s="251"/>
    </row>
    <row r="59" customFormat="false" ht="21.95" hidden="false" customHeight="true" outlineLevel="0" collapsed="false">
      <c r="B59" s="300" t="s">
        <v>284</v>
      </c>
      <c r="C59" s="267"/>
      <c r="D59" s="267"/>
      <c r="E59" s="291" t="n">
        <v>257816955</v>
      </c>
      <c r="F59" s="292" t="n">
        <v>61655987</v>
      </c>
      <c r="G59" s="292" t="n">
        <v>74698726</v>
      </c>
      <c r="H59" s="298" t="n">
        <v>96838908</v>
      </c>
      <c r="I59" s="298" t="n">
        <v>77444231</v>
      </c>
      <c r="J59" s="298" t="n">
        <v>10616189</v>
      </c>
      <c r="K59" s="318" t="n">
        <v>579070996</v>
      </c>
      <c r="L59" s="251"/>
    </row>
    <row r="60" customFormat="false" ht="21.95" hidden="false" customHeight="true" outlineLevel="0" collapsed="false">
      <c r="B60" s="300" t="s">
        <v>285</v>
      </c>
      <c r="C60" s="267"/>
      <c r="D60" s="267"/>
      <c r="E60" s="291" t="n">
        <v>262699422</v>
      </c>
      <c r="F60" s="292" t="n">
        <v>62297835</v>
      </c>
      <c r="G60" s="292" t="n">
        <v>75400316</v>
      </c>
      <c r="H60" s="298" t="n">
        <v>101326668</v>
      </c>
      <c r="I60" s="298" t="n">
        <v>78615939</v>
      </c>
      <c r="J60" s="298" t="n">
        <v>10715449</v>
      </c>
      <c r="K60" s="318" t="n">
        <v>591055629</v>
      </c>
      <c r="L60" s="251"/>
    </row>
    <row r="61" customFormat="false" ht="21.95" hidden="false" customHeight="true" outlineLevel="0" collapsed="false">
      <c r="B61" s="300" t="s">
        <v>286</v>
      </c>
      <c r="C61" s="267"/>
      <c r="D61" s="267"/>
      <c r="E61" s="291" t="n">
        <v>0</v>
      </c>
      <c r="F61" s="292" t="n">
        <v>0</v>
      </c>
      <c r="G61" s="292" t="n">
        <v>0</v>
      </c>
      <c r="H61" s="298" t="n">
        <v>0</v>
      </c>
      <c r="I61" s="298" t="n">
        <v>0</v>
      </c>
      <c r="J61" s="298" t="n">
        <v>0</v>
      </c>
      <c r="K61" s="319" t="n">
        <v>0</v>
      </c>
      <c r="L61" s="251"/>
    </row>
    <row r="62" customFormat="false" ht="21.95" hidden="false" customHeight="true" outlineLevel="0" collapsed="false">
      <c r="B62" s="320" t="s">
        <v>287</v>
      </c>
      <c r="C62" s="250"/>
      <c r="D62" s="250"/>
      <c r="E62" s="321" t="n">
        <v>0</v>
      </c>
      <c r="F62" s="322" t="n">
        <v>0</v>
      </c>
      <c r="G62" s="322" t="n">
        <v>0</v>
      </c>
      <c r="H62" s="322" t="n">
        <v>0</v>
      </c>
      <c r="I62" s="322" t="n">
        <v>0</v>
      </c>
      <c r="J62" s="323" t="n">
        <v>0</v>
      </c>
      <c r="K62" s="324" t="n">
        <v>0</v>
      </c>
      <c r="L62" s="251"/>
    </row>
    <row r="65" customFormat="false" ht="17.25" hidden="false" customHeight="false" outlineLevel="0" collapsed="false">
      <c r="E65" s="116"/>
      <c r="F65" s="116"/>
      <c r="G65" s="116"/>
      <c r="H65" s="116"/>
      <c r="I65" s="116"/>
      <c r="J65" s="116"/>
    </row>
    <row r="66" customFormat="false" ht="17.25" hidden="false" customHeight="false" outlineLevel="0" collapsed="false">
      <c r="E66" s="116"/>
      <c r="F66" s="116"/>
      <c r="G66" s="116"/>
      <c r="H66" s="116"/>
      <c r="I66" s="116"/>
      <c r="J66" s="116"/>
    </row>
    <row r="67" customFormat="false" ht="17.25" hidden="false" customHeight="false" outlineLevel="0" collapsed="false">
      <c r="E67" s="116"/>
      <c r="F67" s="116"/>
      <c r="G67" s="116"/>
      <c r="H67" s="116"/>
      <c r="I67" s="116"/>
      <c r="J67" s="116"/>
    </row>
    <row r="68" customFormat="false" ht="17.25" hidden="false" customHeight="false" outlineLevel="0" collapsed="false">
      <c r="E68" s="125"/>
      <c r="F68" s="125"/>
      <c r="G68" s="125"/>
      <c r="H68" s="125"/>
      <c r="I68" s="125"/>
      <c r="J68" s="125"/>
    </row>
    <row r="69" customFormat="false" ht="17.25" hidden="false" customHeight="false" outlineLevel="0" collapsed="false">
      <c r="E69" s="112"/>
      <c r="F69" s="112"/>
      <c r="G69" s="112"/>
      <c r="H69" s="112"/>
      <c r="I69" s="112"/>
      <c r="J69" s="1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J47" activeCellId="0" sqref="D42:J47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49" width="2.56"/>
    <col collapsed="false" customWidth="true" hidden="false" outlineLevel="0" max="3" min="2" style="249" width="7.08"/>
    <col collapsed="false" customWidth="true" hidden="false" outlineLevel="0" max="4" min="4" style="249" width="34.25"/>
    <col collapsed="false" customWidth="true" hidden="false" outlineLevel="0" max="11" min="5" style="249" width="17.65"/>
    <col collapsed="false" customWidth="true" hidden="false" outlineLevel="0" max="12" min="12" style="249" width="3.31"/>
    <col collapsed="false" customWidth="false" hidden="false" outlineLevel="0" max="257" min="13" style="249" width="13.12"/>
  </cols>
  <sheetData>
    <row r="1" s="163" customFormat="true" ht="17.25" hidden="false" customHeight="false" outlineLevel="0" collapsed="false">
      <c r="B1" s="164" t="s">
        <v>177</v>
      </c>
    </row>
    <row r="2" s="163" customFormat="true" ht="17.25" hidden="false" customHeight="false" outlineLevel="0" collapsed="false">
      <c r="B2" s="164"/>
    </row>
    <row r="3" customFormat="false" ht="21.95" hidden="false" customHeight="true" outlineLevel="0" collapsed="false">
      <c r="B3" s="325" t="s">
        <v>288</v>
      </c>
      <c r="C3" s="325"/>
      <c r="D3" s="325"/>
      <c r="E3" s="325"/>
      <c r="F3" s="325"/>
      <c r="G3" s="325"/>
      <c r="H3" s="325"/>
      <c r="I3" s="325"/>
      <c r="J3" s="325"/>
      <c r="K3" s="166" t="s">
        <v>179</v>
      </c>
    </row>
    <row r="4" customFormat="false" ht="21.95" hidden="false" customHeight="true" outlineLevel="0" collapsed="false">
      <c r="B4" s="326"/>
      <c r="C4" s="327"/>
      <c r="D4" s="327"/>
      <c r="E4" s="328"/>
      <c r="F4" s="329"/>
      <c r="G4" s="329"/>
      <c r="H4" s="329"/>
      <c r="I4" s="329"/>
      <c r="J4" s="330"/>
      <c r="K4" s="331"/>
      <c r="L4" s="327"/>
    </row>
    <row r="5" customFormat="false" ht="21.95" hidden="false" customHeight="true" outlineLevel="0" collapsed="false">
      <c r="B5" s="326"/>
      <c r="C5" s="332" t="s">
        <v>233</v>
      </c>
      <c r="D5" s="327"/>
      <c r="E5" s="333"/>
      <c r="F5" s="334"/>
      <c r="G5" s="334"/>
      <c r="H5" s="334"/>
      <c r="I5" s="334"/>
      <c r="J5" s="335"/>
      <c r="K5" s="336"/>
      <c r="L5" s="337"/>
    </row>
    <row r="6" customFormat="false" ht="21.95" hidden="false" customHeight="true" outlineLevel="0" collapsed="false">
      <c r="B6" s="326"/>
      <c r="C6" s="327"/>
      <c r="D6" s="327"/>
      <c r="E6" s="338" t="s">
        <v>3</v>
      </c>
      <c r="F6" s="339" t="s">
        <v>4</v>
      </c>
      <c r="G6" s="339" t="s">
        <v>5</v>
      </c>
      <c r="H6" s="339" t="s">
        <v>181</v>
      </c>
      <c r="I6" s="339" t="s">
        <v>7</v>
      </c>
      <c r="J6" s="340" t="s">
        <v>8</v>
      </c>
      <c r="K6" s="341" t="s">
        <v>21</v>
      </c>
      <c r="L6" s="337"/>
    </row>
    <row r="7" customFormat="false" ht="21.95" hidden="false" customHeight="true" outlineLevel="0" collapsed="false">
      <c r="B7" s="326"/>
      <c r="C7" s="332" t="s">
        <v>182</v>
      </c>
      <c r="D7" s="327"/>
      <c r="E7" s="333"/>
      <c r="F7" s="334"/>
      <c r="G7" s="334"/>
      <c r="H7" s="334"/>
      <c r="I7" s="334"/>
      <c r="J7" s="335"/>
      <c r="K7" s="336"/>
      <c r="L7" s="337"/>
    </row>
    <row r="8" customFormat="false" ht="21.95" hidden="false" customHeight="true" outlineLevel="0" collapsed="false">
      <c r="B8" s="342"/>
      <c r="C8" s="325"/>
      <c r="D8" s="325"/>
      <c r="E8" s="343"/>
      <c r="F8" s="344"/>
      <c r="G8" s="344"/>
      <c r="H8" s="344"/>
      <c r="I8" s="344"/>
      <c r="J8" s="345"/>
      <c r="K8" s="346"/>
      <c r="L8" s="337"/>
    </row>
    <row r="9" customFormat="false" ht="21.95" hidden="false" customHeight="true" outlineLevel="0" collapsed="false">
      <c r="B9" s="326"/>
      <c r="C9" s="347" t="s">
        <v>289</v>
      </c>
      <c r="D9" s="348"/>
      <c r="E9" s="349" t="n">
        <v>2282100</v>
      </c>
      <c r="F9" s="350" t="n">
        <v>1213300</v>
      </c>
      <c r="G9" s="351" t="n">
        <v>846200</v>
      </c>
      <c r="H9" s="350" t="n">
        <v>979800</v>
      </c>
      <c r="I9" s="350" t="n">
        <v>1732300</v>
      </c>
      <c r="J9" s="351" t="n">
        <v>208800</v>
      </c>
      <c r="K9" s="352" t="n">
        <v>7262500</v>
      </c>
      <c r="L9" s="337"/>
    </row>
    <row r="10" customFormat="false" ht="21.95" hidden="false" customHeight="true" outlineLevel="0" collapsed="false">
      <c r="B10" s="353" t="s">
        <v>290</v>
      </c>
      <c r="C10" s="347" t="s">
        <v>291</v>
      </c>
      <c r="D10" s="348"/>
      <c r="E10" s="349" t="n">
        <v>0</v>
      </c>
      <c r="F10" s="350" t="n">
        <v>32624</v>
      </c>
      <c r="G10" s="351" t="n">
        <v>0</v>
      </c>
      <c r="H10" s="350" t="n">
        <v>0</v>
      </c>
      <c r="I10" s="350" t="n">
        <v>0</v>
      </c>
      <c r="J10" s="351" t="n">
        <v>0</v>
      </c>
      <c r="K10" s="354" t="n">
        <v>32624</v>
      </c>
      <c r="L10" s="337"/>
    </row>
    <row r="11" customFormat="false" ht="21.95" hidden="false" customHeight="true" outlineLevel="0" collapsed="false">
      <c r="B11" s="326"/>
      <c r="C11" s="347" t="s">
        <v>292</v>
      </c>
      <c r="D11" s="348"/>
      <c r="E11" s="349" t="n">
        <v>0</v>
      </c>
      <c r="F11" s="350" t="n">
        <v>0</v>
      </c>
      <c r="G11" s="351" t="n">
        <v>0</v>
      </c>
      <c r="H11" s="350" t="n">
        <v>0</v>
      </c>
      <c r="I11" s="350" t="n">
        <v>0</v>
      </c>
      <c r="J11" s="351" t="n">
        <v>0</v>
      </c>
      <c r="K11" s="354" t="n">
        <v>0</v>
      </c>
      <c r="L11" s="337"/>
    </row>
    <row r="12" customFormat="false" ht="21.95" hidden="false" customHeight="true" outlineLevel="0" collapsed="false">
      <c r="B12" s="353" t="s">
        <v>293</v>
      </c>
      <c r="C12" s="347" t="s">
        <v>294</v>
      </c>
      <c r="D12" s="348"/>
      <c r="E12" s="349" t="n">
        <v>0</v>
      </c>
      <c r="F12" s="350" t="n">
        <v>0</v>
      </c>
      <c r="G12" s="351" t="n">
        <v>0</v>
      </c>
      <c r="H12" s="350" t="n">
        <v>0</v>
      </c>
      <c r="I12" s="350" t="n">
        <v>0</v>
      </c>
      <c r="J12" s="351" t="n">
        <v>0</v>
      </c>
      <c r="K12" s="354" t="n">
        <v>0</v>
      </c>
      <c r="L12" s="337"/>
    </row>
    <row r="13" customFormat="false" ht="21.95" hidden="false" customHeight="true" outlineLevel="0" collapsed="false">
      <c r="B13" s="326"/>
      <c r="C13" s="347" t="s">
        <v>295</v>
      </c>
      <c r="D13" s="348"/>
      <c r="E13" s="349" t="n">
        <v>423608</v>
      </c>
      <c r="F13" s="350" t="n">
        <v>125789</v>
      </c>
      <c r="G13" s="351" t="n">
        <v>444255</v>
      </c>
      <c r="H13" s="350" t="n">
        <v>567943</v>
      </c>
      <c r="I13" s="350" t="n">
        <v>363666</v>
      </c>
      <c r="J13" s="351" t="n">
        <v>212162</v>
      </c>
      <c r="K13" s="354" t="n">
        <v>2137423</v>
      </c>
      <c r="L13" s="337"/>
    </row>
    <row r="14" customFormat="false" ht="21.95" hidden="false" customHeight="true" outlineLevel="0" collapsed="false">
      <c r="B14" s="353" t="s">
        <v>296</v>
      </c>
      <c r="C14" s="347" t="s">
        <v>297</v>
      </c>
      <c r="D14" s="348"/>
      <c r="E14" s="349" t="n">
        <v>31</v>
      </c>
      <c r="F14" s="350" t="n">
        <v>0</v>
      </c>
      <c r="G14" s="351" t="n">
        <v>0</v>
      </c>
      <c r="H14" s="350" t="n">
        <v>0</v>
      </c>
      <c r="I14" s="350" t="n">
        <v>0</v>
      </c>
      <c r="J14" s="351" t="n">
        <v>0</v>
      </c>
      <c r="K14" s="354" t="n">
        <v>31</v>
      </c>
      <c r="L14" s="337"/>
    </row>
    <row r="15" customFormat="false" ht="21.95" hidden="false" customHeight="true" outlineLevel="0" collapsed="false">
      <c r="B15" s="326"/>
      <c r="C15" s="347" t="s">
        <v>298</v>
      </c>
      <c r="D15" s="348"/>
      <c r="E15" s="349" t="n">
        <v>2142528</v>
      </c>
      <c r="F15" s="350" t="n">
        <v>841607</v>
      </c>
      <c r="G15" s="351" t="n">
        <v>799385</v>
      </c>
      <c r="H15" s="350" t="n">
        <v>637000</v>
      </c>
      <c r="I15" s="350" t="n">
        <v>695650</v>
      </c>
      <c r="J15" s="351" t="n">
        <v>180075</v>
      </c>
      <c r="K15" s="354" t="n">
        <v>5296245</v>
      </c>
      <c r="L15" s="337"/>
    </row>
    <row r="16" customFormat="false" ht="21.95" hidden="false" customHeight="true" outlineLevel="0" collapsed="false">
      <c r="B16" s="353" t="s">
        <v>299</v>
      </c>
      <c r="C16" s="347" t="s">
        <v>300</v>
      </c>
      <c r="D16" s="348"/>
      <c r="E16" s="349" t="n">
        <v>63221</v>
      </c>
      <c r="F16" s="350" t="n">
        <v>0</v>
      </c>
      <c r="G16" s="351" t="n">
        <v>56083</v>
      </c>
      <c r="H16" s="350" t="n">
        <v>37754</v>
      </c>
      <c r="I16" s="350" t="n">
        <v>47327</v>
      </c>
      <c r="J16" s="351" t="n">
        <v>0</v>
      </c>
      <c r="K16" s="354" t="n">
        <v>204385</v>
      </c>
      <c r="L16" s="337"/>
    </row>
    <row r="17" customFormat="false" ht="21.95" hidden="false" customHeight="true" outlineLevel="0" collapsed="false">
      <c r="B17" s="326"/>
      <c r="C17" s="347" t="s">
        <v>301</v>
      </c>
      <c r="D17" s="348"/>
      <c r="E17" s="349" t="n">
        <v>55500</v>
      </c>
      <c r="F17" s="350" t="n">
        <v>87165</v>
      </c>
      <c r="G17" s="351" t="n">
        <v>222019</v>
      </c>
      <c r="H17" s="350" t="n">
        <v>22159</v>
      </c>
      <c r="I17" s="350" t="n">
        <v>251452</v>
      </c>
      <c r="J17" s="351" t="n">
        <v>25360</v>
      </c>
      <c r="K17" s="354" t="n">
        <v>663655</v>
      </c>
      <c r="L17" s="337"/>
    </row>
    <row r="18" customFormat="false" ht="21.95" hidden="false" customHeight="true" outlineLevel="0" collapsed="false">
      <c r="B18" s="353" t="s">
        <v>302</v>
      </c>
      <c r="C18" s="347" t="s">
        <v>303</v>
      </c>
      <c r="D18" s="348"/>
      <c r="E18" s="349" t="n">
        <v>0</v>
      </c>
      <c r="F18" s="350" t="n">
        <v>0</v>
      </c>
      <c r="G18" s="351" t="n">
        <v>0</v>
      </c>
      <c r="H18" s="350" t="n">
        <v>4800</v>
      </c>
      <c r="I18" s="350" t="n">
        <v>0</v>
      </c>
      <c r="J18" s="351" t="n">
        <v>0</v>
      </c>
      <c r="K18" s="354" t="n">
        <v>4800</v>
      </c>
      <c r="L18" s="337"/>
    </row>
    <row r="19" customFormat="false" ht="21.95" hidden="false" customHeight="true" outlineLevel="0" collapsed="false">
      <c r="B19" s="326"/>
      <c r="C19" s="347" t="s">
        <v>304</v>
      </c>
      <c r="D19" s="348"/>
      <c r="E19" s="349" t="n">
        <v>0</v>
      </c>
      <c r="F19" s="350" t="n">
        <v>10245</v>
      </c>
      <c r="G19" s="351" t="n">
        <v>55287</v>
      </c>
      <c r="H19" s="350" t="n">
        <v>0</v>
      </c>
      <c r="I19" s="350" t="n">
        <v>43800</v>
      </c>
      <c r="J19" s="351" t="n">
        <v>0</v>
      </c>
      <c r="K19" s="354" t="n">
        <v>109332</v>
      </c>
      <c r="L19" s="337"/>
    </row>
    <row r="20" customFormat="false" ht="21.95" hidden="false" customHeight="true" outlineLevel="0" collapsed="false">
      <c r="B20" s="355" t="s">
        <v>305</v>
      </c>
      <c r="C20" s="356" t="s">
        <v>306</v>
      </c>
      <c r="D20" s="357"/>
      <c r="E20" s="358" t="n">
        <v>4966988</v>
      </c>
      <c r="F20" s="359" t="n">
        <v>2290240</v>
      </c>
      <c r="G20" s="360" t="n">
        <v>2312655</v>
      </c>
      <c r="H20" s="359" t="n">
        <v>2249456</v>
      </c>
      <c r="I20" s="359" t="n">
        <v>3046595</v>
      </c>
      <c r="J20" s="361" t="n">
        <v>626397</v>
      </c>
      <c r="K20" s="362" t="n">
        <v>15492331</v>
      </c>
      <c r="L20" s="337"/>
    </row>
    <row r="21" customFormat="false" ht="21.95" hidden="false" customHeight="true" outlineLevel="0" collapsed="false">
      <c r="B21" s="326"/>
      <c r="C21" s="363" t="s">
        <v>307</v>
      </c>
      <c r="D21" s="348"/>
      <c r="E21" s="349" t="n">
        <v>5410629</v>
      </c>
      <c r="F21" s="364" t="n">
        <v>2326858</v>
      </c>
      <c r="G21" s="365" t="n">
        <v>2015044</v>
      </c>
      <c r="H21" s="350" t="n">
        <v>1415194</v>
      </c>
      <c r="I21" s="350" t="n">
        <v>2120463</v>
      </c>
      <c r="J21" s="351" t="n">
        <v>499639</v>
      </c>
      <c r="K21" s="352" t="n">
        <v>13787827</v>
      </c>
      <c r="L21" s="337"/>
    </row>
    <row r="22" customFormat="false" ht="21.95" hidden="false" customHeight="true" outlineLevel="0" collapsed="false">
      <c r="B22" s="353" t="s">
        <v>308</v>
      </c>
      <c r="C22" s="366" t="s">
        <v>309</v>
      </c>
      <c r="D22" s="367" t="s">
        <v>310</v>
      </c>
      <c r="E22" s="349" t="n">
        <v>250995</v>
      </c>
      <c r="F22" s="368" t="n">
        <v>112050</v>
      </c>
      <c r="G22" s="351" t="n">
        <v>148118</v>
      </c>
      <c r="H22" s="350" t="n">
        <v>85003</v>
      </c>
      <c r="I22" s="350" t="n">
        <v>113362</v>
      </c>
      <c r="J22" s="351" t="n">
        <v>16901</v>
      </c>
      <c r="K22" s="354" t="n">
        <v>726429</v>
      </c>
      <c r="L22" s="337"/>
    </row>
    <row r="23" customFormat="false" ht="21.95" hidden="false" customHeight="true" outlineLevel="0" collapsed="false">
      <c r="B23" s="353" t="s">
        <v>293</v>
      </c>
      <c r="C23" s="347" t="s">
        <v>311</v>
      </c>
      <c r="D23" s="348"/>
      <c r="E23" s="349" t="n">
        <v>5058066</v>
      </c>
      <c r="F23" s="350" t="n">
        <v>734647</v>
      </c>
      <c r="G23" s="351" t="n">
        <v>1580943</v>
      </c>
      <c r="H23" s="350" t="n">
        <v>2008056</v>
      </c>
      <c r="I23" s="350" t="n">
        <v>2384492</v>
      </c>
      <c r="J23" s="351" t="n">
        <v>121754</v>
      </c>
      <c r="K23" s="354" t="n">
        <v>11887958</v>
      </c>
      <c r="L23" s="337"/>
    </row>
    <row r="24" customFormat="false" ht="21.95" hidden="false" customHeight="true" outlineLevel="0" collapsed="false">
      <c r="B24" s="353" t="s">
        <v>296</v>
      </c>
      <c r="C24" s="363" t="s">
        <v>312</v>
      </c>
      <c r="D24" s="327"/>
      <c r="E24" s="369"/>
      <c r="F24" s="370"/>
      <c r="G24" s="371"/>
      <c r="H24" s="370"/>
      <c r="I24" s="370"/>
      <c r="J24" s="371"/>
      <c r="K24" s="372" t="n">
        <v>0</v>
      </c>
      <c r="L24" s="337"/>
    </row>
    <row r="25" customFormat="false" ht="21.95" hidden="false" customHeight="true" outlineLevel="0" collapsed="false">
      <c r="B25" s="353" t="s">
        <v>299</v>
      </c>
      <c r="C25" s="366" t="s">
        <v>313</v>
      </c>
      <c r="D25" s="348"/>
      <c r="E25" s="349" t="n">
        <v>0</v>
      </c>
      <c r="F25" s="350" t="n">
        <v>0</v>
      </c>
      <c r="G25" s="351" t="n">
        <v>0</v>
      </c>
      <c r="H25" s="350" t="n">
        <v>0</v>
      </c>
      <c r="I25" s="350" t="n">
        <v>0</v>
      </c>
      <c r="J25" s="351" t="n">
        <v>0</v>
      </c>
      <c r="K25" s="373" t="n">
        <v>0</v>
      </c>
      <c r="L25" s="337"/>
    </row>
    <row r="26" customFormat="false" ht="21.95" hidden="false" customHeight="true" outlineLevel="0" collapsed="false">
      <c r="B26" s="353" t="s">
        <v>314</v>
      </c>
      <c r="C26" s="347" t="s">
        <v>315</v>
      </c>
      <c r="D26" s="348"/>
      <c r="E26" s="349" t="n">
        <v>0</v>
      </c>
      <c r="F26" s="350" t="n">
        <v>0</v>
      </c>
      <c r="G26" s="351" t="n">
        <v>0</v>
      </c>
      <c r="H26" s="350" t="n">
        <v>0</v>
      </c>
      <c r="I26" s="350" t="n">
        <v>0</v>
      </c>
      <c r="J26" s="351" t="n">
        <v>0</v>
      </c>
      <c r="K26" s="354" t="n">
        <v>0</v>
      </c>
      <c r="L26" s="337"/>
    </row>
    <row r="27" customFormat="false" ht="21.95" hidden="false" customHeight="true" outlineLevel="0" collapsed="false">
      <c r="B27" s="353" t="s">
        <v>316</v>
      </c>
      <c r="C27" s="347" t="s">
        <v>317</v>
      </c>
      <c r="D27" s="348"/>
      <c r="E27" s="349" t="n">
        <v>0</v>
      </c>
      <c r="F27" s="350" t="n">
        <v>2406</v>
      </c>
      <c r="G27" s="351" t="n">
        <v>2692</v>
      </c>
      <c r="H27" s="350" t="n">
        <v>88</v>
      </c>
      <c r="I27" s="350" t="n">
        <v>0</v>
      </c>
      <c r="J27" s="351" t="n">
        <v>5004</v>
      </c>
      <c r="K27" s="374" t="n">
        <v>10190</v>
      </c>
      <c r="L27" s="337"/>
    </row>
    <row r="28" customFormat="false" ht="21.95" hidden="false" customHeight="true" outlineLevel="0" collapsed="false">
      <c r="B28" s="375"/>
      <c r="C28" s="356" t="s">
        <v>318</v>
      </c>
      <c r="D28" s="357"/>
      <c r="E28" s="358" t="n">
        <v>10468695</v>
      </c>
      <c r="F28" s="359" t="n">
        <v>3063911</v>
      </c>
      <c r="G28" s="360" t="n">
        <v>3598679</v>
      </c>
      <c r="H28" s="359" t="n">
        <v>3423338</v>
      </c>
      <c r="I28" s="359" t="n">
        <v>4504955</v>
      </c>
      <c r="J28" s="361" t="n">
        <v>626397</v>
      </c>
      <c r="K28" s="362" t="n">
        <v>25685975</v>
      </c>
      <c r="L28" s="337"/>
    </row>
    <row r="29" customFormat="false" ht="21.95" hidden="false" customHeight="true" outlineLevel="0" collapsed="false">
      <c r="B29" s="376" t="s">
        <v>319</v>
      </c>
      <c r="C29" s="357"/>
      <c r="D29" s="357"/>
      <c r="E29" s="377" t="n">
        <v>5501707</v>
      </c>
      <c r="F29" s="378" t="n">
        <v>773671</v>
      </c>
      <c r="G29" s="379" t="n">
        <v>1286024</v>
      </c>
      <c r="H29" s="378" t="n">
        <v>1173882</v>
      </c>
      <c r="I29" s="378" t="n">
        <v>1458360</v>
      </c>
      <c r="J29" s="379" t="n">
        <v>0</v>
      </c>
      <c r="K29" s="380" t="n">
        <v>10193644</v>
      </c>
      <c r="L29" s="337"/>
    </row>
    <row r="30" customFormat="false" ht="21.95" hidden="false" customHeight="true" outlineLevel="0" collapsed="false">
      <c r="B30" s="353" t="s">
        <v>76</v>
      </c>
      <c r="C30" s="366" t="s">
        <v>320</v>
      </c>
      <c r="D30" s="348"/>
      <c r="E30" s="381" t="n">
        <v>2276799</v>
      </c>
      <c r="F30" s="351" t="n">
        <v>695552</v>
      </c>
      <c r="G30" s="364" t="n">
        <v>589801</v>
      </c>
      <c r="H30" s="350" t="n">
        <v>493988</v>
      </c>
      <c r="I30" s="350" t="n">
        <v>0</v>
      </c>
      <c r="J30" s="351" t="n">
        <v>0</v>
      </c>
      <c r="K30" s="352" t="n">
        <v>4056140</v>
      </c>
      <c r="L30" s="337"/>
    </row>
    <row r="31" customFormat="false" ht="21.95" hidden="false" customHeight="true" outlineLevel="0" collapsed="false">
      <c r="B31" s="353"/>
      <c r="C31" s="366" t="s">
        <v>321</v>
      </c>
      <c r="D31" s="348"/>
      <c r="E31" s="382" t="n">
        <v>2695234</v>
      </c>
      <c r="F31" s="368" t="n">
        <v>0</v>
      </c>
      <c r="G31" s="350" t="n">
        <v>570117</v>
      </c>
      <c r="H31" s="350" t="n">
        <v>666704</v>
      </c>
      <c r="I31" s="350" t="n">
        <v>1146762</v>
      </c>
      <c r="J31" s="351" t="n">
        <v>0</v>
      </c>
      <c r="K31" s="352"/>
      <c r="L31" s="337"/>
    </row>
    <row r="32" customFormat="false" ht="21.95" hidden="false" customHeight="true" outlineLevel="0" collapsed="false">
      <c r="B32" s="353" t="s">
        <v>322</v>
      </c>
      <c r="C32" s="366" t="s">
        <v>323</v>
      </c>
      <c r="D32" s="348"/>
      <c r="E32" s="382" t="n">
        <v>0</v>
      </c>
      <c r="F32" s="350" t="n">
        <v>0</v>
      </c>
      <c r="G32" s="350" t="n">
        <v>0</v>
      </c>
      <c r="H32" s="350" t="n">
        <v>0</v>
      </c>
      <c r="I32" s="350" t="n">
        <v>0</v>
      </c>
      <c r="J32" s="351" t="n">
        <v>0</v>
      </c>
      <c r="K32" s="354" t="n">
        <v>0</v>
      </c>
      <c r="L32" s="337"/>
    </row>
    <row r="33" customFormat="false" ht="21.95" hidden="false" customHeight="true" outlineLevel="0" collapsed="false">
      <c r="B33" s="353"/>
      <c r="C33" s="366" t="s">
        <v>324</v>
      </c>
      <c r="D33" s="348"/>
      <c r="E33" s="382" t="n">
        <v>0</v>
      </c>
      <c r="F33" s="350" t="n">
        <v>0</v>
      </c>
      <c r="G33" s="350" t="n">
        <v>0</v>
      </c>
      <c r="H33" s="350" t="n">
        <v>0</v>
      </c>
      <c r="I33" s="350" t="n">
        <v>0</v>
      </c>
      <c r="J33" s="351" t="n">
        <v>0</v>
      </c>
      <c r="K33" s="354"/>
      <c r="L33" s="337"/>
    </row>
    <row r="34" customFormat="false" ht="21.95" hidden="false" customHeight="true" outlineLevel="0" collapsed="false">
      <c r="B34" s="353" t="s">
        <v>325</v>
      </c>
      <c r="C34" s="366" t="s">
        <v>326</v>
      </c>
      <c r="D34" s="348"/>
      <c r="E34" s="382" t="n">
        <v>401276</v>
      </c>
      <c r="F34" s="350" t="n">
        <v>0</v>
      </c>
      <c r="G34" s="350" t="n">
        <v>0</v>
      </c>
      <c r="H34" s="350" t="n">
        <v>0</v>
      </c>
      <c r="I34" s="350" t="n">
        <v>0</v>
      </c>
      <c r="J34" s="351" t="n">
        <v>0</v>
      </c>
      <c r="K34" s="354" t="n">
        <v>401276</v>
      </c>
      <c r="L34" s="337"/>
    </row>
    <row r="35" customFormat="false" ht="21.95" hidden="false" customHeight="true" outlineLevel="0" collapsed="false">
      <c r="B35" s="353" t="s">
        <v>327</v>
      </c>
      <c r="C35" s="366" t="s">
        <v>328</v>
      </c>
      <c r="D35" s="348"/>
      <c r="E35" s="382" t="n">
        <v>0</v>
      </c>
      <c r="F35" s="350" t="n">
        <v>25467</v>
      </c>
      <c r="G35" s="350" t="n">
        <v>97254</v>
      </c>
      <c r="H35" s="350" t="n">
        <v>0</v>
      </c>
      <c r="I35" s="350" t="n">
        <v>44331</v>
      </c>
      <c r="J35" s="351" t="n">
        <v>0</v>
      </c>
      <c r="K35" s="354" t="n">
        <v>167052</v>
      </c>
      <c r="L35" s="337"/>
    </row>
    <row r="36" customFormat="false" ht="21.95" hidden="false" customHeight="true" outlineLevel="0" collapsed="false">
      <c r="B36" s="353" t="s">
        <v>329</v>
      </c>
      <c r="C36" s="366" t="s">
        <v>330</v>
      </c>
      <c r="D36" s="348"/>
      <c r="E36" s="382" t="n">
        <v>128398</v>
      </c>
      <c r="F36" s="350" t="n">
        <v>52652</v>
      </c>
      <c r="G36" s="350" t="n">
        <v>28852</v>
      </c>
      <c r="H36" s="350" t="n">
        <v>13190</v>
      </c>
      <c r="I36" s="350" t="n">
        <v>267267</v>
      </c>
      <c r="J36" s="351" t="n">
        <v>0</v>
      </c>
      <c r="K36" s="354" t="n">
        <v>490359</v>
      </c>
      <c r="L36" s="337"/>
    </row>
    <row r="37" customFormat="false" ht="21.95" hidden="false" customHeight="true" outlineLevel="0" collapsed="false">
      <c r="B37" s="355" t="s">
        <v>331</v>
      </c>
      <c r="C37" s="356" t="s">
        <v>332</v>
      </c>
      <c r="D37" s="357"/>
      <c r="E37" s="383" t="n">
        <v>5501707</v>
      </c>
      <c r="F37" s="359" t="n">
        <v>773671</v>
      </c>
      <c r="G37" s="359" t="n">
        <v>1286024</v>
      </c>
      <c r="H37" s="359" t="n">
        <v>1173882</v>
      </c>
      <c r="I37" s="359" t="n">
        <v>1458360</v>
      </c>
      <c r="J37" s="361" t="n">
        <v>0</v>
      </c>
      <c r="K37" s="362" t="n">
        <v>10193644</v>
      </c>
      <c r="L37" s="337"/>
    </row>
    <row r="38" customFormat="false" ht="21.95" hidden="false" customHeight="true" outlineLevel="0" collapsed="false">
      <c r="B38" s="376" t="s">
        <v>333</v>
      </c>
      <c r="C38" s="357"/>
      <c r="D38" s="357"/>
      <c r="E38" s="384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6" t="n">
        <v>0</v>
      </c>
      <c r="K38" s="380" t="n">
        <v>0</v>
      </c>
      <c r="L38" s="337"/>
    </row>
    <row r="39" customFormat="false" ht="21.95" hidden="false" customHeight="true" outlineLevel="0" collapsed="false">
      <c r="B39" s="387" t="s">
        <v>334</v>
      </c>
      <c r="C39" s="325"/>
      <c r="D39" s="325"/>
      <c r="E39" s="388" t="n">
        <v>86522910</v>
      </c>
      <c r="F39" s="389" t="n">
        <v>28444979</v>
      </c>
      <c r="G39" s="389" t="n">
        <v>40722116</v>
      </c>
      <c r="H39" s="389" t="n">
        <v>37445090</v>
      </c>
      <c r="I39" s="389" t="n">
        <v>42338837</v>
      </c>
      <c r="J39" s="390" t="n">
        <v>5336860</v>
      </c>
      <c r="K39" s="391" t="n">
        <v>240810792</v>
      </c>
      <c r="L39" s="337"/>
    </row>
    <row r="40" customFormat="false" ht="21.95" hidden="false" customHeight="true" outlineLevel="0" collapsed="false">
      <c r="B40" s="392"/>
      <c r="C40" s="392"/>
      <c r="D40" s="392"/>
      <c r="E40" s="392"/>
      <c r="F40" s="392"/>
      <c r="G40" s="392"/>
      <c r="H40" s="392"/>
      <c r="I40" s="392"/>
      <c r="J40" s="337"/>
      <c r="K40" s="393"/>
      <c r="L40" s="337"/>
    </row>
    <row r="41" customFormat="false" ht="21.95" hidden="false" customHeight="true" outlineLevel="0" collapsed="false"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</row>
    <row r="42" customFormat="false" ht="21.95" hidden="false" customHeight="true" outlineLevel="0" collapsed="false">
      <c r="E42" s="116"/>
      <c r="F42" s="116"/>
      <c r="G42" s="116"/>
      <c r="H42" s="116"/>
      <c r="I42" s="116"/>
      <c r="J42" s="116"/>
    </row>
    <row r="43" customFormat="false" ht="21.95" hidden="false" customHeight="true" outlineLevel="0" collapsed="false">
      <c r="E43" s="116"/>
      <c r="F43" s="116"/>
      <c r="G43" s="116"/>
      <c r="H43" s="116"/>
      <c r="I43" s="116"/>
      <c r="J43" s="116"/>
    </row>
    <row r="44" customFormat="false" ht="21.95" hidden="false" customHeight="true" outlineLevel="0" collapsed="false">
      <c r="E44" s="116"/>
      <c r="F44" s="116"/>
      <c r="G44" s="116"/>
      <c r="H44" s="116"/>
      <c r="I44" s="116"/>
      <c r="J44" s="116"/>
    </row>
    <row r="45" customFormat="false" ht="21.95" hidden="false" customHeight="true" outlineLevel="0" collapsed="false">
      <c r="E45" s="125"/>
      <c r="F45" s="125"/>
      <c r="G45" s="125"/>
      <c r="H45" s="125"/>
      <c r="I45" s="125"/>
      <c r="J45" s="125"/>
    </row>
    <row r="46" customFormat="false" ht="21.95" hidden="false" customHeight="true" outlineLevel="0" collapsed="false">
      <c r="E46" s="112"/>
      <c r="F46" s="112"/>
      <c r="G46" s="112"/>
      <c r="H46" s="112"/>
      <c r="I46" s="112"/>
      <c r="J46" s="112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AH27" activeCellId="0" sqref="AB9:AH27"/>
    </sheetView>
  </sheetViews>
  <sheetFormatPr defaultColWidth="19.15625" defaultRowHeight="17.25" zeroHeight="false" outlineLevelRow="0" outlineLevelCol="0"/>
  <cols>
    <col collapsed="false" customWidth="true" hidden="false" outlineLevel="0" max="1" min="1" style="394" width="2.56"/>
    <col collapsed="false" customWidth="true" hidden="false" outlineLevel="0" max="2" min="2" style="394" width="23.68"/>
    <col collapsed="false" customWidth="false" hidden="false" outlineLevel="0" max="3" min="3" style="394" width="19.15"/>
    <col collapsed="false" customWidth="true" hidden="false" outlineLevel="0" max="4" min="4" style="394" width="12.97"/>
    <col collapsed="false" customWidth="true" hidden="false" outlineLevel="0" max="5" min="5" style="394" width="15.24"/>
    <col collapsed="false" customWidth="true" hidden="false" outlineLevel="0" max="6" min="6" style="394" width="14.18"/>
    <col collapsed="false" customWidth="true" hidden="false" outlineLevel="0" max="7" min="7" style="394" width="13.87"/>
    <col collapsed="false" customWidth="true" hidden="false" outlineLevel="0" max="8" min="8" style="394" width="15.08"/>
    <col collapsed="false" customWidth="true" hidden="false" outlineLevel="0" max="9" min="9" style="394" width="19.91"/>
    <col collapsed="false" customWidth="false" hidden="false" outlineLevel="0" max="12" min="10" style="394" width="19.15"/>
    <col collapsed="false" customWidth="true" hidden="false" outlineLevel="0" max="13" min="13" style="394" width="16.74"/>
    <col collapsed="false" customWidth="false" hidden="false" outlineLevel="0" max="15" min="14" style="394" width="19.15"/>
    <col collapsed="false" customWidth="true" hidden="false" outlineLevel="0" max="17" min="16" style="394" width="16.89"/>
    <col collapsed="false" customWidth="true" hidden="false" outlineLevel="0" max="18" min="18" style="394" width="2.56"/>
    <col collapsed="false" customWidth="true" hidden="false" outlineLevel="0" max="19" min="19" style="394" width="7.69"/>
    <col collapsed="false" customWidth="true" hidden="true" outlineLevel="0" max="26" min="20" style="1" width="16.13"/>
    <col collapsed="false" customWidth="true" hidden="false" outlineLevel="0" max="28" min="27" style="394" width="16.13"/>
    <col collapsed="false" customWidth="false" hidden="false" outlineLevel="0" max="257" min="29" style="394" width="19.15"/>
  </cols>
  <sheetData>
    <row r="1" customFormat="false" ht="30" hidden="false" customHeight="true" outlineLevel="0" collapsed="false">
      <c r="B1" s="395" t="s">
        <v>127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396" t="s">
        <v>335</v>
      </c>
      <c r="C3" s="396"/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6"/>
      <c r="O3" s="396"/>
      <c r="P3" s="396"/>
      <c r="Q3" s="397" t="s">
        <v>336</v>
      </c>
    </row>
    <row r="4" customFormat="false" ht="27.95" hidden="false" customHeight="true" outlineLevel="0" collapsed="false">
      <c r="B4" s="398"/>
      <c r="C4" s="398"/>
      <c r="D4" s="399" t="s">
        <v>112</v>
      </c>
      <c r="E4" s="400" t="s">
        <v>337</v>
      </c>
      <c r="F4" s="400" t="s">
        <v>338</v>
      </c>
      <c r="G4" s="400" t="s">
        <v>339</v>
      </c>
      <c r="H4" s="401"/>
      <c r="I4" s="402" t="s">
        <v>340</v>
      </c>
      <c r="J4" s="403"/>
      <c r="K4" s="404"/>
      <c r="L4" s="401"/>
      <c r="M4" s="402" t="s">
        <v>341</v>
      </c>
      <c r="N4" s="403"/>
      <c r="O4" s="403"/>
      <c r="P4" s="403"/>
      <c r="Q4" s="403"/>
      <c r="R4" s="398"/>
    </row>
    <row r="5" customFormat="false" ht="27.95" hidden="false" customHeight="true" outlineLevel="0" collapsed="false">
      <c r="B5" s="398"/>
      <c r="C5" s="398"/>
      <c r="D5" s="401"/>
      <c r="E5" s="401"/>
      <c r="F5" s="401"/>
      <c r="G5" s="401"/>
      <c r="H5" s="401"/>
      <c r="I5" s="401"/>
      <c r="J5" s="401"/>
      <c r="K5" s="405"/>
      <c r="L5" s="401"/>
      <c r="M5" s="401"/>
      <c r="N5" s="406"/>
      <c r="O5" s="407"/>
      <c r="P5" s="405"/>
      <c r="Q5" s="401"/>
      <c r="R5" s="398"/>
    </row>
    <row r="6" customFormat="false" ht="27.95" hidden="false" customHeight="true" outlineLevel="0" collapsed="false">
      <c r="B6" s="408" t="s">
        <v>342</v>
      </c>
      <c r="C6" s="408" t="s">
        <v>343</v>
      </c>
      <c r="D6" s="409" t="s">
        <v>344</v>
      </c>
      <c r="E6" s="409" t="s">
        <v>345</v>
      </c>
      <c r="F6" s="409" t="s">
        <v>346</v>
      </c>
      <c r="G6" s="409" t="s">
        <v>347</v>
      </c>
      <c r="H6" s="409" t="s">
        <v>348</v>
      </c>
      <c r="I6" s="409" t="s">
        <v>349</v>
      </c>
      <c r="J6" s="409" t="s">
        <v>350</v>
      </c>
      <c r="K6" s="410" t="s">
        <v>351</v>
      </c>
      <c r="L6" s="409" t="s">
        <v>352</v>
      </c>
      <c r="M6" s="409" t="s">
        <v>353</v>
      </c>
      <c r="N6" s="411" t="s">
        <v>354</v>
      </c>
      <c r="O6" s="412" t="s">
        <v>354</v>
      </c>
      <c r="P6" s="413" t="s">
        <v>355</v>
      </c>
      <c r="Q6" s="409" t="s">
        <v>347</v>
      </c>
      <c r="R6" s="398"/>
    </row>
    <row r="7" customFormat="false" ht="27.95" hidden="false" customHeight="true" outlineLevel="0" collapsed="false">
      <c r="B7" s="398"/>
      <c r="C7" s="398"/>
      <c r="D7" s="401"/>
      <c r="E7" s="401"/>
      <c r="F7" s="401"/>
      <c r="G7" s="401"/>
      <c r="H7" s="401"/>
      <c r="I7" s="409" t="s">
        <v>356</v>
      </c>
      <c r="J7" s="414" t="s">
        <v>357</v>
      </c>
      <c r="K7" s="415" t="s">
        <v>358</v>
      </c>
      <c r="L7" s="409" t="s">
        <v>359</v>
      </c>
      <c r="M7" s="401"/>
      <c r="N7" s="416" t="s">
        <v>360</v>
      </c>
      <c r="O7" s="416" t="s">
        <v>361</v>
      </c>
      <c r="P7" s="417"/>
      <c r="Q7" s="401"/>
      <c r="R7" s="398"/>
    </row>
    <row r="8" customFormat="false" ht="27.95" hidden="false" customHeight="true" outlineLevel="0" collapsed="false">
      <c r="B8" s="418"/>
      <c r="C8" s="418"/>
      <c r="D8" s="419"/>
      <c r="E8" s="419"/>
      <c r="F8" s="419"/>
      <c r="G8" s="419"/>
      <c r="H8" s="419"/>
      <c r="I8" s="419"/>
      <c r="J8" s="420" t="s">
        <v>362</v>
      </c>
      <c r="K8" s="421"/>
      <c r="L8" s="419"/>
      <c r="M8" s="419"/>
      <c r="N8" s="422"/>
      <c r="O8" s="422"/>
      <c r="P8" s="423"/>
      <c r="Q8" s="419"/>
      <c r="R8" s="398"/>
      <c r="U8" s="424" t="s">
        <v>363</v>
      </c>
      <c r="V8" s="424" t="s">
        <v>364</v>
      </c>
      <c r="W8" s="425" t="s">
        <v>365</v>
      </c>
      <c r="X8" s="425" t="s">
        <v>366</v>
      </c>
      <c r="Y8" s="424" t="s">
        <v>367</v>
      </c>
      <c r="Z8" s="424" t="s">
        <v>368</v>
      </c>
    </row>
    <row r="9" customFormat="false" ht="27.95" hidden="false" customHeight="true" outlineLevel="0" collapsed="false">
      <c r="B9" s="426" t="s">
        <v>3</v>
      </c>
      <c r="C9" s="427" t="n">
        <v>2967653</v>
      </c>
      <c r="D9" s="428" t="n">
        <v>386815</v>
      </c>
      <c r="E9" s="428" t="n">
        <v>871284</v>
      </c>
      <c r="F9" s="428" t="n">
        <v>513268</v>
      </c>
      <c r="G9" s="429" t="n">
        <v>1196286</v>
      </c>
      <c r="H9" s="430" t="n">
        <v>6720522</v>
      </c>
      <c r="I9" s="431" t="n">
        <v>2141340</v>
      </c>
      <c r="J9" s="429" t="n">
        <v>4579182</v>
      </c>
      <c r="K9" s="429" t="n">
        <v>0</v>
      </c>
      <c r="L9" s="432" t="n">
        <v>9688175</v>
      </c>
      <c r="M9" s="433" t="n">
        <v>3520138</v>
      </c>
      <c r="N9" s="432" t="n">
        <v>1619757</v>
      </c>
      <c r="O9" s="433" t="n">
        <v>1900381</v>
      </c>
      <c r="P9" s="432" t="n">
        <v>4249184</v>
      </c>
      <c r="Q9" s="434" t="n">
        <v>1918853</v>
      </c>
      <c r="R9" s="398"/>
      <c r="U9" s="435" t="n">
        <v>0.16</v>
      </c>
      <c r="V9" s="436" t="n">
        <v>0.15</v>
      </c>
      <c r="W9" s="436" t="n">
        <v>0.07</v>
      </c>
      <c r="X9" s="436" t="n">
        <v>0.08</v>
      </c>
      <c r="Y9" s="162" t="n">
        <v>23758878</v>
      </c>
      <c r="Z9" s="162" t="n">
        <v>3692873</v>
      </c>
      <c r="AB9" s="116"/>
      <c r="AC9" s="116"/>
      <c r="AD9" s="116"/>
      <c r="AE9" s="125"/>
      <c r="AF9" s="112"/>
    </row>
    <row r="10" customFormat="false" ht="27.95" hidden="false" customHeight="true" outlineLevel="0" collapsed="false">
      <c r="B10" s="437" t="s">
        <v>4</v>
      </c>
      <c r="C10" s="438" t="n">
        <v>748247</v>
      </c>
      <c r="D10" s="439" t="n">
        <v>33587</v>
      </c>
      <c r="E10" s="440" t="n">
        <v>46451</v>
      </c>
      <c r="F10" s="440" t="n">
        <v>54070</v>
      </c>
      <c r="G10" s="441" t="n">
        <v>614139</v>
      </c>
      <c r="H10" s="442" t="n">
        <v>1346371</v>
      </c>
      <c r="I10" s="443" t="n">
        <v>555126</v>
      </c>
      <c r="J10" s="441" t="n">
        <v>781929</v>
      </c>
      <c r="K10" s="441" t="n">
        <v>9316</v>
      </c>
      <c r="L10" s="443" t="n">
        <v>2094618</v>
      </c>
      <c r="M10" s="433" t="n">
        <v>1132185</v>
      </c>
      <c r="N10" s="444" t="n">
        <v>670728</v>
      </c>
      <c r="O10" s="433" t="n">
        <v>461457</v>
      </c>
      <c r="P10" s="441" t="n">
        <v>240682</v>
      </c>
      <c r="Q10" s="445" t="n">
        <v>721751</v>
      </c>
      <c r="R10" s="398"/>
      <c r="U10" s="435" t="n">
        <v>0.14</v>
      </c>
      <c r="V10" s="436" t="n">
        <v>0.27</v>
      </c>
      <c r="W10" s="436" t="n">
        <v>0.16</v>
      </c>
      <c r="X10" s="436" t="n">
        <v>0.11</v>
      </c>
      <c r="Y10" s="162" t="n">
        <v>4233946</v>
      </c>
      <c r="Z10" s="162" t="n">
        <v>605392</v>
      </c>
      <c r="AB10" s="116"/>
      <c r="AC10" s="116"/>
      <c r="AD10" s="116"/>
      <c r="AE10" s="125"/>
      <c r="AF10" s="112"/>
    </row>
    <row r="11" customFormat="false" ht="27.95" hidden="false" customHeight="true" outlineLevel="0" collapsed="false">
      <c r="B11" s="437" t="s">
        <v>5</v>
      </c>
      <c r="C11" s="446" t="n">
        <v>753849</v>
      </c>
      <c r="D11" s="433" t="n">
        <v>60921</v>
      </c>
      <c r="E11" s="447" t="n">
        <v>0</v>
      </c>
      <c r="F11" s="447" t="n">
        <v>0</v>
      </c>
      <c r="G11" s="444" t="n">
        <v>692928</v>
      </c>
      <c r="H11" s="442" t="n">
        <v>2087291</v>
      </c>
      <c r="I11" s="433" t="n">
        <v>873678</v>
      </c>
      <c r="J11" s="444" t="n">
        <v>1213613</v>
      </c>
      <c r="K11" s="441" t="n">
        <v>0</v>
      </c>
      <c r="L11" s="442" t="n">
        <v>2841140</v>
      </c>
      <c r="M11" s="433" t="n">
        <v>1240766</v>
      </c>
      <c r="N11" s="444" t="n">
        <v>721620</v>
      </c>
      <c r="O11" s="433" t="n">
        <v>519146</v>
      </c>
      <c r="P11" s="441" t="n">
        <v>307835</v>
      </c>
      <c r="Q11" s="445" t="n">
        <v>1292539</v>
      </c>
      <c r="R11" s="398"/>
      <c r="U11" s="435" t="n">
        <v>0.18</v>
      </c>
      <c r="V11" s="436" t="n">
        <v>0.21</v>
      </c>
      <c r="W11" s="436" t="n">
        <v>0.12</v>
      </c>
      <c r="X11" s="436" t="n">
        <v>0.09</v>
      </c>
      <c r="Y11" s="162" t="n">
        <v>5955826</v>
      </c>
      <c r="Z11" s="162" t="n">
        <v>1046563</v>
      </c>
      <c r="AB11" s="116"/>
      <c r="AC11" s="116"/>
      <c r="AD11" s="116"/>
      <c r="AE11" s="125"/>
      <c r="AF11" s="112"/>
    </row>
    <row r="12" customFormat="false" ht="27.95" hidden="false" customHeight="true" outlineLevel="0" collapsed="false">
      <c r="B12" s="437" t="s">
        <v>6</v>
      </c>
      <c r="C12" s="448" t="n">
        <v>1123680</v>
      </c>
      <c r="D12" s="441" t="n">
        <v>87690</v>
      </c>
      <c r="E12" s="447" t="n">
        <v>223766</v>
      </c>
      <c r="F12" s="447" t="n">
        <v>117009</v>
      </c>
      <c r="G12" s="444" t="n">
        <v>695215</v>
      </c>
      <c r="H12" s="433" t="n">
        <v>2103944</v>
      </c>
      <c r="I12" s="441" t="n">
        <v>859024</v>
      </c>
      <c r="J12" s="449" t="n">
        <v>1242492</v>
      </c>
      <c r="K12" s="441" t="n">
        <v>2428</v>
      </c>
      <c r="L12" s="450" t="n">
        <v>3227624</v>
      </c>
      <c r="M12" s="433" t="n">
        <v>1881935</v>
      </c>
      <c r="N12" s="444" t="n">
        <v>862143</v>
      </c>
      <c r="O12" s="433" t="n">
        <v>1019792</v>
      </c>
      <c r="P12" s="449" t="n">
        <v>591061</v>
      </c>
      <c r="Q12" s="451" t="n">
        <v>754628</v>
      </c>
      <c r="R12" s="398"/>
      <c r="U12" s="435"/>
      <c r="V12" s="436"/>
      <c r="W12" s="436"/>
      <c r="X12" s="436"/>
      <c r="Y12" s="162"/>
      <c r="Z12" s="162"/>
      <c r="AB12" s="116"/>
      <c r="AC12" s="116"/>
      <c r="AD12" s="116"/>
      <c r="AE12" s="125"/>
      <c r="AF12" s="112"/>
    </row>
    <row r="13" customFormat="false" ht="27.95" hidden="false" customHeight="true" outlineLevel="0" collapsed="false">
      <c r="A13" s="452" t="n">
        <v>242110</v>
      </c>
      <c r="B13" s="453" t="s">
        <v>369</v>
      </c>
      <c r="C13" s="454" t="n">
        <v>918928</v>
      </c>
      <c r="D13" s="447" t="n">
        <v>42506</v>
      </c>
      <c r="E13" s="447" t="n">
        <v>59245</v>
      </c>
      <c r="F13" s="447" t="n">
        <v>0</v>
      </c>
      <c r="G13" s="444" t="n">
        <v>817177</v>
      </c>
      <c r="H13" s="439" t="n">
        <v>2490904</v>
      </c>
      <c r="I13" s="447" t="n">
        <v>991711</v>
      </c>
      <c r="J13" s="441" t="n">
        <v>1499193</v>
      </c>
      <c r="K13" s="441" t="n">
        <v>0</v>
      </c>
      <c r="L13" s="441" t="n">
        <v>3409832</v>
      </c>
      <c r="M13" s="433" t="n">
        <v>1331987</v>
      </c>
      <c r="N13" s="441" t="n">
        <v>811751</v>
      </c>
      <c r="O13" s="433" t="n">
        <v>520236</v>
      </c>
      <c r="P13" s="441" t="n">
        <v>359898</v>
      </c>
      <c r="Q13" s="451" t="n">
        <v>1717947</v>
      </c>
      <c r="R13" s="398"/>
      <c r="U13" s="435" t="n">
        <v>0.09</v>
      </c>
      <c r="V13" s="436" t="n">
        <v>2.62</v>
      </c>
      <c r="W13" s="436" t="n">
        <v>1.6</v>
      </c>
      <c r="X13" s="436" t="n">
        <v>1.02</v>
      </c>
      <c r="Y13" s="162" t="n">
        <v>508463</v>
      </c>
      <c r="Z13" s="162" t="n">
        <v>47864</v>
      </c>
      <c r="AB13" s="116"/>
      <c r="AC13" s="116"/>
      <c r="AD13" s="116"/>
      <c r="AE13" s="125"/>
      <c r="AF13" s="112"/>
    </row>
    <row r="14" customFormat="false" ht="27.95" hidden="false" customHeight="true" outlineLevel="0" collapsed="false">
      <c r="B14" s="453" t="s">
        <v>8</v>
      </c>
      <c r="C14" s="454" t="n">
        <v>40925</v>
      </c>
      <c r="D14" s="447" t="n">
        <v>285</v>
      </c>
      <c r="E14" s="447" t="n">
        <v>0</v>
      </c>
      <c r="F14" s="447" t="n">
        <v>30322</v>
      </c>
      <c r="G14" s="444" t="n">
        <v>10318</v>
      </c>
      <c r="H14" s="439" t="n">
        <v>97894</v>
      </c>
      <c r="I14" s="447" t="n">
        <v>35777</v>
      </c>
      <c r="J14" s="455" t="n">
        <v>62117</v>
      </c>
      <c r="K14" s="449" t="n">
        <v>0</v>
      </c>
      <c r="L14" s="455" t="n">
        <v>138819</v>
      </c>
      <c r="M14" s="433" t="n">
        <v>40925</v>
      </c>
      <c r="N14" s="455" t="n">
        <v>40925</v>
      </c>
      <c r="O14" s="433" t="n">
        <v>0</v>
      </c>
      <c r="P14" s="455" t="n">
        <v>0</v>
      </c>
      <c r="Q14" s="451" t="n">
        <v>97894</v>
      </c>
      <c r="R14" s="398"/>
      <c r="U14" s="435" t="n">
        <v>0.09</v>
      </c>
      <c r="V14" s="436" t="n">
        <v>0.08</v>
      </c>
      <c r="W14" s="436" t="n">
        <v>0.08</v>
      </c>
      <c r="X14" s="436" t="n">
        <v>0</v>
      </c>
      <c r="Y14" s="162" t="n">
        <v>508463</v>
      </c>
      <c r="Z14" s="162" t="n">
        <v>47864</v>
      </c>
      <c r="AB14" s="116"/>
      <c r="AC14" s="116"/>
      <c r="AD14" s="116"/>
      <c r="AE14" s="125"/>
      <c r="AF14" s="112"/>
    </row>
    <row r="15" customFormat="false" ht="27" hidden="false" customHeight="true" outlineLevel="0" collapsed="false">
      <c r="B15" s="456" t="s">
        <v>370</v>
      </c>
      <c r="C15" s="457" t="n">
        <v>6553282</v>
      </c>
      <c r="D15" s="458" t="n">
        <v>611804</v>
      </c>
      <c r="E15" s="458" t="n">
        <v>1200746</v>
      </c>
      <c r="F15" s="458" t="n">
        <v>714669</v>
      </c>
      <c r="G15" s="459" t="n">
        <v>4026063</v>
      </c>
      <c r="H15" s="460" t="n">
        <v>14846926</v>
      </c>
      <c r="I15" s="458" t="n">
        <v>5456656</v>
      </c>
      <c r="J15" s="458" t="n">
        <v>9378526</v>
      </c>
      <c r="K15" s="458" t="n">
        <v>11744</v>
      </c>
      <c r="L15" s="458" t="n">
        <v>21400208</v>
      </c>
      <c r="M15" s="458" t="n">
        <v>9147936</v>
      </c>
      <c r="N15" s="461" t="n">
        <v>4726924</v>
      </c>
      <c r="O15" s="461" t="n">
        <v>4421012</v>
      </c>
      <c r="P15" s="459" t="n">
        <v>5748660</v>
      </c>
      <c r="Q15" s="434" t="n">
        <v>6503612</v>
      </c>
      <c r="U15" s="435"/>
      <c r="Y15" s="162"/>
      <c r="Z15" s="162"/>
    </row>
    <row r="16" customFormat="false" ht="27.95" hidden="false" customHeight="true" outlineLevel="0" collapsed="false">
      <c r="A16" s="452" t="n">
        <v>242039</v>
      </c>
      <c r="B16" s="462" t="s">
        <v>9</v>
      </c>
      <c r="C16" s="448" t="n">
        <v>1527617</v>
      </c>
      <c r="D16" s="447" t="n">
        <v>99037</v>
      </c>
      <c r="E16" s="447" t="n">
        <v>154860</v>
      </c>
      <c r="F16" s="447" t="n">
        <v>390823</v>
      </c>
      <c r="G16" s="447" t="n">
        <v>882897</v>
      </c>
      <c r="H16" s="447" t="n">
        <v>4029162</v>
      </c>
      <c r="I16" s="447" t="n">
        <v>1305181</v>
      </c>
      <c r="J16" s="447" t="n">
        <v>2723981</v>
      </c>
      <c r="K16" s="447" t="n">
        <v>0</v>
      </c>
      <c r="L16" s="447" t="n">
        <v>5556779</v>
      </c>
      <c r="M16" s="447" t="n">
        <v>2192637</v>
      </c>
      <c r="N16" s="447" t="n">
        <v>1109469</v>
      </c>
      <c r="O16" s="447" t="n">
        <v>1083168</v>
      </c>
      <c r="P16" s="444" t="n">
        <v>1135776</v>
      </c>
      <c r="Q16" s="434" t="n">
        <v>2228366</v>
      </c>
      <c r="R16" s="398"/>
      <c r="U16" s="435" t="n">
        <v>0.13</v>
      </c>
      <c r="V16" s="436" t="n">
        <v>0.2</v>
      </c>
      <c r="W16" s="436" t="n">
        <v>0.1</v>
      </c>
      <c r="X16" s="436" t="n">
        <v>0.1</v>
      </c>
      <c r="Y16" s="162" t="n">
        <v>10896658</v>
      </c>
      <c r="Z16" s="162" t="n">
        <v>1371905</v>
      </c>
      <c r="AB16" s="118"/>
      <c r="AC16" s="116"/>
      <c r="AD16" s="116"/>
      <c r="AE16" s="125"/>
      <c r="AF16" s="112"/>
      <c r="AG16" s="113"/>
      <c r="AH16" s="463"/>
    </row>
    <row r="17" customFormat="false" ht="27.95" hidden="false" customHeight="true" outlineLevel="0" collapsed="false">
      <c r="A17" s="452" t="n">
        <v>242110</v>
      </c>
      <c r="B17" s="462" t="s">
        <v>10</v>
      </c>
      <c r="C17" s="448" t="n">
        <v>281587</v>
      </c>
      <c r="D17" s="447" t="n">
        <v>21293</v>
      </c>
      <c r="E17" s="447" t="n">
        <v>0</v>
      </c>
      <c r="F17" s="447" t="n">
        <v>218330</v>
      </c>
      <c r="G17" s="447" t="n">
        <v>41964</v>
      </c>
      <c r="H17" s="447" t="n">
        <v>369508</v>
      </c>
      <c r="I17" s="447" t="n">
        <v>157504</v>
      </c>
      <c r="J17" s="447" t="n">
        <v>212004</v>
      </c>
      <c r="K17" s="447" t="n">
        <v>0</v>
      </c>
      <c r="L17" s="447" t="n">
        <v>651095</v>
      </c>
      <c r="M17" s="447" t="n">
        <v>281276</v>
      </c>
      <c r="N17" s="447" t="n">
        <v>281276</v>
      </c>
      <c r="O17" s="447" t="n">
        <v>0</v>
      </c>
      <c r="P17" s="444" t="n">
        <v>0</v>
      </c>
      <c r="Q17" s="464" t="n">
        <v>369819</v>
      </c>
      <c r="R17" s="398"/>
      <c r="U17" s="435" t="e">
        <f aca="false"/>
        <v>#REF!</v>
      </c>
      <c r="V17" s="436" t="e">
        <f aca="false"/>
        <v>#REF!</v>
      </c>
      <c r="W17" s="436" t="e">
        <f aca="false"/>
        <v>#REF!</v>
      </c>
      <c r="X17" s="436" t="e">
        <f aca="false"/>
        <v>#REF!</v>
      </c>
      <c r="Y17" s="162" t="e">
        <f aca="false"/>
        <v>#REF!</v>
      </c>
      <c r="Z17" s="162" t="e">
        <f aca="false"/>
        <v>#REF!</v>
      </c>
      <c r="AB17" s="116"/>
      <c r="AC17" s="116"/>
      <c r="AD17" s="116"/>
      <c r="AE17" s="125"/>
      <c r="AF17" s="112"/>
      <c r="AG17" s="113"/>
      <c r="AH17" s="463"/>
    </row>
    <row r="18" customFormat="false" ht="27.95" hidden="false" customHeight="true" outlineLevel="0" collapsed="false">
      <c r="A18" s="452" t="n">
        <v>242110</v>
      </c>
      <c r="B18" s="462" t="s">
        <v>11</v>
      </c>
      <c r="C18" s="448" t="n">
        <v>0</v>
      </c>
      <c r="D18" s="447" t="n">
        <v>0</v>
      </c>
      <c r="E18" s="447" t="n">
        <v>0</v>
      </c>
      <c r="F18" s="447" t="n">
        <v>0</v>
      </c>
      <c r="G18" s="447" t="n">
        <v>0</v>
      </c>
      <c r="H18" s="447" t="n">
        <v>2765</v>
      </c>
      <c r="I18" s="447" t="n">
        <v>736</v>
      </c>
      <c r="J18" s="447" t="n">
        <v>2029</v>
      </c>
      <c r="K18" s="447" t="n">
        <v>0</v>
      </c>
      <c r="L18" s="447" t="n">
        <v>2765</v>
      </c>
      <c r="M18" s="447" t="n">
        <v>0</v>
      </c>
      <c r="N18" s="447" t="n">
        <v>0</v>
      </c>
      <c r="O18" s="447" t="n">
        <v>0</v>
      </c>
      <c r="P18" s="444" t="n">
        <v>0</v>
      </c>
      <c r="Q18" s="464" t="n">
        <v>2765</v>
      </c>
      <c r="R18" s="398"/>
      <c r="U18" s="435" t="e">
        <f aca="false"/>
        <v>#REF!</v>
      </c>
      <c r="V18" s="436" t="e">
        <f aca="false"/>
        <v>#REF!</v>
      </c>
      <c r="W18" s="436" t="e">
        <f aca="false"/>
        <v>#REF!</v>
      </c>
      <c r="X18" s="436" t="e">
        <f aca="false"/>
        <v>#REF!</v>
      </c>
      <c r="Y18" s="162" t="e">
        <f aca="false"/>
        <v>#REF!</v>
      </c>
      <c r="Z18" s="162" t="e">
        <f aca="false"/>
        <v>#REF!</v>
      </c>
      <c r="AB18" s="116"/>
      <c r="AC18" s="116"/>
      <c r="AD18" s="116"/>
      <c r="AE18" s="125"/>
      <c r="AF18" s="112"/>
      <c r="AG18" s="113"/>
      <c r="AH18" s="463"/>
    </row>
    <row r="19" customFormat="false" ht="27.95" hidden="false" customHeight="true" outlineLevel="0" collapsed="false">
      <c r="A19" s="452" t="n">
        <v>242110</v>
      </c>
      <c r="B19" s="462" t="s">
        <v>12</v>
      </c>
      <c r="C19" s="448" t="n">
        <v>284135</v>
      </c>
      <c r="D19" s="447" t="n">
        <v>24377</v>
      </c>
      <c r="E19" s="447" t="n">
        <v>1702</v>
      </c>
      <c r="F19" s="447" t="n">
        <v>0</v>
      </c>
      <c r="G19" s="447" t="n">
        <v>258056</v>
      </c>
      <c r="H19" s="447" t="n">
        <v>427420</v>
      </c>
      <c r="I19" s="447" t="n">
        <v>160102</v>
      </c>
      <c r="J19" s="447" t="n">
        <v>267318</v>
      </c>
      <c r="K19" s="447" t="n">
        <v>0</v>
      </c>
      <c r="L19" s="447" t="n">
        <v>711555</v>
      </c>
      <c r="M19" s="447" t="n">
        <v>367481</v>
      </c>
      <c r="N19" s="447" t="n">
        <v>275930</v>
      </c>
      <c r="O19" s="447" t="n">
        <v>91551</v>
      </c>
      <c r="P19" s="444" t="n">
        <v>0</v>
      </c>
      <c r="Q19" s="464" t="n">
        <v>344074</v>
      </c>
      <c r="R19" s="398"/>
      <c r="U19" s="435" t="e">
        <f aca="false"/>
        <v>#REF!</v>
      </c>
      <c r="V19" s="436" t="e">
        <f aca="false"/>
        <v>#REF!</v>
      </c>
      <c r="W19" s="436" t="e">
        <f aca="false"/>
        <v>#REF!</v>
      </c>
      <c r="X19" s="436" t="e">
        <f aca="false"/>
        <v>#REF!</v>
      </c>
      <c r="Y19" s="162" t="e">
        <f aca="false"/>
        <v>#REF!</v>
      </c>
      <c r="Z19" s="162" t="e">
        <f aca="false"/>
        <v>#REF!</v>
      </c>
      <c r="AB19" s="116"/>
      <c r="AC19" s="116"/>
      <c r="AD19" s="116"/>
      <c r="AE19" s="125"/>
      <c r="AF19" s="112"/>
      <c r="AG19" s="113"/>
      <c r="AH19" s="463"/>
    </row>
    <row r="20" customFormat="false" ht="27.95" hidden="false" customHeight="true" outlineLevel="0" collapsed="false">
      <c r="A20" s="452"/>
      <c r="B20" s="462" t="s">
        <v>13</v>
      </c>
      <c r="C20" s="448" t="n">
        <v>226854</v>
      </c>
      <c r="D20" s="447" t="n">
        <v>21166</v>
      </c>
      <c r="E20" s="447" t="n">
        <v>21831</v>
      </c>
      <c r="F20" s="447" t="n">
        <v>0</v>
      </c>
      <c r="G20" s="447" t="n">
        <v>183857</v>
      </c>
      <c r="H20" s="447" t="n">
        <v>692695</v>
      </c>
      <c r="I20" s="447" t="n">
        <v>199715</v>
      </c>
      <c r="J20" s="447" t="n">
        <v>492980</v>
      </c>
      <c r="K20" s="447" t="n">
        <v>0</v>
      </c>
      <c r="L20" s="447" t="n">
        <v>919549</v>
      </c>
      <c r="M20" s="447" t="n">
        <v>421995</v>
      </c>
      <c r="N20" s="447" t="n">
        <v>220216</v>
      </c>
      <c r="O20" s="447" t="n">
        <v>201779</v>
      </c>
      <c r="P20" s="444" t="n">
        <v>0</v>
      </c>
      <c r="Q20" s="465" t="n">
        <v>497554</v>
      </c>
      <c r="R20" s="398"/>
      <c r="U20" s="435" t="n">
        <v>0.11</v>
      </c>
      <c r="V20" s="436" t="n">
        <v>0.18</v>
      </c>
      <c r="W20" s="436" t="n">
        <v>0.09</v>
      </c>
      <c r="X20" s="436" t="n">
        <v>0.09</v>
      </c>
      <c r="Y20" s="162" t="n">
        <v>2353109</v>
      </c>
      <c r="Z20" s="162" t="n">
        <v>260420</v>
      </c>
      <c r="AB20" s="118"/>
      <c r="AC20" s="116"/>
      <c r="AD20" s="116"/>
      <c r="AE20" s="125"/>
      <c r="AF20" s="112"/>
      <c r="AG20" s="113"/>
      <c r="AH20" s="463"/>
    </row>
    <row r="21" customFormat="false" ht="27.95" hidden="false" customHeight="true" outlineLevel="0" collapsed="false">
      <c r="A21" s="452"/>
      <c r="B21" s="462" t="s">
        <v>14</v>
      </c>
      <c r="C21" s="448" t="n">
        <v>65616</v>
      </c>
      <c r="D21" s="447" t="n">
        <v>0</v>
      </c>
      <c r="E21" s="447" t="n">
        <v>0</v>
      </c>
      <c r="F21" s="447" t="n">
        <v>65616</v>
      </c>
      <c r="G21" s="447" t="n">
        <v>0</v>
      </c>
      <c r="H21" s="447" t="n">
        <v>2098</v>
      </c>
      <c r="I21" s="447" t="n">
        <v>657</v>
      </c>
      <c r="J21" s="447" t="n">
        <v>1441</v>
      </c>
      <c r="K21" s="447" t="n">
        <v>0</v>
      </c>
      <c r="L21" s="447" t="n">
        <v>67714</v>
      </c>
      <c r="M21" s="447" t="n">
        <v>65616</v>
      </c>
      <c r="N21" s="447" t="n">
        <v>65616</v>
      </c>
      <c r="O21" s="447" t="n">
        <v>0</v>
      </c>
      <c r="P21" s="444" t="n">
        <v>0</v>
      </c>
      <c r="Q21" s="465" t="n">
        <v>2098</v>
      </c>
      <c r="R21" s="398"/>
      <c r="U21" s="435" t="n">
        <v>0.12</v>
      </c>
      <c r="V21" s="436" t="n">
        <v>0.1</v>
      </c>
      <c r="W21" s="436" t="n">
        <v>0.1</v>
      </c>
      <c r="X21" s="436" t="n">
        <v>0</v>
      </c>
      <c r="Y21" s="162" t="n">
        <v>690299</v>
      </c>
      <c r="Z21" s="162" t="n">
        <v>84658</v>
      </c>
      <c r="AB21" s="118"/>
      <c r="AC21" s="116"/>
      <c r="AD21" s="116"/>
      <c r="AE21" s="125"/>
      <c r="AF21" s="112"/>
      <c r="AG21" s="113"/>
      <c r="AH21" s="463"/>
    </row>
    <row r="22" customFormat="false" ht="27.95" hidden="false" customHeight="true" outlineLevel="0" collapsed="false">
      <c r="A22" s="452" t="n">
        <v>243035</v>
      </c>
      <c r="B22" s="462" t="s">
        <v>15</v>
      </c>
      <c r="C22" s="448" t="n">
        <v>74978</v>
      </c>
      <c r="D22" s="447" t="n">
        <v>1888</v>
      </c>
      <c r="E22" s="447" t="n">
        <v>0</v>
      </c>
      <c r="F22" s="447" t="n">
        <v>65075</v>
      </c>
      <c r="G22" s="447" t="n">
        <v>8015</v>
      </c>
      <c r="H22" s="447" t="n">
        <v>140055</v>
      </c>
      <c r="I22" s="447" t="n">
        <v>45974</v>
      </c>
      <c r="J22" s="447" t="n">
        <v>94081</v>
      </c>
      <c r="K22" s="447" t="n">
        <v>0</v>
      </c>
      <c r="L22" s="447" t="n">
        <v>215033</v>
      </c>
      <c r="M22" s="447" t="n">
        <v>74978</v>
      </c>
      <c r="N22" s="447" t="n">
        <v>74978</v>
      </c>
      <c r="O22" s="447" t="n">
        <v>0</v>
      </c>
      <c r="P22" s="444" t="n">
        <v>0</v>
      </c>
      <c r="Q22" s="465" t="n">
        <v>140055</v>
      </c>
      <c r="R22" s="398"/>
      <c r="U22" s="435" t="n">
        <v>0.07</v>
      </c>
      <c r="V22" s="436" t="n">
        <v>0.17</v>
      </c>
      <c r="W22" s="436" t="n">
        <v>0.17</v>
      </c>
      <c r="X22" s="436" t="n">
        <v>0</v>
      </c>
      <c r="Y22" s="162" t="n">
        <v>429310</v>
      </c>
      <c r="Z22" s="162" t="n">
        <v>28676</v>
      </c>
      <c r="AB22" s="118"/>
      <c r="AC22" s="116"/>
      <c r="AD22" s="116"/>
      <c r="AE22" s="125"/>
      <c r="AF22" s="112"/>
      <c r="AG22" s="113"/>
      <c r="AH22" s="463"/>
    </row>
    <row r="23" customFormat="false" ht="27.95" hidden="false" customHeight="true" outlineLevel="0" collapsed="false">
      <c r="A23" s="452" t="n">
        <v>243248</v>
      </c>
      <c r="B23" s="462" t="s">
        <v>16</v>
      </c>
      <c r="C23" s="448" t="n">
        <v>192701</v>
      </c>
      <c r="D23" s="447" t="n">
        <v>0</v>
      </c>
      <c r="E23" s="447" t="n">
        <v>0</v>
      </c>
      <c r="F23" s="447" t="n">
        <v>0</v>
      </c>
      <c r="G23" s="447" t="n">
        <v>192701</v>
      </c>
      <c r="H23" s="447" t="n">
        <v>234929</v>
      </c>
      <c r="I23" s="447" t="n">
        <v>81245</v>
      </c>
      <c r="J23" s="447" t="n">
        <v>153684</v>
      </c>
      <c r="K23" s="447" t="n">
        <v>0</v>
      </c>
      <c r="L23" s="447" t="n">
        <v>427630</v>
      </c>
      <c r="M23" s="447" t="n">
        <v>363163</v>
      </c>
      <c r="N23" s="447" t="n">
        <v>186355</v>
      </c>
      <c r="O23" s="447" t="n">
        <v>176808</v>
      </c>
      <c r="P23" s="444" t="n">
        <v>0</v>
      </c>
      <c r="Q23" s="465" t="n">
        <v>64467</v>
      </c>
      <c r="R23" s="398"/>
      <c r="U23" s="435" t="n">
        <v>0.11</v>
      </c>
      <c r="V23" s="436" t="n">
        <v>0.16</v>
      </c>
      <c r="W23" s="436" t="n">
        <v>0.08</v>
      </c>
      <c r="X23" s="436" t="n">
        <v>0.08</v>
      </c>
      <c r="Y23" s="162" t="n">
        <v>2255107</v>
      </c>
      <c r="Z23" s="162" t="n">
        <v>237817</v>
      </c>
      <c r="AB23" s="118"/>
      <c r="AC23" s="116"/>
      <c r="AD23" s="116"/>
      <c r="AE23" s="125"/>
      <c r="AF23" s="112"/>
      <c r="AG23" s="113"/>
      <c r="AH23" s="463"/>
    </row>
    <row r="24" customFormat="false" ht="27.95" hidden="false" customHeight="true" outlineLevel="0" collapsed="false">
      <c r="A24" s="452" t="n">
        <v>243418</v>
      </c>
      <c r="B24" s="462" t="s">
        <v>17</v>
      </c>
      <c r="C24" s="448" t="n">
        <v>141396</v>
      </c>
      <c r="D24" s="447" t="n">
        <v>3286</v>
      </c>
      <c r="E24" s="447" t="n">
        <v>0</v>
      </c>
      <c r="F24" s="447" t="n">
        <v>0</v>
      </c>
      <c r="G24" s="447" t="n">
        <v>138110</v>
      </c>
      <c r="H24" s="447" t="n">
        <v>242613</v>
      </c>
      <c r="I24" s="447" t="n">
        <v>90423</v>
      </c>
      <c r="J24" s="447" t="n">
        <v>152190</v>
      </c>
      <c r="K24" s="447" t="n">
        <v>0</v>
      </c>
      <c r="L24" s="447" t="n">
        <v>384009</v>
      </c>
      <c r="M24" s="447" t="n">
        <v>299908</v>
      </c>
      <c r="N24" s="447" t="n">
        <v>131725</v>
      </c>
      <c r="O24" s="447" t="n">
        <v>168183</v>
      </c>
      <c r="P24" s="444" t="n">
        <v>14497</v>
      </c>
      <c r="Q24" s="465" t="n">
        <v>69604</v>
      </c>
      <c r="R24" s="398"/>
      <c r="U24" s="435" t="n">
        <v>0.15</v>
      </c>
      <c r="V24" s="436" t="n">
        <v>0.2</v>
      </c>
      <c r="W24" s="436" t="n">
        <v>0.09</v>
      </c>
      <c r="X24" s="436" t="n">
        <v>0.11</v>
      </c>
      <c r="Y24" s="162" t="n">
        <v>1507583</v>
      </c>
      <c r="Z24" s="162" t="n">
        <v>223651</v>
      </c>
      <c r="AB24" s="118"/>
      <c r="AC24" s="116"/>
      <c r="AD24" s="116"/>
      <c r="AE24" s="125"/>
      <c r="AF24" s="112"/>
      <c r="AG24" s="113"/>
      <c r="AH24" s="463"/>
    </row>
    <row r="25" customFormat="false" ht="27.95" hidden="false" customHeight="true" outlineLevel="0" collapsed="false">
      <c r="A25" s="452" t="n">
        <v>244414</v>
      </c>
      <c r="B25" s="437" t="s">
        <v>18</v>
      </c>
      <c r="C25" s="448" t="n">
        <v>158442</v>
      </c>
      <c r="D25" s="447" t="n">
        <v>7912</v>
      </c>
      <c r="E25" s="447" t="n">
        <v>0</v>
      </c>
      <c r="F25" s="447" t="n">
        <v>0</v>
      </c>
      <c r="G25" s="447" t="n">
        <v>150530</v>
      </c>
      <c r="H25" s="447" t="n">
        <v>290606</v>
      </c>
      <c r="I25" s="447" t="n">
        <v>99634</v>
      </c>
      <c r="J25" s="447" t="n">
        <v>190972</v>
      </c>
      <c r="K25" s="447" t="n">
        <v>0</v>
      </c>
      <c r="L25" s="447" t="n">
        <v>449048</v>
      </c>
      <c r="M25" s="447" t="n">
        <v>170595</v>
      </c>
      <c r="N25" s="447" t="n">
        <v>60050</v>
      </c>
      <c r="O25" s="447" t="n">
        <v>110545</v>
      </c>
      <c r="P25" s="444" t="n">
        <v>82349</v>
      </c>
      <c r="Q25" s="465" t="n">
        <v>196104</v>
      </c>
      <c r="R25" s="398"/>
      <c r="U25" s="435" t="n">
        <v>0.12</v>
      </c>
      <c r="V25" s="436" t="n">
        <v>0.17</v>
      </c>
      <c r="W25" s="436" t="n">
        <v>0.06</v>
      </c>
      <c r="X25" s="436" t="n">
        <v>0.11</v>
      </c>
      <c r="Y25" s="162" t="n">
        <v>988859</v>
      </c>
      <c r="Z25" s="162" t="n">
        <v>115252</v>
      </c>
      <c r="AB25" s="116"/>
      <c r="AC25" s="116"/>
      <c r="AD25" s="116"/>
      <c r="AE25" s="125"/>
      <c r="AF25" s="112"/>
      <c r="AG25" s="113"/>
      <c r="AH25" s="463"/>
    </row>
    <row r="26" customFormat="false" ht="27.95" hidden="false" customHeight="true" outlineLevel="0" collapsed="false">
      <c r="A26" s="452"/>
      <c r="B26" s="437" t="s">
        <v>19</v>
      </c>
      <c r="C26" s="448" t="n">
        <v>244043</v>
      </c>
      <c r="D26" s="447" t="n">
        <v>0</v>
      </c>
      <c r="E26" s="447" t="n">
        <v>104637</v>
      </c>
      <c r="F26" s="447" t="n">
        <v>116</v>
      </c>
      <c r="G26" s="447" t="n">
        <v>139290</v>
      </c>
      <c r="H26" s="447" t="n">
        <v>736009</v>
      </c>
      <c r="I26" s="447" t="n">
        <v>220529</v>
      </c>
      <c r="J26" s="447" t="n">
        <v>515480</v>
      </c>
      <c r="K26" s="447" t="n">
        <v>0</v>
      </c>
      <c r="L26" s="447" t="n">
        <v>980052</v>
      </c>
      <c r="M26" s="447" t="n">
        <v>233101</v>
      </c>
      <c r="N26" s="447" t="n">
        <v>90840</v>
      </c>
      <c r="O26" s="447" t="n">
        <v>142261</v>
      </c>
      <c r="P26" s="444" t="n">
        <v>431585</v>
      </c>
      <c r="Q26" s="465" t="n">
        <v>315366</v>
      </c>
      <c r="R26" s="398"/>
      <c r="U26" s="435" t="n">
        <v>0.08</v>
      </c>
      <c r="V26" s="436" t="n">
        <v>0.15</v>
      </c>
      <c r="W26" s="436" t="n">
        <v>0.06</v>
      </c>
      <c r="X26" s="436" t="n">
        <v>0.09</v>
      </c>
      <c r="Y26" s="162" t="n">
        <v>1554003</v>
      </c>
      <c r="Z26" s="162" t="n">
        <v>128637</v>
      </c>
      <c r="AB26" s="116"/>
      <c r="AC26" s="116"/>
      <c r="AD26" s="116"/>
      <c r="AE26" s="125"/>
      <c r="AF26" s="112"/>
      <c r="AG26" s="113"/>
      <c r="AH26" s="463"/>
    </row>
    <row r="27" customFormat="false" ht="27.95" hidden="false" customHeight="true" outlineLevel="0" collapsed="false">
      <c r="A27" s="452" t="n">
        <v>244643</v>
      </c>
      <c r="B27" s="462" t="s">
        <v>20</v>
      </c>
      <c r="C27" s="448" t="n">
        <v>40535</v>
      </c>
      <c r="D27" s="447" t="n">
        <v>0</v>
      </c>
      <c r="E27" s="447" t="n">
        <v>0</v>
      </c>
      <c r="F27" s="447" t="n">
        <v>35815</v>
      </c>
      <c r="G27" s="447" t="n">
        <v>4720</v>
      </c>
      <c r="H27" s="447" t="n">
        <v>113549</v>
      </c>
      <c r="I27" s="447" t="n">
        <v>40780</v>
      </c>
      <c r="J27" s="447" t="n">
        <v>72769</v>
      </c>
      <c r="K27" s="447" t="n">
        <v>0</v>
      </c>
      <c r="L27" s="447" t="n">
        <v>154084</v>
      </c>
      <c r="M27" s="447" t="n">
        <v>40535</v>
      </c>
      <c r="N27" s="447" t="n">
        <v>40535</v>
      </c>
      <c r="O27" s="447" t="n">
        <v>0</v>
      </c>
      <c r="P27" s="444" t="n">
        <v>0</v>
      </c>
      <c r="Q27" s="465" t="n">
        <v>113549</v>
      </c>
      <c r="R27" s="398"/>
      <c r="U27" s="435" t="n">
        <v>0.12</v>
      </c>
      <c r="V27" s="436" t="n">
        <v>0.11</v>
      </c>
      <c r="W27" s="436" t="n">
        <v>0.11</v>
      </c>
      <c r="X27" s="436" t="n">
        <v>0</v>
      </c>
      <c r="Y27" s="162" t="n">
        <v>362708</v>
      </c>
      <c r="Z27" s="162" t="n">
        <v>43769</v>
      </c>
      <c r="AB27" s="119"/>
      <c r="AC27" s="116"/>
      <c r="AD27" s="116"/>
      <c r="AE27" s="125"/>
      <c r="AF27" s="112"/>
      <c r="AG27" s="113"/>
      <c r="AH27" s="463"/>
    </row>
    <row r="28" customFormat="false" ht="27.95" hidden="false" customHeight="true" outlineLevel="0" collapsed="false">
      <c r="B28" s="456" t="s">
        <v>371</v>
      </c>
      <c r="C28" s="457" t="n">
        <v>3237904</v>
      </c>
      <c r="D28" s="458" t="n">
        <v>178959</v>
      </c>
      <c r="E28" s="458" t="n">
        <v>283030</v>
      </c>
      <c r="F28" s="458" t="n">
        <v>775775</v>
      </c>
      <c r="G28" s="458" t="n">
        <v>2000140</v>
      </c>
      <c r="H28" s="458" t="n">
        <v>7281409</v>
      </c>
      <c r="I28" s="458" t="n">
        <v>2402480</v>
      </c>
      <c r="J28" s="458" t="n">
        <v>4878929</v>
      </c>
      <c r="K28" s="458" t="n">
        <v>0</v>
      </c>
      <c r="L28" s="458" t="n">
        <v>10519313</v>
      </c>
      <c r="M28" s="458" t="n">
        <v>4511285</v>
      </c>
      <c r="N28" s="459" t="n">
        <v>2536990</v>
      </c>
      <c r="O28" s="460" t="n">
        <v>1974295</v>
      </c>
      <c r="P28" s="459" t="n">
        <v>1664207</v>
      </c>
      <c r="Q28" s="466" t="n">
        <v>4343821</v>
      </c>
      <c r="R28" s="398"/>
    </row>
    <row r="30" customFormat="false" ht="17.25" hidden="false" customHeight="false" outlineLevel="0" collapsed="false">
      <c r="C30" s="467"/>
      <c r="D30" s="468"/>
      <c r="E30" s="468"/>
      <c r="F30" s="468"/>
      <c r="G30" s="468"/>
      <c r="H30" s="468"/>
      <c r="I30" s="468"/>
      <c r="J30" s="468"/>
      <c r="K30" s="468"/>
      <c r="L30" s="468"/>
      <c r="M30" s="468"/>
      <c r="N30" s="468"/>
      <c r="O30" s="468"/>
      <c r="P30" s="468"/>
      <c r="Q30" s="468"/>
      <c r="R30" s="468"/>
      <c r="S30" s="468"/>
    </row>
    <row r="31" customFormat="false" ht="17.25" hidden="false" customHeight="false" outlineLevel="0" collapsed="false">
      <c r="C31" s="395"/>
      <c r="D31" s="468"/>
      <c r="E31" s="468"/>
      <c r="F31" s="468"/>
      <c r="G31" s="468"/>
      <c r="I31" s="468"/>
      <c r="J31" s="468"/>
      <c r="K31" s="468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T72" activeCellId="0" sqref="E66:T72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false" hidden="false" outlineLevel="0" max="20" min="8" style="1" width="19.15"/>
    <col collapsed="false" customWidth="true" hidden="false" outlineLevel="0" max="21" min="21" style="1" width="2.56"/>
    <col collapsed="false" customWidth="false" hidden="false" outlineLevel="0" max="257" min="22" style="1" width="19.15"/>
  </cols>
  <sheetData>
    <row r="1" customFormat="false" ht="17.25" hidden="false" customHeight="false" outlineLevel="0" collapsed="false">
      <c r="B1" s="14" t="s">
        <v>127</v>
      </c>
    </row>
    <row r="3" customFormat="false" ht="18" hidden="false" customHeight="false" outlineLevel="0" collapsed="false">
      <c r="B3" s="4" t="s">
        <v>37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69" t="s">
        <v>336</v>
      </c>
    </row>
    <row r="4" customFormat="false" ht="17.25" hidden="false" customHeight="false" outlineLevel="0" collapsed="false">
      <c r="B4" s="5"/>
      <c r="G4" s="47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471"/>
      <c r="U4" s="5"/>
    </row>
    <row r="5" customFormat="false" ht="17.25" hidden="false" customHeight="false" outlineLevel="0" collapsed="false">
      <c r="B5" s="5"/>
      <c r="E5" s="14" t="s">
        <v>373</v>
      </c>
      <c r="G5" s="472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473"/>
      <c r="U5" s="5"/>
    </row>
    <row r="6" customFormat="false" ht="17.25" hidden="false" customHeight="false" outlineLevel="0" collapsed="false">
      <c r="B6" s="5"/>
      <c r="G6" s="472"/>
      <c r="H6" s="19" t="s">
        <v>374</v>
      </c>
      <c r="I6" s="22" t="s">
        <v>10</v>
      </c>
      <c r="J6" s="20" t="s">
        <v>11</v>
      </c>
      <c r="K6" s="23" t="s">
        <v>12</v>
      </c>
      <c r="L6" s="21" t="s">
        <v>13</v>
      </c>
      <c r="M6" s="21" t="s">
        <v>14</v>
      </c>
      <c r="N6" s="21" t="s">
        <v>15</v>
      </c>
      <c r="O6" s="21" t="s">
        <v>16</v>
      </c>
      <c r="P6" s="21" t="s">
        <v>17</v>
      </c>
      <c r="Q6" s="20" t="s">
        <v>18</v>
      </c>
      <c r="R6" s="22" t="s">
        <v>19</v>
      </c>
      <c r="S6" s="24" t="s">
        <v>20</v>
      </c>
      <c r="T6" s="474" t="s">
        <v>21</v>
      </c>
      <c r="U6" s="5"/>
    </row>
    <row r="7" customFormat="false" ht="17.25" hidden="false" customHeight="false" outlineLevel="0" collapsed="false">
      <c r="B7" s="5"/>
      <c r="C7" s="14" t="s">
        <v>182</v>
      </c>
      <c r="G7" s="472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473"/>
      <c r="U7" s="5"/>
    </row>
    <row r="8" customFormat="false" ht="18" hidden="false" customHeight="false" outlineLevel="0" collapsed="false">
      <c r="B8" s="26"/>
      <c r="C8" s="469"/>
      <c r="D8" s="469"/>
      <c r="E8" s="469"/>
      <c r="F8" s="469"/>
      <c r="G8" s="105"/>
      <c r="H8" s="134" t="n">
        <v>242039</v>
      </c>
      <c r="I8" s="134"/>
      <c r="J8" s="134"/>
      <c r="K8" s="134"/>
      <c r="L8" s="134" t="n">
        <v>242110</v>
      </c>
      <c r="M8" s="134"/>
      <c r="N8" s="134"/>
      <c r="O8" s="134"/>
      <c r="P8" s="134" t="n">
        <v>243035</v>
      </c>
      <c r="Q8" s="134" t="n">
        <v>243248</v>
      </c>
      <c r="R8" s="134" t="n">
        <v>243418</v>
      </c>
      <c r="S8" s="134" t="n">
        <v>243825</v>
      </c>
      <c r="T8" s="475"/>
      <c r="U8" s="5"/>
    </row>
    <row r="9" customFormat="false" ht="17.25" hidden="false" customHeight="false" outlineLevel="0" collapsed="false">
      <c r="B9" s="5"/>
      <c r="C9" s="9" t="s">
        <v>375</v>
      </c>
      <c r="D9" s="70"/>
      <c r="E9" s="70"/>
      <c r="F9" s="70"/>
      <c r="G9" s="476" t="s">
        <v>376</v>
      </c>
      <c r="H9" s="477" t="n">
        <v>4497650</v>
      </c>
      <c r="I9" s="477" t="n">
        <v>611245</v>
      </c>
      <c r="J9" s="477" t="n">
        <v>736</v>
      </c>
      <c r="K9" s="477" t="n">
        <v>696860</v>
      </c>
      <c r="L9" s="477" t="n">
        <v>880989</v>
      </c>
      <c r="M9" s="477" t="n">
        <v>90763</v>
      </c>
      <c r="N9" s="477" t="n">
        <v>184829</v>
      </c>
      <c r="O9" s="477" t="n">
        <v>301666</v>
      </c>
      <c r="P9" s="477" t="n">
        <v>359056</v>
      </c>
      <c r="Q9" s="477" t="n">
        <v>402442</v>
      </c>
      <c r="R9" s="477" t="n">
        <v>929247</v>
      </c>
      <c r="S9" s="477" t="n">
        <v>135856</v>
      </c>
      <c r="T9" s="478" t="n">
        <v>9091339</v>
      </c>
      <c r="U9" s="5"/>
    </row>
    <row r="10" customFormat="false" ht="17.25" hidden="false" customHeight="false" outlineLevel="0" collapsed="false">
      <c r="B10" s="5"/>
      <c r="C10" s="9"/>
      <c r="D10" s="14" t="s">
        <v>377</v>
      </c>
      <c r="E10" s="70"/>
      <c r="F10" s="70"/>
      <c r="G10" s="476" t="s">
        <v>378</v>
      </c>
      <c r="H10" s="477" t="n">
        <v>2509834</v>
      </c>
      <c r="I10" s="477" t="n">
        <v>294062</v>
      </c>
      <c r="J10" s="477" t="n">
        <v>0</v>
      </c>
      <c r="K10" s="477" t="n">
        <v>337172</v>
      </c>
      <c r="L10" s="477" t="n">
        <v>260453</v>
      </c>
      <c r="M10" s="477" t="n">
        <v>84658</v>
      </c>
      <c r="N10" s="477" t="n">
        <v>28676</v>
      </c>
      <c r="O10" s="477" t="n">
        <v>237817</v>
      </c>
      <c r="P10" s="477" t="n">
        <v>252879</v>
      </c>
      <c r="Q10" s="477" t="n">
        <v>197647</v>
      </c>
      <c r="R10" s="477" t="n">
        <v>560222</v>
      </c>
      <c r="S10" s="477" t="n">
        <v>43835</v>
      </c>
      <c r="T10" s="478" t="n">
        <v>4807255</v>
      </c>
      <c r="U10" s="5"/>
    </row>
    <row r="11" customFormat="false" ht="17.25" hidden="false" customHeight="false" outlineLevel="0" collapsed="false">
      <c r="B11" s="5"/>
      <c r="C11" s="9"/>
      <c r="E11" s="70" t="s">
        <v>379</v>
      </c>
      <c r="F11" s="70"/>
      <c r="G11" s="88"/>
      <c r="H11" s="477" t="n">
        <v>1371905</v>
      </c>
      <c r="I11" s="477" t="n">
        <v>293850</v>
      </c>
      <c r="J11" s="477" t="n">
        <v>0</v>
      </c>
      <c r="K11" s="477" t="n">
        <v>336812</v>
      </c>
      <c r="L11" s="477" t="n">
        <v>260420</v>
      </c>
      <c r="M11" s="477" t="n">
        <v>84658</v>
      </c>
      <c r="N11" s="477" t="n">
        <v>28676</v>
      </c>
      <c r="O11" s="477" t="n">
        <v>237817</v>
      </c>
      <c r="P11" s="477" t="n">
        <v>223651</v>
      </c>
      <c r="Q11" s="477" t="n">
        <v>115252</v>
      </c>
      <c r="R11" s="477" t="n">
        <v>128637</v>
      </c>
      <c r="S11" s="477" t="n">
        <v>43769</v>
      </c>
      <c r="T11" s="478" t="n">
        <v>3125447</v>
      </c>
      <c r="U11" s="5"/>
    </row>
    <row r="12" customFormat="false" ht="17.25" hidden="false" customHeight="false" outlineLevel="0" collapsed="false">
      <c r="B12" s="58" t="s">
        <v>290</v>
      </c>
      <c r="C12" s="9"/>
      <c r="E12" s="70" t="s">
        <v>380</v>
      </c>
      <c r="F12" s="70"/>
      <c r="G12" s="88"/>
      <c r="H12" s="477" t="n">
        <v>1135776</v>
      </c>
      <c r="I12" s="477" t="n">
        <v>0</v>
      </c>
      <c r="J12" s="477" t="n">
        <v>0</v>
      </c>
      <c r="K12" s="477" t="n">
        <v>0</v>
      </c>
      <c r="L12" s="477" t="n">
        <v>0</v>
      </c>
      <c r="M12" s="477" t="n">
        <v>0</v>
      </c>
      <c r="N12" s="477" t="n">
        <v>0</v>
      </c>
      <c r="O12" s="477" t="n">
        <v>0</v>
      </c>
      <c r="P12" s="477" t="n">
        <v>28628</v>
      </c>
      <c r="Q12" s="477" t="n">
        <v>82349</v>
      </c>
      <c r="R12" s="477" t="n">
        <v>431585</v>
      </c>
      <c r="S12" s="477" t="n">
        <v>0</v>
      </c>
      <c r="T12" s="478" t="n">
        <v>1678338</v>
      </c>
      <c r="U12" s="5"/>
    </row>
    <row r="13" customFormat="false" ht="17.25" hidden="false" customHeight="false" outlineLevel="0" collapsed="false">
      <c r="B13" s="5"/>
      <c r="C13" s="9"/>
      <c r="E13" s="70" t="s">
        <v>381</v>
      </c>
      <c r="F13" s="70"/>
      <c r="G13" s="88"/>
      <c r="H13" s="477" t="n">
        <v>0</v>
      </c>
      <c r="I13" s="477" t="n">
        <v>0</v>
      </c>
      <c r="J13" s="477" t="n">
        <v>0</v>
      </c>
      <c r="K13" s="477" t="n">
        <v>0</v>
      </c>
      <c r="L13" s="477" t="n">
        <v>0</v>
      </c>
      <c r="M13" s="477" t="n">
        <v>0</v>
      </c>
      <c r="N13" s="477" t="n">
        <v>0</v>
      </c>
      <c r="O13" s="477" t="n">
        <v>0</v>
      </c>
      <c r="P13" s="477" t="n">
        <v>0</v>
      </c>
      <c r="Q13" s="477" t="n">
        <v>0</v>
      </c>
      <c r="R13" s="477" t="n">
        <v>0</v>
      </c>
      <c r="S13" s="477" t="n">
        <v>0</v>
      </c>
      <c r="T13" s="478" t="n">
        <v>0</v>
      </c>
      <c r="U13" s="5"/>
    </row>
    <row r="14" customFormat="false" ht="17.25" hidden="false" customHeight="false" outlineLevel="0" collapsed="false">
      <c r="B14" s="5"/>
      <c r="C14" s="9"/>
      <c r="D14" s="70"/>
      <c r="E14" s="70" t="s">
        <v>382</v>
      </c>
      <c r="F14" s="70"/>
      <c r="G14" s="88"/>
      <c r="H14" s="477" t="n">
        <v>2153</v>
      </c>
      <c r="I14" s="477" t="n">
        <v>212</v>
      </c>
      <c r="J14" s="477" t="n">
        <v>0</v>
      </c>
      <c r="K14" s="477" t="n">
        <v>360</v>
      </c>
      <c r="L14" s="477" t="n">
        <v>33</v>
      </c>
      <c r="M14" s="477" t="n">
        <v>0</v>
      </c>
      <c r="N14" s="477" t="n">
        <v>0</v>
      </c>
      <c r="O14" s="477" t="n">
        <v>0</v>
      </c>
      <c r="P14" s="477" t="n">
        <v>600</v>
      </c>
      <c r="Q14" s="477" t="n">
        <v>46</v>
      </c>
      <c r="R14" s="477" t="n">
        <v>0</v>
      </c>
      <c r="S14" s="477" t="n">
        <v>66</v>
      </c>
      <c r="T14" s="478" t="n">
        <v>3470</v>
      </c>
      <c r="U14" s="5"/>
    </row>
    <row r="15" customFormat="false" ht="17.25" hidden="false" customHeight="false" outlineLevel="0" collapsed="false">
      <c r="B15" s="5"/>
      <c r="C15" s="9"/>
      <c r="D15" s="14" t="s">
        <v>383</v>
      </c>
      <c r="E15" s="70"/>
      <c r="F15" s="70"/>
      <c r="G15" s="476" t="s">
        <v>384</v>
      </c>
      <c r="H15" s="477" t="n">
        <v>1987816</v>
      </c>
      <c r="I15" s="477" t="n">
        <v>317183</v>
      </c>
      <c r="J15" s="477" t="n">
        <v>736</v>
      </c>
      <c r="K15" s="477" t="n">
        <v>359688</v>
      </c>
      <c r="L15" s="477" t="n">
        <v>620536</v>
      </c>
      <c r="M15" s="477" t="n">
        <v>6105</v>
      </c>
      <c r="N15" s="477" t="n">
        <v>156153</v>
      </c>
      <c r="O15" s="477" t="n">
        <v>63849</v>
      </c>
      <c r="P15" s="477" t="n">
        <v>106177</v>
      </c>
      <c r="Q15" s="477" t="n">
        <v>204795</v>
      </c>
      <c r="R15" s="477" t="n">
        <v>369025</v>
      </c>
      <c r="S15" s="477" t="n">
        <v>92021</v>
      </c>
      <c r="T15" s="478" t="n">
        <v>4284084</v>
      </c>
      <c r="U15" s="5"/>
    </row>
    <row r="16" customFormat="false" ht="17.25" hidden="false" customHeight="false" outlineLevel="0" collapsed="false">
      <c r="B16" s="58" t="s">
        <v>302</v>
      </c>
      <c r="C16" s="9"/>
      <c r="E16" s="70" t="s">
        <v>385</v>
      </c>
      <c r="F16" s="70"/>
      <c r="G16" s="88"/>
      <c r="H16" s="477" t="n">
        <v>0</v>
      </c>
      <c r="I16" s="477" t="n">
        <v>310</v>
      </c>
      <c r="J16" s="477" t="n">
        <v>0</v>
      </c>
      <c r="K16" s="477" t="n">
        <v>0</v>
      </c>
      <c r="L16" s="477" t="n">
        <v>0</v>
      </c>
      <c r="M16" s="477" t="n">
        <v>0</v>
      </c>
      <c r="N16" s="477" t="n">
        <v>0</v>
      </c>
      <c r="O16" s="477" t="n">
        <v>0</v>
      </c>
      <c r="P16" s="477" t="n">
        <v>0</v>
      </c>
      <c r="Q16" s="477" t="n">
        <v>0</v>
      </c>
      <c r="R16" s="477" t="n">
        <v>0</v>
      </c>
      <c r="S16" s="477" t="n">
        <v>0</v>
      </c>
      <c r="T16" s="478" t="n">
        <v>310</v>
      </c>
      <c r="U16" s="5"/>
    </row>
    <row r="17" customFormat="false" ht="17.25" hidden="false" customHeight="false" outlineLevel="0" collapsed="false">
      <c r="B17" s="5"/>
      <c r="C17" s="9"/>
      <c r="E17" s="70" t="s">
        <v>386</v>
      </c>
      <c r="F17" s="70"/>
      <c r="G17" s="88"/>
      <c r="H17" s="477" t="n">
        <v>20746</v>
      </c>
      <c r="I17" s="477" t="n">
        <v>2388</v>
      </c>
      <c r="J17" s="477" t="n">
        <v>0</v>
      </c>
      <c r="K17" s="477" t="n">
        <v>18784</v>
      </c>
      <c r="L17" s="477" t="n">
        <v>35213</v>
      </c>
      <c r="M17" s="477" t="n">
        <v>0</v>
      </c>
      <c r="N17" s="477" t="n">
        <v>0</v>
      </c>
      <c r="O17" s="477" t="n">
        <v>1394</v>
      </c>
      <c r="P17" s="477" t="n">
        <v>3906</v>
      </c>
      <c r="Q17" s="477" t="n">
        <v>4382</v>
      </c>
      <c r="R17" s="477" t="n">
        <v>2082</v>
      </c>
      <c r="S17" s="477" t="n">
        <v>1191</v>
      </c>
      <c r="T17" s="478" t="n">
        <v>90086</v>
      </c>
      <c r="U17" s="5"/>
    </row>
    <row r="18" customFormat="false" ht="17.25" hidden="false" customHeight="false" outlineLevel="0" collapsed="false">
      <c r="B18" s="5"/>
      <c r="C18" s="9"/>
      <c r="E18" s="70" t="s">
        <v>387</v>
      </c>
      <c r="F18" s="70"/>
      <c r="G18" s="88"/>
      <c r="H18" s="477" t="n">
        <v>1878389</v>
      </c>
      <c r="I18" s="477" t="n">
        <v>312836</v>
      </c>
      <c r="J18" s="477" t="n">
        <v>736</v>
      </c>
      <c r="K18" s="477" t="n">
        <v>310322</v>
      </c>
      <c r="L18" s="477" t="n">
        <v>585323</v>
      </c>
      <c r="M18" s="477" t="n">
        <v>5840</v>
      </c>
      <c r="N18" s="477" t="n">
        <v>156147</v>
      </c>
      <c r="O18" s="477" t="n">
        <v>62434</v>
      </c>
      <c r="P18" s="477" t="n">
        <v>89240</v>
      </c>
      <c r="Q18" s="477" t="n">
        <v>200356</v>
      </c>
      <c r="R18" s="477" t="n">
        <v>255910</v>
      </c>
      <c r="S18" s="477" t="n">
        <v>90829</v>
      </c>
      <c r="T18" s="478" t="n">
        <v>3948362</v>
      </c>
      <c r="U18" s="5"/>
    </row>
    <row r="19" customFormat="false" ht="17.25" hidden="false" customHeight="false" outlineLevel="0" collapsed="false">
      <c r="B19" s="58" t="s">
        <v>388</v>
      </c>
      <c r="C19" s="53"/>
      <c r="D19" s="38"/>
      <c r="E19" s="38" t="s">
        <v>382</v>
      </c>
      <c r="F19" s="38"/>
      <c r="G19" s="61"/>
      <c r="H19" s="479" t="n">
        <v>88681</v>
      </c>
      <c r="I19" s="479" t="n">
        <v>1649</v>
      </c>
      <c r="J19" s="479" t="n">
        <v>0</v>
      </c>
      <c r="K19" s="479" t="n">
        <v>30582</v>
      </c>
      <c r="L19" s="479" t="n">
        <v>0</v>
      </c>
      <c r="M19" s="479" t="n">
        <v>265</v>
      </c>
      <c r="N19" s="479" t="n">
        <v>6</v>
      </c>
      <c r="O19" s="479" t="n">
        <v>21</v>
      </c>
      <c r="P19" s="479" t="n">
        <v>13031</v>
      </c>
      <c r="Q19" s="479" t="n">
        <v>57</v>
      </c>
      <c r="R19" s="479" t="n">
        <v>111033</v>
      </c>
      <c r="S19" s="479" t="n">
        <v>1</v>
      </c>
      <c r="T19" s="480" t="n">
        <v>245326</v>
      </c>
      <c r="U19" s="5"/>
    </row>
    <row r="20" customFormat="false" ht="17.25" hidden="false" customHeight="false" outlineLevel="0" collapsed="false">
      <c r="B20" s="5"/>
      <c r="C20" s="9" t="s">
        <v>389</v>
      </c>
      <c r="D20" s="70"/>
      <c r="E20" s="70"/>
      <c r="F20" s="70"/>
      <c r="G20" s="476" t="s">
        <v>390</v>
      </c>
      <c r="H20" s="150" t="n">
        <v>2832798</v>
      </c>
      <c r="I20" s="481" t="n">
        <v>439091</v>
      </c>
      <c r="J20" s="481" t="n">
        <v>736</v>
      </c>
      <c r="K20" s="481" t="n">
        <v>444237</v>
      </c>
      <c r="L20" s="481" t="n">
        <v>426569</v>
      </c>
      <c r="M20" s="481" t="n">
        <v>66273</v>
      </c>
      <c r="N20" s="481" t="n">
        <v>120952</v>
      </c>
      <c r="O20" s="481" t="n">
        <v>273946</v>
      </c>
      <c r="P20" s="481" t="n">
        <v>231819</v>
      </c>
      <c r="Q20" s="481" t="n">
        <v>258076</v>
      </c>
      <c r="R20" s="481" t="n">
        <v>464572</v>
      </c>
      <c r="S20" s="67" t="n">
        <v>81315</v>
      </c>
      <c r="T20" s="478" t="n">
        <v>5640384</v>
      </c>
      <c r="U20" s="5"/>
    </row>
    <row r="21" customFormat="false" ht="17.25" hidden="false" customHeight="false" outlineLevel="0" collapsed="false">
      <c r="B21" s="5"/>
      <c r="C21" s="9"/>
      <c r="D21" s="14" t="s">
        <v>391</v>
      </c>
      <c r="E21" s="70"/>
      <c r="F21" s="70"/>
      <c r="G21" s="476" t="s">
        <v>392</v>
      </c>
      <c r="H21" s="482" t="n">
        <v>1476525</v>
      </c>
      <c r="I21" s="477" t="n">
        <v>281587</v>
      </c>
      <c r="J21" s="477" t="n">
        <v>0</v>
      </c>
      <c r="K21" s="477" t="n">
        <v>284135</v>
      </c>
      <c r="L21" s="477" t="n">
        <v>226854</v>
      </c>
      <c r="M21" s="477" t="n">
        <v>65616</v>
      </c>
      <c r="N21" s="477" t="n">
        <v>74978</v>
      </c>
      <c r="O21" s="477" t="n">
        <v>192701</v>
      </c>
      <c r="P21" s="477" t="n">
        <v>141396</v>
      </c>
      <c r="Q21" s="477" t="n">
        <v>152291</v>
      </c>
      <c r="R21" s="477" t="n">
        <v>229177</v>
      </c>
      <c r="S21" s="87" t="n">
        <v>39455</v>
      </c>
      <c r="T21" s="478" t="n">
        <v>3164715</v>
      </c>
      <c r="U21" s="5"/>
    </row>
    <row r="22" customFormat="false" ht="17.25" hidden="false" customHeight="false" outlineLevel="0" collapsed="false">
      <c r="B22" s="58" t="s">
        <v>299</v>
      </c>
      <c r="C22" s="9"/>
      <c r="E22" s="70" t="s">
        <v>393</v>
      </c>
      <c r="F22" s="70"/>
      <c r="G22" s="88"/>
      <c r="H22" s="482" t="n">
        <v>162267</v>
      </c>
      <c r="I22" s="477" t="n">
        <v>65457</v>
      </c>
      <c r="J22" s="477" t="n">
        <v>0</v>
      </c>
      <c r="K22" s="477" t="n">
        <v>51111</v>
      </c>
      <c r="L22" s="477" t="n">
        <v>14961</v>
      </c>
      <c r="M22" s="477" t="n">
        <v>0</v>
      </c>
      <c r="N22" s="477" t="n">
        <v>7022</v>
      </c>
      <c r="O22" s="477" t="n">
        <v>14897</v>
      </c>
      <c r="P22" s="477" t="n">
        <v>30502</v>
      </c>
      <c r="Q22" s="477" t="n">
        <v>10578</v>
      </c>
      <c r="R22" s="477" t="n">
        <v>144</v>
      </c>
      <c r="S22" s="87" t="n">
        <v>3640</v>
      </c>
      <c r="T22" s="478" t="n">
        <v>360579</v>
      </c>
      <c r="U22" s="5"/>
    </row>
    <row r="23" customFormat="false" ht="17.25" hidden="false" customHeight="false" outlineLevel="0" collapsed="false">
      <c r="B23" s="5"/>
      <c r="C23" s="9"/>
      <c r="E23" s="70" t="s">
        <v>394</v>
      </c>
      <c r="F23" s="70"/>
      <c r="G23" s="88"/>
      <c r="H23" s="482" t="n">
        <v>0</v>
      </c>
      <c r="I23" s="477" t="n">
        <v>0</v>
      </c>
      <c r="J23" s="477" t="n">
        <v>0</v>
      </c>
      <c r="K23" s="477" t="n">
        <v>0</v>
      </c>
      <c r="L23" s="477" t="n">
        <v>0</v>
      </c>
      <c r="M23" s="477" t="n">
        <v>0</v>
      </c>
      <c r="N23" s="477" t="n">
        <v>0</v>
      </c>
      <c r="O23" s="477" t="n">
        <v>0</v>
      </c>
      <c r="P23" s="477" t="n">
        <v>0</v>
      </c>
      <c r="Q23" s="477" t="n">
        <v>0</v>
      </c>
      <c r="R23" s="477" t="n">
        <v>0</v>
      </c>
      <c r="S23" s="87" t="n">
        <v>0</v>
      </c>
      <c r="T23" s="478" t="n">
        <v>0</v>
      </c>
      <c r="U23" s="5"/>
    </row>
    <row r="24" customFormat="false" ht="17.25" hidden="false" customHeight="false" outlineLevel="0" collapsed="false">
      <c r="B24" s="5"/>
      <c r="C24" s="9"/>
      <c r="D24" s="70"/>
      <c r="E24" s="70" t="s">
        <v>395</v>
      </c>
      <c r="F24" s="70"/>
      <c r="G24" s="88"/>
      <c r="H24" s="482" t="n">
        <v>1314258</v>
      </c>
      <c r="I24" s="477" t="n">
        <v>216130</v>
      </c>
      <c r="J24" s="477" t="n">
        <v>0</v>
      </c>
      <c r="K24" s="477" t="n">
        <v>233024</v>
      </c>
      <c r="L24" s="477" t="n">
        <v>211893</v>
      </c>
      <c r="M24" s="477" t="n">
        <v>65616</v>
      </c>
      <c r="N24" s="477" t="n">
        <v>67956</v>
      </c>
      <c r="O24" s="477" t="n">
        <v>177804</v>
      </c>
      <c r="P24" s="477" t="n">
        <v>110894</v>
      </c>
      <c r="Q24" s="477" t="n">
        <v>141713</v>
      </c>
      <c r="R24" s="477" t="n">
        <v>229033</v>
      </c>
      <c r="S24" s="87" t="n">
        <v>35815</v>
      </c>
      <c r="T24" s="478" t="n">
        <v>2804136</v>
      </c>
      <c r="U24" s="5"/>
    </row>
    <row r="25" customFormat="false" ht="17.25" hidden="false" customHeight="false" outlineLevel="0" collapsed="false">
      <c r="B25" s="58" t="s">
        <v>302</v>
      </c>
      <c r="C25" s="9"/>
      <c r="D25" s="14" t="s">
        <v>396</v>
      </c>
      <c r="E25" s="70"/>
      <c r="F25" s="70"/>
      <c r="G25" s="476" t="s">
        <v>397</v>
      </c>
      <c r="H25" s="482" t="n">
        <v>1356273</v>
      </c>
      <c r="I25" s="477" t="n">
        <v>157504</v>
      </c>
      <c r="J25" s="477" t="n">
        <v>736</v>
      </c>
      <c r="K25" s="477" t="n">
        <v>160102</v>
      </c>
      <c r="L25" s="477" t="n">
        <v>199715</v>
      </c>
      <c r="M25" s="477" t="n">
        <v>657</v>
      </c>
      <c r="N25" s="477" t="n">
        <v>45974</v>
      </c>
      <c r="O25" s="477" t="n">
        <v>81245</v>
      </c>
      <c r="P25" s="477" t="n">
        <v>90423</v>
      </c>
      <c r="Q25" s="477" t="n">
        <v>105785</v>
      </c>
      <c r="R25" s="477" t="n">
        <v>235395</v>
      </c>
      <c r="S25" s="87" t="n">
        <v>41860</v>
      </c>
      <c r="T25" s="478" t="n">
        <v>2475669</v>
      </c>
      <c r="U25" s="5"/>
    </row>
    <row r="26" customFormat="false" ht="17.25" hidden="false" customHeight="false" outlineLevel="0" collapsed="false">
      <c r="B26" s="5"/>
      <c r="C26" s="9"/>
      <c r="E26" s="483" t="s">
        <v>398</v>
      </c>
      <c r="F26" s="70"/>
      <c r="G26" s="88"/>
      <c r="H26" s="482" t="n">
        <v>1305181</v>
      </c>
      <c r="I26" s="477" t="n">
        <v>157504</v>
      </c>
      <c r="J26" s="477" t="n">
        <v>736</v>
      </c>
      <c r="K26" s="477" t="n">
        <v>160102</v>
      </c>
      <c r="L26" s="477" t="n">
        <v>199715</v>
      </c>
      <c r="M26" s="477" t="n">
        <v>657</v>
      </c>
      <c r="N26" s="477" t="n">
        <v>45974</v>
      </c>
      <c r="O26" s="477" t="n">
        <v>81245</v>
      </c>
      <c r="P26" s="477" t="n">
        <v>90423</v>
      </c>
      <c r="Q26" s="477" t="n">
        <v>99634</v>
      </c>
      <c r="R26" s="477" t="n">
        <v>220529</v>
      </c>
      <c r="S26" s="87" t="n">
        <v>40780</v>
      </c>
      <c r="T26" s="478" t="n">
        <v>2402480</v>
      </c>
      <c r="U26" s="5"/>
    </row>
    <row r="27" customFormat="false" ht="17.25" hidden="false" customHeight="false" outlineLevel="0" collapsed="false">
      <c r="B27" s="5"/>
      <c r="C27" s="9"/>
      <c r="E27" s="484" t="s">
        <v>399</v>
      </c>
      <c r="F27" s="70"/>
      <c r="G27" s="88"/>
      <c r="H27" s="482" t="n">
        <v>1305181</v>
      </c>
      <c r="I27" s="477" t="n">
        <v>157504</v>
      </c>
      <c r="J27" s="477" t="n">
        <v>736</v>
      </c>
      <c r="K27" s="477" t="n">
        <v>160102</v>
      </c>
      <c r="L27" s="477" t="n">
        <v>199715</v>
      </c>
      <c r="M27" s="477" t="n">
        <v>657</v>
      </c>
      <c r="N27" s="477" t="n">
        <v>45974</v>
      </c>
      <c r="O27" s="477" t="n">
        <v>81245</v>
      </c>
      <c r="P27" s="477" t="n">
        <v>90423</v>
      </c>
      <c r="Q27" s="477" t="n">
        <v>99634</v>
      </c>
      <c r="R27" s="477" t="n">
        <v>220529</v>
      </c>
      <c r="S27" s="87" t="n">
        <v>40780</v>
      </c>
      <c r="T27" s="478" t="n">
        <v>2402480</v>
      </c>
      <c r="U27" s="5"/>
    </row>
    <row r="28" customFormat="false" ht="17.25" hidden="false" customHeight="false" outlineLevel="0" collapsed="false">
      <c r="B28" s="58" t="s">
        <v>314</v>
      </c>
      <c r="C28" s="9"/>
      <c r="E28" s="484" t="s">
        <v>400</v>
      </c>
      <c r="F28" s="70"/>
      <c r="G28" s="88"/>
      <c r="H28" s="485" t="n">
        <v>0</v>
      </c>
      <c r="I28" s="479" t="n">
        <v>0</v>
      </c>
      <c r="J28" s="479" t="n">
        <v>0</v>
      </c>
      <c r="K28" s="479" t="n">
        <v>0</v>
      </c>
      <c r="L28" s="479" t="n">
        <v>0</v>
      </c>
      <c r="M28" s="479" t="n">
        <v>0</v>
      </c>
      <c r="N28" s="479" t="n">
        <v>0</v>
      </c>
      <c r="O28" s="479" t="n">
        <v>0</v>
      </c>
      <c r="P28" s="479" t="n">
        <v>0</v>
      </c>
      <c r="Q28" s="479" t="n">
        <v>0</v>
      </c>
      <c r="R28" s="479" t="n">
        <v>0</v>
      </c>
      <c r="S28" s="74" t="n">
        <v>0</v>
      </c>
      <c r="T28" s="473" t="n">
        <v>0</v>
      </c>
      <c r="U28" s="5"/>
    </row>
    <row r="29" customFormat="false" ht="17.25" hidden="false" customHeight="false" outlineLevel="0" collapsed="false">
      <c r="B29" s="5"/>
      <c r="C29" s="53"/>
      <c r="D29" s="38"/>
      <c r="E29" s="38" t="s">
        <v>401</v>
      </c>
      <c r="F29" s="38"/>
      <c r="G29" s="61"/>
      <c r="H29" s="140" t="n">
        <v>51092</v>
      </c>
      <c r="I29" s="486" t="n">
        <v>0</v>
      </c>
      <c r="J29" s="486" t="n">
        <v>0</v>
      </c>
      <c r="K29" s="486" t="n">
        <v>0</v>
      </c>
      <c r="L29" s="486" t="n">
        <v>0</v>
      </c>
      <c r="M29" s="486" t="n">
        <v>0</v>
      </c>
      <c r="N29" s="486" t="n">
        <v>0</v>
      </c>
      <c r="O29" s="486" t="n">
        <v>0</v>
      </c>
      <c r="P29" s="486" t="n">
        <v>0</v>
      </c>
      <c r="Q29" s="486" t="n">
        <v>6151</v>
      </c>
      <c r="R29" s="486" t="n">
        <v>14866</v>
      </c>
      <c r="S29" s="486" t="n">
        <v>1080</v>
      </c>
      <c r="T29" s="487" t="n">
        <v>73189</v>
      </c>
      <c r="U29" s="5"/>
    </row>
    <row r="30" customFormat="false" ht="17.25" hidden="false" customHeight="false" outlineLevel="0" collapsed="false">
      <c r="B30" s="37"/>
      <c r="C30" s="53" t="s">
        <v>402</v>
      </c>
      <c r="D30" s="38"/>
      <c r="E30" s="38"/>
      <c r="F30" s="38"/>
      <c r="G30" s="488" t="s">
        <v>403</v>
      </c>
      <c r="H30" s="489" t="n">
        <v>1664852</v>
      </c>
      <c r="I30" s="490" t="n">
        <v>172154</v>
      </c>
      <c r="J30" s="490" t="n">
        <v>0</v>
      </c>
      <c r="K30" s="490" t="n">
        <v>252623</v>
      </c>
      <c r="L30" s="490" t="n">
        <v>454420</v>
      </c>
      <c r="M30" s="490" t="n">
        <v>24490</v>
      </c>
      <c r="N30" s="490" t="n">
        <v>63877</v>
      </c>
      <c r="O30" s="490" t="n">
        <v>27720</v>
      </c>
      <c r="P30" s="490" t="n">
        <v>127237</v>
      </c>
      <c r="Q30" s="490" t="n">
        <v>144366</v>
      </c>
      <c r="R30" s="490" t="n">
        <v>464675</v>
      </c>
      <c r="S30" s="57" t="n">
        <v>54541</v>
      </c>
      <c r="T30" s="480" t="n">
        <v>3450955</v>
      </c>
      <c r="U30" s="5"/>
    </row>
    <row r="31" customFormat="false" ht="17.25" hidden="false" customHeight="false" outlineLevel="0" collapsed="false">
      <c r="B31" s="5"/>
      <c r="C31" s="9" t="s">
        <v>404</v>
      </c>
      <c r="D31" s="70"/>
      <c r="E31" s="70"/>
      <c r="F31" s="70"/>
      <c r="G31" s="476" t="s">
        <v>405</v>
      </c>
      <c r="H31" s="477" t="n">
        <v>4565657</v>
      </c>
      <c r="I31" s="477" t="n">
        <v>642069</v>
      </c>
      <c r="J31" s="477" t="n">
        <v>2029</v>
      </c>
      <c r="K31" s="477" t="n">
        <v>830216</v>
      </c>
      <c r="L31" s="477" t="n">
        <v>180552</v>
      </c>
      <c r="M31" s="477" t="n">
        <v>1441</v>
      </c>
      <c r="N31" s="477" t="n">
        <v>29179</v>
      </c>
      <c r="O31" s="477" t="n">
        <v>197500</v>
      </c>
      <c r="P31" s="477" t="n">
        <v>258837</v>
      </c>
      <c r="Q31" s="477" t="n">
        <v>136000</v>
      </c>
      <c r="R31" s="477" t="n">
        <v>371263</v>
      </c>
      <c r="S31" s="477" t="n">
        <v>78439</v>
      </c>
      <c r="T31" s="478" t="n">
        <v>7293182</v>
      </c>
      <c r="U31" s="5"/>
    </row>
    <row r="32" customFormat="false" ht="17.25" hidden="false" customHeight="false" outlineLevel="0" collapsed="false">
      <c r="B32" s="5"/>
      <c r="C32" s="9"/>
      <c r="D32" s="484" t="s">
        <v>406</v>
      </c>
      <c r="E32" s="70"/>
      <c r="F32" s="70"/>
      <c r="G32" s="88"/>
      <c r="H32" s="477" t="n">
        <v>2395100</v>
      </c>
      <c r="I32" s="477" t="n">
        <v>267100</v>
      </c>
      <c r="J32" s="477" t="n">
        <v>0</v>
      </c>
      <c r="K32" s="477" t="n">
        <v>354900</v>
      </c>
      <c r="L32" s="477" t="n">
        <v>18200</v>
      </c>
      <c r="M32" s="477" t="n">
        <v>0</v>
      </c>
      <c r="N32" s="477" t="n">
        <v>0</v>
      </c>
      <c r="O32" s="477" t="n">
        <v>23500</v>
      </c>
      <c r="P32" s="477" t="n">
        <v>147624</v>
      </c>
      <c r="Q32" s="477" t="n">
        <v>26500</v>
      </c>
      <c r="R32" s="477" t="n">
        <v>62200</v>
      </c>
      <c r="S32" s="477" t="n">
        <v>41700</v>
      </c>
      <c r="T32" s="478" t="n">
        <v>3336824</v>
      </c>
      <c r="U32" s="5"/>
    </row>
    <row r="33" customFormat="false" ht="17.25" hidden="false" customHeight="false" outlineLevel="0" collapsed="false">
      <c r="B33" s="58" t="s">
        <v>308</v>
      </c>
      <c r="C33" s="9"/>
      <c r="D33" s="484" t="s">
        <v>407</v>
      </c>
      <c r="E33" s="70"/>
      <c r="F33" s="70"/>
      <c r="G33" s="88"/>
      <c r="H33" s="477" t="n">
        <v>0</v>
      </c>
      <c r="I33" s="477" t="n">
        <v>0</v>
      </c>
      <c r="J33" s="477" t="n">
        <v>0</v>
      </c>
      <c r="K33" s="477" t="n">
        <v>0</v>
      </c>
      <c r="L33" s="477" t="n">
        <v>0</v>
      </c>
      <c r="M33" s="477" t="n">
        <v>0</v>
      </c>
      <c r="N33" s="477" t="n">
        <v>0</v>
      </c>
      <c r="O33" s="477" t="n">
        <v>0</v>
      </c>
      <c r="P33" s="477" t="n">
        <v>0</v>
      </c>
      <c r="Q33" s="477" t="n">
        <v>0</v>
      </c>
      <c r="R33" s="477" t="n">
        <v>0</v>
      </c>
      <c r="S33" s="477" t="n">
        <v>0</v>
      </c>
      <c r="T33" s="478" t="n">
        <v>0</v>
      </c>
      <c r="U33" s="5"/>
    </row>
    <row r="34" customFormat="false" ht="17.25" hidden="false" customHeight="false" outlineLevel="0" collapsed="false">
      <c r="B34" s="5"/>
      <c r="C34" s="9"/>
      <c r="D34" s="484" t="s">
        <v>408</v>
      </c>
      <c r="E34" s="70"/>
      <c r="F34" s="70"/>
      <c r="G34" s="88"/>
      <c r="H34" s="477" t="n">
        <v>1161437</v>
      </c>
      <c r="I34" s="477" t="n">
        <v>5614</v>
      </c>
      <c r="J34" s="477" t="n">
        <v>2029</v>
      </c>
      <c r="K34" s="477" t="n">
        <v>15307</v>
      </c>
      <c r="L34" s="477" t="n">
        <v>110843</v>
      </c>
      <c r="M34" s="477" t="n">
        <v>1441</v>
      </c>
      <c r="N34" s="477" t="n">
        <v>28224</v>
      </c>
      <c r="O34" s="477" t="n">
        <v>156226</v>
      </c>
      <c r="P34" s="477" t="n">
        <v>56754</v>
      </c>
      <c r="Q34" s="477" t="n">
        <v>83411</v>
      </c>
      <c r="R34" s="477" t="n">
        <v>157296</v>
      </c>
      <c r="S34" s="477" t="n">
        <v>23169</v>
      </c>
      <c r="T34" s="478" t="n">
        <v>1801751</v>
      </c>
      <c r="U34" s="5"/>
    </row>
    <row r="35" customFormat="false" ht="17.25" hidden="false" customHeight="false" outlineLevel="0" collapsed="false">
      <c r="B35" s="5"/>
      <c r="C35" s="9"/>
      <c r="D35" s="484" t="s">
        <v>409</v>
      </c>
      <c r="E35" s="70"/>
      <c r="F35" s="70"/>
      <c r="G35" s="88"/>
      <c r="H35" s="477" t="n">
        <v>0</v>
      </c>
      <c r="I35" s="477" t="n">
        <v>0</v>
      </c>
      <c r="J35" s="477" t="n">
        <v>0</v>
      </c>
      <c r="K35" s="477" t="n">
        <v>0</v>
      </c>
      <c r="L35" s="477" t="n">
        <v>0</v>
      </c>
      <c r="M35" s="477" t="n">
        <v>0</v>
      </c>
      <c r="N35" s="477" t="n">
        <v>0</v>
      </c>
      <c r="O35" s="477" t="n">
        <v>0</v>
      </c>
      <c r="P35" s="477" t="n">
        <v>0</v>
      </c>
      <c r="Q35" s="477" t="n">
        <v>0</v>
      </c>
      <c r="R35" s="477" t="n">
        <v>0</v>
      </c>
      <c r="S35" s="477" t="n">
        <v>0</v>
      </c>
      <c r="T35" s="478" t="n">
        <v>0</v>
      </c>
      <c r="U35" s="5"/>
    </row>
    <row r="36" customFormat="false" ht="17.25" hidden="false" customHeight="false" outlineLevel="0" collapsed="false">
      <c r="B36" s="58" t="s">
        <v>293</v>
      </c>
      <c r="C36" s="9"/>
      <c r="D36" s="484" t="s">
        <v>410</v>
      </c>
      <c r="E36" s="70"/>
      <c r="F36" s="70"/>
      <c r="G36" s="88"/>
      <c r="H36" s="477" t="n">
        <v>0</v>
      </c>
      <c r="I36" s="477" t="n">
        <v>0</v>
      </c>
      <c r="J36" s="477" t="n">
        <v>0</v>
      </c>
      <c r="K36" s="477" t="n">
        <v>0</v>
      </c>
      <c r="L36" s="477" t="n">
        <v>0</v>
      </c>
      <c r="M36" s="477" t="n">
        <v>0</v>
      </c>
      <c r="N36" s="477" t="n">
        <v>0</v>
      </c>
      <c r="O36" s="477" t="n">
        <v>0</v>
      </c>
      <c r="P36" s="477" t="n">
        <v>0</v>
      </c>
      <c r="Q36" s="477" t="n">
        <v>0</v>
      </c>
      <c r="R36" s="477" t="n">
        <v>0</v>
      </c>
      <c r="S36" s="477" t="n">
        <v>0</v>
      </c>
      <c r="T36" s="478" t="n">
        <v>0</v>
      </c>
      <c r="U36" s="5"/>
    </row>
    <row r="37" customFormat="false" ht="17.25" hidden="false" customHeight="false" outlineLevel="0" collapsed="false">
      <c r="B37" s="5"/>
      <c r="C37" s="9"/>
      <c r="D37" s="484" t="s">
        <v>411</v>
      </c>
      <c r="E37" s="70"/>
      <c r="F37" s="70"/>
      <c r="G37" s="88"/>
      <c r="H37" s="477" t="n">
        <v>799005</v>
      </c>
      <c r="I37" s="477" t="n">
        <v>213652</v>
      </c>
      <c r="J37" s="477" t="n">
        <v>0</v>
      </c>
      <c r="K37" s="477" t="n">
        <v>337850</v>
      </c>
      <c r="L37" s="477" t="n">
        <v>24786</v>
      </c>
      <c r="M37" s="477" t="n">
        <v>0</v>
      </c>
      <c r="N37" s="477" t="n">
        <v>0</v>
      </c>
      <c r="O37" s="477" t="n">
        <v>16500</v>
      </c>
      <c r="P37" s="477" t="n">
        <v>0</v>
      </c>
      <c r="Q37" s="477" t="n">
        <v>0</v>
      </c>
      <c r="R37" s="477" t="n">
        <v>116500</v>
      </c>
      <c r="S37" s="477" t="n">
        <v>7900</v>
      </c>
      <c r="T37" s="478" t="n">
        <v>1516193</v>
      </c>
      <c r="U37" s="5"/>
    </row>
    <row r="38" customFormat="false" ht="17.25" hidden="false" customHeight="false" outlineLevel="0" collapsed="false">
      <c r="B38" s="5"/>
      <c r="C38" s="9"/>
      <c r="D38" s="484" t="s">
        <v>412</v>
      </c>
      <c r="E38" s="70"/>
      <c r="F38" s="70"/>
      <c r="G38" s="88"/>
      <c r="H38" s="477" t="n">
        <v>51568</v>
      </c>
      <c r="I38" s="477" t="n">
        <v>0</v>
      </c>
      <c r="J38" s="477" t="n">
        <v>0</v>
      </c>
      <c r="K38" s="477" t="n">
        <v>0</v>
      </c>
      <c r="L38" s="477" t="n">
        <v>0</v>
      </c>
      <c r="M38" s="477" t="n">
        <v>0</v>
      </c>
      <c r="N38" s="477" t="n">
        <v>0</v>
      </c>
      <c r="O38" s="477" t="n">
        <v>0</v>
      </c>
      <c r="P38" s="477" t="n">
        <v>9647</v>
      </c>
      <c r="Q38" s="477" t="n">
        <v>0</v>
      </c>
      <c r="R38" s="477" t="n">
        <v>0</v>
      </c>
      <c r="S38" s="477" t="n">
        <v>0</v>
      </c>
      <c r="T38" s="478" t="n">
        <v>61215</v>
      </c>
      <c r="U38" s="5"/>
    </row>
    <row r="39" customFormat="false" ht="17.25" hidden="false" customHeight="false" outlineLevel="0" collapsed="false">
      <c r="B39" s="58" t="s">
        <v>296</v>
      </c>
      <c r="C39" s="9"/>
      <c r="D39" s="484" t="s">
        <v>413</v>
      </c>
      <c r="E39" s="70"/>
      <c r="F39" s="70"/>
      <c r="G39" s="88"/>
      <c r="H39" s="477" t="n">
        <v>157428</v>
      </c>
      <c r="I39" s="477" t="n">
        <v>129320</v>
      </c>
      <c r="J39" s="477" t="n">
        <v>0</v>
      </c>
      <c r="K39" s="477" t="n">
        <v>57589</v>
      </c>
      <c r="L39" s="477" t="n">
        <v>26723</v>
      </c>
      <c r="M39" s="477" t="n">
        <v>0</v>
      </c>
      <c r="N39" s="477" t="n">
        <v>955</v>
      </c>
      <c r="O39" s="477" t="n">
        <v>1274</v>
      </c>
      <c r="P39" s="477" t="n">
        <v>44648</v>
      </c>
      <c r="Q39" s="477" t="n">
        <v>3837</v>
      </c>
      <c r="R39" s="477" t="n">
        <v>0</v>
      </c>
      <c r="S39" s="477" t="n">
        <v>5670</v>
      </c>
      <c r="T39" s="478" t="n">
        <v>427444</v>
      </c>
      <c r="U39" s="5"/>
    </row>
    <row r="40" customFormat="false" ht="17.25" hidden="false" customHeight="false" outlineLevel="0" collapsed="false">
      <c r="B40" s="5"/>
      <c r="C40" s="53"/>
      <c r="D40" s="139" t="s">
        <v>414</v>
      </c>
      <c r="E40" s="38"/>
      <c r="F40" s="38"/>
      <c r="G40" s="61"/>
      <c r="H40" s="479" t="n">
        <v>1119</v>
      </c>
      <c r="I40" s="479" t="n">
        <v>26383</v>
      </c>
      <c r="J40" s="479" t="n">
        <v>0</v>
      </c>
      <c r="K40" s="479" t="n">
        <v>64570</v>
      </c>
      <c r="L40" s="479" t="n">
        <v>0</v>
      </c>
      <c r="M40" s="479" t="n">
        <v>0</v>
      </c>
      <c r="N40" s="479" t="n">
        <v>0</v>
      </c>
      <c r="O40" s="479" t="n">
        <v>0</v>
      </c>
      <c r="P40" s="479" t="n">
        <v>164</v>
      </c>
      <c r="Q40" s="479" t="n">
        <v>22252</v>
      </c>
      <c r="R40" s="479" t="n">
        <v>35267</v>
      </c>
      <c r="S40" s="479" t="n">
        <v>0</v>
      </c>
      <c r="T40" s="473" t="n">
        <v>149755</v>
      </c>
      <c r="U40" s="5"/>
    </row>
    <row r="41" customFormat="false" ht="17.25" hidden="false" customHeight="false" outlineLevel="0" collapsed="false">
      <c r="B41" s="5"/>
      <c r="C41" s="9" t="s">
        <v>415</v>
      </c>
      <c r="D41" s="70"/>
      <c r="E41" s="70"/>
      <c r="F41" s="70"/>
      <c r="G41" s="476" t="s">
        <v>416</v>
      </c>
      <c r="H41" s="150" t="n">
        <v>6370249</v>
      </c>
      <c r="I41" s="481" t="n">
        <v>766340</v>
      </c>
      <c r="J41" s="481" t="n">
        <v>2029</v>
      </c>
      <c r="K41" s="481" t="n">
        <v>1106431</v>
      </c>
      <c r="L41" s="481" t="n">
        <v>616666</v>
      </c>
      <c r="M41" s="481" t="n">
        <v>1441</v>
      </c>
      <c r="N41" s="481" t="n">
        <v>94081</v>
      </c>
      <c r="O41" s="481" t="n">
        <v>205402</v>
      </c>
      <c r="P41" s="481" t="n">
        <v>341745</v>
      </c>
      <c r="Q41" s="481" t="n">
        <v>263952</v>
      </c>
      <c r="R41" s="481" t="n">
        <v>822387</v>
      </c>
      <c r="S41" s="481" t="n">
        <v>131546</v>
      </c>
      <c r="T41" s="491" t="n">
        <v>10722269</v>
      </c>
      <c r="U41" s="5"/>
    </row>
    <row r="42" customFormat="false" ht="17.25" hidden="false" customHeight="false" outlineLevel="0" collapsed="false">
      <c r="B42" s="58" t="s">
        <v>299</v>
      </c>
      <c r="C42" s="9"/>
      <c r="D42" s="14" t="s">
        <v>417</v>
      </c>
      <c r="E42" s="70"/>
      <c r="F42" s="70"/>
      <c r="G42" s="88"/>
      <c r="H42" s="482" t="n">
        <v>3166268</v>
      </c>
      <c r="I42" s="477" t="n">
        <v>554036</v>
      </c>
      <c r="J42" s="477" t="n">
        <v>0</v>
      </c>
      <c r="K42" s="477" t="n">
        <v>839113</v>
      </c>
      <c r="L42" s="477" t="n">
        <v>123686</v>
      </c>
      <c r="M42" s="477" t="n">
        <v>0</v>
      </c>
      <c r="N42" s="477" t="n">
        <v>0</v>
      </c>
      <c r="O42" s="477" t="n">
        <v>51718</v>
      </c>
      <c r="P42" s="477" t="n">
        <v>99717</v>
      </c>
      <c r="Q42" s="477" t="n">
        <v>71922</v>
      </c>
      <c r="R42" s="477" t="n">
        <v>306907</v>
      </c>
      <c r="S42" s="477" t="n">
        <v>58777</v>
      </c>
      <c r="T42" s="478" t="n">
        <v>5272144</v>
      </c>
      <c r="U42" s="5"/>
    </row>
    <row r="43" customFormat="false" ht="17.25" hidden="false" customHeight="false" outlineLevel="0" collapsed="false">
      <c r="B43" s="5"/>
      <c r="C43" s="9"/>
      <c r="E43" s="484" t="s">
        <v>418</v>
      </c>
      <c r="F43" s="70"/>
      <c r="G43" s="88"/>
      <c r="H43" s="482" t="n">
        <v>267245</v>
      </c>
      <c r="I43" s="477" t="n">
        <v>77587</v>
      </c>
      <c r="J43" s="477" t="n">
        <v>0</v>
      </c>
      <c r="K43" s="477" t="n">
        <v>58412</v>
      </c>
      <c r="L43" s="477" t="n">
        <v>22758</v>
      </c>
      <c r="M43" s="477" t="n">
        <v>0</v>
      </c>
      <c r="N43" s="477" t="n">
        <v>0</v>
      </c>
      <c r="O43" s="477" t="n">
        <v>5704</v>
      </c>
      <c r="P43" s="477" t="n">
        <v>6562</v>
      </c>
      <c r="Q43" s="477" t="n">
        <v>7885</v>
      </c>
      <c r="R43" s="477" t="n">
        <v>14681</v>
      </c>
      <c r="S43" s="477" t="n">
        <v>0</v>
      </c>
      <c r="T43" s="478" t="n">
        <v>460834</v>
      </c>
      <c r="U43" s="5"/>
    </row>
    <row r="44" customFormat="false" ht="17.25" hidden="false" customHeight="false" outlineLevel="0" collapsed="false">
      <c r="B44" s="5"/>
      <c r="C44" s="9"/>
      <c r="D44" s="70"/>
      <c r="E44" s="484" t="s">
        <v>419</v>
      </c>
      <c r="F44" s="70"/>
      <c r="G44" s="88"/>
      <c r="H44" s="482" t="n">
        <v>0</v>
      </c>
      <c r="I44" s="477" t="n">
        <v>0</v>
      </c>
      <c r="J44" s="477" t="n">
        <v>0</v>
      </c>
      <c r="K44" s="477" t="n">
        <v>0</v>
      </c>
      <c r="L44" s="477" t="n">
        <v>0</v>
      </c>
      <c r="M44" s="477" t="n">
        <v>0</v>
      </c>
      <c r="N44" s="477" t="n">
        <v>0</v>
      </c>
      <c r="O44" s="477" t="n">
        <v>0</v>
      </c>
      <c r="P44" s="477" t="n">
        <v>0</v>
      </c>
      <c r="Q44" s="477" t="n">
        <v>0</v>
      </c>
      <c r="R44" s="477" t="n">
        <v>0</v>
      </c>
      <c r="S44" s="477" t="n">
        <v>0</v>
      </c>
      <c r="T44" s="478" t="n">
        <v>0</v>
      </c>
      <c r="U44" s="5"/>
    </row>
    <row r="45" customFormat="false" ht="17.25" hidden="false" customHeight="false" outlineLevel="0" collapsed="false">
      <c r="B45" s="58" t="s">
        <v>302</v>
      </c>
      <c r="C45" s="9"/>
      <c r="D45" s="484" t="s">
        <v>420</v>
      </c>
      <c r="E45" s="70"/>
      <c r="F45" s="70"/>
      <c r="G45" s="476" t="s">
        <v>421</v>
      </c>
      <c r="H45" s="482" t="n">
        <v>3203981</v>
      </c>
      <c r="I45" s="477" t="n">
        <v>212304</v>
      </c>
      <c r="J45" s="477" t="n">
        <v>2029</v>
      </c>
      <c r="K45" s="477" t="n">
        <v>267318</v>
      </c>
      <c r="L45" s="477" t="n">
        <v>492980</v>
      </c>
      <c r="M45" s="477" t="n">
        <v>1441</v>
      </c>
      <c r="N45" s="477" t="n">
        <v>94081</v>
      </c>
      <c r="O45" s="477" t="n">
        <v>153684</v>
      </c>
      <c r="P45" s="477" t="n">
        <v>242028</v>
      </c>
      <c r="Q45" s="477" t="n">
        <v>190972</v>
      </c>
      <c r="R45" s="477" t="n">
        <v>515480</v>
      </c>
      <c r="S45" s="477" t="n">
        <v>72769</v>
      </c>
      <c r="T45" s="478" t="n">
        <v>5449067</v>
      </c>
      <c r="U45" s="5"/>
    </row>
    <row r="46" customFormat="false" ht="17.25" hidden="false" customHeight="false" outlineLevel="0" collapsed="false">
      <c r="B46" s="5"/>
      <c r="C46" s="9"/>
      <c r="D46" s="484" t="s">
        <v>422</v>
      </c>
      <c r="E46" s="70"/>
      <c r="F46" s="70"/>
      <c r="G46" s="476"/>
      <c r="H46" s="482" t="n">
        <v>0</v>
      </c>
      <c r="I46" s="477" t="n">
        <v>0</v>
      </c>
      <c r="J46" s="477" t="n">
        <v>0</v>
      </c>
      <c r="K46" s="477" t="n">
        <v>0</v>
      </c>
      <c r="L46" s="477" t="n">
        <v>0</v>
      </c>
      <c r="M46" s="477" t="n">
        <v>0</v>
      </c>
      <c r="N46" s="477" t="n">
        <v>0</v>
      </c>
      <c r="O46" s="477" t="n">
        <v>0</v>
      </c>
      <c r="P46" s="477" t="n">
        <v>0</v>
      </c>
      <c r="Q46" s="477" t="n">
        <v>0</v>
      </c>
      <c r="R46" s="477" t="n">
        <v>0</v>
      </c>
      <c r="S46" s="477" t="n">
        <v>0</v>
      </c>
      <c r="T46" s="478" t="n">
        <v>0</v>
      </c>
      <c r="U46" s="5"/>
    </row>
    <row r="47" customFormat="false" ht="17.25" hidden="false" customHeight="false" outlineLevel="0" collapsed="false">
      <c r="B47" s="5"/>
      <c r="C47" s="9"/>
      <c r="D47" s="484" t="s">
        <v>423</v>
      </c>
      <c r="E47" s="70"/>
      <c r="F47" s="70"/>
      <c r="G47" s="88"/>
      <c r="H47" s="482" t="n">
        <v>0</v>
      </c>
      <c r="I47" s="477" t="n">
        <v>0</v>
      </c>
      <c r="J47" s="477" t="n">
        <v>0</v>
      </c>
      <c r="K47" s="477" t="n">
        <v>0</v>
      </c>
      <c r="L47" s="477" t="n">
        <v>0</v>
      </c>
      <c r="M47" s="477" t="n">
        <v>0</v>
      </c>
      <c r="N47" s="477" t="n">
        <v>0</v>
      </c>
      <c r="O47" s="477" t="n">
        <v>0</v>
      </c>
      <c r="P47" s="477" t="n">
        <v>0</v>
      </c>
      <c r="Q47" s="477" t="n">
        <v>0</v>
      </c>
      <c r="R47" s="477" t="n">
        <v>0</v>
      </c>
      <c r="S47" s="477" t="n">
        <v>0</v>
      </c>
      <c r="T47" s="478" t="n">
        <v>0</v>
      </c>
      <c r="U47" s="5"/>
    </row>
    <row r="48" customFormat="false" ht="17.25" hidden="false" customHeight="false" outlineLevel="0" collapsed="false">
      <c r="B48" s="58" t="s">
        <v>314</v>
      </c>
      <c r="C48" s="53"/>
      <c r="D48" s="139" t="s">
        <v>424</v>
      </c>
      <c r="E48" s="38"/>
      <c r="F48" s="38"/>
      <c r="G48" s="61"/>
      <c r="H48" s="135" t="n">
        <v>0</v>
      </c>
      <c r="I48" s="492" t="n">
        <v>0</v>
      </c>
      <c r="J48" s="492" t="n">
        <v>0</v>
      </c>
      <c r="K48" s="492" t="n">
        <v>0</v>
      </c>
      <c r="L48" s="492" t="n">
        <v>0</v>
      </c>
      <c r="M48" s="492" t="n">
        <v>0</v>
      </c>
      <c r="N48" s="492" t="n">
        <v>0</v>
      </c>
      <c r="O48" s="492" t="n">
        <v>0</v>
      </c>
      <c r="P48" s="492" t="n">
        <v>0</v>
      </c>
      <c r="Q48" s="492" t="n">
        <v>1058</v>
      </c>
      <c r="R48" s="492" t="n">
        <v>0</v>
      </c>
      <c r="S48" s="492" t="n">
        <v>0</v>
      </c>
      <c r="T48" s="480" t="n">
        <v>1058</v>
      </c>
      <c r="U48" s="5"/>
    </row>
    <row r="49" customFormat="false" ht="17.25" hidden="false" customHeight="false" outlineLevel="0" collapsed="false">
      <c r="B49" s="37"/>
      <c r="C49" s="53" t="s">
        <v>425</v>
      </c>
      <c r="D49" s="38"/>
      <c r="E49" s="38"/>
      <c r="F49" s="38"/>
      <c r="G49" s="488" t="s">
        <v>426</v>
      </c>
      <c r="H49" s="479" t="n">
        <v>-1804592</v>
      </c>
      <c r="I49" s="479" t="n">
        <v>-124271</v>
      </c>
      <c r="J49" s="479" t="n">
        <v>0</v>
      </c>
      <c r="K49" s="479" t="n">
        <v>-276215</v>
      </c>
      <c r="L49" s="479" t="n">
        <v>-436114</v>
      </c>
      <c r="M49" s="479" t="n">
        <v>0</v>
      </c>
      <c r="N49" s="479" t="n">
        <v>-64902</v>
      </c>
      <c r="O49" s="479" t="n">
        <v>-7902</v>
      </c>
      <c r="P49" s="479" t="n">
        <v>-82908</v>
      </c>
      <c r="Q49" s="479" t="n">
        <v>-127952</v>
      </c>
      <c r="R49" s="479" t="n">
        <v>-451124</v>
      </c>
      <c r="S49" s="479" t="n">
        <v>-53107</v>
      </c>
      <c r="T49" s="480" t="n">
        <v>-3429087</v>
      </c>
      <c r="U49" s="5"/>
    </row>
    <row r="50" customFormat="false" ht="17.25" hidden="false" customHeight="false" outlineLevel="0" collapsed="false">
      <c r="B50" s="37" t="n">
        <v>3</v>
      </c>
      <c r="C50" s="139" t="s">
        <v>427</v>
      </c>
      <c r="D50" s="38"/>
      <c r="E50" s="38"/>
      <c r="F50" s="38"/>
      <c r="G50" s="488" t="s">
        <v>428</v>
      </c>
      <c r="H50" s="489" t="n">
        <v>-139740</v>
      </c>
      <c r="I50" s="490" t="n">
        <v>47883</v>
      </c>
      <c r="J50" s="490" t="n">
        <v>0</v>
      </c>
      <c r="K50" s="490" t="n">
        <v>-23592</v>
      </c>
      <c r="L50" s="490" t="n">
        <v>18306</v>
      </c>
      <c r="M50" s="490" t="n">
        <v>24490</v>
      </c>
      <c r="N50" s="490" t="n">
        <v>-1025</v>
      </c>
      <c r="O50" s="490" t="n">
        <v>19818</v>
      </c>
      <c r="P50" s="490" t="n">
        <v>44329</v>
      </c>
      <c r="Q50" s="490" t="n">
        <v>16414</v>
      </c>
      <c r="R50" s="490" t="n">
        <v>13551</v>
      </c>
      <c r="S50" s="57" t="n">
        <v>1434</v>
      </c>
      <c r="T50" s="480" t="n">
        <v>21868</v>
      </c>
      <c r="U50" s="5"/>
    </row>
    <row r="51" customFormat="false" ht="17.25" hidden="false" customHeight="false" outlineLevel="0" collapsed="false">
      <c r="B51" s="37" t="n">
        <v>4</v>
      </c>
      <c r="C51" s="139" t="s">
        <v>429</v>
      </c>
      <c r="D51" s="38"/>
      <c r="E51" s="38"/>
      <c r="F51" s="38"/>
      <c r="G51" s="488" t="s">
        <v>430</v>
      </c>
      <c r="H51" s="489" t="n">
        <v>0</v>
      </c>
      <c r="I51" s="490" t="n">
        <v>0</v>
      </c>
      <c r="J51" s="490" t="n">
        <v>0</v>
      </c>
      <c r="K51" s="490" t="n">
        <v>0</v>
      </c>
      <c r="L51" s="490" t="n">
        <v>0</v>
      </c>
      <c r="M51" s="490" t="n">
        <v>24858</v>
      </c>
      <c r="N51" s="490" t="n">
        <v>0</v>
      </c>
      <c r="O51" s="490" t="n">
        <v>0</v>
      </c>
      <c r="P51" s="490" t="n">
        <v>147</v>
      </c>
      <c r="Q51" s="490" t="n">
        <v>29361</v>
      </c>
      <c r="R51" s="490" t="n">
        <v>0</v>
      </c>
      <c r="S51" s="57" t="n">
        <v>0</v>
      </c>
      <c r="T51" s="480" t="n">
        <v>54366</v>
      </c>
      <c r="U51" s="5"/>
    </row>
    <row r="52" customFormat="false" ht="17.25" hidden="false" customHeight="false" outlineLevel="0" collapsed="false">
      <c r="B52" s="5" t="n">
        <v>5</v>
      </c>
      <c r="C52" s="139" t="s">
        <v>431</v>
      </c>
      <c r="D52" s="38"/>
      <c r="E52" s="38"/>
      <c r="F52" s="38"/>
      <c r="G52" s="488" t="s">
        <v>432</v>
      </c>
      <c r="H52" s="489" t="n">
        <v>74850</v>
      </c>
      <c r="I52" s="490" t="n">
        <v>56497</v>
      </c>
      <c r="J52" s="490" t="n">
        <v>0</v>
      </c>
      <c r="K52" s="490" t="n">
        <v>54624</v>
      </c>
      <c r="L52" s="490" t="n">
        <v>43201</v>
      </c>
      <c r="M52" s="490" t="n">
        <v>7298</v>
      </c>
      <c r="N52" s="490" t="n">
        <v>2763</v>
      </c>
      <c r="O52" s="490" t="n">
        <v>37243</v>
      </c>
      <c r="P52" s="490" t="n">
        <v>101471</v>
      </c>
      <c r="Q52" s="490" t="n">
        <v>33695</v>
      </c>
      <c r="R52" s="490" t="n">
        <v>42311</v>
      </c>
      <c r="S52" s="57" t="n">
        <v>5914</v>
      </c>
      <c r="T52" s="480" t="n">
        <v>459867</v>
      </c>
      <c r="U52" s="5"/>
    </row>
    <row r="53" customFormat="false" ht="17.25" hidden="false" customHeight="false" outlineLevel="0" collapsed="false">
      <c r="B53" s="493"/>
      <c r="C53" s="139" t="s">
        <v>433</v>
      </c>
      <c r="D53" s="38"/>
      <c r="E53" s="38"/>
      <c r="F53" s="38"/>
      <c r="G53" s="61"/>
      <c r="H53" s="489" t="n">
        <v>0</v>
      </c>
      <c r="I53" s="490" t="n">
        <v>0</v>
      </c>
      <c r="J53" s="490" t="n">
        <v>0</v>
      </c>
      <c r="K53" s="490" t="n">
        <v>0</v>
      </c>
      <c r="L53" s="490" t="n">
        <v>0</v>
      </c>
      <c r="M53" s="490" t="n">
        <v>0</v>
      </c>
      <c r="N53" s="490" t="n">
        <v>0</v>
      </c>
      <c r="O53" s="490" t="n">
        <v>0</v>
      </c>
      <c r="P53" s="490" t="n">
        <v>0</v>
      </c>
      <c r="Q53" s="490" t="n">
        <v>0</v>
      </c>
      <c r="R53" s="490" t="n">
        <v>0</v>
      </c>
      <c r="S53" s="57" t="n">
        <v>0</v>
      </c>
      <c r="T53" s="480" t="n">
        <v>0</v>
      </c>
      <c r="U53" s="5"/>
    </row>
    <row r="54" customFormat="false" ht="17.25" hidden="false" customHeight="false" outlineLevel="0" collapsed="false">
      <c r="B54" s="37" t="n">
        <v>6</v>
      </c>
      <c r="C54" s="139" t="s">
        <v>434</v>
      </c>
      <c r="D54" s="38"/>
      <c r="E54" s="38"/>
      <c r="F54" s="38"/>
      <c r="G54" s="488" t="s">
        <v>435</v>
      </c>
      <c r="H54" s="489" t="n">
        <v>0</v>
      </c>
      <c r="I54" s="490" t="n">
        <v>0</v>
      </c>
      <c r="J54" s="490" t="n">
        <v>0</v>
      </c>
      <c r="K54" s="490" t="n">
        <v>0</v>
      </c>
      <c r="L54" s="490" t="n">
        <v>0</v>
      </c>
      <c r="M54" s="490" t="n">
        <v>0</v>
      </c>
      <c r="N54" s="490" t="n">
        <v>0</v>
      </c>
      <c r="O54" s="490" t="n">
        <v>0</v>
      </c>
      <c r="P54" s="490" t="n">
        <v>0</v>
      </c>
      <c r="Q54" s="490" t="n">
        <v>0</v>
      </c>
      <c r="R54" s="490" t="n">
        <v>0</v>
      </c>
      <c r="S54" s="57" t="n">
        <v>0</v>
      </c>
      <c r="T54" s="480" t="n">
        <v>0</v>
      </c>
      <c r="U54" s="5"/>
    </row>
    <row r="55" customFormat="false" ht="17.25" hidden="false" customHeight="false" outlineLevel="0" collapsed="false">
      <c r="B55" s="37" t="n">
        <v>7</v>
      </c>
      <c r="C55" s="139" t="s">
        <v>436</v>
      </c>
      <c r="D55" s="38"/>
      <c r="E55" s="38"/>
      <c r="F55" s="38"/>
      <c r="G55" s="488" t="s">
        <v>437</v>
      </c>
      <c r="H55" s="489" t="n">
        <v>37110</v>
      </c>
      <c r="I55" s="490" t="n">
        <v>104380</v>
      </c>
      <c r="J55" s="490" t="n">
        <v>0</v>
      </c>
      <c r="K55" s="490" t="n">
        <v>31032</v>
      </c>
      <c r="L55" s="490" t="n">
        <v>61507</v>
      </c>
      <c r="M55" s="490" t="n">
        <v>6930</v>
      </c>
      <c r="N55" s="490" t="n">
        <v>1738</v>
      </c>
      <c r="O55" s="490" t="n">
        <v>57061</v>
      </c>
      <c r="P55" s="490" t="n">
        <v>145653</v>
      </c>
      <c r="Q55" s="490" t="n">
        <v>20748</v>
      </c>
      <c r="R55" s="490" t="n">
        <v>55862</v>
      </c>
      <c r="S55" s="57" t="n">
        <v>7348</v>
      </c>
      <c r="T55" s="480" t="n">
        <v>529369</v>
      </c>
      <c r="U55" s="5"/>
    </row>
    <row r="56" customFormat="false" ht="17.25" hidden="false" customHeight="false" outlineLevel="0" collapsed="false">
      <c r="B56" s="37" t="n">
        <v>8</v>
      </c>
      <c r="C56" s="139" t="s">
        <v>438</v>
      </c>
      <c r="D56" s="38"/>
      <c r="E56" s="38"/>
      <c r="F56" s="38"/>
      <c r="G56" s="61"/>
      <c r="H56" s="489" t="n">
        <v>520482</v>
      </c>
      <c r="I56" s="490" t="n">
        <v>464237</v>
      </c>
      <c r="J56" s="490" t="n">
        <v>0</v>
      </c>
      <c r="K56" s="490" t="n">
        <v>151700</v>
      </c>
      <c r="L56" s="490" t="n">
        <v>0</v>
      </c>
      <c r="M56" s="490" t="n">
        <v>0</v>
      </c>
      <c r="N56" s="490" t="n">
        <v>0</v>
      </c>
      <c r="O56" s="490" t="n">
        <v>0</v>
      </c>
      <c r="P56" s="490" t="n">
        <v>0</v>
      </c>
      <c r="Q56" s="490" t="n">
        <v>0</v>
      </c>
      <c r="R56" s="490" t="n">
        <v>49950</v>
      </c>
      <c r="S56" s="57" t="n">
        <v>0</v>
      </c>
      <c r="T56" s="480" t="n">
        <v>1186369</v>
      </c>
      <c r="U56" s="5"/>
    </row>
    <row r="57" customFormat="false" ht="17.25" hidden="false" customHeight="false" outlineLevel="0" collapsed="false">
      <c r="B57" s="37" t="n">
        <v>9</v>
      </c>
      <c r="C57" s="139" t="s">
        <v>439</v>
      </c>
      <c r="D57" s="38"/>
      <c r="E57" s="38"/>
      <c r="F57" s="38"/>
      <c r="G57" s="488" t="s">
        <v>440</v>
      </c>
      <c r="H57" s="489" t="n">
        <v>5782</v>
      </c>
      <c r="I57" s="490" t="n">
        <v>59183</v>
      </c>
      <c r="J57" s="490" t="n">
        <v>0</v>
      </c>
      <c r="K57" s="490" t="n">
        <v>7843</v>
      </c>
      <c r="L57" s="490" t="n">
        <v>0</v>
      </c>
      <c r="M57" s="490" t="n">
        <v>0</v>
      </c>
      <c r="N57" s="490" t="n">
        <v>0</v>
      </c>
      <c r="O57" s="490" t="n">
        <v>0</v>
      </c>
      <c r="P57" s="490" t="n">
        <v>22094</v>
      </c>
      <c r="Q57" s="490" t="n">
        <v>0</v>
      </c>
      <c r="R57" s="490" t="n">
        <v>50</v>
      </c>
      <c r="S57" s="57" t="n">
        <v>0</v>
      </c>
      <c r="T57" s="480" t="n">
        <v>94952</v>
      </c>
      <c r="U57" s="5"/>
    </row>
    <row r="58" customFormat="false" ht="17.25" hidden="false" customHeight="false" outlineLevel="0" collapsed="false">
      <c r="B58" s="5" t="n">
        <v>10</v>
      </c>
      <c r="C58" s="14" t="s">
        <v>441</v>
      </c>
      <c r="F58" s="494" t="s">
        <v>442</v>
      </c>
      <c r="G58" s="88"/>
      <c r="H58" s="477" t="n">
        <v>31328</v>
      </c>
      <c r="I58" s="477" t="n">
        <v>45197</v>
      </c>
      <c r="J58" s="477" t="n">
        <v>0</v>
      </c>
      <c r="K58" s="477" t="n">
        <v>23189</v>
      </c>
      <c r="L58" s="477" t="n">
        <v>61507</v>
      </c>
      <c r="M58" s="477" t="n">
        <v>6930</v>
      </c>
      <c r="N58" s="477" t="n">
        <v>1738</v>
      </c>
      <c r="O58" s="477" t="n">
        <v>57061</v>
      </c>
      <c r="P58" s="477" t="n">
        <v>123559</v>
      </c>
      <c r="Q58" s="477" t="n">
        <v>20748</v>
      </c>
      <c r="R58" s="477" t="n">
        <v>55812</v>
      </c>
      <c r="S58" s="477" t="n">
        <v>7348</v>
      </c>
      <c r="T58" s="478" t="n">
        <v>434417</v>
      </c>
      <c r="U58" s="5"/>
    </row>
    <row r="59" customFormat="false" ht="17.25" hidden="false" customHeight="false" outlineLevel="0" collapsed="false">
      <c r="B59" s="37"/>
      <c r="C59" s="495" t="s">
        <v>443</v>
      </c>
      <c r="D59" s="495"/>
      <c r="E59" s="38"/>
      <c r="F59" s="496" t="s">
        <v>444</v>
      </c>
      <c r="G59" s="61"/>
      <c r="H59" s="479" t="n">
        <v>0</v>
      </c>
      <c r="I59" s="479" t="n">
        <v>0</v>
      </c>
      <c r="J59" s="479" t="n">
        <v>0</v>
      </c>
      <c r="K59" s="479" t="n">
        <v>0</v>
      </c>
      <c r="L59" s="479" t="n">
        <v>0</v>
      </c>
      <c r="M59" s="479" t="n">
        <v>0</v>
      </c>
      <c r="N59" s="479" t="n">
        <v>0</v>
      </c>
      <c r="O59" s="479" t="n">
        <v>0</v>
      </c>
      <c r="P59" s="479" t="n">
        <v>0</v>
      </c>
      <c r="Q59" s="479" t="n">
        <v>0</v>
      </c>
      <c r="R59" s="479" t="n">
        <v>0</v>
      </c>
      <c r="S59" s="479" t="n">
        <v>0</v>
      </c>
      <c r="T59" s="480" t="n">
        <v>0</v>
      </c>
      <c r="U59" s="5"/>
    </row>
    <row r="60" customFormat="false" ht="17.25" hidden="false" customHeight="false" outlineLevel="0" collapsed="false">
      <c r="B60" s="37" t="n">
        <v>11</v>
      </c>
      <c r="C60" s="139" t="s">
        <v>445</v>
      </c>
      <c r="D60" s="38"/>
      <c r="E60" s="38"/>
      <c r="F60" s="38"/>
      <c r="G60" s="61"/>
      <c r="H60" s="497" t="n">
        <v>74.5</v>
      </c>
      <c r="I60" s="498" t="n">
        <v>93.8</v>
      </c>
      <c r="J60" s="498" t="n">
        <v>26.6</v>
      </c>
      <c r="K60" s="498" t="n">
        <v>97.9</v>
      </c>
      <c r="L60" s="498" t="n">
        <v>95.8</v>
      </c>
      <c r="M60" s="498" t="n">
        <v>134</v>
      </c>
      <c r="N60" s="498" t="n">
        <v>86</v>
      </c>
      <c r="O60" s="498" t="n">
        <v>70.5</v>
      </c>
      <c r="P60" s="498" t="n">
        <v>75.8</v>
      </c>
      <c r="Q60" s="498" t="n">
        <v>89.6</v>
      </c>
      <c r="R60" s="498" t="n">
        <v>94.8</v>
      </c>
      <c r="S60" s="499" t="n">
        <v>88.2</v>
      </c>
      <c r="T60" s="500" t="n">
        <v>82</v>
      </c>
      <c r="U60" s="5"/>
      <c r="V60" s="501"/>
    </row>
    <row r="61" customFormat="false" ht="17.25" hidden="false" customHeight="false" outlineLevel="0" collapsed="false">
      <c r="B61" s="37" t="n">
        <v>12</v>
      </c>
      <c r="C61" s="139" t="s">
        <v>446</v>
      </c>
      <c r="D61" s="38"/>
      <c r="E61" s="38"/>
      <c r="F61" s="38"/>
      <c r="G61" s="488" t="s">
        <v>447</v>
      </c>
      <c r="H61" s="479" t="n">
        <v>102000</v>
      </c>
      <c r="I61" s="479" t="n">
        <v>0</v>
      </c>
      <c r="J61" s="479" t="n">
        <v>0</v>
      </c>
      <c r="K61" s="479" t="n">
        <v>0</v>
      </c>
      <c r="L61" s="479" t="n">
        <v>0</v>
      </c>
      <c r="M61" s="479" t="n">
        <v>0</v>
      </c>
      <c r="N61" s="479" t="n">
        <v>0</v>
      </c>
      <c r="O61" s="479" t="n">
        <v>0</v>
      </c>
      <c r="P61" s="479" t="n">
        <v>0</v>
      </c>
      <c r="Q61" s="479" t="n">
        <v>0</v>
      </c>
      <c r="R61" s="479" t="n">
        <v>0</v>
      </c>
      <c r="S61" s="479" t="n">
        <v>0</v>
      </c>
      <c r="T61" s="473" t="n">
        <v>102000</v>
      </c>
      <c r="U61" s="5"/>
    </row>
    <row r="62" customFormat="false" ht="17.25" hidden="false" customHeight="false" outlineLevel="0" collapsed="false">
      <c r="B62" s="37" t="n">
        <v>13</v>
      </c>
      <c r="C62" s="139" t="s">
        <v>448</v>
      </c>
      <c r="D62" s="38"/>
      <c r="E62" s="38"/>
      <c r="F62" s="38"/>
      <c r="G62" s="488" t="s">
        <v>449</v>
      </c>
      <c r="H62" s="489" t="n">
        <v>0</v>
      </c>
      <c r="I62" s="490" t="n">
        <v>0</v>
      </c>
      <c r="J62" s="490" t="n">
        <v>0</v>
      </c>
      <c r="K62" s="490" t="n">
        <v>0</v>
      </c>
      <c r="L62" s="490" t="n">
        <v>0</v>
      </c>
      <c r="M62" s="490" t="n">
        <v>0</v>
      </c>
      <c r="N62" s="490" t="n">
        <v>0</v>
      </c>
      <c r="O62" s="490" t="n">
        <v>0</v>
      </c>
      <c r="P62" s="490" t="n">
        <v>0</v>
      </c>
      <c r="Q62" s="490" t="n">
        <v>0</v>
      </c>
      <c r="R62" s="490" t="n">
        <v>0</v>
      </c>
      <c r="S62" s="57" t="n">
        <v>0</v>
      </c>
      <c r="T62" s="60" t="n">
        <v>0</v>
      </c>
      <c r="U62" s="5"/>
    </row>
    <row r="63" customFormat="false" ht="18" hidden="false" customHeight="false" outlineLevel="0" collapsed="false">
      <c r="B63" s="26" t="n">
        <v>14</v>
      </c>
      <c r="C63" s="4" t="s">
        <v>450</v>
      </c>
      <c r="D63" s="469"/>
      <c r="E63" s="469"/>
      <c r="F63" s="469"/>
      <c r="G63" s="105"/>
      <c r="H63" s="502" t="n">
        <v>64010898</v>
      </c>
      <c r="I63" s="503" t="n">
        <v>8028751</v>
      </c>
      <c r="J63" s="503" t="n">
        <v>12778</v>
      </c>
      <c r="K63" s="503" t="n">
        <v>7940905</v>
      </c>
      <c r="L63" s="503" t="n">
        <v>8028278</v>
      </c>
      <c r="M63" s="503" t="n">
        <v>17045</v>
      </c>
      <c r="N63" s="503" t="n">
        <v>1194488</v>
      </c>
      <c r="O63" s="503" t="n">
        <v>2679016</v>
      </c>
      <c r="P63" s="503" t="n">
        <v>4491839</v>
      </c>
      <c r="Q63" s="503" t="n">
        <v>3175819</v>
      </c>
      <c r="R63" s="503" t="n">
        <v>6727611</v>
      </c>
      <c r="S63" s="161" t="n">
        <v>2171416</v>
      </c>
      <c r="T63" s="105" t="n">
        <v>108478844</v>
      </c>
      <c r="U63" s="5"/>
    </row>
    <row r="64" customFormat="false" ht="17.25" hidden="false" customHeight="false" outlineLevel="0" collapsed="false">
      <c r="H64" s="504" t="n">
        <v>0</v>
      </c>
      <c r="I64" s="504"/>
      <c r="J64" s="504"/>
      <c r="K64" s="504"/>
      <c r="L64" s="504" t="n">
        <v>9.5</v>
      </c>
      <c r="M64" s="504"/>
      <c r="N64" s="504"/>
      <c r="O64" s="504"/>
      <c r="P64" s="504" t="n">
        <v>9.78</v>
      </c>
      <c r="Q64" s="504" t="n">
        <v>9.49</v>
      </c>
      <c r="R64" s="505" t="n">
        <v>0</v>
      </c>
      <c r="S64" s="505" t="n">
        <v>0</v>
      </c>
      <c r="T64" s="504"/>
    </row>
    <row r="66" customFormat="false" ht="17.25" hidden="false" customHeight="false" outlineLevel="0" collapsed="false">
      <c r="H66" s="118"/>
      <c r="I66" s="116"/>
      <c r="J66" s="116"/>
      <c r="K66" s="116"/>
      <c r="L66" s="118"/>
      <c r="M66" s="118"/>
      <c r="N66" s="118"/>
      <c r="O66" s="118"/>
      <c r="P66" s="118"/>
      <c r="Q66" s="116"/>
      <c r="R66" s="116"/>
      <c r="S66" s="119"/>
      <c r="T66" s="501"/>
    </row>
    <row r="67" customFormat="false" ht="17.25" hidden="false" customHeight="false" outlineLevel="0" collapsed="false"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</row>
    <row r="68" customFormat="false" ht="17.25" hidden="false" customHeight="false" outlineLevel="0" collapsed="false"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</row>
    <row r="69" customFormat="false" ht="17.25" hidden="false" customHeight="false" outlineLevel="0" collapsed="false"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</row>
    <row r="70" customFormat="false" ht="17.25" hidden="false" customHeight="false" outlineLevel="0" collapsed="false"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</row>
    <row r="71" s="113" customFormat="true" ht="17.25" hidden="false" customHeight="false" outlineLevel="0" collapsed="false"/>
    <row r="72" s="113" customFormat="true" ht="17.25" hidden="false" customHeight="false" outlineLevel="0" collapsed="false">
      <c r="H72" s="463"/>
      <c r="I72" s="463"/>
      <c r="J72" s="463"/>
      <c r="K72" s="463"/>
      <c r="L72" s="463"/>
      <c r="M72" s="463"/>
      <c r="N72" s="463"/>
      <c r="O72" s="463"/>
      <c r="P72" s="463"/>
      <c r="Q72" s="463"/>
      <c r="R72" s="463"/>
      <c r="S72" s="463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C72" activeCellId="0" sqref="AB4:AC72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6" min="7" style="1" width="18.41"/>
    <col collapsed="false" customWidth="true" hidden="false" outlineLevel="0" max="27" min="27" style="1" width="2.56"/>
    <col collapsed="false" customWidth="false" hidden="false" outlineLevel="0" max="257" min="28" style="1" width="19.15"/>
  </cols>
  <sheetData>
    <row r="1" customFormat="false" ht="20.1" hidden="false" customHeight="true" outlineLevel="0" collapsed="false">
      <c r="B1" s="14" t="s">
        <v>127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51</v>
      </c>
      <c r="C3" s="469"/>
      <c r="D3" s="469"/>
      <c r="E3" s="469"/>
      <c r="F3" s="469"/>
      <c r="G3" s="469"/>
      <c r="H3" s="469"/>
      <c r="I3" s="469"/>
      <c r="J3" s="469"/>
      <c r="K3" s="469"/>
      <c r="L3" s="469"/>
      <c r="M3" s="13"/>
      <c r="N3" s="469"/>
      <c r="O3" s="469"/>
      <c r="P3" s="469"/>
      <c r="Q3" s="469"/>
      <c r="R3" s="469"/>
      <c r="S3" s="469"/>
      <c r="T3" s="469"/>
      <c r="U3" s="469"/>
      <c r="V3" s="469" t="s">
        <v>336</v>
      </c>
      <c r="W3" s="469"/>
      <c r="X3" s="469"/>
      <c r="Y3" s="469"/>
      <c r="Z3" s="469"/>
    </row>
    <row r="4" customFormat="false" ht="20.1" hidden="false" customHeight="true" outlineLevel="0" collapsed="false">
      <c r="B4" s="506"/>
      <c r="C4" s="10"/>
      <c r="D4" s="10"/>
      <c r="E4" s="10"/>
      <c r="F4" s="470"/>
      <c r="G4" s="6"/>
      <c r="H4" s="11"/>
      <c r="I4" s="11"/>
      <c r="J4" s="7"/>
      <c r="K4" s="7"/>
      <c r="L4" s="11"/>
      <c r="M4" s="471"/>
      <c r="N4" s="8"/>
      <c r="O4" s="8"/>
      <c r="P4" s="8"/>
      <c r="Q4" s="8"/>
      <c r="R4" s="8"/>
      <c r="S4" s="8"/>
      <c r="T4" s="8"/>
      <c r="U4" s="7"/>
      <c r="V4" s="11"/>
      <c r="W4" s="7"/>
      <c r="X4" s="7"/>
      <c r="Y4" s="9"/>
      <c r="Z4" s="471"/>
      <c r="AA4" s="5"/>
    </row>
    <row r="5" customFormat="false" ht="20.1" hidden="false" customHeight="true" outlineLevel="0" collapsed="false">
      <c r="B5" s="5"/>
      <c r="C5" s="13"/>
      <c r="D5" s="13"/>
      <c r="E5" s="507" t="s">
        <v>452</v>
      </c>
      <c r="F5" s="472"/>
      <c r="G5" s="15"/>
      <c r="H5" s="17"/>
      <c r="I5" s="17"/>
      <c r="J5" s="16"/>
      <c r="K5" s="16"/>
      <c r="L5" s="17"/>
      <c r="M5" s="473"/>
      <c r="N5" s="9"/>
      <c r="O5" s="9"/>
      <c r="P5" s="9"/>
      <c r="Q5" s="9"/>
      <c r="R5" s="9"/>
      <c r="S5" s="9"/>
      <c r="T5" s="9"/>
      <c r="U5" s="16"/>
      <c r="V5" s="17"/>
      <c r="W5" s="16"/>
      <c r="X5" s="16"/>
      <c r="Y5" s="9"/>
      <c r="Z5" s="473"/>
      <c r="AA5" s="5"/>
    </row>
    <row r="6" customFormat="false" ht="20.1" hidden="false" customHeight="true" outlineLevel="0" collapsed="false">
      <c r="B6" s="5"/>
      <c r="C6" s="13"/>
      <c r="D6" s="13"/>
      <c r="E6" s="13"/>
      <c r="F6" s="472"/>
      <c r="G6" s="19" t="s">
        <v>3</v>
      </c>
      <c r="H6" s="23" t="s">
        <v>4</v>
      </c>
      <c r="I6" s="23" t="s">
        <v>5</v>
      </c>
      <c r="J6" s="20" t="s">
        <v>6</v>
      </c>
      <c r="K6" s="20" t="s">
        <v>369</v>
      </c>
      <c r="L6" s="22" t="s">
        <v>8</v>
      </c>
      <c r="M6" s="474" t="s">
        <v>21</v>
      </c>
      <c r="N6" s="19" t="s">
        <v>9</v>
      </c>
      <c r="O6" s="22" t="s">
        <v>10</v>
      </c>
      <c r="P6" s="20" t="s">
        <v>11</v>
      </c>
      <c r="Q6" s="23" t="s">
        <v>12</v>
      </c>
      <c r="R6" s="21" t="s">
        <v>13</v>
      </c>
      <c r="S6" s="21" t="s">
        <v>14</v>
      </c>
      <c r="T6" s="21" t="s">
        <v>15</v>
      </c>
      <c r="U6" s="20" t="s">
        <v>16</v>
      </c>
      <c r="V6" s="23" t="s">
        <v>17</v>
      </c>
      <c r="W6" s="20" t="s">
        <v>18</v>
      </c>
      <c r="X6" s="22" t="s">
        <v>19</v>
      </c>
      <c r="Y6" s="24" t="s">
        <v>20</v>
      </c>
      <c r="Z6" s="474" t="s">
        <v>21</v>
      </c>
      <c r="AA6" s="5"/>
    </row>
    <row r="7" customFormat="false" ht="20.1" hidden="false" customHeight="true" outlineLevel="0" collapsed="false">
      <c r="B7" s="5"/>
      <c r="C7" s="507" t="s">
        <v>453</v>
      </c>
      <c r="D7" s="13"/>
      <c r="E7" s="13"/>
      <c r="F7" s="472"/>
      <c r="G7" s="15"/>
      <c r="H7" s="17"/>
      <c r="I7" s="17"/>
      <c r="J7" s="16"/>
      <c r="K7" s="16"/>
      <c r="L7" s="17"/>
      <c r="M7" s="473"/>
      <c r="N7" s="9"/>
      <c r="O7" s="9"/>
      <c r="P7" s="9"/>
      <c r="Q7" s="9"/>
      <c r="R7" s="9"/>
      <c r="S7" s="9"/>
      <c r="T7" s="9"/>
      <c r="U7" s="16"/>
      <c r="V7" s="17"/>
      <c r="W7" s="16"/>
      <c r="X7" s="16"/>
      <c r="Y7" s="9"/>
      <c r="Z7" s="473"/>
      <c r="AA7" s="5"/>
    </row>
    <row r="8" customFormat="false" ht="20.1" hidden="false" customHeight="true" outlineLevel="0" collapsed="false">
      <c r="B8" s="26"/>
      <c r="C8" s="469"/>
      <c r="D8" s="469"/>
      <c r="E8" s="469"/>
      <c r="F8" s="105"/>
      <c r="G8" s="131" t="s">
        <v>23</v>
      </c>
      <c r="H8" s="508" t="s">
        <v>23</v>
      </c>
      <c r="I8" s="132" t="s">
        <v>23</v>
      </c>
      <c r="J8" s="28" t="s">
        <v>23</v>
      </c>
      <c r="K8" s="28" t="s">
        <v>23</v>
      </c>
      <c r="L8" s="508" t="s">
        <v>23</v>
      </c>
      <c r="M8" s="509" t="s">
        <v>23</v>
      </c>
      <c r="N8" s="134" t="n">
        <v>242110</v>
      </c>
      <c r="O8" s="134"/>
      <c r="P8" s="134"/>
      <c r="Q8" s="134"/>
      <c r="R8" s="134"/>
      <c r="S8" s="134"/>
      <c r="T8" s="134" t="n">
        <v>243035</v>
      </c>
      <c r="U8" s="32" t="n">
        <v>243248</v>
      </c>
      <c r="V8" s="33" t="n">
        <v>243418</v>
      </c>
      <c r="W8" s="32" t="n">
        <v>244414</v>
      </c>
      <c r="X8" s="32"/>
      <c r="Y8" s="134" t="n">
        <v>244643</v>
      </c>
      <c r="Z8" s="509" t="s">
        <v>454</v>
      </c>
      <c r="AA8" s="5"/>
      <c r="AB8" s="3"/>
      <c r="AC8" s="3"/>
    </row>
    <row r="9" customFormat="false" ht="20.1" hidden="false" customHeight="true" outlineLevel="0" collapsed="false">
      <c r="B9" s="25" t="s">
        <v>455</v>
      </c>
      <c r="C9" s="13"/>
      <c r="D9" s="13"/>
      <c r="E9" s="13"/>
      <c r="F9" s="472"/>
      <c r="G9" s="6"/>
      <c r="H9" s="13"/>
      <c r="I9" s="16"/>
      <c r="J9" s="16"/>
      <c r="K9" s="16"/>
      <c r="L9" s="17"/>
      <c r="M9" s="510"/>
      <c r="N9" s="9"/>
      <c r="O9" s="9"/>
      <c r="P9" s="9"/>
      <c r="Q9" s="9"/>
      <c r="R9" s="9"/>
      <c r="S9" s="9"/>
      <c r="T9" s="9"/>
      <c r="U9" s="16"/>
      <c r="V9" s="13"/>
      <c r="W9" s="9"/>
      <c r="X9" s="9"/>
      <c r="Y9" s="12"/>
      <c r="Z9" s="472"/>
      <c r="AA9" s="5"/>
    </row>
    <row r="10" customFormat="false" ht="20.1" hidden="false" customHeight="true" outlineLevel="0" collapsed="false">
      <c r="B10" s="5"/>
      <c r="C10" s="507" t="s">
        <v>456</v>
      </c>
      <c r="D10" s="13"/>
      <c r="E10" s="13"/>
      <c r="F10" s="472"/>
      <c r="G10" s="15"/>
      <c r="H10" s="13"/>
      <c r="I10" s="16"/>
      <c r="J10" s="16"/>
      <c r="K10" s="16"/>
      <c r="L10" s="17"/>
      <c r="M10" s="510"/>
      <c r="N10" s="9"/>
      <c r="O10" s="9"/>
      <c r="P10" s="9"/>
      <c r="Q10" s="9"/>
      <c r="R10" s="9"/>
      <c r="S10" s="9"/>
      <c r="T10" s="9"/>
      <c r="U10" s="16"/>
      <c r="V10" s="13"/>
      <c r="W10" s="9"/>
      <c r="X10" s="9"/>
      <c r="Y10" s="18"/>
      <c r="Z10" s="472"/>
      <c r="AA10" s="5"/>
    </row>
    <row r="11" customFormat="false" ht="20.1" hidden="false" customHeight="true" outlineLevel="0" collapsed="false">
      <c r="B11" s="5"/>
      <c r="C11" s="13"/>
      <c r="D11" s="507" t="s">
        <v>457</v>
      </c>
      <c r="E11" s="13"/>
      <c r="F11" s="476" t="s">
        <v>458</v>
      </c>
      <c r="G11" s="511" t="n">
        <v>4281164</v>
      </c>
      <c r="H11" s="70" t="n">
        <v>243198</v>
      </c>
      <c r="I11" s="512" t="n">
        <v>354910</v>
      </c>
      <c r="J11" s="85" t="n">
        <v>688895</v>
      </c>
      <c r="K11" s="85" t="n">
        <v>350593</v>
      </c>
      <c r="L11" s="513" t="n">
        <v>0</v>
      </c>
      <c r="M11" s="510" t="n">
        <v>5918760</v>
      </c>
      <c r="N11" s="477" t="n">
        <v>1135776</v>
      </c>
      <c r="O11" s="477" t="n">
        <v>0</v>
      </c>
      <c r="P11" s="477" t="n">
        <v>0</v>
      </c>
      <c r="Q11" s="477" t="n">
        <v>0</v>
      </c>
      <c r="R11" s="477" t="n">
        <v>0</v>
      </c>
      <c r="S11" s="477" t="n">
        <v>0</v>
      </c>
      <c r="T11" s="477" t="n">
        <v>0</v>
      </c>
      <c r="U11" s="85" t="n">
        <v>0</v>
      </c>
      <c r="V11" s="514" t="n">
        <v>28628</v>
      </c>
      <c r="W11" s="477" t="n">
        <v>82349</v>
      </c>
      <c r="X11" s="477" t="n">
        <v>431585</v>
      </c>
      <c r="Y11" s="87" t="n">
        <v>0</v>
      </c>
      <c r="Z11" s="88" t="n">
        <v>1678338</v>
      </c>
      <c r="AA11" s="5"/>
    </row>
    <row r="12" customFormat="false" ht="20.1" hidden="false" customHeight="true" outlineLevel="0" collapsed="false">
      <c r="B12" s="5"/>
      <c r="C12" s="38"/>
      <c r="D12" s="38"/>
      <c r="E12" s="38"/>
      <c r="F12" s="488" t="s">
        <v>459</v>
      </c>
      <c r="G12" s="515" t="n">
        <v>4281164</v>
      </c>
      <c r="H12" s="516" t="n">
        <v>243198</v>
      </c>
      <c r="I12" s="517" t="n">
        <v>354910</v>
      </c>
      <c r="J12" s="72" t="n">
        <v>715289</v>
      </c>
      <c r="K12" s="72" t="n">
        <v>350593</v>
      </c>
      <c r="L12" s="142" t="n">
        <v>0</v>
      </c>
      <c r="M12" s="518" t="n">
        <v>5945154</v>
      </c>
      <c r="N12" s="479" t="n">
        <v>1135776</v>
      </c>
      <c r="O12" s="479" t="n">
        <v>0</v>
      </c>
      <c r="P12" s="479" t="n">
        <v>0</v>
      </c>
      <c r="Q12" s="479" t="n">
        <v>0</v>
      </c>
      <c r="R12" s="479" t="n">
        <v>0</v>
      </c>
      <c r="S12" s="479" t="n">
        <v>0</v>
      </c>
      <c r="T12" s="479" t="n">
        <v>0</v>
      </c>
      <c r="U12" s="72" t="n">
        <v>0</v>
      </c>
      <c r="V12" s="519" t="n">
        <v>28628</v>
      </c>
      <c r="W12" s="479" t="n">
        <v>82349</v>
      </c>
      <c r="X12" s="479" t="n">
        <v>431585</v>
      </c>
      <c r="Y12" s="74" t="n">
        <v>0</v>
      </c>
      <c r="Z12" s="61" t="n">
        <v>1678338</v>
      </c>
      <c r="AA12" s="5"/>
    </row>
    <row r="13" customFormat="false" ht="20.1" hidden="false" customHeight="true" outlineLevel="0" collapsed="false">
      <c r="B13" s="5"/>
      <c r="C13" s="507" t="s">
        <v>460</v>
      </c>
      <c r="D13" s="13"/>
      <c r="E13" s="13"/>
      <c r="F13" s="472"/>
      <c r="G13" s="520"/>
      <c r="H13" s="521"/>
      <c r="I13" s="521"/>
      <c r="J13" s="68"/>
      <c r="K13" s="68"/>
      <c r="L13" s="522"/>
      <c r="M13" s="523" t="n">
        <v>0</v>
      </c>
      <c r="N13" s="138"/>
      <c r="O13" s="524"/>
      <c r="P13" s="524"/>
      <c r="Q13" s="524"/>
      <c r="R13" s="524"/>
      <c r="S13" s="524"/>
      <c r="T13" s="524"/>
      <c r="U13" s="68"/>
      <c r="V13" s="144"/>
      <c r="W13" s="524"/>
      <c r="X13" s="524"/>
      <c r="Y13" s="69"/>
      <c r="Z13" s="472"/>
      <c r="AA13" s="5"/>
    </row>
    <row r="14" customFormat="false" ht="20.1" hidden="false" customHeight="true" outlineLevel="0" collapsed="false">
      <c r="B14" s="5"/>
      <c r="C14" s="13"/>
      <c r="D14" s="507" t="s">
        <v>461</v>
      </c>
      <c r="E14" s="13"/>
      <c r="F14" s="476" t="s">
        <v>458</v>
      </c>
      <c r="G14" s="511" t="n">
        <v>1994712</v>
      </c>
      <c r="H14" s="70" t="n">
        <v>637704</v>
      </c>
      <c r="I14" s="512" t="n">
        <v>1187207</v>
      </c>
      <c r="J14" s="85" t="n">
        <v>651757</v>
      </c>
      <c r="K14" s="85" t="n">
        <v>1682824</v>
      </c>
      <c r="L14" s="513" t="n">
        <v>98575</v>
      </c>
      <c r="M14" s="525" t="n">
        <v>6252779</v>
      </c>
      <c r="N14" s="482" t="n">
        <v>1874914</v>
      </c>
      <c r="O14" s="477" t="n">
        <v>312525</v>
      </c>
      <c r="P14" s="477" t="n">
        <v>130</v>
      </c>
      <c r="Q14" s="477" t="n">
        <v>328767</v>
      </c>
      <c r="R14" s="477" t="n">
        <v>399625</v>
      </c>
      <c r="S14" s="477" t="n">
        <v>657</v>
      </c>
      <c r="T14" s="477" t="n">
        <v>137510</v>
      </c>
      <c r="U14" s="85" t="n">
        <v>62434</v>
      </c>
      <c r="V14" s="514" t="n">
        <v>66516</v>
      </c>
      <c r="W14" s="477" t="n">
        <v>192831</v>
      </c>
      <c r="X14" s="477" t="n">
        <v>251416</v>
      </c>
      <c r="Y14" s="87" t="n">
        <v>90829</v>
      </c>
      <c r="Z14" s="88" t="n">
        <v>3718154</v>
      </c>
      <c r="AA14" s="5"/>
    </row>
    <row r="15" customFormat="false" ht="20.1" hidden="false" customHeight="true" outlineLevel="0" collapsed="false">
      <c r="B15" s="5"/>
      <c r="C15" s="13"/>
      <c r="D15" s="526" t="s">
        <v>462</v>
      </c>
      <c r="E15" s="38"/>
      <c r="F15" s="488" t="s">
        <v>459</v>
      </c>
      <c r="G15" s="515" t="n">
        <v>1994712</v>
      </c>
      <c r="H15" s="516" t="n">
        <v>1203244</v>
      </c>
      <c r="I15" s="517" t="n">
        <v>1279447</v>
      </c>
      <c r="J15" s="92" t="n">
        <v>918162</v>
      </c>
      <c r="K15" s="92" t="n">
        <v>1766867</v>
      </c>
      <c r="L15" s="142" t="n">
        <v>9459</v>
      </c>
      <c r="M15" s="527" t="n">
        <v>7171891</v>
      </c>
      <c r="N15" s="135" t="n">
        <v>1878389</v>
      </c>
      <c r="O15" s="492" t="n">
        <v>312836</v>
      </c>
      <c r="P15" s="492" t="n">
        <v>736</v>
      </c>
      <c r="Q15" s="492" t="n">
        <v>310322</v>
      </c>
      <c r="R15" s="492" t="n">
        <v>585323</v>
      </c>
      <c r="S15" s="492" t="n">
        <v>5840</v>
      </c>
      <c r="T15" s="492" t="n">
        <v>156147</v>
      </c>
      <c r="U15" s="92" t="n">
        <v>62434</v>
      </c>
      <c r="V15" s="528" t="n">
        <v>89240</v>
      </c>
      <c r="W15" s="492" t="n">
        <v>200356</v>
      </c>
      <c r="X15" s="492" t="n">
        <v>255910</v>
      </c>
      <c r="Y15" s="93" t="n">
        <v>90829</v>
      </c>
      <c r="Z15" s="61" t="n">
        <v>3948362</v>
      </c>
      <c r="AA15" s="5"/>
    </row>
    <row r="16" customFormat="false" ht="20.1" hidden="false" customHeight="true" outlineLevel="0" collapsed="false">
      <c r="B16" s="5"/>
      <c r="C16" s="13"/>
      <c r="D16" s="13"/>
      <c r="E16" s="507" t="s">
        <v>463</v>
      </c>
      <c r="F16" s="476" t="s">
        <v>458</v>
      </c>
      <c r="G16" s="511" t="n">
        <v>11607</v>
      </c>
      <c r="H16" s="70" t="n">
        <v>0</v>
      </c>
      <c r="I16" s="512" t="n">
        <v>0</v>
      </c>
      <c r="J16" s="85" t="n">
        <v>478</v>
      </c>
      <c r="K16" s="85" t="n">
        <v>0</v>
      </c>
      <c r="L16" s="513" t="n">
        <v>0</v>
      </c>
      <c r="M16" s="510" t="n">
        <v>12085</v>
      </c>
      <c r="N16" s="477" t="n">
        <v>32407</v>
      </c>
      <c r="O16" s="477" t="n">
        <v>0</v>
      </c>
      <c r="P16" s="477" t="n">
        <v>0</v>
      </c>
      <c r="Q16" s="477" t="n">
        <v>519</v>
      </c>
      <c r="R16" s="477" t="n">
        <v>0</v>
      </c>
      <c r="S16" s="477" t="n">
        <v>0</v>
      </c>
      <c r="T16" s="477" t="n">
        <v>0</v>
      </c>
      <c r="U16" s="85" t="n">
        <v>251</v>
      </c>
      <c r="V16" s="514" t="n">
        <v>5592</v>
      </c>
      <c r="W16" s="477" t="n">
        <v>7105</v>
      </c>
      <c r="X16" s="477" t="n">
        <v>116</v>
      </c>
      <c r="Y16" s="87" t="n">
        <v>0</v>
      </c>
      <c r="Z16" s="88" t="n">
        <v>45990</v>
      </c>
      <c r="AA16" s="5"/>
    </row>
    <row r="17" customFormat="false" ht="20.1" hidden="false" customHeight="true" outlineLevel="0" collapsed="false">
      <c r="B17" s="5"/>
      <c r="C17" s="13"/>
      <c r="D17" s="13"/>
      <c r="E17" s="38"/>
      <c r="F17" s="488" t="s">
        <v>459</v>
      </c>
      <c r="G17" s="515" t="n">
        <v>11607</v>
      </c>
      <c r="H17" s="516" t="n">
        <v>0</v>
      </c>
      <c r="I17" s="517" t="n">
        <v>0</v>
      </c>
      <c r="J17" s="72" t="n">
        <v>478</v>
      </c>
      <c r="K17" s="72" t="n">
        <v>0</v>
      </c>
      <c r="L17" s="142" t="n">
        <v>0</v>
      </c>
      <c r="M17" s="518" t="n">
        <v>12085</v>
      </c>
      <c r="N17" s="479" t="n">
        <v>32407</v>
      </c>
      <c r="O17" s="479" t="n">
        <v>0</v>
      </c>
      <c r="P17" s="479" t="n">
        <v>0</v>
      </c>
      <c r="Q17" s="479" t="n">
        <v>519</v>
      </c>
      <c r="R17" s="479" t="n">
        <v>0</v>
      </c>
      <c r="S17" s="479" t="n">
        <v>0</v>
      </c>
      <c r="T17" s="479" t="n">
        <v>0</v>
      </c>
      <c r="U17" s="72" t="n">
        <v>251</v>
      </c>
      <c r="V17" s="519" t="n">
        <v>5592</v>
      </c>
      <c r="W17" s="479" t="n">
        <v>7105</v>
      </c>
      <c r="X17" s="479" t="n">
        <v>116</v>
      </c>
      <c r="Y17" s="74" t="n">
        <v>0</v>
      </c>
      <c r="Z17" s="61" t="n">
        <v>45990</v>
      </c>
      <c r="AA17" s="5"/>
    </row>
    <row r="18" customFormat="false" ht="20.1" hidden="false" customHeight="true" outlineLevel="0" collapsed="false">
      <c r="B18" s="5"/>
      <c r="C18" s="13"/>
      <c r="D18" s="13"/>
      <c r="E18" s="507" t="s">
        <v>464</v>
      </c>
      <c r="F18" s="476" t="s">
        <v>458</v>
      </c>
      <c r="G18" s="511" t="n">
        <v>79286</v>
      </c>
      <c r="H18" s="70" t="n">
        <v>0</v>
      </c>
      <c r="I18" s="512" t="n">
        <v>0</v>
      </c>
      <c r="J18" s="65" t="n">
        <v>3569</v>
      </c>
      <c r="K18" s="65" t="n">
        <v>0</v>
      </c>
      <c r="L18" s="513" t="n">
        <v>0</v>
      </c>
      <c r="M18" s="529" t="n">
        <v>82855</v>
      </c>
      <c r="N18" s="150" t="n">
        <v>46602</v>
      </c>
      <c r="O18" s="481" t="n">
        <v>311</v>
      </c>
      <c r="P18" s="481" t="n">
        <v>0</v>
      </c>
      <c r="Q18" s="481" t="n">
        <v>88</v>
      </c>
      <c r="R18" s="481" t="n">
        <v>0</v>
      </c>
      <c r="S18" s="481" t="n">
        <v>0</v>
      </c>
      <c r="T18" s="481" t="n">
        <v>0</v>
      </c>
      <c r="U18" s="65" t="n">
        <v>0</v>
      </c>
      <c r="V18" s="530" t="n">
        <v>0</v>
      </c>
      <c r="W18" s="481" t="n">
        <v>0</v>
      </c>
      <c r="X18" s="481" t="n">
        <v>0</v>
      </c>
      <c r="Y18" s="67" t="n">
        <v>0</v>
      </c>
      <c r="Z18" s="88" t="n">
        <v>47001</v>
      </c>
      <c r="AA18" s="5"/>
    </row>
    <row r="19" customFormat="false" ht="20.1" hidden="false" customHeight="true" outlineLevel="0" collapsed="false">
      <c r="B19" s="5"/>
      <c r="C19" s="13"/>
      <c r="D19" s="13"/>
      <c r="E19" s="38"/>
      <c r="F19" s="488" t="s">
        <v>459</v>
      </c>
      <c r="G19" s="515" t="n">
        <v>79286</v>
      </c>
      <c r="H19" s="516" t="n">
        <v>0</v>
      </c>
      <c r="I19" s="517" t="n">
        <v>0</v>
      </c>
      <c r="J19" s="92" t="n">
        <v>3569</v>
      </c>
      <c r="K19" s="92" t="n">
        <v>0</v>
      </c>
      <c r="L19" s="142" t="n">
        <v>0</v>
      </c>
      <c r="M19" s="527" t="n">
        <v>82855</v>
      </c>
      <c r="N19" s="135" t="n">
        <v>46602</v>
      </c>
      <c r="O19" s="492" t="n">
        <v>622</v>
      </c>
      <c r="P19" s="492" t="n">
        <v>0</v>
      </c>
      <c r="Q19" s="492" t="n">
        <v>177</v>
      </c>
      <c r="R19" s="492" t="n">
        <v>0</v>
      </c>
      <c r="S19" s="492" t="n">
        <v>0</v>
      </c>
      <c r="T19" s="492" t="n">
        <v>0</v>
      </c>
      <c r="U19" s="92" t="n">
        <v>0</v>
      </c>
      <c r="V19" s="528" t="n">
        <v>0</v>
      </c>
      <c r="W19" s="492" t="n">
        <v>0</v>
      </c>
      <c r="X19" s="492" t="n">
        <v>0</v>
      </c>
      <c r="Y19" s="93" t="n">
        <v>0</v>
      </c>
      <c r="Z19" s="61" t="n">
        <v>47401</v>
      </c>
      <c r="AA19" s="5"/>
    </row>
    <row r="20" customFormat="false" ht="20.1" hidden="false" customHeight="true" outlineLevel="0" collapsed="false">
      <c r="B20" s="5"/>
      <c r="C20" s="13"/>
      <c r="D20" s="13"/>
      <c r="E20" s="507" t="s">
        <v>465</v>
      </c>
      <c r="F20" s="476" t="s">
        <v>458</v>
      </c>
      <c r="G20" s="511" t="n">
        <v>0</v>
      </c>
      <c r="H20" s="70" t="n">
        <v>0</v>
      </c>
      <c r="I20" s="512" t="n">
        <v>0</v>
      </c>
      <c r="J20" s="85" t="n">
        <v>0</v>
      </c>
      <c r="K20" s="85" t="n">
        <v>0</v>
      </c>
      <c r="L20" s="513" t="n">
        <v>0</v>
      </c>
      <c r="M20" s="510" t="n">
        <v>0</v>
      </c>
      <c r="N20" s="477" t="n">
        <v>82228</v>
      </c>
      <c r="O20" s="477" t="n">
        <v>0</v>
      </c>
      <c r="P20" s="477" t="n">
        <v>0</v>
      </c>
      <c r="Q20" s="477" t="n">
        <v>0</v>
      </c>
      <c r="R20" s="477" t="n">
        <v>0</v>
      </c>
      <c r="S20" s="477" t="n">
        <v>0</v>
      </c>
      <c r="T20" s="477" t="n">
        <v>0</v>
      </c>
      <c r="U20" s="85" t="n">
        <v>0</v>
      </c>
      <c r="V20" s="514" t="n">
        <v>0</v>
      </c>
      <c r="W20" s="477" t="n">
        <v>6584</v>
      </c>
      <c r="X20" s="477" t="n">
        <v>10256</v>
      </c>
      <c r="Y20" s="87" t="n">
        <v>0</v>
      </c>
      <c r="Z20" s="88" t="n">
        <v>99068</v>
      </c>
      <c r="AA20" s="5"/>
    </row>
    <row r="21" customFormat="false" ht="20.1" hidden="false" customHeight="true" outlineLevel="0" collapsed="false">
      <c r="B21" s="5"/>
      <c r="C21" s="13"/>
      <c r="D21" s="13"/>
      <c r="E21" s="38"/>
      <c r="F21" s="488" t="s">
        <v>459</v>
      </c>
      <c r="G21" s="515" t="n">
        <v>0</v>
      </c>
      <c r="H21" s="516" t="n">
        <v>0</v>
      </c>
      <c r="I21" s="517" t="n">
        <v>0</v>
      </c>
      <c r="J21" s="72" t="n">
        <v>0</v>
      </c>
      <c r="K21" s="72" t="n">
        <v>0</v>
      </c>
      <c r="L21" s="142" t="n">
        <v>0</v>
      </c>
      <c r="M21" s="518" t="n">
        <v>0</v>
      </c>
      <c r="N21" s="479" t="n">
        <v>82228</v>
      </c>
      <c r="O21" s="479" t="n">
        <v>0</v>
      </c>
      <c r="P21" s="479" t="n">
        <v>0</v>
      </c>
      <c r="Q21" s="479" t="n">
        <v>0</v>
      </c>
      <c r="R21" s="479" t="n">
        <v>0</v>
      </c>
      <c r="S21" s="479" t="n">
        <v>0</v>
      </c>
      <c r="T21" s="479" t="n">
        <v>0</v>
      </c>
      <c r="U21" s="72" t="n">
        <v>0</v>
      </c>
      <c r="V21" s="519" t="n">
        <v>0</v>
      </c>
      <c r="W21" s="479" t="n">
        <v>6584</v>
      </c>
      <c r="X21" s="479" t="n">
        <v>10256</v>
      </c>
      <c r="Y21" s="74" t="n">
        <v>0</v>
      </c>
      <c r="Z21" s="61" t="n">
        <v>99068</v>
      </c>
      <c r="AA21" s="5"/>
    </row>
    <row r="22" customFormat="false" ht="20.1" hidden="false" customHeight="true" outlineLevel="0" collapsed="false">
      <c r="B22" s="5"/>
      <c r="C22" s="13"/>
      <c r="D22" s="13"/>
      <c r="E22" s="507" t="s">
        <v>466</v>
      </c>
      <c r="F22" s="476" t="s">
        <v>458</v>
      </c>
      <c r="G22" s="511" t="n">
        <v>37597</v>
      </c>
      <c r="H22" s="70" t="n">
        <v>38808</v>
      </c>
      <c r="I22" s="512" t="n">
        <v>37138</v>
      </c>
      <c r="J22" s="65" t="n">
        <v>50260</v>
      </c>
      <c r="K22" s="65" t="n">
        <v>57848</v>
      </c>
      <c r="L22" s="513" t="n">
        <v>0</v>
      </c>
      <c r="M22" s="529" t="n">
        <v>221651</v>
      </c>
      <c r="N22" s="150" t="n">
        <v>58517</v>
      </c>
      <c r="O22" s="481" t="n">
        <v>0</v>
      </c>
      <c r="P22" s="481" t="n">
        <v>0</v>
      </c>
      <c r="Q22" s="481" t="n">
        <v>16075</v>
      </c>
      <c r="R22" s="481" t="n">
        <v>12853</v>
      </c>
      <c r="S22" s="481" t="n">
        <v>0</v>
      </c>
      <c r="T22" s="481" t="n">
        <v>0</v>
      </c>
      <c r="U22" s="65" t="n">
        <v>12120</v>
      </c>
      <c r="V22" s="530" t="n">
        <v>4159</v>
      </c>
      <c r="W22" s="481" t="n">
        <v>3066</v>
      </c>
      <c r="X22" s="481" t="n">
        <v>4493</v>
      </c>
      <c r="Y22" s="67" t="n">
        <v>8025</v>
      </c>
      <c r="Z22" s="88" t="n">
        <v>119308</v>
      </c>
      <c r="AA22" s="5"/>
    </row>
    <row r="23" customFormat="false" ht="20.1" hidden="false" customHeight="true" outlineLevel="0" collapsed="false">
      <c r="B23" s="5"/>
      <c r="C23" s="13"/>
      <c r="D23" s="13"/>
      <c r="E23" s="38"/>
      <c r="F23" s="488" t="s">
        <v>459</v>
      </c>
      <c r="G23" s="515" t="n">
        <v>37597</v>
      </c>
      <c r="H23" s="516" t="n">
        <v>38808</v>
      </c>
      <c r="I23" s="517" t="n">
        <v>74276</v>
      </c>
      <c r="J23" s="92" t="n">
        <v>50260</v>
      </c>
      <c r="K23" s="92" t="n">
        <v>57848</v>
      </c>
      <c r="L23" s="142" t="n">
        <v>0</v>
      </c>
      <c r="M23" s="527" t="n">
        <v>258789</v>
      </c>
      <c r="N23" s="135" t="n">
        <v>58517</v>
      </c>
      <c r="O23" s="492" t="n">
        <v>0</v>
      </c>
      <c r="P23" s="492" t="n">
        <v>0</v>
      </c>
      <c r="Q23" s="492" t="n">
        <v>32150</v>
      </c>
      <c r="R23" s="492" t="n">
        <v>25705</v>
      </c>
      <c r="S23" s="492" t="n">
        <v>0</v>
      </c>
      <c r="T23" s="492" t="n">
        <v>0</v>
      </c>
      <c r="U23" s="92" t="n">
        <v>12120</v>
      </c>
      <c r="V23" s="528" t="n">
        <v>4159</v>
      </c>
      <c r="W23" s="492" t="n">
        <v>6133</v>
      </c>
      <c r="X23" s="492" t="n">
        <v>8987</v>
      </c>
      <c r="Y23" s="93" t="n">
        <v>8025</v>
      </c>
      <c r="Z23" s="61" t="n">
        <v>155796</v>
      </c>
      <c r="AA23" s="5"/>
    </row>
    <row r="24" customFormat="false" ht="20.1" hidden="false" customHeight="true" outlineLevel="0" collapsed="false">
      <c r="B24" s="5"/>
      <c r="C24" s="13"/>
      <c r="D24" s="13"/>
      <c r="E24" s="507" t="s">
        <v>467</v>
      </c>
      <c r="F24" s="476" t="s">
        <v>458</v>
      </c>
      <c r="G24" s="511" t="n">
        <v>0</v>
      </c>
      <c r="H24" s="70" t="n">
        <v>0</v>
      </c>
      <c r="I24" s="512" t="n">
        <v>340065</v>
      </c>
      <c r="J24" s="85" t="n">
        <v>0</v>
      </c>
      <c r="K24" s="85" t="n">
        <v>0</v>
      </c>
      <c r="L24" s="513" t="n">
        <v>0</v>
      </c>
      <c r="M24" s="510" t="n">
        <v>340065</v>
      </c>
      <c r="N24" s="477" t="n">
        <v>0</v>
      </c>
      <c r="O24" s="477" t="n">
        <v>51570</v>
      </c>
      <c r="P24" s="477" t="n">
        <v>0</v>
      </c>
      <c r="Q24" s="477" t="n">
        <v>0</v>
      </c>
      <c r="R24" s="477" t="n">
        <v>0</v>
      </c>
      <c r="S24" s="477" t="n">
        <v>0</v>
      </c>
      <c r="T24" s="477" t="n">
        <v>0</v>
      </c>
      <c r="U24" s="85" t="n">
        <v>0</v>
      </c>
      <c r="V24" s="514" t="n">
        <v>0</v>
      </c>
      <c r="W24" s="477" t="n">
        <v>0</v>
      </c>
      <c r="X24" s="477" t="n">
        <v>0</v>
      </c>
      <c r="Y24" s="87" t="n">
        <v>0</v>
      </c>
      <c r="Z24" s="88" t="n">
        <v>51570</v>
      </c>
      <c r="AA24" s="5"/>
    </row>
    <row r="25" customFormat="false" ht="20.1" hidden="false" customHeight="true" outlineLevel="0" collapsed="false">
      <c r="B25" s="5"/>
      <c r="C25" s="13"/>
      <c r="D25" s="13"/>
      <c r="E25" s="13"/>
      <c r="F25" s="531" t="s">
        <v>459</v>
      </c>
      <c r="G25" s="532" t="n">
        <v>0</v>
      </c>
      <c r="H25" s="533" t="n">
        <v>0</v>
      </c>
      <c r="I25" s="534" t="n">
        <v>340065</v>
      </c>
      <c r="J25" s="72" t="n">
        <v>0</v>
      </c>
      <c r="K25" s="72" t="n">
        <v>0</v>
      </c>
      <c r="L25" s="535" t="n">
        <v>0</v>
      </c>
      <c r="M25" s="518" t="n">
        <v>340065</v>
      </c>
      <c r="N25" s="479" t="n">
        <v>0</v>
      </c>
      <c r="O25" s="479" t="n">
        <v>51570</v>
      </c>
      <c r="P25" s="479" t="n">
        <v>0</v>
      </c>
      <c r="Q25" s="479" t="n">
        <v>0</v>
      </c>
      <c r="R25" s="479" t="n">
        <v>0</v>
      </c>
      <c r="S25" s="479" t="n">
        <v>0</v>
      </c>
      <c r="T25" s="479" t="n">
        <v>0</v>
      </c>
      <c r="U25" s="72" t="n">
        <v>0</v>
      </c>
      <c r="V25" s="519" t="n">
        <v>0</v>
      </c>
      <c r="W25" s="479" t="n">
        <v>0</v>
      </c>
      <c r="X25" s="479" t="n">
        <v>0</v>
      </c>
      <c r="Y25" s="74" t="n">
        <v>0</v>
      </c>
      <c r="Z25" s="472" t="n">
        <v>51570</v>
      </c>
      <c r="AA25" s="5"/>
    </row>
    <row r="26" customFormat="false" ht="20.1" hidden="false" customHeight="true" outlineLevel="0" collapsed="false">
      <c r="B26" s="5"/>
      <c r="C26" s="13"/>
      <c r="D26" s="13"/>
      <c r="E26" s="536" t="s">
        <v>468</v>
      </c>
      <c r="F26" s="537" t="s">
        <v>458</v>
      </c>
      <c r="G26" s="520" t="n">
        <v>0</v>
      </c>
      <c r="H26" s="538" t="n">
        <v>7455</v>
      </c>
      <c r="I26" s="521" t="n">
        <v>7449</v>
      </c>
      <c r="J26" s="68" t="n">
        <v>6079</v>
      </c>
      <c r="K26" s="68" t="n">
        <v>0</v>
      </c>
      <c r="L26" s="538" t="n">
        <v>0</v>
      </c>
      <c r="M26" s="523" t="n">
        <v>20983</v>
      </c>
      <c r="N26" s="144"/>
      <c r="O26" s="524"/>
      <c r="P26" s="524"/>
      <c r="Q26" s="524"/>
      <c r="R26" s="524"/>
      <c r="S26" s="524"/>
      <c r="T26" s="524"/>
      <c r="U26" s="68"/>
      <c r="V26" s="144"/>
      <c r="W26" s="524"/>
      <c r="X26" s="524"/>
      <c r="Y26" s="69"/>
      <c r="Z26" s="522" t="n">
        <v>0</v>
      </c>
      <c r="AA26" s="5"/>
    </row>
    <row r="27" customFormat="false" ht="20.1" hidden="false" customHeight="true" outlineLevel="0" collapsed="false">
      <c r="B27" s="5"/>
      <c r="C27" s="13"/>
      <c r="D27" s="13"/>
      <c r="E27" s="139" t="s">
        <v>469</v>
      </c>
      <c r="F27" s="539" t="s">
        <v>459</v>
      </c>
      <c r="G27" s="515" t="n">
        <v>0</v>
      </c>
      <c r="H27" s="516" t="n">
        <v>7455</v>
      </c>
      <c r="I27" s="517" t="n">
        <v>7449</v>
      </c>
      <c r="J27" s="97" t="n">
        <v>6079</v>
      </c>
      <c r="K27" s="97" t="n">
        <v>0</v>
      </c>
      <c r="L27" s="516" t="n">
        <v>0</v>
      </c>
      <c r="M27" s="540" t="n">
        <v>20983</v>
      </c>
      <c r="N27" s="541"/>
      <c r="O27" s="486"/>
      <c r="P27" s="486"/>
      <c r="Q27" s="486"/>
      <c r="R27" s="486"/>
      <c r="S27" s="486"/>
      <c r="T27" s="486"/>
      <c r="U27" s="97"/>
      <c r="V27" s="541"/>
      <c r="W27" s="486"/>
      <c r="X27" s="486"/>
      <c r="Y27" s="98"/>
      <c r="Z27" s="142" t="n">
        <v>0</v>
      </c>
      <c r="AA27" s="5"/>
    </row>
    <row r="28" customFormat="false" ht="20.1" hidden="false" customHeight="true" outlineLevel="0" collapsed="false">
      <c r="B28" s="5"/>
      <c r="C28" s="13"/>
      <c r="D28" s="13"/>
      <c r="E28" s="507" t="s">
        <v>470</v>
      </c>
      <c r="F28" s="476" t="s">
        <v>458</v>
      </c>
      <c r="G28" s="511" t="n">
        <v>0</v>
      </c>
      <c r="H28" s="70" t="n">
        <v>0</v>
      </c>
      <c r="I28" s="512" t="n">
        <v>0</v>
      </c>
      <c r="J28" s="85" t="n">
        <v>121</v>
      </c>
      <c r="K28" s="85" t="n">
        <v>0</v>
      </c>
      <c r="L28" s="513" t="n">
        <v>0</v>
      </c>
      <c r="M28" s="525" t="n">
        <v>121</v>
      </c>
      <c r="N28" s="482" t="n">
        <v>0</v>
      </c>
      <c r="O28" s="477" t="n">
        <v>0</v>
      </c>
      <c r="P28" s="477" t="n">
        <v>0</v>
      </c>
      <c r="Q28" s="477" t="n">
        <v>0</v>
      </c>
      <c r="R28" s="477" t="n">
        <v>0</v>
      </c>
      <c r="S28" s="477" t="n">
        <v>0</v>
      </c>
      <c r="T28" s="477" t="n">
        <v>0</v>
      </c>
      <c r="U28" s="85" t="n">
        <v>0</v>
      </c>
      <c r="V28" s="514" t="n">
        <v>0</v>
      </c>
      <c r="W28" s="477" t="n">
        <v>0</v>
      </c>
      <c r="X28" s="477" t="n">
        <v>0</v>
      </c>
      <c r="Y28" s="87" t="n">
        <v>81</v>
      </c>
      <c r="Z28" s="88" t="n">
        <v>81</v>
      </c>
      <c r="AA28" s="5"/>
    </row>
    <row r="29" customFormat="false" ht="20.1" hidden="false" customHeight="true" outlineLevel="0" collapsed="false">
      <c r="B29" s="5"/>
      <c r="C29" s="13"/>
      <c r="D29" s="13"/>
      <c r="E29" s="38"/>
      <c r="F29" s="488" t="s">
        <v>459</v>
      </c>
      <c r="G29" s="515" t="n">
        <v>0</v>
      </c>
      <c r="H29" s="516" t="n">
        <v>0</v>
      </c>
      <c r="I29" s="517" t="n">
        <v>0</v>
      </c>
      <c r="J29" s="92" t="n">
        <v>121</v>
      </c>
      <c r="K29" s="92" t="n">
        <v>0</v>
      </c>
      <c r="L29" s="142" t="n">
        <v>0</v>
      </c>
      <c r="M29" s="527" t="n">
        <v>121</v>
      </c>
      <c r="N29" s="135" t="n">
        <v>0</v>
      </c>
      <c r="O29" s="492" t="n">
        <v>0</v>
      </c>
      <c r="P29" s="492" t="n">
        <v>0</v>
      </c>
      <c r="Q29" s="492" t="n">
        <v>0</v>
      </c>
      <c r="R29" s="492" t="n">
        <v>0</v>
      </c>
      <c r="S29" s="492" t="n">
        <v>0</v>
      </c>
      <c r="T29" s="492" t="n">
        <v>0</v>
      </c>
      <c r="U29" s="92" t="n">
        <v>0</v>
      </c>
      <c r="V29" s="528" t="n">
        <v>0</v>
      </c>
      <c r="W29" s="492" t="n">
        <v>0</v>
      </c>
      <c r="X29" s="492" t="n">
        <v>0</v>
      </c>
      <c r="Y29" s="93" t="n">
        <v>81</v>
      </c>
      <c r="Z29" s="61" t="n">
        <v>81</v>
      </c>
      <c r="AA29" s="5"/>
    </row>
    <row r="30" customFormat="false" ht="20.1" hidden="false" customHeight="true" outlineLevel="0" collapsed="false">
      <c r="B30" s="5"/>
      <c r="C30" s="13"/>
      <c r="D30" s="13"/>
      <c r="E30" s="507" t="s">
        <v>471</v>
      </c>
      <c r="F30" s="476" t="s">
        <v>458</v>
      </c>
      <c r="G30" s="511" t="n">
        <v>46830</v>
      </c>
      <c r="H30" s="70" t="n">
        <v>0</v>
      </c>
      <c r="I30" s="512" t="n">
        <v>4176</v>
      </c>
      <c r="J30" s="85" t="n">
        <v>22425</v>
      </c>
      <c r="K30" s="85" t="n">
        <v>16166</v>
      </c>
      <c r="L30" s="513" t="n">
        <v>0</v>
      </c>
      <c r="M30" s="510" t="n">
        <v>89597</v>
      </c>
      <c r="N30" s="477" t="n">
        <v>25107</v>
      </c>
      <c r="O30" s="477" t="n">
        <v>0</v>
      </c>
      <c r="P30" s="477" t="n">
        <v>130</v>
      </c>
      <c r="Q30" s="477" t="n">
        <v>3251</v>
      </c>
      <c r="R30" s="477" t="n">
        <v>3952</v>
      </c>
      <c r="S30" s="477" t="n">
        <v>657</v>
      </c>
      <c r="T30" s="477" t="n">
        <v>0</v>
      </c>
      <c r="U30" s="85" t="n">
        <v>0</v>
      </c>
      <c r="V30" s="514" t="n">
        <v>1094</v>
      </c>
      <c r="W30" s="477" t="n">
        <v>4110</v>
      </c>
      <c r="X30" s="477" t="n">
        <v>15388</v>
      </c>
      <c r="Y30" s="87" t="n">
        <v>0</v>
      </c>
      <c r="Z30" s="88" t="n">
        <v>53689</v>
      </c>
      <c r="AA30" s="5"/>
    </row>
    <row r="31" customFormat="false" ht="20.1" hidden="false" customHeight="true" outlineLevel="0" collapsed="false">
      <c r="B31" s="5"/>
      <c r="C31" s="13"/>
      <c r="D31" s="13"/>
      <c r="E31" s="38"/>
      <c r="F31" s="488" t="s">
        <v>459</v>
      </c>
      <c r="G31" s="515" t="n">
        <v>46830</v>
      </c>
      <c r="H31" s="516" t="n">
        <v>0</v>
      </c>
      <c r="I31" s="517" t="n">
        <v>4176</v>
      </c>
      <c r="J31" s="72" t="n">
        <v>22425</v>
      </c>
      <c r="K31" s="72" t="n">
        <v>16166</v>
      </c>
      <c r="L31" s="142" t="n">
        <v>0</v>
      </c>
      <c r="M31" s="518" t="n">
        <v>89597</v>
      </c>
      <c r="N31" s="479" t="n">
        <v>25107</v>
      </c>
      <c r="O31" s="479" t="n">
        <v>0</v>
      </c>
      <c r="P31" s="479" t="n">
        <v>130</v>
      </c>
      <c r="Q31" s="479" t="n">
        <v>3251</v>
      </c>
      <c r="R31" s="479" t="n">
        <v>3952</v>
      </c>
      <c r="S31" s="479" t="n">
        <v>657</v>
      </c>
      <c r="T31" s="479" t="n">
        <v>0</v>
      </c>
      <c r="U31" s="72" t="n">
        <v>0</v>
      </c>
      <c r="V31" s="519" t="n">
        <v>1094</v>
      </c>
      <c r="W31" s="479" t="n">
        <v>4110</v>
      </c>
      <c r="X31" s="479" t="n">
        <v>15388</v>
      </c>
      <c r="Y31" s="74" t="n">
        <v>0</v>
      </c>
      <c r="Z31" s="61" t="n">
        <v>53689</v>
      </c>
      <c r="AA31" s="5"/>
    </row>
    <row r="32" customFormat="false" ht="20.1" hidden="false" customHeight="true" outlineLevel="0" collapsed="false">
      <c r="B32" s="5"/>
      <c r="C32" s="13"/>
      <c r="D32" s="13"/>
      <c r="E32" s="542" t="s">
        <v>472</v>
      </c>
      <c r="F32" s="543" t="s">
        <v>458</v>
      </c>
      <c r="G32" s="511" t="n">
        <v>6257</v>
      </c>
      <c r="H32" s="70" t="n">
        <v>7891</v>
      </c>
      <c r="I32" s="512" t="n">
        <v>0</v>
      </c>
      <c r="J32" s="65" t="n">
        <v>39662</v>
      </c>
      <c r="K32" s="65" t="n">
        <v>0</v>
      </c>
      <c r="L32" s="513" t="n">
        <v>0</v>
      </c>
      <c r="M32" s="529" t="n">
        <v>53810</v>
      </c>
      <c r="N32" s="150" t="n">
        <v>44991</v>
      </c>
      <c r="O32" s="481" t="n">
        <v>0</v>
      </c>
      <c r="P32" s="481" t="n">
        <v>0</v>
      </c>
      <c r="Q32" s="481" t="n">
        <v>0</v>
      </c>
      <c r="R32" s="481" t="n">
        <v>29674</v>
      </c>
      <c r="S32" s="481" t="n">
        <v>0</v>
      </c>
      <c r="T32" s="481" t="n">
        <v>4416</v>
      </c>
      <c r="U32" s="65" t="n">
        <v>7078</v>
      </c>
      <c r="V32" s="530" t="n">
        <v>11872</v>
      </c>
      <c r="W32" s="481" t="n">
        <v>5448</v>
      </c>
      <c r="X32" s="481" t="n">
        <v>0</v>
      </c>
      <c r="Y32" s="67" t="n">
        <v>0</v>
      </c>
      <c r="Z32" s="544" t="n">
        <v>103479</v>
      </c>
      <c r="AA32" s="5"/>
    </row>
    <row r="33" customFormat="false" ht="20.1" hidden="false" customHeight="true" outlineLevel="0" collapsed="false">
      <c r="B33" s="5"/>
      <c r="C33" s="13"/>
      <c r="D33" s="13"/>
      <c r="E33" s="545" t="s">
        <v>473</v>
      </c>
      <c r="F33" s="546" t="s">
        <v>459</v>
      </c>
      <c r="G33" s="515" t="n">
        <v>6257</v>
      </c>
      <c r="H33" s="516" t="n">
        <v>7891</v>
      </c>
      <c r="I33" s="517" t="n">
        <v>0</v>
      </c>
      <c r="J33" s="92" t="n">
        <v>39662</v>
      </c>
      <c r="K33" s="92" t="n">
        <v>0</v>
      </c>
      <c r="L33" s="142" t="n">
        <v>0</v>
      </c>
      <c r="M33" s="527" t="n">
        <v>53810</v>
      </c>
      <c r="N33" s="135" t="n">
        <v>44991</v>
      </c>
      <c r="O33" s="492" t="n">
        <v>0</v>
      </c>
      <c r="P33" s="492" t="n">
        <v>0</v>
      </c>
      <c r="Q33" s="492" t="n">
        <v>0</v>
      </c>
      <c r="R33" s="492" t="n">
        <v>29674</v>
      </c>
      <c r="S33" s="492" t="n">
        <v>0</v>
      </c>
      <c r="T33" s="492" t="n">
        <v>4416</v>
      </c>
      <c r="U33" s="92" t="n">
        <v>7078</v>
      </c>
      <c r="V33" s="528" t="n">
        <v>11872</v>
      </c>
      <c r="W33" s="492" t="n">
        <v>9906</v>
      </c>
      <c r="X33" s="492" t="n">
        <v>0</v>
      </c>
      <c r="Y33" s="93" t="n">
        <v>0</v>
      </c>
      <c r="Z33" s="547" t="n">
        <v>107937</v>
      </c>
      <c r="AA33" s="5"/>
    </row>
    <row r="34" customFormat="false" ht="20.1" hidden="false" customHeight="true" outlineLevel="0" collapsed="false">
      <c r="B34" s="5"/>
      <c r="C34" s="13"/>
      <c r="D34" s="13"/>
      <c r="E34" s="542" t="s">
        <v>474</v>
      </c>
      <c r="F34" s="543" t="s">
        <v>458</v>
      </c>
      <c r="G34" s="511" t="n">
        <v>0</v>
      </c>
      <c r="H34" s="70" t="n">
        <v>3210</v>
      </c>
      <c r="I34" s="512" t="n">
        <v>25063</v>
      </c>
      <c r="J34" s="85" t="n">
        <v>9953</v>
      </c>
      <c r="K34" s="85" t="n">
        <v>11490</v>
      </c>
      <c r="L34" s="513" t="n">
        <v>681</v>
      </c>
      <c r="M34" s="510" t="n">
        <v>50397</v>
      </c>
      <c r="N34" s="477" t="n">
        <v>39041</v>
      </c>
      <c r="O34" s="477" t="n">
        <v>0</v>
      </c>
      <c r="P34" s="477" t="n">
        <v>0</v>
      </c>
      <c r="Q34" s="477" t="n">
        <v>3412</v>
      </c>
      <c r="R34" s="477" t="n">
        <v>0</v>
      </c>
      <c r="S34" s="477" t="n">
        <v>0</v>
      </c>
      <c r="T34" s="477" t="n">
        <v>0</v>
      </c>
      <c r="U34" s="85" t="n">
        <v>2265</v>
      </c>
      <c r="V34" s="514" t="n">
        <v>4156</v>
      </c>
      <c r="W34" s="477" t="n">
        <v>0</v>
      </c>
      <c r="X34" s="477" t="n">
        <v>0</v>
      </c>
      <c r="Y34" s="87" t="n">
        <v>0</v>
      </c>
      <c r="Z34" s="548" t="n">
        <v>48874</v>
      </c>
      <c r="AA34" s="5"/>
    </row>
    <row r="35" customFormat="false" ht="20.1" hidden="false" customHeight="true" outlineLevel="0" collapsed="false">
      <c r="B35" s="5"/>
      <c r="C35" s="13"/>
      <c r="D35" s="13"/>
      <c r="E35" s="545" t="s">
        <v>475</v>
      </c>
      <c r="F35" s="546" t="s">
        <v>459</v>
      </c>
      <c r="G35" s="515" t="n">
        <v>0</v>
      </c>
      <c r="H35" s="516" t="n">
        <v>3210</v>
      </c>
      <c r="I35" s="517" t="n">
        <v>25063</v>
      </c>
      <c r="J35" s="72" t="n">
        <v>9953</v>
      </c>
      <c r="K35" s="72" t="n">
        <v>11490</v>
      </c>
      <c r="L35" s="142" t="n">
        <v>681</v>
      </c>
      <c r="M35" s="518" t="n">
        <v>50397</v>
      </c>
      <c r="N35" s="479" t="n">
        <v>39041</v>
      </c>
      <c r="O35" s="479" t="n">
        <v>0</v>
      </c>
      <c r="P35" s="479" t="n">
        <v>0</v>
      </c>
      <c r="Q35" s="479" t="n">
        <v>3412</v>
      </c>
      <c r="R35" s="479" t="n">
        <v>0</v>
      </c>
      <c r="S35" s="479" t="n">
        <v>0</v>
      </c>
      <c r="T35" s="479" t="n">
        <v>0</v>
      </c>
      <c r="U35" s="72" t="n">
        <v>2265</v>
      </c>
      <c r="V35" s="519" t="n">
        <v>4156</v>
      </c>
      <c r="W35" s="479" t="n">
        <v>0</v>
      </c>
      <c r="X35" s="479" t="n">
        <v>0</v>
      </c>
      <c r="Y35" s="74" t="n">
        <v>0</v>
      </c>
      <c r="Z35" s="547" t="n">
        <v>48874</v>
      </c>
      <c r="AA35" s="5"/>
    </row>
    <row r="36" customFormat="false" ht="20.1" hidden="false" customHeight="true" outlineLevel="0" collapsed="false">
      <c r="B36" s="5"/>
      <c r="C36" s="13"/>
      <c r="D36" s="13"/>
      <c r="E36" s="542" t="s">
        <v>476</v>
      </c>
      <c r="F36" s="543" t="s">
        <v>458</v>
      </c>
      <c r="G36" s="511" t="n">
        <v>16964</v>
      </c>
      <c r="H36" s="70" t="n">
        <v>51942</v>
      </c>
      <c r="I36" s="512" t="n">
        <v>25007</v>
      </c>
      <c r="J36" s="65" t="n">
        <v>9618</v>
      </c>
      <c r="K36" s="65" t="n">
        <v>14222</v>
      </c>
      <c r="L36" s="513" t="n">
        <v>0</v>
      </c>
      <c r="M36" s="529" t="n">
        <v>117753</v>
      </c>
      <c r="N36" s="150"/>
      <c r="O36" s="481"/>
      <c r="P36" s="481"/>
      <c r="Q36" s="481"/>
      <c r="R36" s="481"/>
      <c r="S36" s="481"/>
      <c r="T36" s="481"/>
      <c r="U36" s="65"/>
      <c r="V36" s="530"/>
      <c r="W36" s="481"/>
      <c r="X36" s="481"/>
      <c r="Y36" s="67"/>
      <c r="Z36" s="548" t="n">
        <v>0</v>
      </c>
      <c r="AA36" s="5"/>
    </row>
    <row r="37" customFormat="false" ht="20.1" hidden="false" customHeight="true" outlineLevel="0" collapsed="false">
      <c r="B37" s="5"/>
      <c r="C37" s="13"/>
      <c r="D37" s="13"/>
      <c r="E37" s="545" t="s">
        <v>477</v>
      </c>
      <c r="F37" s="546" t="s">
        <v>459</v>
      </c>
      <c r="G37" s="515" t="n">
        <v>16964</v>
      </c>
      <c r="H37" s="516" t="n">
        <v>51942</v>
      </c>
      <c r="I37" s="517" t="n">
        <v>25007</v>
      </c>
      <c r="J37" s="92" t="n">
        <v>9618</v>
      </c>
      <c r="K37" s="92" t="n">
        <v>14222</v>
      </c>
      <c r="L37" s="142" t="n">
        <v>0</v>
      </c>
      <c r="M37" s="527" t="n">
        <v>117753</v>
      </c>
      <c r="N37" s="135"/>
      <c r="O37" s="492"/>
      <c r="P37" s="492"/>
      <c r="Q37" s="492"/>
      <c r="R37" s="492"/>
      <c r="S37" s="492"/>
      <c r="T37" s="492"/>
      <c r="U37" s="92"/>
      <c r="V37" s="528"/>
      <c r="W37" s="492"/>
      <c r="X37" s="492"/>
      <c r="Y37" s="93"/>
      <c r="Z37" s="547" t="n">
        <v>0</v>
      </c>
      <c r="AA37" s="5"/>
    </row>
    <row r="38" customFormat="false" ht="20.1" hidden="false" customHeight="true" outlineLevel="0" collapsed="false">
      <c r="B38" s="5"/>
      <c r="C38" s="13"/>
      <c r="D38" s="13"/>
      <c r="E38" s="542" t="s">
        <v>478</v>
      </c>
      <c r="F38" s="543" t="s">
        <v>458</v>
      </c>
      <c r="G38" s="511" t="n">
        <v>1790363</v>
      </c>
      <c r="H38" s="70" t="n">
        <v>528398</v>
      </c>
      <c r="I38" s="512" t="n">
        <v>744199</v>
      </c>
      <c r="J38" s="85" t="n">
        <v>492739</v>
      </c>
      <c r="K38" s="85" t="n">
        <v>1580553</v>
      </c>
      <c r="L38" s="513" t="n">
        <v>97894</v>
      </c>
      <c r="M38" s="510" t="n">
        <v>5234146</v>
      </c>
      <c r="N38" s="477" t="n">
        <v>1492002</v>
      </c>
      <c r="O38" s="477" t="n">
        <v>260644</v>
      </c>
      <c r="P38" s="477" t="n">
        <v>0</v>
      </c>
      <c r="Q38" s="477" t="n">
        <v>305422</v>
      </c>
      <c r="R38" s="477" t="n">
        <v>348865</v>
      </c>
      <c r="S38" s="477" t="n">
        <v>0</v>
      </c>
      <c r="T38" s="477" t="n">
        <v>133094</v>
      </c>
      <c r="U38" s="85" t="n">
        <v>36707</v>
      </c>
      <c r="V38" s="514" t="n">
        <v>38040</v>
      </c>
      <c r="W38" s="477" t="n">
        <v>166069</v>
      </c>
      <c r="X38" s="477" t="n">
        <v>220300</v>
      </c>
      <c r="Y38" s="87" t="n">
        <v>76522</v>
      </c>
      <c r="Z38" s="548" t="n">
        <v>3077665</v>
      </c>
      <c r="AA38" s="5"/>
    </row>
    <row r="39" customFormat="false" ht="20.1" hidden="false" customHeight="true" outlineLevel="0" collapsed="false">
      <c r="B39" s="5"/>
      <c r="C39" s="13"/>
      <c r="D39" s="13"/>
      <c r="E39" s="545" t="s">
        <v>479</v>
      </c>
      <c r="F39" s="546" t="s">
        <v>459</v>
      </c>
      <c r="G39" s="515" t="n">
        <v>1790363</v>
      </c>
      <c r="H39" s="516" t="n">
        <v>528398</v>
      </c>
      <c r="I39" s="517" t="n">
        <v>744199</v>
      </c>
      <c r="J39" s="72" t="n">
        <v>492739</v>
      </c>
      <c r="K39" s="72" t="n">
        <v>1580553</v>
      </c>
      <c r="L39" s="142" t="n">
        <v>8778</v>
      </c>
      <c r="M39" s="518" t="n">
        <v>5145030</v>
      </c>
      <c r="N39" s="479" t="n">
        <v>1492002</v>
      </c>
      <c r="O39" s="479" t="n">
        <v>260644</v>
      </c>
      <c r="P39" s="479" t="n">
        <v>0</v>
      </c>
      <c r="Q39" s="479" t="n">
        <v>270813</v>
      </c>
      <c r="R39" s="479" t="n">
        <v>348865</v>
      </c>
      <c r="S39" s="479" t="n">
        <v>0</v>
      </c>
      <c r="T39" s="479" t="n">
        <v>133094</v>
      </c>
      <c r="U39" s="72" t="n">
        <v>36707</v>
      </c>
      <c r="V39" s="519" t="n">
        <v>38040</v>
      </c>
      <c r="W39" s="479" t="n">
        <v>166069</v>
      </c>
      <c r="X39" s="479" t="n">
        <v>220300</v>
      </c>
      <c r="Y39" s="74" t="n">
        <v>76522</v>
      </c>
      <c r="Z39" s="547" t="n">
        <v>3043056</v>
      </c>
      <c r="AA39" s="5"/>
    </row>
    <row r="40" customFormat="false" ht="20.1" hidden="false" customHeight="true" outlineLevel="0" collapsed="false">
      <c r="B40" s="5"/>
      <c r="C40" s="13"/>
      <c r="D40" s="13"/>
      <c r="E40" s="542" t="s">
        <v>480</v>
      </c>
      <c r="F40" s="543" t="s">
        <v>458</v>
      </c>
      <c r="G40" s="511" t="n">
        <v>0</v>
      </c>
      <c r="H40" s="70" t="n">
        <v>0</v>
      </c>
      <c r="I40" s="512" t="n">
        <v>0</v>
      </c>
      <c r="J40" s="65" t="n">
        <v>14995</v>
      </c>
      <c r="K40" s="65" t="n">
        <v>0</v>
      </c>
      <c r="L40" s="513" t="n">
        <v>0</v>
      </c>
      <c r="M40" s="529" t="n">
        <v>14995</v>
      </c>
      <c r="N40" s="150" t="n">
        <v>11154</v>
      </c>
      <c r="O40" s="481" t="n">
        <v>0</v>
      </c>
      <c r="P40" s="481" t="n">
        <v>0</v>
      </c>
      <c r="Q40" s="481" t="n">
        <v>0</v>
      </c>
      <c r="R40" s="481" t="n">
        <v>0</v>
      </c>
      <c r="S40" s="481" t="n">
        <v>0</v>
      </c>
      <c r="T40" s="481" t="n">
        <v>0</v>
      </c>
      <c r="U40" s="65" t="n">
        <v>0</v>
      </c>
      <c r="V40" s="530" t="n">
        <v>0</v>
      </c>
      <c r="W40" s="481" t="n">
        <v>0</v>
      </c>
      <c r="X40" s="481" t="n">
        <v>0</v>
      </c>
      <c r="Y40" s="67" t="n">
        <v>0</v>
      </c>
      <c r="Z40" s="548" t="n">
        <v>11154</v>
      </c>
      <c r="AA40" s="5"/>
    </row>
    <row r="41" customFormat="false" ht="20.1" hidden="false" customHeight="true" outlineLevel="0" collapsed="false">
      <c r="B41" s="5"/>
      <c r="C41" s="13"/>
      <c r="D41" s="13"/>
      <c r="E41" s="542"/>
      <c r="F41" s="549" t="s">
        <v>459</v>
      </c>
      <c r="G41" s="532" t="n">
        <v>0</v>
      </c>
      <c r="H41" s="533" t="n">
        <v>0</v>
      </c>
      <c r="I41" s="534" t="n">
        <v>0</v>
      </c>
      <c r="J41" s="72" t="n">
        <v>14995</v>
      </c>
      <c r="K41" s="72" t="n">
        <v>0</v>
      </c>
      <c r="L41" s="535" t="n">
        <v>0</v>
      </c>
      <c r="M41" s="510" t="n">
        <v>14995</v>
      </c>
      <c r="N41" s="479" t="n">
        <v>11154</v>
      </c>
      <c r="O41" s="479" t="n">
        <v>0</v>
      </c>
      <c r="P41" s="479" t="n">
        <v>0</v>
      </c>
      <c r="Q41" s="479" t="n">
        <v>0</v>
      </c>
      <c r="R41" s="479" t="n">
        <v>0</v>
      </c>
      <c r="S41" s="479" t="n">
        <v>0</v>
      </c>
      <c r="T41" s="479" t="n">
        <v>0</v>
      </c>
      <c r="U41" s="72" t="n">
        <v>0</v>
      </c>
      <c r="V41" s="519" t="n">
        <v>0</v>
      </c>
      <c r="W41" s="479" t="n">
        <v>0</v>
      </c>
      <c r="X41" s="479" t="n">
        <v>0</v>
      </c>
      <c r="Y41" s="74" t="n">
        <v>0</v>
      </c>
      <c r="Z41" s="550" t="n">
        <v>11154</v>
      </c>
      <c r="AA41" s="5"/>
    </row>
    <row r="42" customFormat="false" ht="20.1" hidden="false" customHeight="true" outlineLevel="0" collapsed="false">
      <c r="B42" s="5"/>
      <c r="C42" s="13"/>
      <c r="D42" s="13"/>
      <c r="E42" s="551" t="s">
        <v>481</v>
      </c>
      <c r="F42" s="552" t="s">
        <v>458</v>
      </c>
      <c r="G42" s="553" t="n">
        <v>5808</v>
      </c>
      <c r="H42" s="554" t="n">
        <v>0</v>
      </c>
      <c r="I42" s="555" t="n">
        <v>4110</v>
      </c>
      <c r="J42" s="65" t="n">
        <v>1858</v>
      </c>
      <c r="K42" s="65" t="n">
        <v>2545</v>
      </c>
      <c r="L42" s="556" t="n">
        <v>0</v>
      </c>
      <c r="M42" s="529" t="n">
        <v>14321</v>
      </c>
      <c r="N42" s="530"/>
      <c r="O42" s="481"/>
      <c r="P42" s="481"/>
      <c r="Q42" s="481"/>
      <c r="R42" s="481"/>
      <c r="S42" s="481"/>
      <c r="T42" s="481"/>
      <c r="U42" s="65"/>
      <c r="V42" s="530"/>
      <c r="W42" s="481"/>
      <c r="X42" s="481"/>
      <c r="Y42" s="67"/>
      <c r="Z42" s="544" t="n">
        <v>0</v>
      </c>
      <c r="AA42" s="5"/>
    </row>
    <row r="43" customFormat="false" ht="20.1" hidden="false" customHeight="true" outlineLevel="0" collapsed="false">
      <c r="B43" s="5"/>
      <c r="C43" s="13"/>
      <c r="D43" s="13"/>
      <c r="E43" s="545"/>
      <c r="F43" s="557" t="s">
        <v>459</v>
      </c>
      <c r="G43" s="515" t="n">
        <v>5808</v>
      </c>
      <c r="H43" s="516" t="n">
        <v>0</v>
      </c>
      <c r="I43" s="517" t="n">
        <v>4425</v>
      </c>
      <c r="J43" s="92" t="n">
        <v>1858</v>
      </c>
      <c r="K43" s="92" t="n">
        <v>2545</v>
      </c>
      <c r="L43" s="142" t="n">
        <v>0</v>
      </c>
      <c r="M43" s="540" t="n">
        <v>14636</v>
      </c>
      <c r="N43" s="541"/>
      <c r="O43" s="486"/>
      <c r="P43" s="486"/>
      <c r="Q43" s="486"/>
      <c r="R43" s="486"/>
      <c r="S43" s="486"/>
      <c r="T43" s="486"/>
      <c r="U43" s="97"/>
      <c r="V43" s="541"/>
      <c r="W43" s="486"/>
      <c r="X43" s="486"/>
      <c r="Y43" s="98"/>
      <c r="Z43" s="558" t="n">
        <v>0</v>
      </c>
      <c r="AA43" s="5"/>
    </row>
    <row r="44" customFormat="false" ht="20.1" hidden="false" customHeight="true" outlineLevel="0" collapsed="false">
      <c r="B44" s="5"/>
      <c r="C44" s="13"/>
      <c r="D44" s="13"/>
      <c r="E44" s="551" t="s">
        <v>482</v>
      </c>
      <c r="F44" s="559" t="s">
        <v>458</v>
      </c>
      <c r="G44" s="520" t="n">
        <v>0</v>
      </c>
      <c r="H44" s="538" t="n">
        <v>0</v>
      </c>
      <c r="I44" s="521" t="n">
        <v>0</v>
      </c>
      <c r="J44" s="68" t="n">
        <v>0</v>
      </c>
      <c r="K44" s="68" t="n">
        <v>0</v>
      </c>
      <c r="L44" s="522" t="n">
        <v>0</v>
      </c>
      <c r="M44" s="523" t="n">
        <v>0</v>
      </c>
      <c r="N44" s="144"/>
      <c r="O44" s="524"/>
      <c r="P44" s="524"/>
      <c r="Q44" s="524"/>
      <c r="R44" s="524"/>
      <c r="S44" s="524"/>
      <c r="T44" s="524"/>
      <c r="U44" s="68"/>
      <c r="V44" s="144"/>
      <c r="W44" s="524"/>
      <c r="X44" s="524"/>
      <c r="Y44" s="69"/>
      <c r="Z44" s="560"/>
      <c r="AA44" s="5"/>
    </row>
    <row r="45" customFormat="false" ht="20.1" hidden="false" customHeight="true" outlineLevel="0" collapsed="false">
      <c r="B45" s="5"/>
      <c r="C45" s="13"/>
      <c r="D45" s="13"/>
      <c r="E45" s="545" t="s">
        <v>483</v>
      </c>
      <c r="F45" s="546" t="s">
        <v>459</v>
      </c>
      <c r="G45" s="515" t="n">
        <v>0</v>
      </c>
      <c r="H45" s="516" t="n">
        <v>0</v>
      </c>
      <c r="I45" s="517" t="n">
        <v>0</v>
      </c>
      <c r="J45" s="97" t="n">
        <v>0</v>
      </c>
      <c r="K45" s="97" t="n">
        <v>0</v>
      </c>
      <c r="L45" s="142" t="n">
        <v>0</v>
      </c>
      <c r="M45" s="540" t="n">
        <v>0</v>
      </c>
      <c r="N45" s="541"/>
      <c r="O45" s="486"/>
      <c r="P45" s="486"/>
      <c r="Q45" s="486"/>
      <c r="R45" s="486"/>
      <c r="S45" s="486"/>
      <c r="T45" s="486"/>
      <c r="U45" s="97"/>
      <c r="V45" s="541"/>
      <c r="W45" s="486"/>
      <c r="X45" s="486"/>
      <c r="Y45" s="98"/>
      <c r="Z45" s="558"/>
      <c r="AA45" s="5"/>
    </row>
    <row r="46" customFormat="false" ht="20.1" hidden="false" customHeight="true" outlineLevel="0" collapsed="false">
      <c r="B46" s="5"/>
      <c r="C46" s="13"/>
      <c r="D46" s="13"/>
      <c r="E46" s="542" t="s">
        <v>484</v>
      </c>
      <c r="F46" s="543" t="s">
        <v>458</v>
      </c>
      <c r="G46" s="511" t="n">
        <v>0</v>
      </c>
      <c r="H46" s="70" t="n">
        <v>0</v>
      </c>
      <c r="I46" s="512" t="n">
        <v>0</v>
      </c>
      <c r="J46" s="85" t="n">
        <v>0</v>
      </c>
      <c r="K46" s="85" t="n">
        <v>0</v>
      </c>
      <c r="L46" s="88" t="n">
        <v>0</v>
      </c>
      <c r="M46" s="529" t="n">
        <v>0</v>
      </c>
      <c r="N46" s="482" t="n">
        <v>42865</v>
      </c>
      <c r="O46" s="477" t="n">
        <v>0</v>
      </c>
      <c r="P46" s="477" t="n">
        <v>0</v>
      </c>
      <c r="Q46" s="477" t="n">
        <v>0</v>
      </c>
      <c r="R46" s="477" t="n">
        <v>4281</v>
      </c>
      <c r="S46" s="477" t="n">
        <v>0</v>
      </c>
      <c r="T46" s="477" t="n">
        <v>0</v>
      </c>
      <c r="U46" s="85" t="n">
        <v>4013</v>
      </c>
      <c r="V46" s="514" t="n">
        <v>1603</v>
      </c>
      <c r="W46" s="477" t="n">
        <v>449</v>
      </c>
      <c r="X46" s="477" t="n">
        <v>863</v>
      </c>
      <c r="Y46" s="87" t="n">
        <v>6201</v>
      </c>
      <c r="Z46" s="548" t="n">
        <v>60275</v>
      </c>
      <c r="AA46" s="5"/>
    </row>
    <row r="47" customFormat="false" ht="20.1" hidden="false" customHeight="true" outlineLevel="0" collapsed="false">
      <c r="B47" s="37"/>
      <c r="C47" s="38"/>
      <c r="D47" s="38"/>
      <c r="E47" s="38"/>
      <c r="F47" s="488" t="s">
        <v>459</v>
      </c>
      <c r="G47" s="515" t="n">
        <v>0</v>
      </c>
      <c r="H47" s="516" t="n">
        <v>565540</v>
      </c>
      <c r="I47" s="517" t="n">
        <v>54787</v>
      </c>
      <c r="J47" s="92" t="n">
        <v>266405</v>
      </c>
      <c r="K47" s="92" t="n">
        <v>84043</v>
      </c>
      <c r="L47" s="142" t="n">
        <v>0</v>
      </c>
      <c r="M47" s="510" t="n">
        <v>970775</v>
      </c>
      <c r="N47" s="135" t="n">
        <v>46340</v>
      </c>
      <c r="O47" s="492" t="n">
        <v>0</v>
      </c>
      <c r="P47" s="492" t="n">
        <v>606</v>
      </c>
      <c r="Q47" s="492" t="n">
        <v>0</v>
      </c>
      <c r="R47" s="492" t="n">
        <v>177127</v>
      </c>
      <c r="S47" s="492" t="n">
        <v>5183</v>
      </c>
      <c r="T47" s="492" t="n">
        <v>18637</v>
      </c>
      <c r="U47" s="92" t="n">
        <v>4013</v>
      </c>
      <c r="V47" s="528" t="n">
        <v>24327</v>
      </c>
      <c r="W47" s="492" t="n">
        <v>449</v>
      </c>
      <c r="X47" s="492" t="n">
        <v>863</v>
      </c>
      <c r="Y47" s="93" t="n">
        <v>6201</v>
      </c>
      <c r="Z47" s="61" t="n">
        <v>283746</v>
      </c>
      <c r="AA47" s="5"/>
    </row>
    <row r="48" customFormat="false" ht="20.1" hidden="false" customHeight="true" outlineLevel="0" collapsed="false">
      <c r="B48" s="25" t="s">
        <v>485</v>
      </c>
      <c r="C48" s="13"/>
      <c r="D48" s="13"/>
      <c r="E48" s="13"/>
      <c r="F48" s="472"/>
      <c r="G48" s="520"/>
      <c r="H48" s="521"/>
      <c r="I48" s="521"/>
      <c r="J48" s="72"/>
      <c r="K48" s="72"/>
      <c r="L48" s="522"/>
      <c r="M48" s="523" t="n">
        <v>0</v>
      </c>
      <c r="N48" s="479"/>
      <c r="O48" s="479"/>
      <c r="P48" s="479"/>
      <c r="Q48" s="479"/>
      <c r="R48" s="479"/>
      <c r="S48" s="479"/>
      <c r="T48" s="479"/>
      <c r="U48" s="72"/>
      <c r="V48" s="519"/>
      <c r="W48" s="479"/>
      <c r="X48" s="479"/>
      <c r="Y48" s="74"/>
      <c r="Z48" s="472"/>
      <c r="AA48" s="5"/>
    </row>
    <row r="49" customFormat="false" ht="20.1" hidden="false" customHeight="true" outlineLevel="0" collapsed="false">
      <c r="B49" s="5"/>
      <c r="C49" s="13"/>
      <c r="D49" s="507" t="s">
        <v>486</v>
      </c>
      <c r="E49" s="38"/>
      <c r="F49" s="488" t="s">
        <v>459</v>
      </c>
      <c r="G49" s="493" t="n">
        <v>0</v>
      </c>
      <c r="H49" s="38" t="n">
        <v>32624</v>
      </c>
      <c r="I49" s="561" t="n">
        <v>0</v>
      </c>
      <c r="J49" s="92" t="n">
        <v>0</v>
      </c>
      <c r="K49" s="92" t="n">
        <v>0</v>
      </c>
      <c r="L49" s="61" t="n">
        <v>0</v>
      </c>
      <c r="M49" s="527" t="n">
        <v>32624</v>
      </c>
      <c r="N49" s="135"/>
      <c r="O49" s="492"/>
      <c r="P49" s="492"/>
      <c r="Q49" s="492"/>
      <c r="R49" s="492"/>
      <c r="S49" s="492"/>
      <c r="T49" s="492"/>
      <c r="U49" s="92"/>
      <c r="V49" s="528"/>
      <c r="W49" s="492"/>
      <c r="X49" s="492"/>
      <c r="Y49" s="93"/>
      <c r="Z49" s="61" t="n">
        <v>0</v>
      </c>
      <c r="AA49" s="5"/>
    </row>
    <row r="50" customFormat="false" ht="20.1" hidden="false" customHeight="true" outlineLevel="0" collapsed="false">
      <c r="B50" s="5"/>
      <c r="C50" s="13"/>
      <c r="D50" s="13"/>
      <c r="E50" s="139" t="s">
        <v>487</v>
      </c>
      <c r="F50" s="562" t="s">
        <v>459</v>
      </c>
      <c r="G50" s="563" t="n">
        <v>0</v>
      </c>
      <c r="H50" s="564" t="n">
        <v>32624</v>
      </c>
      <c r="I50" s="565" t="n">
        <v>0</v>
      </c>
      <c r="J50" s="55" t="n">
        <v>0</v>
      </c>
      <c r="K50" s="55" t="n">
        <v>0</v>
      </c>
      <c r="L50" s="60" t="n">
        <v>0</v>
      </c>
      <c r="M50" s="510" t="n">
        <v>32624</v>
      </c>
      <c r="N50" s="489"/>
      <c r="O50" s="490"/>
      <c r="P50" s="490"/>
      <c r="Q50" s="490"/>
      <c r="R50" s="490"/>
      <c r="S50" s="490"/>
      <c r="T50" s="490"/>
      <c r="U50" s="55"/>
      <c r="V50" s="145"/>
      <c r="W50" s="490"/>
      <c r="X50" s="490"/>
      <c r="Y50" s="57"/>
      <c r="Z50" s="61" t="n">
        <v>0</v>
      </c>
      <c r="AA50" s="5"/>
    </row>
    <row r="51" customFormat="false" ht="20.1" hidden="false" customHeight="true" outlineLevel="0" collapsed="false">
      <c r="B51" s="5"/>
      <c r="C51" s="13"/>
      <c r="D51" s="507" t="s">
        <v>461</v>
      </c>
      <c r="E51" s="13"/>
      <c r="F51" s="476" t="s">
        <v>458</v>
      </c>
      <c r="G51" s="511" t="n">
        <v>170727</v>
      </c>
      <c r="H51" s="70" t="n">
        <v>125789</v>
      </c>
      <c r="I51" s="512" t="n">
        <v>121556</v>
      </c>
      <c r="J51" s="85" t="n">
        <v>295213</v>
      </c>
      <c r="K51" s="85" t="n">
        <v>86066</v>
      </c>
      <c r="L51" s="513" t="n">
        <v>8630</v>
      </c>
      <c r="M51" s="529" t="n">
        <v>807981</v>
      </c>
      <c r="N51" s="477" t="n">
        <v>527576</v>
      </c>
      <c r="O51" s="477" t="n">
        <v>0</v>
      </c>
      <c r="P51" s="477" t="n">
        <v>318</v>
      </c>
      <c r="Q51" s="477" t="n">
        <v>15950</v>
      </c>
      <c r="R51" s="477" t="n">
        <v>110843</v>
      </c>
      <c r="S51" s="477" t="n">
        <v>1441</v>
      </c>
      <c r="T51" s="477" t="n">
        <v>2545</v>
      </c>
      <c r="U51" s="85" t="n">
        <v>27302</v>
      </c>
      <c r="V51" s="514" t="n">
        <v>46368</v>
      </c>
      <c r="W51" s="477" t="n">
        <v>48922</v>
      </c>
      <c r="X51" s="477" t="n">
        <v>58383</v>
      </c>
      <c r="Y51" s="87" t="n">
        <v>8930</v>
      </c>
      <c r="Z51" s="88" t="n">
        <v>848578</v>
      </c>
      <c r="AA51" s="5"/>
    </row>
    <row r="52" customFormat="false" ht="20.1" hidden="false" customHeight="true" outlineLevel="0" collapsed="false">
      <c r="B52" s="5"/>
      <c r="C52" s="13"/>
      <c r="D52" s="13"/>
      <c r="E52" s="13"/>
      <c r="F52" s="531" t="s">
        <v>459</v>
      </c>
      <c r="G52" s="532" t="n">
        <v>423608</v>
      </c>
      <c r="H52" s="533" t="n">
        <v>125789</v>
      </c>
      <c r="I52" s="534" t="n">
        <v>444255</v>
      </c>
      <c r="J52" s="72" t="n">
        <v>567943</v>
      </c>
      <c r="K52" s="72" t="n">
        <v>363666</v>
      </c>
      <c r="L52" s="535" t="n">
        <v>212162</v>
      </c>
      <c r="M52" s="510" t="n">
        <v>2137423</v>
      </c>
      <c r="N52" s="479" t="n">
        <v>1161437</v>
      </c>
      <c r="O52" s="479" t="n">
        <v>5614</v>
      </c>
      <c r="P52" s="479" t="n">
        <v>2029</v>
      </c>
      <c r="Q52" s="479" t="n">
        <v>15307</v>
      </c>
      <c r="R52" s="479" t="n">
        <v>110843</v>
      </c>
      <c r="S52" s="479" t="n">
        <v>1441</v>
      </c>
      <c r="T52" s="479" t="n">
        <v>28224</v>
      </c>
      <c r="U52" s="72" t="n">
        <v>156226</v>
      </c>
      <c r="V52" s="519" t="n">
        <v>56754</v>
      </c>
      <c r="W52" s="479" t="n">
        <v>83411</v>
      </c>
      <c r="X52" s="479" t="n">
        <v>157296</v>
      </c>
      <c r="Y52" s="74" t="n">
        <v>23169</v>
      </c>
      <c r="Z52" s="472" t="n">
        <v>1801751</v>
      </c>
      <c r="AA52" s="5"/>
    </row>
    <row r="53" customFormat="false" ht="20.1" hidden="false" customHeight="true" outlineLevel="0" collapsed="false">
      <c r="B53" s="5"/>
      <c r="C53" s="13"/>
      <c r="D53" s="13"/>
      <c r="E53" s="536" t="s">
        <v>488</v>
      </c>
      <c r="F53" s="566" t="s">
        <v>458</v>
      </c>
      <c r="G53" s="553" t="n">
        <v>0</v>
      </c>
      <c r="H53" s="554" t="n">
        <v>0</v>
      </c>
      <c r="I53" s="555" t="n">
        <v>0</v>
      </c>
      <c r="J53" s="65" t="n">
        <v>49342</v>
      </c>
      <c r="K53" s="65" t="n">
        <v>0</v>
      </c>
      <c r="L53" s="554" t="n">
        <v>0</v>
      </c>
      <c r="M53" s="529" t="n">
        <v>49342</v>
      </c>
      <c r="N53" s="530"/>
      <c r="O53" s="481"/>
      <c r="P53" s="481"/>
      <c r="Q53" s="481"/>
      <c r="R53" s="481"/>
      <c r="S53" s="481"/>
      <c r="T53" s="481"/>
      <c r="U53" s="65"/>
      <c r="V53" s="530"/>
      <c r="W53" s="481"/>
      <c r="X53" s="481"/>
      <c r="Y53" s="67"/>
      <c r="Z53" s="556"/>
      <c r="AA53" s="5"/>
    </row>
    <row r="54" customFormat="false" ht="20.1" hidden="false" customHeight="true" outlineLevel="0" collapsed="false">
      <c r="B54" s="5"/>
      <c r="C54" s="13"/>
      <c r="D54" s="13"/>
      <c r="E54" s="38"/>
      <c r="F54" s="539" t="s">
        <v>459</v>
      </c>
      <c r="G54" s="515" t="n">
        <v>0</v>
      </c>
      <c r="H54" s="516" t="n">
        <v>0</v>
      </c>
      <c r="I54" s="517" t="n">
        <v>0</v>
      </c>
      <c r="J54" s="97" t="n">
        <v>49342</v>
      </c>
      <c r="K54" s="97" t="n">
        <v>0</v>
      </c>
      <c r="L54" s="516" t="n">
        <v>0</v>
      </c>
      <c r="M54" s="540" t="n">
        <v>49342</v>
      </c>
      <c r="N54" s="541"/>
      <c r="O54" s="486"/>
      <c r="P54" s="486"/>
      <c r="Q54" s="486"/>
      <c r="R54" s="486"/>
      <c r="S54" s="486"/>
      <c r="T54" s="486"/>
      <c r="U54" s="97"/>
      <c r="V54" s="541"/>
      <c r="W54" s="486"/>
      <c r="X54" s="486"/>
      <c r="Y54" s="98"/>
      <c r="Z54" s="142"/>
      <c r="AA54" s="5"/>
    </row>
    <row r="55" customFormat="false" ht="20.1" hidden="false" customHeight="true" outlineLevel="0" collapsed="false">
      <c r="B55" s="5"/>
      <c r="C55" s="13"/>
      <c r="D55" s="13"/>
      <c r="E55" s="507" t="s">
        <v>489</v>
      </c>
      <c r="F55" s="476" t="s">
        <v>458</v>
      </c>
      <c r="G55" s="511" t="n">
        <v>20119</v>
      </c>
      <c r="H55" s="70" t="n">
        <v>0</v>
      </c>
      <c r="I55" s="512" t="n">
        <v>0</v>
      </c>
      <c r="J55" s="85" t="n">
        <v>12753</v>
      </c>
      <c r="K55" s="85" t="n">
        <v>1258</v>
      </c>
      <c r="L55" s="513" t="n">
        <v>0</v>
      </c>
      <c r="M55" s="510" t="n">
        <v>34130</v>
      </c>
      <c r="N55" s="482" t="n">
        <v>0</v>
      </c>
      <c r="O55" s="477" t="n">
        <v>0</v>
      </c>
      <c r="P55" s="477" t="n">
        <v>0</v>
      </c>
      <c r="Q55" s="477" t="n">
        <v>0</v>
      </c>
      <c r="R55" s="477" t="n">
        <v>0</v>
      </c>
      <c r="S55" s="477" t="n">
        <v>0</v>
      </c>
      <c r="T55" s="477" t="n">
        <v>0</v>
      </c>
      <c r="U55" s="85" t="n">
        <v>0</v>
      </c>
      <c r="V55" s="514" t="n">
        <v>0</v>
      </c>
      <c r="W55" s="477" t="n">
        <v>0</v>
      </c>
      <c r="X55" s="477" t="n">
        <v>0</v>
      </c>
      <c r="Y55" s="87" t="n">
        <v>0</v>
      </c>
      <c r="Z55" s="88" t="n">
        <v>0</v>
      </c>
      <c r="AA55" s="5"/>
    </row>
    <row r="56" customFormat="false" ht="20.1" hidden="false" customHeight="true" outlineLevel="0" collapsed="false">
      <c r="B56" s="5"/>
      <c r="C56" s="13"/>
      <c r="D56" s="13"/>
      <c r="E56" s="38"/>
      <c r="F56" s="488" t="s">
        <v>459</v>
      </c>
      <c r="G56" s="515" t="n">
        <v>20119</v>
      </c>
      <c r="H56" s="516" t="n">
        <v>0</v>
      </c>
      <c r="I56" s="517" t="n">
        <v>0</v>
      </c>
      <c r="J56" s="92" t="n">
        <v>12753</v>
      </c>
      <c r="K56" s="92" t="n">
        <v>1258</v>
      </c>
      <c r="L56" s="142" t="n">
        <v>0</v>
      </c>
      <c r="M56" s="540" t="n">
        <v>34130</v>
      </c>
      <c r="N56" s="135" t="n">
        <v>0</v>
      </c>
      <c r="O56" s="492" t="n">
        <v>0</v>
      </c>
      <c r="P56" s="492" t="n">
        <v>0</v>
      </c>
      <c r="Q56" s="492" t="n">
        <v>0</v>
      </c>
      <c r="R56" s="492" t="n">
        <v>0</v>
      </c>
      <c r="S56" s="492" t="n">
        <v>0</v>
      </c>
      <c r="T56" s="492" t="n">
        <v>0</v>
      </c>
      <c r="U56" s="92" t="n">
        <v>0</v>
      </c>
      <c r="V56" s="528" t="n">
        <v>0</v>
      </c>
      <c r="W56" s="492" t="n">
        <v>0</v>
      </c>
      <c r="X56" s="492" t="n">
        <v>0</v>
      </c>
      <c r="Y56" s="93" t="n">
        <v>0</v>
      </c>
      <c r="Z56" s="61" t="n">
        <v>0</v>
      </c>
      <c r="AA56" s="5"/>
    </row>
    <row r="57" customFormat="false" ht="20.1" hidden="false" customHeight="true" outlineLevel="0" collapsed="false">
      <c r="B57" s="5"/>
      <c r="C57" s="13"/>
      <c r="D57" s="13"/>
      <c r="E57" s="507" t="s">
        <v>490</v>
      </c>
      <c r="F57" s="476" t="s">
        <v>458</v>
      </c>
      <c r="G57" s="511" t="n">
        <v>52065</v>
      </c>
      <c r="H57" s="70" t="n">
        <v>106641</v>
      </c>
      <c r="I57" s="512" t="n">
        <v>110979</v>
      </c>
      <c r="J57" s="85" t="n">
        <v>144064</v>
      </c>
      <c r="K57" s="85" t="n">
        <v>48833</v>
      </c>
      <c r="L57" s="513" t="n">
        <v>8630</v>
      </c>
      <c r="M57" s="525" t="n">
        <v>471212</v>
      </c>
      <c r="N57" s="477" t="n">
        <v>393017</v>
      </c>
      <c r="O57" s="477" t="n">
        <v>0</v>
      </c>
      <c r="P57" s="477" t="n">
        <v>0</v>
      </c>
      <c r="Q57" s="477" t="n">
        <v>10131</v>
      </c>
      <c r="R57" s="477" t="n">
        <v>86160</v>
      </c>
      <c r="S57" s="477" t="n">
        <v>0</v>
      </c>
      <c r="T57" s="477" t="n">
        <v>2545</v>
      </c>
      <c r="U57" s="85" t="n">
        <v>26931</v>
      </c>
      <c r="V57" s="514" t="n">
        <v>43810</v>
      </c>
      <c r="W57" s="477" t="n">
        <v>14756</v>
      </c>
      <c r="X57" s="477" t="n">
        <v>1265</v>
      </c>
      <c r="Y57" s="87" t="n">
        <v>8930</v>
      </c>
      <c r="Z57" s="88" t="n">
        <v>587545</v>
      </c>
      <c r="AA57" s="5"/>
    </row>
    <row r="58" customFormat="false" ht="20.1" hidden="false" customHeight="true" outlineLevel="0" collapsed="false">
      <c r="B58" s="5"/>
      <c r="C58" s="13"/>
      <c r="D58" s="13"/>
      <c r="E58" s="139" t="s">
        <v>491</v>
      </c>
      <c r="F58" s="488" t="s">
        <v>459</v>
      </c>
      <c r="G58" s="515" t="n">
        <v>52065</v>
      </c>
      <c r="H58" s="516" t="n">
        <v>106641</v>
      </c>
      <c r="I58" s="517" t="n">
        <v>122417</v>
      </c>
      <c r="J58" s="72" t="n">
        <v>144064</v>
      </c>
      <c r="K58" s="72" t="n">
        <v>50872</v>
      </c>
      <c r="L58" s="142" t="n">
        <v>8630</v>
      </c>
      <c r="M58" s="510" t="n">
        <v>484689</v>
      </c>
      <c r="N58" s="479" t="n">
        <v>393017</v>
      </c>
      <c r="O58" s="479" t="n">
        <v>0</v>
      </c>
      <c r="P58" s="479" t="n">
        <v>0</v>
      </c>
      <c r="Q58" s="479" t="n">
        <v>10131</v>
      </c>
      <c r="R58" s="479" t="n">
        <v>86160</v>
      </c>
      <c r="S58" s="479" t="n">
        <v>0</v>
      </c>
      <c r="T58" s="479" t="n">
        <v>2545</v>
      </c>
      <c r="U58" s="72" t="n">
        <v>27057</v>
      </c>
      <c r="V58" s="519" t="n">
        <v>43810</v>
      </c>
      <c r="W58" s="479" t="n">
        <v>26289</v>
      </c>
      <c r="X58" s="479" t="n">
        <v>145</v>
      </c>
      <c r="Y58" s="74" t="n">
        <v>8930</v>
      </c>
      <c r="Z58" s="61" t="n">
        <v>598084</v>
      </c>
      <c r="AA58" s="5"/>
    </row>
    <row r="59" customFormat="false" ht="20.1" hidden="false" customHeight="true" outlineLevel="0" collapsed="false">
      <c r="B59" s="5"/>
      <c r="C59" s="13"/>
      <c r="D59" s="13"/>
      <c r="E59" s="507" t="s">
        <v>492</v>
      </c>
      <c r="F59" s="476" t="s">
        <v>458</v>
      </c>
      <c r="G59" s="511" t="n">
        <v>1012</v>
      </c>
      <c r="H59" s="70" t="n">
        <v>19148</v>
      </c>
      <c r="I59" s="512" t="n">
        <v>1300</v>
      </c>
      <c r="J59" s="65" t="n">
        <v>1807</v>
      </c>
      <c r="K59" s="65" t="n">
        <v>4534</v>
      </c>
      <c r="L59" s="513" t="n">
        <v>0</v>
      </c>
      <c r="M59" s="523" t="n">
        <v>27801</v>
      </c>
      <c r="N59" s="150" t="n">
        <v>28300</v>
      </c>
      <c r="O59" s="481" t="n">
        <v>0</v>
      </c>
      <c r="P59" s="481" t="n">
        <v>0</v>
      </c>
      <c r="Q59" s="481" t="n">
        <v>643</v>
      </c>
      <c r="R59" s="481" t="n">
        <v>17500</v>
      </c>
      <c r="S59" s="481" t="n">
        <v>0</v>
      </c>
      <c r="T59" s="481" t="n">
        <v>0</v>
      </c>
      <c r="U59" s="65" t="n">
        <v>371</v>
      </c>
      <c r="V59" s="530" t="n">
        <v>220</v>
      </c>
      <c r="W59" s="481" t="n">
        <v>26817</v>
      </c>
      <c r="X59" s="481" t="n">
        <v>22286</v>
      </c>
      <c r="Y59" s="67" t="n">
        <v>0</v>
      </c>
      <c r="Z59" s="88" t="n">
        <v>96137</v>
      </c>
      <c r="AA59" s="5"/>
    </row>
    <row r="60" customFormat="false" ht="20.1" hidden="false" customHeight="true" outlineLevel="0" collapsed="false">
      <c r="B60" s="5"/>
      <c r="C60" s="13"/>
      <c r="D60" s="13"/>
      <c r="E60" s="38"/>
      <c r="F60" s="488" t="s">
        <v>459</v>
      </c>
      <c r="G60" s="515" t="n">
        <v>0</v>
      </c>
      <c r="H60" s="516" t="n">
        <v>19148</v>
      </c>
      <c r="I60" s="517" t="n">
        <v>1300</v>
      </c>
      <c r="J60" s="92" t="n">
        <v>0</v>
      </c>
      <c r="K60" s="92" t="n">
        <v>0</v>
      </c>
      <c r="L60" s="142" t="n">
        <v>0</v>
      </c>
      <c r="M60" s="518" t="n">
        <v>20448</v>
      </c>
      <c r="N60" s="135" t="n">
        <v>28300</v>
      </c>
      <c r="O60" s="492" t="n">
        <v>0</v>
      </c>
      <c r="P60" s="492" t="n">
        <v>0</v>
      </c>
      <c r="Q60" s="492" t="n">
        <v>0</v>
      </c>
      <c r="R60" s="492" t="n">
        <v>17500</v>
      </c>
      <c r="S60" s="492" t="n">
        <v>0</v>
      </c>
      <c r="T60" s="492" t="n">
        <v>0</v>
      </c>
      <c r="U60" s="92" t="n">
        <v>0</v>
      </c>
      <c r="V60" s="528" t="n">
        <v>220</v>
      </c>
      <c r="W60" s="492" t="n">
        <v>26700</v>
      </c>
      <c r="X60" s="492" t="n">
        <v>0</v>
      </c>
      <c r="Y60" s="93" t="n">
        <v>0</v>
      </c>
      <c r="Z60" s="61" t="n">
        <v>72720</v>
      </c>
      <c r="AA60" s="5"/>
    </row>
    <row r="61" customFormat="false" ht="20.1" hidden="false" customHeight="true" outlineLevel="0" collapsed="false">
      <c r="B61" s="5"/>
      <c r="C61" s="13"/>
      <c r="D61" s="13"/>
      <c r="E61" s="507" t="s">
        <v>471</v>
      </c>
      <c r="F61" s="476" t="s">
        <v>458</v>
      </c>
      <c r="G61" s="511" t="n">
        <v>97531</v>
      </c>
      <c r="H61" s="70" t="n">
        <v>0</v>
      </c>
      <c r="I61" s="512" t="n">
        <v>9277</v>
      </c>
      <c r="J61" s="85" t="n">
        <v>87247</v>
      </c>
      <c r="K61" s="85" t="n">
        <v>31441</v>
      </c>
      <c r="L61" s="513" t="n">
        <v>0</v>
      </c>
      <c r="M61" s="529" t="n">
        <v>225496</v>
      </c>
      <c r="N61" s="477" t="n">
        <v>106259</v>
      </c>
      <c r="O61" s="477" t="n">
        <v>0</v>
      </c>
      <c r="P61" s="477" t="n">
        <v>318</v>
      </c>
      <c r="Q61" s="477" t="n">
        <v>5176</v>
      </c>
      <c r="R61" s="477" t="n">
        <v>7183</v>
      </c>
      <c r="S61" s="477" t="n">
        <v>1441</v>
      </c>
      <c r="T61" s="477" t="n">
        <v>0</v>
      </c>
      <c r="U61" s="85" t="n">
        <v>0</v>
      </c>
      <c r="V61" s="514" t="n">
        <v>2338</v>
      </c>
      <c r="W61" s="477" t="n">
        <v>7349</v>
      </c>
      <c r="X61" s="477" t="n">
        <v>34832</v>
      </c>
      <c r="Y61" s="87" t="n">
        <v>0</v>
      </c>
      <c r="Z61" s="88" t="n">
        <v>164896</v>
      </c>
      <c r="AA61" s="5"/>
    </row>
    <row r="62" customFormat="false" ht="20.1" hidden="false" customHeight="true" outlineLevel="0" collapsed="false">
      <c r="B62" s="5"/>
      <c r="C62" s="13"/>
      <c r="D62" s="13"/>
      <c r="E62" s="38"/>
      <c r="F62" s="488" t="s">
        <v>459</v>
      </c>
      <c r="G62" s="515" t="n">
        <v>97531</v>
      </c>
      <c r="H62" s="516" t="n">
        <v>0</v>
      </c>
      <c r="I62" s="517" t="n">
        <v>9277</v>
      </c>
      <c r="J62" s="72" t="n">
        <v>87247</v>
      </c>
      <c r="K62" s="72" t="n">
        <v>31441</v>
      </c>
      <c r="L62" s="142" t="n">
        <v>0</v>
      </c>
      <c r="M62" s="527" t="n">
        <v>225496</v>
      </c>
      <c r="N62" s="479" t="n">
        <v>106259</v>
      </c>
      <c r="O62" s="479" t="n">
        <v>0</v>
      </c>
      <c r="P62" s="479" t="n">
        <v>318</v>
      </c>
      <c r="Q62" s="479" t="n">
        <v>5176</v>
      </c>
      <c r="R62" s="479" t="n">
        <v>7183</v>
      </c>
      <c r="S62" s="479" t="n">
        <v>1441</v>
      </c>
      <c r="T62" s="479" t="n">
        <v>0</v>
      </c>
      <c r="U62" s="72" t="n">
        <v>0</v>
      </c>
      <c r="V62" s="519" t="n">
        <v>2338</v>
      </c>
      <c r="W62" s="479" t="n">
        <v>7349</v>
      </c>
      <c r="X62" s="479" t="n">
        <v>34832</v>
      </c>
      <c r="Y62" s="74" t="n">
        <v>0</v>
      </c>
      <c r="Z62" s="61" t="n">
        <v>164896</v>
      </c>
      <c r="AA62" s="5"/>
    </row>
    <row r="63" customFormat="false" ht="20.1" hidden="false" customHeight="true" outlineLevel="0" collapsed="false">
      <c r="B63" s="37"/>
      <c r="C63" s="38"/>
      <c r="D63" s="38"/>
      <c r="E63" s="139" t="s">
        <v>487</v>
      </c>
      <c r="F63" s="488" t="s">
        <v>459</v>
      </c>
      <c r="G63" s="563" t="n">
        <v>253893</v>
      </c>
      <c r="H63" s="564" t="n">
        <v>0</v>
      </c>
      <c r="I63" s="565" t="n">
        <v>311261</v>
      </c>
      <c r="J63" s="55" t="n">
        <v>274537</v>
      </c>
      <c r="K63" s="55" t="n">
        <v>280095</v>
      </c>
      <c r="L63" s="60" t="n">
        <v>203532</v>
      </c>
      <c r="M63" s="510" t="n">
        <v>1323318</v>
      </c>
      <c r="N63" s="489" t="n">
        <v>633861</v>
      </c>
      <c r="O63" s="490" t="n">
        <v>5614</v>
      </c>
      <c r="P63" s="490" t="n">
        <v>1711</v>
      </c>
      <c r="Q63" s="490" t="n">
        <v>0</v>
      </c>
      <c r="R63" s="490" t="n">
        <v>0</v>
      </c>
      <c r="S63" s="490" t="n">
        <v>0</v>
      </c>
      <c r="T63" s="490" t="n">
        <v>25679</v>
      </c>
      <c r="U63" s="55" t="n">
        <v>129169</v>
      </c>
      <c r="V63" s="145" t="n">
        <v>10386</v>
      </c>
      <c r="W63" s="490" t="n">
        <v>23073</v>
      </c>
      <c r="X63" s="490" t="n">
        <v>122319</v>
      </c>
      <c r="Y63" s="57" t="n">
        <v>14239</v>
      </c>
      <c r="Z63" s="61" t="n">
        <v>966051</v>
      </c>
      <c r="AA63" s="5"/>
    </row>
    <row r="64" customFormat="false" ht="20.1" hidden="false" customHeight="true" outlineLevel="0" collapsed="false">
      <c r="B64" s="25" t="s">
        <v>493</v>
      </c>
      <c r="C64" s="13"/>
      <c r="D64" s="13"/>
      <c r="E64" s="13"/>
      <c r="F64" s="476" t="s">
        <v>458</v>
      </c>
      <c r="G64" s="511" t="n">
        <v>6446603</v>
      </c>
      <c r="H64" s="70" t="n">
        <v>1006691</v>
      </c>
      <c r="I64" s="512" t="n">
        <v>1663673</v>
      </c>
      <c r="J64" s="85" t="n">
        <v>1635865</v>
      </c>
      <c r="K64" s="85" t="n">
        <v>2119483</v>
      </c>
      <c r="L64" s="513" t="n">
        <v>107205</v>
      </c>
      <c r="M64" s="529" t="n">
        <v>12979520</v>
      </c>
      <c r="N64" s="477" t="n">
        <v>3538266</v>
      </c>
      <c r="O64" s="477" t="n">
        <v>312525</v>
      </c>
      <c r="P64" s="477" t="n">
        <v>448</v>
      </c>
      <c r="Q64" s="477" t="n">
        <v>344717</v>
      </c>
      <c r="R64" s="477" t="n">
        <v>510468</v>
      </c>
      <c r="S64" s="477" t="n">
        <v>2098</v>
      </c>
      <c r="T64" s="477" t="n">
        <v>140055</v>
      </c>
      <c r="U64" s="85" t="n">
        <v>89736</v>
      </c>
      <c r="V64" s="514" t="n">
        <v>141512</v>
      </c>
      <c r="W64" s="477" t="n">
        <v>324102</v>
      </c>
      <c r="X64" s="477" t="n">
        <v>741384</v>
      </c>
      <c r="Y64" s="87" t="n">
        <v>99759</v>
      </c>
      <c r="Z64" s="88" t="n">
        <v>6245070</v>
      </c>
      <c r="AA64" s="5"/>
    </row>
    <row r="65" customFormat="false" ht="20.1" hidden="false" customHeight="true" outlineLevel="0" collapsed="false">
      <c r="B65" s="37"/>
      <c r="C65" s="38"/>
      <c r="D65" s="38"/>
      <c r="E65" s="38"/>
      <c r="F65" s="488" t="s">
        <v>459</v>
      </c>
      <c r="G65" s="515" t="n">
        <v>6699484</v>
      </c>
      <c r="H65" s="516" t="n">
        <v>1604855</v>
      </c>
      <c r="I65" s="517" t="n">
        <v>2078612</v>
      </c>
      <c r="J65" s="72" t="n">
        <v>2201394</v>
      </c>
      <c r="K65" s="72" t="n">
        <v>2481126</v>
      </c>
      <c r="L65" s="142" t="n">
        <v>221621</v>
      </c>
      <c r="M65" s="527" t="n">
        <v>15287092</v>
      </c>
      <c r="N65" s="479" t="n">
        <v>4175602</v>
      </c>
      <c r="O65" s="479" t="n">
        <v>318450</v>
      </c>
      <c r="P65" s="479" t="n">
        <v>2765</v>
      </c>
      <c r="Q65" s="479" t="n">
        <v>325629</v>
      </c>
      <c r="R65" s="479" t="n">
        <v>696166</v>
      </c>
      <c r="S65" s="479" t="n">
        <v>7281</v>
      </c>
      <c r="T65" s="479" t="n">
        <v>184371</v>
      </c>
      <c r="U65" s="72" t="n">
        <v>218660</v>
      </c>
      <c r="V65" s="519" t="n">
        <v>174622</v>
      </c>
      <c r="W65" s="479" t="n">
        <v>366116</v>
      </c>
      <c r="X65" s="479" t="n">
        <v>844791</v>
      </c>
      <c r="Y65" s="74" t="n">
        <v>113998</v>
      </c>
      <c r="Z65" s="61" t="n">
        <v>7428451</v>
      </c>
      <c r="AA65" s="5"/>
    </row>
    <row r="66" customFormat="false" ht="20.1" hidden="false" customHeight="true" outlineLevel="0" collapsed="false">
      <c r="B66" s="25" t="s">
        <v>494</v>
      </c>
      <c r="C66" s="13"/>
      <c r="D66" s="13"/>
      <c r="E66" s="13"/>
      <c r="F66" s="472"/>
      <c r="G66" s="520"/>
      <c r="H66" s="521"/>
      <c r="I66" s="521"/>
      <c r="J66" s="68"/>
      <c r="K66" s="68"/>
      <c r="L66" s="522"/>
      <c r="M66" s="510" t="n">
        <v>0</v>
      </c>
      <c r="N66" s="138"/>
      <c r="O66" s="524"/>
      <c r="P66" s="524"/>
      <c r="Q66" s="524"/>
      <c r="R66" s="524"/>
      <c r="S66" s="524"/>
      <c r="T66" s="524"/>
      <c r="U66" s="68"/>
      <c r="V66" s="144"/>
      <c r="W66" s="524"/>
      <c r="X66" s="524"/>
      <c r="Y66" s="69"/>
      <c r="Z66" s="472"/>
      <c r="AA66" s="5"/>
    </row>
    <row r="67" customFormat="false" ht="20.1" hidden="false" customHeight="true" outlineLevel="0" collapsed="false">
      <c r="B67" s="5"/>
      <c r="C67" s="13"/>
      <c r="D67" s="13"/>
      <c r="E67" s="507" t="s">
        <v>495</v>
      </c>
      <c r="F67" s="88"/>
      <c r="G67" s="511" t="n">
        <v>0</v>
      </c>
      <c r="H67" s="70" t="n">
        <v>0</v>
      </c>
      <c r="I67" s="512" t="n">
        <v>0</v>
      </c>
      <c r="J67" s="85" t="n">
        <v>0</v>
      </c>
      <c r="K67" s="85" t="n">
        <v>0</v>
      </c>
      <c r="L67" s="513" t="n">
        <v>0</v>
      </c>
      <c r="M67" s="525" t="n">
        <v>0</v>
      </c>
      <c r="N67" s="482" t="n">
        <v>0</v>
      </c>
      <c r="O67" s="477" t="n">
        <v>0</v>
      </c>
      <c r="P67" s="477" t="n">
        <v>0</v>
      </c>
      <c r="Q67" s="477" t="n">
        <v>0</v>
      </c>
      <c r="R67" s="477" t="n">
        <v>0</v>
      </c>
      <c r="S67" s="477" t="n">
        <v>0</v>
      </c>
      <c r="T67" s="477" t="n">
        <v>0</v>
      </c>
      <c r="U67" s="85" t="n">
        <v>0</v>
      </c>
      <c r="V67" s="514" t="n">
        <v>0</v>
      </c>
      <c r="W67" s="477" t="n">
        <v>0</v>
      </c>
      <c r="X67" s="477" t="n">
        <v>0</v>
      </c>
      <c r="Y67" s="87" t="n">
        <v>0</v>
      </c>
      <c r="Z67" s="88" t="n">
        <v>0</v>
      </c>
      <c r="AA67" s="5"/>
    </row>
    <row r="68" customFormat="false" ht="20.1" hidden="false" customHeight="true" outlineLevel="0" collapsed="false">
      <c r="B68" s="37"/>
      <c r="C68" s="38"/>
      <c r="D68" s="38"/>
      <c r="E68" s="38"/>
      <c r="F68" s="488" t="s">
        <v>347</v>
      </c>
      <c r="G68" s="515" t="n">
        <v>0</v>
      </c>
      <c r="H68" s="516" t="n">
        <v>0</v>
      </c>
      <c r="I68" s="517" t="n">
        <v>0</v>
      </c>
      <c r="J68" s="92" t="n">
        <v>0</v>
      </c>
      <c r="K68" s="92" t="n">
        <v>0</v>
      </c>
      <c r="L68" s="142" t="n">
        <v>0</v>
      </c>
      <c r="M68" s="518" t="n">
        <v>0</v>
      </c>
      <c r="N68" s="135" t="n">
        <v>0</v>
      </c>
      <c r="O68" s="492" t="n">
        <v>0</v>
      </c>
      <c r="P68" s="492" t="n">
        <v>0</v>
      </c>
      <c r="Q68" s="492" t="n">
        <v>0</v>
      </c>
      <c r="R68" s="492" t="n">
        <v>0</v>
      </c>
      <c r="S68" s="492" t="n">
        <v>0</v>
      </c>
      <c r="T68" s="492" t="n">
        <v>0</v>
      </c>
      <c r="U68" s="92" t="n">
        <v>0</v>
      </c>
      <c r="V68" s="528" t="n">
        <v>0</v>
      </c>
      <c r="W68" s="492" t="n">
        <v>0</v>
      </c>
      <c r="X68" s="492" t="n">
        <v>0</v>
      </c>
      <c r="Y68" s="93" t="n">
        <v>0</v>
      </c>
      <c r="Z68" s="61" t="n">
        <v>0</v>
      </c>
      <c r="AA68" s="5"/>
    </row>
    <row r="69" customFormat="false" ht="20.1" hidden="false" customHeight="true" outlineLevel="0" collapsed="false">
      <c r="B69" s="25" t="s">
        <v>496</v>
      </c>
      <c r="C69" s="13"/>
      <c r="D69" s="13"/>
      <c r="E69" s="13"/>
      <c r="F69" s="472"/>
      <c r="G69" s="520"/>
      <c r="H69" s="521"/>
      <c r="I69" s="521"/>
      <c r="J69" s="72"/>
      <c r="K69" s="72"/>
      <c r="L69" s="522"/>
      <c r="M69" s="523" t="n">
        <v>0</v>
      </c>
      <c r="N69" s="479"/>
      <c r="O69" s="479"/>
      <c r="P69" s="479"/>
      <c r="Q69" s="479"/>
      <c r="R69" s="479"/>
      <c r="S69" s="479"/>
      <c r="T69" s="479"/>
      <c r="U69" s="72"/>
      <c r="V69" s="519"/>
      <c r="W69" s="479"/>
      <c r="X69" s="479"/>
      <c r="Y69" s="74"/>
      <c r="Z69" s="472"/>
      <c r="AA69" s="5"/>
    </row>
    <row r="70" customFormat="false" ht="20.1" hidden="false" customHeight="true" outlineLevel="0" collapsed="false">
      <c r="B70" s="5"/>
      <c r="C70" s="13"/>
      <c r="D70" s="13"/>
      <c r="E70" s="507" t="s">
        <v>495</v>
      </c>
      <c r="F70" s="88"/>
      <c r="G70" s="511" t="n">
        <v>0</v>
      </c>
      <c r="H70" s="70" t="n">
        <v>0</v>
      </c>
      <c r="I70" s="512" t="n">
        <v>0</v>
      </c>
      <c r="J70" s="85" t="n">
        <v>0</v>
      </c>
      <c r="K70" s="85" t="n">
        <v>0</v>
      </c>
      <c r="L70" s="513" t="n">
        <v>0</v>
      </c>
      <c r="M70" s="525" t="n">
        <v>0</v>
      </c>
      <c r="N70" s="482" t="n">
        <v>0</v>
      </c>
      <c r="O70" s="477" t="n">
        <v>0</v>
      </c>
      <c r="P70" s="477" t="n">
        <v>0</v>
      </c>
      <c r="Q70" s="477" t="n">
        <v>0</v>
      </c>
      <c r="R70" s="477" t="n">
        <v>0</v>
      </c>
      <c r="S70" s="477" t="n">
        <v>0</v>
      </c>
      <c r="T70" s="477" t="n">
        <v>0</v>
      </c>
      <c r="U70" s="85" t="n">
        <v>0</v>
      </c>
      <c r="V70" s="514" t="n">
        <v>0</v>
      </c>
      <c r="W70" s="477" t="n">
        <v>0</v>
      </c>
      <c r="X70" s="477" t="n">
        <v>0</v>
      </c>
      <c r="Y70" s="87" t="n">
        <v>0</v>
      </c>
      <c r="Z70" s="88" t="n">
        <v>0</v>
      </c>
      <c r="AA70" s="5"/>
    </row>
    <row r="71" customFormat="false" ht="20.1" hidden="false" customHeight="true" outlineLevel="0" collapsed="false">
      <c r="B71" s="37"/>
      <c r="C71" s="38"/>
      <c r="D71" s="38"/>
      <c r="E71" s="38"/>
      <c r="F71" s="488" t="s">
        <v>347</v>
      </c>
      <c r="G71" s="515" t="n">
        <v>0</v>
      </c>
      <c r="H71" s="516" t="n">
        <v>0</v>
      </c>
      <c r="I71" s="517" t="n">
        <v>0</v>
      </c>
      <c r="J71" s="72" t="n">
        <v>0</v>
      </c>
      <c r="K71" s="72" t="n">
        <v>0</v>
      </c>
      <c r="L71" s="142" t="n">
        <v>0</v>
      </c>
      <c r="M71" s="527" t="n">
        <v>0</v>
      </c>
      <c r="N71" s="135" t="n">
        <v>0</v>
      </c>
      <c r="O71" s="492" t="n">
        <v>0</v>
      </c>
      <c r="P71" s="492" t="n">
        <v>0</v>
      </c>
      <c r="Q71" s="492" t="n">
        <v>0</v>
      </c>
      <c r="R71" s="492" t="n">
        <v>0</v>
      </c>
      <c r="S71" s="492" t="n">
        <v>0</v>
      </c>
      <c r="T71" s="492" t="n">
        <v>0</v>
      </c>
      <c r="U71" s="92" t="n">
        <v>0</v>
      </c>
      <c r="V71" s="528" t="n">
        <v>0</v>
      </c>
      <c r="W71" s="492" t="n">
        <v>0</v>
      </c>
      <c r="X71" s="492" t="n">
        <v>0</v>
      </c>
      <c r="Y71" s="93" t="n">
        <v>0</v>
      </c>
      <c r="Z71" s="61" t="n">
        <v>0</v>
      </c>
      <c r="AA71" s="5"/>
    </row>
    <row r="72" customFormat="false" ht="20.1" hidden="false" customHeight="true" outlineLevel="0" collapsed="false">
      <c r="B72" s="567" t="s">
        <v>497</v>
      </c>
      <c r="C72" s="469"/>
      <c r="D72" s="469"/>
      <c r="E72" s="469"/>
      <c r="F72" s="568"/>
      <c r="G72" s="569" t="n">
        <v>253893</v>
      </c>
      <c r="H72" s="155" t="n">
        <v>598164</v>
      </c>
      <c r="I72" s="570" t="n">
        <v>414939</v>
      </c>
      <c r="J72" s="157" t="n">
        <v>567336</v>
      </c>
      <c r="K72" s="157" t="n">
        <v>366177</v>
      </c>
      <c r="L72" s="571" t="n">
        <v>200188</v>
      </c>
      <c r="M72" s="572" t="n">
        <v>2400697</v>
      </c>
      <c r="N72" s="156" t="n">
        <v>637336</v>
      </c>
      <c r="O72" s="157" t="n">
        <v>5925</v>
      </c>
      <c r="P72" s="157" t="n">
        <v>2317</v>
      </c>
      <c r="Q72" s="157" t="n">
        <v>16164</v>
      </c>
      <c r="R72" s="157" t="n">
        <v>185698</v>
      </c>
      <c r="S72" s="157" t="n">
        <v>5183</v>
      </c>
      <c r="T72" s="157" t="n">
        <v>44316</v>
      </c>
      <c r="U72" s="157" t="n">
        <v>128924</v>
      </c>
      <c r="V72" s="157" t="n">
        <v>33110</v>
      </c>
      <c r="W72" s="157" t="n">
        <v>42014</v>
      </c>
      <c r="X72" s="157" t="n">
        <v>103407</v>
      </c>
      <c r="Y72" s="573" t="n">
        <v>14239</v>
      </c>
      <c r="Z72" s="568" t="n">
        <v>1218633</v>
      </c>
      <c r="AA72" s="5"/>
    </row>
    <row r="73" customFormat="false" ht="20.1" hidden="false" customHeight="true" outlineLevel="0" collapsed="false"/>
    <row r="75" customFormat="false" ht="17.25" hidden="false" customHeight="false" outlineLevel="0" collapsed="false">
      <c r="G75" s="116"/>
      <c r="H75" s="116"/>
      <c r="I75" s="116"/>
      <c r="J75" s="116"/>
      <c r="K75" s="116"/>
      <c r="L75" s="116"/>
      <c r="N75" s="118"/>
      <c r="O75" s="116"/>
      <c r="P75" s="116"/>
      <c r="Q75" s="116"/>
      <c r="R75" s="118"/>
      <c r="S75" s="118"/>
      <c r="T75" s="118"/>
      <c r="U75" s="118"/>
      <c r="V75" s="118"/>
      <c r="W75" s="116"/>
      <c r="X75" s="116"/>
      <c r="Y75" s="119"/>
    </row>
    <row r="76" customFormat="false" ht="17.25" hidden="false" customHeight="false" outlineLevel="0" collapsed="false">
      <c r="G76" s="116"/>
      <c r="H76" s="116"/>
      <c r="I76" s="116"/>
      <c r="J76" s="116"/>
      <c r="K76" s="116"/>
      <c r="L76" s="116"/>
      <c r="N76" s="116"/>
      <c r="O76" s="116"/>
      <c r="P76" s="116"/>
      <c r="Q76" s="116"/>
      <c r="R76" s="116"/>
      <c r="S76" s="116"/>
      <c r="T76" s="116"/>
      <c r="U76" s="116"/>
      <c r="V76" s="116"/>
      <c r="W76" s="116"/>
      <c r="X76" s="116"/>
      <c r="Y76" s="116"/>
    </row>
    <row r="77" customFormat="false" ht="17.25" hidden="false" customHeight="false" outlineLevel="0" collapsed="false">
      <c r="G77" s="116"/>
      <c r="H77" s="116"/>
      <c r="I77" s="116"/>
      <c r="J77" s="116"/>
      <c r="K77" s="116"/>
      <c r="L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</row>
    <row r="78" customFormat="false" ht="17.25" hidden="false" customHeight="false" outlineLevel="0" collapsed="false">
      <c r="G78" s="125"/>
      <c r="H78" s="125"/>
      <c r="I78" s="125"/>
      <c r="J78" s="125"/>
      <c r="K78" s="125"/>
      <c r="L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</row>
    <row r="79" customFormat="false" ht="17.25" hidden="false" customHeight="false" outlineLevel="0" collapsed="false">
      <c r="G79" s="112"/>
      <c r="H79" s="112"/>
      <c r="I79" s="112"/>
      <c r="J79" s="112"/>
      <c r="K79" s="112"/>
      <c r="L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</row>
    <row r="80" customFormat="false" ht="17.25" hidden="false" customHeight="false" outlineLevel="0" collapsed="false">
      <c r="J80" s="113"/>
      <c r="K80" s="113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</row>
    <row r="81" customFormat="false" ht="17.25" hidden="false" customHeight="false" outlineLevel="0" collapsed="false">
      <c r="J81" s="463"/>
      <c r="K81" s="463"/>
      <c r="N81" s="463"/>
      <c r="O81" s="463"/>
      <c r="P81" s="463"/>
      <c r="Q81" s="463"/>
      <c r="R81" s="463"/>
      <c r="S81" s="463"/>
      <c r="T81" s="463"/>
      <c r="U81" s="463"/>
      <c r="V81" s="463"/>
      <c r="W81" s="463"/>
      <c r="X81" s="463"/>
      <c r="Y81" s="463"/>
    </row>
    <row r="94" customFormat="false" ht="17.25" hidden="false" customHeight="false" outlineLevel="0" collapsed="false">
      <c r="E94" s="574"/>
      <c r="F94" s="574"/>
      <c r="J94" s="574"/>
      <c r="K94" s="574"/>
      <c r="N94" s="574"/>
      <c r="O94" s="574"/>
      <c r="P94" s="574"/>
      <c r="Q94" s="574"/>
      <c r="R94" s="574"/>
      <c r="S94" s="574"/>
      <c r="T94" s="574"/>
      <c r="U94" s="574"/>
      <c r="V94" s="574"/>
      <c r="Y94" s="574"/>
    </row>
    <row r="97" customFormat="false" ht="17.25" hidden="false" customHeight="false" outlineLevel="0" collapsed="false">
      <c r="D97" s="574"/>
    </row>
    <row r="98" customFormat="false" ht="17.25" hidden="false" customHeight="false" outlineLevel="0" collapsed="false">
      <c r="D98" s="574"/>
    </row>
    <row r="99" customFormat="false" ht="17.25" hidden="false" customHeight="false" outlineLevel="0" collapsed="false">
      <c r="D99" s="574"/>
    </row>
    <row r="101" customFormat="false" ht="17.25" hidden="false" customHeight="false" outlineLevel="0" collapsed="false">
      <c r="D101" s="574"/>
    </row>
    <row r="102" customFormat="false" ht="17.25" hidden="false" customHeight="false" outlineLevel="0" collapsed="false">
      <c r="D102" s="574"/>
    </row>
    <row r="104" customFormat="false" ht="17.25" hidden="false" customHeight="false" outlineLevel="0" collapsed="false">
      <c r="D104" s="574"/>
    </row>
    <row r="105" customFormat="false" ht="17.25" hidden="false" customHeight="false" outlineLevel="0" collapsed="false">
      <c r="C105" s="574"/>
    </row>
    <row r="106" customFormat="false" ht="17.25" hidden="false" customHeight="false" outlineLevel="0" collapsed="false">
      <c r="C106" s="574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 </cp:lastModifiedBy>
  <cp:lastPrinted>2013-10-24T07:02:51Z</cp:lastPrinted>
  <dcterms:modified xsi:type="dcterms:W3CDTF">2013-11-07T05:22:40Z</dcterms:modified>
  <cp:revision>0</cp:revision>
  <dc:subject/>
  <dc:title/>
</cp:coreProperties>
</file>