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及び業務概要" sheetId="1" state="visible" r:id="rId2"/>
    <sheet name="歳入歳出決算に関する調" sheetId="2" state="visible" r:id="rId3"/>
    <sheet name="繰入金調" sheetId="3" state="visible" r:id="rId4"/>
    <sheet name="計算式一覧" sheetId="4" state="visible" r:id="rId5"/>
  </sheets>
  <definedNames>
    <definedName function="false" hidden="false" localSheetId="0" name="_xlnm.Print_Area" vbProcedure="false">施設及び業務概要!$A$1:$K$33</definedName>
    <definedName function="false" hidden="false" localSheetId="0" name="_xlnm.Print_Titles" vbProcedure="false">施設及び業務概要!$A:$C</definedName>
    <definedName function="false" hidden="false" localSheetId="1" name="_xlnm.Print_Area" vbProcedure="false">歳入歳出決算に関する調!$A$1:$N$59</definedName>
    <definedName function="false" hidden="false" localSheetId="1" name="_xlnm.Print_Titles" vbProcedure="false">歳入歳出決算に関する調!$A:$F</definedName>
    <definedName function="false" hidden="false" localSheetId="2" name="_xlnm.Print_Titles" vbProcedure="false">繰入金調!$A:$E</definedName>
    <definedName function="false" hidden="false" localSheetId="3" name="_xlnm.Print_Area" vbProcedure="false">計算式一覧!$A$1:$D$5</definedName>
    <definedName function="false" hidden="false" localSheetId="3" name="_xlnm.Print_Titles" vbProcedure="false">計算式一覧!$2:$2</definedName>
    <definedName function="false" hidden="false" name="End" vbProcedure="false">#REF!</definedName>
    <definedName function="false" hidden="false" localSheetId="2" name="Print_Area_MI" vbProcedure="false">繰入金調!$I$11:$M$41</definedName>
    <definedName function="false" hidden="false" localSheetId="2" name="Print_Titles_MI" vbProcedure="false">繰入金調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7">
  <si>
    <t xml:space="preserve">２．簡易水道事業</t>
  </si>
  <si>
    <t xml:space="preserve">施設及び業務概要</t>
  </si>
  <si>
    <t xml:space="preserve">（単位：千円）</t>
  </si>
  <si>
    <t xml:space="preserve">　　　　　　　　　　   　団      体      名
　　　項　　　　　目</t>
  </si>
  <si>
    <t xml:space="preserve">津市</t>
  </si>
  <si>
    <t xml:space="preserve">松阪市</t>
  </si>
  <si>
    <t xml:space="preserve">熊野市</t>
  </si>
  <si>
    <t xml:space="preserve">大台町</t>
  </si>
  <si>
    <t xml:space="preserve">度会町</t>
  </si>
  <si>
    <t xml:space="preserve">大紀町</t>
  </si>
  <si>
    <t xml:space="preserve">南伊勢町</t>
  </si>
  <si>
    <t xml:space="preserve">計・平均</t>
  </si>
  <si>
    <t xml:space="preserve">１</t>
  </si>
  <si>
    <t xml:space="preserve">事業開始年月日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事業創設認可年月日</t>
    </r>
  </si>
  <si>
    <t xml:space="preserve">S.34.8.20</t>
  </si>
  <si>
    <t xml:space="preserve">S.29.2.15</t>
  </si>
  <si>
    <t xml:space="preserve">S.34.8.5</t>
  </si>
  <si>
    <t xml:space="preserve">S.29.1.12</t>
  </si>
  <si>
    <t xml:space="preserve">S.45.2.1</t>
  </si>
  <si>
    <t xml:space="preserve">S.34.8.6</t>
  </si>
  <si>
    <t xml:space="preserve">S.30.4.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供用開始年月日</t>
    </r>
  </si>
  <si>
    <t xml:space="preserve">S.36.3.1</t>
  </si>
  <si>
    <t xml:space="preserve">S.35.2.1</t>
  </si>
  <si>
    <t xml:space="preserve">S.33.4.1</t>
  </si>
  <si>
    <t xml:space="preserve">S.45.4.1</t>
  </si>
  <si>
    <t xml:space="preserve">S.35.4.1</t>
  </si>
  <si>
    <t xml:space="preserve">S.31.4.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現在人口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２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画 給 水 人 口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在 給 水 人 口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施</t>
  </si>
  <si>
    <t xml:space="preserve"> 普   及   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×100 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×100 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送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 水 場 設 置 数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水 池 設 置 数</t>
    </r>
  </si>
  <si>
    <t xml:space="preserve">３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  水   能   力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配 水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１日最大配水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間総有収水量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務</t>
  </si>
  <si>
    <r>
      <rPr>
        <sz val="14"/>
        <rFont val="Noto Sans"/>
        <family val="2"/>
      </rPr>
      <t xml:space="preserve">   有  収  率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×100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給   水   原   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（税込み）
料　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供   給   単   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家庭用１ケ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㎥当り料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行 料 金 実 施 年 月 日</t>
    </r>
  </si>
  <si>
    <t xml:space="preserve">H.20.4.1</t>
  </si>
  <si>
    <t xml:space="preserve">H.21.1.1</t>
  </si>
  <si>
    <t xml:space="preserve">S.57.4.1</t>
  </si>
  <si>
    <t xml:space="preserve">H.9.4.1</t>
  </si>
  <si>
    <t xml:space="preserve">H.12.4.1</t>
  </si>
  <si>
    <t xml:space="preserve">H.21.4.1</t>
  </si>
  <si>
    <t xml:space="preserve">５</t>
  </si>
  <si>
    <t xml:space="preserve">   職        員        数        計</t>
  </si>
  <si>
    <t xml:space="preserve">内　訳
職員数</t>
  </si>
  <si>
    <t xml:space="preserve">  損  益  勘  定  所  属  職  員  数</t>
  </si>
  <si>
    <t xml:space="preserve">  資  本  勘  定  所  属  職  員  数</t>
  </si>
  <si>
    <t xml:space="preserve">　６　簡　易　水　道　の　数</t>
  </si>
  <si>
    <t xml:space="preserve">簡易水道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</t>
  </si>
  <si>
    <t xml:space="preserve">　赤　  字（△）</t>
  </si>
  <si>
    <t xml:space="preserve">　収益的収支比率     　       （％）</t>
  </si>
  <si>
    <t xml:space="preserve">　企業債現在高</t>
  </si>
  <si>
    <t xml:space="preserve">繰入金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他 会 計 負 担 金</t>
  </si>
  <si>
    <t xml:space="preserve">実繰入額</t>
  </si>
  <si>
    <t xml:space="preserve"> 営  業  外  収  益</t>
  </si>
  <si>
    <t xml:space="preserve"> 他 会 計 繰 入 金</t>
  </si>
  <si>
    <t xml:space="preserve">基 準 額</t>
  </si>
  <si>
    <t xml:space="preserve">建設改良経費</t>
  </si>
  <si>
    <t xml:space="preserve">（臨時措置分支払利息）</t>
  </si>
  <si>
    <t xml:space="preserve">（支払利息）</t>
  </si>
  <si>
    <t xml:space="preserve">高 料 金 対 策</t>
  </si>
  <si>
    <t xml:space="preserve">簡易水道未普及解消緊急対策</t>
  </si>
  <si>
    <t xml:space="preserve">地方公営企業法適用及び </t>
  </si>
  <si>
    <t xml:space="preserve">統合経費</t>
  </si>
  <si>
    <t xml:space="preserve">児童手当及び子ども手当</t>
  </si>
  <si>
    <t xml:space="preserve">　</t>
  </si>
  <si>
    <t xml:space="preserve">臨時財政特例債等償還</t>
  </si>
  <si>
    <t xml:space="preserve">そ　の　他</t>
  </si>
  <si>
    <t xml:space="preserve"> 資　本  勘  定  繰  入  金</t>
  </si>
  <si>
    <t xml:space="preserve">他会計補助金</t>
  </si>
  <si>
    <t xml:space="preserve">（臨時措置分元金償還）</t>
  </si>
  <si>
    <t xml:space="preserve">（元金償還）</t>
  </si>
  <si>
    <t xml:space="preserve"> 繰  入  金  計</t>
  </si>
  <si>
    <t xml:space="preserve"> 収益勘定繰入金</t>
  </si>
  <si>
    <t xml:space="preserve"> （実借入額が基準を超える部分及び「その他」実繰入額）</t>
  </si>
  <si>
    <t xml:space="preserve"> 資本金勘定繰入金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欄№</t>
  </si>
  <si>
    <t xml:space="preserve">計算式</t>
  </si>
  <si>
    <t xml:space="preserve">表番号</t>
  </si>
  <si>
    <t xml:space="preserve">給水原価</t>
  </si>
  <si>
    <r>
      <rPr>
        <u val="single"/>
        <sz val="11"/>
        <rFont val="Noto Sans"/>
        <family val="2"/>
      </rPr>
      <t xml:space="preserve">総費用－受託工事費＋地方債償還金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ＭＳ 明朝"/>
        <family val="1"/>
        <charset val="128"/>
      </rPr>
      <t xml:space="preserve">((26-01-12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6-01-15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6-01-49)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-01-16</t>
    </r>
    <r>
      <rPr>
        <sz val="11"/>
        <rFont val="Noto Sans"/>
        <family val="2"/>
      </rPr>
      <t xml:space="preserve">）</t>
    </r>
  </si>
  <si>
    <t xml:space="preserve">供給単価</t>
  </si>
  <si>
    <r>
      <rPr>
        <u val="single"/>
        <sz val="11"/>
        <rFont val="Noto Sans"/>
        <family val="2"/>
      </rPr>
      <t xml:space="preserve">料　金　収　入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6-01-03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-01-16</t>
    </r>
    <r>
      <rPr>
        <sz val="11"/>
        <rFont val="Noto Sans"/>
        <family val="2"/>
      </rPr>
      <t xml:space="preserve">）</t>
    </r>
  </si>
  <si>
    <t xml:space="preserve">収益的収支比率</t>
  </si>
  <si>
    <r>
      <rPr>
        <u val="single"/>
        <sz val="11"/>
        <rFont val="Noto Sans"/>
        <family val="2"/>
      </rPr>
      <t xml:space="preserve">総　　収　　益
</t>
    </r>
    <r>
      <rPr>
        <sz val="11"/>
        <rFont val="Noto Sans"/>
        <family val="2"/>
      </rPr>
      <t xml:space="preserve">総費用＋地方債償還金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6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6-01-12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6-01-4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;;;"/>
    <numFmt numFmtId="167" formatCode="#,##0.0;\-#,##0.0"/>
    <numFmt numFmtId="168" formatCode="0.0"/>
    <numFmt numFmtId="169" formatCode="[$-409]#,##0.00_);\(#,##0.00\)"/>
    <numFmt numFmtId="170" formatCode="0.00"/>
    <numFmt numFmtId="171" formatCode="[$-409]m/d/yyyy"/>
    <numFmt numFmtId="172" formatCode="@"/>
    <numFmt numFmtId="173" formatCode="[$-409]#,##0_);[RED]\(#,##0\)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7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9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46010データ・法適（上水道）" xfId="53"/>
    <cellStyle name="標準_●統計資料（ ８．公共下水道）" xfId="54"/>
    <cellStyle name="標準_公共繰入" xfId="55"/>
    <cellStyle name="標準_水道損益" xfId="56"/>
    <cellStyle name="標準_水道経１" xfId="57"/>
    <cellStyle name="標準_決算概況（上水）" xfId="58"/>
    <cellStyle name="標準_簡水歳１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37" activeCellId="0" sqref="F3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4.59"/>
    <col collapsed="false" customWidth="true" hidden="false" outlineLevel="0" max="3" min="3" style="1" width="24.59"/>
    <col collapsed="false" customWidth="true" hidden="false" outlineLevel="0" max="11" min="4" style="1" width="12.69"/>
    <col collapsed="false" customWidth="false" hidden="false" outlineLevel="0" max="257" min="12" style="1" width="8.79"/>
  </cols>
  <sheetData>
    <row r="1" customFormat="false" ht="51" hidden="false" customHeight="true" outlineLevel="0" collapsed="false">
      <c r="A1" s="2" t="s">
        <v>0</v>
      </c>
      <c r="B1" s="2"/>
      <c r="C1" s="2"/>
    </row>
    <row r="2" customFormat="false" ht="13.7" hidden="false" customHeight="true" outlineLevel="0" collapsed="false">
      <c r="A2" s="2"/>
      <c r="B2" s="2"/>
      <c r="C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3"/>
      <c r="K3" s="5" t="s">
        <v>2</v>
      </c>
    </row>
    <row r="4" customFormat="false" ht="17.25" hidden="false" customHeight="true" outlineLevel="0" collapsed="false">
      <c r="A4" s="6" t="s">
        <v>3</v>
      </c>
      <c r="B4" s="6"/>
      <c r="C4" s="6"/>
      <c r="D4" s="7"/>
      <c r="E4" s="8"/>
      <c r="F4" s="8"/>
      <c r="G4" s="8"/>
      <c r="H4" s="8"/>
      <c r="I4" s="9"/>
      <c r="J4" s="10"/>
      <c r="K4" s="11"/>
    </row>
    <row r="5" customFormat="false" ht="17.25" hidden="false" customHeight="false" outlineLevel="0" collapsed="false">
      <c r="A5" s="6"/>
      <c r="B5" s="6"/>
      <c r="C5" s="6"/>
      <c r="D5" s="7"/>
      <c r="E5" s="8"/>
      <c r="F5" s="8"/>
      <c r="G5" s="8"/>
      <c r="H5" s="8"/>
      <c r="I5" s="12"/>
      <c r="J5" s="10"/>
      <c r="K5" s="13"/>
    </row>
    <row r="6" customFormat="false" ht="17.45" hidden="false" customHeight="true" outlineLevel="0" collapsed="false">
      <c r="A6" s="6"/>
      <c r="B6" s="6"/>
      <c r="C6" s="6"/>
      <c r="D6" s="14" t="s">
        <v>4</v>
      </c>
      <c r="E6" s="15" t="s">
        <v>5</v>
      </c>
      <c r="F6" s="15" t="s">
        <v>6</v>
      </c>
      <c r="G6" s="15" t="s">
        <v>7</v>
      </c>
      <c r="H6" s="15" t="s">
        <v>8</v>
      </c>
      <c r="I6" s="16" t="s">
        <v>9</v>
      </c>
      <c r="J6" s="17" t="s">
        <v>10</v>
      </c>
      <c r="K6" s="18" t="s">
        <v>11</v>
      </c>
    </row>
    <row r="7" customFormat="false" ht="17.45" hidden="false" customHeight="true" outlineLevel="0" collapsed="false">
      <c r="A7" s="6"/>
      <c r="B7" s="6"/>
      <c r="C7" s="6"/>
      <c r="D7" s="7"/>
      <c r="E7" s="8"/>
      <c r="F7" s="8"/>
      <c r="G7" s="8"/>
      <c r="H7" s="8"/>
      <c r="I7" s="12"/>
      <c r="J7" s="10"/>
      <c r="K7" s="13"/>
    </row>
    <row r="8" customFormat="false" ht="18" hidden="false" customHeight="false" outlineLevel="0" collapsed="false">
      <c r="A8" s="6"/>
      <c r="B8" s="6"/>
      <c r="C8" s="6"/>
      <c r="D8" s="19" t="n">
        <v>242047</v>
      </c>
      <c r="E8" s="20" t="n">
        <v>242080</v>
      </c>
      <c r="F8" s="20" t="n">
        <v>243418</v>
      </c>
      <c r="G8" s="20" t="n">
        <v>244422</v>
      </c>
      <c r="H8" s="20" t="n">
        <v>244431</v>
      </c>
      <c r="I8" s="21" t="n">
        <v>244457</v>
      </c>
      <c r="J8" s="22" t="n">
        <v>244651</v>
      </c>
      <c r="K8" s="23"/>
    </row>
    <row r="9" customFormat="false" ht="30.2" hidden="false" customHeight="true" outlineLevel="0" collapsed="false">
      <c r="A9" s="14" t="s">
        <v>12</v>
      </c>
      <c r="B9" s="24" t="s">
        <v>13</v>
      </c>
      <c r="C9" s="25" t="s">
        <v>14</v>
      </c>
      <c r="D9" s="26" t="s">
        <v>15</v>
      </c>
      <c r="E9" s="27" t="s">
        <v>16</v>
      </c>
      <c r="F9" s="27" t="s">
        <v>17</v>
      </c>
      <c r="G9" s="27" t="s">
        <v>18</v>
      </c>
      <c r="H9" s="27" t="s">
        <v>19</v>
      </c>
      <c r="I9" s="28" t="s">
        <v>20</v>
      </c>
      <c r="J9" s="29" t="s">
        <v>21</v>
      </c>
      <c r="K9" s="30"/>
    </row>
    <row r="10" customFormat="false" ht="30.2" hidden="false" customHeight="true" outlineLevel="0" collapsed="false">
      <c r="A10" s="31"/>
      <c r="B10" s="32"/>
      <c r="C10" s="33" t="s">
        <v>22</v>
      </c>
      <c r="D10" s="34" t="s">
        <v>23</v>
      </c>
      <c r="E10" s="35" t="s">
        <v>21</v>
      </c>
      <c r="F10" s="35" t="s">
        <v>24</v>
      </c>
      <c r="G10" s="35" t="s">
        <v>25</v>
      </c>
      <c r="H10" s="35" t="s">
        <v>26</v>
      </c>
      <c r="I10" s="36" t="s">
        <v>27</v>
      </c>
      <c r="J10" s="37" t="s">
        <v>28</v>
      </c>
      <c r="K10" s="38"/>
    </row>
    <row r="11" customFormat="false" ht="30.2" hidden="false" customHeight="true" outlineLevel="0" collapsed="false">
      <c r="A11" s="7"/>
      <c r="B11" s="25" t="s">
        <v>29</v>
      </c>
      <c r="C11" s="39"/>
      <c r="D11" s="40" t="n">
        <v>285614</v>
      </c>
      <c r="E11" s="41" t="n">
        <v>169681</v>
      </c>
      <c r="F11" s="41" t="n">
        <v>18855</v>
      </c>
      <c r="G11" s="41" t="n">
        <v>10333</v>
      </c>
      <c r="H11" s="41" t="n">
        <v>8796</v>
      </c>
      <c r="I11" s="42" t="n">
        <v>9938</v>
      </c>
      <c r="J11" s="43" t="n">
        <v>15022</v>
      </c>
      <c r="K11" s="44" t="n">
        <f aca="false">SUM(D11:J11)</f>
        <v>518239</v>
      </c>
    </row>
    <row r="12" customFormat="false" ht="30.2" hidden="false" customHeight="true" outlineLevel="0" collapsed="false">
      <c r="A12" s="14" t="s">
        <v>30</v>
      </c>
      <c r="B12" s="25" t="s">
        <v>31</v>
      </c>
      <c r="C12" s="39"/>
      <c r="D12" s="40" t="n">
        <v>9907</v>
      </c>
      <c r="E12" s="41" t="n">
        <v>8440</v>
      </c>
      <c r="F12" s="41" t="n">
        <v>1585</v>
      </c>
      <c r="G12" s="41" t="n">
        <v>11285</v>
      </c>
      <c r="H12" s="41" t="n">
        <v>10380</v>
      </c>
      <c r="I12" s="42" t="n">
        <v>11010</v>
      </c>
      <c r="J12" s="43" t="n">
        <v>10714</v>
      </c>
      <c r="K12" s="44" t="n">
        <f aca="false">SUM(D12:J12)</f>
        <v>63321</v>
      </c>
    </row>
    <row r="13" customFormat="false" ht="30.2" hidden="false" customHeight="true" outlineLevel="0" collapsed="false">
      <c r="A13" s="7"/>
      <c r="B13" s="25" t="s">
        <v>32</v>
      </c>
      <c r="C13" s="39"/>
      <c r="D13" s="40" t="n">
        <v>4103</v>
      </c>
      <c r="E13" s="41" t="n">
        <v>5387</v>
      </c>
      <c r="F13" s="41" t="n">
        <v>1031</v>
      </c>
      <c r="G13" s="41" t="n">
        <v>10212</v>
      </c>
      <c r="H13" s="41" t="n">
        <v>8781</v>
      </c>
      <c r="I13" s="42" t="n">
        <v>9938</v>
      </c>
      <c r="J13" s="43" t="n">
        <v>6386</v>
      </c>
      <c r="K13" s="44" t="n">
        <f aca="false">SUM(D13:J13)</f>
        <v>45838</v>
      </c>
    </row>
    <row r="14" customFormat="false" ht="30.2" hidden="false" customHeight="true" outlineLevel="0" collapsed="false">
      <c r="A14" s="14" t="s">
        <v>33</v>
      </c>
      <c r="B14" s="45" t="s">
        <v>34</v>
      </c>
      <c r="C14" s="39" t="s">
        <v>35</v>
      </c>
      <c r="D14" s="46" t="n">
        <f aca="false">(D13/D11)*100</f>
        <v>1.43655423053492</v>
      </c>
      <c r="E14" s="47" t="n">
        <f aca="false">(E13/E11)*100</f>
        <v>3.17478091241801</v>
      </c>
      <c r="F14" s="47" t="n">
        <f aca="false">(F13/F11)*100</f>
        <v>5.4680456112437</v>
      </c>
      <c r="G14" s="47" t="n">
        <f aca="false">(G13/G11)*100</f>
        <v>98.828994483693</v>
      </c>
      <c r="H14" s="47" t="n">
        <f aca="false">(H13/H11)*100</f>
        <v>99.8294679399727</v>
      </c>
      <c r="I14" s="48" t="n">
        <f aca="false">(I13/I11)*100</f>
        <v>100</v>
      </c>
      <c r="J14" s="49" t="n">
        <f aca="false">(J13/J11)*100</f>
        <v>42.5109838902942</v>
      </c>
      <c r="K14" s="50" t="n">
        <f aca="false">ROUND(K13/K11*100,1)</f>
        <v>8.8</v>
      </c>
    </row>
    <row r="15" customFormat="false" ht="30.2" hidden="false" customHeight="true" outlineLevel="0" collapsed="false">
      <c r="A15" s="7"/>
      <c r="B15" s="25"/>
      <c r="C15" s="39" t="s">
        <v>36</v>
      </c>
      <c r="D15" s="46" t="n">
        <f aca="false">(D13/D12)*100</f>
        <v>41.4151609972747</v>
      </c>
      <c r="E15" s="47" t="n">
        <f aca="false">(E13/E12)*100</f>
        <v>63.8270142180095</v>
      </c>
      <c r="F15" s="47" t="n">
        <f aca="false">(F13/F12)*100</f>
        <v>65.0473186119874</v>
      </c>
      <c r="G15" s="47" t="n">
        <f aca="false">(G13/G12)*100</f>
        <v>90.4918032786885</v>
      </c>
      <c r="H15" s="47" t="n">
        <f aca="false">(H13/H12)*100</f>
        <v>84.5953757225434</v>
      </c>
      <c r="I15" s="48" t="n">
        <f aca="false">(I13/I12)*100</f>
        <v>90.2633969118983</v>
      </c>
      <c r="J15" s="49" t="n">
        <f aca="false">(J13/J12)*100</f>
        <v>59.6042561134964</v>
      </c>
      <c r="K15" s="50" t="n">
        <f aca="false">ROUND(K13/K12*100,1)</f>
        <v>72.4</v>
      </c>
    </row>
    <row r="16" customFormat="false" ht="30.2" hidden="false" customHeight="true" outlineLevel="0" collapsed="false">
      <c r="A16" s="7"/>
      <c r="B16" s="25" t="s">
        <v>37</v>
      </c>
      <c r="C16" s="39"/>
      <c r="D16" s="40" t="n">
        <v>15016</v>
      </c>
      <c r="E16" s="41" t="n">
        <v>10561</v>
      </c>
      <c r="F16" s="41" t="n">
        <v>3960</v>
      </c>
      <c r="G16" s="41" t="n">
        <v>28472</v>
      </c>
      <c r="H16" s="41" t="n">
        <v>5868</v>
      </c>
      <c r="I16" s="42" t="n">
        <v>17290</v>
      </c>
      <c r="J16" s="43" t="n">
        <v>0</v>
      </c>
      <c r="K16" s="44" t="n">
        <f aca="false">SUM(D16:J16)</f>
        <v>81167</v>
      </c>
    </row>
    <row r="17" customFormat="false" ht="30.2" hidden="false" customHeight="true" outlineLevel="0" collapsed="false">
      <c r="A17" s="7"/>
      <c r="B17" s="25" t="s">
        <v>38</v>
      </c>
      <c r="C17" s="39"/>
      <c r="D17" s="40" t="n">
        <v>10832</v>
      </c>
      <c r="E17" s="41" t="n">
        <v>3713</v>
      </c>
      <c r="F17" s="41" t="n">
        <v>11494</v>
      </c>
      <c r="G17" s="41" t="n">
        <v>25308</v>
      </c>
      <c r="H17" s="41" t="n">
        <v>730</v>
      </c>
      <c r="I17" s="42" t="n">
        <v>8096</v>
      </c>
      <c r="J17" s="43" t="n">
        <v>11410</v>
      </c>
      <c r="K17" s="44" t="n">
        <f aca="false">SUM(D17:J17)</f>
        <v>71583</v>
      </c>
    </row>
    <row r="18" customFormat="false" ht="30.2" hidden="false" customHeight="true" outlineLevel="0" collapsed="false">
      <c r="A18" s="7"/>
      <c r="B18" s="25" t="s">
        <v>39</v>
      </c>
      <c r="C18" s="39"/>
      <c r="D18" s="40" t="n">
        <v>142110</v>
      </c>
      <c r="E18" s="41" t="n">
        <v>119913</v>
      </c>
      <c r="F18" s="41" t="n">
        <v>42808</v>
      </c>
      <c r="G18" s="41" t="n">
        <v>200703</v>
      </c>
      <c r="H18" s="41" t="n">
        <v>107793</v>
      </c>
      <c r="I18" s="42" t="n">
        <v>171564</v>
      </c>
      <c r="J18" s="43" t="n">
        <v>87105</v>
      </c>
      <c r="K18" s="44" t="n">
        <f aca="false">SUM(D18:J18)</f>
        <v>871996</v>
      </c>
    </row>
    <row r="19" customFormat="false" ht="30.2" hidden="false" customHeight="true" outlineLevel="0" collapsed="false">
      <c r="A19" s="14" t="s">
        <v>40</v>
      </c>
      <c r="B19" s="25" t="s">
        <v>41</v>
      </c>
      <c r="C19" s="39"/>
      <c r="D19" s="40" t="n">
        <v>17</v>
      </c>
      <c r="E19" s="41" t="n">
        <v>13</v>
      </c>
      <c r="F19" s="41" t="n">
        <v>7</v>
      </c>
      <c r="G19" s="41" t="n">
        <v>11</v>
      </c>
      <c r="H19" s="41" t="n">
        <v>5</v>
      </c>
      <c r="I19" s="42" t="n">
        <v>13</v>
      </c>
      <c r="J19" s="43" t="n">
        <v>0</v>
      </c>
      <c r="K19" s="44" t="n">
        <f aca="false">SUM(D19:J19)</f>
        <v>66</v>
      </c>
    </row>
    <row r="20" customFormat="false" ht="30.2" hidden="false" customHeight="true" outlineLevel="0" collapsed="false">
      <c r="A20" s="31"/>
      <c r="B20" s="33" t="s">
        <v>42</v>
      </c>
      <c r="C20" s="32"/>
      <c r="D20" s="51" t="n">
        <v>19</v>
      </c>
      <c r="E20" s="52" t="n">
        <v>24</v>
      </c>
      <c r="F20" s="52" t="n">
        <v>12</v>
      </c>
      <c r="G20" s="52" t="n">
        <v>14</v>
      </c>
      <c r="H20" s="52" t="n">
        <v>20</v>
      </c>
      <c r="I20" s="53" t="n">
        <v>13</v>
      </c>
      <c r="J20" s="54" t="n">
        <v>9</v>
      </c>
      <c r="K20" s="55" t="n">
        <f aca="false">SUM(D20:J20)</f>
        <v>111</v>
      </c>
    </row>
    <row r="21" customFormat="false" ht="30.2" hidden="false" customHeight="true" outlineLevel="0" collapsed="false">
      <c r="A21" s="14" t="s">
        <v>43</v>
      </c>
      <c r="B21" s="25" t="s">
        <v>44</v>
      </c>
      <c r="C21" s="39"/>
      <c r="D21" s="40" t="n">
        <v>3844</v>
      </c>
      <c r="E21" s="41" t="n">
        <v>4232</v>
      </c>
      <c r="F21" s="41" t="n">
        <v>801</v>
      </c>
      <c r="G21" s="41" t="n">
        <v>6214</v>
      </c>
      <c r="H21" s="41" t="n">
        <v>3890</v>
      </c>
      <c r="I21" s="42" t="n">
        <v>7418</v>
      </c>
      <c r="J21" s="43" t="n">
        <v>3473</v>
      </c>
      <c r="K21" s="44" t="n">
        <f aca="false">SUM(D21:J21)</f>
        <v>29872</v>
      </c>
    </row>
    <row r="22" customFormat="false" ht="30.2" hidden="false" customHeight="true" outlineLevel="0" collapsed="false">
      <c r="A22" s="14" t="s">
        <v>45</v>
      </c>
      <c r="B22" s="25" t="s">
        <v>46</v>
      </c>
      <c r="C22" s="39"/>
      <c r="D22" s="40" t="n">
        <v>347739</v>
      </c>
      <c r="E22" s="41" t="n">
        <v>1064227</v>
      </c>
      <c r="F22" s="41" t="n">
        <v>142398</v>
      </c>
      <c r="G22" s="41" t="n">
        <v>1563240</v>
      </c>
      <c r="H22" s="41" t="n">
        <v>1187915</v>
      </c>
      <c r="I22" s="42" t="n">
        <v>1755733</v>
      </c>
      <c r="J22" s="43" t="n">
        <v>1592290</v>
      </c>
      <c r="K22" s="44" t="n">
        <f aca="false">SUM(D22:J22)</f>
        <v>7653542</v>
      </c>
    </row>
    <row r="23" customFormat="false" ht="30.2" hidden="false" customHeight="true" outlineLevel="0" collapsed="false">
      <c r="A23" s="7"/>
      <c r="B23" s="25" t="s">
        <v>47</v>
      </c>
      <c r="C23" s="39"/>
      <c r="D23" s="40" t="n">
        <v>2469</v>
      </c>
      <c r="E23" s="41" t="n">
        <v>3296</v>
      </c>
      <c r="F23" s="41" t="n">
        <v>538</v>
      </c>
      <c r="G23" s="41" t="n">
        <v>5274</v>
      </c>
      <c r="H23" s="41" t="n">
        <v>3612</v>
      </c>
      <c r="I23" s="42" t="n">
        <v>6232</v>
      </c>
      <c r="J23" s="43" t="n">
        <v>5098</v>
      </c>
      <c r="K23" s="44" t="n">
        <f aca="false">SUM(D23:J23)</f>
        <v>26519</v>
      </c>
    </row>
    <row r="24" customFormat="false" ht="30.2" hidden="false" customHeight="true" outlineLevel="0" collapsed="false">
      <c r="A24" s="7"/>
      <c r="B24" s="25" t="s">
        <v>48</v>
      </c>
      <c r="C24" s="39"/>
      <c r="D24" s="40" t="n">
        <v>295405</v>
      </c>
      <c r="E24" s="41" t="n">
        <v>713306</v>
      </c>
      <c r="F24" s="41" t="n">
        <v>137842</v>
      </c>
      <c r="G24" s="41" t="n">
        <v>1239072</v>
      </c>
      <c r="H24" s="41" t="n">
        <v>972111</v>
      </c>
      <c r="I24" s="42" t="n">
        <v>1200756</v>
      </c>
      <c r="J24" s="43" t="n">
        <v>870069</v>
      </c>
      <c r="K24" s="44" t="n">
        <f aca="false">SUM(D24:J24)</f>
        <v>5428561</v>
      </c>
    </row>
    <row r="25" customFormat="false" ht="30.2" hidden="false" customHeight="true" outlineLevel="0" collapsed="false">
      <c r="A25" s="56" t="s">
        <v>49</v>
      </c>
      <c r="B25" s="57" t="s">
        <v>50</v>
      </c>
      <c r="C25" s="32"/>
      <c r="D25" s="58" t="n">
        <f aca="false">(D24/D22)*100</f>
        <v>84.9502069080546</v>
      </c>
      <c r="E25" s="59" t="n">
        <f aca="false">(E24/E22)*100</f>
        <v>67.0257379299717</v>
      </c>
      <c r="F25" s="59" t="n">
        <f aca="false">(F24/F22)*100</f>
        <v>96.8005168611919</v>
      </c>
      <c r="G25" s="59" t="n">
        <f aca="false">(G24/G22)*100</f>
        <v>79.2630690105166</v>
      </c>
      <c r="H25" s="59" t="n">
        <f aca="false">(H24/H22)*100</f>
        <v>81.8333803344516</v>
      </c>
      <c r="I25" s="60" t="n">
        <f aca="false">(I24/I22)*100</f>
        <v>68.3905810279809</v>
      </c>
      <c r="J25" s="61" t="n">
        <f aca="false">(J24/J22)*100</f>
        <v>54.642621632994</v>
      </c>
      <c r="K25" s="62" t="n">
        <f aca="false">(K24/K22)*100</f>
        <v>70.928741228571</v>
      </c>
    </row>
    <row r="26" s="71" customFormat="true" ht="30.2" hidden="false" customHeight="true" outlineLevel="0" collapsed="false">
      <c r="A26" s="63" t="s">
        <v>51</v>
      </c>
      <c r="B26" s="64" t="s">
        <v>52</v>
      </c>
      <c r="C26" s="65"/>
      <c r="D26" s="66" t="n">
        <v>1404.38</v>
      </c>
      <c r="E26" s="67" t="n">
        <v>212.65</v>
      </c>
      <c r="F26" s="67" t="n">
        <v>534.8</v>
      </c>
      <c r="G26" s="67" t="n">
        <v>374.14</v>
      </c>
      <c r="H26" s="67" t="n">
        <v>88.92</v>
      </c>
      <c r="I26" s="68" t="n">
        <v>268.56</v>
      </c>
      <c r="J26" s="69" t="n">
        <v>149.15</v>
      </c>
      <c r="K26" s="70" t="n">
        <v>302.57</v>
      </c>
    </row>
    <row r="27" s="71" customFormat="true" ht="30.2" hidden="false" customHeight="true" outlineLevel="0" collapsed="false">
      <c r="A27" s="72" t="s">
        <v>53</v>
      </c>
      <c r="B27" s="64" t="s">
        <v>54</v>
      </c>
      <c r="C27" s="65"/>
      <c r="D27" s="73" t="n">
        <v>180.16</v>
      </c>
      <c r="E27" s="67" t="n">
        <v>65.9</v>
      </c>
      <c r="F27" s="67" t="n">
        <v>95.49</v>
      </c>
      <c r="G27" s="67" t="n">
        <v>147.82</v>
      </c>
      <c r="H27" s="67" t="n">
        <v>136.56</v>
      </c>
      <c r="I27" s="68" t="n">
        <v>126.29</v>
      </c>
      <c r="J27" s="69" t="n">
        <v>91.52</v>
      </c>
      <c r="K27" s="70" t="n">
        <v>121.69</v>
      </c>
    </row>
    <row r="28" customFormat="false" ht="30.2" hidden="false" customHeight="true" outlineLevel="0" collapsed="false">
      <c r="A28" s="72"/>
      <c r="B28" s="25" t="s">
        <v>55</v>
      </c>
      <c r="C28" s="39"/>
      <c r="D28" s="40" t="n">
        <v>1134</v>
      </c>
      <c r="E28" s="41" t="n">
        <v>1260</v>
      </c>
      <c r="F28" s="41" t="n">
        <v>500</v>
      </c>
      <c r="G28" s="41" t="n">
        <v>1050</v>
      </c>
      <c r="H28" s="41" t="n">
        <v>1780</v>
      </c>
      <c r="I28" s="42" t="n">
        <v>1350</v>
      </c>
      <c r="J28" s="43" t="n">
        <v>630</v>
      </c>
      <c r="K28" s="44"/>
    </row>
    <row r="29" customFormat="false" ht="30.2" hidden="false" customHeight="true" outlineLevel="0" collapsed="false">
      <c r="A29" s="72"/>
      <c r="B29" s="33" t="s">
        <v>56</v>
      </c>
      <c r="C29" s="32"/>
      <c r="D29" s="74" t="s">
        <v>57</v>
      </c>
      <c r="E29" s="35" t="s">
        <v>58</v>
      </c>
      <c r="F29" s="35" t="s">
        <v>59</v>
      </c>
      <c r="G29" s="35" t="s">
        <v>60</v>
      </c>
      <c r="H29" s="35" t="s">
        <v>61</v>
      </c>
      <c r="I29" s="36" t="s">
        <v>62</v>
      </c>
      <c r="J29" s="37" t="s">
        <v>60</v>
      </c>
      <c r="K29" s="55"/>
    </row>
    <row r="30" customFormat="false" ht="30.2" hidden="false" customHeight="true" outlineLevel="0" collapsed="false">
      <c r="A30" s="75" t="s">
        <v>63</v>
      </c>
      <c r="B30" s="76" t="s">
        <v>64</v>
      </c>
      <c r="C30" s="39"/>
      <c r="D30" s="77" t="n">
        <v>6</v>
      </c>
      <c r="E30" s="78" t="n">
        <v>5</v>
      </c>
      <c r="F30" s="78" t="n">
        <v>0</v>
      </c>
      <c r="G30" s="78" t="n">
        <v>9</v>
      </c>
      <c r="H30" s="78" t="n">
        <v>6</v>
      </c>
      <c r="I30" s="79" t="n">
        <v>4</v>
      </c>
      <c r="J30" s="80" t="n">
        <v>2</v>
      </c>
      <c r="K30" s="44" t="n">
        <f aca="false">SUM(D30:J30)</f>
        <v>32</v>
      </c>
    </row>
    <row r="31" customFormat="false" ht="30.2" hidden="false" customHeight="true" outlineLevel="0" collapsed="false">
      <c r="A31" s="81" t="s">
        <v>65</v>
      </c>
      <c r="B31" s="76" t="s">
        <v>66</v>
      </c>
      <c r="C31" s="39"/>
      <c r="D31" s="77" t="n">
        <v>6</v>
      </c>
      <c r="E31" s="78" t="n">
        <v>3</v>
      </c>
      <c r="F31" s="78" t="n">
        <v>0</v>
      </c>
      <c r="G31" s="78" t="n">
        <v>9</v>
      </c>
      <c r="H31" s="78" t="n">
        <v>6</v>
      </c>
      <c r="I31" s="79" t="n">
        <v>4</v>
      </c>
      <c r="J31" s="80" t="n">
        <v>1</v>
      </c>
      <c r="K31" s="44" t="n">
        <f aca="false">SUM(D31:J31)</f>
        <v>29</v>
      </c>
    </row>
    <row r="32" customFormat="false" ht="30.2" hidden="false" customHeight="true" outlineLevel="0" collapsed="false">
      <c r="A32" s="81"/>
      <c r="B32" s="57" t="s">
        <v>67</v>
      </c>
      <c r="C32" s="32"/>
      <c r="D32" s="82" t="n">
        <v>0</v>
      </c>
      <c r="E32" s="83" t="n">
        <v>2</v>
      </c>
      <c r="F32" s="83" t="n">
        <v>0</v>
      </c>
      <c r="G32" s="83" t="n">
        <v>0</v>
      </c>
      <c r="H32" s="83" t="n">
        <v>0</v>
      </c>
      <c r="I32" s="84" t="n">
        <v>0</v>
      </c>
      <c r="J32" s="85" t="n">
        <v>1</v>
      </c>
      <c r="K32" s="55" t="n">
        <f aca="false">SUM(D32:J32)</f>
        <v>3</v>
      </c>
    </row>
    <row r="33" customFormat="false" ht="30.2" hidden="false" customHeight="true" outlineLevel="0" collapsed="false">
      <c r="A33" s="86" t="s">
        <v>68</v>
      </c>
      <c r="B33" s="3"/>
      <c r="C33" s="3"/>
      <c r="D33" s="87" t="n">
        <v>17</v>
      </c>
      <c r="E33" s="88" t="n">
        <v>4</v>
      </c>
      <c r="F33" s="88" t="n">
        <v>5</v>
      </c>
      <c r="G33" s="88" t="n">
        <v>5</v>
      </c>
      <c r="H33" s="88" t="n">
        <v>3</v>
      </c>
      <c r="I33" s="89" t="n">
        <v>3</v>
      </c>
      <c r="J33" s="90" t="n">
        <v>8</v>
      </c>
      <c r="K33" s="91" t="n">
        <f aca="false">SUM(D33:J33)</f>
        <v>45</v>
      </c>
    </row>
  </sheetData>
  <mergeCells count="3">
    <mergeCell ref="A4:C8"/>
    <mergeCell ref="A27:A29"/>
    <mergeCell ref="A31:A32"/>
  </mergeCells>
  <printOptions headings="false" gridLines="false" gridLinesSet="true" horizontalCentered="false" verticalCentered="false"/>
  <pageMargins left="0.590277777777778" right="0.229861111111111" top="0.7875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6" ySplit="8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N40" activeCellId="0" sqref="N4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5.69"/>
    <col collapsed="false" customWidth="true" hidden="false" outlineLevel="0" max="4" min="4" style="1" width="7.79"/>
    <col collapsed="false" customWidth="true" hidden="false" outlineLevel="0" max="5" min="5" style="1" width="14.49"/>
    <col collapsed="false" customWidth="true" hidden="false" outlineLevel="0" max="6" min="6" style="1" width="4.49"/>
    <col collapsed="false" customWidth="true" hidden="false" outlineLevel="0" max="14" min="7" style="1" width="12.69"/>
    <col collapsed="false" customWidth="false" hidden="false" outlineLevel="0" max="257" min="15" style="1" width="8.79"/>
  </cols>
  <sheetData>
    <row r="1" customFormat="false" ht="21" hidden="false" customHeight="false" outlineLevel="0" collapsed="false">
      <c r="A1" s="92" t="s">
        <v>6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7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8" hidden="false" customHeight="false" outlineLevel="0" collapsed="false">
      <c r="A3" s="94" t="s">
        <v>7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5"/>
      <c r="M3" s="94"/>
      <c r="N3" s="95" t="s">
        <v>71</v>
      </c>
    </row>
    <row r="4" customFormat="false" ht="17.25" hidden="false" customHeight="false" outlineLevel="0" collapsed="false">
      <c r="A4" s="96"/>
      <c r="B4" s="93"/>
      <c r="C4" s="93"/>
      <c r="D4" s="93"/>
      <c r="E4" s="93"/>
      <c r="F4" s="93"/>
      <c r="G4" s="96"/>
      <c r="H4" s="97"/>
      <c r="I4" s="97"/>
      <c r="J4" s="97"/>
      <c r="K4" s="97"/>
      <c r="L4" s="98"/>
      <c r="M4" s="98"/>
      <c r="N4" s="99"/>
    </row>
    <row r="5" customFormat="false" ht="17.25" hidden="false" customHeight="false" outlineLevel="0" collapsed="false">
      <c r="A5" s="96"/>
      <c r="B5" s="93"/>
      <c r="C5" s="93"/>
      <c r="D5" s="100" t="s">
        <v>72</v>
      </c>
      <c r="E5" s="93"/>
      <c r="F5" s="93"/>
      <c r="G5" s="96"/>
      <c r="H5" s="97"/>
      <c r="I5" s="97"/>
      <c r="J5" s="97"/>
      <c r="K5" s="97"/>
      <c r="L5" s="101"/>
      <c r="M5" s="101"/>
      <c r="N5" s="99"/>
    </row>
    <row r="6" customFormat="false" ht="17.25" hidden="false" customHeight="false" outlineLevel="0" collapsed="false">
      <c r="A6" s="96"/>
      <c r="B6" s="93"/>
      <c r="C6" s="93"/>
      <c r="D6" s="93"/>
      <c r="E6" s="93"/>
      <c r="F6" s="93"/>
      <c r="G6" s="102" t="s">
        <v>4</v>
      </c>
      <c r="H6" s="103" t="s">
        <v>5</v>
      </c>
      <c r="I6" s="103" t="s">
        <v>6</v>
      </c>
      <c r="J6" s="103" t="s">
        <v>7</v>
      </c>
      <c r="K6" s="103" t="s">
        <v>8</v>
      </c>
      <c r="L6" s="104" t="s">
        <v>9</v>
      </c>
      <c r="M6" s="104" t="s">
        <v>10</v>
      </c>
      <c r="N6" s="105" t="s">
        <v>73</v>
      </c>
    </row>
    <row r="7" customFormat="false" ht="17.25" hidden="false" customHeight="false" outlineLevel="0" collapsed="false">
      <c r="A7" s="96"/>
      <c r="B7" s="100" t="s">
        <v>74</v>
      </c>
      <c r="C7" s="93"/>
      <c r="D7" s="93"/>
      <c r="E7" s="93"/>
      <c r="F7" s="93"/>
      <c r="G7" s="96"/>
      <c r="H7" s="97"/>
      <c r="I7" s="97"/>
      <c r="J7" s="97"/>
      <c r="K7" s="97"/>
      <c r="L7" s="101"/>
      <c r="M7" s="101"/>
      <c r="N7" s="99"/>
    </row>
    <row r="8" customFormat="false" ht="18" hidden="false" customHeight="false" outlineLevel="0" collapsed="false">
      <c r="A8" s="106"/>
      <c r="B8" s="94"/>
      <c r="C8" s="94"/>
      <c r="D8" s="94"/>
      <c r="E8" s="94"/>
      <c r="F8" s="94"/>
      <c r="G8" s="107" t="n">
        <v>242047</v>
      </c>
      <c r="H8" s="108" t="n">
        <v>242080</v>
      </c>
      <c r="I8" s="108" t="n">
        <v>243418</v>
      </c>
      <c r="J8" s="108" t="n">
        <v>244422</v>
      </c>
      <c r="K8" s="108" t="n">
        <v>244431</v>
      </c>
      <c r="L8" s="109" t="n">
        <v>244457</v>
      </c>
      <c r="M8" s="109" t="n">
        <v>244651</v>
      </c>
      <c r="N8" s="110"/>
    </row>
    <row r="9" customFormat="false" ht="17.25" hidden="false" customHeight="false" outlineLevel="0" collapsed="false">
      <c r="A9" s="96"/>
      <c r="B9" s="97" t="s">
        <v>75</v>
      </c>
      <c r="C9" s="111"/>
      <c r="D9" s="111"/>
      <c r="E9" s="111"/>
      <c r="F9" s="112" t="s">
        <v>76</v>
      </c>
      <c r="G9" s="113" t="n">
        <v>191503</v>
      </c>
      <c r="H9" s="114" t="n">
        <v>70042</v>
      </c>
      <c r="I9" s="114" t="n">
        <v>27469</v>
      </c>
      <c r="J9" s="115" t="n">
        <v>220038</v>
      </c>
      <c r="K9" s="115" t="n">
        <v>147908</v>
      </c>
      <c r="L9" s="116" t="n">
        <v>219064</v>
      </c>
      <c r="M9" s="116" t="n">
        <v>92145</v>
      </c>
      <c r="N9" s="117" t="n">
        <f aca="false">SUM(G9:M9)</f>
        <v>968169</v>
      </c>
    </row>
    <row r="10" customFormat="false" ht="17.25" hidden="false" customHeight="false" outlineLevel="0" collapsed="false">
      <c r="A10" s="96"/>
      <c r="B10" s="97"/>
      <c r="C10" s="100" t="s">
        <v>77</v>
      </c>
      <c r="D10" s="111"/>
      <c r="E10" s="111"/>
      <c r="F10" s="112" t="s">
        <v>78</v>
      </c>
      <c r="G10" s="113" t="n">
        <v>53309</v>
      </c>
      <c r="H10" s="114" t="n">
        <v>47027</v>
      </c>
      <c r="I10" s="114" t="n">
        <v>13205</v>
      </c>
      <c r="J10" s="115" t="n">
        <v>186060</v>
      </c>
      <c r="K10" s="115" t="n">
        <v>137856</v>
      </c>
      <c r="L10" s="116" t="n">
        <v>154209</v>
      </c>
      <c r="M10" s="116" t="n">
        <v>80968</v>
      </c>
      <c r="N10" s="117" t="n">
        <f aca="false">SUM(G10:M10)</f>
        <v>672634</v>
      </c>
    </row>
    <row r="11" customFormat="false" ht="17.25" hidden="false" customHeight="false" outlineLevel="0" collapsed="false">
      <c r="A11" s="96"/>
      <c r="B11" s="97"/>
      <c r="C11" s="93"/>
      <c r="D11" s="111" t="s">
        <v>79</v>
      </c>
      <c r="E11" s="111"/>
      <c r="F11" s="111"/>
      <c r="G11" s="113" t="n">
        <v>53221</v>
      </c>
      <c r="H11" s="114" t="n">
        <v>47005</v>
      </c>
      <c r="I11" s="114" t="n">
        <v>13162</v>
      </c>
      <c r="J11" s="115" t="n">
        <v>183165</v>
      </c>
      <c r="K11" s="115" t="n">
        <v>132753</v>
      </c>
      <c r="L11" s="116" t="n">
        <v>151645</v>
      </c>
      <c r="M11" s="116" t="n">
        <v>79626</v>
      </c>
      <c r="N11" s="117" t="n">
        <f aca="false">SUM(G11:M11)</f>
        <v>660577</v>
      </c>
    </row>
    <row r="12" customFormat="false" ht="17.25" hidden="false" customHeight="false" outlineLevel="0" collapsed="false">
      <c r="A12" s="102" t="n">
        <v>1</v>
      </c>
      <c r="B12" s="97"/>
      <c r="C12" s="93"/>
      <c r="D12" s="111" t="s">
        <v>80</v>
      </c>
      <c r="E12" s="111"/>
      <c r="F12" s="111"/>
      <c r="G12" s="113" t="n">
        <v>0</v>
      </c>
      <c r="H12" s="114" t="n">
        <v>0</v>
      </c>
      <c r="I12" s="114" t="n">
        <v>0</v>
      </c>
      <c r="J12" s="115" t="n">
        <v>2646</v>
      </c>
      <c r="K12" s="115" t="n">
        <v>0</v>
      </c>
      <c r="L12" s="116" t="n">
        <v>0</v>
      </c>
      <c r="M12" s="116" t="n">
        <v>0</v>
      </c>
      <c r="N12" s="117" t="n">
        <f aca="false">SUM(G12:M12)</f>
        <v>2646</v>
      </c>
    </row>
    <row r="13" customFormat="false" ht="17.25" hidden="false" customHeight="false" outlineLevel="0" collapsed="false">
      <c r="A13" s="96"/>
      <c r="B13" s="97"/>
      <c r="C13" s="111"/>
      <c r="D13" s="111" t="s">
        <v>81</v>
      </c>
      <c r="E13" s="111"/>
      <c r="F13" s="111"/>
      <c r="G13" s="113" t="n">
        <v>88</v>
      </c>
      <c r="H13" s="114" t="n">
        <v>22</v>
      </c>
      <c r="I13" s="114" t="n">
        <v>43</v>
      </c>
      <c r="J13" s="115" t="n">
        <v>249</v>
      </c>
      <c r="K13" s="115" t="n">
        <v>5103</v>
      </c>
      <c r="L13" s="116" t="n">
        <v>2564</v>
      </c>
      <c r="M13" s="116" t="n">
        <v>1342</v>
      </c>
      <c r="N13" s="117" t="n">
        <f aca="false">SUM(G13:M13)</f>
        <v>9411</v>
      </c>
    </row>
    <row r="14" customFormat="false" ht="17.25" hidden="false" customHeight="false" outlineLevel="0" collapsed="false">
      <c r="A14" s="96"/>
      <c r="B14" s="97"/>
      <c r="C14" s="100" t="s">
        <v>82</v>
      </c>
      <c r="D14" s="111"/>
      <c r="E14" s="111"/>
      <c r="F14" s="112" t="s">
        <v>83</v>
      </c>
      <c r="G14" s="113" t="n">
        <v>138194</v>
      </c>
      <c r="H14" s="114" t="n">
        <v>23015</v>
      </c>
      <c r="I14" s="114" t="n">
        <v>14264</v>
      </c>
      <c r="J14" s="115" t="n">
        <v>33978</v>
      </c>
      <c r="K14" s="115" t="n">
        <v>10052</v>
      </c>
      <c r="L14" s="116" t="n">
        <v>64855</v>
      </c>
      <c r="M14" s="116" t="n">
        <v>11177</v>
      </c>
      <c r="N14" s="117" t="n">
        <f aca="false">SUM(G14:M14)</f>
        <v>295535</v>
      </c>
    </row>
    <row r="15" customFormat="false" ht="17.25" hidden="false" customHeight="false" outlineLevel="0" collapsed="false">
      <c r="A15" s="102" t="s">
        <v>84</v>
      </c>
      <c r="B15" s="97"/>
      <c r="C15" s="93"/>
      <c r="D15" s="111" t="s">
        <v>85</v>
      </c>
      <c r="E15" s="111"/>
      <c r="F15" s="111"/>
      <c r="G15" s="113" t="n">
        <v>0</v>
      </c>
      <c r="H15" s="114" t="n">
        <v>0</v>
      </c>
      <c r="I15" s="114" t="n">
        <v>0</v>
      </c>
      <c r="J15" s="115" t="n">
        <v>0</v>
      </c>
      <c r="K15" s="115" t="n">
        <v>0</v>
      </c>
      <c r="L15" s="116" t="n">
        <v>0</v>
      </c>
      <c r="M15" s="116" t="n">
        <v>0</v>
      </c>
      <c r="N15" s="117" t="n">
        <f aca="false">SUM(G15:M15)</f>
        <v>0</v>
      </c>
    </row>
    <row r="16" customFormat="false" ht="17.25" hidden="false" customHeight="false" outlineLevel="0" collapsed="false">
      <c r="A16" s="96"/>
      <c r="B16" s="97"/>
      <c r="C16" s="93"/>
      <c r="D16" s="111" t="s">
        <v>86</v>
      </c>
      <c r="E16" s="111"/>
      <c r="F16" s="111"/>
      <c r="G16" s="113" t="n">
        <v>0</v>
      </c>
      <c r="H16" s="114" t="n">
        <v>0</v>
      </c>
      <c r="I16" s="114" t="n">
        <v>0</v>
      </c>
      <c r="J16" s="115" t="n">
        <v>0</v>
      </c>
      <c r="K16" s="115" t="n">
        <v>0</v>
      </c>
      <c r="L16" s="116" t="n">
        <v>0</v>
      </c>
      <c r="M16" s="116" t="n">
        <v>0</v>
      </c>
      <c r="N16" s="117" t="n">
        <f aca="false">SUM(G16:M16)</f>
        <v>0</v>
      </c>
    </row>
    <row r="17" customFormat="false" ht="17.25" hidden="false" customHeight="false" outlineLevel="0" collapsed="false">
      <c r="A17" s="96"/>
      <c r="B17" s="97"/>
      <c r="C17" s="93"/>
      <c r="D17" s="111" t="s">
        <v>87</v>
      </c>
      <c r="E17" s="111"/>
      <c r="F17" s="111"/>
      <c r="G17" s="113" t="n">
        <v>137977</v>
      </c>
      <c r="H17" s="114" t="n">
        <v>22497</v>
      </c>
      <c r="I17" s="114" t="n">
        <v>14264</v>
      </c>
      <c r="J17" s="115" t="n">
        <v>26134</v>
      </c>
      <c r="K17" s="115" t="n">
        <v>8410</v>
      </c>
      <c r="L17" s="116" t="n">
        <v>64820</v>
      </c>
      <c r="M17" s="116" t="n">
        <v>8759</v>
      </c>
      <c r="N17" s="117" t="n">
        <f aca="false">SUM(G17:M17)</f>
        <v>282861</v>
      </c>
    </row>
    <row r="18" customFormat="false" ht="17.25" hidden="false" customHeight="false" outlineLevel="0" collapsed="false">
      <c r="A18" s="102" t="s">
        <v>88</v>
      </c>
      <c r="B18" s="118"/>
      <c r="C18" s="119"/>
      <c r="D18" s="119" t="s">
        <v>89</v>
      </c>
      <c r="E18" s="119"/>
      <c r="F18" s="119"/>
      <c r="G18" s="120" t="n">
        <v>217</v>
      </c>
      <c r="H18" s="121" t="n">
        <v>518</v>
      </c>
      <c r="I18" s="121" t="n">
        <v>0</v>
      </c>
      <c r="J18" s="122" t="n">
        <v>7844</v>
      </c>
      <c r="K18" s="122" t="n">
        <v>1642</v>
      </c>
      <c r="L18" s="123" t="n">
        <v>35</v>
      </c>
      <c r="M18" s="123" t="n">
        <v>2418</v>
      </c>
      <c r="N18" s="124" t="n">
        <f aca="false">SUM(G18:M18)</f>
        <v>12674</v>
      </c>
    </row>
    <row r="19" customFormat="false" ht="17.25" hidden="false" customHeight="false" outlineLevel="0" collapsed="false">
      <c r="A19" s="96"/>
      <c r="B19" s="97" t="s">
        <v>90</v>
      </c>
      <c r="C19" s="111"/>
      <c r="D19" s="111"/>
      <c r="E19" s="111"/>
      <c r="F19" s="112" t="s">
        <v>91</v>
      </c>
      <c r="G19" s="113" t="n">
        <v>192300</v>
      </c>
      <c r="H19" s="114" t="n">
        <v>70062</v>
      </c>
      <c r="I19" s="114" t="n">
        <v>30421</v>
      </c>
      <c r="J19" s="115" t="n">
        <v>242257</v>
      </c>
      <c r="K19" s="115" t="n">
        <v>77392</v>
      </c>
      <c r="L19" s="116" t="n">
        <v>134873</v>
      </c>
      <c r="M19" s="116" t="n">
        <v>73015</v>
      </c>
      <c r="N19" s="117" t="n">
        <f aca="false">SUM(G19:M19)</f>
        <v>820320</v>
      </c>
    </row>
    <row r="20" customFormat="false" ht="17.25" hidden="false" customHeight="false" outlineLevel="0" collapsed="false">
      <c r="A20" s="96"/>
      <c r="B20" s="97"/>
      <c r="C20" s="100" t="s">
        <v>92</v>
      </c>
      <c r="D20" s="111"/>
      <c r="E20" s="111"/>
      <c r="F20" s="112" t="s">
        <v>93</v>
      </c>
      <c r="G20" s="113" t="n">
        <v>139499</v>
      </c>
      <c r="H20" s="114" t="n">
        <v>48960</v>
      </c>
      <c r="I20" s="114" t="n">
        <v>20790</v>
      </c>
      <c r="J20" s="115" t="n">
        <v>189832</v>
      </c>
      <c r="K20" s="115" t="n">
        <v>74854</v>
      </c>
      <c r="L20" s="116" t="n">
        <v>70002</v>
      </c>
      <c r="M20" s="116" t="n">
        <v>57013</v>
      </c>
      <c r="N20" s="117" t="n">
        <f aca="false">SUM(G20:M20)</f>
        <v>600950</v>
      </c>
    </row>
    <row r="21" customFormat="false" ht="17.25" hidden="false" customHeight="false" outlineLevel="0" collapsed="false">
      <c r="A21" s="102" t="s">
        <v>94</v>
      </c>
      <c r="B21" s="97"/>
      <c r="C21" s="93"/>
      <c r="D21" s="111" t="s">
        <v>95</v>
      </c>
      <c r="E21" s="111"/>
      <c r="F21" s="111"/>
      <c r="G21" s="113" t="n">
        <v>0</v>
      </c>
      <c r="H21" s="114" t="n">
        <v>17743</v>
      </c>
      <c r="I21" s="114" t="n">
        <v>13066</v>
      </c>
      <c r="J21" s="115" t="n">
        <v>60994</v>
      </c>
      <c r="K21" s="115" t="n">
        <v>18106</v>
      </c>
      <c r="L21" s="116" t="n">
        <v>24909</v>
      </c>
      <c r="M21" s="116" t="n">
        <v>7239</v>
      </c>
      <c r="N21" s="117" t="n">
        <f aca="false">SUM(G21:M21)</f>
        <v>142057</v>
      </c>
    </row>
    <row r="22" customFormat="false" ht="17.25" hidden="false" customHeight="false" outlineLevel="0" collapsed="false">
      <c r="A22" s="96"/>
      <c r="B22" s="97"/>
      <c r="C22" s="93"/>
      <c r="D22" s="111" t="s">
        <v>96</v>
      </c>
      <c r="E22" s="111"/>
      <c r="F22" s="111"/>
      <c r="G22" s="113" t="n">
        <v>0</v>
      </c>
      <c r="H22" s="114" t="n">
        <v>0</v>
      </c>
      <c r="I22" s="114" t="n">
        <v>0</v>
      </c>
      <c r="J22" s="115" t="n">
        <v>0</v>
      </c>
      <c r="K22" s="115" t="n">
        <v>0</v>
      </c>
      <c r="L22" s="116" t="n">
        <v>0</v>
      </c>
      <c r="M22" s="116" t="n">
        <v>0</v>
      </c>
      <c r="N22" s="117" t="n">
        <f aca="false">SUM(G22:M22)</f>
        <v>0</v>
      </c>
    </row>
    <row r="23" customFormat="false" ht="17.25" hidden="false" customHeight="false" outlineLevel="0" collapsed="false">
      <c r="A23" s="96"/>
      <c r="B23" s="97"/>
      <c r="C23" s="111"/>
      <c r="D23" s="111" t="s">
        <v>81</v>
      </c>
      <c r="E23" s="111"/>
      <c r="F23" s="111"/>
      <c r="G23" s="113" t="n">
        <v>139499</v>
      </c>
      <c r="H23" s="114" t="n">
        <v>31217</v>
      </c>
      <c r="I23" s="114" t="n">
        <v>7724</v>
      </c>
      <c r="J23" s="115" t="n">
        <v>128838</v>
      </c>
      <c r="K23" s="115" t="n">
        <v>56748</v>
      </c>
      <c r="L23" s="116" t="n">
        <v>45093</v>
      </c>
      <c r="M23" s="116" t="n">
        <v>49774</v>
      </c>
      <c r="N23" s="117" t="n">
        <f aca="false">SUM(G23:M23)</f>
        <v>458893</v>
      </c>
    </row>
    <row r="24" customFormat="false" ht="17.25" hidden="false" customHeight="false" outlineLevel="0" collapsed="false">
      <c r="A24" s="102" t="s">
        <v>84</v>
      </c>
      <c r="B24" s="97"/>
      <c r="C24" s="100" t="s">
        <v>97</v>
      </c>
      <c r="D24" s="111"/>
      <c r="E24" s="111"/>
      <c r="F24" s="112" t="s">
        <v>98</v>
      </c>
      <c r="G24" s="113" t="n">
        <v>52801</v>
      </c>
      <c r="H24" s="114" t="n">
        <v>21102</v>
      </c>
      <c r="I24" s="114" t="n">
        <v>9631</v>
      </c>
      <c r="J24" s="115" t="n">
        <v>52425</v>
      </c>
      <c r="K24" s="115" t="n">
        <v>2538</v>
      </c>
      <c r="L24" s="116" t="n">
        <v>64871</v>
      </c>
      <c r="M24" s="116" t="n">
        <v>16002</v>
      </c>
      <c r="N24" s="117" t="n">
        <f aca="false">SUM(G24:M24)</f>
        <v>219370</v>
      </c>
    </row>
    <row r="25" customFormat="false" ht="17.25" hidden="false" customHeight="false" outlineLevel="0" collapsed="false">
      <c r="A25" s="96"/>
      <c r="B25" s="97"/>
      <c r="C25" s="93"/>
      <c r="D25" s="125" t="s">
        <v>99</v>
      </c>
      <c r="E25" s="111"/>
      <c r="F25" s="111"/>
      <c r="G25" s="113" t="n">
        <v>52801</v>
      </c>
      <c r="H25" s="114" t="n">
        <v>21102</v>
      </c>
      <c r="I25" s="114" t="n">
        <v>9631</v>
      </c>
      <c r="J25" s="115" t="n">
        <v>52425</v>
      </c>
      <c r="K25" s="115" t="n">
        <v>2538</v>
      </c>
      <c r="L25" s="116" t="n">
        <v>64871</v>
      </c>
      <c r="M25" s="116" t="n">
        <v>16002</v>
      </c>
      <c r="N25" s="117" t="n">
        <f aca="false">SUM(G25:M25)</f>
        <v>219370</v>
      </c>
    </row>
    <row r="26" customFormat="false" ht="17.25" hidden="false" customHeight="false" outlineLevel="0" collapsed="false">
      <c r="A26" s="96"/>
      <c r="B26" s="97"/>
      <c r="C26" s="93"/>
      <c r="D26" s="126" t="s">
        <v>100</v>
      </c>
      <c r="E26" s="111"/>
      <c r="F26" s="111"/>
      <c r="G26" s="113" t="n">
        <v>52801</v>
      </c>
      <c r="H26" s="114" t="n">
        <v>21102</v>
      </c>
      <c r="I26" s="114" t="n">
        <v>9631</v>
      </c>
      <c r="J26" s="115" t="n">
        <v>52268</v>
      </c>
      <c r="K26" s="115" t="n">
        <v>2538</v>
      </c>
      <c r="L26" s="116" t="n">
        <v>64871</v>
      </c>
      <c r="M26" s="116" t="n">
        <v>16002</v>
      </c>
      <c r="N26" s="117" t="n">
        <f aca="false">SUM(G26:M26)</f>
        <v>219213</v>
      </c>
    </row>
    <row r="27" customFormat="false" ht="17.25" hidden="false" customHeight="false" outlineLevel="0" collapsed="false">
      <c r="A27" s="102" t="s">
        <v>101</v>
      </c>
      <c r="B27" s="97"/>
      <c r="C27" s="93"/>
      <c r="D27" s="126" t="s">
        <v>102</v>
      </c>
      <c r="E27" s="111"/>
      <c r="F27" s="111"/>
      <c r="G27" s="113" t="n">
        <v>0</v>
      </c>
      <c r="H27" s="114" t="n">
        <v>0</v>
      </c>
      <c r="I27" s="114" t="n">
        <v>0</v>
      </c>
      <c r="J27" s="115" t="n">
        <v>157</v>
      </c>
      <c r="K27" s="115" t="n">
        <v>0</v>
      </c>
      <c r="L27" s="116" t="n">
        <v>0</v>
      </c>
      <c r="M27" s="116" t="n">
        <v>0</v>
      </c>
      <c r="N27" s="117" t="n">
        <f aca="false">SUM(G27:M27)</f>
        <v>157</v>
      </c>
    </row>
    <row r="28" customFormat="false" ht="17.25" hidden="false" customHeight="false" outlineLevel="0" collapsed="false">
      <c r="A28" s="96"/>
      <c r="B28" s="118"/>
      <c r="C28" s="119"/>
      <c r="D28" s="119" t="s">
        <v>103</v>
      </c>
      <c r="E28" s="119"/>
      <c r="F28" s="119"/>
      <c r="G28" s="120" t="n">
        <v>0</v>
      </c>
      <c r="H28" s="121" t="n">
        <v>0</v>
      </c>
      <c r="I28" s="121" t="n">
        <v>0</v>
      </c>
      <c r="J28" s="122" t="n">
        <v>0</v>
      </c>
      <c r="K28" s="122" t="n">
        <v>0</v>
      </c>
      <c r="L28" s="123" t="n">
        <v>0</v>
      </c>
      <c r="M28" s="123" t="n">
        <v>0</v>
      </c>
      <c r="N28" s="124" t="n">
        <f aca="false">SUM(G28:M28)</f>
        <v>0</v>
      </c>
    </row>
    <row r="29" customFormat="false" ht="17.25" hidden="false" customHeight="false" outlineLevel="0" collapsed="false">
      <c r="A29" s="127"/>
      <c r="B29" s="118" t="s">
        <v>104</v>
      </c>
      <c r="C29" s="119"/>
      <c r="D29" s="119"/>
      <c r="E29" s="119"/>
      <c r="F29" s="128" t="s">
        <v>105</v>
      </c>
      <c r="G29" s="120" t="n">
        <v>-797</v>
      </c>
      <c r="H29" s="121" t="n">
        <v>-20</v>
      </c>
      <c r="I29" s="121" t="n">
        <v>-2952</v>
      </c>
      <c r="J29" s="122" t="n">
        <v>-22219</v>
      </c>
      <c r="K29" s="122" t="n">
        <v>70516</v>
      </c>
      <c r="L29" s="123" t="n">
        <v>84191</v>
      </c>
      <c r="M29" s="123" t="n">
        <v>19130</v>
      </c>
      <c r="N29" s="124" t="n">
        <f aca="false">SUM(G29:M29)</f>
        <v>147849</v>
      </c>
    </row>
    <row r="30" customFormat="false" ht="17.25" hidden="false" customHeight="false" outlineLevel="0" collapsed="false">
      <c r="A30" s="96"/>
      <c r="B30" s="97" t="s">
        <v>106</v>
      </c>
      <c r="C30" s="111"/>
      <c r="D30" s="111"/>
      <c r="E30" s="111"/>
      <c r="F30" s="112" t="s">
        <v>107</v>
      </c>
      <c r="G30" s="113" t="n">
        <v>1032136</v>
      </c>
      <c r="H30" s="114" t="n">
        <v>411120</v>
      </c>
      <c r="I30" s="114" t="n">
        <v>48049</v>
      </c>
      <c r="J30" s="115" t="n">
        <v>1186020</v>
      </c>
      <c r="K30" s="115" t="n">
        <v>645282</v>
      </c>
      <c r="L30" s="116" t="n">
        <v>423809</v>
      </c>
      <c r="M30" s="116" t="n">
        <v>178784</v>
      </c>
      <c r="N30" s="117" t="n">
        <f aca="false">SUM(G30:M30)</f>
        <v>3925200</v>
      </c>
    </row>
    <row r="31" customFormat="false" ht="17.25" hidden="false" customHeight="false" outlineLevel="0" collapsed="false">
      <c r="A31" s="96"/>
      <c r="B31" s="97"/>
      <c r="C31" s="126" t="s">
        <v>108</v>
      </c>
      <c r="D31" s="111"/>
      <c r="E31" s="111"/>
      <c r="F31" s="111"/>
      <c r="G31" s="113" t="n">
        <v>473600</v>
      </c>
      <c r="H31" s="114" t="n">
        <v>146900</v>
      </c>
      <c r="I31" s="114" t="n">
        <v>0</v>
      </c>
      <c r="J31" s="115" t="n">
        <v>274400</v>
      </c>
      <c r="K31" s="115" t="n">
        <v>126300</v>
      </c>
      <c r="L31" s="116" t="n">
        <v>92000</v>
      </c>
      <c r="M31" s="116" t="n">
        <v>87900</v>
      </c>
      <c r="N31" s="117" t="n">
        <f aca="false">SUM(G31:M31)</f>
        <v>1201100</v>
      </c>
    </row>
    <row r="32" customFormat="false" ht="17.25" hidden="false" customHeight="false" outlineLevel="0" collapsed="false">
      <c r="A32" s="102" t="s">
        <v>30</v>
      </c>
      <c r="B32" s="97"/>
      <c r="C32" s="126" t="s">
        <v>109</v>
      </c>
      <c r="D32" s="111"/>
      <c r="E32" s="111"/>
      <c r="F32" s="111"/>
      <c r="G32" s="113" t="n">
        <v>0</v>
      </c>
      <c r="H32" s="114" t="n">
        <v>0</v>
      </c>
      <c r="I32" s="114" t="n">
        <v>0</v>
      </c>
      <c r="J32" s="115" t="n">
        <v>0</v>
      </c>
      <c r="K32" s="115" t="n">
        <v>0</v>
      </c>
      <c r="L32" s="116" t="n">
        <v>0</v>
      </c>
      <c r="M32" s="116" t="n">
        <v>0</v>
      </c>
      <c r="N32" s="117" t="n">
        <f aca="false">SUM(G32:M32)</f>
        <v>0</v>
      </c>
    </row>
    <row r="33" customFormat="false" ht="17.25" hidden="false" customHeight="false" outlineLevel="0" collapsed="false">
      <c r="A33" s="96"/>
      <c r="B33" s="97"/>
      <c r="C33" s="126" t="s">
        <v>110</v>
      </c>
      <c r="D33" s="111"/>
      <c r="E33" s="111"/>
      <c r="F33" s="111"/>
      <c r="G33" s="113" t="n">
        <v>277143</v>
      </c>
      <c r="H33" s="114" t="n">
        <v>160505</v>
      </c>
      <c r="I33" s="114" t="n">
        <v>45449</v>
      </c>
      <c r="J33" s="115" t="n">
        <v>567702</v>
      </c>
      <c r="K33" s="115" t="n">
        <v>336600</v>
      </c>
      <c r="L33" s="116" t="n">
        <v>210896</v>
      </c>
      <c r="M33" s="116" t="n">
        <v>44458</v>
      </c>
      <c r="N33" s="117" t="n">
        <f aca="false">SUM(G33:M33)</f>
        <v>1642753</v>
      </c>
    </row>
    <row r="34" customFormat="false" ht="17.25" hidden="false" customHeight="false" outlineLevel="0" collapsed="false">
      <c r="A34" s="96"/>
      <c r="B34" s="97"/>
      <c r="C34" s="126" t="s">
        <v>111</v>
      </c>
      <c r="D34" s="111"/>
      <c r="E34" s="111"/>
      <c r="F34" s="111"/>
      <c r="G34" s="113" t="n">
        <v>0</v>
      </c>
      <c r="H34" s="114" t="n">
        <v>0</v>
      </c>
      <c r="I34" s="114" t="n">
        <v>0</v>
      </c>
      <c r="J34" s="115" t="n">
        <v>0</v>
      </c>
      <c r="K34" s="115" t="n">
        <v>0</v>
      </c>
      <c r="L34" s="116" t="n">
        <v>0</v>
      </c>
      <c r="M34" s="116" t="n">
        <v>0</v>
      </c>
      <c r="N34" s="117" t="n">
        <f aca="false">SUM(G34:M34)</f>
        <v>0</v>
      </c>
    </row>
    <row r="35" customFormat="false" ht="17.25" hidden="false" customHeight="false" outlineLevel="0" collapsed="false">
      <c r="A35" s="102" t="s">
        <v>112</v>
      </c>
      <c r="B35" s="97"/>
      <c r="C35" s="126" t="s">
        <v>113</v>
      </c>
      <c r="D35" s="111"/>
      <c r="E35" s="111"/>
      <c r="F35" s="111"/>
      <c r="G35" s="113" t="n">
        <v>0</v>
      </c>
      <c r="H35" s="114" t="n">
        <v>0</v>
      </c>
      <c r="I35" s="114" t="n">
        <v>0</v>
      </c>
      <c r="J35" s="115" t="n">
        <v>0</v>
      </c>
      <c r="K35" s="115" t="n">
        <v>0</v>
      </c>
      <c r="L35" s="116" t="n">
        <v>0</v>
      </c>
      <c r="M35" s="116" t="n">
        <v>0</v>
      </c>
      <c r="N35" s="117" t="n">
        <f aca="false">SUM(G35:M35)</f>
        <v>0</v>
      </c>
    </row>
    <row r="36" customFormat="false" ht="17.25" hidden="false" customHeight="false" outlineLevel="0" collapsed="false">
      <c r="A36" s="96"/>
      <c r="B36" s="97"/>
      <c r="C36" s="126" t="s">
        <v>114</v>
      </c>
      <c r="D36" s="111"/>
      <c r="E36" s="111"/>
      <c r="F36" s="111"/>
      <c r="G36" s="113" t="n">
        <v>247199</v>
      </c>
      <c r="H36" s="114" t="n">
        <v>97989</v>
      </c>
      <c r="I36" s="114" t="n">
        <v>0</v>
      </c>
      <c r="J36" s="115" t="n">
        <v>318312</v>
      </c>
      <c r="K36" s="115" t="n">
        <v>126858</v>
      </c>
      <c r="L36" s="116" t="n">
        <v>90062</v>
      </c>
      <c r="M36" s="116" t="n">
        <v>45985</v>
      </c>
      <c r="N36" s="117" t="n">
        <f aca="false">SUM(G36:M36)</f>
        <v>926405</v>
      </c>
    </row>
    <row r="37" customFormat="false" ht="17.25" hidden="false" customHeight="false" outlineLevel="0" collapsed="false">
      <c r="A37" s="96"/>
      <c r="B37" s="97"/>
      <c r="C37" s="126" t="s">
        <v>115</v>
      </c>
      <c r="D37" s="111"/>
      <c r="E37" s="111"/>
      <c r="F37" s="111"/>
      <c r="G37" s="113" t="n">
        <v>0</v>
      </c>
      <c r="H37" s="114" t="n">
        <v>0</v>
      </c>
      <c r="I37" s="114" t="n">
        <v>2500</v>
      </c>
      <c r="J37" s="115" t="n">
        <v>0</v>
      </c>
      <c r="K37" s="115" t="n">
        <v>0</v>
      </c>
      <c r="L37" s="116" t="n">
        <v>0</v>
      </c>
      <c r="M37" s="116" t="n">
        <v>0</v>
      </c>
      <c r="N37" s="117" t="n">
        <f aca="false">SUM(G37:M37)</f>
        <v>2500</v>
      </c>
    </row>
    <row r="38" customFormat="false" ht="17.25" hidden="false" customHeight="false" outlineLevel="0" collapsed="false">
      <c r="A38" s="102" t="s">
        <v>116</v>
      </c>
      <c r="B38" s="97"/>
      <c r="C38" s="126" t="s">
        <v>117</v>
      </c>
      <c r="D38" s="111"/>
      <c r="E38" s="111"/>
      <c r="F38" s="111"/>
      <c r="G38" s="113" t="n">
        <v>0</v>
      </c>
      <c r="H38" s="114" t="n">
        <v>1300</v>
      </c>
      <c r="I38" s="114" t="n">
        <v>0</v>
      </c>
      <c r="J38" s="115" t="n">
        <v>0</v>
      </c>
      <c r="K38" s="115" t="n">
        <v>0</v>
      </c>
      <c r="L38" s="116" t="n">
        <v>0</v>
      </c>
      <c r="M38" s="116" t="n">
        <v>441</v>
      </c>
      <c r="N38" s="117" t="n">
        <f aca="false">SUM(G38:M38)</f>
        <v>1741</v>
      </c>
    </row>
    <row r="39" customFormat="false" ht="17.25" hidden="false" customHeight="false" outlineLevel="0" collapsed="false">
      <c r="A39" s="96"/>
      <c r="B39" s="118"/>
      <c r="C39" s="129" t="s">
        <v>118</v>
      </c>
      <c r="D39" s="119"/>
      <c r="E39" s="119"/>
      <c r="F39" s="119"/>
      <c r="G39" s="120" t="n">
        <v>34194</v>
      </c>
      <c r="H39" s="121" t="n">
        <v>4426</v>
      </c>
      <c r="I39" s="121" t="n">
        <v>100</v>
      </c>
      <c r="J39" s="122" t="n">
        <v>25606</v>
      </c>
      <c r="K39" s="122" t="n">
        <v>55524</v>
      </c>
      <c r="L39" s="123" t="n">
        <v>30851</v>
      </c>
      <c r="M39" s="123" t="n">
        <v>0</v>
      </c>
      <c r="N39" s="124" t="n">
        <f aca="false">SUM(G39:M39)</f>
        <v>150701</v>
      </c>
    </row>
    <row r="40" customFormat="false" ht="17.25" hidden="false" customHeight="false" outlineLevel="0" collapsed="false">
      <c r="A40" s="96"/>
      <c r="B40" s="97" t="s">
        <v>119</v>
      </c>
      <c r="C40" s="111"/>
      <c r="D40" s="111"/>
      <c r="E40" s="111"/>
      <c r="F40" s="112" t="s">
        <v>120</v>
      </c>
      <c r="G40" s="113" t="n">
        <v>1005870</v>
      </c>
      <c r="H40" s="114" t="n">
        <v>412359</v>
      </c>
      <c r="I40" s="114" t="n">
        <v>48049</v>
      </c>
      <c r="J40" s="115" t="n">
        <v>1182346</v>
      </c>
      <c r="K40" s="115" t="n">
        <v>748747</v>
      </c>
      <c r="L40" s="116" t="n">
        <v>507082</v>
      </c>
      <c r="M40" s="116" t="n">
        <v>200973</v>
      </c>
      <c r="N40" s="117" t="n">
        <f aca="false">SUM(G40:M40)</f>
        <v>4105426</v>
      </c>
    </row>
    <row r="41" customFormat="false" ht="17.25" hidden="false" customHeight="false" outlineLevel="0" collapsed="false">
      <c r="A41" s="102" t="s">
        <v>94</v>
      </c>
      <c r="B41" s="97"/>
      <c r="C41" s="100" t="s">
        <v>121</v>
      </c>
      <c r="D41" s="111"/>
      <c r="E41" s="111"/>
      <c r="F41" s="111"/>
      <c r="G41" s="113" t="n">
        <v>783309</v>
      </c>
      <c r="H41" s="114" t="n">
        <v>330739</v>
      </c>
      <c r="I41" s="114" t="n">
        <v>3016</v>
      </c>
      <c r="J41" s="115" t="n">
        <v>961018</v>
      </c>
      <c r="K41" s="115" t="n">
        <v>736243</v>
      </c>
      <c r="L41" s="116" t="n">
        <v>319485</v>
      </c>
      <c r="M41" s="116" t="n">
        <v>144217</v>
      </c>
      <c r="N41" s="117" t="n">
        <f aca="false">SUM(G41:M41)</f>
        <v>3278027</v>
      </c>
    </row>
    <row r="42" customFormat="false" ht="17.25" hidden="false" customHeight="false" outlineLevel="0" collapsed="false">
      <c r="A42" s="96"/>
      <c r="B42" s="97"/>
      <c r="C42" s="93"/>
      <c r="D42" s="126" t="s">
        <v>122</v>
      </c>
      <c r="E42" s="111"/>
      <c r="F42" s="111"/>
      <c r="G42" s="113" t="n">
        <v>0</v>
      </c>
      <c r="H42" s="114" t="n">
        <v>17273</v>
      </c>
      <c r="I42" s="114" t="n">
        <v>0</v>
      </c>
      <c r="J42" s="115" t="n">
        <v>0</v>
      </c>
      <c r="K42" s="115" t="n">
        <v>50</v>
      </c>
      <c r="L42" s="116" t="n">
        <v>0</v>
      </c>
      <c r="M42" s="116" t="n">
        <v>5513</v>
      </c>
      <c r="N42" s="117" t="n">
        <f aca="false">SUM(G42:M42)</f>
        <v>22836</v>
      </c>
    </row>
    <row r="43" customFormat="false" ht="17.25" hidden="false" customHeight="false" outlineLevel="0" collapsed="false">
      <c r="A43" s="96"/>
      <c r="B43" s="97"/>
      <c r="C43" s="111"/>
      <c r="D43" s="126" t="s">
        <v>123</v>
      </c>
      <c r="E43" s="111"/>
      <c r="F43" s="111"/>
      <c r="G43" s="113" t="n">
        <v>9580</v>
      </c>
      <c r="H43" s="114" t="n">
        <v>0</v>
      </c>
      <c r="I43" s="114" t="n">
        <v>0</v>
      </c>
      <c r="J43" s="115" t="n">
        <v>0</v>
      </c>
      <c r="K43" s="115" t="n">
        <v>0</v>
      </c>
      <c r="L43" s="116" t="n">
        <v>0</v>
      </c>
      <c r="M43" s="116" t="n">
        <v>0</v>
      </c>
      <c r="N43" s="117" t="n">
        <f aca="false">SUM(G43:M43)</f>
        <v>9580</v>
      </c>
    </row>
    <row r="44" customFormat="false" ht="17.25" hidden="false" customHeight="false" outlineLevel="0" collapsed="false">
      <c r="A44" s="102" t="s">
        <v>84</v>
      </c>
      <c r="B44" s="97"/>
      <c r="C44" s="126" t="s">
        <v>124</v>
      </c>
      <c r="D44" s="111"/>
      <c r="E44" s="111"/>
      <c r="F44" s="112" t="s">
        <v>125</v>
      </c>
      <c r="G44" s="113" t="n">
        <v>222561</v>
      </c>
      <c r="H44" s="114" t="n">
        <v>81620</v>
      </c>
      <c r="I44" s="114" t="n">
        <v>43297</v>
      </c>
      <c r="J44" s="115" t="n">
        <v>221328</v>
      </c>
      <c r="K44" s="115" t="n">
        <v>9052</v>
      </c>
      <c r="L44" s="116" t="n">
        <v>187597</v>
      </c>
      <c r="M44" s="116" t="n">
        <v>56756</v>
      </c>
      <c r="N44" s="117" t="n">
        <f aca="false">SUM(G44:M44)</f>
        <v>822211</v>
      </c>
    </row>
    <row r="45" customFormat="false" ht="17.25" hidden="false" customHeight="false" outlineLevel="0" collapsed="false">
      <c r="A45" s="96"/>
      <c r="B45" s="97"/>
      <c r="C45" s="126" t="s">
        <v>126</v>
      </c>
      <c r="D45" s="111"/>
      <c r="E45" s="111"/>
      <c r="F45" s="112"/>
      <c r="G45" s="113" t="n">
        <v>0</v>
      </c>
      <c r="H45" s="114" t="n">
        <v>0</v>
      </c>
      <c r="I45" s="114" t="n">
        <v>0</v>
      </c>
      <c r="J45" s="115" t="n">
        <v>0</v>
      </c>
      <c r="K45" s="115" t="n">
        <v>0</v>
      </c>
      <c r="L45" s="116" t="n">
        <v>0</v>
      </c>
      <c r="M45" s="116" t="n">
        <v>0</v>
      </c>
      <c r="N45" s="117" t="n">
        <f aca="false">SUM(G45:M45)</f>
        <v>0</v>
      </c>
    </row>
    <row r="46" customFormat="false" ht="17.25" hidden="false" customHeight="false" outlineLevel="0" collapsed="false">
      <c r="A46" s="96"/>
      <c r="B46" s="97"/>
      <c r="C46" s="126" t="s">
        <v>127</v>
      </c>
      <c r="D46" s="111"/>
      <c r="E46" s="111"/>
      <c r="F46" s="111"/>
      <c r="G46" s="113" t="n">
        <v>0</v>
      </c>
      <c r="H46" s="114" t="n">
        <v>0</v>
      </c>
      <c r="I46" s="114" t="n">
        <v>0</v>
      </c>
      <c r="J46" s="115" t="n">
        <v>0</v>
      </c>
      <c r="K46" s="115" t="n">
        <v>0</v>
      </c>
      <c r="L46" s="116" t="n">
        <v>0</v>
      </c>
      <c r="M46" s="116" t="n">
        <v>0</v>
      </c>
      <c r="N46" s="117" t="n">
        <f aca="false">SUM(G46:M46)</f>
        <v>0</v>
      </c>
    </row>
    <row r="47" customFormat="false" ht="17.25" hidden="false" customHeight="false" outlineLevel="0" collapsed="false">
      <c r="A47" s="102" t="s">
        <v>101</v>
      </c>
      <c r="B47" s="118"/>
      <c r="C47" s="129" t="s">
        <v>128</v>
      </c>
      <c r="D47" s="119"/>
      <c r="E47" s="119"/>
      <c r="F47" s="119"/>
      <c r="G47" s="120" t="n">
        <v>0</v>
      </c>
      <c r="H47" s="121" t="n">
        <v>0</v>
      </c>
      <c r="I47" s="121" t="n">
        <v>1736</v>
      </c>
      <c r="J47" s="122" t="n">
        <v>0</v>
      </c>
      <c r="K47" s="122" t="n">
        <v>3452</v>
      </c>
      <c r="L47" s="123" t="n">
        <v>0</v>
      </c>
      <c r="M47" s="123" t="n">
        <v>0</v>
      </c>
      <c r="N47" s="124" t="n">
        <f aca="false">SUM(G47:M47)</f>
        <v>5188</v>
      </c>
    </row>
    <row r="48" customFormat="false" ht="17.25" hidden="false" customHeight="false" outlineLevel="0" collapsed="false">
      <c r="A48" s="127"/>
      <c r="B48" s="118" t="s">
        <v>129</v>
      </c>
      <c r="C48" s="119"/>
      <c r="D48" s="119"/>
      <c r="E48" s="119"/>
      <c r="F48" s="128" t="s">
        <v>130</v>
      </c>
      <c r="G48" s="120" t="n">
        <v>26266</v>
      </c>
      <c r="H48" s="121" t="n">
        <v>-1239</v>
      </c>
      <c r="I48" s="121" t="n">
        <v>0</v>
      </c>
      <c r="J48" s="122" t="n">
        <v>3674</v>
      </c>
      <c r="K48" s="122" t="n">
        <v>-103465</v>
      </c>
      <c r="L48" s="123" t="n">
        <v>-83273</v>
      </c>
      <c r="M48" s="123" t="n">
        <v>-22189</v>
      </c>
      <c r="N48" s="124" t="n">
        <f aca="false">SUM(G48:M48)</f>
        <v>-180226</v>
      </c>
    </row>
    <row r="49" customFormat="false" ht="17.25" hidden="false" customHeight="false" outlineLevel="0" collapsed="false">
      <c r="A49" s="127" t="n">
        <v>3</v>
      </c>
      <c r="B49" s="129" t="s">
        <v>131</v>
      </c>
      <c r="C49" s="119"/>
      <c r="D49" s="119"/>
      <c r="E49" s="119"/>
      <c r="F49" s="128" t="s">
        <v>132</v>
      </c>
      <c r="G49" s="120" t="n">
        <v>25469</v>
      </c>
      <c r="H49" s="121" t="n">
        <v>-1259</v>
      </c>
      <c r="I49" s="121" t="n">
        <v>-2952</v>
      </c>
      <c r="J49" s="122" t="n">
        <v>-18545</v>
      </c>
      <c r="K49" s="122" t="n">
        <v>-32949</v>
      </c>
      <c r="L49" s="123" t="n">
        <v>918</v>
      </c>
      <c r="M49" s="123" t="n">
        <v>-3059</v>
      </c>
      <c r="N49" s="124" t="n">
        <f aca="false">SUM(G49:M49)</f>
        <v>-32377</v>
      </c>
    </row>
    <row r="50" customFormat="false" ht="17.25" hidden="false" customHeight="false" outlineLevel="0" collapsed="false">
      <c r="A50" s="127" t="n">
        <v>4</v>
      </c>
      <c r="B50" s="129" t="s">
        <v>133</v>
      </c>
      <c r="C50" s="119"/>
      <c r="D50" s="119"/>
      <c r="E50" s="119"/>
      <c r="F50" s="128" t="s">
        <v>134</v>
      </c>
      <c r="G50" s="120" t="n">
        <v>0</v>
      </c>
      <c r="H50" s="121" t="n">
        <v>0</v>
      </c>
      <c r="I50" s="121" t="n">
        <v>0</v>
      </c>
      <c r="J50" s="122" t="n">
        <v>0</v>
      </c>
      <c r="K50" s="122" t="n">
        <v>6045</v>
      </c>
      <c r="L50" s="123" t="n">
        <v>3056</v>
      </c>
      <c r="M50" s="123" t="n">
        <v>7</v>
      </c>
      <c r="N50" s="124" t="n">
        <f aca="false">SUM(G50:M50)</f>
        <v>9108</v>
      </c>
    </row>
    <row r="51" customFormat="false" ht="17.25" hidden="false" customHeight="false" outlineLevel="0" collapsed="false">
      <c r="A51" s="127" t="n">
        <v>5</v>
      </c>
      <c r="B51" s="129" t="s">
        <v>135</v>
      </c>
      <c r="C51" s="119"/>
      <c r="D51" s="119"/>
      <c r="E51" s="119"/>
      <c r="F51" s="128" t="s">
        <v>136</v>
      </c>
      <c r="G51" s="120" t="n">
        <v>15993</v>
      </c>
      <c r="H51" s="121" t="n">
        <v>5157</v>
      </c>
      <c r="I51" s="121" t="n">
        <v>4219</v>
      </c>
      <c r="J51" s="122" t="n">
        <v>25667</v>
      </c>
      <c r="K51" s="122" t="n">
        <v>56711</v>
      </c>
      <c r="L51" s="123" t="n">
        <v>11900</v>
      </c>
      <c r="M51" s="123" t="n">
        <v>14104</v>
      </c>
      <c r="N51" s="124" t="n">
        <f aca="false">SUM(G51:M51)</f>
        <v>133751</v>
      </c>
    </row>
    <row r="52" customFormat="false" ht="17.25" hidden="false" customHeight="false" outlineLevel="0" collapsed="false">
      <c r="A52" s="127" t="n">
        <v>6</v>
      </c>
      <c r="B52" s="129" t="s">
        <v>137</v>
      </c>
      <c r="C52" s="119"/>
      <c r="D52" s="119"/>
      <c r="E52" s="119"/>
      <c r="F52" s="128" t="s">
        <v>138</v>
      </c>
      <c r="G52" s="120" t="n">
        <v>0</v>
      </c>
      <c r="H52" s="121" t="n">
        <v>0</v>
      </c>
      <c r="I52" s="121" t="n">
        <v>0</v>
      </c>
      <c r="J52" s="122" t="n">
        <v>0</v>
      </c>
      <c r="K52" s="122" t="n">
        <v>0</v>
      </c>
      <c r="L52" s="123" t="n">
        <v>0</v>
      </c>
      <c r="M52" s="123" t="n">
        <v>0</v>
      </c>
      <c r="N52" s="124" t="n">
        <f aca="false">SUM(G52:M52)</f>
        <v>0</v>
      </c>
    </row>
    <row r="53" customFormat="false" ht="17.25" hidden="false" customHeight="false" outlineLevel="0" collapsed="false">
      <c r="A53" s="127" t="n">
        <v>7</v>
      </c>
      <c r="B53" s="129" t="s">
        <v>139</v>
      </c>
      <c r="C53" s="119"/>
      <c r="D53" s="119"/>
      <c r="E53" s="119"/>
      <c r="F53" s="128" t="s">
        <v>140</v>
      </c>
      <c r="G53" s="120" t="n">
        <v>41462</v>
      </c>
      <c r="H53" s="121" t="n">
        <v>3898</v>
      </c>
      <c r="I53" s="121" t="n">
        <v>1267</v>
      </c>
      <c r="J53" s="122" t="n">
        <v>7122</v>
      </c>
      <c r="K53" s="122" t="n">
        <v>17717</v>
      </c>
      <c r="L53" s="123" t="n">
        <v>9762</v>
      </c>
      <c r="M53" s="123" t="n">
        <v>11038</v>
      </c>
      <c r="N53" s="124" t="n">
        <f aca="false">SUM(G53:M53)</f>
        <v>92266</v>
      </c>
    </row>
    <row r="54" customFormat="false" ht="17.25" hidden="false" customHeight="false" outlineLevel="0" collapsed="false">
      <c r="A54" s="127" t="n">
        <v>8</v>
      </c>
      <c r="B54" s="129" t="s">
        <v>141</v>
      </c>
      <c r="C54" s="119"/>
      <c r="D54" s="119"/>
      <c r="E54" s="119"/>
      <c r="F54" s="119"/>
      <c r="G54" s="120" t="n">
        <v>149508</v>
      </c>
      <c r="H54" s="121" t="n">
        <v>0</v>
      </c>
      <c r="I54" s="121" t="n">
        <v>0</v>
      </c>
      <c r="J54" s="122" t="n">
        <v>0</v>
      </c>
      <c r="K54" s="122" t="n">
        <v>0</v>
      </c>
      <c r="L54" s="123" t="n">
        <v>0</v>
      </c>
      <c r="M54" s="123" t="n">
        <v>8405</v>
      </c>
      <c r="N54" s="124" t="n">
        <f aca="false">SUM(G54:M54)</f>
        <v>157913</v>
      </c>
    </row>
    <row r="55" customFormat="false" ht="17.25" hidden="false" customHeight="false" outlineLevel="0" collapsed="false">
      <c r="A55" s="127" t="n">
        <v>9</v>
      </c>
      <c r="B55" s="129" t="s">
        <v>142</v>
      </c>
      <c r="C55" s="119"/>
      <c r="D55" s="119"/>
      <c r="E55" s="130"/>
      <c r="F55" s="128" t="s">
        <v>143</v>
      </c>
      <c r="G55" s="120" t="n">
        <v>40838</v>
      </c>
      <c r="H55" s="121" t="n">
        <v>0</v>
      </c>
      <c r="I55" s="121" t="n">
        <v>0</v>
      </c>
      <c r="J55" s="122" t="n">
        <v>0</v>
      </c>
      <c r="K55" s="122" t="n">
        <v>0</v>
      </c>
      <c r="L55" s="123" t="n">
        <v>0</v>
      </c>
      <c r="M55" s="123" t="n">
        <v>2432</v>
      </c>
      <c r="N55" s="124" t="n">
        <f aca="false">SUM(G55:M55)</f>
        <v>43270</v>
      </c>
    </row>
    <row r="56" customFormat="false" ht="17.25" hidden="false" customHeight="false" outlineLevel="0" collapsed="false">
      <c r="A56" s="96" t="n">
        <v>10</v>
      </c>
      <c r="B56" s="100" t="s">
        <v>144</v>
      </c>
      <c r="C56" s="93"/>
      <c r="D56" s="93"/>
      <c r="E56" s="131" t="s">
        <v>145</v>
      </c>
      <c r="F56" s="131"/>
      <c r="G56" s="113" t="n">
        <v>624</v>
      </c>
      <c r="H56" s="114" t="n">
        <v>3898</v>
      </c>
      <c r="I56" s="114" t="n">
        <v>1267</v>
      </c>
      <c r="J56" s="115" t="n">
        <v>7122</v>
      </c>
      <c r="K56" s="115" t="n">
        <v>17717</v>
      </c>
      <c r="L56" s="132" t="n">
        <v>9762</v>
      </c>
      <c r="M56" s="132" t="n">
        <v>8606</v>
      </c>
      <c r="N56" s="117" t="n">
        <f aca="false">SUM(G56:M56)</f>
        <v>48996</v>
      </c>
    </row>
    <row r="57" customFormat="false" ht="17.25" hidden="false" customHeight="false" outlineLevel="0" collapsed="false">
      <c r="A57" s="127"/>
      <c r="B57" s="133" t="s">
        <v>146</v>
      </c>
      <c r="C57" s="133"/>
      <c r="D57" s="134"/>
      <c r="E57" s="135" t="s">
        <v>147</v>
      </c>
      <c r="F57" s="135"/>
      <c r="G57" s="120" t="n">
        <v>0</v>
      </c>
      <c r="H57" s="121" t="n">
        <v>0</v>
      </c>
      <c r="I57" s="121" t="n">
        <v>0</v>
      </c>
      <c r="J57" s="122" t="n">
        <v>0</v>
      </c>
      <c r="K57" s="122" t="n">
        <v>0</v>
      </c>
      <c r="L57" s="123" t="n">
        <v>0</v>
      </c>
      <c r="M57" s="123" t="n">
        <v>0</v>
      </c>
      <c r="N57" s="124" t="n">
        <f aca="false">SUM(G57:M57)</f>
        <v>0</v>
      </c>
    </row>
    <row r="58" customFormat="false" ht="17.25" hidden="false" customHeight="false" outlineLevel="0" collapsed="false">
      <c r="A58" s="127" t="n">
        <v>11</v>
      </c>
      <c r="B58" s="129" t="s">
        <v>148</v>
      </c>
      <c r="C58" s="119"/>
      <c r="D58" s="119"/>
      <c r="E58" s="119"/>
      <c r="F58" s="119"/>
      <c r="G58" s="136" t="n">
        <f aca="false">ROUND((G9/(G19+G44))*100,1)</f>
        <v>46.2</v>
      </c>
      <c r="H58" s="137" t="n">
        <f aca="false">ROUND((H9/(H19+H44))*100,1)</f>
        <v>46.2</v>
      </c>
      <c r="I58" s="137" t="n">
        <f aca="false">ROUND((I9/(I19+I44))*100,1)</f>
        <v>37.3</v>
      </c>
      <c r="J58" s="137" t="n">
        <f aca="false">ROUND((J9/(J19+J44))*100,1)</f>
        <v>47.5</v>
      </c>
      <c r="K58" s="137" t="n">
        <f aca="false">ROUND((K9/(K19+K44))*100,1)</f>
        <v>171.1</v>
      </c>
      <c r="L58" s="138" t="n">
        <f aca="false">ROUND((L9/(L19+L44))*100,1)</f>
        <v>67.9</v>
      </c>
      <c r="M58" s="137" t="n">
        <f aca="false">ROUND((M9/(M19+M44))*100,1)</f>
        <v>71</v>
      </c>
      <c r="N58" s="137" t="n">
        <f aca="false">ROUND((N9/(N19+N44))*100,1)</f>
        <v>58.9</v>
      </c>
    </row>
    <row r="59" customFormat="false" ht="18" hidden="false" customHeight="false" outlineLevel="0" collapsed="false">
      <c r="A59" s="106" t="n">
        <v>12</v>
      </c>
      <c r="B59" s="94" t="s">
        <v>149</v>
      </c>
      <c r="C59" s="94"/>
      <c r="D59" s="94"/>
      <c r="E59" s="94"/>
      <c r="F59" s="94"/>
      <c r="G59" s="139" t="n">
        <v>3975171</v>
      </c>
      <c r="H59" s="140" t="n">
        <v>1292383</v>
      </c>
      <c r="I59" s="140" t="n">
        <v>474044</v>
      </c>
      <c r="J59" s="140" t="n">
        <v>3067598</v>
      </c>
      <c r="K59" s="140" t="n">
        <v>240466</v>
      </c>
      <c r="L59" s="141" t="n">
        <v>3151333</v>
      </c>
      <c r="M59" s="142" t="n">
        <v>960094</v>
      </c>
      <c r="N59" s="143" t="n">
        <f aca="false">SUM(G59:M59)</f>
        <v>13161089</v>
      </c>
    </row>
  </sheetData>
  <mergeCells count="3">
    <mergeCell ref="E56:F56"/>
    <mergeCell ref="B57:C57"/>
    <mergeCell ref="E57:F57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5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5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P18" activeCellId="0" sqref="P18"/>
    </sheetView>
  </sheetViews>
  <sheetFormatPr defaultColWidth="12.6953125" defaultRowHeight="17.25" zeroHeight="false" outlineLevelRow="0" outlineLevelCol="0"/>
  <cols>
    <col collapsed="false" customWidth="true" hidden="false" outlineLevel="0" max="3" min="1" style="144" width="2.69"/>
    <col collapsed="false" customWidth="true" hidden="false" outlineLevel="0" max="4" min="4" style="144" width="20.69"/>
    <col collapsed="false" customWidth="true" hidden="false" outlineLevel="0" max="5" min="5" style="144" width="10.69"/>
    <col collapsed="false" customWidth="false" hidden="false" outlineLevel="0" max="13" min="6" style="144" width="12.69"/>
    <col collapsed="false" customWidth="true" hidden="false" outlineLevel="0" max="14" min="14" style="144" width="1.69"/>
    <col collapsed="false" customWidth="false" hidden="false" outlineLevel="0" max="257" min="15" style="144" width="12.69"/>
  </cols>
  <sheetData>
    <row r="1" customFormat="false" ht="21" hidden="false" customHeight="false" outlineLevel="0" collapsed="false">
      <c r="A1" s="145" t="s">
        <v>69</v>
      </c>
      <c r="B1" s="145"/>
      <c r="C1" s="145"/>
      <c r="D1" s="145"/>
    </row>
    <row r="3" customFormat="false" ht="18" hidden="false" customHeight="false" outlineLevel="0" collapsed="false">
      <c r="A3" s="146" t="s">
        <v>150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7" t="s">
        <v>151</v>
      </c>
    </row>
    <row r="4" customFormat="false" ht="17.25" hidden="false" customHeight="false" outlineLevel="0" collapsed="false">
      <c r="A4" s="148"/>
      <c r="F4" s="149"/>
      <c r="G4" s="150"/>
      <c r="H4" s="150"/>
      <c r="I4" s="151"/>
      <c r="J4" s="151"/>
      <c r="K4" s="151"/>
      <c r="L4" s="151"/>
      <c r="M4" s="148"/>
      <c r="N4" s="148"/>
    </row>
    <row r="5" customFormat="false" ht="17.25" hidden="false" customHeight="false" outlineLevel="0" collapsed="false">
      <c r="A5" s="148"/>
      <c r="D5" s="152" t="s">
        <v>152</v>
      </c>
      <c r="F5" s="153"/>
      <c r="G5" s="154"/>
      <c r="H5" s="154"/>
      <c r="I5" s="151"/>
      <c r="J5" s="151"/>
      <c r="K5" s="151"/>
      <c r="L5" s="151"/>
      <c r="M5" s="148"/>
      <c r="N5" s="148"/>
    </row>
    <row r="6" customFormat="false" ht="17.25" hidden="false" customHeight="false" outlineLevel="0" collapsed="false">
      <c r="A6" s="148"/>
      <c r="F6" s="155" t="s">
        <v>4</v>
      </c>
      <c r="G6" s="156" t="s">
        <v>5</v>
      </c>
      <c r="H6" s="156" t="s">
        <v>6</v>
      </c>
      <c r="I6" s="157" t="s">
        <v>7</v>
      </c>
      <c r="J6" s="157" t="s">
        <v>8</v>
      </c>
      <c r="K6" s="157" t="s">
        <v>9</v>
      </c>
      <c r="L6" s="157" t="s">
        <v>10</v>
      </c>
      <c r="M6" s="158" t="s">
        <v>73</v>
      </c>
      <c r="N6" s="148"/>
    </row>
    <row r="7" customFormat="false" ht="17.25" hidden="false" customHeight="false" outlineLevel="0" collapsed="false">
      <c r="A7" s="148"/>
      <c r="B7" s="152" t="s">
        <v>153</v>
      </c>
      <c r="F7" s="153"/>
      <c r="G7" s="154"/>
      <c r="H7" s="154"/>
      <c r="I7" s="151"/>
      <c r="J7" s="151"/>
      <c r="K7" s="151"/>
      <c r="L7" s="151"/>
      <c r="M7" s="148"/>
      <c r="N7" s="148"/>
    </row>
    <row r="8" customFormat="false" ht="18" hidden="false" customHeight="false" outlineLevel="0" collapsed="false">
      <c r="A8" s="159"/>
      <c r="B8" s="146"/>
      <c r="C8" s="146"/>
      <c r="D8" s="146"/>
      <c r="E8" s="146"/>
      <c r="F8" s="160"/>
      <c r="G8" s="161"/>
      <c r="H8" s="161"/>
      <c r="I8" s="162" t="n">
        <v>242071</v>
      </c>
      <c r="J8" s="162"/>
      <c r="K8" s="162" t="n">
        <v>242098</v>
      </c>
      <c r="L8" s="162" t="n">
        <v>242101</v>
      </c>
      <c r="M8" s="159"/>
      <c r="N8" s="148"/>
    </row>
    <row r="9" customFormat="false" ht="17.25" hidden="false" customHeight="false" outlineLevel="0" collapsed="false">
      <c r="A9" s="163" t="s">
        <v>154</v>
      </c>
      <c r="F9" s="153"/>
      <c r="G9" s="154"/>
      <c r="H9" s="164"/>
      <c r="I9" s="151"/>
      <c r="J9" s="151"/>
      <c r="K9" s="151"/>
      <c r="L9" s="151"/>
      <c r="M9" s="148"/>
      <c r="N9" s="148"/>
    </row>
    <row r="10" customFormat="false" ht="17.25" hidden="false" customHeight="false" outlineLevel="0" collapsed="false">
      <c r="A10" s="148"/>
      <c r="B10" s="152" t="s">
        <v>155</v>
      </c>
      <c r="F10" s="153"/>
      <c r="G10" s="154"/>
      <c r="H10" s="164"/>
      <c r="I10" s="151"/>
      <c r="J10" s="151"/>
      <c r="K10" s="151"/>
      <c r="L10" s="151"/>
      <c r="M10" s="148"/>
      <c r="N10" s="148"/>
    </row>
    <row r="11" customFormat="false" ht="17.25" hidden="false" customHeight="false" outlineLevel="0" collapsed="false">
      <c r="A11" s="148"/>
      <c r="B11" s="165"/>
      <c r="C11" s="166" t="s">
        <v>156</v>
      </c>
      <c r="D11" s="165"/>
      <c r="E11" s="167" t="s">
        <v>157</v>
      </c>
      <c r="F11" s="168" t="n">
        <v>0</v>
      </c>
      <c r="G11" s="169" t="n">
        <v>0</v>
      </c>
      <c r="H11" s="169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1" t="n">
        <f aca="false">SUM(F11:L11)</f>
        <v>0</v>
      </c>
      <c r="N11" s="148"/>
      <c r="O11" s="172"/>
    </row>
    <row r="12" customFormat="false" ht="17.25" hidden="false" customHeight="false" outlineLevel="0" collapsed="false">
      <c r="A12" s="148"/>
      <c r="B12" s="152" t="s">
        <v>158</v>
      </c>
      <c r="F12" s="153"/>
      <c r="G12" s="154"/>
      <c r="H12" s="164"/>
      <c r="I12" s="151"/>
      <c r="J12" s="151"/>
      <c r="K12" s="151"/>
      <c r="L12" s="151"/>
      <c r="M12" s="148"/>
      <c r="N12" s="148"/>
      <c r="O12" s="172"/>
    </row>
    <row r="13" customFormat="false" ht="17.25" hidden="false" customHeight="false" outlineLevel="0" collapsed="false">
      <c r="A13" s="148"/>
      <c r="C13" s="152" t="s">
        <v>159</v>
      </c>
      <c r="E13" s="173" t="s">
        <v>160</v>
      </c>
      <c r="F13" s="174" t="n">
        <v>123904</v>
      </c>
      <c r="G13" s="175" t="n">
        <v>10551</v>
      </c>
      <c r="H13" s="175" t="n">
        <v>4815</v>
      </c>
      <c r="I13" s="176" t="n">
        <v>26134</v>
      </c>
      <c r="J13" s="176" t="n">
        <v>1269</v>
      </c>
      <c r="K13" s="176" t="n">
        <v>32943</v>
      </c>
      <c r="L13" s="176" t="n">
        <v>6812</v>
      </c>
      <c r="M13" s="177" t="n">
        <f aca="false">SUM(F13:L13)</f>
        <v>206428</v>
      </c>
      <c r="N13" s="148"/>
      <c r="O13" s="172"/>
    </row>
    <row r="14" customFormat="false" ht="17.25" hidden="false" customHeight="false" outlineLevel="0" collapsed="false">
      <c r="A14" s="148"/>
      <c r="C14" s="178"/>
      <c r="D14" s="165"/>
      <c r="E14" s="167" t="s">
        <v>157</v>
      </c>
      <c r="F14" s="168" t="n">
        <v>137977</v>
      </c>
      <c r="G14" s="169" t="n">
        <v>22497</v>
      </c>
      <c r="H14" s="169" t="n">
        <v>14264</v>
      </c>
      <c r="I14" s="170" t="n">
        <v>26134</v>
      </c>
      <c r="J14" s="170" t="n">
        <v>8410</v>
      </c>
      <c r="K14" s="170" t="n">
        <v>64820</v>
      </c>
      <c r="L14" s="170" t="n">
        <v>8759</v>
      </c>
      <c r="M14" s="171" t="n">
        <f aca="false">SUM(F14:L14)</f>
        <v>282861</v>
      </c>
      <c r="N14" s="148"/>
      <c r="O14" s="172"/>
    </row>
    <row r="15" customFormat="false" ht="17.25" hidden="false" customHeight="false" outlineLevel="0" collapsed="false">
      <c r="A15" s="148"/>
      <c r="D15" s="152" t="s">
        <v>161</v>
      </c>
      <c r="E15" s="173" t="s">
        <v>160</v>
      </c>
      <c r="F15" s="174" t="n">
        <v>909</v>
      </c>
      <c r="G15" s="175" t="n">
        <v>0</v>
      </c>
      <c r="H15" s="175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7" t="n">
        <f aca="false">SUM(F15:L15)</f>
        <v>909</v>
      </c>
      <c r="N15" s="148"/>
      <c r="O15" s="172"/>
    </row>
    <row r="16" customFormat="false" ht="17.25" hidden="false" customHeight="false" outlineLevel="0" collapsed="false">
      <c r="A16" s="148"/>
      <c r="D16" s="179" t="s">
        <v>162</v>
      </c>
      <c r="E16" s="167" t="s">
        <v>157</v>
      </c>
      <c r="F16" s="168" t="n">
        <v>909</v>
      </c>
      <c r="G16" s="169" t="n">
        <v>0</v>
      </c>
      <c r="H16" s="169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1" t="n">
        <f aca="false">SUM(F16:L16)</f>
        <v>909</v>
      </c>
      <c r="N16" s="148"/>
      <c r="O16" s="172"/>
    </row>
    <row r="17" customFormat="false" ht="17.25" hidden="false" customHeight="false" outlineLevel="0" collapsed="false">
      <c r="A17" s="148"/>
      <c r="D17" s="152" t="s">
        <v>161</v>
      </c>
      <c r="E17" s="173" t="s">
        <v>160</v>
      </c>
      <c r="F17" s="174" t="n">
        <v>24111</v>
      </c>
      <c r="G17" s="175" t="n">
        <v>10551</v>
      </c>
      <c r="H17" s="175" t="n">
        <v>4815</v>
      </c>
      <c r="I17" s="176" t="n">
        <v>26134</v>
      </c>
      <c r="J17" s="176" t="n">
        <v>1269</v>
      </c>
      <c r="K17" s="176" t="n">
        <v>30811</v>
      </c>
      <c r="L17" s="176" t="n">
        <v>6007</v>
      </c>
      <c r="M17" s="177" t="n">
        <f aca="false">SUM(F17:L17)</f>
        <v>103698</v>
      </c>
      <c r="N17" s="148"/>
      <c r="O17" s="172"/>
    </row>
    <row r="18" customFormat="false" ht="17.25" hidden="false" customHeight="false" outlineLevel="0" collapsed="false">
      <c r="A18" s="148"/>
      <c r="D18" s="179" t="s">
        <v>163</v>
      </c>
      <c r="E18" s="167" t="s">
        <v>157</v>
      </c>
      <c r="F18" s="168" t="n">
        <v>38184</v>
      </c>
      <c r="G18" s="169" t="n">
        <v>21102</v>
      </c>
      <c r="H18" s="169" t="n">
        <v>9631</v>
      </c>
      <c r="I18" s="170" t="n">
        <v>26134</v>
      </c>
      <c r="J18" s="170" t="n">
        <v>0</v>
      </c>
      <c r="K18" s="170" t="n">
        <v>61622</v>
      </c>
      <c r="L18" s="170" t="n">
        <v>6007</v>
      </c>
      <c r="M18" s="171" t="n">
        <f aca="false">SUM(F18:L18)</f>
        <v>162680</v>
      </c>
      <c r="N18" s="148"/>
      <c r="O18" s="172"/>
    </row>
    <row r="19" customFormat="false" ht="17.25" hidden="false" customHeight="false" outlineLevel="0" collapsed="false">
      <c r="A19" s="148"/>
      <c r="D19" s="152" t="s">
        <v>164</v>
      </c>
      <c r="E19" s="173" t="s">
        <v>160</v>
      </c>
      <c r="F19" s="174" t="n">
        <v>98884</v>
      </c>
      <c r="G19" s="175" t="n">
        <v>0</v>
      </c>
      <c r="H19" s="175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7" t="n">
        <f aca="false">SUM(F19:L19)</f>
        <v>98884</v>
      </c>
      <c r="N19" s="148"/>
      <c r="O19" s="172"/>
    </row>
    <row r="20" customFormat="false" ht="17.25" hidden="false" customHeight="false" outlineLevel="0" collapsed="false">
      <c r="A20" s="148"/>
      <c r="D20" s="165"/>
      <c r="E20" s="167" t="s">
        <v>157</v>
      </c>
      <c r="F20" s="168" t="n">
        <v>98884</v>
      </c>
      <c r="G20" s="169" t="n">
        <v>0</v>
      </c>
      <c r="H20" s="169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1" t="n">
        <f aca="false">SUM(F20:L20)</f>
        <v>98884</v>
      </c>
      <c r="N20" s="148"/>
      <c r="O20" s="172"/>
    </row>
    <row r="21" customFormat="false" ht="17.25" hidden="false" customHeight="false" outlineLevel="0" collapsed="false">
      <c r="A21" s="148"/>
      <c r="D21" s="180" t="s">
        <v>165</v>
      </c>
      <c r="E21" s="173" t="s">
        <v>160</v>
      </c>
      <c r="F21" s="174" t="n">
        <v>0</v>
      </c>
      <c r="G21" s="175" t="n">
        <v>0</v>
      </c>
      <c r="H21" s="175" t="n">
        <v>0</v>
      </c>
      <c r="I21" s="176" t="n">
        <v>0</v>
      </c>
      <c r="J21" s="176" t="n">
        <v>0</v>
      </c>
      <c r="K21" s="176" t="n">
        <v>2132</v>
      </c>
      <c r="L21" s="176" t="n">
        <v>805</v>
      </c>
      <c r="M21" s="177" t="n">
        <f aca="false">SUM(F21:L21)</f>
        <v>2937</v>
      </c>
      <c r="N21" s="148"/>
      <c r="O21" s="172"/>
    </row>
    <row r="22" customFormat="false" ht="17.25" hidden="false" customHeight="false" outlineLevel="0" collapsed="false">
      <c r="A22" s="148"/>
      <c r="D22" s="179" t="s">
        <v>163</v>
      </c>
      <c r="E22" s="167" t="s">
        <v>157</v>
      </c>
      <c r="F22" s="168" t="n">
        <v>0</v>
      </c>
      <c r="G22" s="169" t="n">
        <v>0</v>
      </c>
      <c r="H22" s="169" t="n">
        <v>0</v>
      </c>
      <c r="I22" s="170" t="n">
        <v>0</v>
      </c>
      <c r="J22" s="170" t="n">
        <v>0</v>
      </c>
      <c r="K22" s="170" t="n">
        <v>3198</v>
      </c>
      <c r="L22" s="170" t="n">
        <v>805</v>
      </c>
      <c r="M22" s="171" t="n">
        <f aca="false">SUM(F22:L22)</f>
        <v>4003</v>
      </c>
      <c r="N22" s="148"/>
      <c r="O22" s="172"/>
    </row>
    <row r="23" customFormat="false" ht="17.25" hidden="false" customHeight="false" outlineLevel="0" collapsed="false">
      <c r="A23" s="148"/>
      <c r="D23" s="181" t="s">
        <v>166</v>
      </c>
      <c r="E23" s="173" t="s">
        <v>160</v>
      </c>
      <c r="F23" s="174" t="n">
        <v>0</v>
      </c>
      <c r="G23" s="175" t="n">
        <v>0</v>
      </c>
      <c r="H23" s="175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7" t="n">
        <f aca="false">SUM(F23:L23)</f>
        <v>0</v>
      </c>
      <c r="N23" s="148"/>
      <c r="O23" s="172"/>
    </row>
    <row r="24" customFormat="false" ht="17.25" hidden="false" customHeight="false" outlineLevel="0" collapsed="false">
      <c r="A24" s="148"/>
      <c r="D24" s="179" t="s">
        <v>167</v>
      </c>
      <c r="E24" s="167" t="s">
        <v>157</v>
      </c>
      <c r="F24" s="168" t="n">
        <v>0</v>
      </c>
      <c r="G24" s="169" t="n">
        <v>0</v>
      </c>
      <c r="H24" s="169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1" t="n">
        <f aca="false">SUM(F24:L24)</f>
        <v>0</v>
      </c>
      <c r="N24" s="148"/>
      <c r="O24" s="172"/>
    </row>
    <row r="25" customFormat="false" ht="17.25" hidden="false" customHeight="false" outlineLevel="0" collapsed="false">
      <c r="A25" s="148"/>
      <c r="D25" s="182" t="s">
        <v>168</v>
      </c>
      <c r="E25" s="173" t="s">
        <v>160</v>
      </c>
      <c r="F25" s="174" t="n">
        <v>0</v>
      </c>
      <c r="G25" s="175" t="n">
        <v>0</v>
      </c>
      <c r="H25" s="175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7" t="n">
        <f aca="false">SUM(F25:L25)</f>
        <v>0</v>
      </c>
      <c r="N25" s="148"/>
      <c r="O25" s="172"/>
    </row>
    <row r="26" customFormat="false" ht="17.25" hidden="false" customHeight="false" outlineLevel="0" collapsed="false">
      <c r="A26" s="148"/>
      <c r="D26" s="166" t="s">
        <v>169</v>
      </c>
      <c r="E26" s="167" t="s">
        <v>157</v>
      </c>
      <c r="F26" s="168" t="n">
        <v>0</v>
      </c>
      <c r="G26" s="169" t="n">
        <v>0</v>
      </c>
      <c r="H26" s="169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1" t="n">
        <f aca="false">SUM(F26:L26)</f>
        <v>0</v>
      </c>
      <c r="N26" s="148"/>
      <c r="O26" s="172"/>
    </row>
    <row r="27" customFormat="false" ht="17.25" hidden="false" customHeight="false" outlineLevel="0" collapsed="false">
      <c r="A27" s="148"/>
      <c r="D27" s="182" t="s">
        <v>170</v>
      </c>
      <c r="E27" s="173" t="s">
        <v>160</v>
      </c>
      <c r="F27" s="174" t="n">
        <v>0</v>
      </c>
      <c r="G27" s="175" t="n">
        <v>0</v>
      </c>
      <c r="H27" s="175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7" t="n">
        <f aca="false">SUM(F27:L27)</f>
        <v>0</v>
      </c>
      <c r="N27" s="148"/>
      <c r="O27" s="172"/>
    </row>
    <row r="28" customFormat="false" ht="17.25" hidden="false" customHeight="false" outlineLevel="0" collapsed="false">
      <c r="A28" s="148"/>
      <c r="D28" s="179" t="s">
        <v>163</v>
      </c>
      <c r="E28" s="167" t="s">
        <v>157</v>
      </c>
      <c r="F28" s="168" t="n">
        <v>0</v>
      </c>
      <c r="G28" s="169" t="n">
        <v>0</v>
      </c>
      <c r="H28" s="169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1" t="n">
        <f aca="false">SUM(F28:L28)</f>
        <v>0</v>
      </c>
      <c r="N28" s="148"/>
      <c r="O28" s="172"/>
    </row>
    <row r="29" customFormat="false" ht="17.25" hidden="false" customHeight="false" outlineLevel="0" collapsed="false">
      <c r="A29" s="148"/>
      <c r="D29" s="183" t="s">
        <v>171</v>
      </c>
      <c r="E29" s="173" t="s">
        <v>160</v>
      </c>
      <c r="F29" s="168" t="n">
        <v>0</v>
      </c>
      <c r="G29" s="169" t="n">
        <v>0</v>
      </c>
      <c r="H29" s="169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1" t="n">
        <f aca="false">SUM(F29:L29)</f>
        <v>0</v>
      </c>
      <c r="N29" s="148"/>
      <c r="O29" s="172"/>
    </row>
    <row r="30" customFormat="false" ht="17.25" hidden="false" customHeight="false" outlineLevel="0" collapsed="false">
      <c r="A30" s="171"/>
      <c r="B30" s="165"/>
      <c r="C30" s="165"/>
      <c r="D30" s="166"/>
      <c r="E30" s="167" t="s">
        <v>157</v>
      </c>
      <c r="F30" s="168" t="n">
        <v>0</v>
      </c>
      <c r="G30" s="169" t="n">
        <v>1395</v>
      </c>
      <c r="H30" s="169" t="n">
        <v>4633</v>
      </c>
      <c r="I30" s="170" t="n">
        <v>0</v>
      </c>
      <c r="J30" s="170" t="n">
        <v>8410</v>
      </c>
      <c r="K30" s="170" t="n">
        <v>0</v>
      </c>
      <c r="L30" s="170" t="n">
        <v>1947</v>
      </c>
      <c r="M30" s="171" t="n">
        <f aca="false">SUM(F30:L30)</f>
        <v>16385</v>
      </c>
      <c r="N30" s="148"/>
      <c r="O30" s="172"/>
    </row>
    <row r="31" customFormat="false" ht="17.25" hidden="false" customHeight="false" outlineLevel="0" collapsed="false">
      <c r="A31" s="163" t="s">
        <v>172</v>
      </c>
      <c r="F31" s="153"/>
      <c r="G31" s="154"/>
      <c r="H31" s="164"/>
      <c r="I31" s="151"/>
      <c r="J31" s="151"/>
      <c r="K31" s="151"/>
      <c r="L31" s="151"/>
      <c r="M31" s="148" t="n">
        <f aca="false">SUM(F31:L31)</f>
        <v>0</v>
      </c>
      <c r="N31" s="148"/>
      <c r="O31" s="172"/>
    </row>
    <row r="32" customFormat="false" ht="17.25" hidden="false" customHeight="false" outlineLevel="0" collapsed="false">
      <c r="A32" s="148"/>
      <c r="C32" s="152" t="s">
        <v>173</v>
      </c>
      <c r="E32" s="173" t="s">
        <v>160</v>
      </c>
      <c r="F32" s="174" t="n">
        <v>40647</v>
      </c>
      <c r="G32" s="175" t="n">
        <v>40810</v>
      </c>
      <c r="H32" s="175" t="n">
        <v>21648</v>
      </c>
      <c r="I32" s="176" t="n">
        <v>373164</v>
      </c>
      <c r="J32" s="176" t="n">
        <v>200939</v>
      </c>
      <c r="K32" s="176" t="n">
        <v>193736</v>
      </c>
      <c r="L32" s="176" t="n">
        <v>11799</v>
      </c>
      <c r="M32" s="177" t="n">
        <f aca="false">SUM(F32:L32)</f>
        <v>882743</v>
      </c>
      <c r="N32" s="148"/>
      <c r="O32" s="172"/>
    </row>
    <row r="33" customFormat="false" ht="17.25" hidden="false" customHeight="false" outlineLevel="0" collapsed="false">
      <c r="A33" s="148"/>
      <c r="C33" s="184"/>
      <c r="D33" s="185"/>
      <c r="E33" s="167" t="s">
        <v>157</v>
      </c>
      <c r="F33" s="168" t="n">
        <v>277143</v>
      </c>
      <c r="G33" s="169" t="n">
        <v>160505</v>
      </c>
      <c r="H33" s="169" t="n">
        <v>45449</v>
      </c>
      <c r="I33" s="170" t="n">
        <v>567702</v>
      </c>
      <c r="J33" s="170" t="n">
        <v>336600</v>
      </c>
      <c r="K33" s="170" t="n">
        <v>210896</v>
      </c>
      <c r="L33" s="170" t="n">
        <v>44458</v>
      </c>
      <c r="M33" s="171" t="n">
        <f aca="false">SUM(F33:L33)</f>
        <v>1642753</v>
      </c>
      <c r="N33" s="148"/>
      <c r="O33" s="172"/>
    </row>
    <row r="34" customFormat="false" ht="17.25" hidden="false" customHeight="false" outlineLevel="0" collapsed="false">
      <c r="A34" s="148"/>
      <c r="C34" s="184"/>
      <c r="D34" s="152" t="s">
        <v>161</v>
      </c>
      <c r="E34" s="173" t="s">
        <v>160</v>
      </c>
      <c r="F34" s="174" t="n">
        <v>2053</v>
      </c>
      <c r="G34" s="175" t="n">
        <v>0</v>
      </c>
      <c r="H34" s="175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7" t="n">
        <f aca="false">SUM(F34:L34)</f>
        <v>2053</v>
      </c>
      <c r="N34" s="148"/>
      <c r="O34" s="172"/>
    </row>
    <row r="35" customFormat="false" ht="17.25" hidden="false" customHeight="false" outlineLevel="0" collapsed="false">
      <c r="A35" s="148"/>
      <c r="C35" s="184"/>
      <c r="D35" s="179" t="s">
        <v>174</v>
      </c>
      <c r="E35" s="167" t="s">
        <v>157</v>
      </c>
      <c r="F35" s="168" t="n">
        <v>2053</v>
      </c>
      <c r="G35" s="169" t="n">
        <v>0</v>
      </c>
      <c r="H35" s="169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1" t="n">
        <f aca="false">SUM(F35:L35)</f>
        <v>2053</v>
      </c>
      <c r="N35" s="148"/>
      <c r="O35" s="172"/>
    </row>
    <row r="36" customFormat="false" ht="17.25" hidden="false" customHeight="false" outlineLevel="0" collapsed="false">
      <c r="A36" s="148"/>
      <c r="C36" s="184"/>
      <c r="D36" s="152" t="s">
        <v>161</v>
      </c>
      <c r="E36" s="173" t="s">
        <v>160</v>
      </c>
      <c r="F36" s="174" t="n">
        <v>38594</v>
      </c>
      <c r="G36" s="175" t="n">
        <v>40810</v>
      </c>
      <c r="H36" s="175" t="n">
        <v>21648</v>
      </c>
      <c r="I36" s="176" t="n">
        <v>110664</v>
      </c>
      <c r="J36" s="176" t="n">
        <v>2527</v>
      </c>
      <c r="K36" s="176" t="n">
        <v>88716</v>
      </c>
      <c r="L36" s="176" t="n">
        <v>9922</v>
      </c>
      <c r="M36" s="177" t="n">
        <f aca="false">SUM(F36:L36)</f>
        <v>312881</v>
      </c>
      <c r="N36" s="148"/>
      <c r="O36" s="172"/>
    </row>
    <row r="37" customFormat="false" ht="17.25" hidden="false" customHeight="false" outlineLevel="0" collapsed="false">
      <c r="A37" s="148"/>
      <c r="C37" s="184"/>
      <c r="D37" s="179" t="s">
        <v>175</v>
      </c>
      <c r="E37" s="167" t="s">
        <v>157</v>
      </c>
      <c r="F37" s="168" t="n">
        <v>220508</v>
      </c>
      <c r="G37" s="169" t="n">
        <v>81620</v>
      </c>
      <c r="H37" s="169" t="n">
        <v>43297</v>
      </c>
      <c r="I37" s="170" t="n">
        <v>221328</v>
      </c>
      <c r="J37" s="170" t="n">
        <v>0</v>
      </c>
      <c r="K37" s="170" t="n">
        <v>105876</v>
      </c>
      <c r="L37" s="170" t="n">
        <v>9922</v>
      </c>
      <c r="M37" s="171" t="n">
        <f aca="false">SUM(F37:L37)</f>
        <v>682551</v>
      </c>
      <c r="N37" s="148"/>
      <c r="O37" s="172"/>
    </row>
    <row r="38" customFormat="false" ht="17.25" hidden="false" customHeight="false" outlineLevel="0" collapsed="false">
      <c r="A38" s="148"/>
      <c r="C38" s="184"/>
      <c r="D38" s="180" t="s">
        <v>165</v>
      </c>
      <c r="E38" s="173" t="s">
        <v>160</v>
      </c>
      <c r="F38" s="174" t="n">
        <v>0</v>
      </c>
      <c r="G38" s="175" t="n">
        <v>0</v>
      </c>
      <c r="H38" s="175" t="n">
        <v>0</v>
      </c>
      <c r="I38" s="176" t="n">
        <v>0</v>
      </c>
      <c r="J38" s="176" t="n">
        <v>0</v>
      </c>
      <c r="K38" s="176" t="n">
        <v>5484</v>
      </c>
      <c r="L38" s="176" t="n">
        <v>1877</v>
      </c>
      <c r="M38" s="177" t="n">
        <f aca="false">SUM(F38:L38)</f>
        <v>7361</v>
      </c>
      <c r="N38" s="148"/>
      <c r="O38" s="172"/>
    </row>
    <row r="39" customFormat="false" ht="17.25" hidden="false" customHeight="false" outlineLevel="0" collapsed="false">
      <c r="A39" s="148"/>
      <c r="C39" s="184"/>
      <c r="D39" s="179" t="s">
        <v>175</v>
      </c>
      <c r="E39" s="167" t="s">
        <v>157</v>
      </c>
      <c r="F39" s="168" t="n">
        <v>0</v>
      </c>
      <c r="G39" s="169" t="n">
        <v>0</v>
      </c>
      <c r="H39" s="169" t="n">
        <v>0</v>
      </c>
      <c r="I39" s="170" t="n">
        <v>0</v>
      </c>
      <c r="J39" s="170" t="n">
        <v>0</v>
      </c>
      <c r="K39" s="170" t="n">
        <v>5484</v>
      </c>
      <c r="L39" s="170" t="n">
        <v>1877</v>
      </c>
      <c r="M39" s="171" t="n">
        <f aca="false">SUM(F39:L39)</f>
        <v>7361</v>
      </c>
      <c r="N39" s="148"/>
      <c r="O39" s="172"/>
    </row>
    <row r="40" customFormat="false" ht="17.25" hidden="false" customHeight="false" outlineLevel="0" collapsed="false">
      <c r="A40" s="148"/>
      <c r="C40" s="184"/>
      <c r="D40" s="182" t="s">
        <v>170</v>
      </c>
      <c r="E40" s="173" t="s">
        <v>160</v>
      </c>
      <c r="F40" s="174" t="n">
        <v>0</v>
      </c>
      <c r="G40" s="175" t="n">
        <v>0</v>
      </c>
      <c r="H40" s="175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7" t="n">
        <f aca="false">SUM(F40:L40)</f>
        <v>0</v>
      </c>
      <c r="N40" s="148"/>
      <c r="O40" s="172"/>
    </row>
    <row r="41" customFormat="false" ht="17.25" hidden="false" customHeight="false" outlineLevel="0" collapsed="false">
      <c r="A41" s="148"/>
      <c r="C41" s="184"/>
      <c r="D41" s="179" t="s">
        <v>175</v>
      </c>
      <c r="E41" s="167" t="s">
        <v>157</v>
      </c>
      <c r="F41" s="186" t="n">
        <v>0</v>
      </c>
      <c r="G41" s="187" t="n">
        <v>0</v>
      </c>
      <c r="H41" s="187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9" t="n">
        <f aca="false">SUM(F41:L41)</f>
        <v>0</v>
      </c>
      <c r="N41" s="148"/>
      <c r="O41" s="172"/>
    </row>
    <row r="42" customFormat="false" ht="17.25" hidden="false" customHeight="false" outlineLevel="0" collapsed="false">
      <c r="A42" s="171"/>
      <c r="B42" s="165"/>
      <c r="C42" s="185"/>
      <c r="D42" s="166" t="s">
        <v>171</v>
      </c>
      <c r="E42" s="167" t="s">
        <v>157</v>
      </c>
      <c r="F42" s="168" t="n">
        <v>54582</v>
      </c>
      <c r="G42" s="169" t="n">
        <v>78885</v>
      </c>
      <c r="H42" s="169" t="n">
        <v>2152</v>
      </c>
      <c r="I42" s="170" t="n">
        <v>83874</v>
      </c>
      <c r="J42" s="170" t="n">
        <v>145000</v>
      </c>
      <c r="K42" s="170" t="n">
        <v>0</v>
      </c>
      <c r="L42" s="170" t="n">
        <v>32659</v>
      </c>
      <c r="M42" s="190" t="n">
        <f aca="false">SUM(F42:L42)</f>
        <v>397152</v>
      </c>
    </row>
    <row r="43" customFormat="false" ht="17.25" hidden="false" customHeight="false" outlineLevel="0" collapsed="false">
      <c r="A43" s="163" t="s">
        <v>176</v>
      </c>
      <c r="E43" s="173" t="s">
        <v>160</v>
      </c>
      <c r="F43" s="174" t="n">
        <v>164551</v>
      </c>
      <c r="G43" s="175" t="n">
        <v>51361</v>
      </c>
      <c r="H43" s="175" t="n">
        <v>26463</v>
      </c>
      <c r="I43" s="176" t="n">
        <v>399298</v>
      </c>
      <c r="J43" s="176" t="n">
        <v>202208</v>
      </c>
      <c r="K43" s="176" t="n">
        <v>226679</v>
      </c>
      <c r="L43" s="176" t="n">
        <v>18611</v>
      </c>
      <c r="M43" s="191" t="n">
        <f aca="false">SUM(F43:L43)</f>
        <v>1089171</v>
      </c>
    </row>
    <row r="44" customFormat="false" ht="17.25" hidden="false" customHeight="false" outlineLevel="0" collapsed="false">
      <c r="A44" s="171"/>
      <c r="B44" s="165"/>
      <c r="C44" s="165"/>
      <c r="D44" s="165"/>
      <c r="E44" s="167" t="s">
        <v>157</v>
      </c>
      <c r="F44" s="168" t="n">
        <v>415120</v>
      </c>
      <c r="G44" s="169" t="n">
        <v>183002</v>
      </c>
      <c r="H44" s="169" t="n">
        <v>59713</v>
      </c>
      <c r="I44" s="170" t="n">
        <v>593836</v>
      </c>
      <c r="J44" s="170" t="n">
        <v>345010</v>
      </c>
      <c r="K44" s="170" t="n">
        <v>275716</v>
      </c>
      <c r="L44" s="170" t="n">
        <v>53217</v>
      </c>
      <c r="M44" s="192" t="n">
        <f aca="false">SUM(F44:L44)</f>
        <v>1925614</v>
      </c>
    </row>
    <row r="45" customFormat="false" ht="17.25" hidden="false" customHeight="false" outlineLevel="0" collapsed="false">
      <c r="A45" s="163" t="s">
        <v>177</v>
      </c>
      <c r="E45" s="193"/>
      <c r="F45" s="174"/>
      <c r="G45" s="175"/>
      <c r="H45" s="175"/>
      <c r="I45" s="175"/>
      <c r="J45" s="194"/>
      <c r="K45" s="175"/>
      <c r="L45" s="195"/>
      <c r="M45" s="196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8"/>
      <c r="AG45" s="198"/>
      <c r="AH45" s="199"/>
      <c r="AI45" s="198"/>
      <c r="AJ45" s="198"/>
    </row>
    <row r="46" customFormat="false" ht="17.25" hidden="false" customHeight="false" outlineLevel="0" collapsed="false">
      <c r="A46" s="200" t="s">
        <v>178</v>
      </c>
      <c r="B46" s="165"/>
      <c r="C46" s="165"/>
      <c r="D46" s="165"/>
      <c r="E46" s="201"/>
      <c r="F46" s="168" t="n">
        <v>14073</v>
      </c>
      <c r="G46" s="169" t="n">
        <v>11946</v>
      </c>
      <c r="H46" s="169" t="n">
        <v>9449</v>
      </c>
      <c r="I46" s="169" t="n">
        <v>0</v>
      </c>
      <c r="J46" s="202" t="n">
        <v>8410</v>
      </c>
      <c r="K46" s="169" t="n">
        <v>31877</v>
      </c>
      <c r="L46" s="203" t="n">
        <v>1947</v>
      </c>
      <c r="M46" s="204" t="n">
        <f aca="false">SUM(F46:L46)</f>
        <v>77702</v>
      </c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8"/>
      <c r="AG46" s="198"/>
      <c r="AH46" s="199"/>
      <c r="AI46" s="198"/>
      <c r="AJ46" s="198"/>
    </row>
    <row r="47" customFormat="false" ht="17.25" hidden="false" customHeight="false" outlineLevel="0" collapsed="false">
      <c r="A47" s="163" t="s">
        <v>179</v>
      </c>
      <c r="B47" s="198"/>
      <c r="C47" s="198"/>
      <c r="D47" s="198"/>
      <c r="E47" s="205"/>
      <c r="F47" s="206"/>
      <c r="G47" s="207"/>
      <c r="H47" s="207"/>
      <c r="I47" s="207"/>
      <c r="J47" s="208"/>
      <c r="K47" s="207"/>
      <c r="L47" s="195"/>
      <c r="M47" s="196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8"/>
      <c r="AG47" s="198"/>
      <c r="AH47" s="199"/>
      <c r="AI47" s="198"/>
      <c r="AJ47" s="198"/>
    </row>
    <row r="48" customFormat="false" ht="17.25" hidden="false" customHeight="false" outlineLevel="0" collapsed="false">
      <c r="A48" s="200" t="s">
        <v>178</v>
      </c>
      <c r="B48" s="165"/>
      <c r="C48" s="165"/>
      <c r="D48" s="165"/>
      <c r="E48" s="167"/>
      <c r="F48" s="168" t="n">
        <v>236496</v>
      </c>
      <c r="G48" s="169" t="n">
        <v>119695</v>
      </c>
      <c r="H48" s="169" t="n">
        <v>23801</v>
      </c>
      <c r="I48" s="170" t="n">
        <v>457038</v>
      </c>
      <c r="J48" s="170" t="n">
        <v>145000</v>
      </c>
      <c r="K48" s="170" t="n">
        <v>17160</v>
      </c>
      <c r="L48" s="170" t="n">
        <v>32659</v>
      </c>
      <c r="M48" s="192" t="n">
        <f aca="false">SUM(F48:L48)</f>
        <v>1031849</v>
      </c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8"/>
      <c r="AG48" s="198"/>
      <c r="AH48" s="199"/>
      <c r="AI48" s="198"/>
      <c r="AJ48" s="198"/>
    </row>
    <row r="49" customFormat="false" ht="17.25" hidden="false" customHeight="false" outlineLevel="0" collapsed="false">
      <c r="A49" s="163" t="s">
        <v>180</v>
      </c>
      <c r="F49" s="153"/>
      <c r="G49" s="164"/>
      <c r="H49" s="164"/>
      <c r="I49" s="209"/>
      <c r="J49" s="209"/>
      <c r="K49" s="209"/>
      <c r="L49" s="209"/>
      <c r="M49" s="210" t="n">
        <f aca="false">SUM(F49:L49)</f>
        <v>0</v>
      </c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</row>
    <row r="50" customFormat="false" ht="17.25" hidden="false" customHeight="false" outlineLevel="0" collapsed="false">
      <c r="A50" s="148"/>
      <c r="D50" s="152" t="s">
        <v>181</v>
      </c>
      <c r="E50" s="211"/>
      <c r="F50" s="174" t="n">
        <v>0</v>
      </c>
      <c r="G50" s="175" t="n">
        <v>0</v>
      </c>
      <c r="H50" s="175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91" t="n">
        <f aca="false">SUM(F50:L50)</f>
        <v>0</v>
      </c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</row>
    <row r="51" customFormat="false" ht="17.25" hidden="false" customHeight="false" outlineLevel="0" collapsed="false">
      <c r="A51" s="171"/>
      <c r="B51" s="165"/>
      <c r="C51" s="165"/>
      <c r="D51" s="165"/>
      <c r="E51" s="167" t="s">
        <v>182</v>
      </c>
      <c r="F51" s="168" t="n">
        <v>0</v>
      </c>
      <c r="G51" s="169" t="n">
        <v>0</v>
      </c>
      <c r="H51" s="169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92" t="n">
        <f aca="false">SUM(F51:L51)</f>
        <v>0</v>
      </c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</row>
    <row r="52" customFormat="false" ht="17.25" hidden="false" customHeight="false" outlineLevel="0" collapsed="false">
      <c r="A52" s="163" t="s">
        <v>183</v>
      </c>
      <c r="F52" s="153"/>
      <c r="G52" s="164"/>
      <c r="H52" s="164"/>
      <c r="I52" s="209"/>
      <c r="J52" s="209"/>
      <c r="K52" s="209"/>
      <c r="L52" s="209"/>
      <c r="M52" s="210" t="n">
        <f aca="false">SUM(F52:L52)</f>
        <v>0</v>
      </c>
    </row>
    <row r="53" customFormat="false" ht="17.25" hidden="false" customHeight="false" outlineLevel="0" collapsed="false">
      <c r="A53" s="148"/>
      <c r="D53" s="152" t="s">
        <v>181</v>
      </c>
      <c r="E53" s="211"/>
      <c r="F53" s="174" t="n">
        <v>0</v>
      </c>
      <c r="G53" s="194" t="n">
        <v>0</v>
      </c>
      <c r="H53" s="175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91" t="n">
        <f aca="false">SUM(F53:L53)</f>
        <v>0</v>
      </c>
    </row>
    <row r="54" customFormat="false" ht="17.25" hidden="false" customHeight="false" outlineLevel="0" collapsed="false">
      <c r="A54" s="171"/>
      <c r="B54" s="165"/>
      <c r="C54" s="165"/>
      <c r="D54" s="165"/>
      <c r="E54" s="167" t="s">
        <v>182</v>
      </c>
      <c r="F54" s="168" t="n">
        <v>0</v>
      </c>
      <c r="G54" s="202" t="n">
        <v>0</v>
      </c>
      <c r="H54" s="169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92" t="n">
        <f aca="false">SUM(F54:L54)</f>
        <v>0</v>
      </c>
    </row>
    <row r="55" customFormat="false" ht="18" hidden="false" customHeight="false" outlineLevel="0" collapsed="false">
      <c r="A55" s="212" t="s">
        <v>184</v>
      </c>
      <c r="B55" s="146"/>
      <c r="C55" s="146"/>
      <c r="D55" s="146"/>
      <c r="E55" s="146"/>
      <c r="F55" s="213" t="n">
        <v>250569</v>
      </c>
      <c r="G55" s="214" t="n">
        <v>131641</v>
      </c>
      <c r="H55" s="214" t="n">
        <v>33250</v>
      </c>
      <c r="I55" s="215" t="n">
        <v>457038</v>
      </c>
      <c r="J55" s="215" t="n">
        <v>153410</v>
      </c>
      <c r="K55" s="215" t="n">
        <v>49037</v>
      </c>
      <c r="L55" s="215" t="n">
        <v>34606</v>
      </c>
      <c r="M55" s="216" t="n">
        <f aca="false">SUM(F55:L55)</f>
        <v>1109551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217" width="3.29"/>
    <col collapsed="false" customWidth="true" hidden="false" outlineLevel="0" max="2" min="2" style="218" width="12.19"/>
    <col collapsed="false" customWidth="true" hidden="false" outlineLevel="0" max="3" min="3" style="217" width="39.19"/>
    <col collapsed="false" customWidth="true" hidden="false" outlineLevel="0" max="4" min="4" style="217" width="35.69"/>
    <col collapsed="false" customWidth="true" hidden="false" outlineLevel="0" max="5" min="5" style="219" width="12.59"/>
    <col collapsed="false" customWidth="false" hidden="false" outlineLevel="0" max="257" min="6" style="217" width="8.79"/>
  </cols>
  <sheetData>
    <row r="1" customFormat="false" ht="17.25" hidden="false" customHeight="false" outlineLevel="0" collapsed="false">
      <c r="D1" s="220"/>
    </row>
    <row r="2" s="224" customFormat="true" ht="21.2" hidden="false" customHeight="true" outlineLevel="0" collapsed="false">
      <c r="A2" s="221" t="s">
        <v>185</v>
      </c>
      <c r="B2" s="222"/>
      <c r="C2" s="223" t="s">
        <v>186</v>
      </c>
      <c r="D2" s="223" t="s">
        <v>187</v>
      </c>
    </row>
    <row r="3" customFormat="false" ht="35.1" hidden="false" customHeight="true" outlineLevel="0" collapsed="false">
      <c r="A3" s="225" t="n">
        <v>1</v>
      </c>
      <c r="B3" s="226" t="s">
        <v>188</v>
      </c>
      <c r="C3" s="227" t="s">
        <v>189</v>
      </c>
      <c r="D3" s="228" t="s">
        <v>190</v>
      </c>
    </row>
    <row r="4" customFormat="false" ht="35.1" hidden="false" customHeight="true" outlineLevel="0" collapsed="false">
      <c r="A4" s="225" t="n">
        <v>2</v>
      </c>
      <c r="B4" s="226" t="s">
        <v>191</v>
      </c>
      <c r="C4" s="227" t="s">
        <v>192</v>
      </c>
      <c r="D4" s="227" t="s">
        <v>193</v>
      </c>
    </row>
    <row r="5" customFormat="false" ht="35.1" hidden="false" customHeight="true" outlineLevel="0" collapsed="false">
      <c r="A5" s="225" t="n">
        <v>3</v>
      </c>
      <c r="B5" s="226" t="s">
        <v>194</v>
      </c>
      <c r="C5" s="227" t="s">
        <v>195</v>
      </c>
      <c r="D5" s="227" t="s">
        <v>196</v>
      </c>
    </row>
  </sheetData>
  <printOptions headings="false" gridLines="false" gridLinesSet="true" horizontalCentered="false" verticalCentered="false"/>
  <pageMargins left="0.409722222222222" right="0.209722222222222" top="1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39:27Z</dcterms:created>
  <dc:creator>三重県</dc:creator>
  <dc:description/>
  <dc:language>en-US</dc:language>
  <cp:lastModifiedBy>三重県</cp:lastModifiedBy>
  <cp:lastPrinted>2013-09-18T05:13:10Z</cp:lastPrinted>
  <dcterms:modified xsi:type="dcterms:W3CDTF">2013-10-03T01:18:56Z</dcterms:modified>
  <cp:revision>0</cp:revision>
  <dc:subject/>
  <dc:title/>
</cp:coreProperties>
</file>