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A$1:$AE$53</definedName>
    <definedName function="false" hidden="false" localSheetId="1" name="_xlnm.Print_Titles" vbProcedure="false">損益計算書!$A:$D</definedName>
    <definedName function="false" hidden="false" localSheetId="0" name="_xlnm.Print_Area" vbProcedure="false">概況!$A$2:$X$36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7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A$1:$AG$66</definedName>
    <definedName function="false" hidden="false" localSheetId="7" name="_xlnm.Print_Titles" vbProcedure="false">'繰入金調 (2)'!$A:$E,'繰入金調 (2)'!$4:$8</definedName>
    <definedName function="false" hidden="false" localSheetId="6" name="_xlnm.Print_Area" vbProcedure="false">'繰入金調(1)'!$F$1:$AG$60</definedName>
    <definedName function="false" hidden="false" localSheetId="6" name="_xlnm.Print_Titles" vbProcedure="false">'繰入金調(1)'!$A:$E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D$62</definedName>
    <definedName function="false" hidden="false" localSheetId="3" name="_xlnm.Print_Titles" vbProcedure="false">貸借対照表!$A:$C</definedName>
    <definedName function="false" hidden="false" localSheetId="2" name="_xlnm.Print_Titles" vbProcedure="false">費用構成表!$A:$B</definedName>
    <definedName function="false" hidden="false" localSheetId="4" name="_xlnm.Print_Area" vbProcedure="false">資本的収支!$A$1:$AD$39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K$11:$AF$60</definedName>
    <definedName function="false" hidden="false" localSheetId="6" name="Print_Titles_MI" vbProcedure="false">'繰入金調(1)'!$A:$E</definedName>
    <definedName function="false" hidden="false" localSheetId="7" name="Print_Area_MI" vbProcedure="false">'繰入金調 (2)'!$K$19:$AF$48</definedName>
    <definedName function="false" hidden="false" localSheetId="7" name="Print_Titles_MI" vbProcedure="false">'繰入金調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581">
  <si>
    <t xml:space="preserve">表番号⇒</t>
  </si>
  <si>
    <t xml:space="preserve">01-01-02</t>
  </si>
  <si>
    <t xml:space="preserve">01-01-06</t>
  </si>
  <si>
    <t xml:space="preserve">01-01-07</t>
  </si>
  <si>
    <t xml:space="preserve">01-01-08</t>
  </si>
  <si>
    <t xml:space="preserve">30-01-02</t>
  </si>
  <si>
    <t xml:space="preserve">30-01-03</t>
  </si>
  <si>
    <t xml:space="preserve">30-01-04</t>
  </si>
  <si>
    <t xml:space="preserve">30-01-05</t>
  </si>
  <si>
    <t xml:space="preserve">30-01-06</t>
  </si>
  <si>
    <t xml:space="preserve">30-01-07</t>
  </si>
  <si>
    <t xml:space="preserve">01-01-21</t>
  </si>
  <si>
    <t xml:space="preserve">01-01-22</t>
  </si>
  <si>
    <t xml:space="preserve">01-01-23</t>
  </si>
  <si>
    <t xml:space="preserve">01-01-24</t>
  </si>
  <si>
    <t xml:space="preserve">01-01-26</t>
  </si>
  <si>
    <t xml:space="preserve">01-01-28</t>
  </si>
  <si>
    <t xml:space="preserve">01-01-29</t>
  </si>
  <si>
    <t xml:space="preserve">01-01-30</t>
  </si>
  <si>
    <t xml:space="preserve">01-01-37</t>
  </si>
  <si>
    <t xml:space="preserve">01-01-41</t>
  </si>
  <si>
    <t xml:space="preserve">01-01-47</t>
  </si>
  <si>
    <t xml:space="preserve">01-01-48</t>
  </si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20.4.1</t>
  </si>
  <si>
    <t xml:space="preserve">四日市市</t>
  </si>
  <si>
    <t xml:space="preserve">S.4.10.3</t>
  </si>
  <si>
    <t xml:space="preserve">用途別口径別</t>
  </si>
  <si>
    <t xml:space="preserve">H.17.10.1</t>
  </si>
  <si>
    <t xml:space="preserve">伊勢市</t>
  </si>
  <si>
    <t xml:space="preserve">S.28.5.1</t>
  </si>
  <si>
    <t xml:space="preserve">H.23.6.1</t>
  </si>
  <si>
    <t xml:space="preserve">松阪市</t>
  </si>
  <si>
    <t xml:space="preserve">S.26.6.7</t>
  </si>
  <si>
    <t xml:space="preserve">H.22.7.1</t>
  </si>
  <si>
    <t xml:space="preserve">桑名市</t>
  </si>
  <si>
    <t xml:space="preserve">T.13.10.13</t>
  </si>
  <si>
    <t xml:space="preserve">用途別</t>
  </si>
  <si>
    <t xml:space="preserve">鈴鹿市</t>
  </si>
  <si>
    <t xml:space="preserve">S.28.4.1</t>
  </si>
  <si>
    <t xml:space="preserve">H.10.4.1</t>
  </si>
  <si>
    <t xml:space="preserve">名張市</t>
  </si>
  <si>
    <t xml:space="preserve">S.40.2.1</t>
  </si>
  <si>
    <t xml:space="preserve">H.16.4.1</t>
  </si>
  <si>
    <t xml:space="preserve">尾鷲市</t>
  </si>
  <si>
    <t xml:space="preserve">S.28.5.20</t>
  </si>
  <si>
    <t xml:space="preserve">H.23.4.1</t>
  </si>
  <si>
    <t xml:space="preserve">亀山市</t>
  </si>
  <si>
    <t xml:space="preserve">S.40.10.1</t>
  </si>
  <si>
    <t xml:space="preserve">H.16.5.1</t>
  </si>
  <si>
    <t xml:space="preserve">鳥羽市</t>
  </si>
  <si>
    <t xml:space="preserve">T.14.10.1</t>
  </si>
  <si>
    <t xml:space="preserve">H.17.7.1</t>
  </si>
  <si>
    <t xml:space="preserve">熊野市</t>
  </si>
  <si>
    <t xml:space="preserve">S.11.11.1</t>
  </si>
  <si>
    <t xml:space="preserve">H.9.4.1</t>
  </si>
  <si>
    <t xml:space="preserve">いなべ市</t>
  </si>
  <si>
    <t xml:space="preserve">H.15.12.1</t>
  </si>
  <si>
    <t xml:space="preserve">H.22.9.1</t>
  </si>
  <si>
    <t xml:space="preserve">志摩市</t>
  </si>
  <si>
    <t xml:space="preserve">S.43.11.12</t>
  </si>
  <si>
    <t xml:space="preserve">H.22.4.1</t>
  </si>
  <si>
    <t xml:space="preserve">伊賀市</t>
  </si>
  <si>
    <t xml:space="preserve">H.16.11.1</t>
  </si>
  <si>
    <t xml:space="preserve">H.22.10.1</t>
  </si>
  <si>
    <t xml:space="preserve">木曽岬町</t>
  </si>
  <si>
    <t xml:space="preserve">S.37.4.1</t>
  </si>
  <si>
    <t xml:space="preserve">東員町</t>
  </si>
  <si>
    <t xml:space="preserve">S.45.4.1</t>
  </si>
  <si>
    <t xml:space="preserve">H.1.4.1</t>
  </si>
  <si>
    <t xml:space="preserve">菰野町</t>
  </si>
  <si>
    <t xml:space="preserve">S.39.4.1</t>
  </si>
  <si>
    <t xml:space="preserve">H.17.6.1</t>
  </si>
  <si>
    <t xml:space="preserve">朝日町</t>
  </si>
  <si>
    <t xml:space="preserve">川越町</t>
  </si>
  <si>
    <t xml:space="preserve">S.43.4.1</t>
  </si>
  <si>
    <t xml:space="preserve">口径別その他</t>
  </si>
  <si>
    <t xml:space="preserve">H.18.7.1</t>
  </si>
  <si>
    <t xml:space="preserve">多気町</t>
  </si>
  <si>
    <t xml:space="preserve">S.57.4.1</t>
  </si>
  <si>
    <t xml:space="preserve">明和町</t>
  </si>
  <si>
    <t xml:space="preserve">S.62.5.1</t>
  </si>
  <si>
    <t xml:space="preserve">H.22.8.1</t>
  </si>
  <si>
    <t xml:space="preserve">玉城町</t>
  </si>
  <si>
    <t xml:space="preserve">S.52.1.5</t>
  </si>
  <si>
    <t xml:space="preserve">南伊勢町</t>
  </si>
  <si>
    <t xml:space="preserve">S.48.1.1</t>
  </si>
  <si>
    <t xml:space="preserve">紀北町</t>
  </si>
  <si>
    <t xml:space="preserve">S.24.10.16</t>
  </si>
  <si>
    <t xml:space="preserve">H.20.7.1</t>
  </si>
  <si>
    <t xml:space="preserve">御浜町</t>
  </si>
  <si>
    <t xml:space="preserve">S.30.9.15</t>
  </si>
  <si>
    <t xml:space="preserve">H.23.5.1</t>
  </si>
  <si>
    <t xml:space="preserve">紀宝町</t>
  </si>
  <si>
    <t xml:space="preserve">S.55.4.1</t>
  </si>
  <si>
    <t xml:space="preserve">H.11.4.20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与金</t>
  </si>
  <si>
    <t xml:space="preserve">（５）法定福利費</t>
  </si>
  <si>
    <t xml:space="preserve">　　　　計</t>
  </si>
  <si>
    <t xml:space="preserve"> ２　支　払　利　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負      担      金</t>
  </si>
  <si>
    <t xml:space="preserve"> １３ 受　　　水　　　費</t>
  </si>
  <si>
    <t xml:space="preserve">うち　資本費相当額</t>
  </si>
  <si>
    <t xml:space="preserve"> １４ そ　　　の　　　他</t>
  </si>
  <si>
    <t xml:space="preserve"> １５ 費　 用　 合　 計</t>
  </si>
  <si>
    <t xml:space="preserve"> １６ 広　報　活　動　費</t>
  </si>
  <si>
    <t xml:space="preserve"> １７ 受　託　工　事　費</t>
  </si>
  <si>
    <t xml:space="preserve"> １８ 附　帯　事　業　費</t>
  </si>
  <si>
    <t xml:space="preserve"> １９ 材料及び不用品売却原価</t>
  </si>
  <si>
    <t xml:space="preserve"> ２０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1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(12)</t>
  </si>
  <si>
    <r>
      <rPr>
        <sz val="12"/>
        <rFont val="Noto Sans"/>
        <family val="2"/>
      </rPr>
      <t xml:space="preserve">前年度同意等債で今年度収入分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〃 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計・平均</t>
  </si>
  <si>
    <r>
      <rPr>
        <sz val="14"/>
        <rFont val="Noto Sans"/>
        <family val="2"/>
      </rPr>
      <t xml:space="preserve">※ 資本費＝（減価償却費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給水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t xml:space="preserve">統  合  水  道 （後）</t>
  </si>
  <si>
    <t xml:space="preserve">簡易水道の建設改良</t>
  </si>
  <si>
    <t xml:space="preserve">（臨時措置分）</t>
  </si>
  <si>
    <t xml:space="preserve">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適用</t>
  </si>
  <si>
    <t xml:space="preserve">経費</t>
  </si>
  <si>
    <t xml:space="preserve">簡易水道事業の統合に</t>
  </si>
  <si>
    <t xml:space="preserve">要する経費</t>
  </si>
  <si>
    <t xml:space="preserve">基礎年金拠出金公的負担</t>
  </si>
  <si>
    <t xml:space="preserve">児童手当</t>
  </si>
  <si>
    <t xml:space="preserve">　</t>
  </si>
  <si>
    <t xml:space="preserve">臨時財政特例債等償還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（元金償還分）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他 会 計 借 入 金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0"/>
        <rFont val="Noto Sans"/>
        <family val="2"/>
      </rPr>
      <t xml:space="preserve">経常費用－（受託工事費＋不用品売却原価＋付帯事業費）
</t>
    </r>
    <r>
      <rPr>
        <sz val="11"/>
        <rFont val="Noto Sans"/>
        <family val="2"/>
      </rPr>
      <t xml:space="preserve">年間総有収水量</t>
    </r>
  </si>
  <si>
    <r>
      <rPr>
        <sz val="11"/>
        <rFont val="Noto Sans"/>
        <family val="2"/>
      </rPr>
      <t xml:space="preserve"> 　　　　　　　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 分子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費用合計
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　業　収　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自己資本金＋剰余金
</t>
    </r>
    <r>
      <rPr>
        <sz val="11"/>
        <rFont val="Noto Sans"/>
        <family val="2"/>
      </rPr>
      <t xml:space="preserve">負債＋資本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3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3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6</t>
    </r>
    <r>
      <rPr>
        <sz val="11"/>
        <rFont val="Noto Sans"/>
        <family val="2"/>
      </rPr>
      <t xml:space="preserve">）</t>
    </r>
  </si>
  <si>
    <t xml:space="preserve">固定資産対
長期資本比率</t>
  </si>
  <si>
    <r>
      <rPr>
        <u val="single"/>
        <sz val="11"/>
        <rFont val="Noto Sans"/>
        <family val="2"/>
      </rPr>
      <t xml:space="preserve">固　定　資　産
</t>
    </r>
    <r>
      <rPr>
        <sz val="11"/>
        <rFont val="Noto Sans"/>
        <family val="2"/>
      </rPr>
      <t xml:space="preserve">資本＋固定負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5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2-01-19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未集金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3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u val="single"/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2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7)-(22-01-03)-(22-01-06)+(20-01-32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</t>
    </r>
    <r>
      <rPr>
        <sz val="11"/>
        <rFont val="Noto Sans"/>
        <family val="2"/>
      </rPr>
      <t xml:space="preserve">）</t>
    </r>
  </si>
  <si>
    <t xml:space="preserve">経営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5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)-(20-01-49)</t>
    </r>
  </si>
  <si>
    <t xml:space="preserve">利子負担率</t>
  </si>
  <si>
    <r>
      <rPr>
        <u val="single"/>
        <sz val="11"/>
        <rFont val="Noto Sans"/>
        <family val="2"/>
      </rPr>
      <t xml:space="preserve">支払利息＋企業債取扱諸費
</t>
    </r>
    <r>
      <rPr>
        <sz val="11"/>
        <rFont val="Noto Sans"/>
        <family val="2"/>
      </rPr>
      <t xml:space="preserve">企業債＋一時借入金＋他会計借入金＋借入資本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0-01-39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0)+(22-01-26)+(22-01-22)+(22-01-36)+(22-01-21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5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Noto Sans"/>
        <family val="2"/>
      </rPr>
      <t xml:space="preserve">流動負債－（流動資産－翌年度繰越財源）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25)-((22-01-12)-(23-01-14)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減価償却費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)+(21-01-08)+(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4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DotDot"/>
      <right style="mediumDashDotDot"/>
      <top style="mediumDashDotDot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6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2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2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3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4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1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7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7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9" xfId="5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8" xfId="5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9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8" fillId="0" borderId="69" xfId="5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8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5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1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1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1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2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4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2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6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6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46010データ・法適（上水道）" xfId="53"/>
    <cellStyle name="標準_●統計資料（ ８．公共下水道）" xfId="54"/>
    <cellStyle name="標準_公共繰入" xfId="55"/>
    <cellStyle name="標準_水道損益" xfId="56"/>
    <cellStyle name="標準_水道経１" xfId="57"/>
    <cellStyle name="標準_水道貸１" xfId="58"/>
    <cellStyle name="標準_水道資本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56</xdr:row>
      <xdr:rowOff>47880</xdr:rowOff>
    </xdr:from>
    <xdr:to>
      <xdr:col>2</xdr:col>
      <xdr:colOff>192600</xdr:colOff>
      <xdr:row>57</xdr:row>
      <xdr:rowOff>161640</xdr:rowOff>
    </xdr:to>
    <xdr:sp>
      <xdr:nvSpPr>
        <xdr:cNvPr id="0" name="AutoShape 1"/>
        <xdr:cNvSpPr/>
      </xdr:nvSpPr>
      <xdr:spPr>
        <a:xfrm>
          <a:off x="622080" y="1245888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false" rightToLeft="false" tabSelected="false" showOutlineSymbols="true" defaultGridColor="true" view="normal" topLeftCell="A2" colorId="64" zoomScale="50" zoomScaleNormal="50" zoomScalePageLayoutView="75" workbookViewId="0">
      <pane xSplit="1" ySplit="8" topLeftCell="B22" activePane="bottomRight" state="frozen"/>
      <selection pane="topLeft" activeCell="A2" activeCellId="0" sqref="A2"/>
      <selection pane="topRight" activeCell="B2" activeCellId="0" sqref="B2"/>
      <selection pane="bottomLeft" activeCell="A22" activeCellId="0" sqref="A22"/>
      <selection pane="bottomRight" activeCell="T14" activeCellId="0" sqref="T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0.69"/>
    <col collapsed="false" customWidth="false" hidden="false" outlineLevel="0" max="8" min="7" style="1" width="8.79"/>
    <col collapsed="false" customWidth="true" hidden="false" outlineLevel="0" max="9" min="9" style="1" width="8.89"/>
    <col collapsed="false" customWidth="true" hidden="false" outlineLevel="0" max="11" min="10" style="1" width="9.29"/>
    <col collapsed="false" customWidth="false" hidden="false" outlineLevel="0" max="12" min="12" style="1" width="8.79"/>
    <col collapsed="false" customWidth="true" hidden="false" outlineLevel="0" max="14" min="13" style="1" width="10.69"/>
    <col collapsed="false" customWidth="true" hidden="false" outlineLevel="0" max="16" min="15" style="1" width="11.59"/>
    <col collapsed="false" customWidth="true" hidden="false" outlineLevel="0" max="17" min="17" style="1" width="12.39"/>
    <col collapsed="false" customWidth="true" hidden="false" outlineLevel="0" max="19" min="18" style="1" width="10.69"/>
    <col collapsed="false" customWidth="true" hidden="false" outlineLevel="0" max="20" min="20" style="1" width="13.79"/>
    <col collapsed="false" customWidth="true" hidden="false" outlineLevel="0" max="21" min="21" style="2" width="11.09"/>
    <col collapsed="false" customWidth="true" hidden="false" outlineLevel="0" max="23" min="22" style="1" width="8.89"/>
    <col collapsed="false" customWidth="false" hidden="false" outlineLevel="0" max="257" min="24" style="1" width="8.79"/>
  </cols>
  <sheetData>
    <row r="1" customFormat="false" ht="21.7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</row>
    <row r="2" customFormat="false" ht="42" hidden="false" customHeight="false" outlineLevel="0" collapsed="false">
      <c r="A2" s="5"/>
      <c r="B2" s="6"/>
      <c r="C2" s="7" t="s">
        <v>23</v>
      </c>
    </row>
    <row r="3" customFormat="false" ht="17.25" hidden="false" customHeight="false" outlineLevel="0" collapsed="false">
      <c r="B3" s="6"/>
    </row>
    <row r="4" customFormat="false" ht="18" hidden="false" customHeight="false" outlineLevel="0" collapsed="false">
      <c r="A4" s="8" t="s">
        <v>24</v>
      </c>
      <c r="B4" s="6"/>
    </row>
    <row r="5" customFormat="false" ht="17.25" hidden="false" customHeight="false" outlineLevel="0" collapsed="false">
      <c r="A5" s="9"/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3"/>
      <c r="O5" s="14"/>
      <c r="P5" s="11"/>
      <c r="Q5" s="15"/>
      <c r="R5" s="16" t="s">
        <v>25</v>
      </c>
      <c r="S5" s="12"/>
      <c r="T5" s="16" t="s">
        <v>26</v>
      </c>
      <c r="U5" s="16"/>
      <c r="V5" s="11"/>
      <c r="W5" s="14"/>
      <c r="X5" s="17"/>
    </row>
    <row r="6" customFormat="false" ht="17.25" hidden="false" customHeight="false" outlineLevel="0" collapsed="false">
      <c r="A6" s="18"/>
      <c r="B6" s="19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1" t="s">
        <v>32</v>
      </c>
      <c r="H6" s="21" t="s">
        <v>32</v>
      </c>
      <c r="I6" s="21" t="s">
        <v>32</v>
      </c>
      <c r="J6" s="21" t="s">
        <v>32</v>
      </c>
      <c r="K6" s="21" t="s">
        <v>32</v>
      </c>
      <c r="L6" s="21" t="s">
        <v>32</v>
      </c>
      <c r="M6" s="20" t="s">
        <v>33</v>
      </c>
      <c r="N6" s="22" t="s">
        <v>34</v>
      </c>
      <c r="O6" s="23" t="s">
        <v>35</v>
      </c>
      <c r="P6" s="20" t="s">
        <v>35</v>
      </c>
      <c r="Q6" s="21"/>
      <c r="R6" s="21"/>
      <c r="S6" s="21"/>
      <c r="T6" s="20" t="s">
        <v>36</v>
      </c>
      <c r="U6" s="20"/>
      <c r="V6" s="24" t="s">
        <v>37</v>
      </c>
      <c r="W6" s="25" t="s">
        <v>38</v>
      </c>
      <c r="X6" s="26" t="s">
        <v>39</v>
      </c>
    </row>
    <row r="7" customFormat="false" ht="17.25" hidden="false" customHeight="false" outlineLevel="0" collapsed="false">
      <c r="A7" s="27" t="s">
        <v>40</v>
      </c>
      <c r="B7" s="19"/>
      <c r="C7" s="20" t="s">
        <v>41</v>
      </c>
      <c r="D7" s="20" t="s">
        <v>42</v>
      </c>
      <c r="E7" s="20" t="s">
        <v>42</v>
      </c>
      <c r="F7" s="21"/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  <c r="M7" s="21"/>
      <c r="N7" s="22" t="s">
        <v>49</v>
      </c>
      <c r="O7" s="23" t="s">
        <v>50</v>
      </c>
      <c r="P7" s="20" t="s">
        <v>51</v>
      </c>
      <c r="Q7" s="21" t="s">
        <v>52</v>
      </c>
      <c r="R7" s="20" t="s">
        <v>53</v>
      </c>
      <c r="S7" s="20" t="s">
        <v>54</v>
      </c>
      <c r="T7" s="28" t="s">
        <v>55</v>
      </c>
      <c r="U7" s="20" t="s">
        <v>56</v>
      </c>
      <c r="V7" s="20" t="s">
        <v>57</v>
      </c>
      <c r="W7" s="20" t="s">
        <v>58</v>
      </c>
      <c r="X7" s="29"/>
    </row>
    <row r="8" customFormat="false" ht="17.25" hidden="false" customHeight="false" outlineLevel="0" collapsed="false">
      <c r="A8" s="18"/>
      <c r="B8" s="19" t="s">
        <v>59</v>
      </c>
      <c r="C8" s="21"/>
      <c r="D8" s="21"/>
      <c r="E8" s="21"/>
      <c r="F8" s="21"/>
      <c r="G8" s="21" t="s">
        <v>60</v>
      </c>
      <c r="H8" s="21"/>
      <c r="I8" s="21"/>
      <c r="J8" s="21"/>
      <c r="K8" s="21"/>
      <c r="L8" s="21"/>
      <c r="M8" s="21"/>
      <c r="N8" s="30"/>
      <c r="P8" s="21"/>
      <c r="Q8" s="21"/>
      <c r="R8" s="21"/>
      <c r="S8" s="21"/>
      <c r="T8" s="28" t="s">
        <v>61</v>
      </c>
      <c r="U8" s="20" t="s">
        <v>62</v>
      </c>
      <c r="V8" s="20" t="s">
        <v>63</v>
      </c>
      <c r="W8" s="20" t="s">
        <v>63</v>
      </c>
      <c r="X8" s="31" t="s">
        <v>64</v>
      </c>
    </row>
    <row r="9" customFormat="false" ht="18" hidden="false" customHeight="false" outlineLevel="0" collapsed="false">
      <c r="A9" s="32"/>
      <c r="B9" s="33"/>
      <c r="C9" s="34" t="s">
        <v>65</v>
      </c>
      <c r="D9" s="34" t="s">
        <v>65</v>
      </c>
      <c r="E9" s="34" t="s">
        <v>65</v>
      </c>
      <c r="F9" s="34" t="s">
        <v>66</v>
      </c>
      <c r="G9" s="34" t="s">
        <v>66</v>
      </c>
      <c r="H9" s="34" t="s">
        <v>66</v>
      </c>
      <c r="I9" s="34" t="s">
        <v>66</v>
      </c>
      <c r="J9" s="34" t="s">
        <v>66</v>
      </c>
      <c r="K9" s="34" t="s">
        <v>66</v>
      </c>
      <c r="L9" s="34" t="s">
        <v>66</v>
      </c>
      <c r="M9" s="34" t="s">
        <v>66</v>
      </c>
      <c r="N9" s="35" t="s">
        <v>66</v>
      </c>
      <c r="O9" s="35" t="s">
        <v>67</v>
      </c>
      <c r="P9" s="35" t="s">
        <v>67</v>
      </c>
      <c r="Q9" s="36"/>
      <c r="R9" s="34" t="s">
        <v>68</v>
      </c>
      <c r="S9" s="34" t="s">
        <v>69</v>
      </c>
      <c r="T9" s="34" t="s">
        <v>68</v>
      </c>
      <c r="U9" s="37"/>
      <c r="V9" s="34" t="s">
        <v>65</v>
      </c>
      <c r="W9" s="34" t="s">
        <v>65</v>
      </c>
      <c r="X9" s="38" t="s">
        <v>65</v>
      </c>
    </row>
    <row r="10" customFormat="false" ht="24.95" hidden="false" customHeight="true" outlineLevel="0" collapsed="false">
      <c r="A10" s="39" t="s">
        <v>70</v>
      </c>
      <c r="B10" s="40" t="s">
        <v>71</v>
      </c>
      <c r="C10" s="41" t="n">
        <v>285614</v>
      </c>
      <c r="D10" s="41" t="n">
        <v>282600</v>
      </c>
      <c r="E10" s="41" t="n">
        <v>279619</v>
      </c>
      <c r="F10" s="41" t="n">
        <v>221134</v>
      </c>
      <c r="G10" s="41" t="n">
        <v>39988</v>
      </c>
      <c r="H10" s="41" t="n">
        <v>0</v>
      </c>
      <c r="I10" s="41" t="n">
        <v>37715</v>
      </c>
      <c r="J10" s="41" t="n">
        <v>16015</v>
      </c>
      <c r="K10" s="41" t="n">
        <v>127416</v>
      </c>
      <c r="L10" s="41" t="n">
        <v>0</v>
      </c>
      <c r="M10" s="42" t="n">
        <v>221134</v>
      </c>
      <c r="N10" s="43" t="n">
        <v>125448</v>
      </c>
      <c r="O10" s="44" t="n">
        <v>40976.14</v>
      </c>
      <c r="P10" s="45" t="n">
        <v>34998.35</v>
      </c>
      <c r="Q10" s="46" t="s">
        <v>72</v>
      </c>
      <c r="R10" s="41" t="n">
        <v>504</v>
      </c>
      <c r="S10" s="41" t="n">
        <v>63</v>
      </c>
      <c r="T10" s="41" t="n">
        <v>1134</v>
      </c>
      <c r="U10" s="40" t="s">
        <v>73</v>
      </c>
      <c r="V10" s="41" t="n">
        <v>90</v>
      </c>
      <c r="W10" s="41" t="n">
        <v>11</v>
      </c>
      <c r="X10" s="47" t="n">
        <v>101</v>
      </c>
    </row>
    <row r="11" customFormat="false" ht="24.95" hidden="false" customHeight="true" outlineLevel="0" collapsed="false">
      <c r="A11" s="39" t="s">
        <v>74</v>
      </c>
      <c r="B11" s="40" t="s">
        <v>75</v>
      </c>
      <c r="C11" s="41" t="n">
        <v>313195</v>
      </c>
      <c r="D11" s="41" t="n">
        <v>312600</v>
      </c>
      <c r="E11" s="41" t="n">
        <v>312719</v>
      </c>
      <c r="F11" s="41" t="n">
        <v>186360</v>
      </c>
      <c r="G11" s="41" t="n">
        <v>0</v>
      </c>
      <c r="H11" s="41" t="n">
        <v>0</v>
      </c>
      <c r="I11" s="41" t="n">
        <v>0</v>
      </c>
      <c r="J11" s="41" t="n">
        <v>106160</v>
      </c>
      <c r="K11" s="41" t="n">
        <v>80200</v>
      </c>
      <c r="L11" s="41" t="n">
        <v>0</v>
      </c>
      <c r="M11" s="48" t="n">
        <v>186360</v>
      </c>
      <c r="N11" s="49" t="n">
        <v>128106</v>
      </c>
      <c r="O11" s="50" t="n">
        <v>41091.41</v>
      </c>
      <c r="P11" s="50" t="n">
        <v>37350.85</v>
      </c>
      <c r="Q11" s="46" t="s">
        <v>76</v>
      </c>
      <c r="R11" s="41" t="n">
        <v>903</v>
      </c>
      <c r="S11" s="41" t="n">
        <v>21</v>
      </c>
      <c r="T11" s="41" t="n">
        <v>1008</v>
      </c>
      <c r="U11" s="40" t="s">
        <v>77</v>
      </c>
      <c r="V11" s="41" t="n">
        <v>68</v>
      </c>
      <c r="W11" s="41" t="n">
        <v>15</v>
      </c>
      <c r="X11" s="47" t="n">
        <v>83</v>
      </c>
    </row>
    <row r="12" customFormat="false" ht="24.95" hidden="false" customHeight="true" outlineLevel="0" collapsed="false">
      <c r="A12" s="39" t="s">
        <v>78</v>
      </c>
      <c r="B12" s="40" t="s">
        <v>79</v>
      </c>
      <c r="C12" s="41" t="n">
        <v>132058</v>
      </c>
      <c r="D12" s="41" t="n">
        <v>142406</v>
      </c>
      <c r="E12" s="41" t="n">
        <v>131258</v>
      </c>
      <c r="F12" s="41" t="n">
        <v>92072</v>
      </c>
      <c r="G12" s="41" t="n">
        <v>0</v>
      </c>
      <c r="H12" s="41" t="n">
        <v>0</v>
      </c>
      <c r="I12" s="41" t="n">
        <v>10000</v>
      </c>
      <c r="J12" s="41" t="n">
        <v>44772</v>
      </c>
      <c r="K12" s="41" t="n">
        <v>37300</v>
      </c>
      <c r="L12" s="41" t="n">
        <v>0</v>
      </c>
      <c r="M12" s="48" t="n">
        <v>92072</v>
      </c>
      <c r="N12" s="49" t="n">
        <v>53061</v>
      </c>
      <c r="O12" s="50" t="n">
        <v>17373.84</v>
      </c>
      <c r="P12" s="50" t="n">
        <v>15317.86</v>
      </c>
      <c r="Q12" s="46" t="s">
        <v>72</v>
      </c>
      <c r="R12" s="41" t="n">
        <v>903</v>
      </c>
      <c r="S12" s="41" t="n">
        <v>68</v>
      </c>
      <c r="T12" s="41" t="n">
        <v>1244</v>
      </c>
      <c r="U12" s="40" t="s">
        <v>80</v>
      </c>
      <c r="V12" s="41" t="n">
        <v>34</v>
      </c>
      <c r="W12" s="41" t="n">
        <v>11</v>
      </c>
      <c r="X12" s="47" t="n">
        <v>45</v>
      </c>
    </row>
    <row r="13" customFormat="false" ht="24.95" hidden="false" customHeight="true" outlineLevel="0" collapsed="false">
      <c r="A13" s="39" t="s">
        <v>81</v>
      </c>
      <c r="B13" s="40" t="s">
        <v>82</v>
      </c>
      <c r="C13" s="41" t="n">
        <v>169681</v>
      </c>
      <c r="D13" s="41" t="n">
        <v>193500</v>
      </c>
      <c r="E13" s="41" t="n">
        <v>162615</v>
      </c>
      <c r="F13" s="41" t="n">
        <v>137146</v>
      </c>
      <c r="G13" s="41" t="n">
        <v>2346</v>
      </c>
      <c r="H13" s="41" t="n">
        <v>0</v>
      </c>
      <c r="I13" s="41" t="n">
        <v>10000</v>
      </c>
      <c r="J13" s="41" t="n">
        <v>51000</v>
      </c>
      <c r="K13" s="41" t="n">
        <v>73800</v>
      </c>
      <c r="L13" s="41" t="n">
        <v>0</v>
      </c>
      <c r="M13" s="48" t="n">
        <v>99206</v>
      </c>
      <c r="N13" s="49" t="n">
        <v>67503</v>
      </c>
      <c r="O13" s="50" t="n">
        <v>22233.28</v>
      </c>
      <c r="P13" s="50" t="n">
        <v>19658.17</v>
      </c>
      <c r="Q13" s="46" t="s">
        <v>72</v>
      </c>
      <c r="R13" s="41" t="n">
        <v>420</v>
      </c>
      <c r="S13" s="41" t="n">
        <v>84</v>
      </c>
      <c r="T13" s="41" t="n">
        <v>1260</v>
      </c>
      <c r="U13" s="40" t="s">
        <v>83</v>
      </c>
      <c r="V13" s="41" t="n">
        <v>28</v>
      </c>
      <c r="W13" s="41" t="n">
        <v>13</v>
      </c>
      <c r="X13" s="47" t="n">
        <v>41</v>
      </c>
    </row>
    <row r="14" customFormat="false" ht="24.95" hidden="false" customHeight="true" outlineLevel="0" collapsed="false">
      <c r="A14" s="39" t="s">
        <v>84</v>
      </c>
      <c r="B14" s="40" t="s">
        <v>85</v>
      </c>
      <c r="C14" s="41" t="n">
        <v>142526</v>
      </c>
      <c r="D14" s="41" t="n">
        <v>143256</v>
      </c>
      <c r="E14" s="41" t="n">
        <v>142321</v>
      </c>
      <c r="F14" s="41" t="n">
        <v>87798</v>
      </c>
      <c r="G14" s="41" t="n">
        <v>598</v>
      </c>
      <c r="H14" s="41" t="n">
        <v>0</v>
      </c>
      <c r="I14" s="41" t="n">
        <v>10000</v>
      </c>
      <c r="J14" s="41" t="n">
        <v>51800</v>
      </c>
      <c r="K14" s="41" t="n">
        <v>25400</v>
      </c>
      <c r="L14" s="41" t="n">
        <v>0</v>
      </c>
      <c r="M14" s="48" t="n">
        <v>87798</v>
      </c>
      <c r="N14" s="49" t="n">
        <v>63764</v>
      </c>
      <c r="O14" s="50" t="n">
        <v>20487.03</v>
      </c>
      <c r="P14" s="50" t="n">
        <v>17633.37</v>
      </c>
      <c r="Q14" s="46" t="s">
        <v>86</v>
      </c>
      <c r="R14" s="41" t="n">
        <v>630</v>
      </c>
      <c r="S14" s="41" t="n">
        <v>105</v>
      </c>
      <c r="T14" s="41" t="n">
        <v>630</v>
      </c>
      <c r="U14" s="40" t="s">
        <v>73</v>
      </c>
      <c r="V14" s="41" t="n">
        <v>25</v>
      </c>
      <c r="W14" s="41" t="n">
        <v>7</v>
      </c>
      <c r="X14" s="47" t="n">
        <v>32</v>
      </c>
    </row>
    <row r="15" customFormat="false" ht="24.95" hidden="false" customHeight="true" outlineLevel="0" collapsed="false">
      <c r="A15" s="39" t="s">
        <v>87</v>
      </c>
      <c r="B15" s="40" t="s">
        <v>88</v>
      </c>
      <c r="C15" s="41" t="n">
        <v>201616</v>
      </c>
      <c r="D15" s="41" t="n">
        <v>207400</v>
      </c>
      <c r="E15" s="41" t="n">
        <v>201132</v>
      </c>
      <c r="F15" s="41" t="n">
        <v>95200</v>
      </c>
      <c r="G15" s="41" t="n">
        <v>1067</v>
      </c>
      <c r="H15" s="41" t="n">
        <v>0</v>
      </c>
      <c r="I15" s="41" t="n">
        <v>0</v>
      </c>
      <c r="J15" s="41" t="n">
        <v>75333</v>
      </c>
      <c r="K15" s="41" t="n">
        <v>18800</v>
      </c>
      <c r="L15" s="41" t="n">
        <v>0</v>
      </c>
      <c r="M15" s="48" t="n">
        <v>95200</v>
      </c>
      <c r="N15" s="49" t="n">
        <v>76715</v>
      </c>
      <c r="O15" s="50" t="n">
        <v>25340.15</v>
      </c>
      <c r="P15" s="50" t="n">
        <v>23137.5</v>
      </c>
      <c r="Q15" s="46" t="s">
        <v>72</v>
      </c>
      <c r="R15" s="41" t="n">
        <v>577</v>
      </c>
      <c r="S15" s="41" t="n">
        <v>63</v>
      </c>
      <c r="T15" s="41" t="n">
        <v>1207</v>
      </c>
      <c r="U15" s="40" t="s">
        <v>89</v>
      </c>
      <c r="V15" s="41" t="n">
        <v>53</v>
      </c>
      <c r="W15" s="41" t="n">
        <v>18</v>
      </c>
      <c r="X15" s="47" t="n">
        <v>71</v>
      </c>
    </row>
    <row r="16" customFormat="false" ht="24.95" hidden="false" customHeight="true" outlineLevel="0" collapsed="false">
      <c r="A16" s="39" t="s">
        <v>90</v>
      </c>
      <c r="B16" s="40" t="s">
        <v>91</v>
      </c>
      <c r="C16" s="41" t="n">
        <v>81760</v>
      </c>
      <c r="D16" s="41" t="n">
        <v>93000</v>
      </c>
      <c r="E16" s="41" t="n">
        <v>81600</v>
      </c>
      <c r="F16" s="41" t="n">
        <v>57413</v>
      </c>
      <c r="G16" s="41" t="n">
        <v>15077</v>
      </c>
      <c r="H16" s="41" t="n">
        <v>42336</v>
      </c>
      <c r="I16" s="41" t="n">
        <v>0</v>
      </c>
      <c r="J16" s="41" t="n">
        <v>0</v>
      </c>
      <c r="K16" s="41" t="n">
        <v>0</v>
      </c>
      <c r="L16" s="41" t="n">
        <v>0</v>
      </c>
      <c r="M16" s="48" t="n">
        <v>50000</v>
      </c>
      <c r="N16" s="49" t="n">
        <v>33192</v>
      </c>
      <c r="O16" s="50" t="n">
        <v>10658.75</v>
      </c>
      <c r="P16" s="50" t="n">
        <v>9790.1</v>
      </c>
      <c r="Q16" s="46" t="s">
        <v>86</v>
      </c>
      <c r="R16" s="41" t="n">
        <v>1102</v>
      </c>
      <c r="S16" s="41" t="n">
        <v>120</v>
      </c>
      <c r="T16" s="41" t="n">
        <v>1102</v>
      </c>
      <c r="U16" s="40" t="s">
        <v>92</v>
      </c>
      <c r="V16" s="41" t="n">
        <v>14</v>
      </c>
      <c r="W16" s="41" t="n">
        <v>6</v>
      </c>
      <c r="X16" s="47" t="n">
        <v>20</v>
      </c>
    </row>
    <row r="17" customFormat="false" ht="24.95" hidden="false" customHeight="true" outlineLevel="0" collapsed="false">
      <c r="A17" s="39" t="s">
        <v>93</v>
      </c>
      <c r="B17" s="40" t="s">
        <v>94</v>
      </c>
      <c r="C17" s="41" t="n">
        <v>20117</v>
      </c>
      <c r="D17" s="41" t="n">
        <v>27900</v>
      </c>
      <c r="E17" s="41" t="n">
        <v>20089</v>
      </c>
      <c r="F17" s="41" t="n">
        <v>23078</v>
      </c>
      <c r="G17" s="41" t="n">
        <v>1138</v>
      </c>
      <c r="H17" s="41" t="n">
        <v>0</v>
      </c>
      <c r="I17" s="41" t="n">
        <v>10643</v>
      </c>
      <c r="J17" s="41" t="n">
        <v>11297</v>
      </c>
      <c r="K17" s="41" t="n">
        <v>0</v>
      </c>
      <c r="L17" s="41" t="n">
        <v>0</v>
      </c>
      <c r="M17" s="48" t="n">
        <v>23078</v>
      </c>
      <c r="N17" s="49" t="n">
        <v>15621</v>
      </c>
      <c r="O17" s="50" t="n">
        <v>4392.47</v>
      </c>
      <c r="P17" s="50" t="n">
        <v>3143.06</v>
      </c>
      <c r="Q17" s="46" t="s">
        <v>72</v>
      </c>
      <c r="R17" s="41" t="n">
        <v>1155</v>
      </c>
      <c r="S17" s="41" t="n">
        <v>178</v>
      </c>
      <c r="T17" s="41" t="n">
        <v>1155</v>
      </c>
      <c r="U17" s="40" t="s">
        <v>95</v>
      </c>
      <c r="V17" s="41" t="n">
        <v>10</v>
      </c>
      <c r="W17" s="41" t="n">
        <v>0</v>
      </c>
      <c r="X17" s="47" t="n">
        <v>10</v>
      </c>
    </row>
    <row r="18" customFormat="false" ht="24.95" hidden="false" customHeight="true" outlineLevel="0" collapsed="false">
      <c r="A18" s="39" t="s">
        <v>96</v>
      </c>
      <c r="B18" s="40" t="s">
        <v>97</v>
      </c>
      <c r="C18" s="41" t="n">
        <v>49661</v>
      </c>
      <c r="D18" s="41" t="n">
        <v>49000</v>
      </c>
      <c r="E18" s="41" t="n">
        <v>49604</v>
      </c>
      <c r="F18" s="41" t="n">
        <v>36500</v>
      </c>
      <c r="G18" s="41" t="n">
        <v>130</v>
      </c>
      <c r="H18" s="41" t="n">
        <v>0</v>
      </c>
      <c r="I18" s="41" t="n">
        <v>405</v>
      </c>
      <c r="J18" s="41" t="n">
        <v>35965</v>
      </c>
      <c r="K18" s="41" t="n">
        <v>0</v>
      </c>
      <c r="L18" s="41" t="n">
        <v>0</v>
      </c>
      <c r="M18" s="48" t="n">
        <v>36500</v>
      </c>
      <c r="N18" s="49" t="n">
        <v>22723</v>
      </c>
      <c r="O18" s="50" t="n">
        <v>7186.98</v>
      </c>
      <c r="P18" s="50" t="n">
        <v>6497.87</v>
      </c>
      <c r="Q18" s="46" t="s">
        <v>72</v>
      </c>
      <c r="R18" s="41" t="n">
        <v>1050</v>
      </c>
      <c r="S18" s="41" t="n">
        <v>92</v>
      </c>
      <c r="T18" s="41" t="n">
        <v>1050</v>
      </c>
      <c r="U18" s="40" t="s">
        <v>98</v>
      </c>
      <c r="V18" s="41" t="n">
        <v>12</v>
      </c>
      <c r="W18" s="41" t="n">
        <v>1</v>
      </c>
      <c r="X18" s="47" t="n">
        <v>13</v>
      </c>
    </row>
    <row r="19" customFormat="false" ht="24.95" hidden="false" customHeight="true" outlineLevel="0" collapsed="false">
      <c r="A19" s="39" t="s">
        <v>99</v>
      </c>
      <c r="B19" s="40" t="s">
        <v>100</v>
      </c>
      <c r="C19" s="41" t="n">
        <v>21177</v>
      </c>
      <c r="D19" s="41" t="n">
        <v>31600</v>
      </c>
      <c r="E19" s="41" t="n">
        <v>21154</v>
      </c>
      <c r="F19" s="41" t="n">
        <v>49000</v>
      </c>
      <c r="G19" s="41" t="n">
        <v>0</v>
      </c>
      <c r="H19" s="41" t="n">
        <v>0</v>
      </c>
      <c r="I19" s="41" t="n">
        <v>0</v>
      </c>
      <c r="J19" s="41" t="n">
        <v>29000</v>
      </c>
      <c r="K19" s="41" t="n">
        <v>20000</v>
      </c>
      <c r="L19" s="41" t="n">
        <v>0</v>
      </c>
      <c r="M19" s="48" t="n">
        <v>49000</v>
      </c>
      <c r="N19" s="49" t="n">
        <v>17292</v>
      </c>
      <c r="O19" s="50" t="n">
        <v>4343.89</v>
      </c>
      <c r="P19" s="50" t="n">
        <v>3874.36</v>
      </c>
      <c r="Q19" s="46" t="s">
        <v>72</v>
      </c>
      <c r="R19" s="41" t="n">
        <v>1512</v>
      </c>
      <c r="S19" s="41" t="n">
        <v>178</v>
      </c>
      <c r="T19" s="41" t="n">
        <v>1512</v>
      </c>
      <c r="U19" s="40" t="s">
        <v>101</v>
      </c>
      <c r="V19" s="41" t="n">
        <v>13</v>
      </c>
      <c r="W19" s="41" t="n">
        <v>0</v>
      </c>
      <c r="X19" s="47" t="n">
        <v>13</v>
      </c>
    </row>
    <row r="20" customFormat="false" ht="24.95" hidden="false" customHeight="true" outlineLevel="0" collapsed="false">
      <c r="A20" s="39" t="s">
        <v>102</v>
      </c>
      <c r="B20" s="40" t="s">
        <v>103</v>
      </c>
      <c r="C20" s="41" t="n">
        <v>18855</v>
      </c>
      <c r="D20" s="41" t="n">
        <v>25682</v>
      </c>
      <c r="E20" s="41" t="n">
        <v>17127</v>
      </c>
      <c r="F20" s="41" t="n">
        <v>11008</v>
      </c>
      <c r="G20" s="41" t="n">
        <v>2392</v>
      </c>
      <c r="H20" s="41" t="n">
        <v>0</v>
      </c>
      <c r="I20" s="41" t="n">
        <v>3583</v>
      </c>
      <c r="J20" s="41" t="n">
        <v>5033</v>
      </c>
      <c r="K20" s="41" t="n">
        <v>0</v>
      </c>
      <c r="L20" s="41" t="n">
        <v>0</v>
      </c>
      <c r="M20" s="48" t="n">
        <v>11008</v>
      </c>
      <c r="N20" s="49" t="n">
        <v>10239</v>
      </c>
      <c r="O20" s="50" t="n">
        <v>2847.42</v>
      </c>
      <c r="P20" s="50" t="n">
        <v>2201.06</v>
      </c>
      <c r="Q20" s="46" t="s">
        <v>86</v>
      </c>
      <c r="R20" s="41" t="n">
        <v>940</v>
      </c>
      <c r="S20" s="41" t="n">
        <v>110</v>
      </c>
      <c r="T20" s="41" t="n">
        <v>1050</v>
      </c>
      <c r="U20" s="40" t="s">
        <v>104</v>
      </c>
      <c r="V20" s="41" t="n">
        <v>10</v>
      </c>
      <c r="W20" s="41" t="n">
        <v>3</v>
      </c>
      <c r="X20" s="47" t="n">
        <v>13</v>
      </c>
    </row>
    <row r="21" customFormat="false" ht="24.95" hidden="false" customHeight="true" outlineLevel="0" collapsed="false">
      <c r="A21" s="39" t="s">
        <v>105</v>
      </c>
      <c r="B21" s="40" t="s">
        <v>106</v>
      </c>
      <c r="C21" s="41" t="n">
        <v>46290</v>
      </c>
      <c r="D21" s="41" t="n">
        <v>46500</v>
      </c>
      <c r="E21" s="41" t="n">
        <v>46256</v>
      </c>
      <c r="F21" s="41" t="n">
        <v>29841</v>
      </c>
      <c r="G21" s="41" t="n">
        <v>1148</v>
      </c>
      <c r="H21" s="41" t="n">
        <v>0</v>
      </c>
      <c r="I21" s="41" t="n">
        <v>0</v>
      </c>
      <c r="J21" s="41" t="n">
        <v>28693</v>
      </c>
      <c r="K21" s="41" t="n">
        <v>0</v>
      </c>
      <c r="L21" s="41" t="n">
        <v>0</v>
      </c>
      <c r="M21" s="48" t="n">
        <v>28040</v>
      </c>
      <c r="N21" s="49" t="n">
        <v>21903</v>
      </c>
      <c r="O21" s="50" t="n">
        <v>6728.75</v>
      </c>
      <c r="P21" s="50" t="n">
        <v>5476.73</v>
      </c>
      <c r="Q21" s="46" t="s">
        <v>48</v>
      </c>
      <c r="R21" s="41" t="n">
        <v>630</v>
      </c>
      <c r="S21" s="41" t="n">
        <v>31</v>
      </c>
      <c r="T21" s="41" t="n">
        <v>945</v>
      </c>
      <c r="U21" s="40" t="s">
        <v>107</v>
      </c>
      <c r="V21" s="41" t="n">
        <v>13</v>
      </c>
      <c r="W21" s="41" t="n">
        <v>2</v>
      </c>
      <c r="X21" s="47" t="n">
        <v>15</v>
      </c>
    </row>
    <row r="22" customFormat="false" ht="24.95" hidden="false" customHeight="true" outlineLevel="0" collapsed="false">
      <c r="A22" s="39" t="s">
        <v>108</v>
      </c>
      <c r="B22" s="40" t="s">
        <v>109</v>
      </c>
      <c r="C22" s="41" t="n">
        <v>55526</v>
      </c>
      <c r="D22" s="41" t="n">
        <v>57000</v>
      </c>
      <c r="E22" s="41" t="n">
        <v>54603</v>
      </c>
      <c r="F22" s="41" t="n">
        <v>41000</v>
      </c>
      <c r="G22" s="41" t="n">
        <v>0</v>
      </c>
      <c r="H22" s="41" t="n">
        <v>31000</v>
      </c>
      <c r="I22" s="41" t="n">
        <v>0</v>
      </c>
      <c r="J22" s="41" t="n">
        <v>0</v>
      </c>
      <c r="K22" s="41" t="n">
        <v>10000</v>
      </c>
      <c r="L22" s="41" t="n">
        <v>0</v>
      </c>
      <c r="M22" s="48" t="n">
        <v>41000</v>
      </c>
      <c r="N22" s="49" t="n">
        <v>27269</v>
      </c>
      <c r="O22" s="50" t="n">
        <v>7645.5</v>
      </c>
      <c r="P22" s="50" t="n">
        <v>6468.57</v>
      </c>
      <c r="Q22" s="46" t="s">
        <v>72</v>
      </c>
      <c r="R22" s="41" t="n">
        <v>1344</v>
      </c>
      <c r="S22" s="41" t="n">
        <v>220</v>
      </c>
      <c r="T22" s="41" t="n">
        <v>1879</v>
      </c>
      <c r="U22" s="40" t="s">
        <v>110</v>
      </c>
      <c r="V22" s="41" t="n">
        <v>28</v>
      </c>
      <c r="W22" s="41" t="n">
        <v>0</v>
      </c>
      <c r="X22" s="47" t="n">
        <v>28</v>
      </c>
    </row>
    <row r="23" customFormat="false" ht="24.95" hidden="false" customHeight="true" outlineLevel="0" collapsed="false">
      <c r="A23" s="39" t="s">
        <v>111</v>
      </c>
      <c r="B23" s="40" t="s">
        <v>112</v>
      </c>
      <c r="C23" s="41" t="n">
        <v>97190</v>
      </c>
      <c r="D23" s="41" t="n">
        <v>95900</v>
      </c>
      <c r="E23" s="41" t="n">
        <v>96072</v>
      </c>
      <c r="F23" s="41" t="n">
        <v>80476</v>
      </c>
      <c r="G23" s="41" t="n">
        <v>17883</v>
      </c>
      <c r="H23" s="41" t="n">
        <v>32584</v>
      </c>
      <c r="I23" s="41" t="n">
        <v>801</v>
      </c>
      <c r="J23" s="41" t="n">
        <v>29208</v>
      </c>
      <c r="K23" s="41" t="n">
        <v>0</v>
      </c>
      <c r="L23" s="41" t="n">
        <v>0</v>
      </c>
      <c r="M23" s="48" t="n">
        <v>69005</v>
      </c>
      <c r="N23" s="49" t="n">
        <v>45129</v>
      </c>
      <c r="O23" s="50" t="n">
        <v>14596.11</v>
      </c>
      <c r="P23" s="50" t="n">
        <v>11855.1</v>
      </c>
      <c r="Q23" s="46" t="s">
        <v>76</v>
      </c>
      <c r="R23" s="41" t="n">
        <v>630</v>
      </c>
      <c r="S23" s="41" t="n">
        <v>84</v>
      </c>
      <c r="T23" s="41" t="n">
        <v>1470</v>
      </c>
      <c r="U23" s="40" t="s">
        <v>113</v>
      </c>
      <c r="V23" s="41" t="n">
        <v>48</v>
      </c>
      <c r="W23" s="41" t="n">
        <v>3</v>
      </c>
      <c r="X23" s="47" t="n">
        <v>51</v>
      </c>
    </row>
    <row r="24" customFormat="false" ht="24.95" hidden="false" customHeight="true" outlineLevel="0" collapsed="false">
      <c r="A24" s="39" t="s">
        <v>114</v>
      </c>
      <c r="B24" s="40" t="s">
        <v>115</v>
      </c>
      <c r="C24" s="41" t="n">
        <v>6709</v>
      </c>
      <c r="D24" s="41" t="n">
        <v>6700</v>
      </c>
      <c r="E24" s="41" t="n">
        <v>6709</v>
      </c>
      <c r="F24" s="41" t="n">
        <v>480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4800</v>
      </c>
      <c r="L24" s="41" t="n">
        <v>0</v>
      </c>
      <c r="M24" s="48" t="n">
        <v>4800</v>
      </c>
      <c r="N24" s="49" t="n">
        <v>3361</v>
      </c>
      <c r="O24" s="50" t="n">
        <v>1014.03</v>
      </c>
      <c r="P24" s="50" t="n">
        <v>972.69</v>
      </c>
      <c r="Q24" s="46" t="s">
        <v>48</v>
      </c>
      <c r="R24" s="41" t="n">
        <v>1150</v>
      </c>
      <c r="S24" s="41" t="n">
        <v>140</v>
      </c>
      <c r="T24" s="41" t="n">
        <v>1150</v>
      </c>
      <c r="U24" s="40" t="s">
        <v>104</v>
      </c>
      <c r="V24" s="41" t="n">
        <v>1</v>
      </c>
      <c r="W24" s="41" t="n">
        <v>0</v>
      </c>
      <c r="X24" s="47" t="n">
        <v>1</v>
      </c>
    </row>
    <row r="25" customFormat="false" ht="24.95" hidden="false" customHeight="true" outlineLevel="0" collapsed="false">
      <c r="A25" s="39" t="s">
        <v>116</v>
      </c>
      <c r="B25" s="40" t="s">
        <v>117</v>
      </c>
      <c r="C25" s="41" t="n">
        <v>25763</v>
      </c>
      <c r="D25" s="41" t="n">
        <v>30000</v>
      </c>
      <c r="E25" s="41" t="n">
        <v>25673</v>
      </c>
      <c r="F25" s="41" t="n">
        <v>18600</v>
      </c>
      <c r="G25" s="41" t="n">
        <v>0</v>
      </c>
      <c r="H25" s="41" t="n">
        <v>0</v>
      </c>
      <c r="I25" s="41" t="n">
        <v>0</v>
      </c>
      <c r="J25" s="41" t="n">
        <v>18600</v>
      </c>
      <c r="K25" s="41" t="n">
        <v>0</v>
      </c>
      <c r="L25" s="41" t="n">
        <v>0</v>
      </c>
      <c r="M25" s="48" t="n">
        <v>18600</v>
      </c>
      <c r="N25" s="49" t="n">
        <v>10807</v>
      </c>
      <c r="O25" s="50" t="n">
        <v>3120.45</v>
      </c>
      <c r="P25" s="50" t="n">
        <v>2838.57</v>
      </c>
      <c r="Q25" s="46" t="s">
        <v>72</v>
      </c>
      <c r="R25" s="41" t="n">
        <v>556</v>
      </c>
      <c r="S25" s="41" t="n">
        <v>73</v>
      </c>
      <c r="T25" s="41" t="n">
        <v>556</v>
      </c>
      <c r="U25" s="40" t="s">
        <v>118</v>
      </c>
      <c r="V25" s="41" t="n">
        <v>4</v>
      </c>
      <c r="W25" s="41" t="n">
        <v>0</v>
      </c>
      <c r="X25" s="47" t="n">
        <v>4</v>
      </c>
    </row>
    <row r="26" customFormat="false" ht="24.95" hidden="false" customHeight="true" outlineLevel="0" collapsed="false">
      <c r="A26" s="39" t="s">
        <v>119</v>
      </c>
      <c r="B26" s="40" t="s">
        <v>120</v>
      </c>
      <c r="C26" s="41" t="n">
        <v>40602</v>
      </c>
      <c r="D26" s="41" t="n">
        <v>43350</v>
      </c>
      <c r="E26" s="41" t="n">
        <v>40339</v>
      </c>
      <c r="F26" s="41" t="n">
        <v>23800</v>
      </c>
      <c r="G26" s="41" t="n">
        <v>2400</v>
      </c>
      <c r="H26" s="41" t="n">
        <v>0</v>
      </c>
      <c r="I26" s="41" t="n">
        <v>0</v>
      </c>
      <c r="J26" s="41" t="n">
        <v>18100</v>
      </c>
      <c r="K26" s="41" t="n">
        <v>3300</v>
      </c>
      <c r="L26" s="41" t="n">
        <v>0</v>
      </c>
      <c r="M26" s="48" t="n">
        <v>21200</v>
      </c>
      <c r="N26" s="49" t="n">
        <v>16957</v>
      </c>
      <c r="O26" s="50" t="n">
        <v>5312.84</v>
      </c>
      <c r="P26" s="50" t="n">
        <v>4629.1</v>
      </c>
      <c r="Q26" s="46" t="s">
        <v>72</v>
      </c>
      <c r="R26" s="41" t="n">
        <v>1627</v>
      </c>
      <c r="S26" s="41" t="n">
        <v>42</v>
      </c>
      <c r="T26" s="41" t="n">
        <v>2047</v>
      </c>
      <c r="U26" s="40" t="s">
        <v>121</v>
      </c>
      <c r="V26" s="41" t="n">
        <v>10</v>
      </c>
      <c r="W26" s="41" t="n">
        <v>0</v>
      </c>
      <c r="X26" s="47" t="n">
        <v>10</v>
      </c>
    </row>
    <row r="27" customFormat="false" ht="24.95" hidden="false" customHeight="true" outlineLevel="0" collapsed="false">
      <c r="A27" s="39" t="s">
        <v>122</v>
      </c>
      <c r="B27" s="40" t="s">
        <v>91</v>
      </c>
      <c r="C27" s="41" t="n">
        <v>9992</v>
      </c>
      <c r="D27" s="41" t="n">
        <v>9900</v>
      </c>
      <c r="E27" s="41" t="n">
        <v>9992</v>
      </c>
      <c r="F27" s="41" t="n">
        <v>4900</v>
      </c>
      <c r="G27" s="41" t="n">
        <v>0</v>
      </c>
      <c r="H27" s="41" t="n">
        <v>0</v>
      </c>
      <c r="I27" s="41" t="n">
        <v>2000</v>
      </c>
      <c r="J27" s="41" t="n">
        <v>700</v>
      </c>
      <c r="K27" s="41" t="n">
        <v>2200</v>
      </c>
      <c r="L27" s="41" t="n">
        <v>0</v>
      </c>
      <c r="M27" s="48" t="n">
        <v>4900</v>
      </c>
      <c r="N27" s="49" t="n">
        <v>3778</v>
      </c>
      <c r="O27" s="50" t="n">
        <v>1215.24</v>
      </c>
      <c r="P27" s="50" t="n">
        <v>1085.32</v>
      </c>
      <c r="Q27" s="46" t="s">
        <v>72</v>
      </c>
      <c r="R27" s="41" t="n">
        <v>980</v>
      </c>
      <c r="S27" s="41" t="n">
        <v>40</v>
      </c>
      <c r="T27" s="41" t="n">
        <v>1400</v>
      </c>
      <c r="U27" s="40" t="s">
        <v>95</v>
      </c>
      <c r="V27" s="41" t="n">
        <v>3</v>
      </c>
      <c r="W27" s="41" t="n">
        <v>0</v>
      </c>
      <c r="X27" s="47" t="n">
        <v>3</v>
      </c>
    </row>
    <row r="28" customFormat="false" ht="24.95" hidden="false" customHeight="true" outlineLevel="0" collapsed="false">
      <c r="A28" s="39" t="s">
        <v>123</v>
      </c>
      <c r="B28" s="40" t="s">
        <v>124</v>
      </c>
      <c r="C28" s="41" t="n">
        <v>14552</v>
      </c>
      <c r="D28" s="41" t="n">
        <v>16300</v>
      </c>
      <c r="E28" s="41" t="n">
        <v>14552</v>
      </c>
      <c r="F28" s="41" t="n">
        <v>8122</v>
      </c>
      <c r="G28" s="41" t="n">
        <v>0</v>
      </c>
      <c r="H28" s="41" t="n">
        <v>0</v>
      </c>
      <c r="I28" s="41" t="n">
        <v>0</v>
      </c>
      <c r="J28" s="41" t="n">
        <v>922</v>
      </c>
      <c r="K28" s="41" t="n">
        <v>7200</v>
      </c>
      <c r="L28" s="41" t="n">
        <v>0</v>
      </c>
      <c r="M28" s="48" t="n">
        <v>7130</v>
      </c>
      <c r="N28" s="49" t="n">
        <v>6096</v>
      </c>
      <c r="O28" s="50" t="n">
        <v>1905.54</v>
      </c>
      <c r="P28" s="50" t="n">
        <v>1772.68</v>
      </c>
      <c r="Q28" s="46" t="s">
        <v>125</v>
      </c>
      <c r="R28" s="41" t="n">
        <v>693</v>
      </c>
      <c r="S28" s="41" t="n">
        <v>10</v>
      </c>
      <c r="T28" s="41" t="n">
        <v>798</v>
      </c>
      <c r="U28" s="40" t="s">
        <v>126</v>
      </c>
      <c r="V28" s="41" t="n">
        <v>4</v>
      </c>
      <c r="W28" s="41" t="n">
        <v>0</v>
      </c>
      <c r="X28" s="47" t="n">
        <v>4</v>
      </c>
    </row>
    <row r="29" customFormat="false" ht="24.95" hidden="false" customHeight="true" outlineLevel="0" collapsed="false">
      <c r="A29" s="39" t="s">
        <v>127</v>
      </c>
      <c r="B29" s="40" t="s">
        <v>128</v>
      </c>
      <c r="C29" s="41" t="n">
        <v>15464</v>
      </c>
      <c r="D29" s="41" t="n">
        <v>16300</v>
      </c>
      <c r="E29" s="41" t="n">
        <v>15028</v>
      </c>
      <c r="F29" s="41" t="n">
        <v>7132</v>
      </c>
      <c r="G29" s="41" t="n">
        <v>630</v>
      </c>
      <c r="H29" s="41" t="n">
        <v>0</v>
      </c>
      <c r="I29" s="41" t="n">
        <v>150</v>
      </c>
      <c r="J29" s="41" t="n">
        <v>3630</v>
      </c>
      <c r="K29" s="41" t="n">
        <v>2722</v>
      </c>
      <c r="L29" s="41" t="n">
        <v>0</v>
      </c>
      <c r="M29" s="48" t="n">
        <v>8660</v>
      </c>
      <c r="N29" s="49" t="n">
        <v>6660</v>
      </c>
      <c r="O29" s="50" t="n">
        <v>2074.47</v>
      </c>
      <c r="P29" s="50" t="n">
        <v>1801.37</v>
      </c>
      <c r="Q29" s="46" t="s">
        <v>72</v>
      </c>
      <c r="R29" s="41" t="n">
        <v>1890</v>
      </c>
      <c r="S29" s="41" t="n">
        <v>105</v>
      </c>
      <c r="T29" s="41" t="n">
        <v>1890</v>
      </c>
      <c r="U29" s="40" t="s">
        <v>73</v>
      </c>
      <c r="V29" s="41" t="n">
        <v>1</v>
      </c>
      <c r="W29" s="41" t="n">
        <v>1</v>
      </c>
      <c r="X29" s="47" t="n">
        <v>2</v>
      </c>
    </row>
    <row r="30" customFormat="false" ht="24.95" hidden="false" customHeight="true" outlineLevel="0" collapsed="false">
      <c r="A30" s="39" t="s">
        <v>129</v>
      </c>
      <c r="B30" s="40" t="s">
        <v>130</v>
      </c>
      <c r="C30" s="41" t="n">
        <v>23292</v>
      </c>
      <c r="D30" s="41" t="n">
        <v>25500</v>
      </c>
      <c r="E30" s="41" t="n">
        <v>23292</v>
      </c>
      <c r="F30" s="41" t="n">
        <v>11440</v>
      </c>
      <c r="G30" s="41" t="n">
        <v>0</v>
      </c>
      <c r="H30" s="41" t="n">
        <v>0</v>
      </c>
      <c r="I30" s="41" t="n">
        <v>0</v>
      </c>
      <c r="J30" s="41" t="n">
        <v>8640</v>
      </c>
      <c r="K30" s="41" t="n">
        <v>2800</v>
      </c>
      <c r="L30" s="41" t="n">
        <v>0</v>
      </c>
      <c r="M30" s="48" t="n">
        <v>11440</v>
      </c>
      <c r="N30" s="49" t="n">
        <v>8734</v>
      </c>
      <c r="O30" s="50" t="n">
        <v>2766.92</v>
      </c>
      <c r="P30" s="50" t="n">
        <v>2536.57</v>
      </c>
      <c r="Q30" s="46" t="s">
        <v>76</v>
      </c>
      <c r="R30" s="41" t="n">
        <v>1100</v>
      </c>
      <c r="S30" s="41" t="n">
        <v>110</v>
      </c>
      <c r="T30" s="41" t="n">
        <v>1100</v>
      </c>
      <c r="U30" s="40" t="s">
        <v>131</v>
      </c>
      <c r="V30" s="41" t="n">
        <v>7</v>
      </c>
      <c r="W30" s="41" t="n">
        <v>1</v>
      </c>
      <c r="X30" s="47" t="n">
        <v>8</v>
      </c>
    </row>
    <row r="31" customFormat="false" ht="24.95" hidden="false" customHeight="true" outlineLevel="0" collapsed="false">
      <c r="A31" s="39" t="s">
        <v>132</v>
      </c>
      <c r="B31" s="40" t="s">
        <v>133</v>
      </c>
      <c r="C31" s="41" t="n">
        <v>15516</v>
      </c>
      <c r="D31" s="41" t="n">
        <v>16400</v>
      </c>
      <c r="E31" s="41" t="n">
        <v>15471</v>
      </c>
      <c r="F31" s="41" t="n">
        <v>9550</v>
      </c>
      <c r="G31" s="41" t="n">
        <v>0</v>
      </c>
      <c r="H31" s="41" t="n">
        <v>0</v>
      </c>
      <c r="I31" s="41" t="n">
        <v>0</v>
      </c>
      <c r="J31" s="41" t="n">
        <v>9050</v>
      </c>
      <c r="K31" s="41" t="n">
        <v>500</v>
      </c>
      <c r="L31" s="41" t="n">
        <v>0</v>
      </c>
      <c r="M31" s="48" t="n">
        <v>9550</v>
      </c>
      <c r="N31" s="49" t="n">
        <v>8644</v>
      </c>
      <c r="O31" s="50" t="n">
        <v>2450.69</v>
      </c>
      <c r="P31" s="50" t="n">
        <v>2097.02</v>
      </c>
      <c r="Q31" s="46" t="s">
        <v>72</v>
      </c>
      <c r="R31" s="41" t="n">
        <v>500</v>
      </c>
      <c r="S31" s="41" t="n">
        <v>100</v>
      </c>
      <c r="T31" s="41" t="n">
        <v>1500</v>
      </c>
      <c r="U31" s="40" t="s">
        <v>104</v>
      </c>
      <c r="V31" s="41" t="n">
        <v>5</v>
      </c>
      <c r="W31" s="41" t="n">
        <v>0</v>
      </c>
      <c r="X31" s="47" t="n">
        <v>5</v>
      </c>
    </row>
    <row r="32" customFormat="false" ht="24.95" hidden="false" customHeight="true" outlineLevel="0" collapsed="false">
      <c r="A32" s="39" t="s">
        <v>134</v>
      </c>
      <c r="B32" s="40" t="s">
        <v>135</v>
      </c>
      <c r="C32" s="41" t="n">
        <v>15022</v>
      </c>
      <c r="D32" s="41" t="n">
        <v>12700</v>
      </c>
      <c r="E32" s="41" t="n">
        <v>8630</v>
      </c>
      <c r="F32" s="41" t="n">
        <v>5100</v>
      </c>
      <c r="G32" s="41" t="n">
        <v>0</v>
      </c>
      <c r="H32" s="41" t="n">
        <v>0</v>
      </c>
      <c r="I32" s="41" t="n">
        <v>5100</v>
      </c>
      <c r="J32" s="41" t="n">
        <v>0</v>
      </c>
      <c r="K32" s="41" t="n">
        <v>0</v>
      </c>
      <c r="L32" s="41" t="n">
        <v>0</v>
      </c>
      <c r="M32" s="48" t="n">
        <v>5100</v>
      </c>
      <c r="N32" s="49" t="n">
        <v>5039</v>
      </c>
      <c r="O32" s="50" t="n">
        <v>1463.4</v>
      </c>
      <c r="P32" s="50" t="n">
        <v>909.4</v>
      </c>
      <c r="Q32" s="46" t="s">
        <v>86</v>
      </c>
      <c r="R32" s="41" t="n">
        <v>1575</v>
      </c>
      <c r="S32" s="41" t="n">
        <v>170</v>
      </c>
      <c r="T32" s="41" t="n">
        <v>1660</v>
      </c>
      <c r="U32" s="40" t="s">
        <v>104</v>
      </c>
      <c r="V32" s="41" t="n">
        <v>3</v>
      </c>
      <c r="W32" s="41" t="n">
        <v>0</v>
      </c>
      <c r="X32" s="47" t="n">
        <v>3</v>
      </c>
    </row>
    <row r="33" customFormat="false" ht="24.95" hidden="false" customHeight="true" outlineLevel="0" collapsed="false">
      <c r="A33" s="39" t="s">
        <v>136</v>
      </c>
      <c r="B33" s="40" t="s">
        <v>137</v>
      </c>
      <c r="C33" s="41" t="n">
        <v>18374</v>
      </c>
      <c r="D33" s="41" t="n">
        <v>22210</v>
      </c>
      <c r="E33" s="41" t="n">
        <v>18308</v>
      </c>
      <c r="F33" s="41" t="n">
        <v>14523</v>
      </c>
      <c r="G33" s="41" t="n">
        <v>0</v>
      </c>
      <c r="H33" s="41" t="n">
        <v>0</v>
      </c>
      <c r="I33" s="41" t="n">
        <v>267</v>
      </c>
      <c r="J33" s="41" t="n">
        <v>14256</v>
      </c>
      <c r="K33" s="41" t="n">
        <v>0</v>
      </c>
      <c r="L33" s="41" t="n">
        <v>0</v>
      </c>
      <c r="M33" s="48" t="n">
        <v>14523</v>
      </c>
      <c r="N33" s="49" t="n">
        <v>14523</v>
      </c>
      <c r="O33" s="50" t="n">
        <v>4228.33</v>
      </c>
      <c r="P33" s="50" t="n">
        <v>2517.55</v>
      </c>
      <c r="Q33" s="46" t="s">
        <v>72</v>
      </c>
      <c r="R33" s="41" t="n">
        <v>630</v>
      </c>
      <c r="S33" s="41" t="n">
        <v>63</v>
      </c>
      <c r="T33" s="41" t="n">
        <v>1344</v>
      </c>
      <c r="U33" s="40" t="s">
        <v>138</v>
      </c>
      <c r="V33" s="41" t="n">
        <v>11</v>
      </c>
      <c r="W33" s="41" t="n">
        <v>0</v>
      </c>
      <c r="X33" s="47" t="n">
        <v>11</v>
      </c>
    </row>
    <row r="34" customFormat="false" ht="24.95" hidden="false" customHeight="true" outlineLevel="0" collapsed="false">
      <c r="A34" s="39" t="s">
        <v>139</v>
      </c>
      <c r="B34" s="40" t="s">
        <v>140</v>
      </c>
      <c r="C34" s="41" t="n">
        <v>9349</v>
      </c>
      <c r="D34" s="41" t="n">
        <v>10590</v>
      </c>
      <c r="E34" s="41" t="n">
        <v>9042</v>
      </c>
      <c r="F34" s="41" t="n">
        <v>6120</v>
      </c>
      <c r="G34" s="41" t="n">
        <v>0</v>
      </c>
      <c r="H34" s="41" t="n">
        <v>0</v>
      </c>
      <c r="I34" s="41" t="n">
        <v>0</v>
      </c>
      <c r="J34" s="41" t="n">
        <v>6120</v>
      </c>
      <c r="K34" s="41" t="n">
        <v>0</v>
      </c>
      <c r="L34" s="41" t="n">
        <v>0</v>
      </c>
      <c r="M34" s="48" t="n">
        <v>6152</v>
      </c>
      <c r="N34" s="49" t="n">
        <v>4871</v>
      </c>
      <c r="O34" s="50" t="n">
        <v>1426.42</v>
      </c>
      <c r="P34" s="50" t="n">
        <v>1149.14</v>
      </c>
      <c r="Q34" s="46" t="s">
        <v>86</v>
      </c>
      <c r="R34" s="41" t="n">
        <v>1155</v>
      </c>
      <c r="S34" s="41" t="n">
        <v>147</v>
      </c>
      <c r="T34" s="41" t="n">
        <v>1155</v>
      </c>
      <c r="U34" s="40" t="s">
        <v>141</v>
      </c>
      <c r="V34" s="41" t="n">
        <v>2</v>
      </c>
      <c r="W34" s="41" t="n">
        <v>0</v>
      </c>
      <c r="X34" s="47" t="n">
        <v>2</v>
      </c>
    </row>
    <row r="35" customFormat="false" ht="24.95" hidden="false" customHeight="true" outlineLevel="0" collapsed="false">
      <c r="A35" s="39" t="s">
        <v>142</v>
      </c>
      <c r="B35" s="40" t="s">
        <v>143</v>
      </c>
      <c r="C35" s="41" t="n">
        <v>11830</v>
      </c>
      <c r="D35" s="41" t="n">
        <v>13010</v>
      </c>
      <c r="E35" s="41" t="n">
        <v>11181</v>
      </c>
      <c r="F35" s="41" t="n">
        <v>7850</v>
      </c>
      <c r="G35" s="41" t="n">
        <v>785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8" t="n">
        <v>7554</v>
      </c>
      <c r="N35" s="49" t="n">
        <v>6752</v>
      </c>
      <c r="O35" s="50" t="n">
        <v>2057.6</v>
      </c>
      <c r="P35" s="50" t="n">
        <v>1376.8</v>
      </c>
      <c r="Q35" s="46" t="s">
        <v>86</v>
      </c>
      <c r="R35" s="41" t="n">
        <v>1050</v>
      </c>
      <c r="S35" s="41" t="n">
        <v>130</v>
      </c>
      <c r="T35" s="41" t="n">
        <v>1150</v>
      </c>
      <c r="U35" s="40" t="s">
        <v>144</v>
      </c>
      <c r="V35" s="41" t="n">
        <v>4</v>
      </c>
      <c r="W35" s="41" t="n">
        <v>0</v>
      </c>
      <c r="X35" s="47" t="n">
        <v>4</v>
      </c>
    </row>
    <row r="36" customFormat="false" ht="24.95" hidden="false" customHeight="true" outlineLevel="0" collapsed="false">
      <c r="A36" s="51" t="s">
        <v>64</v>
      </c>
      <c r="B36" s="52"/>
      <c r="C36" s="53" t="n">
        <v>1841731</v>
      </c>
      <c r="D36" s="53" t="n">
        <v>1931304</v>
      </c>
      <c r="E36" s="53" t="n">
        <v>1814386</v>
      </c>
      <c r="F36" s="53" t="n">
        <v>1269963</v>
      </c>
      <c r="G36" s="53" t="n">
        <v>92647</v>
      </c>
      <c r="H36" s="53" t="n">
        <v>105920</v>
      </c>
      <c r="I36" s="53" t="n">
        <v>90664</v>
      </c>
      <c r="J36" s="53" t="n">
        <v>564294</v>
      </c>
      <c r="K36" s="53" t="n">
        <v>416438</v>
      </c>
      <c r="L36" s="53" t="n">
        <v>0</v>
      </c>
      <c r="M36" s="53" t="n">
        <v>1209010</v>
      </c>
      <c r="N36" s="54" t="n">
        <v>804187</v>
      </c>
      <c r="O36" s="55" t="n">
        <v>254937.65</v>
      </c>
      <c r="P36" s="56" t="n">
        <v>221089.16</v>
      </c>
      <c r="Q36" s="53"/>
      <c r="R36" s="53"/>
      <c r="S36" s="53"/>
      <c r="T36" s="53"/>
      <c r="U36" s="57"/>
      <c r="V36" s="53" t="n">
        <v>501</v>
      </c>
      <c r="W36" s="53" t="n">
        <v>92</v>
      </c>
      <c r="X36" s="58" t="n">
        <v>593</v>
      </c>
    </row>
    <row r="38" customFormat="false" ht="17.25" hidden="false" customHeight="false" outlineLevel="0" collapsed="false">
      <c r="P38" s="59"/>
    </row>
    <row r="39" customFormat="false" ht="17.25" hidden="false" customHeight="false" outlineLevel="0" collapsed="false">
      <c r="P39" s="59"/>
    </row>
    <row r="40" customFormat="false" ht="17.25" hidden="false" customHeight="false" outlineLevel="0" collapsed="false">
      <c r="P40" s="59"/>
    </row>
    <row r="41" customFormat="false" ht="17.25" hidden="false" customHeight="false" outlineLevel="0" collapsed="false">
      <c r="P41" s="59"/>
    </row>
    <row r="42" customFormat="false" ht="17.25" hidden="false" customHeight="false" outlineLevel="0" collapsed="false">
      <c r="P42" s="59"/>
    </row>
    <row r="43" customFormat="false" ht="17.25" hidden="false" customHeight="false" outlineLevel="0" collapsed="false">
      <c r="P43" s="59"/>
    </row>
    <row r="44" customFormat="false" ht="17.25" hidden="false" customHeight="false" outlineLevel="0" collapsed="false">
      <c r="P44" s="59"/>
    </row>
    <row r="45" customFormat="false" ht="17.25" hidden="false" customHeight="false" outlineLevel="0" collapsed="false">
      <c r="P45" s="59"/>
    </row>
    <row r="46" customFormat="false" ht="17.25" hidden="false" customHeight="false" outlineLevel="0" collapsed="false">
      <c r="P46" s="59"/>
    </row>
    <row r="47" customFormat="false" ht="17.25" hidden="false" customHeight="false" outlineLevel="0" collapsed="false">
      <c r="P47" s="59"/>
    </row>
    <row r="48" customFormat="false" ht="17.25" hidden="false" customHeight="false" outlineLevel="0" collapsed="false">
      <c r="P48" s="59"/>
    </row>
    <row r="49" customFormat="false" ht="17.25" hidden="false" customHeight="false" outlineLevel="0" collapsed="false">
      <c r="P49" s="59"/>
    </row>
    <row r="50" customFormat="false" ht="17.25" hidden="false" customHeight="false" outlineLevel="0" collapsed="false">
      <c r="P50" s="59"/>
    </row>
    <row r="51" customFormat="false" ht="17.25" hidden="false" customHeight="false" outlineLevel="0" collapsed="false">
      <c r="P51" s="59"/>
    </row>
    <row r="52" customFormat="false" ht="17.25" hidden="false" customHeight="false" outlineLevel="0" collapsed="false">
      <c r="P52" s="59"/>
    </row>
    <row r="53" customFormat="false" ht="17.25" hidden="false" customHeight="false" outlineLevel="0" collapsed="false">
      <c r="P53" s="59"/>
    </row>
    <row r="54" customFormat="false" ht="17.25" hidden="false" customHeight="false" outlineLevel="0" collapsed="false">
      <c r="P54" s="59"/>
    </row>
    <row r="55" customFormat="false" ht="17.25" hidden="false" customHeight="false" outlineLevel="0" collapsed="false">
      <c r="P55" s="59"/>
    </row>
    <row r="56" customFormat="false" ht="17.25" hidden="false" customHeight="false" outlineLevel="0" collapsed="false">
      <c r="P56" s="59"/>
    </row>
    <row r="57" customFormat="false" ht="17.25" hidden="false" customHeight="false" outlineLevel="0" collapsed="false">
      <c r="P57" s="59"/>
    </row>
    <row r="58" customFormat="false" ht="17.25" hidden="false" customHeight="false" outlineLevel="0" collapsed="false">
      <c r="P58" s="59"/>
    </row>
    <row r="59" customFormat="false" ht="17.25" hidden="false" customHeight="false" outlineLevel="0" collapsed="false">
      <c r="P59" s="59"/>
    </row>
    <row r="60" customFormat="false" ht="17.25" hidden="false" customHeight="false" outlineLevel="0" collapsed="false">
      <c r="P60" s="59"/>
    </row>
    <row r="61" customFormat="false" ht="17.25" hidden="false" customHeight="false" outlineLevel="0" collapsed="false">
      <c r="P61" s="59"/>
    </row>
    <row r="62" customFormat="false" ht="17.25" hidden="false" customHeight="false" outlineLevel="0" collapsed="false">
      <c r="P62" s="59"/>
    </row>
    <row r="63" customFormat="false" ht="17.25" hidden="false" customHeight="false" outlineLevel="0" collapsed="false">
      <c r="P63" s="59"/>
    </row>
    <row r="64" customFormat="false" ht="17.25" hidden="false" customHeight="false" outlineLevel="0" collapsed="false">
      <c r="P64" s="59"/>
    </row>
    <row r="65" customFormat="false" ht="17.25" hidden="false" customHeight="false" outlineLevel="0" collapsed="false">
      <c r="P65" s="59"/>
    </row>
    <row r="66" customFormat="false" ht="17.25" hidden="false" customHeight="false" outlineLevel="0" collapsed="false">
      <c r="P66" s="59"/>
    </row>
    <row r="67" customFormat="false" ht="17.25" hidden="false" customHeight="false" outlineLevel="0" collapsed="false">
      <c r="P67" s="59"/>
    </row>
    <row r="68" customFormat="false" ht="17.25" hidden="false" customHeight="false" outlineLevel="0" collapsed="false">
      <c r="P68" s="59"/>
    </row>
    <row r="69" customFormat="false" ht="17.25" hidden="false" customHeight="false" outlineLevel="0" collapsed="false">
      <c r="P69" s="59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T14" activeCellId="0" sqref="T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3.69"/>
    <col collapsed="false" customWidth="true" hidden="false" outlineLevel="0" max="3" min="3" style="60" width="1.69"/>
    <col collapsed="false" customWidth="true" hidden="false" outlineLevel="0" max="4" min="4" style="60" width="21.69"/>
    <col collapsed="false" customWidth="true" hidden="false" outlineLevel="0" max="31" min="5" style="60" width="11.69"/>
    <col collapsed="false" customWidth="false" hidden="false" outlineLevel="0" max="257" min="32" style="60" width="8.79"/>
  </cols>
  <sheetData>
    <row r="1" customFormat="false" ht="21" hidden="false" customHeight="false" outlineLevel="0" collapsed="false">
      <c r="A1" s="61" t="s">
        <v>145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17.25" hidden="false" customHeight="false" outlineLevel="0" collapsed="false">
      <c r="A2" s="62"/>
      <c r="B2" s="62"/>
      <c r="C2" s="62"/>
      <c r="D2" s="62"/>
      <c r="E2" s="63" t="n">
        <v>242012</v>
      </c>
      <c r="F2" s="63" t="n">
        <v>242021</v>
      </c>
      <c r="G2" s="63" t="n">
        <v>242039</v>
      </c>
      <c r="H2" s="63" t="n">
        <v>242047</v>
      </c>
      <c r="I2" s="63" t="n">
        <v>242055</v>
      </c>
      <c r="J2" s="63" t="n">
        <v>242071</v>
      </c>
      <c r="K2" s="63" t="n">
        <v>242080</v>
      </c>
      <c r="L2" s="63" t="n">
        <v>242098</v>
      </c>
      <c r="M2" s="63" t="n">
        <v>242101</v>
      </c>
      <c r="N2" s="63" t="n">
        <v>242110</v>
      </c>
      <c r="O2" s="63" t="n">
        <v>242128</v>
      </c>
      <c r="P2" s="63" t="n">
        <v>242136</v>
      </c>
      <c r="Q2" s="63"/>
      <c r="R2" s="63"/>
      <c r="S2" s="63"/>
      <c r="T2" s="63" t="n">
        <v>243035</v>
      </c>
      <c r="U2" s="63" t="n">
        <v>243248</v>
      </c>
      <c r="V2" s="63" t="n">
        <v>243418</v>
      </c>
      <c r="W2" s="63" t="n">
        <v>243434</v>
      </c>
      <c r="X2" s="63" t="n">
        <v>243442</v>
      </c>
      <c r="Y2" s="63" t="n">
        <v>243817</v>
      </c>
      <c r="Z2" s="63" t="n">
        <v>243825</v>
      </c>
      <c r="AA2" s="63" t="n">
        <v>243841</v>
      </c>
      <c r="AB2" s="63" t="n">
        <v>244031</v>
      </c>
      <c r="AC2" s="63" t="n">
        <v>244040</v>
      </c>
      <c r="AD2" s="63" t="n">
        <v>244414</v>
      </c>
      <c r="AE2" s="62"/>
    </row>
    <row r="3" customFormat="false" ht="18" hidden="false" customHeight="false" outlineLevel="0" collapsed="false">
      <c r="A3" s="64" t="s">
        <v>14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 t="s">
        <v>147</v>
      </c>
      <c r="R3" s="65"/>
      <c r="S3" s="65"/>
      <c r="T3" s="64"/>
      <c r="U3" s="64"/>
      <c r="V3" s="64"/>
      <c r="W3" s="64"/>
      <c r="X3" s="64"/>
      <c r="Y3" s="65"/>
      <c r="Z3" s="64"/>
      <c r="AA3" s="64"/>
      <c r="AB3" s="64"/>
      <c r="AC3" s="64"/>
      <c r="AD3" s="65"/>
      <c r="AE3" s="66" t="s">
        <v>148</v>
      </c>
    </row>
    <row r="4" customFormat="false" ht="17.25" hidden="false" customHeight="false" outlineLevel="0" collapsed="false">
      <c r="A4" s="67"/>
      <c r="B4" s="62"/>
      <c r="C4" s="62"/>
      <c r="D4" s="6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70"/>
      <c r="Q4" s="71"/>
      <c r="R4" s="72"/>
      <c r="S4" s="73"/>
      <c r="T4" s="69"/>
      <c r="U4" s="69"/>
      <c r="V4" s="69"/>
      <c r="W4" s="69"/>
      <c r="X4" s="69"/>
      <c r="Y4" s="70"/>
      <c r="Z4" s="74"/>
      <c r="AA4" s="70"/>
      <c r="AB4" s="74"/>
      <c r="AC4" s="74"/>
      <c r="AD4" s="71"/>
      <c r="AE4" s="75"/>
    </row>
    <row r="5" customFormat="false" ht="17.25" hidden="false" customHeight="false" outlineLevel="0" collapsed="false">
      <c r="A5" s="68"/>
      <c r="B5" s="62"/>
      <c r="C5" s="76" t="s">
        <v>149</v>
      </c>
      <c r="D5" s="62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7"/>
      <c r="R5" s="78"/>
      <c r="S5" s="79"/>
      <c r="T5" s="69"/>
      <c r="U5" s="69"/>
      <c r="V5" s="69"/>
      <c r="W5" s="69"/>
      <c r="X5" s="69"/>
      <c r="Y5" s="69"/>
      <c r="Z5" s="79"/>
      <c r="AA5" s="69"/>
      <c r="AB5" s="79"/>
      <c r="AC5" s="79"/>
      <c r="AD5" s="77"/>
      <c r="AE5" s="80"/>
    </row>
    <row r="6" customFormat="false" ht="17.25" hidden="false" customHeight="false" outlineLevel="0" collapsed="false">
      <c r="A6" s="68"/>
      <c r="B6" s="62"/>
      <c r="C6" s="62"/>
      <c r="D6" s="62"/>
      <c r="E6" s="81" t="s">
        <v>70</v>
      </c>
      <c r="F6" s="82" t="s">
        <v>74</v>
      </c>
      <c r="G6" s="82" t="s">
        <v>78</v>
      </c>
      <c r="H6" s="82" t="s">
        <v>81</v>
      </c>
      <c r="I6" s="82" t="s">
        <v>84</v>
      </c>
      <c r="J6" s="82" t="s">
        <v>87</v>
      </c>
      <c r="K6" s="82" t="s">
        <v>90</v>
      </c>
      <c r="L6" s="82" t="s">
        <v>93</v>
      </c>
      <c r="M6" s="82" t="s">
        <v>96</v>
      </c>
      <c r="N6" s="82" t="s">
        <v>99</v>
      </c>
      <c r="O6" s="82" t="s">
        <v>102</v>
      </c>
      <c r="P6" s="82" t="s">
        <v>105</v>
      </c>
      <c r="Q6" s="83" t="s">
        <v>108</v>
      </c>
      <c r="R6" s="84" t="s">
        <v>111</v>
      </c>
      <c r="S6" s="85" t="s">
        <v>114</v>
      </c>
      <c r="T6" s="82" t="s">
        <v>116</v>
      </c>
      <c r="U6" s="82" t="s">
        <v>119</v>
      </c>
      <c r="V6" s="82" t="s">
        <v>122</v>
      </c>
      <c r="W6" s="82" t="s">
        <v>123</v>
      </c>
      <c r="X6" s="82" t="s">
        <v>127</v>
      </c>
      <c r="Y6" s="82" t="s">
        <v>129</v>
      </c>
      <c r="Z6" s="86" t="s">
        <v>132</v>
      </c>
      <c r="AA6" s="82" t="s">
        <v>134</v>
      </c>
      <c r="AB6" s="86" t="s">
        <v>136</v>
      </c>
      <c r="AC6" s="86" t="s">
        <v>139</v>
      </c>
      <c r="AD6" s="87" t="s">
        <v>142</v>
      </c>
      <c r="AE6" s="88" t="s">
        <v>64</v>
      </c>
    </row>
    <row r="7" customFormat="false" ht="17.25" hidden="false" customHeight="false" outlineLevel="0" collapsed="false">
      <c r="A7" s="68"/>
      <c r="B7" s="76" t="s">
        <v>150</v>
      </c>
      <c r="C7" s="62"/>
      <c r="D7" s="62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7"/>
      <c r="R7" s="78"/>
      <c r="S7" s="79"/>
      <c r="T7" s="69"/>
      <c r="U7" s="69"/>
      <c r="V7" s="69"/>
      <c r="W7" s="69"/>
      <c r="X7" s="69"/>
      <c r="Y7" s="69"/>
      <c r="Z7" s="79"/>
      <c r="AA7" s="69"/>
      <c r="AB7" s="79"/>
      <c r="AC7" s="79"/>
      <c r="AD7" s="77"/>
      <c r="AE7" s="80"/>
    </row>
    <row r="8" customFormat="false" ht="18" hidden="false" customHeight="false" outlineLevel="0" collapsed="false">
      <c r="A8" s="89"/>
      <c r="B8" s="66"/>
      <c r="C8" s="66"/>
      <c r="D8" s="66"/>
      <c r="E8" s="89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  <c r="R8" s="92"/>
      <c r="S8" s="93"/>
      <c r="T8" s="90"/>
      <c r="U8" s="90"/>
      <c r="V8" s="90"/>
      <c r="W8" s="90"/>
      <c r="X8" s="90"/>
      <c r="Y8" s="90"/>
      <c r="Z8" s="93"/>
      <c r="AA8" s="90"/>
      <c r="AB8" s="93"/>
      <c r="AC8" s="93"/>
      <c r="AD8" s="91"/>
      <c r="AE8" s="94"/>
    </row>
    <row r="9" customFormat="false" ht="17.25" hidden="false" customHeight="false" outlineLevel="0" collapsed="false">
      <c r="A9" s="95" t="s">
        <v>151</v>
      </c>
      <c r="B9" s="96"/>
      <c r="C9" s="96"/>
      <c r="D9" s="96"/>
      <c r="E9" s="97" t="n">
        <v>6546257</v>
      </c>
      <c r="F9" s="98" t="n">
        <v>7321779</v>
      </c>
      <c r="G9" s="98" t="n">
        <v>2632882</v>
      </c>
      <c r="H9" s="98" t="n">
        <v>3779463</v>
      </c>
      <c r="I9" s="98" t="n">
        <v>1956643</v>
      </c>
      <c r="J9" s="98" t="n">
        <v>3631022</v>
      </c>
      <c r="K9" s="98" t="n">
        <v>1445479</v>
      </c>
      <c r="L9" s="98" t="n">
        <v>594590</v>
      </c>
      <c r="M9" s="98" t="n">
        <v>1094366</v>
      </c>
      <c r="N9" s="98" t="n">
        <v>1166497</v>
      </c>
      <c r="O9" s="98" t="n">
        <v>298529</v>
      </c>
      <c r="P9" s="98" t="n">
        <v>883178</v>
      </c>
      <c r="Q9" s="99" t="n">
        <v>1746741</v>
      </c>
      <c r="R9" s="100" t="n">
        <v>3122166</v>
      </c>
      <c r="S9" s="101" t="n">
        <v>193686</v>
      </c>
      <c r="T9" s="98" t="n">
        <v>226164</v>
      </c>
      <c r="U9" s="98" t="n">
        <v>799314</v>
      </c>
      <c r="V9" s="98" t="n">
        <v>264683</v>
      </c>
      <c r="W9" s="98" t="n">
        <v>295907</v>
      </c>
      <c r="X9" s="98" t="n">
        <v>382675</v>
      </c>
      <c r="Y9" s="98" t="n">
        <v>349413</v>
      </c>
      <c r="Z9" s="101" t="n">
        <v>297689</v>
      </c>
      <c r="AA9" s="98" t="n">
        <v>183283</v>
      </c>
      <c r="AB9" s="101" t="n">
        <v>369556</v>
      </c>
      <c r="AC9" s="101" t="n">
        <v>192692</v>
      </c>
      <c r="AD9" s="99" t="n">
        <v>255860</v>
      </c>
      <c r="AE9" s="102" t="n">
        <f aca="false">SUM(E9:AD9)</f>
        <v>40030514</v>
      </c>
    </row>
    <row r="10" customFormat="false" ht="17.25" hidden="false" customHeight="false" outlineLevel="0" collapsed="false">
      <c r="A10" s="68"/>
      <c r="B10" s="62" t="s">
        <v>152</v>
      </c>
      <c r="C10" s="103"/>
      <c r="D10" s="103"/>
      <c r="E10" s="104" t="n">
        <v>6194990</v>
      </c>
      <c r="F10" s="105" t="n">
        <v>7104194</v>
      </c>
      <c r="G10" s="105" t="n">
        <v>2579580</v>
      </c>
      <c r="H10" s="105" t="n">
        <v>3725909</v>
      </c>
      <c r="I10" s="105" t="n">
        <v>1877165</v>
      </c>
      <c r="J10" s="105" t="n">
        <v>3544997</v>
      </c>
      <c r="K10" s="105" t="n">
        <v>1405614</v>
      </c>
      <c r="L10" s="105" t="n">
        <v>581862</v>
      </c>
      <c r="M10" s="105" t="n">
        <v>1092349</v>
      </c>
      <c r="N10" s="105" t="n">
        <v>1154621</v>
      </c>
      <c r="O10" s="105" t="n">
        <v>283057</v>
      </c>
      <c r="P10" s="105" t="n">
        <v>818380</v>
      </c>
      <c r="Q10" s="106" t="n">
        <v>1664750</v>
      </c>
      <c r="R10" s="107" t="n">
        <v>2543362</v>
      </c>
      <c r="S10" s="108" t="n">
        <v>166614</v>
      </c>
      <c r="T10" s="105" t="n">
        <v>221274</v>
      </c>
      <c r="U10" s="105" t="n">
        <v>791866</v>
      </c>
      <c r="V10" s="105" t="n">
        <v>246490</v>
      </c>
      <c r="W10" s="105" t="n">
        <v>239543</v>
      </c>
      <c r="X10" s="105" t="n">
        <v>368053</v>
      </c>
      <c r="Y10" s="105" t="n">
        <v>344929</v>
      </c>
      <c r="Z10" s="108" t="n">
        <v>295401</v>
      </c>
      <c r="AA10" s="105" t="n">
        <v>183138</v>
      </c>
      <c r="AB10" s="108" t="n">
        <v>356103</v>
      </c>
      <c r="AC10" s="108" t="n">
        <v>178358</v>
      </c>
      <c r="AD10" s="106" t="n">
        <v>199066</v>
      </c>
      <c r="AE10" s="109" t="n">
        <f aca="false">SUM(E10:AD10)</f>
        <v>38161665</v>
      </c>
    </row>
    <row r="11" customFormat="false" ht="17.25" hidden="false" customHeight="false" outlineLevel="0" collapsed="false">
      <c r="A11" s="68"/>
      <c r="B11" s="62"/>
      <c r="C11" s="110" t="s">
        <v>153</v>
      </c>
      <c r="D11" s="103"/>
      <c r="E11" s="104" t="n">
        <v>5829437</v>
      </c>
      <c r="F11" s="105" t="n">
        <v>6937634</v>
      </c>
      <c r="G11" s="105" t="n">
        <v>2509339</v>
      </c>
      <c r="H11" s="105" t="n">
        <v>3572673</v>
      </c>
      <c r="I11" s="105" t="n">
        <v>1846666</v>
      </c>
      <c r="J11" s="105" t="n">
        <v>3520826</v>
      </c>
      <c r="K11" s="105" t="n">
        <v>1359613</v>
      </c>
      <c r="L11" s="105" t="n">
        <v>579608</v>
      </c>
      <c r="M11" s="105" t="n">
        <v>1051229</v>
      </c>
      <c r="N11" s="105" t="n">
        <v>1153408</v>
      </c>
      <c r="O11" s="105" t="n">
        <v>281159</v>
      </c>
      <c r="P11" s="105" t="n">
        <v>786443</v>
      </c>
      <c r="Q11" s="106" t="n">
        <v>1644609</v>
      </c>
      <c r="R11" s="107" t="n">
        <v>2494729</v>
      </c>
      <c r="S11" s="108" t="n">
        <v>165863</v>
      </c>
      <c r="T11" s="105" t="n">
        <v>217586</v>
      </c>
      <c r="U11" s="105" t="n">
        <v>696492</v>
      </c>
      <c r="V11" s="105" t="n">
        <v>225447</v>
      </c>
      <c r="W11" s="105" t="n">
        <v>226021</v>
      </c>
      <c r="X11" s="105" t="n">
        <v>323830</v>
      </c>
      <c r="Y11" s="105" t="n">
        <v>342500</v>
      </c>
      <c r="Z11" s="108" t="n">
        <v>294288</v>
      </c>
      <c r="AA11" s="105" t="n">
        <v>179751</v>
      </c>
      <c r="AB11" s="108" t="n">
        <v>353009</v>
      </c>
      <c r="AC11" s="108" t="n">
        <v>176873</v>
      </c>
      <c r="AD11" s="106" t="n">
        <v>198922</v>
      </c>
      <c r="AE11" s="109" t="n">
        <f aca="false">SUM(E11:AD11)</f>
        <v>36967955</v>
      </c>
    </row>
    <row r="12" customFormat="false" ht="17.25" hidden="false" customHeight="false" outlineLevel="0" collapsed="false">
      <c r="A12" s="68"/>
      <c r="B12" s="62"/>
      <c r="C12" s="110" t="s">
        <v>154</v>
      </c>
      <c r="D12" s="103"/>
      <c r="E12" s="104" t="n">
        <v>317670</v>
      </c>
      <c r="F12" s="105" t="n">
        <v>38531</v>
      </c>
      <c r="G12" s="105" t="n">
        <v>2483</v>
      </c>
      <c r="H12" s="105" t="n">
        <v>91641</v>
      </c>
      <c r="I12" s="105" t="n">
        <v>9697</v>
      </c>
      <c r="J12" s="105" t="n">
        <v>13704</v>
      </c>
      <c r="K12" s="105" t="n">
        <v>4026</v>
      </c>
      <c r="L12" s="105" t="n">
        <v>0</v>
      </c>
      <c r="M12" s="105" t="n">
        <v>1234</v>
      </c>
      <c r="N12" s="105" t="n">
        <v>0</v>
      </c>
      <c r="O12" s="105" t="n">
        <v>280</v>
      </c>
      <c r="P12" s="105" t="n">
        <v>0</v>
      </c>
      <c r="Q12" s="106" t="n">
        <v>0</v>
      </c>
      <c r="R12" s="107" t="n">
        <v>9005</v>
      </c>
      <c r="S12" s="108" t="n">
        <v>48</v>
      </c>
      <c r="T12" s="105" t="n">
        <v>994</v>
      </c>
      <c r="U12" s="105" t="n">
        <v>71462</v>
      </c>
      <c r="V12" s="105" t="n">
        <v>14630</v>
      </c>
      <c r="W12" s="105" t="n">
        <v>6895</v>
      </c>
      <c r="X12" s="105" t="n">
        <v>39831</v>
      </c>
      <c r="Y12" s="105" t="n">
        <v>1772</v>
      </c>
      <c r="Z12" s="108" t="n">
        <v>0</v>
      </c>
      <c r="AA12" s="105" t="n">
        <v>29</v>
      </c>
      <c r="AB12" s="108" t="n">
        <v>0</v>
      </c>
      <c r="AC12" s="108" t="n">
        <v>0</v>
      </c>
      <c r="AD12" s="106" t="n">
        <v>0</v>
      </c>
      <c r="AE12" s="109" t="n">
        <f aca="false">SUM(E12:AD12)</f>
        <v>623932</v>
      </c>
    </row>
    <row r="13" customFormat="false" ht="17.25" hidden="false" customHeight="false" outlineLevel="0" collapsed="false">
      <c r="A13" s="68"/>
      <c r="B13" s="62"/>
      <c r="C13" s="110" t="s">
        <v>155</v>
      </c>
      <c r="D13" s="103"/>
      <c r="E13" s="104" t="n">
        <v>47883</v>
      </c>
      <c r="F13" s="105" t="n">
        <v>128029</v>
      </c>
      <c r="G13" s="105" t="n">
        <v>67758</v>
      </c>
      <c r="H13" s="105" t="n">
        <v>61595</v>
      </c>
      <c r="I13" s="105" t="n">
        <v>20802</v>
      </c>
      <c r="J13" s="105" t="n">
        <v>10467</v>
      </c>
      <c r="K13" s="105" t="n">
        <v>41975</v>
      </c>
      <c r="L13" s="105" t="n">
        <v>2254</v>
      </c>
      <c r="M13" s="105" t="n">
        <v>39886</v>
      </c>
      <c r="N13" s="105" t="n">
        <v>1213</v>
      </c>
      <c r="O13" s="105" t="n">
        <v>1618</v>
      </c>
      <c r="P13" s="105" t="n">
        <v>31937</v>
      </c>
      <c r="Q13" s="106" t="n">
        <v>20141</v>
      </c>
      <c r="R13" s="107" t="n">
        <v>39628</v>
      </c>
      <c r="S13" s="108" t="n">
        <v>703</v>
      </c>
      <c r="T13" s="105" t="n">
        <v>2694</v>
      </c>
      <c r="U13" s="105" t="n">
        <v>23912</v>
      </c>
      <c r="V13" s="105" t="n">
        <v>6413</v>
      </c>
      <c r="W13" s="105" t="n">
        <v>6627</v>
      </c>
      <c r="X13" s="105" t="n">
        <v>4392</v>
      </c>
      <c r="Y13" s="105" t="n">
        <v>657</v>
      </c>
      <c r="Z13" s="108" t="n">
        <v>1113</v>
      </c>
      <c r="AA13" s="105" t="n">
        <v>3358</v>
      </c>
      <c r="AB13" s="108" t="n">
        <v>3094</v>
      </c>
      <c r="AC13" s="108" t="n">
        <v>1485</v>
      </c>
      <c r="AD13" s="106" t="n">
        <v>144</v>
      </c>
      <c r="AE13" s="109" t="n">
        <f aca="false">SUM(E13:AD13)</f>
        <v>569778</v>
      </c>
    </row>
    <row r="14" customFormat="false" ht="17.25" hidden="false" customHeight="false" outlineLevel="0" collapsed="false">
      <c r="A14" s="68"/>
      <c r="B14" s="62"/>
      <c r="C14" s="62" t="s">
        <v>156</v>
      </c>
      <c r="D14" s="103"/>
      <c r="E14" s="104" t="n">
        <v>4868</v>
      </c>
      <c r="F14" s="105" t="n">
        <v>5433</v>
      </c>
      <c r="G14" s="105" t="n">
        <v>13836</v>
      </c>
      <c r="H14" s="105" t="n">
        <v>4938</v>
      </c>
      <c r="I14" s="105" t="n">
        <v>16452</v>
      </c>
      <c r="J14" s="105" t="n">
        <v>2383</v>
      </c>
      <c r="K14" s="105" t="n">
        <v>3679</v>
      </c>
      <c r="L14" s="105" t="n">
        <v>1470</v>
      </c>
      <c r="M14" s="105" t="n">
        <v>1678</v>
      </c>
      <c r="N14" s="105" t="n">
        <v>475</v>
      </c>
      <c r="O14" s="105" t="n">
        <v>0</v>
      </c>
      <c r="P14" s="105" t="n">
        <v>29961</v>
      </c>
      <c r="Q14" s="106" t="n">
        <v>1265</v>
      </c>
      <c r="R14" s="107" t="n">
        <v>2395</v>
      </c>
      <c r="S14" s="108" t="n">
        <v>507</v>
      </c>
      <c r="T14" s="105" t="n">
        <v>700</v>
      </c>
      <c r="U14" s="105" t="n">
        <v>4064</v>
      </c>
      <c r="V14" s="105" t="n">
        <v>0</v>
      </c>
      <c r="W14" s="105" t="n">
        <v>0</v>
      </c>
      <c r="X14" s="105" t="n">
        <v>2474</v>
      </c>
      <c r="Y14" s="105" t="n">
        <v>0</v>
      </c>
      <c r="Z14" s="108" t="n">
        <v>500</v>
      </c>
      <c r="AA14" s="105" t="n">
        <v>2970</v>
      </c>
      <c r="AB14" s="108" t="n">
        <v>0</v>
      </c>
      <c r="AC14" s="108" t="n">
        <v>1409</v>
      </c>
      <c r="AD14" s="106" t="n">
        <v>0</v>
      </c>
      <c r="AE14" s="109" t="n">
        <f aca="false">SUM(E14:AD14)</f>
        <v>101457</v>
      </c>
    </row>
    <row r="15" customFormat="false" ht="17.25" hidden="false" customHeight="false" outlineLevel="0" collapsed="false">
      <c r="A15" s="68"/>
      <c r="B15" s="96"/>
      <c r="C15" s="96" t="s">
        <v>157</v>
      </c>
      <c r="D15" s="96"/>
      <c r="E15" s="97" t="n">
        <v>43015</v>
      </c>
      <c r="F15" s="98" t="n">
        <v>122596</v>
      </c>
      <c r="G15" s="98" t="n">
        <v>53922</v>
      </c>
      <c r="H15" s="98" t="n">
        <v>56657</v>
      </c>
      <c r="I15" s="98" t="n">
        <v>4350</v>
      </c>
      <c r="J15" s="98" t="n">
        <v>8084</v>
      </c>
      <c r="K15" s="98" t="n">
        <v>38296</v>
      </c>
      <c r="L15" s="98" t="n">
        <v>784</v>
      </c>
      <c r="M15" s="98" t="n">
        <v>38208</v>
      </c>
      <c r="N15" s="98" t="n">
        <v>738</v>
      </c>
      <c r="O15" s="98" t="n">
        <v>1618</v>
      </c>
      <c r="P15" s="98" t="n">
        <v>1976</v>
      </c>
      <c r="Q15" s="99" t="n">
        <v>18876</v>
      </c>
      <c r="R15" s="100" t="n">
        <v>37233</v>
      </c>
      <c r="S15" s="101" t="n">
        <v>196</v>
      </c>
      <c r="T15" s="98" t="n">
        <v>1994</v>
      </c>
      <c r="U15" s="98" t="n">
        <v>19848</v>
      </c>
      <c r="V15" s="98" t="n">
        <v>6413</v>
      </c>
      <c r="W15" s="98" t="n">
        <v>6627</v>
      </c>
      <c r="X15" s="98" t="n">
        <v>1918</v>
      </c>
      <c r="Y15" s="98" t="n">
        <v>657</v>
      </c>
      <c r="Z15" s="101" t="n">
        <v>613</v>
      </c>
      <c r="AA15" s="98" t="n">
        <v>388</v>
      </c>
      <c r="AB15" s="101" t="n">
        <v>3094</v>
      </c>
      <c r="AC15" s="101" t="n">
        <v>76</v>
      </c>
      <c r="AD15" s="99" t="n">
        <v>144</v>
      </c>
      <c r="AE15" s="102" t="n">
        <f aca="false">SUM(E15:AD15)</f>
        <v>468321</v>
      </c>
    </row>
    <row r="16" customFormat="false" ht="17.25" hidden="false" customHeight="false" outlineLevel="0" collapsed="false">
      <c r="A16" s="68"/>
      <c r="B16" s="62" t="s">
        <v>158</v>
      </c>
      <c r="C16" s="103"/>
      <c r="D16" s="103"/>
      <c r="E16" s="104" t="n">
        <v>350687</v>
      </c>
      <c r="F16" s="105" t="n">
        <v>203996</v>
      </c>
      <c r="G16" s="105" t="n">
        <v>53292</v>
      </c>
      <c r="H16" s="105" t="n">
        <v>53554</v>
      </c>
      <c r="I16" s="105" t="n">
        <v>79478</v>
      </c>
      <c r="J16" s="105" t="n">
        <v>86025</v>
      </c>
      <c r="K16" s="105" t="n">
        <v>39787</v>
      </c>
      <c r="L16" s="105" t="n">
        <v>12728</v>
      </c>
      <c r="M16" s="105" t="n">
        <v>2017</v>
      </c>
      <c r="N16" s="105" t="n">
        <v>11876</v>
      </c>
      <c r="O16" s="105" t="n">
        <v>14932</v>
      </c>
      <c r="P16" s="105" t="n">
        <v>64777</v>
      </c>
      <c r="Q16" s="106" t="n">
        <v>9673</v>
      </c>
      <c r="R16" s="107" t="n">
        <v>172376</v>
      </c>
      <c r="S16" s="108" t="n">
        <v>27044</v>
      </c>
      <c r="T16" s="105" t="n">
        <v>4890</v>
      </c>
      <c r="U16" s="105" t="n">
        <v>7448</v>
      </c>
      <c r="V16" s="105" t="n">
        <v>18193</v>
      </c>
      <c r="W16" s="105" t="n">
        <v>56363</v>
      </c>
      <c r="X16" s="105" t="n">
        <v>3246</v>
      </c>
      <c r="Y16" s="105" t="n">
        <v>4466</v>
      </c>
      <c r="Z16" s="108" t="n">
        <v>2288</v>
      </c>
      <c r="AA16" s="105" t="n">
        <v>145</v>
      </c>
      <c r="AB16" s="108" t="n">
        <v>13382</v>
      </c>
      <c r="AC16" s="108" t="n">
        <v>12446</v>
      </c>
      <c r="AD16" s="106" t="n">
        <v>33201</v>
      </c>
      <c r="AE16" s="109" t="n">
        <f aca="false">SUM(E16:AD16)</f>
        <v>1338310</v>
      </c>
    </row>
    <row r="17" customFormat="false" ht="17.25" hidden="false" customHeight="false" outlineLevel="0" collapsed="false">
      <c r="A17" s="68"/>
      <c r="B17" s="62"/>
      <c r="C17" s="110" t="s">
        <v>159</v>
      </c>
      <c r="D17" s="103"/>
      <c r="E17" s="104" t="n">
        <v>20965</v>
      </c>
      <c r="F17" s="105" t="n">
        <v>2666</v>
      </c>
      <c r="G17" s="105" t="n">
        <v>2697</v>
      </c>
      <c r="H17" s="105" t="n">
        <v>4195</v>
      </c>
      <c r="I17" s="105" t="n">
        <v>5602</v>
      </c>
      <c r="J17" s="105" t="n">
        <v>4405</v>
      </c>
      <c r="K17" s="105" t="n">
        <v>9966</v>
      </c>
      <c r="L17" s="105" t="n">
        <v>367</v>
      </c>
      <c r="M17" s="105" t="n">
        <v>356</v>
      </c>
      <c r="N17" s="105" t="n">
        <v>739</v>
      </c>
      <c r="O17" s="105" t="n">
        <v>1</v>
      </c>
      <c r="P17" s="105" t="n">
        <v>1084</v>
      </c>
      <c r="Q17" s="106" t="n">
        <v>1241</v>
      </c>
      <c r="R17" s="107" t="n">
        <v>3950</v>
      </c>
      <c r="S17" s="108" t="n">
        <v>2031</v>
      </c>
      <c r="T17" s="105" t="n">
        <v>12</v>
      </c>
      <c r="U17" s="105" t="n">
        <v>1228</v>
      </c>
      <c r="V17" s="105" t="n">
        <v>321</v>
      </c>
      <c r="W17" s="105" t="n">
        <v>12</v>
      </c>
      <c r="X17" s="105" t="n">
        <v>91</v>
      </c>
      <c r="Y17" s="105" t="n">
        <v>905</v>
      </c>
      <c r="Z17" s="108" t="n">
        <v>949</v>
      </c>
      <c r="AA17" s="105" t="n">
        <v>74</v>
      </c>
      <c r="AB17" s="108" t="n">
        <v>213</v>
      </c>
      <c r="AC17" s="108" t="n">
        <v>312</v>
      </c>
      <c r="AD17" s="106" t="n">
        <v>148</v>
      </c>
      <c r="AE17" s="109" t="n">
        <f aca="false">SUM(E17:AD17)</f>
        <v>64530</v>
      </c>
    </row>
    <row r="18" customFormat="false" ht="17.25" hidden="false" customHeight="false" outlineLevel="0" collapsed="false">
      <c r="A18" s="68"/>
      <c r="B18" s="62"/>
      <c r="C18" s="110" t="s">
        <v>154</v>
      </c>
      <c r="D18" s="103"/>
      <c r="E18" s="104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2222</v>
      </c>
      <c r="Q18" s="106" t="n">
        <v>0</v>
      </c>
      <c r="R18" s="107" t="n">
        <v>68744</v>
      </c>
      <c r="S18" s="108" t="n">
        <v>25003</v>
      </c>
      <c r="T18" s="105" t="n">
        <v>0</v>
      </c>
      <c r="U18" s="105" t="n">
        <v>0</v>
      </c>
      <c r="V18" s="105" t="n">
        <v>15019</v>
      </c>
      <c r="W18" s="105" t="n">
        <v>0</v>
      </c>
      <c r="X18" s="105" t="n">
        <v>0</v>
      </c>
      <c r="Y18" s="105" t="n">
        <v>0</v>
      </c>
      <c r="Z18" s="108" t="n">
        <v>0</v>
      </c>
      <c r="AA18" s="105" t="n">
        <v>0</v>
      </c>
      <c r="AB18" s="108" t="n">
        <v>0</v>
      </c>
      <c r="AC18" s="108" t="n">
        <v>0</v>
      </c>
      <c r="AD18" s="106" t="n">
        <v>0</v>
      </c>
      <c r="AE18" s="109" t="n">
        <f aca="false">SUM(E18:AD18)</f>
        <v>110988</v>
      </c>
    </row>
    <row r="19" customFormat="false" ht="17.25" hidden="false" customHeight="false" outlineLevel="0" collapsed="false">
      <c r="A19" s="68"/>
      <c r="B19" s="62"/>
      <c r="C19" s="110" t="s">
        <v>160</v>
      </c>
      <c r="D19" s="103"/>
      <c r="E19" s="104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6" t="n">
        <v>0</v>
      </c>
      <c r="R19" s="107" t="n">
        <v>0</v>
      </c>
      <c r="S19" s="108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8" t="n">
        <v>0</v>
      </c>
      <c r="AA19" s="105" t="n">
        <v>0</v>
      </c>
      <c r="AB19" s="108" t="n">
        <v>0</v>
      </c>
      <c r="AC19" s="108" t="n">
        <v>0</v>
      </c>
      <c r="AD19" s="106" t="n">
        <v>0</v>
      </c>
      <c r="AE19" s="109" t="n">
        <f aca="false">SUM(E19:AD19)</f>
        <v>0</v>
      </c>
    </row>
    <row r="20" customFormat="false" ht="17.25" hidden="false" customHeight="false" outlineLevel="0" collapsed="false">
      <c r="A20" s="68"/>
      <c r="B20" s="62"/>
      <c r="C20" s="110" t="s">
        <v>161</v>
      </c>
      <c r="D20" s="103"/>
      <c r="E20" s="104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6" t="n">
        <v>0</v>
      </c>
      <c r="R20" s="107" t="n">
        <v>0</v>
      </c>
      <c r="S20" s="108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8" t="n">
        <v>0</v>
      </c>
      <c r="AA20" s="105" t="n">
        <v>0</v>
      </c>
      <c r="AB20" s="108" t="n">
        <v>0</v>
      </c>
      <c r="AC20" s="108" t="n">
        <v>0</v>
      </c>
      <c r="AD20" s="106" t="n">
        <v>0</v>
      </c>
      <c r="AE20" s="109" t="n">
        <f aca="false">SUM(E20:AD20)</f>
        <v>0</v>
      </c>
    </row>
    <row r="21" customFormat="false" ht="17.25" hidden="false" customHeight="false" outlineLevel="0" collapsed="false">
      <c r="A21" s="68"/>
      <c r="B21" s="62"/>
      <c r="C21" s="110" t="s">
        <v>162</v>
      </c>
      <c r="D21" s="103"/>
      <c r="E21" s="104" t="n">
        <v>35066</v>
      </c>
      <c r="F21" s="105" t="n">
        <v>0</v>
      </c>
      <c r="G21" s="105" t="n">
        <v>7040</v>
      </c>
      <c r="H21" s="105" t="n">
        <v>0</v>
      </c>
      <c r="I21" s="105" t="n">
        <v>10239</v>
      </c>
      <c r="J21" s="105" t="n">
        <v>9307</v>
      </c>
      <c r="K21" s="105" t="n">
        <v>16503</v>
      </c>
      <c r="L21" s="105" t="n">
        <v>5120</v>
      </c>
      <c r="M21" s="105" t="n">
        <v>0</v>
      </c>
      <c r="N21" s="105" t="n">
        <v>9595</v>
      </c>
      <c r="O21" s="105" t="n">
        <v>13392</v>
      </c>
      <c r="P21" s="105" t="n">
        <v>61432</v>
      </c>
      <c r="Q21" s="106" t="n">
        <v>0</v>
      </c>
      <c r="R21" s="107" t="n">
        <v>90473</v>
      </c>
      <c r="S21" s="108" t="n">
        <v>0</v>
      </c>
      <c r="T21" s="105" t="n">
        <v>0</v>
      </c>
      <c r="U21" s="105" t="n">
        <v>5613</v>
      </c>
      <c r="V21" s="105" t="n">
        <v>2485</v>
      </c>
      <c r="W21" s="105" t="n">
        <v>52900</v>
      </c>
      <c r="X21" s="105" t="n">
        <v>2454</v>
      </c>
      <c r="Y21" s="105" t="n">
        <v>3561</v>
      </c>
      <c r="Z21" s="108" t="n">
        <v>780</v>
      </c>
      <c r="AA21" s="105" t="n">
        <v>0</v>
      </c>
      <c r="AB21" s="108" t="n">
        <v>13047</v>
      </c>
      <c r="AC21" s="108" t="n">
        <v>11379</v>
      </c>
      <c r="AD21" s="106" t="n">
        <v>32441</v>
      </c>
      <c r="AE21" s="109" t="n">
        <f aca="false">SUM(E21:AD21)</f>
        <v>382827</v>
      </c>
    </row>
    <row r="22" customFormat="false" ht="17.25" hidden="false" customHeight="false" outlineLevel="0" collapsed="false">
      <c r="A22" s="111"/>
      <c r="B22" s="96"/>
      <c r="C22" s="112" t="s">
        <v>163</v>
      </c>
      <c r="D22" s="96"/>
      <c r="E22" s="97" t="n">
        <v>294656</v>
      </c>
      <c r="F22" s="98" t="n">
        <v>201330</v>
      </c>
      <c r="G22" s="98" t="n">
        <v>43555</v>
      </c>
      <c r="H22" s="98" t="n">
        <v>49359</v>
      </c>
      <c r="I22" s="98" t="n">
        <v>63637</v>
      </c>
      <c r="J22" s="98" t="n">
        <v>72313</v>
      </c>
      <c r="K22" s="98" t="n">
        <v>13318</v>
      </c>
      <c r="L22" s="98" t="n">
        <v>7241</v>
      </c>
      <c r="M22" s="98" t="n">
        <v>1661</v>
      </c>
      <c r="N22" s="98" t="n">
        <v>1542</v>
      </c>
      <c r="O22" s="98" t="n">
        <v>1539</v>
      </c>
      <c r="P22" s="98" t="n">
        <v>39</v>
      </c>
      <c r="Q22" s="99" t="n">
        <v>8432</v>
      </c>
      <c r="R22" s="100" t="n">
        <v>9209</v>
      </c>
      <c r="S22" s="101" t="n">
        <v>10</v>
      </c>
      <c r="T22" s="98" t="n">
        <v>4878</v>
      </c>
      <c r="U22" s="98" t="n">
        <v>607</v>
      </c>
      <c r="V22" s="98" t="n">
        <v>368</v>
      </c>
      <c r="W22" s="98" t="n">
        <v>3451</v>
      </c>
      <c r="X22" s="98" t="n">
        <v>701</v>
      </c>
      <c r="Y22" s="98" t="n">
        <v>0</v>
      </c>
      <c r="Z22" s="101" t="n">
        <v>559</v>
      </c>
      <c r="AA22" s="98" t="n">
        <v>71</v>
      </c>
      <c r="AB22" s="101" t="n">
        <v>122</v>
      </c>
      <c r="AC22" s="101" t="n">
        <v>755</v>
      </c>
      <c r="AD22" s="99" t="n">
        <v>612</v>
      </c>
      <c r="AE22" s="102" t="n">
        <f aca="false">SUM(E22:AD22)</f>
        <v>779965</v>
      </c>
    </row>
    <row r="23" customFormat="false" ht="17.25" hidden="false" customHeight="false" outlineLevel="0" collapsed="false">
      <c r="A23" s="95" t="s">
        <v>164</v>
      </c>
      <c r="B23" s="96"/>
      <c r="C23" s="96"/>
      <c r="D23" s="96"/>
      <c r="E23" s="97" t="n">
        <v>6669442</v>
      </c>
      <c r="F23" s="98" t="n">
        <v>6791735</v>
      </c>
      <c r="G23" s="98" t="n">
        <v>2282928</v>
      </c>
      <c r="H23" s="98" t="n">
        <v>3683840</v>
      </c>
      <c r="I23" s="98" t="n">
        <v>2064390</v>
      </c>
      <c r="J23" s="98" t="n">
        <v>3495680</v>
      </c>
      <c r="K23" s="98" t="n">
        <v>1554157</v>
      </c>
      <c r="L23" s="98" t="n">
        <v>514568</v>
      </c>
      <c r="M23" s="98" t="n">
        <v>1087337</v>
      </c>
      <c r="N23" s="98" t="n">
        <v>991001</v>
      </c>
      <c r="O23" s="98" t="n">
        <v>290633</v>
      </c>
      <c r="P23" s="98" t="n">
        <v>793688</v>
      </c>
      <c r="Q23" s="99" t="n">
        <v>1546444</v>
      </c>
      <c r="R23" s="100" t="n">
        <v>3050770</v>
      </c>
      <c r="S23" s="101" t="n">
        <v>194771</v>
      </c>
      <c r="T23" s="98" t="n">
        <v>214288</v>
      </c>
      <c r="U23" s="98" t="n">
        <v>726217</v>
      </c>
      <c r="V23" s="98" t="n">
        <v>247476</v>
      </c>
      <c r="W23" s="98" t="n">
        <v>303614</v>
      </c>
      <c r="X23" s="98" t="n">
        <v>323173</v>
      </c>
      <c r="Y23" s="98" t="n">
        <v>318577</v>
      </c>
      <c r="Z23" s="101" t="n">
        <v>235292</v>
      </c>
      <c r="AA23" s="98" t="n">
        <v>166851</v>
      </c>
      <c r="AB23" s="101" t="n">
        <v>355974</v>
      </c>
      <c r="AC23" s="101" t="n">
        <v>354530</v>
      </c>
      <c r="AD23" s="99" t="n">
        <v>280973</v>
      </c>
      <c r="AE23" s="102" t="n">
        <f aca="false">SUM(E23:AD23)</f>
        <v>38538349</v>
      </c>
    </row>
    <row r="24" customFormat="false" ht="17.25" hidden="false" customHeight="false" outlineLevel="0" collapsed="false">
      <c r="A24" s="68"/>
      <c r="B24" s="62" t="s">
        <v>165</v>
      </c>
      <c r="C24" s="103"/>
      <c r="D24" s="103"/>
      <c r="E24" s="104" t="n">
        <v>6234268</v>
      </c>
      <c r="F24" s="105" t="n">
        <v>6317081</v>
      </c>
      <c r="G24" s="105" t="n">
        <v>2129678</v>
      </c>
      <c r="H24" s="105" t="n">
        <v>3422430</v>
      </c>
      <c r="I24" s="105" t="n">
        <v>1882123</v>
      </c>
      <c r="J24" s="105" t="n">
        <v>3050164</v>
      </c>
      <c r="K24" s="105" t="n">
        <v>1538697</v>
      </c>
      <c r="L24" s="105" t="n">
        <v>440111</v>
      </c>
      <c r="M24" s="105" t="n">
        <v>1003979</v>
      </c>
      <c r="N24" s="105" t="n">
        <v>945018</v>
      </c>
      <c r="O24" s="105" t="n">
        <v>242669</v>
      </c>
      <c r="P24" s="105" t="n">
        <v>672257</v>
      </c>
      <c r="Q24" s="106" t="n">
        <v>1382902</v>
      </c>
      <c r="R24" s="107" t="n">
        <v>2172167</v>
      </c>
      <c r="S24" s="108" t="n">
        <v>171547</v>
      </c>
      <c r="T24" s="105" t="n">
        <v>200083</v>
      </c>
      <c r="U24" s="105" t="n">
        <v>668067</v>
      </c>
      <c r="V24" s="105" t="n">
        <v>207034</v>
      </c>
      <c r="W24" s="105" t="n">
        <v>303143</v>
      </c>
      <c r="X24" s="105" t="n">
        <v>300232</v>
      </c>
      <c r="Y24" s="105" t="n">
        <v>260115</v>
      </c>
      <c r="Z24" s="108" t="n">
        <v>220663</v>
      </c>
      <c r="AA24" s="105" t="n">
        <v>153604</v>
      </c>
      <c r="AB24" s="108" t="n">
        <v>312354</v>
      </c>
      <c r="AC24" s="108" t="n">
        <v>206172</v>
      </c>
      <c r="AD24" s="106" t="n">
        <v>240825</v>
      </c>
      <c r="AE24" s="109" t="n">
        <f aca="false">SUM(E24:AD24)</f>
        <v>34677383</v>
      </c>
    </row>
    <row r="25" customFormat="false" ht="17.25" hidden="false" customHeight="false" outlineLevel="0" collapsed="false">
      <c r="A25" s="68"/>
      <c r="B25" s="62"/>
      <c r="C25" s="110" t="s">
        <v>166</v>
      </c>
      <c r="D25" s="103"/>
      <c r="E25" s="104" t="n">
        <v>2965296</v>
      </c>
      <c r="F25" s="105" t="n">
        <v>2960846</v>
      </c>
      <c r="G25" s="105" t="n">
        <v>860087</v>
      </c>
      <c r="H25" s="105" t="n">
        <v>1586974</v>
      </c>
      <c r="I25" s="105" t="n">
        <v>740856</v>
      </c>
      <c r="J25" s="105" t="n">
        <v>999386</v>
      </c>
      <c r="K25" s="105" t="n">
        <v>338094</v>
      </c>
      <c r="L25" s="105" t="n">
        <v>79025</v>
      </c>
      <c r="M25" s="105" t="n">
        <v>388628</v>
      </c>
      <c r="N25" s="105" t="n">
        <v>466895</v>
      </c>
      <c r="O25" s="105" t="n">
        <v>56575</v>
      </c>
      <c r="P25" s="105" t="n">
        <v>112501</v>
      </c>
      <c r="Q25" s="106" t="n">
        <v>455194</v>
      </c>
      <c r="R25" s="107" t="n">
        <v>411899</v>
      </c>
      <c r="S25" s="108" t="n">
        <v>127052</v>
      </c>
      <c r="T25" s="105" t="n">
        <v>50649</v>
      </c>
      <c r="U25" s="105" t="n">
        <v>0</v>
      </c>
      <c r="V25" s="105" t="n">
        <v>85147</v>
      </c>
      <c r="W25" s="105" t="n">
        <v>164771</v>
      </c>
      <c r="X25" s="105" t="n">
        <v>148900</v>
      </c>
      <c r="Y25" s="105" t="n">
        <v>92760</v>
      </c>
      <c r="Z25" s="108" t="n">
        <v>47781</v>
      </c>
      <c r="AA25" s="105" t="n">
        <v>33406</v>
      </c>
      <c r="AB25" s="108" t="n">
        <v>42547</v>
      </c>
      <c r="AC25" s="108" t="n">
        <v>39280</v>
      </c>
      <c r="AD25" s="106" t="n">
        <v>51609</v>
      </c>
      <c r="AE25" s="109" t="n">
        <f aca="false">SUM(E25:AD25)</f>
        <v>13306158</v>
      </c>
    </row>
    <row r="26" customFormat="false" ht="17.25" hidden="false" customHeight="false" outlineLevel="0" collapsed="false">
      <c r="A26" s="68"/>
      <c r="B26" s="62"/>
      <c r="C26" s="110" t="s">
        <v>167</v>
      </c>
      <c r="D26" s="103"/>
      <c r="E26" s="104" t="n">
        <v>618914</v>
      </c>
      <c r="F26" s="105" t="n">
        <v>1021307</v>
      </c>
      <c r="G26" s="105" t="n">
        <v>262915</v>
      </c>
      <c r="H26" s="105" t="n">
        <v>338124</v>
      </c>
      <c r="I26" s="105" t="n">
        <v>271823</v>
      </c>
      <c r="J26" s="105" t="n">
        <v>223828</v>
      </c>
      <c r="K26" s="105" t="n">
        <v>186113</v>
      </c>
      <c r="L26" s="105" t="n">
        <v>55781</v>
      </c>
      <c r="M26" s="105" t="n">
        <v>148294</v>
      </c>
      <c r="N26" s="105" t="n">
        <v>95619</v>
      </c>
      <c r="O26" s="105" t="n">
        <v>21817</v>
      </c>
      <c r="P26" s="105" t="n">
        <v>68751</v>
      </c>
      <c r="Q26" s="106" t="n">
        <v>238759</v>
      </c>
      <c r="R26" s="107" t="n">
        <v>300493</v>
      </c>
      <c r="S26" s="108" t="n">
        <v>3303</v>
      </c>
      <c r="T26" s="105" t="n">
        <v>15401</v>
      </c>
      <c r="U26" s="105" t="n">
        <v>283746</v>
      </c>
      <c r="V26" s="105" t="n">
        <v>11624</v>
      </c>
      <c r="W26" s="105" t="n">
        <v>17437</v>
      </c>
      <c r="X26" s="105" t="n">
        <v>22581</v>
      </c>
      <c r="Y26" s="105" t="n">
        <v>8813</v>
      </c>
      <c r="Z26" s="108" t="n">
        <v>27384</v>
      </c>
      <c r="AA26" s="105" t="n">
        <v>14456</v>
      </c>
      <c r="AB26" s="108" t="n">
        <v>25739</v>
      </c>
      <c r="AC26" s="108" t="n">
        <v>7544</v>
      </c>
      <c r="AD26" s="106" t="n">
        <v>29514</v>
      </c>
      <c r="AE26" s="109" t="n">
        <f aca="false">SUM(E26:AD26)</f>
        <v>4320080</v>
      </c>
    </row>
    <row r="27" customFormat="false" ht="17.25" hidden="false" customHeight="false" outlineLevel="0" collapsed="false">
      <c r="A27" s="68"/>
      <c r="B27" s="62"/>
      <c r="C27" s="110" t="s">
        <v>168</v>
      </c>
      <c r="D27" s="103"/>
      <c r="E27" s="104" t="n">
        <v>297583</v>
      </c>
      <c r="F27" s="105" t="n">
        <v>33471</v>
      </c>
      <c r="G27" s="105" t="n">
        <v>9438</v>
      </c>
      <c r="H27" s="105" t="n">
        <v>84502</v>
      </c>
      <c r="I27" s="105" t="n">
        <v>6578</v>
      </c>
      <c r="J27" s="105" t="n">
        <v>54877</v>
      </c>
      <c r="K27" s="105" t="n">
        <v>2729</v>
      </c>
      <c r="L27" s="105" t="n">
        <v>0</v>
      </c>
      <c r="M27" s="105" t="n">
        <v>0</v>
      </c>
      <c r="N27" s="105" t="n">
        <v>0</v>
      </c>
      <c r="O27" s="105" t="n">
        <v>116</v>
      </c>
      <c r="P27" s="105" t="n">
        <v>0</v>
      </c>
      <c r="Q27" s="106" t="n">
        <v>0</v>
      </c>
      <c r="R27" s="107" t="n">
        <v>4383</v>
      </c>
      <c r="S27" s="108" t="n">
        <v>0</v>
      </c>
      <c r="T27" s="105" t="n">
        <v>0</v>
      </c>
      <c r="U27" s="105" t="n">
        <v>64119</v>
      </c>
      <c r="V27" s="105" t="n">
        <v>13760</v>
      </c>
      <c r="W27" s="105" t="n">
        <v>6895</v>
      </c>
      <c r="X27" s="105" t="n">
        <v>27934</v>
      </c>
      <c r="Y27" s="105" t="n">
        <v>1772</v>
      </c>
      <c r="Z27" s="108" t="n">
        <v>0</v>
      </c>
      <c r="AA27" s="105" t="n">
        <v>3378</v>
      </c>
      <c r="AB27" s="108" t="n">
        <v>0</v>
      </c>
      <c r="AC27" s="108" t="n">
        <v>0</v>
      </c>
      <c r="AD27" s="106" t="n">
        <v>0</v>
      </c>
      <c r="AE27" s="109" t="n">
        <f aca="false">SUM(E27:AD27)</f>
        <v>611535</v>
      </c>
    </row>
    <row r="28" customFormat="false" ht="17.25" hidden="false" customHeight="false" outlineLevel="0" collapsed="false">
      <c r="A28" s="68"/>
      <c r="B28" s="62"/>
      <c r="C28" s="110" t="s">
        <v>169</v>
      </c>
      <c r="D28" s="103"/>
      <c r="E28" s="104" t="n">
        <v>328674</v>
      </c>
      <c r="F28" s="105" t="n">
        <v>332298</v>
      </c>
      <c r="G28" s="105" t="n">
        <v>0</v>
      </c>
      <c r="H28" s="105" t="n">
        <v>259560</v>
      </c>
      <c r="I28" s="105" t="n">
        <v>149128</v>
      </c>
      <c r="J28" s="105" t="n">
        <v>0</v>
      </c>
      <c r="K28" s="105" t="n">
        <v>90165</v>
      </c>
      <c r="L28" s="105" t="n">
        <v>45618</v>
      </c>
      <c r="M28" s="105" t="n">
        <v>0</v>
      </c>
      <c r="N28" s="105" t="n">
        <v>51451</v>
      </c>
      <c r="O28" s="105" t="n">
        <v>0</v>
      </c>
      <c r="P28" s="105" t="n">
        <v>0</v>
      </c>
      <c r="Q28" s="106" t="n">
        <v>0</v>
      </c>
      <c r="R28" s="107" t="n">
        <v>0</v>
      </c>
      <c r="S28" s="108" t="n">
        <v>0</v>
      </c>
      <c r="T28" s="105" t="n">
        <v>0</v>
      </c>
      <c r="U28" s="105" t="n">
        <v>43142</v>
      </c>
      <c r="V28" s="105" t="n">
        <v>0</v>
      </c>
      <c r="W28" s="105" t="n">
        <v>0</v>
      </c>
      <c r="X28" s="105" t="n">
        <v>0</v>
      </c>
      <c r="Y28" s="105" t="n">
        <v>0</v>
      </c>
      <c r="Z28" s="108" t="n">
        <v>0</v>
      </c>
      <c r="AA28" s="105" t="n">
        <v>0</v>
      </c>
      <c r="AB28" s="108" t="n">
        <v>0</v>
      </c>
      <c r="AC28" s="108" t="n">
        <v>0</v>
      </c>
      <c r="AD28" s="106" t="n">
        <v>0</v>
      </c>
      <c r="AE28" s="109" t="n">
        <f aca="false">SUM(E28:AD28)</f>
        <v>1300036</v>
      </c>
    </row>
    <row r="29" customFormat="false" ht="17.25" hidden="false" customHeight="false" outlineLevel="0" collapsed="false">
      <c r="A29" s="68"/>
      <c r="B29" s="62"/>
      <c r="C29" s="110" t="s">
        <v>170</v>
      </c>
      <c r="D29" s="103"/>
      <c r="E29" s="104" t="n">
        <v>370205</v>
      </c>
      <c r="F29" s="105" t="n">
        <v>390132</v>
      </c>
      <c r="G29" s="105" t="n">
        <v>287627</v>
      </c>
      <c r="H29" s="105" t="n">
        <v>198763</v>
      </c>
      <c r="I29" s="105" t="n">
        <v>115672</v>
      </c>
      <c r="J29" s="105" t="n">
        <v>425997</v>
      </c>
      <c r="K29" s="105" t="n">
        <v>101647</v>
      </c>
      <c r="L29" s="105" t="n">
        <v>48566</v>
      </c>
      <c r="M29" s="105" t="n">
        <v>64964</v>
      </c>
      <c r="N29" s="105" t="n">
        <v>61894</v>
      </c>
      <c r="O29" s="105" t="n">
        <v>63337</v>
      </c>
      <c r="P29" s="105" t="n">
        <v>118143</v>
      </c>
      <c r="Q29" s="106" t="n">
        <v>135677</v>
      </c>
      <c r="R29" s="107" t="n">
        <v>258552</v>
      </c>
      <c r="S29" s="108" t="n">
        <v>15242</v>
      </c>
      <c r="T29" s="105" t="n">
        <v>42418</v>
      </c>
      <c r="U29" s="105" t="n">
        <v>41035</v>
      </c>
      <c r="V29" s="105" t="n">
        <v>21796</v>
      </c>
      <c r="W29" s="105" t="n">
        <v>61183</v>
      </c>
      <c r="X29" s="105" t="n">
        <v>15407</v>
      </c>
      <c r="Y29" s="105" t="n">
        <v>54657</v>
      </c>
      <c r="Z29" s="108" t="n">
        <v>41410</v>
      </c>
      <c r="AA29" s="105" t="n">
        <v>24634</v>
      </c>
      <c r="AB29" s="108" t="n">
        <v>104703</v>
      </c>
      <c r="AC29" s="108" t="n">
        <v>19072</v>
      </c>
      <c r="AD29" s="106" t="n">
        <v>37171</v>
      </c>
      <c r="AE29" s="109" t="n">
        <f aca="false">SUM(E29:AD29)</f>
        <v>3119904</v>
      </c>
    </row>
    <row r="30" customFormat="false" ht="17.25" hidden="false" customHeight="false" outlineLevel="0" collapsed="false">
      <c r="A30" s="68"/>
      <c r="B30" s="62"/>
      <c r="C30" s="110" t="s">
        <v>171</v>
      </c>
      <c r="D30" s="103"/>
      <c r="E30" s="104" t="n">
        <v>1631499</v>
      </c>
      <c r="F30" s="105" t="n">
        <v>1547369</v>
      </c>
      <c r="G30" s="105" t="n">
        <v>628749</v>
      </c>
      <c r="H30" s="105" t="n">
        <v>949400</v>
      </c>
      <c r="I30" s="105" t="n">
        <v>593430</v>
      </c>
      <c r="J30" s="105" t="n">
        <v>1270550</v>
      </c>
      <c r="K30" s="105" t="n">
        <v>806953</v>
      </c>
      <c r="L30" s="105" t="n">
        <v>209340</v>
      </c>
      <c r="M30" s="105" t="n">
        <v>362931</v>
      </c>
      <c r="N30" s="105" t="n">
        <v>229091</v>
      </c>
      <c r="O30" s="105" t="n">
        <v>98758</v>
      </c>
      <c r="P30" s="105" t="n">
        <v>358499</v>
      </c>
      <c r="Q30" s="106" t="n">
        <v>549179</v>
      </c>
      <c r="R30" s="107" t="n">
        <v>1196450</v>
      </c>
      <c r="S30" s="108" t="n">
        <v>25608</v>
      </c>
      <c r="T30" s="105" t="n">
        <v>90041</v>
      </c>
      <c r="U30" s="105" t="n">
        <v>223312</v>
      </c>
      <c r="V30" s="105" t="n">
        <v>74594</v>
      </c>
      <c r="W30" s="105" t="n">
        <v>52822</v>
      </c>
      <c r="X30" s="105" t="n">
        <v>84875</v>
      </c>
      <c r="Y30" s="105" t="n">
        <v>102113</v>
      </c>
      <c r="Z30" s="108" t="n">
        <v>103484</v>
      </c>
      <c r="AA30" s="105" t="n">
        <v>74717</v>
      </c>
      <c r="AB30" s="108" t="n">
        <v>131568</v>
      </c>
      <c r="AC30" s="108" t="n">
        <v>137801</v>
      </c>
      <c r="AD30" s="106" t="n">
        <v>122444</v>
      </c>
      <c r="AE30" s="109" t="n">
        <f aca="false">SUM(E30:AD30)</f>
        <v>11655577</v>
      </c>
    </row>
    <row r="31" customFormat="false" ht="17.25" hidden="false" customHeight="false" outlineLevel="0" collapsed="false">
      <c r="A31" s="68"/>
      <c r="B31" s="62"/>
      <c r="C31" s="110" t="s">
        <v>172</v>
      </c>
      <c r="D31" s="103"/>
      <c r="E31" s="104" t="n">
        <v>21947</v>
      </c>
      <c r="F31" s="105" t="n">
        <v>31658</v>
      </c>
      <c r="G31" s="105" t="n">
        <v>80862</v>
      </c>
      <c r="H31" s="105" t="n">
        <v>5107</v>
      </c>
      <c r="I31" s="105" t="n">
        <v>4465</v>
      </c>
      <c r="J31" s="105" t="n">
        <v>75526</v>
      </c>
      <c r="K31" s="105" t="n">
        <v>12975</v>
      </c>
      <c r="L31" s="105" t="n">
        <v>1418</v>
      </c>
      <c r="M31" s="105" t="n">
        <v>39162</v>
      </c>
      <c r="N31" s="105" t="n">
        <v>2586</v>
      </c>
      <c r="O31" s="105" t="n">
        <v>1996</v>
      </c>
      <c r="P31" s="105" t="n">
        <v>13303</v>
      </c>
      <c r="Q31" s="106" t="n">
        <v>2968</v>
      </c>
      <c r="R31" s="107" t="n">
        <v>101</v>
      </c>
      <c r="S31" s="108" t="n">
        <v>274</v>
      </c>
      <c r="T31" s="105" t="n">
        <v>586</v>
      </c>
      <c r="U31" s="105" t="n">
        <v>12553</v>
      </c>
      <c r="V31" s="105" t="n">
        <v>113</v>
      </c>
      <c r="W31" s="105" t="n">
        <v>35</v>
      </c>
      <c r="X31" s="105" t="n">
        <v>535</v>
      </c>
      <c r="Y31" s="105" t="n">
        <v>0</v>
      </c>
      <c r="Z31" s="108" t="n">
        <v>604</v>
      </c>
      <c r="AA31" s="105" t="n">
        <v>2870</v>
      </c>
      <c r="AB31" s="108" t="n">
        <v>6980</v>
      </c>
      <c r="AC31" s="108" t="n">
        <v>2474</v>
      </c>
      <c r="AD31" s="106" t="n">
        <v>0</v>
      </c>
      <c r="AE31" s="109" t="n">
        <f aca="false">SUM(E31:AD31)</f>
        <v>321098</v>
      </c>
    </row>
    <row r="32" customFormat="false" ht="17.25" hidden="false" customHeight="false" outlineLevel="0" collapsed="false">
      <c r="A32" s="68"/>
      <c r="B32" s="96"/>
      <c r="C32" s="112" t="s">
        <v>173</v>
      </c>
      <c r="D32" s="96"/>
      <c r="E32" s="97" t="n">
        <v>150</v>
      </c>
      <c r="F32" s="98" t="n">
        <v>0</v>
      </c>
      <c r="G32" s="98" t="n">
        <v>0</v>
      </c>
      <c r="H32" s="98" t="n">
        <v>0</v>
      </c>
      <c r="I32" s="98" t="n">
        <v>171</v>
      </c>
      <c r="J32" s="98" t="n">
        <v>0</v>
      </c>
      <c r="K32" s="98" t="n">
        <v>21</v>
      </c>
      <c r="L32" s="98" t="n">
        <v>363</v>
      </c>
      <c r="M32" s="98" t="n">
        <v>0</v>
      </c>
      <c r="N32" s="98" t="n">
        <v>37482</v>
      </c>
      <c r="O32" s="98" t="n">
        <v>70</v>
      </c>
      <c r="P32" s="98" t="n">
        <v>1060</v>
      </c>
      <c r="Q32" s="99" t="n">
        <v>1125</v>
      </c>
      <c r="R32" s="100" t="n">
        <v>289</v>
      </c>
      <c r="S32" s="101" t="n">
        <v>68</v>
      </c>
      <c r="T32" s="98" t="n">
        <v>988</v>
      </c>
      <c r="U32" s="98" t="n">
        <v>160</v>
      </c>
      <c r="V32" s="98" t="n">
        <v>0</v>
      </c>
      <c r="W32" s="98" t="n">
        <v>0</v>
      </c>
      <c r="X32" s="98" t="n">
        <v>0</v>
      </c>
      <c r="Y32" s="98" t="n">
        <v>0</v>
      </c>
      <c r="Z32" s="101" t="n">
        <v>0</v>
      </c>
      <c r="AA32" s="98" t="n">
        <v>143</v>
      </c>
      <c r="AB32" s="101" t="n">
        <v>817</v>
      </c>
      <c r="AC32" s="101" t="n">
        <v>1</v>
      </c>
      <c r="AD32" s="99" t="n">
        <v>87</v>
      </c>
      <c r="AE32" s="102" t="n">
        <f aca="false">SUM(E32:AD32)</f>
        <v>42995</v>
      </c>
    </row>
    <row r="33" customFormat="false" ht="17.25" hidden="false" customHeight="false" outlineLevel="0" collapsed="false">
      <c r="A33" s="68"/>
      <c r="B33" s="62" t="s">
        <v>174</v>
      </c>
      <c r="C33" s="103"/>
      <c r="D33" s="103"/>
      <c r="E33" s="104" t="n">
        <v>399301</v>
      </c>
      <c r="F33" s="105" t="n">
        <v>448742</v>
      </c>
      <c r="G33" s="105" t="n">
        <v>153250</v>
      </c>
      <c r="H33" s="105" t="n">
        <v>251411</v>
      </c>
      <c r="I33" s="105" t="n">
        <v>143975</v>
      </c>
      <c r="J33" s="105" t="n">
        <v>435121</v>
      </c>
      <c r="K33" s="105" t="n">
        <v>13918</v>
      </c>
      <c r="L33" s="105" t="n">
        <v>73863</v>
      </c>
      <c r="M33" s="105" t="n">
        <v>83113</v>
      </c>
      <c r="N33" s="105" t="n">
        <v>38696</v>
      </c>
      <c r="O33" s="105" t="n">
        <v>47474</v>
      </c>
      <c r="P33" s="105" t="n">
        <v>120199</v>
      </c>
      <c r="Q33" s="106" t="n">
        <v>78301</v>
      </c>
      <c r="R33" s="107" t="n">
        <v>863615</v>
      </c>
      <c r="S33" s="108" t="n">
        <v>23201</v>
      </c>
      <c r="T33" s="105" t="n">
        <v>13767</v>
      </c>
      <c r="U33" s="105" t="n">
        <v>58150</v>
      </c>
      <c r="V33" s="105" t="n">
        <v>39848</v>
      </c>
      <c r="W33" s="105" t="n">
        <v>210</v>
      </c>
      <c r="X33" s="105" t="n">
        <v>22941</v>
      </c>
      <c r="Y33" s="105" t="n">
        <v>58429</v>
      </c>
      <c r="Z33" s="108" t="n">
        <v>11943</v>
      </c>
      <c r="AA33" s="105" t="n">
        <v>13247</v>
      </c>
      <c r="AB33" s="108" t="n">
        <v>43326</v>
      </c>
      <c r="AC33" s="108" t="n">
        <v>42963</v>
      </c>
      <c r="AD33" s="106" t="n">
        <v>39165</v>
      </c>
      <c r="AE33" s="109" t="n">
        <f aca="false">SUM(E33:AD33)</f>
        <v>3518169</v>
      </c>
    </row>
    <row r="34" customFormat="false" ht="17.25" hidden="false" customHeight="false" outlineLevel="0" collapsed="false">
      <c r="A34" s="68"/>
      <c r="B34" s="62"/>
      <c r="C34" s="110" t="s">
        <v>175</v>
      </c>
      <c r="D34" s="103"/>
      <c r="E34" s="104" t="n">
        <v>332984</v>
      </c>
      <c r="F34" s="105" t="n">
        <v>417072</v>
      </c>
      <c r="G34" s="105" t="n">
        <v>137678</v>
      </c>
      <c r="H34" s="105" t="n">
        <v>238816</v>
      </c>
      <c r="I34" s="105" t="n">
        <v>141965</v>
      </c>
      <c r="J34" s="105" t="n">
        <v>420421</v>
      </c>
      <c r="K34" s="105" t="n">
        <v>13880</v>
      </c>
      <c r="L34" s="105" t="n">
        <v>72454</v>
      </c>
      <c r="M34" s="105" t="n">
        <v>79510</v>
      </c>
      <c r="N34" s="105" t="n">
        <v>38667</v>
      </c>
      <c r="O34" s="105" t="n">
        <v>41139</v>
      </c>
      <c r="P34" s="105" t="n">
        <v>110453</v>
      </c>
      <c r="Q34" s="106" t="n">
        <v>78246</v>
      </c>
      <c r="R34" s="107" t="n">
        <v>447405</v>
      </c>
      <c r="S34" s="108" t="n">
        <v>0</v>
      </c>
      <c r="T34" s="105" t="n">
        <v>13019</v>
      </c>
      <c r="U34" s="105" t="n">
        <v>52722</v>
      </c>
      <c r="V34" s="105" t="n">
        <v>24804</v>
      </c>
      <c r="W34" s="105" t="n">
        <v>210</v>
      </c>
      <c r="X34" s="105" t="n">
        <v>19406</v>
      </c>
      <c r="Y34" s="105" t="n">
        <v>58429</v>
      </c>
      <c r="Z34" s="108" t="n">
        <v>11907</v>
      </c>
      <c r="AA34" s="105" t="n">
        <v>12778</v>
      </c>
      <c r="AB34" s="108" t="n">
        <v>43326</v>
      </c>
      <c r="AC34" s="108" t="n">
        <v>42900</v>
      </c>
      <c r="AD34" s="106" t="n">
        <v>34549</v>
      </c>
      <c r="AE34" s="109" t="n">
        <f aca="false">SUM(E34:AD34)</f>
        <v>2884740</v>
      </c>
    </row>
    <row r="35" customFormat="false" ht="17.25" hidden="false" customHeight="false" outlineLevel="0" collapsed="false">
      <c r="A35" s="68"/>
      <c r="B35" s="62"/>
      <c r="C35" s="110" t="s">
        <v>176</v>
      </c>
      <c r="D35" s="103"/>
      <c r="E35" s="104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6" t="n">
        <v>0</v>
      </c>
      <c r="R35" s="107" t="n">
        <v>0</v>
      </c>
      <c r="S35" s="108" t="n">
        <v>0</v>
      </c>
      <c r="T35" s="105" t="n">
        <v>0</v>
      </c>
      <c r="U35" s="105" t="n">
        <v>0</v>
      </c>
      <c r="V35" s="105" t="n">
        <v>0</v>
      </c>
      <c r="W35" s="105" t="n">
        <v>0</v>
      </c>
      <c r="X35" s="105" t="n">
        <v>0</v>
      </c>
      <c r="Y35" s="105" t="n">
        <v>0</v>
      </c>
      <c r="Z35" s="108" t="n">
        <v>0</v>
      </c>
      <c r="AA35" s="105" t="n">
        <v>0</v>
      </c>
      <c r="AB35" s="108" t="n">
        <v>0</v>
      </c>
      <c r="AC35" s="108" t="n">
        <v>0</v>
      </c>
      <c r="AD35" s="106" t="n">
        <v>0</v>
      </c>
      <c r="AE35" s="109" t="n">
        <f aca="false">SUM(E35:AD35)</f>
        <v>0</v>
      </c>
    </row>
    <row r="36" customFormat="false" ht="17.25" hidden="false" customHeight="false" outlineLevel="0" collapsed="false">
      <c r="A36" s="68"/>
      <c r="B36" s="62"/>
      <c r="C36" s="110" t="s">
        <v>168</v>
      </c>
      <c r="D36" s="103"/>
      <c r="E36" s="104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2222</v>
      </c>
      <c r="Q36" s="106" t="n">
        <v>0</v>
      </c>
      <c r="R36" s="107" t="n">
        <v>0</v>
      </c>
      <c r="S36" s="108" t="n">
        <v>23152</v>
      </c>
      <c r="T36" s="105" t="n">
        <v>748</v>
      </c>
      <c r="U36" s="105" t="n">
        <v>0</v>
      </c>
      <c r="V36" s="105" t="n">
        <v>12920</v>
      </c>
      <c r="W36" s="105" t="n">
        <v>0</v>
      </c>
      <c r="X36" s="105" t="n">
        <v>0</v>
      </c>
      <c r="Y36" s="105" t="n">
        <v>0</v>
      </c>
      <c r="Z36" s="108" t="n">
        <v>0</v>
      </c>
      <c r="AA36" s="105" t="n">
        <v>0</v>
      </c>
      <c r="AB36" s="108" t="n">
        <v>0</v>
      </c>
      <c r="AC36" s="108" t="n">
        <v>0</v>
      </c>
      <c r="AD36" s="106" t="n">
        <v>0</v>
      </c>
      <c r="AE36" s="109" t="n">
        <f aca="false">SUM(E36:AD36)</f>
        <v>39042</v>
      </c>
    </row>
    <row r="37" customFormat="false" ht="17.25" hidden="false" customHeight="false" outlineLevel="0" collapsed="false">
      <c r="A37" s="68"/>
      <c r="B37" s="62"/>
      <c r="C37" s="110" t="s">
        <v>177</v>
      </c>
      <c r="D37" s="103"/>
      <c r="E37" s="104" t="n">
        <v>44750</v>
      </c>
      <c r="F37" s="105" t="n">
        <v>3167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1094</v>
      </c>
      <c r="M37" s="105" t="n">
        <v>3209</v>
      </c>
      <c r="N37" s="105" t="n">
        <v>0</v>
      </c>
      <c r="O37" s="105" t="n">
        <v>0</v>
      </c>
      <c r="P37" s="105" t="n">
        <v>0</v>
      </c>
      <c r="Q37" s="106" t="n">
        <v>0</v>
      </c>
      <c r="R37" s="107" t="n">
        <v>0</v>
      </c>
      <c r="S37" s="108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8" t="n">
        <v>0</v>
      </c>
      <c r="AA37" s="105" t="n">
        <v>0</v>
      </c>
      <c r="AB37" s="108" t="n">
        <v>0</v>
      </c>
      <c r="AC37" s="108" t="n">
        <v>0</v>
      </c>
      <c r="AD37" s="106" t="n">
        <v>0</v>
      </c>
      <c r="AE37" s="109" t="n">
        <f aca="false">SUM(E37:AD37)</f>
        <v>80723</v>
      </c>
    </row>
    <row r="38" customFormat="false" ht="17.25" hidden="false" customHeight="false" outlineLevel="0" collapsed="false">
      <c r="A38" s="111"/>
      <c r="B38" s="96"/>
      <c r="C38" s="112" t="s">
        <v>178</v>
      </c>
      <c r="D38" s="96"/>
      <c r="E38" s="97" t="n">
        <v>21567</v>
      </c>
      <c r="F38" s="98" t="n">
        <v>0</v>
      </c>
      <c r="G38" s="98" t="n">
        <v>15572</v>
      </c>
      <c r="H38" s="98" t="n">
        <v>12595</v>
      </c>
      <c r="I38" s="98" t="n">
        <v>2010</v>
      </c>
      <c r="J38" s="98" t="n">
        <v>14700</v>
      </c>
      <c r="K38" s="98" t="n">
        <v>38</v>
      </c>
      <c r="L38" s="98" t="n">
        <v>315</v>
      </c>
      <c r="M38" s="98" t="n">
        <v>394</v>
      </c>
      <c r="N38" s="98" t="n">
        <v>29</v>
      </c>
      <c r="O38" s="98" t="n">
        <v>6335</v>
      </c>
      <c r="P38" s="98" t="n">
        <v>7524</v>
      </c>
      <c r="Q38" s="99" t="n">
        <v>55</v>
      </c>
      <c r="R38" s="100" t="n">
        <v>416210</v>
      </c>
      <c r="S38" s="101" t="n">
        <v>49</v>
      </c>
      <c r="T38" s="98" t="n">
        <v>0</v>
      </c>
      <c r="U38" s="98" t="n">
        <v>5428</v>
      </c>
      <c r="V38" s="98" t="n">
        <v>2124</v>
      </c>
      <c r="W38" s="98" t="n">
        <v>0</v>
      </c>
      <c r="X38" s="98" t="n">
        <v>3535</v>
      </c>
      <c r="Y38" s="98" t="n">
        <v>0</v>
      </c>
      <c r="Z38" s="101" t="n">
        <v>36</v>
      </c>
      <c r="AA38" s="98" t="n">
        <v>469</v>
      </c>
      <c r="AB38" s="101" t="n">
        <v>0</v>
      </c>
      <c r="AC38" s="101" t="n">
        <v>63</v>
      </c>
      <c r="AD38" s="99" t="n">
        <v>4616</v>
      </c>
      <c r="AE38" s="102" t="n">
        <f aca="false">SUM(E38:AD38)</f>
        <v>513664</v>
      </c>
    </row>
    <row r="39" customFormat="false" ht="17.25" hidden="false" customHeight="false" outlineLevel="0" collapsed="false">
      <c r="A39" s="113" t="s">
        <v>179</v>
      </c>
      <c r="B39" s="96"/>
      <c r="C39" s="96"/>
      <c r="D39" s="96"/>
      <c r="E39" s="97" t="n">
        <v>0</v>
      </c>
      <c r="F39" s="98" t="n">
        <v>542367</v>
      </c>
      <c r="G39" s="98" t="n">
        <v>349944</v>
      </c>
      <c r="H39" s="98" t="n">
        <v>105622</v>
      </c>
      <c r="I39" s="98" t="n">
        <v>0</v>
      </c>
      <c r="J39" s="98" t="n">
        <v>145737</v>
      </c>
      <c r="K39" s="98" t="n">
        <v>0</v>
      </c>
      <c r="L39" s="98" t="n">
        <v>80616</v>
      </c>
      <c r="M39" s="98" t="n">
        <v>7274</v>
      </c>
      <c r="N39" s="98" t="n">
        <v>182783</v>
      </c>
      <c r="O39" s="98" t="n">
        <v>7846</v>
      </c>
      <c r="P39" s="98" t="n">
        <v>90701</v>
      </c>
      <c r="Q39" s="99" t="n">
        <v>213220</v>
      </c>
      <c r="R39" s="100" t="n">
        <v>0</v>
      </c>
      <c r="S39" s="101" t="n">
        <v>0</v>
      </c>
      <c r="T39" s="98" t="n">
        <v>12314</v>
      </c>
      <c r="U39" s="98" t="n">
        <v>73097</v>
      </c>
      <c r="V39" s="98" t="n">
        <v>17801</v>
      </c>
      <c r="W39" s="98" t="n">
        <v>0</v>
      </c>
      <c r="X39" s="98" t="n">
        <v>48126</v>
      </c>
      <c r="Y39" s="98" t="n">
        <v>30851</v>
      </c>
      <c r="Z39" s="101" t="n">
        <v>65083</v>
      </c>
      <c r="AA39" s="98" t="n">
        <v>16432</v>
      </c>
      <c r="AB39" s="101" t="n">
        <v>13805</v>
      </c>
      <c r="AC39" s="101" t="n">
        <v>0</v>
      </c>
      <c r="AD39" s="99" t="n">
        <v>0</v>
      </c>
      <c r="AE39" s="102" t="n">
        <f aca="false">SUM(E39:AD39)</f>
        <v>2003619</v>
      </c>
    </row>
    <row r="40" customFormat="false" ht="17.25" hidden="false" customHeight="false" outlineLevel="0" collapsed="false">
      <c r="A40" s="113" t="s">
        <v>180</v>
      </c>
      <c r="B40" s="96"/>
      <c r="C40" s="96"/>
      <c r="D40" s="96"/>
      <c r="E40" s="97" t="n">
        <v>87892</v>
      </c>
      <c r="F40" s="98" t="n">
        <v>0</v>
      </c>
      <c r="G40" s="98" t="n">
        <v>0</v>
      </c>
      <c r="H40" s="98" t="n">
        <v>0</v>
      </c>
      <c r="I40" s="98" t="n">
        <v>69455</v>
      </c>
      <c r="J40" s="98" t="n">
        <v>0</v>
      </c>
      <c r="K40" s="98" t="n">
        <v>107214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9" t="n">
        <v>0</v>
      </c>
      <c r="R40" s="100" t="n">
        <v>320044</v>
      </c>
      <c r="S40" s="101" t="n">
        <v>1090</v>
      </c>
      <c r="T40" s="98" t="n">
        <v>0</v>
      </c>
      <c r="U40" s="98" t="n">
        <v>0</v>
      </c>
      <c r="V40" s="98" t="n">
        <v>0</v>
      </c>
      <c r="W40" s="98" t="n">
        <v>7447</v>
      </c>
      <c r="X40" s="98" t="n">
        <v>0</v>
      </c>
      <c r="Y40" s="98" t="n">
        <v>0</v>
      </c>
      <c r="Z40" s="101" t="n">
        <v>0</v>
      </c>
      <c r="AA40" s="98" t="n">
        <v>0</v>
      </c>
      <c r="AB40" s="101" t="n">
        <v>0</v>
      </c>
      <c r="AC40" s="101" t="n">
        <v>58331</v>
      </c>
      <c r="AD40" s="99" t="n">
        <v>47723</v>
      </c>
      <c r="AE40" s="102" t="n">
        <f aca="false">SUM(E40:AD40)</f>
        <v>699196</v>
      </c>
    </row>
    <row r="41" customFormat="false" ht="17.25" hidden="false" customHeight="false" outlineLevel="0" collapsed="false">
      <c r="A41" s="95" t="s">
        <v>181</v>
      </c>
      <c r="B41" s="96"/>
      <c r="C41" s="96"/>
      <c r="D41" s="96"/>
      <c r="E41" s="97" t="n">
        <v>580</v>
      </c>
      <c r="F41" s="98" t="n">
        <v>13589</v>
      </c>
      <c r="G41" s="98" t="n">
        <v>10</v>
      </c>
      <c r="H41" s="98" t="n">
        <v>0</v>
      </c>
      <c r="I41" s="98" t="n">
        <v>0</v>
      </c>
      <c r="J41" s="98" t="n">
        <v>0</v>
      </c>
      <c r="K41" s="98" t="n">
        <v>78</v>
      </c>
      <c r="L41" s="98" t="n">
        <v>0</v>
      </c>
      <c r="M41" s="98" t="n">
        <v>0</v>
      </c>
      <c r="N41" s="98" t="n">
        <v>0</v>
      </c>
      <c r="O41" s="98" t="n">
        <v>540</v>
      </c>
      <c r="P41" s="98" t="n">
        <v>21</v>
      </c>
      <c r="Q41" s="99" t="n">
        <v>72318</v>
      </c>
      <c r="R41" s="100" t="n">
        <v>406428</v>
      </c>
      <c r="S41" s="101" t="n">
        <v>28</v>
      </c>
      <c r="T41" s="98" t="n">
        <v>0</v>
      </c>
      <c r="U41" s="98" t="n">
        <v>0</v>
      </c>
      <c r="V41" s="98" t="n">
        <v>0</v>
      </c>
      <c r="W41" s="98" t="n">
        <v>1</v>
      </c>
      <c r="X41" s="98" t="n">
        <v>11376</v>
      </c>
      <c r="Y41" s="98" t="n">
        <v>18</v>
      </c>
      <c r="Z41" s="101" t="n">
        <v>0</v>
      </c>
      <c r="AA41" s="98" t="n">
        <v>0</v>
      </c>
      <c r="AB41" s="101" t="n">
        <v>71</v>
      </c>
      <c r="AC41" s="101" t="n">
        <v>1888</v>
      </c>
      <c r="AD41" s="99" t="n">
        <v>23593</v>
      </c>
      <c r="AE41" s="102" t="n">
        <f aca="false">SUM(E41:AD41)</f>
        <v>530539</v>
      </c>
    </row>
    <row r="42" customFormat="false" ht="17.25" hidden="false" customHeight="false" outlineLevel="0" collapsed="false">
      <c r="A42" s="68"/>
      <c r="B42" s="96" t="s">
        <v>182</v>
      </c>
      <c r="C42" s="96"/>
      <c r="D42" s="96"/>
      <c r="E42" s="97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9" t="n">
        <v>0</v>
      </c>
      <c r="R42" s="100" t="n">
        <v>0</v>
      </c>
      <c r="S42" s="101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101" t="n">
        <v>0</v>
      </c>
      <c r="AA42" s="98" t="n">
        <v>0</v>
      </c>
      <c r="AB42" s="101" t="n">
        <v>0</v>
      </c>
      <c r="AC42" s="101" t="n">
        <v>0</v>
      </c>
      <c r="AD42" s="99" t="n">
        <v>0</v>
      </c>
      <c r="AE42" s="102" t="n">
        <f aca="false">SUM(E42:AD42)</f>
        <v>0</v>
      </c>
    </row>
    <row r="43" customFormat="false" ht="17.25" hidden="false" customHeight="false" outlineLevel="0" collapsed="false">
      <c r="A43" s="68"/>
      <c r="B43" s="96" t="s">
        <v>183</v>
      </c>
      <c r="C43" s="96"/>
      <c r="D43" s="96"/>
      <c r="E43" s="97" t="n">
        <v>0</v>
      </c>
      <c r="F43" s="98" t="n">
        <v>13589</v>
      </c>
      <c r="G43" s="98" t="n">
        <v>1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540</v>
      </c>
      <c r="P43" s="98" t="n">
        <v>0</v>
      </c>
      <c r="Q43" s="99" t="n">
        <v>0</v>
      </c>
      <c r="R43" s="100" t="n">
        <v>0</v>
      </c>
      <c r="S43" s="101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101" t="n">
        <v>0</v>
      </c>
      <c r="AA43" s="98" t="n">
        <v>0</v>
      </c>
      <c r="AB43" s="101" t="n">
        <v>0</v>
      </c>
      <c r="AC43" s="101" t="n">
        <v>0</v>
      </c>
      <c r="AD43" s="99" t="n">
        <v>0</v>
      </c>
      <c r="AE43" s="102" t="n">
        <f aca="false">SUM(E43:AD43)</f>
        <v>14139</v>
      </c>
    </row>
    <row r="44" customFormat="false" ht="17.25" hidden="false" customHeight="false" outlineLevel="0" collapsed="false">
      <c r="A44" s="111"/>
      <c r="B44" s="96" t="s">
        <v>184</v>
      </c>
      <c r="C44" s="96"/>
      <c r="D44" s="96"/>
      <c r="E44" s="97" t="n">
        <v>58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78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21</v>
      </c>
      <c r="Q44" s="99" t="n">
        <v>72318</v>
      </c>
      <c r="R44" s="100" t="n">
        <v>406428</v>
      </c>
      <c r="S44" s="101" t="n">
        <v>28</v>
      </c>
      <c r="T44" s="98" t="n">
        <v>0</v>
      </c>
      <c r="U44" s="98" t="n">
        <v>0</v>
      </c>
      <c r="V44" s="98" t="n">
        <v>0</v>
      </c>
      <c r="W44" s="98" t="n">
        <v>1</v>
      </c>
      <c r="X44" s="98" t="n">
        <v>11376</v>
      </c>
      <c r="Y44" s="98" t="n">
        <v>18</v>
      </c>
      <c r="Z44" s="101" t="n">
        <v>0</v>
      </c>
      <c r="AA44" s="98" t="n">
        <v>0</v>
      </c>
      <c r="AB44" s="101" t="n">
        <v>71</v>
      </c>
      <c r="AC44" s="101" t="n">
        <v>1888</v>
      </c>
      <c r="AD44" s="99" t="n">
        <v>23593</v>
      </c>
      <c r="AE44" s="102" t="n">
        <f aca="false">SUM(E44:AD44)</f>
        <v>516400</v>
      </c>
    </row>
    <row r="45" customFormat="false" ht="17.25" hidden="false" customHeight="false" outlineLevel="0" collapsed="false">
      <c r="A45" s="95" t="s">
        <v>185</v>
      </c>
      <c r="B45" s="96"/>
      <c r="C45" s="96"/>
      <c r="D45" s="96"/>
      <c r="E45" s="97" t="n">
        <v>35873</v>
      </c>
      <c r="F45" s="98" t="n">
        <v>25912</v>
      </c>
      <c r="G45" s="98" t="n">
        <v>0</v>
      </c>
      <c r="H45" s="98" t="n">
        <v>9999</v>
      </c>
      <c r="I45" s="98" t="n">
        <v>38292</v>
      </c>
      <c r="J45" s="98" t="n">
        <v>10395</v>
      </c>
      <c r="K45" s="98" t="n">
        <v>1542</v>
      </c>
      <c r="L45" s="98" t="n">
        <v>594</v>
      </c>
      <c r="M45" s="98" t="n">
        <v>245</v>
      </c>
      <c r="N45" s="98" t="n">
        <v>7287</v>
      </c>
      <c r="O45" s="98" t="n">
        <v>490</v>
      </c>
      <c r="P45" s="98" t="n">
        <v>1232</v>
      </c>
      <c r="Q45" s="99" t="n">
        <v>85241</v>
      </c>
      <c r="R45" s="100" t="n">
        <v>14988</v>
      </c>
      <c r="S45" s="101" t="n">
        <v>23</v>
      </c>
      <c r="T45" s="98" t="n">
        <v>438</v>
      </c>
      <c r="U45" s="98" t="n">
        <v>0</v>
      </c>
      <c r="V45" s="98" t="n">
        <v>594</v>
      </c>
      <c r="W45" s="98" t="n">
        <v>261</v>
      </c>
      <c r="X45" s="98" t="n">
        <v>0</v>
      </c>
      <c r="Y45" s="98" t="n">
        <v>33</v>
      </c>
      <c r="Z45" s="101" t="n">
        <v>2686</v>
      </c>
      <c r="AA45" s="98" t="n">
        <v>0</v>
      </c>
      <c r="AB45" s="101" t="n">
        <v>294</v>
      </c>
      <c r="AC45" s="101" t="n">
        <v>105395</v>
      </c>
      <c r="AD45" s="99" t="n">
        <v>983</v>
      </c>
      <c r="AE45" s="102" t="n">
        <f aca="false">SUM(E45:AD45)</f>
        <v>342797</v>
      </c>
    </row>
    <row r="46" customFormat="false" ht="17.25" hidden="false" customHeight="false" outlineLevel="0" collapsed="false">
      <c r="A46" s="68"/>
      <c r="B46" s="96" t="s">
        <v>186</v>
      </c>
      <c r="C46" s="96"/>
      <c r="D46" s="96"/>
      <c r="E46" s="97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9" t="n">
        <v>0</v>
      </c>
      <c r="R46" s="100" t="n">
        <v>0</v>
      </c>
      <c r="S46" s="101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101" t="n">
        <v>0</v>
      </c>
      <c r="AA46" s="98" t="n">
        <v>0</v>
      </c>
      <c r="AB46" s="101" t="n">
        <v>0</v>
      </c>
      <c r="AC46" s="101" t="n">
        <v>0</v>
      </c>
      <c r="AD46" s="99" t="n">
        <v>0</v>
      </c>
      <c r="AE46" s="102" t="n">
        <f aca="false">SUM(E46:AD46)</f>
        <v>0</v>
      </c>
    </row>
    <row r="47" customFormat="false" ht="17.25" hidden="false" customHeight="false" outlineLevel="0" collapsed="false">
      <c r="A47" s="111"/>
      <c r="B47" s="96" t="s">
        <v>187</v>
      </c>
      <c r="C47" s="96"/>
      <c r="D47" s="96"/>
      <c r="E47" s="97" t="n">
        <v>35873</v>
      </c>
      <c r="F47" s="98" t="n">
        <v>25912</v>
      </c>
      <c r="G47" s="98" t="n">
        <v>0</v>
      </c>
      <c r="H47" s="98" t="n">
        <v>9999</v>
      </c>
      <c r="I47" s="98" t="n">
        <v>38292</v>
      </c>
      <c r="J47" s="98" t="n">
        <v>10395</v>
      </c>
      <c r="K47" s="98" t="n">
        <v>1542</v>
      </c>
      <c r="L47" s="98" t="n">
        <v>594</v>
      </c>
      <c r="M47" s="98" t="n">
        <v>245</v>
      </c>
      <c r="N47" s="98" t="n">
        <v>7287</v>
      </c>
      <c r="O47" s="98" t="n">
        <v>490</v>
      </c>
      <c r="P47" s="98" t="n">
        <v>1232</v>
      </c>
      <c r="Q47" s="99" t="n">
        <v>85241</v>
      </c>
      <c r="R47" s="100" t="n">
        <v>14988</v>
      </c>
      <c r="S47" s="101" t="n">
        <v>23</v>
      </c>
      <c r="T47" s="98" t="n">
        <v>438</v>
      </c>
      <c r="U47" s="98" t="n">
        <v>0</v>
      </c>
      <c r="V47" s="98" t="n">
        <v>594</v>
      </c>
      <c r="W47" s="98" t="n">
        <v>261</v>
      </c>
      <c r="X47" s="98" t="n">
        <v>0</v>
      </c>
      <c r="Y47" s="98" t="n">
        <v>33</v>
      </c>
      <c r="Z47" s="101" t="n">
        <v>2686</v>
      </c>
      <c r="AA47" s="98" t="n">
        <v>0</v>
      </c>
      <c r="AB47" s="101" t="n">
        <v>294</v>
      </c>
      <c r="AC47" s="101" t="n">
        <v>105395</v>
      </c>
      <c r="AD47" s="99" t="n">
        <v>983</v>
      </c>
      <c r="AE47" s="102" t="n">
        <f aca="false">SUM(E47:AD47)</f>
        <v>342797</v>
      </c>
    </row>
    <row r="48" customFormat="false" ht="17.25" hidden="false" customHeight="false" outlineLevel="0" collapsed="false">
      <c r="A48" s="113" t="s">
        <v>188</v>
      </c>
      <c r="B48" s="96"/>
      <c r="C48" s="96"/>
      <c r="D48" s="96"/>
      <c r="E48" s="97" t="n">
        <v>0</v>
      </c>
      <c r="F48" s="98" t="n">
        <v>530044</v>
      </c>
      <c r="G48" s="98" t="n">
        <v>349954</v>
      </c>
      <c r="H48" s="98" t="n">
        <v>95623</v>
      </c>
      <c r="I48" s="98" t="n">
        <v>0</v>
      </c>
      <c r="J48" s="98" t="n">
        <v>135342</v>
      </c>
      <c r="K48" s="98" t="n">
        <v>0</v>
      </c>
      <c r="L48" s="98" t="n">
        <v>80022</v>
      </c>
      <c r="M48" s="98" t="n">
        <v>7029</v>
      </c>
      <c r="N48" s="98" t="n">
        <v>175496</v>
      </c>
      <c r="O48" s="98" t="n">
        <v>7896</v>
      </c>
      <c r="P48" s="98" t="n">
        <v>89490</v>
      </c>
      <c r="Q48" s="99" t="n">
        <v>200297</v>
      </c>
      <c r="R48" s="100" t="n">
        <v>71396</v>
      </c>
      <c r="S48" s="101" t="n">
        <v>0</v>
      </c>
      <c r="T48" s="98" t="n">
        <v>11876</v>
      </c>
      <c r="U48" s="98" t="n">
        <v>73097</v>
      </c>
      <c r="V48" s="98" t="n">
        <v>17207</v>
      </c>
      <c r="W48" s="98" t="n">
        <v>0</v>
      </c>
      <c r="X48" s="98" t="n">
        <v>59502</v>
      </c>
      <c r="Y48" s="98" t="n">
        <v>30836</v>
      </c>
      <c r="Z48" s="101" t="n">
        <v>62397</v>
      </c>
      <c r="AA48" s="98" t="n">
        <v>16432</v>
      </c>
      <c r="AB48" s="101" t="n">
        <v>13582</v>
      </c>
      <c r="AC48" s="101" t="n">
        <v>0</v>
      </c>
      <c r="AD48" s="99" t="n">
        <v>0</v>
      </c>
      <c r="AE48" s="102" t="n">
        <f aca="false">SUM(E48:AD48)</f>
        <v>2027518</v>
      </c>
    </row>
    <row r="49" customFormat="false" ht="17.25" hidden="false" customHeight="false" outlineLevel="0" collapsed="false">
      <c r="A49" s="113" t="s">
        <v>189</v>
      </c>
      <c r="B49" s="96"/>
      <c r="C49" s="96"/>
      <c r="D49" s="96"/>
      <c r="E49" s="97" t="n">
        <v>123185</v>
      </c>
      <c r="F49" s="98" t="n">
        <v>0</v>
      </c>
      <c r="G49" s="98" t="n">
        <v>0</v>
      </c>
      <c r="H49" s="98" t="n">
        <v>0</v>
      </c>
      <c r="I49" s="98" t="n">
        <v>107747</v>
      </c>
      <c r="J49" s="98" t="n">
        <v>0</v>
      </c>
      <c r="K49" s="98" t="n">
        <v>108678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9" t="n">
        <v>0</v>
      </c>
      <c r="R49" s="100" t="n">
        <v>0</v>
      </c>
      <c r="S49" s="101" t="n">
        <v>1085</v>
      </c>
      <c r="T49" s="98" t="n">
        <v>0</v>
      </c>
      <c r="U49" s="98" t="n">
        <v>0</v>
      </c>
      <c r="V49" s="98" t="n">
        <v>0</v>
      </c>
      <c r="W49" s="98" t="n">
        <v>7707</v>
      </c>
      <c r="X49" s="98" t="n">
        <v>0</v>
      </c>
      <c r="Y49" s="98" t="n">
        <v>0</v>
      </c>
      <c r="Z49" s="101" t="n">
        <v>0</v>
      </c>
      <c r="AA49" s="98" t="n">
        <v>0</v>
      </c>
      <c r="AB49" s="101" t="n">
        <v>0</v>
      </c>
      <c r="AC49" s="101" t="n">
        <v>161838</v>
      </c>
      <c r="AD49" s="99" t="n">
        <v>25113</v>
      </c>
      <c r="AE49" s="102" t="n">
        <f aca="false">SUM(E49:AD49)</f>
        <v>535353</v>
      </c>
    </row>
    <row r="50" customFormat="false" ht="17.25" hidden="false" customHeight="false" outlineLevel="0" collapsed="false">
      <c r="A50" s="95" t="s">
        <v>190</v>
      </c>
      <c r="B50" s="62"/>
      <c r="C50" s="62"/>
      <c r="D50" s="62"/>
      <c r="E50" s="114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6"/>
      <c r="R50" s="117"/>
      <c r="S50" s="118"/>
      <c r="T50" s="115"/>
      <c r="U50" s="115"/>
      <c r="V50" s="115"/>
      <c r="W50" s="115"/>
      <c r="X50" s="115"/>
      <c r="Y50" s="115"/>
      <c r="Z50" s="118"/>
      <c r="AA50" s="115"/>
      <c r="AB50" s="118"/>
      <c r="AC50" s="118"/>
      <c r="AD50" s="116"/>
      <c r="AE50" s="119"/>
    </row>
    <row r="51" customFormat="false" ht="17.25" hidden="false" customHeight="false" outlineLevel="0" collapsed="false">
      <c r="A51" s="113" t="s">
        <v>191</v>
      </c>
      <c r="B51" s="96"/>
      <c r="C51" s="96"/>
      <c r="D51" s="96"/>
      <c r="E51" s="97" t="n">
        <v>-761054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200000</v>
      </c>
      <c r="K51" s="98" t="n">
        <v>274902</v>
      </c>
      <c r="L51" s="98" t="n">
        <v>53808</v>
      </c>
      <c r="M51" s="98" t="n">
        <v>40028</v>
      </c>
      <c r="N51" s="98" t="n">
        <v>0</v>
      </c>
      <c r="O51" s="98" t="n">
        <v>-29028</v>
      </c>
      <c r="P51" s="98" t="n">
        <v>280514</v>
      </c>
      <c r="Q51" s="99" t="n">
        <v>-10525</v>
      </c>
      <c r="R51" s="100" t="n">
        <v>-690696</v>
      </c>
      <c r="S51" s="101" t="n">
        <v>0</v>
      </c>
      <c r="T51" s="98" t="n">
        <v>68</v>
      </c>
      <c r="U51" s="98" t="n">
        <v>14961</v>
      </c>
      <c r="V51" s="98" t="n">
        <v>-117159</v>
      </c>
      <c r="W51" s="98" t="n">
        <v>42918</v>
      </c>
      <c r="X51" s="98" t="n">
        <v>102646</v>
      </c>
      <c r="Y51" s="98" t="n">
        <v>0</v>
      </c>
      <c r="Z51" s="101" t="n">
        <v>0</v>
      </c>
      <c r="AA51" s="98" t="n">
        <v>0</v>
      </c>
      <c r="AB51" s="101" t="n">
        <v>81734</v>
      </c>
      <c r="AC51" s="101" t="n">
        <v>-791537</v>
      </c>
      <c r="AD51" s="99" t="n">
        <v>-344983</v>
      </c>
      <c r="AE51" s="102" t="n">
        <f aca="false">SUM(E51:AD51)</f>
        <v>-1653403</v>
      </c>
    </row>
    <row r="52" customFormat="false" ht="17.25" hidden="false" customHeight="false" outlineLevel="0" collapsed="false">
      <c r="A52" s="95" t="s">
        <v>192</v>
      </c>
      <c r="B52" s="62"/>
      <c r="C52" s="62"/>
      <c r="D52" s="62"/>
      <c r="E52" s="114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7"/>
      <c r="S52" s="118"/>
      <c r="T52" s="115"/>
      <c r="U52" s="115"/>
      <c r="V52" s="115"/>
      <c r="W52" s="115"/>
      <c r="X52" s="115"/>
      <c r="Y52" s="115"/>
      <c r="Z52" s="118"/>
      <c r="AA52" s="115"/>
      <c r="AB52" s="118"/>
      <c r="AC52" s="118"/>
      <c r="AD52" s="116"/>
      <c r="AE52" s="119"/>
    </row>
    <row r="53" customFormat="false" ht="18" hidden="false" customHeight="false" outlineLevel="0" collapsed="false">
      <c r="A53" s="89"/>
      <c r="B53" s="64" t="s">
        <v>193</v>
      </c>
      <c r="C53" s="66"/>
      <c r="D53" s="66"/>
      <c r="E53" s="120" t="n">
        <v>-884239</v>
      </c>
      <c r="F53" s="121" t="n">
        <v>530044</v>
      </c>
      <c r="G53" s="121" t="n">
        <v>349954</v>
      </c>
      <c r="H53" s="121" t="n">
        <v>95623</v>
      </c>
      <c r="I53" s="121" t="n">
        <v>-107747</v>
      </c>
      <c r="J53" s="121" t="n">
        <v>335342</v>
      </c>
      <c r="K53" s="121" t="n">
        <v>166224</v>
      </c>
      <c r="L53" s="121" t="n">
        <v>133830</v>
      </c>
      <c r="M53" s="121" t="n">
        <v>47057</v>
      </c>
      <c r="N53" s="121" t="n">
        <v>175496</v>
      </c>
      <c r="O53" s="121" t="n">
        <v>-21132</v>
      </c>
      <c r="P53" s="121" t="n">
        <v>370004</v>
      </c>
      <c r="Q53" s="122" t="n">
        <v>189772</v>
      </c>
      <c r="R53" s="123" t="n">
        <v>-619300</v>
      </c>
      <c r="S53" s="124" t="n">
        <v>-1085</v>
      </c>
      <c r="T53" s="121" t="n">
        <v>11944</v>
      </c>
      <c r="U53" s="121" t="n">
        <v>88058</v>
      </c>
      <c r="V53" s="121" t="n">
        <v>-99952</v>
      </c>
      <c r="W53" s="121" t="n">
        <v>35211</v>
      </c>
      <c r="X53" s="121" t="n">
        <v>162148</v>
      </c>
      <c r="Y53" s="121" t="n">
        <v>30836</v>
      </c>
      <c r="Z53" s="124" t="n">
        <v>62397</v>
      </c>
      <c r="AA53" s="121" t="n">
        <v>16432</v>
      </c>
      <c r="AB53" s="124" t="n">
        <v>95316</v>
      </c>
      <c r="AC53" s="124" t="n">
        <v>-953375</v>
      </c>
      <c r="AD53" s="122" t="n">
        <v>-370096</v>
      </c>
      <c r="AE53" s="125" t="n">
        <f aca="false">SUM(E53:AD53)</f>
        <v>-161238</v>
      </c>
    </row>
    <row r="54" customFormat="false" ht="17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7.25" hidden="false" customHeight="false" outlineLevel="0" collapsed="false">
      <c r="A55" s="62"/>
      <c r="B55" s="62"/>
      <c r="C55" s="62"/>
      <c r="D55" s="6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</row>
  </sheetData>
  <printOptions headings="false" gridLines="false" gridLinesSet="true" horizontalCentered="true" verticalCentered="false"/>
  <pageMargins left="0.609722222222222" right="0.509722222222222" top="0.787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14" activeCellId="0" sqref="T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69"/>
    <col collapsed="false" customWidth="true" hidden="false" outlineLevel="0" max="2" min="2" style="60" width="32.39"/>
    <col collapsed="false" customWidth="true" hidden="false" outlineLevel="0" max="29" min="3" style="60" width="12.59"/>
    <col collapsed="false" customWidth="false" hidden="false" outlineLevel="0" max="257" min="30" style="60" width="8.79"/>
  </cols>
  <sheetData>
    <row r="1" customFormat="false" ht="21" hidden="false" customHeight="false" outlineLevel="0" collapsed="false">
      <c r="A1" s="61" t="s">
        <v>14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8" hidden="false" customHeight="false" outlineLevel="0" collapsed="false">
      <c r="A3" s="128" t="s">
        <v>19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 t="s">
        <v>195</v>
      </c>
      <c r="P3" s="130"/>
      <c r="Q3" s="130"/>
      <c r="R3" s="129"/>
      <c r="S3" s="129"/>
      <c r="T3" s="129"/>
      <c r="U3" s="129"/>
      <c r="V3" s="129"/>
      <c r="W3" s="130"/>
      <c r="X3" s="129"/>
      <c r="Y3" s="130"/>
      <c r="Z3" s="129"/>
      <c r="AA3" s="129"/>
      <c r="AB3" s="130"/>
      <c r="AC3" s="130" t="s">
        <v>195</v>
      </c>
    </row>
    <row r="4" customFormat="false" ht="17.25" hidden="false" customHeight="false" outlineLevel="0" collapsed="false">
      <c r="A4" s="131"/>
      <c r="B4" s="132"/>
      <c r="C4" s="131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5"/>
      <c r="Q4" s="133"/>
      <c r="R4" s="133"/>
      <c r="S4" s="133"/>
      <c r="T4" s="133"/>
      <c r="U4" s="133"/>
      <c r="V4" s="133"/>
      <c r="W4" s="133"/>
      <c r="X4" s="136"/>
      <c r="Y4" s="136"/>
      <c r="Z4" s="136"/>
      <c r="AA4" s="133"/>
      <c r="AB4" s="134"/>
      <c r="AC4" s="137"/>
    </row>
    <row r="5" customFormat="false" ht="17.25" hidden="false" customHeight="false" outlineLevel="0" collapsed="false">
      <c r="A5" s="138"/>
      <c r="B5" s="139" t="s">
        <v>196</v>
      </c>
      <c r="C5" s="138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1"/>
      <c r="P5" s="142"/>
      <c r="Q5" s="140"/>
      <c r="R5" s="140"/>
      <c r="S5" s="140"/>
      <c r="T5" s="140"/>
      <c r="U5" s="140"/>
      <c r="V5" s="140"/>
      <c r="W5" s="140"/>
      <c r="X5" s="143"/>
      <c r="Y5" s="143"/>
      <c r="Z5" s="143"/>
      <c r="AA5" s="140"/>
      <c r="AB5" s="141"/>
      <c r="AC5" s="144"/>
    </row>
    <row r="6" customFormat="false" ht="17.25" hidden="false" customHeight="false" outlineLevel="0" collapsed="false">
      <c r="A6" s="138"/>
      <c r="B6" s="139"/>
      <c r="C6" s="145" t="s">
        <v>70</v>
      </c>
      <c r="D6" s="146" t="s">
        <v>74</v>
      </c>
      <c r="E6" s="146" t="s">
        <v>78</v>
      </c>
      <c r="F6" s="146" t="s">
        <v>81</v>
      </c>
      <c r="G6" s="146" t="s">
        <v>84</v>
      </c>
      <c r="H6" s="146" t="s">
        <v>87</v>
      </c>
      <c r="I6" s="146" t="s">
        <v>90</v>
      </c>
      <c r="J6" s="146" t="s">
        <v>93</v>
      </c>
      <c r="K6" s="146" t="s">
        <v>96</v>
      </c>
      <c r="L6" s="146" t="s">
        <v>99</v>
      </c>
      <c r="M6" s="146" t="s">
        <v>102</v>
      </c>
      <c r="N6" s="146" t="s">
        <v>105</v>
      </c>
      <c r="O6" s="83" t="s">
        <v>108</v>
      </c>
      <c r="P6" s="147" t="s">
        <v>111</v>
      </c>
      <c r="Q6" s="148" t="s">
        <v>114</v>
      </c>
      <c r="R6" s="146" t="s">
        <v>116</v>
      </c>
      <c r="S6" s="146" t="s">
        <v>119</v>
      </c>
      <c r="T6" s="146" t="s">
        <v>122</v>
      </c>
      <c r="U6" s="146" t="s">
        <v>123</v>
      </c>
      <c r="V6" s="146" t="s">
        <v>127</v>
      </c>
      <c r="W6" s="146" t="s">
        <v>129</v>
      </c>
      <c r="X6" s="149" t="s">
        <v>132</v>
      </c>
      <c r="Y6" s="149" t="s">
        <v>134</v>
      </c>
      <c r="Z6" s="149" t="s">
        <v>136</v>
      </c>
      <c r="AA6" s="146" t="s">
        <v>139</v>
      </c>
      <c r="AB6" s="150" t="s">
        <v>142</v>
      </c>
      <c r="AC6" s="151" t="s">
        <v>64</v>
      </c>
    </row>
    <row r="7" customFormat="false" ht="17.25" hidden="false" customHeight="false" outlineLevel="0" collapsed="false">
      <c r="A7" s="152"/>
      <c r="B7" s="139" t="s">
        <v>150</v>
      </c>
      <c r="C7" s="138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1"/>
      <c r="P7" s="142"/>
      <c r="Q7" s="140"/>
      <c r="R7" s="140"/>
      <c r="S7" s="140"/>
      <c r="T7" s="140"/>
      <c r="U7" s="140"/>
      <c r="V7" s="140"/>
      <c r="W7" s="140"/>
      <c r="X7" s="143"/>
      <c r="Y7" s="143"/>
      <c r="Z7" s="143"/>
      <c r="AA7" s="140"/>
      <c r="AB7" s="141"/>
      <c r="AC7" s="144"/>
    </row>
    <row r="8" customFormat="false" ht="18" hidden="false" customHeight="false" outlineLevel="0" collapsed="false">
      <c r="A8" s="153"/>
      <c r="B8" s="154"/>
      <c r="C8" s="155" t="n">
        <v>242012</v>
      </c>
      <c r="D8" s="156" t="n">
        <v>242021</v>
      </c>
      <c r="E8" s="156" t="n">
        <v>242039</v>
      </c>
      <c r="F8" s="156" t="n">
        <v>242047</v>
      </c>
      <c r="G8" s="156" t="n">
        <v>242055</v>
      </c>
      <c r="H8" s="156" t="n">
        <v>242071</v>
      </c>
      <c r="I8" s="156" t="n">
        <v>242080</v>
      </c>
      <c r="J8" s="156" t="n">
        <v>242098</v>
      </c>
      <c r="K8" s="156" t="n">
        <v>242101</v>
      </c>
      <c r="L8" s="156" t="n">
        <v>242110</v>
      </c>
      <c r="M8" s="156" t="n">
        <v>242128</v>
      </c>
      <c r="N8" s="156" t="n">
        <v>242136</v>
      </c>
      <c r="O8" s="157"/>
      <c r="P8" s="158"/>
      <c r="Q8" s="156"/>
      <c r="R8" s="156" t="n">
        <v>243035</v>
      </c>
      <c r="S8" s="156" t="n">
        <v>243248</v>
      </c>
      <c r="T8" s="156" t="n">
        <v>243418</v>
      </c>
      <c r="U8" s="156" t="n">
        <v>243434</v>
      </c>
      <c r="V8" s="156" t="n">
        <v>243442</v>
      </c>
      <c r="W8" s="156" t="n">
        <v>243817</v>
      </c>
      <c r="X8" s="159" t="n">
        <v>243825</v>
      </c>
      <c r="Y8" s="159" t="n">
        <v>243841</v>
      </c>
      <c r="Z8" s="159" t="n">
        <v>244031</v>
      </c>
      <c r="AA8" s="156" t="n">
        <v>244040</v>
      </c>
      <c r="AB8" s="157" t="n">
        <v>244414</v>
      </c>
      <c r="AC8" s="160"/>
    </row>
    <row r="9" customFormat="false" ht="23.1" hidden="false" customHeight="true" outlineLevel="0" collapsed="false">
      <c r="A9" s="161" t="s">
        <v>197</v>
      </c>
      <c r="B9" s="162" t="s">
        <v>198</v>
      </c>
      <c r="C9" s="163" t="n">
        <v>383553</v>
      </c>
      <c r="D9" s="164" t="n">
        <v>319526</v>
      </c>
      <c r="E9" s="164" t="n">
        <v>115823</v>
      </c>
      <c r="F9" s="164" t="n">
        <v>110250</v>
      </c>
      <c r="G9" s="164" t="n">
        <v>112025</v>
      </c>
      <c r="H9" s="164" t="n">
        <v>219413</v>
      </c>
      <c r="I9" s="164" t="n">
        <v>55830</v>
      </c>
      <c r="J9" s="164" t="n">
        <v>39899</v>
      </c>
      <c r="K9" s="164" t="n">
        <v>41335</v>
      </c>
      <c r="L9" s="164" t="n">
        <v>52611</v>
      </c>
      <c r="M9" s="164" t="n">
        <v>29205</v>
      </c>
      <c r="N9" s="164" t="n">
        <v>54768</v>
      </c>
      <c r="O9" s="165" t="n">
        <v>110243</v>
      </c>
      <c r="P9" s="166" t="n">
        <v>196313</v>
      </c>
      <c r="Q9" s="164" t="n">
        <v>4398</v>
      </c>
      <c r="R9" s="164" t="n">
        <v>18634</v>
      </c>
      <c r="S9" s="164" t="n">
        <v>37384</v>
      </c>
      <c r="T9" s="164" t="n">
        <v>11615</v>
      </c>
      <c r="U9" s="164" t="n">
        <v>18576</v>
      </c>
      <c r="V9" s="164" t="n">
        <v>2187</v>
      </c>
      <c r="W9" s="164" t="n">
        <v>19777</v>
      </c>
      <c r="X9" s="167" t="n">
        <v>20632</v>
      </c>
      <c r="Y9" s="167" t="n">
        <v>8690</v>
      </c>
      <c r="Z9" s="167" t="n">
        <v>45677</v>
      </c>
      <c r="AA9" s="164" t="n">
        <v>7793</v>
      </c>
      <c r="AB9" s="165" t="n">
        <v>18550</v>
      </c>
      <c r="AC9" s="168" t="n">
        <f aca="false">SUM(C9:AB9)</f>
        <v>2054707</v>
      </c>
    </row>
    <row r="10" customFormat="false" ht="23.1" hidden="false" customHeight="true" outlineLevel="0" collapsed="false">
      <c r="A10" s="161"/>
      <c r="B10" s="169" t="s">
        <v>199</v>
      </c>
      <c r="C10" s="170" t="n">
        <v>197052</v>
      </c>
      <c r="D10" s="171" t="n">
        <v>166189</v>
      </c>
      <c r="E10" s="171" t="n">
        <v>53686</v>
      </c>
      <c r="F10" s="171" t="n">
        <v>51764</v>
      </c>
      <c r="G10" s="171" t="n">
        <v>50179</v>
      </c>
      <c r="H10" s="171" t="n">
        <v>103276</v>
      </c>
      <c r="I10" s="171" t="n">
        <v>24611</v>
      </c>
      <c r="J10" s="171" t="n">
        <v>17734</v>
      </c>
      <c r="K10" s="171" t="n">
        <v>28048</v>
      </c>
      <c r="L10" s="171" t="n">
        <v>20861</v>
      </c>
      <c r="M10" s="171" t="n">
        <v>13190</v>
      </c>
      <c r="N10" s="171" t="n">
        <v>24151</v>
      </c>
      <c r="O10" s="172" t="n">
        <v>49025</v>
      </c>
      <c r="P10" s="173" t="n">
        <v>85695</v>
      </c>
      <c r="Q10" s="171" t="n">
        <v>1588</v>
      </c>
      <c r="R10" s="171" t="n">
        <v>9109</v>
      </c>
      <c r="S10" s="171" t="n">
        <v>18090</v>
      </c>
      <c r="T10" s="171" t="n">
        <v>5053</v>
      </c>
      <c r="U10" s="171" t="n">
        <v>9405</v>
      </c>
      <c r="V10" s="171" t="n">
        <v>1891</v>
      </c>
      <c r="W10" s="171" t="n">
        <v>8429</v>
      </c>
      <c r="X10" s="174" t="n">
        <v>8606</v>
      </c>
      <c r="Y10" s="174" t="n">
        <v>4241</v>
      </c>
      <c r="Z10" s="174" t="n">
        <v>18738</v>
      </c>
      <c r="AA10" s="171" t="n">
        <v>4236</v>
      </c>
      <c r="AB10" s="172" t="n">
        <v>9105</v>
      </c>
      <c r="AC10" s="175" t="n">
        <f aca="false">SUM(C10:AB10)</f>
        <v>983952</v>
      </c>
    </row>
    <row r="11" customFormat="false" ht="23.1" hidden="false" customHeight="true" outlineLevel="0" collapsed="false">
      <c r="A11" s="161"/>
      <c r="B11" s="169" t="s">
        <v>200</v>
      </c>
      <c r="C11" s="170" t="n">
        <v>21253</v>
      </c>
      <c r="D11" s="171" t="n">
        <v>0</v>
      </c>
      <c r="E11" s="171" t="n">
        <v>9974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7187</v>
      </c>
      <c r="L11" s="171" t="n">
        <v>1694</v>
      </c>
      <c r="M11" s="171" t="n">
        <v>4927</v>
      </c>
      <c r="N11" s="171" t="n">
        <v>2504</v>
      </c>
      <c r="O11" s="172" t="n">
        <v>0</v>
      </c>
      <c r="P11" s="173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3510</v>
      </c>
      <c r="X11" s="174" t="n">
        <v>2012</v>
      </c>
      <c r="Y11" s="174" t="n">
        <v>0</v>
      </c>
      <c r="Z11" s="174" t="n">
        <v>3732</v>
      </c>
      <c r="AA11" s="171" t="n">
        <v>2403</v>
      </c>
      <c r="AB11" s="172" t="n">
        <v>0</v>
      </c>
      <c r="AC11" s="175" t="n">
        <f aca="false">SUM(C11:AB11)</f>
        <v>59196</v>
      </c>
    </row>
    <row r="12" customFormat="false" ht="23.1" hidden="false" customHeight="true" outlineLevel="0" collapsed="false">
      <c r="A12" s="161"/>
      <c r="B12" s="169" t="s">
        <v>201</v>
      </c>
      <c r="C12" s="170" t="n">
        <v>500</v>
      </c>
      <c r="D12" s="171" t="n">
        <v>160000</v>
      </c>
      <c r="E12" s="171" t="n">
        <v>102336</v>
      </c>
      <c r="F12" s="171" t="n">
        <v>80000</v>
      </c>
      <c r="G12" s="171" t="n">
        <v>56088</v>
      </c>
      <c r="H12" s="171" t="n">
        <v>50000</v>
      </c>
      <c r="I12" s="171" t="n">
        <v>29195</v>
      </c>
      <c r="J12" s="171" t="n">
        <v>1962</v>
      </c>
      <c r="K12" s="171" t="n">
        <v>0</v>
      </c>
      <c r="L12" s="171" t="n">
        <v>17254</v>
      </c>
      <c r="M12" s="171" t="n">
        <v>3000</v>
      </c>
      <c r="N12" s="171" t="n">
        <v>0</v>
      </c>
      <c r="O12" s="172" t="n">
        <v>0</v>
      </c>
      <c r="P12" s="173" t="n">
        <v>24376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4" t="n">
        <v>0</v>
      </c>
      <c r="Y12" s="174" t="n">
        <v>0</v>
      </c>
      <c r="Z12" s="174" t="n">
        <v>0</v>
      </c>
      <c r="AA12" s="171" t="n">
        <v>0</v>
      </c>
      <c r="AB12" s="172" t="n">
        <v>0</v>
      </c>
      <c r="AC12" s="175" t="n">
        <f aca="false">SUM(C12:AB12)</f>
        <v>524711</v>
      </c>
    </row>
    <row r="13" customFormat="false" ht="23.1" hidden="false" customHeight="true" outlineLevel="0" collapsed="false">
      <c r="A13" s="161"/>
      <c r="B13" s="169" t="s">
        <v>202</v>
      </c>
      <c r="C13" s="170" t="n">
        <v>119327</v>
      </c>
      <c r="D13" s="171" t="n">
        <v>97526</v>
      </c>
      <c r="E13" s="171" t="n">
        <v>38599</v>
      </c>
      <c r="F13" s="171" t="n">
        <v>34997</v>
      </c>
      <c r="G13" s="171" t="n">
        <v>34872</v>
      </c>
      <c r="H13" s="171" t="n">
        <v>64706</v>
      </c>
      <c r="I13" s="171" t="n">
        <v>19471</v>
      </c>
      <c r="J13" s="171" t="n">
        <v>12761</v>
      </c>
      <c r="K13" s="171" t="n">
        <v>12575</v>
      </c>
      <c r="L13" s="171" t="n">
        <v>17433</v>
      </c>
      <c r="M13" s="171" t="n">
        <v>8638</v>
      </c>
      <c r="N13" s="171" t="n">
        <v>18293</v>
      </c>
      <c r="O13" s="172" t="n">
        <v>53369</v>
      </c>
      <c r="P13" s="173" t="n">
        <v>64110</v>
      </c>
      <c r="Q13" s="171" t="n">
        <v>1140</v>
      </c>
      <c r="R13" s="171" t="n">
        <v>9170</v>
      </c>
      <c r="S13" s="171" t="n">
        <v>18712</v>
      </c>
      <c r="T13" s="171" t="n">
        <v>4890</v>
      </c>
      <c r="U13" s="171" t="n">
        <v>12731</v>
      </c>
      <c r="V13" s="171" t="n">
        <v>721</v>
      </c>
      <c r="W13" s="171" t="n">
        <v>5284</v>
      </c>
      <c r="X13" s="174" t="n">
        <v>7014</v>
      </c>
      <c r="Y13" s="174" t="n">
        <v>2842</v>
      </c>
      <c r="Z13" s="174" t="n">
        <v>12666</v>
      </c>
      <c r="AA13" s="171" t="n">
        <v>2816</v>
      </c>
      <c r="AB13" s="172" t="n">
        <v>9221</v>
      </c>
      <c r="AC13" s="175" t="n">
        <f aca="false">SUM(C13:AB13)</f>
        <v>683884</v>
      </c>
    </row>
    <row r="14" customFormat="false" ht="23.1" hidden="false" customHeight="true" outlineLevel="0" collapsed="false">
      <c r="A14" s="161"/>
      <c r="B14" s="176" t="s">
        <v>203</v>
      </c>
      <c r="C14" s="177" t="n">
        <v>721685</v>
      </c>
      <c r="D14" s="178" t="n">
        <v>743241</v>
      </c>
      <c r="E14" s="178" t="n">
        <v>320418</v>
      </c>
      <c r="F14" s="178" t="n">
        <v>277011</v>
      </c>
      <c r="G14" s="178" t="n">
        <v>253164</v>
      </c>
      <c r="H14" s="178" t="n">
        <v>437395</v>
      </c>
      <c r="I14" s="178" t="n">
        <v>129107</v>
      </c>
      <c r="J14" s="178" t="n">
        <v>72356</v>
      </c>
      <c r="K14" s="178" t="n">
        <v>89145</v>
      </c>
      <c r="L14" s="178" t="n">
        <v>109853</v>
      </c>
      <c r="M14" s="178" t="n">
        <v>58960</v>
      </c>
      <c r="N14" s="178" t="n">
        <v>99716</v>
      </c>
      <c r="O14" s="179" t="n">
        <v>212637</v>
      </c>
      <c r="P14" s="180" t="n">
        <v>370494</v>
      </c>
      <c r="Q14" s="178" t="n">
        <v>7126</v>
      </c>
      <c r="R14" s="178" t="n">
        <v>36913</v>
      </c>
      <c r="S14" s="178" t="n">
        <v>74186</v>
      </c>
      <c r="T14" s="178" t="n">
        <v>21558</v>
      </c>
      <c r="U14" s="178" t="n">
        <v>40712</v>
      </c>
      <c r="V14" s="178" t="n">
        <v>4799</v>
      </c>
      <c r="W14" s="178" t="n">
        <v>37000</v>
      </c>
      <c r="X14" s="181" t="n">
        <v>38264</v>
      </c>
      <c r="Y14" s="181" t="n">
        <v>15773</v>
      </c>
      <c r="Z14" s="181" t="n">
        <v>80813</v>
      </c>
      <c r="AA14" s="178" t="n">
        <v>17248</v>
      </c>
      <c r="AB14" s="179" t="n">
        <v>36876</v>
      </c>
      <c r="AC14" s="182" t="n">
        <f aca="false">SUM(C14:AB14)</f>
        <v>4306450</v>
      </c>
    </row>
    <row r="15" customFormat="false" ht="23.1" hidden="false" customHeight="true" outlineLevel="0" collapsed="false">
      <c r="A15" s="183" t="s">
        <v>204</v>
      </c>
      <c r="B15" s="183"/>
      <c r="C15" s="184" t="n">
        <v>332984</v>
      </c>
      <c r="D15" s="185" t="n">
        <v>417072</v>
      </c>
      <c r="E15" s="185" t="n">
        <v>137678</v>
      </c>
      <c r="F15" s="185" t="n">
        <v>238816</v>
      </c>
      <c r="G15" s="185" t="n">
        <v>141965</v>
      </c>
      <c r="H15" s="185" t="n">
        <v>420421</v>
      </c>
      <c r="I15" s="185" t="n">
        <v>13880</v>
      </c>
      <c r="J15" s="185" t="n">
        <v>72454</v>
      </c>
      <c r="K15" s="185" t="n">
        <v>79510</v>
      </c>
      <c r="L15" s="185" t="n">
        <v>38667</v>
      </c>
      <c r="M15" s="185" t="n">
        <v>41139</v>
      </c>
      <c r="N15" s="185" t="n">
        <v>110453</v>
      </c>
      <c r="O15" s="186" t="n">
        <v>78246</v>
      </c>
      <c r="P15" s="187" t="n">
        <v>447405</v>
      </c>
      <c r="Q15" s="185" t="n">
        <v>0</v>
      </c>
      <c r="R15" s="185" t="n">
        <v>13019</v>
      </c>
      <c r="S15" s="185" t="n">
        <v>52722</v>
      </c>
      <c r="T15" s="185" t="n">
        <v>24804</v>
      </c>
      <c r="U15" s="185" t="n">
        <v>210</v>
      </c>
      <c r="V15" s="185" t="n">
        <v>19406</v>
      </c>
      <c r="W15" s="185" t="n">
        <v>58429</v>
      </c>
      <c r="X15" s="188" t="n">
        <v>11907</v>
      </c>
      <c r="Y15" s="188" t="n">
        <v>12778</v>
      </c>
      <c r="Z15" s="188" t="n">
        <v>43326</v>
      </c>
      <c r="AA15" s="185" t="n">
        <v>42900</v>
      </c>
      <c r="AB15" s="186" t="n">
        <v>34549</v>
      </c>
      <c r="AC15" s="189" t="n">
        <f aca="false">SUM(C15:AB15)</f>
        <v>2884740</v>
      </c>
    </row>
    <row r="16" customFormat="false" ht="23.1" hidden="false" customHeight="true" outlineLevel="0" collapsed="false">
      <c r="A16" s="138"/>
      <c r="B16" s="190" t="s">
        <v>205</v>
      </c>
      <c r="C16" s="191" t="n">
        <v>332984</v>
      </c>
      <c r="D16" s="192" t="n">
        <v>417072</v>
      </c>
      <c r="E16" s="192" t="n">
        <v>137678</v>
      </c>
      <c r="F16" s="192" t="n">
        <v>238816</v>
      </c>
      <c r="G16" s="192" t="n">
        <v>141965</v>
      </c>
      <c r="H16" s="192" t="n">
        <v>420421</v>
      </c>
      <c r="I16" s="192" t="n">
        <v>13880</v>
      </c>
      <c r="J16" s="192" t="n">
        <v>72454</v>
      </c>
      <c r="K16" s="192" t="n">
        <v>79510</v>
      </c>
      <c r="L16" s="192" t="n">
        <v>38667</v>
      </c>
      <c r="M16" s="192" t="n">
        <v>41139</v>
      </c>
      <c r="N16" s="192" t="n">
        <v>110453</v>
      </c>
      <c r="O16" s="193" t="n">
        <v>78246</v>
      </c>
      <c r="P16" s="194" t="n">
        <v>447405</v>
      </c>
      <c r="Q16" s="192" t="n">
        <v>0</v>
      </c>
      <c r="R16" s="192" t="n">
        <v>13019</v>
      </c>
      <c r="S16" s="192" t="n">
        <v>52722</v>
      </c>
      <c r="T16" s="192" t="n">
        <v>24804</v>
      </c>
      <c r="U16" s="192" t="n">
        <v>210</v>
      </c>
      <c r="V16" s="192" t="n">
        <v>19406</v>
      </c>
      <c r="W16" s="192" t="n">
        <v>58429</v>
      </c>
      <c r="X16" s="195" t="n">
        <v>11907</v>
      </c>
      <c r="Y16" s="195" t="n">
        <v>12778</v>
      </c>
      <c r="Z16" s="195" t="n">
        <v>43326</v>
      </c>
      <c r="AA16" s="192" t="n">
        <v>42650</v>
      </c>
      <c r="AB16" s="193" t="n">
        <v>34514</v>
      </c>
      <c r="AC16" s="196" t="n">
        <f aca="false">SUM(C16:AB16)</f>
        <v>2884455</v>
      </c>
    </row>
    <row r="17" customFormat="false" ht="23.1" hidden="false" customHeight="true" outlineLevel="0" collapsed="false">
      <c r="A17" s="138"/>
      <c r="B17" s="197" t="s">
        <v>206</v>
      </c>
      <c r="C17" s="170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2" t="n">
        <v>0</v>
      </c>
      <c r="P17" s="173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4" t="n">
        <v>0</v>
      </c>
      <c r="Y17" s="174" t="n">
        <v>0</v>
      </c>
      <c r="Z17" s="174" t="n">
        <v>0</v>
      </c>
      <c r="AA17" s="171" t="n">
        <v>0</v>
      </c>
      <c r="AB17" s="172" t="n">
        <v>35</v>
      </c>
      <c r="AC17" s="175" t="n">
        <f aca="false">SUM(C17:AB17)</f>
        <v>35</v>
      </c>
    </row>
    <row r="18" customFormat="false" ht="23.1" hidden="false" customHeight="true" outlineLevel="0" collapsed="false">
      <c r="A18" s="198"/>
      <c r="B18" s="199" t="s">
        <v>207</v>
      </c>
      <c r="C18" s="200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  <c r="L18" s="201" t="n">
        <v>0</v>
      </c>
      <c r="M18" s="201" t="n">
        <v>0</v>
      </c>
      <c r="N18" s="201" t="n">
        <v>0</v>
      </c>
      <c r="O18" s="202" t="n">
        <v>0</v>
      </c>
      <c r="P18" s="203" t="n">
        <v>0</v>
      </c>
      <c r="Q18" s="201" t="n">
        <v>0</v>
      </c>
      <c r="R18" s="201" t="n">
        <v>0</v>
      </c>
      <c r="S18" s="201" t="n">
        <v>0</v>
      </c>
      <c r="T18" s="201" t="n">
        <v>0</v>
      </c>
      <c r="U18" s="201" t="n">
        <v>0</v>
      </c>
      <c r="V18" s="201" t="n">
        <v>0</v>
      </c>
      <c r="W18" s="201" t="n">
        <v>0</v>
      </c>
      <c r="X18" s="204" t="n">
        <v>0</v>
      </c>
      <c r="Y18" s="204" t="n">
        <v>0</v>
      </c>
      <c r="Z18" s="204" t="n">
        <v>0</v>
      </c>
      <c r="AA18" s="201" t="n">
        <v>250</v>
      </c>
      <c r="AB18" s="202" t="n">
        <v>0</v>
      </c>
      <c r="AC18" s="205" t="n">
        <f aca="false">SUM(C18:AB18)</f>
        <v>250</v>
      </c>
    </row>
    <row r="19" customFormat="false" ht="23.1" hidden="false" customHeight="true" outlineLevel="0" collapsed="false">
      <c r="A19" s="206" t="s">
        <v>208</v>
      </c>
      <c r="B19" s="206"/>
      <c r="C19" s="207" t="n">
        <v>1631499</v>
      </c>
      <c r="D19" s="208" t="n">
        <v>1547369</v>
      </c>
      <c r="E19" s="208" t="n">
        <v>628749</v>
      </c>
      <c r="F19" s="208" t="n">
        <v>949400</v>
      </c>
      <c r="G19" s="208" t="n">
        <v>593430</v>
      </c>
      <c r="H19" s="208" t="n">
        <v>1270550</v>
      </c>
      <c r="I19" s="208" t="n">
        <v>806953</v>
      </c>
      <c r="J19" s="208" t="n">
        <v>209340</v>
      </c>
      <c r="K19" s="208" t="n">
        <v>362931</v>
      </c>
      <c r="L19" s="208" t="n">
        <v>229091</v>
      </c>
      <c r="M19" s="208" t="n">
        <v>98758</v>
      </c>
      <c r="N19" s="208" t="n">
        <v>358499</v>
      </c>
      <c r="O19" s="209" t="n">
        <v>549179</v>
      </c>
      <c r="P19" s="210" t="n">
        <v>1196450</v>
      </c>
      <c r="Q19" s="208" t="n">
        <v>25608</v>
      </c>
      <c r="R19" s="208" t="n">
        <v>90041</v>
      </c>
      <c r="S19" s="208" t="n">
        <v>223312</v>
      </c>
      <c r="T19" s="208" t="n">
        <v>74594</v>
      </c>
      <c r="U19" s="208" t="n">
        <v>52822</v>
      </c>
      <c r="V19" s="208" t="n">
        <v>84875</v>
      </c>
      <c r="W19" s="208" t="n">
        <v>102113</v>
      </c>
      <c r="X19" s="211" t="n">
        <v>103484</v>
      </c>
      <c r="Y19" s="211" t="n">
        <v>74717</v>
      </c>
      <c r="Z19" s="211" t="n">
        <v>131568</v>
      </c>
      <c r="AA19" s="208" t="n">
        <v>137801</v>
      </c>
      <c r="AB19" s="209" t="n">
        <v>122444</v>
      </c>
      <c r="AC19" s="212" t="n">
        <f aca="false">SUM(C19:AB19)</f>
        <v>11655577</v>
      </c>
    </row>
    <row r="20" customFormat="false" ht="23.1" hidden="false" customHeight="true" outlineLevel="0" collapsed="false">
      <c r="A20" s="206" t="s">
        <v>209</v>
      </c>
      <c r="B20" s="206"/>
      <c r="C20" s="207" t="n">
        <v>139947</v>
      </c>
      <c r="D20" s="208" t="n">
        <v>177108</v>
      </c>
      <c r="E20" s="208" t="n">
        <v>84241</v>
      </c>
      <c r="F20" s="208" t="n">
        <v>55575</v>
      </c>
      <c r="G20" s="208" t="n">
        <v>156537</v>
      </c>
      <c r="H20" s="208" t="n">
        <v>169032</v>
      </c>
      <c r="I20" s="208" t="n">
        <v>132270</v>
      </c>
      <c r="J20" s="208" t="n">
        <v>37419</v>
      </c>
      <c r="K20" s="208" t="n">
        <v>66524</v>
      </c>
      <c r="L20" s="208" t="n">
        <v>31434</v>
      </c>
      <c r="M20" s="208" t="n">
        <v>33038</v>
      </c>
      <c r="N20" s="208" t="n">
        <v>64236</v>
      </c>
      <c r="O20" s="209" t="n">
        <v>34799</v>
      </c>
      <c r="P20" s="210" t="n">
        <v>174084</v>
      </c>
      <c r="Q20" s="208" t="n">
        <v>0</v>
      </c>
      <c r="R20" s="208" t="n">
        <v>31193</v>
      </c>
      <c r="S20" s="208" t="n">
        <v>63596</v>
      </c>
      <c r="T20" s="208" t="n">
        <v>10607</v>
      </c>
      <c r="U20" s="208" t="n">
        <v>1147</v>
      </c>
      <c r="V20" s="208" t="n">
        <v>15101</v>
      </c>
      <c r="W20" s="208" t="n">
        <v>13621</v>
      </c>
      <c r="X20" s="211" t="n">
        <v>19119</v>
      </c>
      <c r="Y20" s="211" t="n">
        <v>24818</v>
      </c>
      <c r="Z20" s="211" t="n">
        <v>32483</v>
      </c>
      <c r="AA20" s="208" t="n">
        <v>16838</v>
      </c>
      <c r="AB20" s="209" t="n">
        <v>21264</v>
      </c>
      <c r="AC20" s="212" t="n">
        <f aca="false">SUM(C20:AB20)</f>
        <v>1606031</v>
      </c>
    </row>
    <row r="21" customFormat="false" ht="23.1" hidden="false" customHeight="true" outlineLevel="0" collapsed="false">
      <c r="A21" s="206" t="s">
        <v>210</v>
      </c>
      <c r="B21" s="206"/>
      <c r="C21" s="207" t="n">
        <v>9865</v>
      </c>
      <c r="D21" s="208" t="n">
        <v>18386</v>
      </c>
      <c r="E21" s="208" t="n">
        <v>698</v>
      </c>
      <c r="F21" s="208" t="n">
        <v>3262</v>
      </c>
      <c r="G21" s="208" t="n">
        <v>4146</v>
      </c>
      <c r="H21" s="208" t="n">
        <v>11222</v>
      </c>
      <c r="I21" s="208" t="n">
        <v>3134</v>
      </c>
      <c r="J21" s="208" t="n">
        <v>620</v>
      </c>
      <c r="K21" s="208" t="n">
        <v>986</v>
      </c>
      <c r="L21" s="208" t="n">
        <v>778</v>
      </c>
      <c r="M21" s="208" t="n">
        <v>144</v>
      </c>
      <c r="N21" s="208" t="n">
        <v>1379</v>
      </c>
      <c r="O21" s="209" t="n">
        <v>1566</v>
      </c>
      <c r="P21" s="210" t="n">
        <v>3846</v>
      </c>
      <c r="Q21" s="208" t="n">
        <v>1159</v>
      </c>
      <c r="R21" s="208" t="n">
        <v>61</v>
      </c>
      <c r="S21" s="208" t="n">
        <v>186</v>
      </c>
      <c r="T21" s="208" t="n">
        <v>318</v>
      </c>
      <c r="U21" s="208" t="n">
        <v>14</v>
      </c>
      <c r="V21" s="208" t="n">
        <v>86</v>
      </c>
      <c r="W21" s="208" t="n">
        <v>114</v>
      </c>
      <c r="X21" s="211" t="n">
        <v>162</v>
      </c>
      <c r="Y21" s="211" t="n">
        <v>0</v>
      </c>
      <c r="Z21" s="211" t="n">
        <v>23</v>
      </c>
      <c r="AA21" s="208" t="n">
        <v>169</v>
      </c>
      <c r="AB21" s="209" t="n">
        <v>24</v>
      </c>
      <c r="AC21" s="212" t="n">
        <f aca="false">SUM(C21:AB21)</f>
        <v>62348</v>
      </c>
    </row>
    <row r="22" customFormat="false" ht="23.1" hidden="false" customHeight="true" outlineLevel="0" collapsed="false">
      <c r="A22" s="206" t="s">
        <v>211</v>
      </c>
      <c r="B22" s="206"/>
      <c r="C22" s="207" t="n">
        <v>37721</v>
      </c>
      <c r="D22" s="208" t="n">
        <v>24995</v>
      </c>
      <c r="E22" s="208" t="n">
        <v>6368</v>
      </c>
      <c r="F22" s="208" t="n">
        <v>10629</v>
      </c>
      <c r="G22" s="208" t="n">
        <v>9557</v>
      </c>
      <c r="H22" s="208" t="n">
        <v>13730</v>
      </c>
      <c r="I22" s="208" t="n">
        <v>7541</v>
      </c>
      <c r="J22" s="208" t="n">
        <v>5064</v>
      </c>
      <c r="K22" s="208" t="n">
        <v>2630</v>
      </c>
      <c r="L22" s="208" t="n">
        <v>1781</v>
      </c>
      <c r="M22" s="208" t="n">
        <v>4689</v>
      </c>
      <c r="N22" s="208" t="n">
        <v>8126</v>
      </c>
      <c r="O22" s="209" t="n">
        <v>10855</v>
      </c>
      <c r="P22" s="210" t="n">
        <v>18227</v>
      </c>
      <c r="Q22" s="208" t="n">
        <v>345</v>
      </c>
      <c r="R22" s="208" t="n">
        <v>1731</v>
      </c>
      <c r="S22" s="208" t="n">
        <v>2958</v>
      </c>
      <c r="T22" s="208" t="n">
        <v>246</v>
      </c>
      <c r="U22" s="208" t="n">
        <v>1053</v>
      </c>
      <c r="V22" s="208" t="n">
        <v>2892</v>
      </c>
      <c r="W22" s="208" t="n">
        <v>1390</v>
      </c>
      <c r="X22" s="211" t="n">
        <v>924</v>
      </c>
      <c r="Y22" s="211" t="n">
        <v>2061</v>
      </c>
      <c r="Z22" s="211" t="n">
        <v>2765</v>
      </c>
      <c r="AA22" s="208" t="n">
        <v>2230</v>
      </c>
      <c r="AB22" s="209" t="n">
        <v>1532</v>
      </c>
      <c r="AC22" s="212" t="n">
        <f aca="false">SUM(C22:AB22)</f>
        <v>182040</v>
      </c>
    </row>
    <row r="23" customFormat="false" ht="23.1" hidden="false" customHeight="true" outlineLevel="0" collapsed="false">
      <c r="A23" s="206" t="s">
        <v>212</v>
      </c>
      <c r="B23" s="206"/>
      <c r="C23" s="207" t="n">
        <v>124356</v>
      </c>
      <c r="D23" s="208" t="n">
        <v>125234</v>
      </c>
      <c r="E23" s="208" t="n">
        <v>33931</v>
      </c>
      <c r="F23" s="208" t="n">
        <v>31794</v>
      </c>
      <c r="G23" s="208" t="n">
        <v>166376</v>
      </c>
      <c r="H23" s="208" t="n">
        <v>93271</v>
      </c>
      <c r="I23" s="208" t="n">
        <v>83234</v>
      </c>
      <c r="J23" s="208" t="n">
        <v>30472</v>
      </c>
      <c r="K23" s="208" t="n">
        <v>47782</v>
      </c>
      <c r="L23" s="208" t="n">
        <v>55481</v>
      </c>
      <c r="M23" s="208" t="n">
        <v>4447</v>
      </c>
      <c r="N23" s="208" t="n">
        <v>39628</v>
      </c>
      <c r="O23" s="209" t="n">
        <v>107665</v>
      </c>
      <c r="P23" s="210" t="n">
        <v>60300</v>
      </c>
      <c r="Q23" s="208" t="n">
        <v>2529</v>
      </c>
      <c r="R23" s="208" t="n">
        <v>12808</v>
      </c>
      <c r="S23" s="208" t="n">
        <v>36821</v>
      </c>
      <c r="T23" s="208" t="n">
        <v>6530</v>
      </c>
      <c r="U23" s="208" t="n">
        <v>11341</v>
      </c>
      <c r="V23" s="208" t="n">
        <v>30733</v>
      </c>
      <c r="W23" s="208" t="n">
        <v>9596</v>
      </c>
      <c r="X23" s="211" t="n">
        <v>14718</v>
      </c>
      <c r="Y23" s="211" t="n">
        <v>9482</v>
      </c>
      <c r="Z23" s="211" t="n">
        <v>14852</v>
      </c>
      <c r="AA23" s="208" t="n">
        <v>8113</v>
      </c>
      <c r="AB23" s="209" t="n">
        <v>21903</v>
      </c>
      <c r="AC23" s="212" t="n">
        <f aca="false">SUM(C23:AB23)</f>
        <v>1183397</v>
      </c>
    </row>
    <row r="24" customFormat="false" ht="23.1" hidden="false" customHeight="true" outlineLevel="0" collapsed="false">
      <c r="A24" s="206" t="s">
        <v>213</v>
      </c>
      <c r="B24" s="206"/>
      <c r="C24" s="207" t="n">
        <v>10398</v>
      </c>
      <c r="D24" s="208" t="n">
        <v>25432</v>
      </c>
      <c r="E24" s="208" t="n">
        <v>16487</v>
      </c>
      <c r="F24" s="208" t="n">
        <v>7940</v>
      </c>
      <c r="G24" s="208" t="n">
        <v>487</v>
      </c>
      <c r="H24" s="208" t="n">
        <v>3477</v>
      </c>
      <c r="I24" s="208" t="n">
        <v>5103</v>
      </c>
      <c r="J24" s="208" t="n">
        <v>6299</v>
      </c>
      <c r="K24" s="208" t="n">
        <v>7010</v>
      </c>
      <c r="L24" s="208" t="n">
        <v>165</v>
      </c>
      <c r="M24" s="208" t="n">
        <v>5335</v>
      </c>
      <c r="N24" s="208" t="n">
        <v>0</v>
      </c>
      <c r="O24" s="209" t="n">
        <v>5098</v>
      </c>
      <c r="P24" s="210" t="n">
        <v>11215</v>
      </c>
      <c r="Q24" s="208" t="n">
        <v>0</v>
      </c>
      <c r="R24" s="208" t="n">
        <v>97</v>
      </c>
      <c r="S24" s="208" t="n">
        <v>844</v>
      </c>
      <c r="T24" s="208" t="n">
        <v>0</v>
      </c>
      <c r="U24" s="208" t="n">
        <v>17</v>
      </c>
      <c r="V24" s="208" t="n">
        <v>892</v>
      </c>
      <c r="W24" s="208" t="n">
        <v>421</v>
      </c>
      <c r="X24" s="211" t="n">
        <v>0</v>
      </c>
      <c r="Y24" s="211" t="n">
        <v>2032</v>
      </c>
      <c r="Z24" s="211" t="n">
        <v>6667</v>
      </c>
      <c r="AA24" s="208" t="n">
        <v>1790</v>
      </c>
      <c r="AB24" s="209" t="n">
        <v>2633</v>
      </c>
      <c r="AC24" s="212" t="n">
        <f aca="false">SUM(C24:AB24)</f>
        <v>119839</v>
      </c>
    </row>
    <row r="25" customFormat="false" ht="23.1" hidden="false" customHeight="true" outlineLevel="0" collapsed="false">
      <c r="A25" s="206" t="s">
        <v>214</v>
      </c>
      <c r="B25" s="206"/>
      <c r="C25" s="207" t="n">
        <v>28860</v>
      </c>
      <c r="D25" s="208" t="n">
        <v>14059</v>
      </c>
      <c r="E25" s="208" t="n">
        <v>2639</v>
      </c>
      <c r="F25" s="208" t="n">
        <v>2055</v>
      </c>
      <c r="G25" s="208" t="n">
        <v>5774</v>
      </c>
      <c r="H25" s="208" t="n">
        <v>7609</v>
      </c>
      <c r="I25" s="208" t="n">
        <v>29666</v>
      </c>
      <c r="J25" s="208" t="n">
        <v>2267</v>
      </c>
      <c r="K25" s="208" t="n">
        <v>3086</v>
      </c>
      <c r="L25" s="208" t="n">
        <v>596</v>
      </c>
      <c r="M25" s="208" t="n">
        <v>5025</v>
      </c>
      <c r="N25" s="208" t="n">
        <v>2358</v>
      </c>
      <c r="O25" s="209" t="n">
        <v>7715</v>
      </c>
      <c r="P25" s="210" t="n">
        <v>35115</v>
      </c>
      <c r="Q25" s="208" t="n">
        <v>0</v>
      </c>
      <c r="R25" s="208" t="n">
        <v>701</v>
      </c>
      <c r="S25" s="208" t="n">
        <v>1615</v>
      </c>
      <c r="T25" s="208" t="n">
        <v>432</v>
      </c>
      <c r="U25" s="208" t="n">
        <v>9</v>
      </c>
      <c r="V25" s="208" t="n">
        <v>808</v>
      </c>
      <c r="W25" s="208" t="n">
        <v>1462</v>
      </c>
      <c r="X25" s="211" t="n">
        <v>719</v>
      </c>
      <c r="Y25" s="211" t="n">
        <v>874</v>
      </c>
      <c r="Z25" s="211" t="n">
        <v>1373</v>
      </c>
      <c r="AA25" s="208" t="n">
        <v>1192</v>
      </c>
      <c r="AB25" s="209" t="n">
        <v>3499</v>
      </c>
      <c r="AC25" s="212" t="n">
        <f aca="false">SUM(C25:AB25)</f>
        <v>159508</v>
      </c>
    </row>
    <row r="26" customFormat="false" ht="23.1" hidden="false" customHeight="true" outlineLevel="0" collapsed="false">
      <c r="A26" s="206" t="s">
        <v>215</v>
      </c>
      <c r="B26" s="206"/>
      <c r="C26" s="207" t="n">
        <v>863</v>
      </c>
      <c r="D26" s="208" t="n">
        <v>3688</v>
      </c>
      <c r="E26" s="208" t="n">
        <v>3274</v>
      </c>
      <c r="F26" s="208" t="n">
        <v>20517</v>
      </c>
      <c r="G26" s="208" t="n">
        <v>0</v>
      </c>
      <c r="H26" s="208" t="n">
        <v>2149</v>
      </c>
      <c r="I26" s="208" t="n">
        <v>13714</v>
      </c>
      <c r="J26" s="208" t="n">
        <v>2131</v>
      </c>
      <c r="K26" s="208" t="n">
        <v>3462</v>
      </c>
      <c r="L26" s="208" t="n">
        <v>0</v>
      </c>
      <c r="M26" s="208" t="n">
        <v>681</v>
      </c>
      <c r="N26" s="208" t="n">
        <v>0</v>
      </c>
      <c r="O26" s="209" t="n">
        <v>4793</v>
      </c>
      <c r="P26" s="210" t="n">
        <v>5891</v>
      </c>
      <c r="Q26" s="208" t="n">
        <v>86</v>
      </c>
      <c r="R26" s="208" t="n">
        <v>0</v>
      </c>
      <c r="S26" s="208" t="n">
        <v>2461</v>
      </c>
      <c r="T26" s="208" t="n">
        <v>0</v>
      </c>
      <c r="U26" s="208" t="n">
        <v>0</v>
      </c>
      <c r="V26" s="208" t="n">
        <v>0</v>
      </c>
      <c r="W26" s="208" t="n">
        <v>0</v>
      </c>
      <c r="X26" s="211" t="n">
        <v>0</v>
      </c>
      <c r="Y26" s="211" t="n">
        <v>602</v>
      </c>
      <c r="Z26" s="211" t="n">
        <v>0</v>
      </c>
      <c r="AA26" s="208" t="n">
        <v>0</v>
      </c>
      <c r="AB26" s="209" t="n">
        <v>0</v>
      </c>
      <c r="AC26" s="212" t="n">
        <f aca="false">SUM(C26:AB26)</f>
        <v>64312</v>
      </c>
    </row>
    <row r="27" customFormat="false" ht="23.1" hidden="false" customHeight="true" outlineLevel="0" collapsed="false">
      <c r="A27" s="206" t="s">
        <v>216</v>
      </c>
      <c r="B27" s="206"/>
      <c r="C27" s="207" t="n">
        <v>679159</v>
      </c>
      <c r="D27" s="208" t="n">
        <v>659697</v>
      </c>
      <c r="E27" s="208" t="n">
        <v>177178</v>
      </c>
      <c r="F27" s="208" t="n">
        <v>295482</v>
      </c>
      <c r="G27" s="208" t="n">
        <v>223232</v>
      </c>
      <c r="H27" s="208" t="n">
        <v>292906</v>
      </c>
      <c r="I27" s="208" t="n">
        <v>217911</v>
      </c>
      <c r="J27" s="208" t="n">
        <v>55263</v>
      </c>
      <c r="K27" s="208" t="n">
        <v>47876</v>
      </c>
      <c r="L27" s="208" t="n">
        <v>90438</v>
      </c>
      <c r="M27" s="208" t="n">
        <v>19003</v>
      </c>
      <c r="N27" s="208" t="n">
        <v>67764</v>
      </c>
      <c r="O27" s="209" t="n">
        <v>222031</v>
      </c>
      <c r="P27" s="210" t="n">
        <v>188064</v>
      </c>
      <c r="Q27" s="208" t="n">
        <v>2843</v>
      </c>
      <c r="R27" s="208" t="n">
        <v>15805</v>
      </c>
      <c r="S27" s="208" t="n">
        <v>25007</v>
      </c>
      <c r="T27" s="208" t="n">
        <v>16762</v>
      </c>
      <c r="U27" s="208" t="n">
        <v>19711</v>
      </c>
      <c r="V27" s="208" t="n">
        <v>10448</v>
      </c>
      <c r="W27" s="208" t="n">
        <v>12772</v>
      </c>
      <c r="X27" s="211" t="n">
        <v>24912</v>
      </c>
      <c r="Y27" s="211" t="n">
        <v>13558</v>
      </c>
      <c r="Z27" s="211" t="n">
        <v>18460</v>
      </c>
      <c r="AA27" s="208" t="n">
        <v>14463</v>
      </c>
      <c r="AB27" s="209" t="n">
        <v>14729</v>
      </c>
      <c r="AC27" s="212" t="n">
        <f aca="false">SUM(C27:AB27)</f>
        <v>3425474</v>
      </c>
    </row>
    <row r="28" customFormat="false" ht="23.1" hidden="false" customHeight="true" outlineLevel="0" collapsed="false">
      <c r="A28" s="206" t="s">
        <v>217</v>
      </c>
      <c r="B28" s="206"/>
      <c r="C28" s="207" t="n">
        <v>1574</v>
      </c>
      <c r="D28" s="208" t="n">
        <v>3432</v>
      </c>
      <c r="E28" s="208" t="n">
        <v>15523</v>
      </c>
      <c r="F28" s="208" t="n">
        <v>2043</v>
      </c>
      <c r="G28" s="208" t="n">
        <v>1071</v>
      </c>
      <c r="H28" s="208" t="n">
        <v>0</v>
      </c>
      <c r="I28" s="208" t="n">
        <v>61714</v>
      </c>
      <c r="J28" s="208" t="n">
        <v>0</v>
      </c>
      <c r="K28" s="208" t="n">
        <v>6106</v>
      </c>
      <c r="L28" s="208" t="n">
        <v>302</v>
      </c>
      <c r="M28" s="208" t="n">
        <v>278</v>
      </c>
      <c r="N28" s="208" t="n">
        <v>0</v>
      </c>
      <c r="O28" s="209" t="n">
        <v>0</v>
      </c>
      <c r="P28" s="210" t="n">
        <v>1572</v>
      </c>
      <c r="Q28" s="208" t="n">
        <v>0</v>
      </c>
      <c r="R28" s="208" t="n">
        <v>0</v>
      </c>
      <c r="S28" s="208" t="n">
        <v>246</v>
      </c>
      <c r="T28" s="208" t="n">
        <v>300</v>
      </c>
      <c r="U28" s="208" t="n">
        <v>0</v>
      </c>
      <c r="V28" s="208" t="n">
        <v>140</v>
      </c>
      <c r="W28" s="208" t="n">
        <v>0</v>
      </c>
      <c r="X28" s="211" t="n">
        <v>166</v>
      </c>
      <c r="Y28" s="211" t="n">
        <v>0</v>
      </c>
      <c r="Z28" s="211" t="n">
        <v>0</v>
      </c>
      <c r="AA28" s="208" t="n">
        <v>1506</v>
      </c>
      <c r="AB28" s="209" t="n">
        <v>0</v>
      </c>
      <c r="AC28" s="212" t="n">
        <f aca="false">SUM(C28:AB28)</f>
        <v>95973</v>
      </c>
    </row>
    <row r="29" customFormat="false" ht="23.1" hidden="false" customHeight="true" outlineLevel="0" collapsed="false">
      <c r="A29" s="213" t="s">
        <v>218</v>
      </c>
      <c r="B29" s="213"/>
      <c r="C29" s="191" t="n">
        <v>2376690</v>
      </c>
      <c r="D29" s="192" t="n">
        <v>2409824</v>
      </c>
      <c r="E29" s="192" t="n">
        <v>717866</v>
      </c>
      <c r="F29" s="192" t="n">
        <v>1429065</v>
      </c>
      <c r="G29" s="192" t="n">
        <v>397098</v>
      </c>
      <c r="H29" s="192" t="n">
        <v>539607</v>
      </c>
      <c r="I29" s="192" t="n">
        <v>0</v>
      </c>
      <c r="J29" s="192" t="n">
        <v>0</v>
      </c>
      <c r="K29" s="192" t="n">
        <v>296869</v>
      </c>
      <c r="L29" s="192" t="n">
        <v>384913</v>
      </c>
      <c r="M29" s="192" t="n">
        <v>0</v>
      </c>
      <c r="N29" s="192" t="n">
        <v>0</v>
      </c>
      <c r="O29" s="193" t="n">
        <v>192458</v>
      </c>
      <c r="P29" s="194" t="n">
        <v>0</v>
      </c>
      <c r="Q29" s="192" t="n">
        <v>123499</v>
      </c>
      <c r="R29" s="192" t="n">
        <v>0</v>
      </c>
      <c r="S29" s="192" t="n">
        <v>143689</v>
      </c>
      <c r="T29" s="192" t="n">
        <v>55122</v>
      </c>
      <c r="U29" s="192" t="n">
        <v>163956</v>
      </c>
      <c r="V29" s="192" t="n">
        <v>116430</v>
      </c>
      <c r="W29" s="192" t="n">
        <v>68132</v>
      </c>
      <c r="X29" s="195" t="n">
        <v>9623</v>
      </c>
      <c r="Y29" s="195" t="n">
        <v>0</v>
      </c>
      <c r="Z29" s="195" t="n">
        <v>0</v>
      </c>
      <c r="AA29" s="192" t="n">
        <v>0</v>
      </c>
      <c r="AB29" s="193" t="n">
        <v>0</v>
      </c>
      <c r="AC29" s="196" t="n">
        <f aca="false">SUM(C29:AB29)</f>
        <v>9424841</v>
      </c>
    </row>
    <row r="30" customFormat="false" ht="23.1" hidden="false" customHeight="true" outlineLevel="0" collapsed="false">
      <c r="A30" s="198"/>
      <c r="B30" s="214" t="s">
        <v>219</v>
      </c>
      <c r="C30" s="200" t="n">
        <v>1423214</v>
      </c>
      <c r="D30" s="201" t="n">
        <v>1445894</v>
      </c>
      <c r="E30" s="201" t="n">
        <v>235528</v>
      </c>
      <c r="F30" s="201" t="n">
        <v>857439</v>
      </c>
      <c r="G30" s="201" t="n">
        <v>238259</v>
      </c>
      <c r="H30" s="201" t="n">
        <v>323764</v>
      </c>
      <c r="I30" s="201" t="n">
        <v>0</v>
      </c>
      <c r="J30" s="201" t="n">
        <v>0</v>
      </c>
      <c r="K30" s="201" t="n">
        <v>32952</v>
      </c>
      <c r="L30" s="201" t="n">
        <v>230948</v>
      </c>
      <c r="M30" s="201" t="n">
        <v>0</v>
      </c>
      <c r="N30" s="201" t="n">
        <v>0</v>
      </c>
      <c r="O30" s="202" t="n">
        <v>115474</v>
      </c>
      <c r="P30" s="203" t="n">
        <v>0</v>
      </c>
      <c r="Q30" s="201" t="n">
        <v>74099</v>
      </c>
      <c r="R30" s="201" t="n">
        <v>0</v>
      </c>
      <c r="S30" s="201" t="n">
        <v>77549</v>
      </c>
      <c r="T30" s="201" t="n">
        <v>33073</v>
      </c>
      <c r="U30" s="201" t="n">
        <v>106467</v>
      </c>
      <c r="V30" s="201" t="n">
        <v>54722</v>
      </c>
      <c r="W30" s="201" t="n">
        <v>40879</v>
      </c>
      <c r="X30" s="204" t="n">
        <v>5774</v>
      </c>
      <c r="Y30" s="204" t="n">
        <v>0</v>
      </c>
      <c r="Z30" s="204" t="n">
        <v>0</v>
      </c>
      <c r="AA30" s="201" t="n">
        <v>0</v>
      </c>
      <c r="AB30" s="202" t="n">
        <v>0</v>
      </c>
      <c r="AC30" s="205" t="n">
        <f aca="false">SUM(C30:AB30)</f>
        <v>5296035</v>
      </c>
    </row>
    <row r="31" customFormat="false" ht="23.1" hidden="false" customHeight="true" outlineLevel="0" collapsed="false">
      <c r="A31" s="206" t="s">
        <v>220</v>
      </c>
      <c r="B31" s="206"/>
      <c r="C31" s="207" t="n">
        <v>240235</v>
      </c>
      <c r="D31" s="208" t="n">
        <v>562815</v>
      </c>
      <c r="E31" s="208" t="n">
        <v>127034</v>
      </c>
      <c r="F31" s="208" t="n">
        <v>265750</v>
      </c>
      <c r="G31" s="208" t="n">
        <v>66512</v>
      </c>
      <c r="H31" s="208" t="n">
        <v>169039</v>
      </c>
      <c r="I31" s="208" t="n">
        <v>45638</v>
      </c>
      <c r="J31" s="208" t="n">
        <v>19926</v>
      </c>
      <c r="K31" s="208" t="n">
        <v>73175</v>
      </c>
      <c r="L31" s="208" t="n">
        <v>40215</v>
      </c>
      <c r="M31" s="208" t="n">
        <v>18460</v>
      </c>
      <c r="N31" s="208" t="n">
        <v>37015</v>
      </c>
      <c r="O31" s="209" t="n">
        <v>33035</v>
      </c>
      <c r="P31" s="210" t="n">
        <v>518447</v>
      </c>
      <c r="Q31" s="208" t="n">
        <v>8333</v>
      </c>
      <c r="R31" s="208" t="n">
        <v>10108</v>
      </c>
      <c r="S31" s="208" t="n">
        <v>34455</v>
      </c>
      <c r="T31" s="208" t="n">
        <v>8929</v>
      </c>
      <c r="U31" s="208" t="n">
        <v>5466</v>
      </c>
      <c r="V31" s="208" t="n">
        <v>8629</v>
      </c>
      <c r="W31" s="208" t="n">
        <v>11722</v>
      </c>
      <c r="X31" s="211" t="n">
        <v>8608</v>
      </c>
      <c r="Y31" s="211" t="n">
        <v>6635</v>
      </c>
      <c r="Z31" s="211" t="n">
        <v>22533</v>
      </c>
      <c r="AA31" s="208" t="n">
        <v>4884</v>
      </c>
      <c r="AB31" s="209" t="n">
        <v>20537</v>
      </c>
      <c r="AC31" s="212" t="n">
        <f aca="false">SUM(C31:AB31)</f>
        <v>2368135</v>
      </c>
    </row>
    <row r="32" customFormat="false" ht="23.1" hidden="false" customHeight="true" outlineLevel="0" collapsed="false">
      <c r="A32" s="206" t="s">
        <v>221</v>
      </c>
      <c r="B32" s="206"/>
      <c r="C32" s="207" t="n">
        <v>6335836</v>
      </c>
      <c r="D32" s="208" t="n">
        <v>6732352</v>
      </c>
      <c r="E32" s="208" t="n">
        <v>2272084</v>
      </c>
      <c r="F32" s="208" t="n">
        <v>3589339</v>
      </c>
      <c r="G32" s="208" t="n">
        <v>2019349</v>
      </c>
      <c r="H32" s="208" t="n">
        <v>3430408</v>
      </c>
      <c r="I32" s="208" t="n">
        <v>1549865</v>
      </c>
      <c r="J32" s="208" t="n">
        <v>513611</v>
      </c>
      <c r="K32" s="208" t="n">
        <v>1087092</v>
      </c>
      <c r="L32" s="208" t="n">
        <v>983714</v>
      </c>
      <c r="M32" s="208" t="n">
        <v>289957</v>
      </c>
      <c r="N32" s="208" t="n">
        <v>789174</v>
      </c>
      <c r="O32" s="209" t="n">
        <v>1460077</v>
      </c>
      <c r="P32" s="210" t="n">
        <v>3031110</v>
      </c>
      <c r="Q32" s="208" t="n">
        <v>171528</v>
      </c>
      <c r="R32" s="208" t="n">
        <v>212477</v>
      </c>
      <c r="S32" s="208" t="n">
        <v>662098</v>
      </c>
      <c r="T32" s="208" t="n">
        <v>220202</v>
      </c>
      <c r="U32" s="208" t="n">
        <v>296458</v>
      </c>
      <c r="V32" s="208" t="n">
        <v>295239</v>
      </c>
      <c r="W32" s="208" t="n">
        <v>316772</v>
      </c>
      <c r="X32" s="211" t="n">
        <v>232606</v>
      </c>
      <c r="Y32" s="211" t="n">
        <v>163330</v>
      </c>
      <c r="Z32" s="211" t="n">
        <v>354863</v>
      </c>
      <c r="AA32" s="208" t="n">
        <v>249134</v>
      </c>
      <c r="AB32" s="209" t="n">
        <v>279990</v>
      </c>
      <c r="AC32" s="212" t="n">
        <f aca="false">SUM(C32:AB32)</f>
        <v>37538665</v>
      </c>
    </row>
    <row r="33" customFormat="false" ht="23.1" hidden="false" customHeight="true" outlineLevel="0" collapsed="false">
      <c r="A33" s="206" t="s">
        <v>222</v>
      </c>
      <c r="B33" s="206"/>
      <c r="C33" s="207" t="n">
        <v>0</v>
      </c>
      <c r="D33" s="208" t="n">
        <v>539</v>
      </c>
      <c r="E33" s="208" t="n">
        <v>0</v>
      </c>
      <c r="F33" s="208" t="n">
        <v>0</v>
      </c>
      <c r="G33" s="208" t="n">
        <v>122</v>
      </c>
      <c r="H33" s="208" t="n">
        <v>10</v>
      </c>
      <c r="I33" s="208" t="n">
        <v>0</v>
      </c>
      <c r="J33" s="208" t="n">
        <v>47</v>
      </c>
      <c r="K33" s="208" t="n">
        <v>0</v>
      </c>
      <c r="L33" s="208" t="n">
        <v>10</v>
      </c>
      <c r="M33" s="208" t="n">
        <v>57</v>
      </c>
      <c r="N33" s="208" t="n">
        <v>0</v>
      </c>
      <c r="O33" s="209" t="n">
        <v>0</v>
      </c>
      <c r="P33" s="210" t="n">
        <v>1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11" t="n">
        <v>0</v>
      </c>
      <c r="Y33" s="211" t="n">
        <v>0</v>
      </c>
      <c r="Z33" s="211" t="n">
        <v>0</v>
      </c>
      <c r="AA33" s="208" t="n">
        <v>7</v>
      </c>
      <c r="AB33" s="209" t="n">
        <v>8</v>
      </c>
      <c r="AC33" s="212" t="n">
        <f aca="false">SUM(C33:AB33)</f>
        <v>810</v>
      </c>
    </row>
    <row r="34" customFormat="false" ht="23.1" hidden="false" customHeight="true" outlineLevel="0" collapsed="false">
      <c r="A34" s="206" t="s">
        <v>223</v>
      </c>
      <c r="B34" s="206"/>
      <c r="C34" s="207" t="n">
        <v>297583</v>
      </c>
      <c r="D34" s="208" t="n">
        <v>33471</v>
      </c>
      <c r="E34" s="208" t="n">
        <v>9438</v>
      </c>
      <c r="F34" s="208" t="n">
        <v>84502</v>
      </c>
      <c r="G34" s="208" t="n">
        <v>6578</v>
      </c>
      <c r="H34" s="208" t="n">
        <v>54877</v>
      </c>
      <c r="I34" s="208" t="n">
        <v>2729</v>
      </c>
      <c r="J34" s="208" t="n">
        <v>0</v>
      </c>
      <c r="K34" s="208" t="n">
        <v>0</v>
      </c>
      <c r="L34" s="208" t="n">
        <v>0</v>
      </c>
      <c r="M34" s="208" t="n">
        <v>116</v>
      </c>
      <c r="N34" s="208" t="n">
        <v>2222</v>
      </c>
      <c r="O34" s="209" t="n">
        <v>0</v>
      </c>
      <c r="P34" s="210" t="n">
        <v>4383</v>
      </c>
      <c r="Q34" s="208" t="n">
        <v>23152</v>
      </c>
      <c r="R34" s="208" t="n">
        <v>748</v>
      </c>
      <c r="S34" s="208" t="n">
        <v>64119</v>
      </c>
      <c r="T34" s="208" t="n">
        <v>26680</v>
      </c>
      <c r="U34" s="208" t="n">
        <v>6895</v>
      </c>
      <c r="V34" s="208" t="n">
        <v>27934</v>
      </c>
      <c r="W34" s="208" t="n">
        <v>1772</v>
      </c>
      <c r="X34" s="211" t="n">
        <v>0</v>
      </c>
      <c r="Y34" s="211" t="n">
        <v>3378</v>
      </c>
      <c r="Z34" s="211" t="n">
        <v>0</v>
      </c>
      <c r="AA34" s="208" t="n">
        <v>0</v>
      </c>
      <c r="AB34" s="209" t="n">
        <v>0</v>
      </c>
      <c r="AC34" s="212" t="n">
        <f aca="false">SUM(C34:AB34)</f>
        <v>650577</v>
      </c>
    </row>
    <row r="35" customFormat="false" ht="23.1" hidden="false" customHeight="true" outlineLevel="0" collapsed="false">
      <c r="A35" s="206" t="s">
        <v>224</v>
      </c>
      <c r="B35" s="206"/>
      <c r="C35" s="207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09" t="n">
        <v>0</v>
      </c>
      <c r="P35" s="210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8" t="n">
        <v>0</v>
      </c>
      <c r="W35" s="208" t="n">
        <v>0</v>
      </c>
      <c r="X35" s="211" t="n">
        <v>0</v>
      </c>
      <c r="Y35" s="211" t="n">
        <v>0</v>
      </c>
      <c r="Z35" s="211" t="n">
        <v>0</v>
      </c>
      <c r="AA35" s="208" t="n">
        <v>0</v>
      </c>
      <c r="AB35" s="209" t="n">
        <v>0</v>
      </c>
      <c r="AC35" s="212" t="n">
        <f aca="false">SUM(C35:AB35)</f>
        <v>0</v>
      </c>
    </row>
    <row r="36" customFormat="false" ht="23.1" hidden="false" customHeight="true" outlineLevel="0" collapsed="false">
      <c r="A36" s="206" t="s">
        <v>225</v>
      </c>
      <c r="B36" s="206"/>
      <c r="C36" s="207" t="n">
        <v>150</v>
      </c>
      <c r="D36" s="208" t="n">
        <v>0</v>
      </c>
      <c r="E36" s="208" t="n">
        <v>1406</v>
      </c>
      <c r="F36" s="208" t="n">
        <v>0</v>
      </c>
      <c r="G36" s="208" t="n">
        <v>171</v>
      </c>
      <c r="H36" s="208" t="n">
        <v>0</v>
      </c>
      <c r="I36" s="208" t="n">
        <v>21</v>
      </c>
      <c r="J36" s="208" t="n">
        <v>363</v>
      </c>
      <c r="K36" s="208" t="n">
        <v>0</v>
      </c>
      <c r="L36" s="208" t="n">
        <v>0</v>
      </c>
      <c r="M36" s="208" t="n">
        <v>70</v>
      </c>
      <c r="N36" s="208" t="n">
        <v>1060</v>
      </c>
      <c r="O36" s="209" t="n">
        <v>1126</v>
      </c>
      <c r="P36" s="210" t="n">
        <v>289</v>
      </c>
      <c r="Q36" s="208" t="n">
        <v>68</v>
      </c>
      <c r="R36" s="208" t="n">
        <v>625</v>
      </c>
      <c r="S36" s="208" t="n">
        <v>0</v>
      </c>
      <c r="T36" s="208" t="n">
        <v>0</v>
      </c>
      <c r="U36" s="208" t="n">
        <v>0</v>
      </c>
      <c r="V36" s="208" t="n">
        <v>0</v>
      </c>
      <c r="W36" s="208" t="n">
        <v>0</v>
      </c>
      <c r="X36" s="211" t="n">
        <v>0</v>
      </c>
      <c r="Y36" s="211" t="n">
        <v>143</v>
      </c>
      <c r="Z36" s="211" t="n">
        <v>817</v>
      </c>
      <c r="AA36" s="208" t="n">
        <v>1</v>
      </c>
      <c r="AB36" s="209" t="n">
        <v>0</v>
      </c>
      <c r="AC36" s="212" t="n">
        <f aca="false">SUM(C36:AB36)</f>
        <v>6310</v>
      </c>
    </row>
    <row r="37" customFormat="false" ht="23.1" hidden="false" customHeight="true" outlineLevel="0" collapsed="false">
      <c r="A37" s="206" t="s">
        <v>226</v>
      </c>
      <c r="B37" s="206"/>
      <c r="C37" s="207" t="n">
        <v>6633569</v>
      </c>
      <c r="D37" s="208" t="n">
        <v>6765823</v>
      </c>
      <c r="E37" s="208" t="n">
        <v>2282928</v>
      </c>
      <c r="F37" s="208" t="n">
        <v>3673841</v>
      </c>
      <c r="G37" s="208" t="n">
        <v>2026098</v>
      </c>
      <c r="H37" s="208" t="n">
        <v>3485285</v>
      </c>
      <c r="I37" s="208" t="n">
        <v>1552615</v>
      </c>
      <c r="J37" s="208" t="n">
        <v>513974</v>
      </c>
      <c r="K37" s="208" t="n">
        <v>1087092</v>
      </c>
      <c r="L37" s="208" t="n">
        <v>983714</v>
      </c>
      <c r="M37" s="208" t="n">
        <v>290143</v>
      </c>
      <c r="N37" s="208" t="n">
        <v>792456</v>
      </c>
      <c r="O37" s="209" t="n">
        <v>1461203</v>
      </c>
      <c r="P37" s="210" t="n">
        <v>3035782</v>
      </c>
      <c r="Q37" s="208" t="n">
        <v>194748</v>
      </c>
      <c r="R37" s="208" t="n">
        <v>213850</v>
      </c>
      <c r="S37" s="208" t="n">
        <v>726217</v>
      </c>
      <c r="T37" s="208" t="n">
        <v>246882</v>
      </c>
      <c r="U37" s="208" t="n">
        <v>303353</v>
      </c>
      <c r="V37" s="208" t="n">
        <v>323173</v>
      </c>
      <c r="W37" s="208" t="n">
        <v>318544</v>
      </c>
      <c r="X37" s="211" t="n">
        <v>232606</v>
      </c>
      <c r="Y37" s="211" t="n">
        <v>166851</v>
      </c>
      <c r="Z37" s="211" t="n">
        <v>355680</v>
      </c>
      <c r="AA37" s="208" t="n">
        <v>249135</v>
      </c>
      <c r="AB37" s="209" t="n">
        <v>279990</v>
      </c>
      <c r="AC37" s="212" t="n">
        <f aca="false">SUM(C37:AB37)</f>
        <v>38195552</v>
      </c>
    </row>
    <row r="38" customFormat="false" ht="37.5" hidden="false" customHeight="true" outlineLevel="0" collapsed="false">
      <c r="A38" s="215" t="s">
        <v>227</v>
      </c>
      <c r="B38" s="215"/>
      <c r="C38" s="216" t="n">
        <v>6335836</v>
      </c>
      <c r="D38" s="217" t="n">
        <v>6732352</v>
      </c>
      <c r="E38" s="217" t="n">
        <v>2272084</v>
      </c>
      <c r="F38" s="217" t="n">
        <v>3589339</v>
      </c>
      <c r="G38" s="217" t="n">
        <v>2019349</v>
      </c>
      <c r="H38" s="217" t="n">
        <v>3430408</v>
      </c>
      <c r="I38" s="217" t="n">
        <v>1549865</v>
      </c>
      <c r="J38" s="217" t="n">
        <v>513611</v>
      </c>
      <c r="K38" s="217" t="n">
        <v>1087092</v>
      </c>
      <c r="L38" s="217" t="n">
        <v>983714</v>
      </c>
      <c r="M38" s="217" t="n">
        <v>289957</v>
      </c>
      <c r="N38" s="217" t="n">
        <v>789174</v>
      </c>
      <c r="O38" s="218" t="n">
        <v>1460077</v>
      </c>
      <c r="P38" s="219" t="n">
        <v>3031110</v>
      </c>
      <c r="Q38" s="217" t="n">
        <v>171528</v>
      </c>
      <c r="R38" s="217" t="n">
        <v>212477</v>
      </c>
      <c r="S38" s="217" t="n">
        <v>662098</v>
      </c>
      <c r="T38" s="217" t="n">
        <v>220202</v>
      </c>
      <c r="U38" s="217" t="n">
        <v>296458</v>
      </c>
      <c r="V38" s="217" t="n">
        <v>295239</v>
      </c>
      <c r="W38" s="217" t="n">
        <v>316772</v>
      </c>
      <c r="X38" s="220" t="n">
        <v>232606</v>
      </c>
      <c r="Y38" s="220" t="n">
        <v>163330</v>
      </c>
      <c r="Z38" s="220" t="n">
        <v>354863</v>
      </c>
      <c r="AA38" s="217" t="n">
        <v>249134</v>
      </c>
      <c r="AB38" s="218" t="n">
        <v>279990</v>
      </c>
      <c r="AC38" s="221" t="n">
        <f aca="false">SUM(C38:AB38)</f>
        <v>37538665</v>
      </c>
    </row>
    <row r="39" customFormat="false" ht="23.1" hidden="false" customHeight="true" outlineLevel="0" collapsed="false">
      <c r="A39" s="222" t="s">
        <v>228</v>
      </c>
      <c r="B39" s="222"/>
      <c r="C39" s="223" t="n">
        <v>39934</v>
      </c>
      <c r="D39" s="224" t="n">
        <v>5433</v>
      </c>
      <c r="E39" s="224" t="n">
        <v>20876</v>
      </c>
      <c r="F39" s="224" t="n">
        <v>4938</v>
      </c>
      <c r="G39" s="224" t="n">
        <v>26691</v>
      </c>
      <c r="H39" s="224" t="n">
        <v>11690</v>
      </c>
      <c r="I39" s="224" t="n">
        <v>20182</v>
      </c>
      <c r="J39" s="224" t="n">
        <v>6590</v>
      </c>
      <c r="K39" s="224" t="n">
        <v>1678</v>
      </c>
      <c r="L39" s="224" t="n">
        <v>10070</v>
      </c>
      <c r="M39" s="224" t="n">
        <v>13392</v>
      </c>
      <c r="N39" s="224" t="n">
        <v>91393</v>
      </c>
      <c r="O39" s="225" t="n">
        <v>1265</v>
      </c>
      <c r="P39" s="226" t="n">
        <v>92868</v>
      </c>
      <c r="Q39" s="224" t="n">
        <v>507</v>
      </c>
      <c r="R39" s="224" t="n">
        <v>700</v>
      </c>
      <c r="S39" s="224" t="n">
        <v>9677</v>
      </c>
      <c r="T39" s="224" t="n">
        <v>2485</v>
      </c>
      <c r="U39" s="224" t="n">
        <v>52900</v>
      </c>
      <c r="V39" s="224" t="n">
        <v>4928</v>
      </c>
      <c r="W39" s="224" t="n">
        <v>3561</v>
      </c>
      <c r="X39" s="227" t="n">
        <v>1280</v>
      </c>
      <c r="Y39" s="227" t="n">
        <v>2970</v>
      </c>
      <c r="Z39" s="227" t="n">
        <v>13047</v>
      </c>
      <c r="AA39" s="224" t="n">
        <v>12788</v>
      </c>
      <c r="AB39" s="225" t="n">
        <v>32441</v>
      </c>
      <c r="AC39" s="228" t="n">
        <f aca="false">SUM(C39:AB39)</f>
        <v>484284</v>
      </c>
    </row>
    <row r="40" customFormat="false" ht="23.1" hidden="false" customHeight="true" outlineLevel="0" collapsed="false">
      <c r="A40" s="206" t="s">
        <v>229</v>
      </c>
      <c r="B40" s="206"/>
      <c r="C40" s="207" t="n">
        <v>39934</v>
      </c>
      <c r="D40" s="208" t="n">
        <v>5433</v>
      </c>
      <c r="E40" s="208" t="n">
        <v>13997</v>
      </c>
      <c r="F40" s="208" t="n">
        <v>4938</v>
      </c>
      <c r="G40" s="208" t="n">
        <v>18765</v>
      </c>
      <c r="H40" s="208" t="n">
        <v>11690</v>
      </c>
      <c r="I40" s="208" t="n">
        <v>17143</v>
      </c>
      <c r="J40" s="208" t="n">
        <v>6590</v>
      </c>
      <c r="K40" s="208" t="n">
        <v>1678</v>
      </c>
      <c r="L40" s="208" t="n">
        <v>10070</v>
      </c>
      <c r="M40" s="208" t="n">
        <v>7219</v>
      </c>
      <c r="N40" s="208" t="n">
        <v>27841</v>
      </c>
      <c r="O40" s="209" t="n">
        <v>700</v>
      </c>
      <c r="P40" s="210" t="n">
        <v>92868</v>
      </c>
      <c r="Q40" s="208" t="n">
        <v>507</v>
      </c>
      <c r="R40" s="208" t="n">
        <v>700</v>
      </c>
      <c r="S40" s="208" t="n">
        <v>9677</v>
      </c>
      <c r="T40" s="208" t="n">
        <v>0</v>
      </c>
      <c r="U40" s="208" t="n">
        <v>0</v>
      </c>
      <c r="V40" s="208" t="n">
        <v>4791</v>
      </c>
      <c r="W40" s="208" t="n">
        <v>3561</v>
      </c>
      <c r="X40" s="211" t="n">
        <v>1280</v>
      </c>
      <c r="Y40" s="211" t="n">
        <v>2970</v>
      </c>
      <c r="Z40" s="211" t="n">
        <v>12742</v>
      </c>
      <c r="AA40" s="208" t="n">
        <v>12788</v>
      </c>
      <c r="AB40" s="209" t="n">
        <v>255</v>
      </c>
      <c r="AC40" s="212" t="n">
        <f aca="false">SUM(C40:AB40)</f>
        <v>308137</v>
      </c>
    </row>
    <row r="41" customFormat="false" ht="23.1" hidden="false" customHeight="true" outlineLevel="0" collapsed="false">
      <c r="A41" s="206" t="s">
        <v>230</v>
      </c>
      <c r="B41" s="206"/>
      <c r="C41" s="207" t="n">
        <v>0</v>
      </c>
      <c r="D41" s="208" t="n">
        <v>0</v>
      </c>
      <c r="E41" s="208" t="n">
        <v>6879</v>
      </c>
      <c r="F41" s="208" t="n">
        <v>0</v>
      </c>
      <c r="G41" s="208" t="n">
        <v>7926</v>
      </c>
      <c r="H41" s="208" t="n">
        <v>0</v>
      </c>
      <c r="I41" s="208" t="n">
        <v>3039</v>
      </c>
      <c r="J41" s="208" t="n">
        <v>0</v>
      </c>
      <c r="K41" s="208" t="n">
        <v>0</v>
      </c>
      <c r="L41" s="208" t="n">
        <v>0</v>
      </c>
      <c r="M41" s="208" t="n">
        <v>6173</v>
      </c>
      <c r="N41" s="208" t="n">
        <v>63552</v>
      </c>
      <c r="O41" s="209" t="n">
        <v>565</v>
      </c>
      <c r="P41" s="210" t="n">
        <v>0</v>
      </c>
      <c r="Q41" s="208" t="n">
        <v>0</v>
      </c>
      <c r="R41" s="208" t="n">
        <v>0</v>
      </c>
      <c r="S41" s="208" t="n">
        <v>0</v>
      </c>
      <c r="T41" s="208" t="n">
        <v>2485</v>
      </c>
      <c r="U41" s="208" t="n">
        <v>52900</v>
      </c>
      <c r="V41" s="208" t="n">
        <v>137</v>
      </c>
      <c r="W41" s="208" t="n">
        <v>0</v>
      </c>
      <c r="X41" s="211" t="n">
        <v>0</v>
      </c>
      <c r="Y41" s="211" t="n">
        <v>0</v>
      </c>
      <c r="Z41" s="211" t="n">
        <v>305</v>
      </c>
      <c r="AA41" s="208" t="n">
        <v>0</v>
      </c>
      <c r="AB41" s="209" t="n">
        <v>32186</v>
      </c>
      <c r="AC41" s="212" t="n">
        <f aca="false">SUM(C41:AB41)</f>
        <v>176147</v>
      </c>
    </row>
    <row r="42" customFormat="false" ht="37.5" hidden="false" customHeight="true" outlineLevel="0" collapsed="false">
      <c r="A42" s="229"/>
      <c r="B42" s="230" t="s">
        <v>231</v>
      </c>
      <c r="C42" s="231" t="n">
        <v>0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3039</v>
      </c>
      <c r="J42" s="232" t="n">
        <v>0</v>
      </c>
      <c r="K42" s="232" t="n">
        <v>0</v>
      </c>
      <c r="L42" s="232" t="n">
        <v>0</v>
      </c>
      <c r="M42" s="232" t="n">
        <v>6173</v>
      </c>
      <c r="N42" s="232" t="n">
        <v>0</v>
      </c>
      <c r="O42" s="233" t="n">
        <v>0</v>
      </c>
      <c r="P42" s="234" t="n">
        <v>0</v>
      </c>
      <c r="Q42" s="232" t="n">
        <v>0</v>
      </c>
      <c r="R42" s="232" t="n">
        <v>0</v>
      </c>
      <c r="S42" s="232" t="n">
        <v>0</v>
      </c>
      <c r="T42" s="232" t="n">
        <v>0</v>
      </c>
      <c r="U42" s="232" t="n">
        <v>0</v>
      </c>
      <c r="V42" s="232" t="n">
        <v>137</v>
      </c>
      <c r="W42" s="232" t="n">
        <v>0</v>
      </c>
      <c r="X42" s="235" t="n">
        <v>0</v>
      </c>
      <c r="Y42" s="235" t="n">
        <v>0</v>
      </c>
      <c r="Z42" s="235" t="n">
        <v>0</v>
      </c>
      <c r="AA42" s="232" t="n">
        <v>0</v>
      </c>
      <c r="AB42" s="233" t="n">
        <v>0</v>
      </c>
      <c r="AC42" s="236" t="n">
        <f aca="false">SUM(C42:AB42)</f>
        <v>9349</v>
      </c>
    </row>
    <row r="43" customFormat="false" ht="23.1" hidden="false" customHeight="true" outlineLevel="0" collapsed="false">
      <c r="A43" s="237"/>
      <c r="B43" s="238" t="s">
        <v>232</v>
      </c>
      <c r="C43" s="216" t="n">
        <v>0</v>
      </c>
      <c r="D43" s="217" t="n">
        <v>0</v>
      </c>
      <c r="E43" s="217" t="n">
        <v>6879</v>
      </c>
      <c r="F43" s="217" t="n">
        <v>0</v>
      </c>
      <c r="G43" s="217" t="n">
        <v>7926</v>
      </c>
      <c r="H43" s="217" t="n">
        <v>0</v>
      </c>
      <c r="I43" s="217" t="n">
        <v>0</v>
      </c>
      <c r="J43" s="217" t="n">
        <v>0</v>
      </c>
      <c r="K43" s="217" t="n">
        <v>0</v>
      </c>
      <c r="L43" s="217" t="n">
        <v>0</v>
      </c>
      <c r="M43" s="217" t="n">
        <v>0</v>
      </c>
      <c r="N43" s="217" t="n">
        <v>63552</v>
      </c>
      <c r="O43" s="218" t="n">
        <v>565</v>
      </c>
      <c r="P43" s="219" t="n">
        <v>0</v>
      </c>
      <c r="Q43" s="217" t="n">
        <v>0</v>
      </c>
      <c r="R43" s="217" t="n">
        <v>0</v>
      </c>
      <c r="S43" s="217" t="n">
        <v>0</v>
      </c>
      <c r="T43" s="217" t="n">
        <v>2485</v>
      </c>
      <c r="U43" s="217" t="n">
        <v>52900</v>
      </c>
      <c r="V43" s="217" t="n">
        <v>0</v>
      </c>
      <c r="W43" s="217" t="n">
        <v>0</v>
      </c>
      <c r="X43" s="220" t="n">
        <v>0</v>
      </c>
      <c r="Y43" s="220" t="n">
        <v>0</v>
      </c>
      <c r="Z43" s="220" t="n">
        <v>305</v>
      </c>
      <c r="AA43" s="217" t="n">
        <v>0</v>
      </c>
      <c r="AB43" s="218" t="n">
        <v>32186</v>
      </c>
      <c r="AC43" s="221" t="n">
        <f aca="false">SUM(C43:AB43)</f>
        <v>166798</v>
      </c>
    </row>
    <row r="44" customFormat="false" ht="23.1" hidden="false" customHeight="true" outlineLevel="0" collapsed="false">
      <c r="A44" s="222" t="s">
        <v>233</v>
      </c>
      <c r="B44" s="222"/>
      <c r="C44" s="223" t="n">
        <v>81393</v>
      </c>
      <c r="D44" s="224" t="n">
        <v>11938</v>
      </c>
      <c r="E44" s="224" t="n">
        <v>262423</v>
      </c>
      <c r="F44" s="224" t="n">
        <v>72161</v>
      </c>
      <c r="G44" s="224" t="n">
        <v>15534</v>
      </c>
      <c r="H44" s="224" t="n">
        <v>10654</v>
      </c>
      <c r="I44" s="224" t="n">
        <v>99093</v>
      </c>
      <c r="J44" s="224" t="n">
        <v>15222</v>
      </c>
      <c r="K44" s="224" t="n">
        <v>8574</v>
      </c>
      <c r="L44" s="224" t="n">
        <v>29910</v>
      </c>
      <c r="M44" s="224" t="n">
        <v>57626</v>
      </c>
      <c r="N44" s="224" t="n">
        <v>133368</v>
      </c>
      <c r="O44" s="225" t="n">
        <v>1050</v>
      </c>
      <c r="P44" s="226" t="n">
        <v>358883</v>
      </c>
      <c r="Q44" s="224" t="n">
        <v>1238</v>
      </c>
      <c r="R44" s="224" t="n">
        <v>0</v>
      </c>
      <c r="S44" s="224" t="n">
        <v>19315</v>
      </c>
      <c r="T44" s="224" t="n">
        <v>7035</v>
      </c>
      <c r="U44" s="224" t="n">
        <v>0</v>
      </c>
      <c r="V44" s="224" t="n">
        <v>64955</v>
      </c>
      <c r="W44" s="224" t="n">
        <v>45981</v>
      </c>
      <c r="X44" s="227" t="n">
        <v>0</v>
      </c>
      <c r="Y44" s="227" t="n">
        <v>0</v>
      </c>
      <c r="Z44" s="227" t="n">
        <v>57278</v>
      </c>
      <c r="AA44" s="224" t="n">
        <v>33180</v>
      </c>
      <c r="AB44" s="225" t="n">
        <v>4400</v>
      </c>
      <c r="AC44" s="228" t="n">
        <f aca="false">SUM(C44:AB44)</f>
        <v>1391211</v>
      </c>
    </row>
    <row r="45" customFormat="false" ht="23.1" hidden="false" customHeight="true" outlineLevel="0" collapsed="false">
      <c r="A45" s="206" t="s">
        <v>229</v>
      </c>
      <c r="B45" s="206"/>
      <c r="C45" s="207" t="n">
        <v>81393</v>
      </c>
      <c r="D45" s="208" t="n">
        <v>11938</v>
      </c>
      <c r="E45" s="208" t="n">
        <v>243628</v>
      </c>
      <c r="F45" s="208" t="n">
        <v>72161</v>
      </c>
      <c r="G45" s="208" t="n">
        <v>15534</v>
      </c>
      <c r="H45" s="208" t="n">
        <v>10654</v>
      </c>
      <c r="I45" s="208" t="n">
        <v>89021</v>
      </c>
      <c r="J45" s="208" t="n">
        <v>15222</v>
      </c>
      <c r="K45" s="208" t="n">
        <v>8574</v>
      </c>
      <c r="L45" s="208" t="n">
        <v>29910</v>
      </c>
      <c r="M45" s="208" t="n">
        <v>11485</v>
      </c>
      <c r="N45" s="208" t="n">
        <v>120360</v>
      </c>
      <c r="O45" s="209" t="n">
        <v>1050</v>
      </c>
      <c r="P45" s="210" t="n">
        <v>358883</v>
      </c>
      <c r="Q45" s="208" t="n">
        <v>1238</v>
      </c>
      <c r="R45" s="208" t="n">
        <v>0</v>
      </c>
      <c r="S45" s="208" t="n">
        <v>19315</v>
      </c>
      <c r="T45" s="208" t="n">
        <v>0</v>
      </c>
      <c r="U45" s="208" t="n">
        <v>0</v>
      </c>
      <c r="V45" s="208" t="n">
        <v>64725</v>
      </c>
      <c r="W45" s="208" t="n">
        <v>37217</v>
      </c>
      <c r="X45" s="211" t="n">
        <v>0</v>
      </c>
      <c r="Y45" s="211" t="n">
        <v>0</v>
      </c>
      <c r="Z45" s="211" t="n">
        <v>57278</v>
      </c>
      <c r="AA45" s="208" t="n">
        <v>33180</v>
      </c>
      <c r="AB45" s="209" t="n">
        <v>0</v>
      </c>
      <c r="AC45" s="212" t="n">
        <f aca="false">SUM(C45:AB45)</f>
        <v>1282766</v>
      </c>
    </row>
    <row r="46" customFormat="false" ht="23.1" hidden="false" customHeight="true" outlineLevel="0" collapsed="false">
      <c r="A46" s="206" t="s">
        <v>230</v>
      </c>
      <c r="B46" s="206"/>
      <c r="C46" s="207" t="n">
        <v>0</v>
      </c>
      <c r="D46" s="208" t="n">
        <v>0</v>
      </c>
      <c r="E46" s="208" t="n">
        <v>18795</v>
      </c>
      <c r="F46" s="208" t="n">
        <v>0</v>
      </c>
      <c r="G46" s="208" t="n">
        <v>0</v>
      </c>
      <c r="H46" s="208" t="n">
        <v>0</v>
      </c>
      <c r="I46" s="208" t="n">
        <v>10072</v>
      </c>
      <c r="J46" s="208" t="n">
        <v>0</v>
      </c>
      <c r="K46" s="208" t="n">
        <v>0</v>
      </c>
      <c r="L46" s="208" t="n">
        <v>0</v>
      </c>
      <c r="M46" s="208" t="n">
        <v>46141</v>
      </c>
      <c r="N46" s="208" t="n">
        <v>13008</v>
      </c>
      <c r="O46" s="209" t="n">
        <v>0</v>
      </c>
      <c r="P46" s="210" t="n">
        <v>0</v>
      </c>
      <c r="Q46" s="208" t="n">
        <v>0</v>
      </c>
      <c r="R46" s="208" t="n">
        <v>0</v>
      </c>
      <c r="S46" s="208" t="n">
        <v>0</v>
      </c>
      <c r="T46" s="208" t="n">
        <v>7035</v>
      </c>
      <c r="U46" s="208" t="n">
        <v>0</v>
      </c>
      <c r="V46" s="208" t="n">
        <v>230</v>
      </c>
      <c r="W46" s="208" t="n">
        <v>8764</v>
      </c>
      <c r="X46" s="211" t="n">
        <v>0</v>
      </c>
      <c r="Y46" s="211" t="n">
        <v>0</v>
      </c>
      <c r="Z46" s="211" t="n">
        <v>0</v>
      </c>
      <c r="AA46" s="208" t="n">
        <v>0</v>
      </c>
      <c r="AB46" s="209" t="n">
        <v>4400</v>
      </c>
      <c r="AC46" s="212" t="n">
        <f aca="false">SUM(C46:AB46)</f>
        <v>108445</v>
      </c>
    </row>
    <row r="47" customFormat="false" ht="38.25" hidden="false" customHeight="true" outlineLevel="0" collapsed="false">
      <c r="A47" s="229"/>
      <c r="B47" s="230" t="s">
        <v>231</v>
      </c>
      <c r="C47" s="231" t="n">
        <v>0</v>
      </c>
      <c r="D47" s="232" t="n">
        <v>0</v>
      </c>
      <c r="E47" s="232" t="n">
        <v>0</v>
      </c>
      <c r="F47" s="232" t="n">
        <v>0</v>
      </c>
      <c r="G47" s="232" t="n">
        <v>0</v>
      </c>
      <c r="H47" s="232" t="n">
        <v>0</v>
      </c>
      <c r="I47" s="232" t="n">
        <v>10072</v>
      </c>
      <c r="J47" s="232" t="n">
        <v>0</v>
      </c>
      <c r="K47" s="232" t="n">
        <v>0</v>
      </c>
      <c r="L47" s="232" t="n">
        <v>0</v>
      </c>
      <c r="M47" s="232" t="n">
        <v>9017</v>
      </c>
      <c r="N47" s="232" t="n">
        <v>0</v>
      </c>
      <c r="O47" s="233" t="n">
        <v>0</v>
      </c>
      <c r="P47" s="234" t="n">
        <v>0</v>
      </c>
      <c r="Q47" s="232" t="n">
        <v>0</v>
      </c>
      <c r="R47" s="232" t="n">
        <v>0</v>
      </c>
      <c r="S47" s="232" t="n">
        <v>0</v>
      </c>
      <c r="T47" s="232" t="n">
        <v>0</v>
      </c>
      <c r="U47" s="232" t="n">
        <v>0</v>
      </c>
      <c r="V47" s="232" t="n">
        <v>230</v>
      </c>
      <c r="W47" s="232" t="n">
        <v>0</v>
      </c>
      <c r="X47" s="235" t="n">
        <v>0</v>
      </c>
      <c r="Y47" s="235" t="n">
        <v>0</v>
      </c>
      <c r="Z47" s="235" t="n">
        <v>0</v>
      </c>
      <c r="AA47" s="232" t="n">
        <v>0</v>
      </c>
      <c r="AB47" s="233" t="n">
        <v>0</v>
      </c>
      <c r="AC47" s="236" t="n">
        <f aca="false">SUM(C47:AB47)</f>
        <v>19319</v>
      </c>
    </row>
    <row r="48" customFormat="false" ht="23.1" hidden="false" customHeight="true" outlineLevel="0" collapsed="false">
      <c r="A48" s="237"/>
      <c r="B48" s="238" t="s">
        <v>232</v>
      </c>
      <c r="C48" s="216" t="n">
        <v>0</v>
      </c>
      <c r="D48" s="217" t="n">
        <v>0</v>
      </c>
      <c r="E48" s="217" t="n">
        <v>18795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v>37124</v>
      </c>
      <c r="N48" s="217" t="n">
        <v>13008</v>
      </c>
      <c r="O48" s="218" t="n">
        <v>0</v>
      </c>
      <c r="P48" s="219" t="n">
        <v>0</v>
      </c>
      <c r="Q48" s="217" t="n">
        <v>0</v>
      </c>
      <c r="R48" s="217" t="n">
        <v>0</v>
      </c>
      <c r="S48" s="217" t="n">
        <v>0</v>
      </c>
      <c r="T48" s="217" t="n">
        <v>7035</v>
      </c>
      <c r="U48" s="217" t="n">
        <v>0</v>
      </c>
      <c r="V48" s="217" t="n">
        <v>0</v>
      </c>
      <c r="W48" s="217" t="n">
        <v>8764</v>
      </c>
      <c r="X48" s="220" t="n">
        <v>0</v>
      </c>
      <c r="Y48" s="220" t="n">
        <v>0</v>
      </c>
      <c r="Z48" s="220" t="n">
        <v>0</v>
      </c>
      <c r="AA48" s="217" t="n">
        <v>0</v>
      </c>
      <c r="AB48" s="218" t="n">
        <v>4400</v>
      </c>
      <c r="AC48" s="221" t="n">
        <f aca="false">SUM(C48:AB48)</f>
        <v>89126</v>
      </c>
    </row>
  </sheetData>
  <mergeCells count="27">
    <mergeCell ref="A9:A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B44"/>
    <mergeCell ref="A45:B45"/>
    <mergeCell ref="A46:B46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T14" activeCellId="0" sqref="T14"/>
    </sheetView>
  </sheetViews>
  <sheetFormatPr defaultColWidth="8.7890625" defaultRowHeight="17.25" zeroHeight="false" outlineLevelRow="0" outlineLevelCol="0"/>
  <cols>
    <col collapsed="false" customWidth="true" hidden="false" outlineLevel="0" max="2" min="1" style="60" width="2.59"/>
    <col collapsed="false" customWidth="true" hidden="false" outlineLevel="0" max="3" min="3" style="60" width="29.69"/>
    <col collapsed="false" customWidth="true" hidden="false" outlineLevel="0" max="30" min="4" style="60" width="12.59"/>
    <col collapsed="false" customWidth="false" hidden="false" outlineLevel="0" max="257" min="31" style="60" width="8.79"/>
  </cols>
  <sheetData>
    <row r="1" customFormat="false" ht="21" hidden="false" customHeight="false" outlineLevel="0" collapsed="false">
      <c r="A1" s="61" t="s">
        <v>145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18" hidden="false" customHeight="false" outlineLevel="0" collapsed="false">
      <c r="A3" s="128" t="s">
        <v>23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95</v>
      </c>
      <c r="Q3" s="130"/>
      <c r="R3" s="130"/>
      <c r="S3" s="129"/>
      <c r="T3" s="129"/>
      <c r="U3" s="129"/>
      <c r="V3" s="129"/>
      <c r="W3" s="129"/>
      <c r="X3" s="130"/>
      <c r="Y3" s="129"/>
      <c r="Z3" s="130"/>
      <c r="AA3" s="129"/>
      <c r="AB3" s="129"/>
      <c r="AC3" s="130"/>
      <c r="AD3" s="130" t="s">
        <v>195</v>
      </c>
    </row>
    <row r="4" customFormat="false" ht="17.25" hidden="false" customHeight="false" outlineLevel="0" collapsed="false">
      <c r="A4" s="138"/>
      <c r="B4" s="127"/>
      <c r="C4" s="127"/>
      <c r="D4" s="138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33"/>
      <c r="P4" s="134"/>
      <c r="Q4" s="239"/>
      <c r="R4" s="140"/>
      <c r="S4" s="140"/>
      <c r="T4" s="140"/>
      <c r="U4" s="140"/>
      <c r="V4" s="140"/>
      <c r="W4" s="140"/>
      <c r="X4" s="133"/>
      <c r="Y4" s="136"/>
      <c r="Z4" s="136"/>
      <c r="AA4" s="136"/>
      <c r="AB4" s="133"/>
      <c r="AC4" s="134"/>
      <c r="AD4" s="137"/>
    </row>
    <row r="5" customFormat="false" ht="17.25" hidden="false" customHeight="false" outlineLevel="0" collapsed="false">
      <c r="A5" s="138"/>
      <c r="B5" s="127"/>
      <c r="C5" s="240" t="s">
        <v>196</v>
      </c>
      <c r="D5" s="138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/>
      <c r="Q5" s="241"/>
      <c r="R5" s="140"/>
      <c r="S5" s="140"/>
      <c r="T5" s="140"/>
      <c r="U5" s="140"/>
      <c r="V5" s="140"/>
      <c r="W5" s="140"/>
      <c r="X5" s="140"/>
      <c r="Y5" s="143"/>
      <c r="Z5" s="143"/>
      <c r="AA5" s="143"/>
      <c r="AB5" s="140"/>
      <c r="AC5" s="141"/>
      <c r="AD5" s="144"/>
    </row>
    <row r="6" customFormat="false" ht="17.25" hidden="false" customHeight="false" outlineLevel="0" collapsed="false">
      <c r="A6" s="138"/>
      <c r="B6" s="127"/>
      <c r="C6" s="127"/>
      <c r="D6" s="145" t="s">
        <v>70</v>
      </c>
      <c r="E6" s="146" t="s">
        <v>74</v>
      </c>
      <c r="F6" s="146" t="s">
        <v>78</v>
      </c>
      <c r="G6" s="146" t="s">
        <v>81</v>
      </c>
      <c r="H6" s="146" t="s">
        <v>84</v>
      </c>
      <c r="I6" s="146" t="s">
        <v>87</v>
      </c>
      <c r="J6" s="146" t="s">
        <v>90</v>
      </c>
      <c r="K6" s="146" t="s">
        <v>93</v>
      </c>
      <c r="L6" s="146" t="s">
        <v>96</v>
      </c>
      <c r="M6" s="146" t="s">
        <v>99</v>
      </c>
      <c r="N6" s="146" t="s">
        <v>102</v>
      </c>
      <c r="O6" s="146" t="s">
        <v>105</v>
      </c>
      <c r="P6" s="83" t="s">
        <v>108</v>
      </c>
      <c r="Q6" s="84" t="s">
        <v>111</v>
      </c>
      <c r="R6" s="148" t="s">
        <v>114</v>
      </c>
      <c r="S6" s="146" t="s">
        <v>116</v>
      </c>
      <c r="T6" s="146" t="s">
        <v>119</v>
      </c>
      <c r="U6" s="146" t="s">
        <v>122</v>
      </c>
      <c r="V6" s="146" t="s">
        <v>123</v>
      </c>
      <c r="W6" s="146" t="s">
        <v>127</v>
      </c>
      <c r="X6" s="146" t="s">
        <v>129</v>
      </c>
      <c r="Y6" s="149" t="s">
        <v>132</v>
      </c>
      <c r="Z6" s="149" t="s">
        <v>134</v>
      </c>
      <c r="AA6" s="149" t="s">
        <v>136</v>
      </c>
      <c r="AB6" s="146" t="s">
        <v>139</v>
      </c>
      <c r="AC6" s="150" t="s">
        <v>142</v>
      </c>
      <c r="AD6" s="151" t="s">
        <v>64</v>
      </c>
    </row>
    <row r="7" customFormat="false" ht="17.25" hidden="false" customHeight="false" outlineLevel="0" collapsed="false">
      <c r="A7" s="138"/>
      <c r="B7" s="240" t="s">
        <v>150</v>
      </c>
      <c r="C7" s="127"/>
      <c r="D7" s="138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1"/>
      <c r="Q7" s="241"/>
      <c r="R7" s="140"/>
      <c r="S7" s="140"/>
      <c r="T7" s="140"/>
      <c r="U7" s="140"/>
      <c r="V7" s="140"/>
      <c r="W7" s="140"/>
      <c r="X7" s="140"/>
      <c r="Y7" s="143"/>
      <c r="Z7" s="143"/>
      <c r="AA7" s="143"/>
      <c r="AB7" s="140"/>
      <c r="AC7" s="141"/>
      <c r="AD7" s="144"/>
    </row>
    <row r="8" customFormat="false" ht="18" hidden="false" customHeight="false" outlineLevel="0" collapsed="false">
      <c r="A8" s="153"/>
      <c r="B8" s="129"/>
      <c r="C8" s="129"/>
      <c r="D8" s="155" t="n">
        <v>242012</v>
      </c>
      <c r="E8" s="156" t="n">
        <v>242021</v>
      </c>
      <c r="F8" s="156" t="n">
        <v>242039</v>
      </c>
      <c r="G8" s="156" t="n">
        <v>242047</v>
      </c>
      <c r="H8" s="156" t="n">
        <v>242055</v>
      </c>
      <c r="I8" s="156" t="n">
        <v>242071</v>
      </c>
      <c r="J8" s="156" t="n">
        <v>242080</v>
      </c>
      <c r="K8" s="156" t="n">
        <v>242098</v>
      </c>
      <c r="L8" s="156" t="n">
        <v>242101</v>
      </c>
      <c r="M8" s="156" t="n">
        <v>242110</v>
      </c>
      <c r="N8" s="156" t="n">
        <v>242128</v>
      </c>
      <c r="O8" s="156" t="n">
        <v>242136</v>
      </c>
      <c r="P8" s="157"/>
      <c r="Q8" s="242"/>
      <c r="R8" s="156"/>
      <c r="S8" s="156" t="n">
        <v>243035</v>
      </c>
      <c r="T8" s="156" t="n">
        <v>243248</v>
      </c>
      <c r="U8" s="156" t="n">
        <v>243418</v>
      </c>
      <c r="V8" s="156" t="n">
        <v>243434</v>
      </c>
      <c r="W8" s="156" t="n">
        <v>243442</v>
      </c>
      <c r="X8" s="156" t="n">
        <v>243817</v>
      </c>
      <c r="Y8" s="159" t="n">
        <v>243825</v>
      </c>
      <c r="Z8" s="159" t="n">
        <v>243841</v>
      </c>
      <c r="AA8" s="159" t="n">
        <v>244031</v>
      </c>
      <c r="AB8" s="156" t="n">
        <v>244040</v>
      </c>
      <c r="AC8" s="157" t="n">
        <v>244414</v>
      </c>
      <c r="AD8" s="160"/>
    </row>
    <row r="9" customFormat="false" ht="17.25" hidden="false" customHeight="false" outlineLevel="0" collapsed="false">
      <c r="A9" s="243" t="s">
        <v>235</v>
      </c>
      <c r="B9" s="244"/>
      <c r="C9" s="244"/>
      <c r="D9" s="184" t="n">
        <v>40183669</v>
      </c>
      <c r="E9" s="185" t="n">
        <v>37451061</v>
      </c>
      <c r="F9" s="185" t="n">
        <v>21317337</v>
      </c>
      <c r="G9" s="185" t="n">
        <v>28231567</v>
      </c>
      <c r="H9" s="185" t="n">
        <v>25392653</v>
      </c>
      <c r="I9" s="185" t="n">
        <v>43239597</v>
      </c>
      <c r="J9" s="185" t="n">
        <v>23820443</v>
      </c>
      <c r="K9" s="185" t="n">
        <v>5855137</v>
      </c>
      <c r="L9" s="185" t="n">
        <v>10464035</v>
      </c>
      <c r="M9" s="185" t="n">
        <v>7731243</v>
      </c>
      <c r="N9" s="185" t="n">
        <v>4075216</v>
      </c>
      <c r="O9" s="185" t="n">
        <v>12680361</v>
      </c>
      <c r="P9" s="186" t="n">
        <v>16046151</v>
      </c>
      <c r="Q9" s="245" t="n">
        <v>48201488</v>
      </c>
      <c r="R9" s="185" t="n">
        <v>490781</v>
      </c>
      <c r="S9" s="185" t="n">
        <v>4304089</v>
      </c>
      <c r="T9" s="185" t="n">
        <v>5671209</v>
      </c>
      <c r="U9" s="185" t="n">
        <v>1738803</v>
      </c>
      <c r="V9" s="185" t="n">
        <v>1730032</v>
      </c>
      <c r="W9" s="185" t="n">
        <v>4856466</v>
      </c>
      <c r="X9" s="185" t="n">
        <v>6120552</v>
      </c>
      <c r="Y9" s="188" t="n">
        <v>3487526</v>
      </c>
      <c r="Z9" s="188" t="n">
        <v>1677455</v>
      </c>
      <c r="AA9" s="188" t="n">
        <v>4141039</v>
      </c>
      <c r="AB9" s="185" t="n">
        <v>2284433</v>
      </c>
      <c r="AC9" s="186" t="n">
        <v>2738443</v>
      </c>
      <c r="AD9" s="189" t="n">
        <f aca="false">SUM(D9:AC9)</f>
        <v>363930786</v>
      </c>
    </row>
    <row r="10" customFormat="false" ht="17.25" hidden="false" customHeight="false" outlineLevel="0" collapsed="false">
      <c r="A10" s="138"/>
      <c r="B10" s="127" t="s">
        <v>236</v>
      </c>
      <c r="C10" s="246"/>
      <c r="D10" s="247" t="n">
        <v>39835651</v>
      </c>
      <c r="E10" s="248" t="n">
        <v>37444202</v>
      </c>
      <c r="F10" s="248" t="n">
        <v>21200987</v>
      </c>
      <c r="G10" s="248" t="n">
        <v>28158812</v>
      </c>
      <c r="H10" s="248" t="n">
        <v>25142027</v>
      </c>
      <c r="I10" s="248" t="n">
        <v>43237938</v>
      </c>
      <c r="J10" s="248" t="n">
        <v>20635262</v>
      </c>
      <c r="K10" s="248" t="n">
        <v>5854331</v>
      </c>
      <c r="L10" s="248" t="n">
        <v>10463154</v>
      </c>
      <c r="M10" s="248" t="n">
        <v>7694656</v>
      </c>
      <c r="N10" s="248" t="n">
        <v>4074093</v>
      </c>
      <c r="O10" s="248" t="n">
        <v>12678222</v>
      </c>
      <c r="P10" s="249" t="n">
        <v>15678202</v>
      </c>
      <c r="Q10" s="250" t="n">
        <v>47860411</v>
      </c>
      <c r="R10" s="248" t="n">
        <v>488821</v>
      </c>
      <c r="S10" s="248" t="n">
        <v>4303858</v>
      </c>
      <c r="T10" s="248" t="n">
        <v>5670657</v>
      </c>
      <c r="U10" s="248" t="n">
        <v>1738509</v>
      </c>
      <c r="V10" s="248" t="n">
        <v>1729870</v>
      </c>
      <c r="W10" s="248" t="n">
        <v>4856466</v>
      </c>
      <c r="X10" s="248" t="n">
        <v>6120552</v>
      </c>
      <c r="Y10" s="251" t="n">
        <v>3486070</v>
      </c>
      <c r="Z10" s="251" t="n">
        <v>1677254</v>
      </c>
      <c r="AA10" s="251" t="n">
        <v>4112053</v>
      </c>
      <c r="AB10" s="248" t="n">
        <v>2284433</v>
      </c>
      <c r="AC10" s="249" t="n">
        <v>2718813</v>
      </c>
      <c r="AD10" s="252" t="n">
        <f aca="false">SUM(D10:AC10)</f>
        <v>359145304</v>
      </c>
    </row>
    <row r="11" customFormat="false" ht="17.25" hidden="false" customHeight="false" outlineLevel="0" collapsed="false">
      <c r="A11" s="138"/>
      <c r="B11" s="127"/>
      <c r="C11" s="253" t="s">
        <v>237</v>
      </c>
      <c r="D11" s="247" t="n">
        <v>1883981</v>
      </c>
      <c r="E11" s="248" t="n">
        <v>1661225</v>
      </c>
      <c r="F11" s="248" t="n">
        <v>1325440</v>
      </c>
      <c r="G11" s="248" t="n">
        <v>547082</v>
      </c>
      <c r="H11" s="248" t="n">
        <v>1871854</v>
      </c>
      <c r="I11" s="248" t="n">
        <v>1082098</v>
      </c>
      <c r="J11" s="248" t="n">
        <v>1642381</v>
      </c>
      <c r="K11" s="248" t="n">
        <v>806773</v>
      </c>
      <c r="L11" s="248" t="n">
        <v>414641</v>
      </c>
      <c r="M11" s="248" t="n">
        <v>406617</v>
      </c>
      <c r="N11" s="248" t="n">
        <v>58145</v>
      </c>
      <c r="O11" s="248" t="n">
        <v>280014</v>
      </c>
      <c r="P11" s="249" t="n">
        <v>668154</v>
      </c>
      <c r="Q11" s="250" t="n">
        <v>2719291</v>
      </c>
      <c r="R11" s="248" t="n">
        <v>2097</v>
      </c>
      <c r="S11" s="248" t="n">
        <v>80139</v>
      </c>
      <c r="T11" s="248" t="n">
        <v>197239</v>
      </c>
      <c r="U11" s="248" t="n">
        <v>158429</v>
      </c>
      <c r="V11" s="248" t="n">
        <v>73111</v>
      </c>
      <c r="W11" s="248" t="n">
        <v>68290</v>
      </c>
      <c r="X11" s="248" t="n">
        <v>102305</v>
      </c>
      <c r="Y11" s="251" t="n">
        <v>138849</v>
      </c>
      <c r="Z11" s="251" t="n">
        <v>41864</v>
      </c>
      <c r="AA11" s="251" t="n">
        <v>145145</v>
      </c>
      <c r="AB11" s="248" t="n">
        <v>71384</v>
      </c>
      <c r="AC11" s="249" t="n">
        <v>236621</v>
      </c>
      <c r="AD11" s="252" t="n">
        <f aca="false">SUM(D11:AC11)</f>
        <v>16683169</v>
      </c>
    </row>
    <row r="12" customFormat="false" ht="17.25" hidden="false" customHeight="false" outlineLevel="0" collapsed="false">
      <c r="A12" s="138"/>
      <c r="B12" s="127"/>
      <c r="C12" s="253" t="s">
        <v>238</v>
      </c>
      <c r="D12" s="247" t="n">
        <v>70771652</v>
      </c>
      <c r="E12" s="248" t="n">
        <v>70386277</v>
      </c>
      <c r="F12" s="248" t="n">
        <v>32474168</v>
      </c>
      <c r="G12" s="248" t="n">
        <v>49466030</v>
      </c>
      <c r="H12" s="248" t="n">
        <v>35981485</v>
      </c>
      <c r="I12" s="248" t="n">
        <v>65896489</v>
      </c>
      <c r="J12" s="248" t="n">
        <v>32569295</v>
      </c>
      <c r="K12" s="248" t="n">
        <v>8324770</v>
      </c>
      <c r="L12" s="248" t="n">
        <v>16554777</v>
      </c>
      <c r="M12" s="248" t="n">
        <v>13067704</v>
      </c>
      <c r="N12" s="248" t="n">
        <v>5881950</v>
      </c>
      <c r="O12" s="248" t="n">
        <v>18514565</v>
      </c>
      <c r="P12" s="249" t="n">
        <v>23406382</v>
      </c>
      <c r="Q12" s="250" t="n">
        <v>59725917</v>
      </c>
      <c r="R12" s="248" t="n">
        <v>1179099</v>
      </c>
      <c r="S12" s="248" t="n">
        <v>6315725</v>
      </c>
      <c r="T12" s="248" t="n">
        <v>10501119</v>
      </c>
      <c r="U12" s="248" t="n">
        <v>2775396</v>
      </c>
      <c r="V12" s="248" t="n">
        <v>2672683</v>
      </c>
      <c r="W12" s="248" t="n">
        <v>6105049</v>
      </c>
      <c r="X12" s="248" t="n">
        <v>7425536</v>
      </c>
      <c r="Y12" s="251" t="n">
        <v>4734228</v>
      </c>
      <c r="Z12" s="251" t="n">
        <v>3165079</v>
      </c>
      <c r="AA12" s="251" t="n">
        <v>7078076</v>
      </c>
      <c r="AB12" s="248" t="n">
        <v>4508748</v>
      </c>
      <c r="AC12" s="249" t="n">
        <v>4290858</v>
      </c>
      <c r="AD12" s="252" t="n">
        <f aca="false">SUM(D12:AC12)</f>
        <v>563773057</v>
      </c>
    </row>
    <row r="13" customFormat="false" ht="17.25" hidden="false" customHeight="false" outlineLevel="0" collapsed="false">
      <c r="A13" s="138"/>
      <c r="B13" s="127"/>
      <c r="C13" s="253" t="s">
        <v>239</v>
      </c>
      <c r="D13" s="247" t="n">
        <v>33227726</v>
      </c>
      <c r="E13" s="248" t="n">
        <v>34798205</v>
      </c>
      <c r="F13" s="248" t="n">
        <v>12926997</v>
      </c>
      <c r="G13" s="248" t="n">
        <v>22163129</v>
      </c>
      <c r="H13" s="248" t="n">
        <v>13017994</v>
      </c>
      <c r="I13" s="248" t="n">
        <v>23887604</v>
      </c>
      <c r="J13" s="248" t="n">
        <v>13630240</v>
      </c>
      <c r="K13" s="248" t="n">
        <v>3418332</v>
      </c>
      <c r="L13" s="248" t="n">
        <v>6524232</v>
      </c>
      <c r="M13" s="248" t="n">
        <v>5816074</v>
      </c>
      <c r="N13" s="248" t="n">
        <v>2119359</v>
      </c>
      <c r="O13" s="248" t="n">
        <v>6180578</v>
      </c>
      <c r="P13" s="249" t="n">
        <v>8454440</v>
      </c>
      <c r="Q13" s="250" t="n">
        <v>15329179</v>
      </c>
      <c r="R13" s="248" t="n">
        <v>692375</v>
      </c>
      <c r="S13" s="248" t="n">
        <v>2094163</v>
      </c>
      <c r="T13" s="248" t="n">
        <v>5074061</v>
      </c>
      <c r="U13" s="248" t="n">
        <v>1195316</v>
      </c>
      <c r="V13" s="248" t="n">
        <v>1015924</v>
      </c>
      <c r="W13" s="248" t="n">
        <v>1937112</v>
      </c>
      <c r="X13" s="248" t="n">
        <v>1764670</v>
      </c>
      <c r="Y13" s="251" t="n">
        <v>1387007</v>
      </c>
      <c r="Z13" s="251" t="n">
        <v>1544272</v>
      </c>
      <c r="AA13" s="251" t="n">
        <v>3123903</v>
      </c>
      <c r="AB13" s="248" t="n">
        <v>2296537</v>
      </c>
      <c r="AC13" s="249" t="n">
        <v>1820301</v>
      </c>
      <c r="AD13" s="252" t="n">
        <f aca="false">SUM(D13:AC13)</f>
        <v>225439730</v>
      </c>
    </row>
    <row r="14" customFormat="false" ht="17.25" hidden="false" customHeight="false" outlineLevel="0" collapsed="false">
      <c r="A14" s="138"/>
      <c r="B14" s="127"/>
      <c r="C14" s="253" t="s">
        <v>240</v>
      </c>
      <c r="D14" s="247" t="n">
        <v>403358</v>
      </c>
      <c r="E14" s="248" t="n">
        <v>194905</v>
      </c>
      <c r="F14" s="248" t="n">
        <v>328376</v>
      </c>
      <c r="G14" s="248" t="n">
        <v>308259</v>
      </c>
      <c r="H14" s="248" t="n">
        <v>306682</v>
      </c>
      <c r="I14" s="248" t="n">
        <v>146955</v>
      </c>
      <c r="J14" s="248" t="n">
        <v>53826</v>
      </c>
      <c r="K14" s="248" t="n">
        <v>141120</v>
      </c>
      <c r="L14" s="248" t="n">
        <v>17968</v>
      </c>
      <c r="M14" s="248" t="n">
        <v>36409</v>
      </c>
      <c r="N14" s="248" t="n">
        <v>253357</v>
      </c>
      <c r="O14" s="248" t="n">
        <v>64221</v>
      </c>
      <c r="P14" s="249" t="n">
        <v>58106</v>
      </c>
      <c r="Q14" s="250" t="n">
        <v>744382</v>
      </c>
      <c r="R14" s="248" t="n">
        <v>0</v>
      </c>
      <c r="S14" s="248" t="n">
        <v>2157</v>
      </c>
      <c r="T14" s="248" t="n">
        <v>46360</v>
      </c>
      <c r="U14" s="248" t="n">
        <v>0</v>
      </c>
      <c r="V14" s="248" t="n">
        <v>0</v>
      </c>
      <c r="W14" s="248" t="n">
        <v>620239</v>
      </c>
      <c r="X14" s="248" t="n">
        <v>357381</v>
      </c>
      <c r="Y14" s="251" t="n">
        <v>0</v>
      </c>
      <c r="Z14" s="251" t="n">
        <v>14583</v>
      </c>
      <c r="AA14" s="251" t="n">
        <v>12735</v>
      </c>
      <c r="AB14" s="248" t="n">
        <v>838</v>
      </c>
      <c r="AC14" s="249" t="n">
        <v>11635</v>
      </c>
      <c r="AD14" s="252" t="n">
        <f aca="false">SUM(D14:AC14)</f>
        <v>4123852</v>
      </c>
    </row>
    <row r="15" customFormat="false" ht="17.25" hidden="false" customHeight="false" outlineLevel="0" collapsed="false">
      <c r="A15" s="138"/>
      <c r="B15" s="244"/>
      <c r="C15" s="254" t="s">
        <v>241</v>
      </c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6"/>
      <c r="Q15" s="245"/>
      <c r="R15" s="185"/>
      <c r="S15" s="185"/>
      <c r="T15" s="185"/>
      <c r="U15" s="185"/>
      <c r="V15" s="185"/>
      <c r="W15" s="185"/>
      <c r="X15" s="185"/>
      <c r="Y15" s="188"/>
      <c r="Z15" s="188"/>
      <c r="AA15" s="188"/>
      <c r="AB15" s="185"/>
      <c r="AC15" s="186"/>
      <c r="AD15" s="189" t="n">
        <f aca="false">SUM(D15:AC15)</f>
        <v>0</v>
      </c>
    </row>
    <row r="16" customFormat="false" ht="17.25" hidden="false" customHeight="false" outlineLevel="0" collapsed="false">
      <c r="A16" s="138"/>
      <c r="B16" s="244" t="s">
        <v>242</v>
      </c>
      <c r="C16" s="244"/>
      <c r="D16" s="184" t="n">
        <v>273754</v>
      </c>
      <c r="E16" s="185" t="n">
        <v>6859</v>
      </c>
      <c r="F16" s="185" t="n">
        <v>116350</v>
      </c>
      <c r="G16" s="185" t="n">
        <v>72755</v>
      </c>
      <c r="H16" s="185" t="n">
        <v>50814</v>
      </c>
      <c r="I16" s="185" t="n">
        <v>1659</v>
      </c>
      <c r="J16" s="185" t="n">
        <v>1885823</v>
      </c>
      <c r="K16" s="185" t="n">
        <v>740</v>
      </c>
      <c r="L16" s="185" t="n">
        <v>881</v>
      </c>
      <c r="M16" s="185" t="n">
        <v>26813</v>
      </c>
      <c r="N16" s="185" t="n">
        <v>1123</v>
      </c>
      <c r="O16" s="185" t="n">
        <v>2139</v>
      </c>
      <c r="P16" s="186" t="n">
        <v>167949</v>
      </c>
      <c r="Q16" s="245" t="n">
        <v>2077</v>
      </c>
      <c r="R16" s="185" t="n">
        <v>1960</v>
      </c>
      <c r="S16" s="185" t="n">
        <v>231</v>
      </c>
      <c r="T16" s="185" t="n">
        <v>543</v>
      </c>
      <c r="U16" s="185" t="n">
        <v>294</v>
      </c>
      <c r="V16" s="185" t="n">
        <v>162</v>
      </c>
      <c r="W16" s="185" t="n">
        <v>0</v>
      </c>
      <c r="X16" s="185" t="n">
        <v>0</v>
      </c>
      <c r="Y16" s="188" t="n">
        <v>1456</v>
      </c>
      <c r="Z16" s="188" t="n">
        <v>201</v>
      </c>
      <c r="AA16" s="188" t="n">
        <v>28986</v>
      </c>
      <c r="AB16" s="185" t="n">
        <v>0</v>
      </c>
      <c r="AC16" s="186" t="n">
        <v>19630</v>
      </c>
      <c r="AD16" s="189" t="n">
        <f aca="false">SUM(D16:AC16)</f>
        <v>2663199</v>
      </c>
    </row>
    <row r="17" customFormat="false" ht="18" hidden="false" customHeight="false" outlineLevel="0" collapsed="false">
      <c r="A17" s="153"/>
      <c r="B17" s="129" t="s">
        <v>243</v>
      </c>
      <c r="C17" s="129"/>
      <c r="D17" s="255" t="n">
        <v>74264</v>
      </c>
      <c r="E17" s="256" t="n">
        <v>0</v>
      </c>
      <c r="F17" s="256" t="n">
        <v>0</v>
      </c>
      <c r="G17" s="256" t="n">
        <v>0</v>
      </c>
      <c r="H17" s="256" t="n">
        <v>199812</v>
      </c>
      <c r="I17" s="256" t="n">
        <v>0</v>
      </c>
      <c r="J17" s="256" t="n">
        <v>1299358</v>
      </c>
      <c r="K17" s="256" t="n">
        <v>66</v>
      </c>
      <c r="L17" s="256" t="n">
        <v>0</v>
      </c>
      <c r="M17" s="256" t="n">
        <v>9774</v>
      </c>
      <c r="N17" s="256" t="n">
        <v>0</v>
      </c>
      <c r="O17" s="256" t="n">
        <v>0</v>
      </c>
      <c r="P17" s="257" t="n">
        <v>200000</v>
      </c>
      <c r="Q17" s="258" t="n">
        <v>339000</v>
      </c>
      <c r="R17" s="256" t="n">
        <v>0</v>
      </c>
      <c r="S17" s="256" t="n">
        <v>0</v>
      </c>
      <c r="T17" s="256" t="n">
        <v>9</v>
      </c>
      <c r="U17" s="256" t="n">
        <v>0</v>
      </c>
      <c r="V17" s="256" t="n">
        <v>0</v>
      </c>
      <c r="W17" s="256" t="n">
        <v>0</v>
      </c>
      <c r="X17" s="256" t="n">
        <v>0</v>
      </c>
      <c r="Y17" s="259" t="n">
        <v>0</v>
      </c>
      <c r="Z17" s="259" t="n">
        <v>0</v>
      </c>
      <c r="AA17" s="259" t="n">
        <v>0</v>
      </c>
      <c r="AB17" s="256" t="n">
        <v>0</v>
      </c>
      <c r="AC17" s="257" t="n">
        <v>0</v>
      </c>
      <c r="AD17" s="260" t="n">
        <f aca="false">SUM(D17:AC17)</f>
        <v>2122283</v>
      </c>
    </row>
    <row r="18" customFormat="false" ht="17.25" hidden="false" customHeight="false" outlineLevel="0" collapsed="false">
      <c r="A18" s="243" t="s">
        <v>244</v>
      </c>
      <c r="B18" s="244"/>
      <c r="C18" s="244"/>
      <c r="D18" s="184" t="n">
        <v>6957930</v>
      </c>
      <c r="E18" s="185" t="n">
        <v>5181042</v>
      </c>
      <c r="F18" s="185" t="n">
        <v>3793829</v>
      </c>
      <c r="G18" s="185" t="n">
        <v>2603631</v>
      </c>
      <c r="H18" s="185" t="n">
        <v>2258555</v>
      </c>
      <c r="I18" s="185" t="n">
        <v>4815864</v>
      </c>
      <c r="J18" s="185" t="n">
        <v>2878975</v>
      </c>
      <c r="K18" s="185" t="n">
        <v>639628</v>
      </c>
      <c r="L18" s="185" t="n">
        <v>1101329</v>
      </c>
      <c r="M18" s="185" t="n">
        <v>725296</v>
      </c>
      <c r="N18" s="185" t="n">
        <v>204192</v>
      </c>
      <c r="O18" s="185" t="n">
        <v>2657089</v>
      </c>
      <c r="P18" s="186" t="n">
        <v>1997218</v>
      </c>
      <c r="Q18" s="245" t="n">
        <v>2874622</v>
      </c>
      <c r="R18" s="185" t="n">
        <v>879791</v>
      </c>
      <c r="S18" s="185" t="n">
        <v>521907</v>
      </c>
      <c r="T18" s="185" t="n">
        <v>1396848</v>
      </c>
      <c r="U18" s="185" t="n">
        <v>327084</v>
      </c>
      <c r="V18" s="185" t="n">
        <v>565248</v>
      </c>
      <c r="W18" s="185" t="n">
        <v>667020</v>
      </c>
      <c r="X18" s="185" t="n">
        <v>872704</v>
      </c>
      <c r="Y18" s="188" t="n">
        <v>702123</v>
      </c>
      <c r="Z18" s="188" t="n">
        <v>174140</v>
      </c>
      <c r="AA18" s="188" t="n">
        <v>407287</v>
      </c>
      <c r="AB18" s="185" t="n">
        <v>186533</v>
      </c>
      <c r="AC18" s="186" t="n">
        <v>129930</v>
      </c>
      <c r="AD18" s="189" t="n">
        <f aca="false">SUM(D18:AC18)</f>
        <v>45519815</v>
      </c>
    </row>
    <row r="19" customFormat="false" ht="17.25" hidden="false" customHeight="false" outlineLevel="0" collapsed="false">
      <c r="A19" s="138"/>
      <c r="B19" s="244" t="s">
        <v>245</v>
      </c>
      <c r="C19" s="244"/>
      <c r="D19" s="184" t="n">
        <v>6101432</v>
      </c>
      <c r="E19" s="185" t="n">
        <v>4075244</v>
      </c>
      <c r="F19" s="185" t="n">
        <v>1461205</v>
      </c>
      <c r="G19" s="185" t="n">
        <v>2194116</v>
      </c>
      <c r="H19" s="185" t="n">
        <v>1967363</v>
      </c>
      <c r="I19" s="185" t="n">
        <v>3987951</v>
      </c>
      <c r="J19" s="185" t="n">
        <v>2600038</v>
      </c>
      <c r="K19" s="185" t="n">
        <v>623546</v>
      </c>
      <c r="L19" s="185" t="n">
        <v>671428</v>
      </c>
      <c r="M19" s="185" t="n">
        <v>468066</v>
      </c>
      <c r="N19" s="185" t="n">
        <v>158133</v>
      </c>
      <c r="O19" s="185" t="n">
        <v>2555446</v>
      </c>
      <c r="P19" s="186" t="n">
        <v>1613355</v>
      </c>
      <c r="Q19" s="245" t="n">
        <v>2027473</v>
      </c>
      <c r="R19" s="185" t="n">
        <v>863989</v>
      </c>
      <c r="S19" s="185" t="n">
        <v>510726</v>
      </c>
      <c r="T19" s="185" t="n">
        <v>1360412</v>
      </c>
      <c r="U19" s="185" t="n">
        <v>257340</v>
      </c>
      <c r="V19" s="185" t="n">
        <v>529215</v>
      </c>
      <c r="W19" s="185" t="n">
        <v>638696</v>
      </c>
      <c r="X19" s="185" t="n">
        <v>782522</v>
      </c>
      <c r="Y19" s="188" t="n">
        <v>620513</v>
      </c>
      <c r="Z19" s="188" t="n">
        <v>146986</v>
      </c>
      <c r="AA19" s="188" t="n">
        <v>354588</v>
      </c>
      <c r="AB19" s="185" t="n">
        <v>137647</v>
      </c>
      <c r="AC19" s="186" t="n">
        <v>103857</v>
      </c>
      <c r="AD19" s="189" t="n">
        <f aca="false">SUM(D19:AC19)</f>
        <v>36811287</v>
      </c>
    </row>
    <row r="20" customFormat="false" ht="17.25" hidden="false" customHeight="false" outlineLevel="0" collapsed="false">
      <c r="A20" s="138"/>
      <c r="B20" s="244" t="s">
        <v>246</v>
      </c>
      <c r="C20" s="244"/>
      <c r="D20" s="184" t="n">
        <v>762386</v>
      </c>
      <c r="E20" s="185" t="n">
        <v>899008</v>
      </c>
      <c r="F20" s="185" t="n">
        <v>295256</v>
      </c>
      <c r="G20" s="185" t="n">
        <v>389463</v>
      </c>
      <c r="H20" s="185" t="n">
        <v>266895</v>
      </c>
      <c r="I20" s="185" t="n">
        <v>481048</v>
      </c>
      <c r="J20" s="185" t="n">
        <v>151839</v>
      </c>
      <c r="K20" s="185" t="n">
        <v>15112</v>
      </c>
      <c r="L20" s="185" t="n">
        <v>216042</v>
      </c>
      <c r="M20" s="185" t="n">
        <v>248495</v>
      </c>
      <c r="N20" s="185" t="n">
        <v>29347</v>
      </c>
      <c r="O20" s="185" t="n">
        <v>99628</v>
      </c>
      <c r="P20" s="186" t="n">
        <v>339948</v>
      </c>
      <c r="Q20" s="245" t="n">
        <v>832091</v>
      </c>
      <c r="R20" s="185" t="n">
        <v>13062</v>
      </c>
      <c r="S20" s="185" t="n">
        <v>4473</v>
      </c>
      <c r="T20" s="185" t="n">
        <v>35238</v>
      </c>
      <c r="U20" s="185" t="n">
        <v>69230</v>
      </c>
      <c r="V20" s="185" t="n">
        <v>34865</v>
      </c>
      <c r="W20" s="185" t="n">
        <v>21405</v>
      </c>
      <c r="X20" s="185" t="n">
        <v>87293</v>
      </c>
      <c r="Y20" s="188" t="n">
        <v>60445</v>
      </c>
      <c r="Z20" s="188" t="n">
        <v>18205</v>
      </c>
      <c r="AA20" s="188" t="n">
        <v>45212</v>
      </c>
      <c r="AB20" s="185" t="n">
        <v>35053</v>
      </c>
      <c r="AC20" s="186" t="n">
        <v>19802</v>
      </c>
      <c r="AD20" s="189" t="n">
        <f aca="false">SUM(D20:AC20)</f>
        <v>5470841</v>
      </c>
    </row>
    <row r="21" customFormat="false" ht="17.25" hidden="false" customHeight="false" outlineLevel="0" collapsed="false">
      <c r="A21" s="138"/>
      <c r="B21" s="244" t="s">
        <v>247</v>
      </c>
      <c r="C21" s="244"/>
      <c r="D21" s="184" t="n">
        <v>88808</v>
      </c>
      <c r="E21" s="185" t="n">
        <v>62959</v>
      </c>
      <c r="F21" s="185" t="n">
        <v>39371</v>
      </c>
      <c r="G21" s="185" t="n">
        <v>20052</v>
      </c>
      <c r="H21" s="185" t="n">
        <v>14098</v>
      </c>
      <c r="I21" s="185" t="n">
        <v>13305</v>
      </c>
      <c r="J21" s="185" t="n">
        <v>36026</v>
      </c>
      <c r="K21" s="185" t="n">
        <v>948</v>
      </c>
      <c r="L21" s="185" t="n">
        <v>13289</v>
      </c>
      <c r="M21" s="185" t="n">
        <v>7735</v>
      </c>
      <c r="N21" s="185" t="n">
        <v>16712</v>
      </c>
      <c r="O21" s="185" t="n">
        <v>2015</v>
      </c>
      <c r="P21" s="186" t="n">
        <v>43757</v>
      </c>
      <c r="Q21" s="245" t="n">
        <v>15058</v>
      </c>
      <c r="R21" s="185" t="n">
        <v>2740</v>
      </c>
      <c r="S21" s="185" t="n">
        <v>6595</v>
      </c>
      <c r="T21" s="185" t="n">
        <v>1028</v>
      </c>
      <c r="U21" s="185" t="n">
        <v>514</v>
      </c>
      <c r="V21" s="185" t="n">
        <v>1168</v>
      </c>
      <c r="W21" s="185" t="n">
        <v>6919</v>
      </c>
      <c r="X21" s="185" t="n">
        <v>2889</v>
      </c>
      <c r="Y21" s="188" t="n">
        <v>6885</v>
      </c>
      <c r="Z21" s="188" t="n">
        <v>8949</v>
      </c>
      <c r="AA21" s="188" t="n">
        <v>7487</v>
      </c>
      <c r="AB21" s="185" t="n">
        <v>13833</v>
      </c>
      <c r="AC21" s="186" t="n">
        <v>6271</v>
      </c>
      <c r="AD21" s="189" t="n">
        <f aca="false">SUM(D21:AC21)</f>
        <v>439411</v>
      </c>
    </row>
    <row r="22" customFormat="false" ht="18" hidden="false" customHeight="false" outlineLevel="0" collapsed="false">
      <c r="A22" s="153"/>
      <c r="B22" s="129" t="s">
        <v>248</v>
      </c>
      <c r="C22" s="129"/>
      <c r="D22" s="255" t="n">
        <v>0</v>
      </c>
      <c r="E22" s="256" t="n">
        <v>0</v>
      </c>
      <c r="F22" s="256" t="n">
        <v>1997637</v>
      </c>
      <c r="G22" s="256" t="n">
        <v>0</v>
      </c>
      <c r="H22" s="256" t="n">
        <v>5000</v>
      </c>
      <c r="I22" s="256" t="n">
        <v>199988</v>
      </c>
      <c r="J22" s="256" t="n">
        <v>0</v>
      </c>
      <c r="K22" s="256" t="n">
        <v>22</v>
      </c>
      <c r="L22" s="256" t="n">
        <v>200039</v>
      </c>
      <c r="M22" s="256" t="n">
        <v>1000</v>
      </c>
      <c r="N22" s="256" t="n">
        <v>0</v>
      </c>
      <c r="O22" s="256" t="n">
        <v>0</v>
      </c>
      <c r="P22" s="257" t="n">
        <v>158</v>
      </c>
      <c r="Q22" s="258" t="n">
        <v>0</v>
      </c>
      <c r="R22" s="256" t="n">
        <v>0</v>
      </c>
      <c r="S22" s="256" t="n">
        <v>113</v>
      </c>
      <c r="T22" s="256" t="n">
        <v>0</v>
      </c>
      <c r="U22" s="256" t="n">
        <v>0</v>
      </c>
      <c r="V22" s="256" t="n">
        <v>0</v>
      </c>
      <c r="W22" s="256" t="n">
        <v>0</v>
      </c>
      <c r="X22" s="256" t="n">
        <v>0</v>
      </c>
      <c r="Y22" s="259" t="n">
        <v>0</v>
      </c>
      <c r="Z22" s="259" t="n">
        <v>0</v>
      </c>
      <c r="AA22" s="259" t="n">
        <v>0</v>
      </c>
      <c r="AB22" s="256" t="n">
        <v>0</v>
      </c>
      <c r="AC22" s="257" t="n">
        <v>0</v>
      </c>
      <c r="AD22" s="260" t="n">
        <f aca="false">SUM(D22:AC22)</f>
        <v>2403957</v>
      </c>
    </row>
    <row r="23" customFormat="false" ht="18" hidden="false" customHeight="false" outlineLevel="0" collapsed="false">
      <c r="A23" s="261" t="s">
        <v>249</v>
      </c>
      <c r="B23" s="129"/>
      <c r="C23" s="129"/>
      <c r="D23" s="255" t="n">
        <v>37138</v>
      </c>
      <c r="E23" s="256" t="n">
        <v>56420</v>
      </c>
      <c r="F23" s="256" t="n">
        <v>0</v>
      </c>
      <c r="G23" s="256" t="n">
        <v>0</v>
      </c>
      <c r="H23" s="256" t="n">
        <v>0</v>
      </c>
      <c r="I23" s="256" t="n">
        <v>0</v>
      </c>
      <c r="J23" s="256" t="n">
        <v>0</v>
      </c>
      <c r="K23" s="256" t="n">
        <v>3281</v>
      </c>
      <c r="L23" s="256" t="n">
        <v>5057</v>
      </c>
      <c r="M23" s="256" t="n">
        <v>0</v>
      </c>
      <c r="N23" s="256" t="n">
        <v>0</v>
      </c>
      <c r="O23" s="256" t="n">
        <v>0</v>
      </c>
      <c r="P23" s="257" t="n">
        <v>0</v>
      </c>
      <c r="Q23" s="258" t="n">
        <v>0</v>
      </c>
      <c r="R23" s="256" t="n">
        <v>0</v>
      </c>
      <c r="S23" s="256" t="n">
        <v>0</v>
      </c>
      <c r="T23" s="256" t="n">
        <v>0</v>
      </c>
      <c r="U23" s="256" t="n">
        <v>6700</v>
      </c>
      <c r="V23" s="256" t="n">
        <v>0</v>
      </c>
      <c r="W23" s="256" t="n">
        <v>0</v>
      </c>
      <c r="X23" s="256" t="n">
        <v>0</v>
      </c>
      <c r="Y23" s="259" t="n">
        <v>0</v>
      </c>
      <c r="Z23" s="259" t="n">
        <v>0</v>
      </c>
      <c r="AA23" s="259" t="n">
        <v>0</v>
      </c>
      <c r="AB23" s="256" t="n">
        <v>0</v>
      </c>
      <c r="AC23" s="257" t="n">
        <v>0</v>
      </c>
      <c r="AD23" s="260" t="n">
        <f aca="false">SUM(D23:AC23)</f>
        <v>108596</v>
      </c>
    </row>
    <row r="24" customFormat="false" ht="18" hidden="false" customHeight="false" outlineLevel="0" collapsed="false">
      <c r="A24" s="261" t="s">
        <v>250</v>
      </c>
      <c r="B24" s="129"/>
      <c r="C24" s="129"/>
      <c r="D24" s="255" t="n">
        <v>47178737</v>
      </c>
      <c r="E24" s="256" t="n">
        <v>42688523</v>
      </c>
      <c r="F24" s="256" t="n">
        <v>25111166</v>
      </c>
      <c r="G24" s="256" t="n">
        <v>30835198</v>
      </c>
      <c r="H24" s="256" t="n">
        <v>27651208</v>
      </c>
      <c r="I24" s="256" t="n">
        <v>48055461</v>
      </c>
      <c r="J24" s="256" t="n">
        <v>26699418</v>
      </c>
      <c r="K24" s="256" t="n">
        <v>6498046</v>
      </c>
      <c r="L24" s="256" t="n">
        <v>11570421</v>
      </c>
      <c r="M24" s="256" t="n">
        <v>8456539</v>
      </c>
      <c r="N24" s="256" t="n">
        <v>4279408</v>
      </c>
      <c r="O24" s="256" t="n">
        <v>15337450</v>
      </c>
      <c r="P24" s="257" t="n">
        <v>18043369</v>
      </c>
      <c r="Q24" s="258" t="n">
        <v>51076110</v>
      </c>
      <c r="R24" s="256" t="n">
        <v>1370572</v>
      </c>
      <c r="S24" s="256" t="n">
        <v>4825996</v>
      </c>
      <c r="T24" s="256" t="n">
        <v>7068057</v>
      </c>
      <c r="U24" s="256" t="n">
        <v>2072587</v>
      </c>
      <c r="V24" s="256" t="n">
        <v>2295280</v>
      </c>
      <c r="W24" s="256" t="n">
        <v>5523486</v>
      </c>
      <c r="X24" s="256" t="n">
        <v>6993256</v>
      </c>
      <c r="Y24" s="259" t="n">
        <v>4189649</v>
      </c>
      <c r="Z24" s="259" t="n">
        <v>1851595</v>
      </c>
      <c r="AA24" s="259" t="n">
        <v>4548326</v>
      </c>
      <c r="AB24" s="256" t="n">
        <v>2470966</v>
      </c>
      <c r="AC24" s="257" t="n">
        <v>2868373</v>
      </c>
      <c r="AD24" s="260" t="n">
        <f aca="false">SUM(D24:AC24)</f>
        <v>409559197</v>
      </c>
    </row>
    <row r="25" customFormat="false" ht="17.25" hidden="false" customHeight="false" outlineLevel="0" collapsed="false">
      <c r="A25" s="243" t="s">
        <v>251</v>
      </c>
      <c r="B25" s="244"/>
      <c r="C25" s="244"/>
      <c r="D25" s="184" t="n">
        <v>2000</v>
      </c>
      <c r="E25" s="185" t="n">
        <v>1226191</v>
      </c>
      <c r="F25" s="185" t="n">
        <v>611967</v>
      </c>
      <c r="G25" s="185" t="n">
        <v>644026</v>
      </c>
      <c r="H25" s="185" t="n">
        <v>116253</v>
      </c>
      <c r="I25" s="185" t="n">
        <v>759360</v>
      </c>
      <c r="J25" s="185" t="n">
        <v>395278</v>
      </c>
      <c r="K25" s="185" t="n">
        <v>103890</v>
      </c>
      <c r="L25" s="185" t="n">
        <v>38028</v>
      </c>
      <c r="M25" s="185" t="n">
        <v>97591</v>
      </c>
      <c r="N25" s="185" t="n">
        <v>13853</v>
      </c>
      <c r="O25" s="185" t="n">
        <v>8073</v>
      </c>
      <c r="P25" s="186" t="n">
        <v>0</v>
      </c>
      <c r="Q25" s="245" t="n">
        <v>140000</v>
      </c>
      <c r="R25" s="185" t="n">
        <v>0</v>
      </c>
      <c r="S25" s="185" t="n">
        <v>0</v>
      </c>
      <c r="T25" s="185" t="n">
        <v>71202</v>
      </c>
      <c r="U25" s="185" t="n">
        <v>0</v>
      </c>
      <c r="V25" s="185" t="n">
        <v>15000</v>
      </c>
      <c r="W25" s="185" t="n">
        <v>0</v>
      </c>
      <c r="X25" s="185" t="n">
        <v>0</v>
      </c>
      <c r="Y25" s="188" t="n">
        <v>0</v>
      </c>
      <c r="Z25" s="188" t="n">
        <v>0</v>
      </c>
      <c r="AA25" s="188" t="n">
        <v>0</v>
      </c>
      <c r="AB25" s="185" t="n">
        <v>2178</v>
      </c>
      <c r="AC25" s="186" t="n">
        <v>4547</v>
      </c>
      <c r="AD25" s="189" t="n">
        <f aca="false">SUM(D25:AC25)</f>
        <v>4249437</v>
      </c>
    </row>
    <row r="26" customFormat="false" ht="17.25" hidden="false" customHeight="false" outlineLevel="0" collapsed="false">
      <c r="A26" s="138"/>
      <c r="B26" s="244" t="s">
        <v>252</v>
      </c>
      <c r="C26" s="244"/>
      <c r="D26" s="184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  <c r="M26" s="185" t="n">
        <v>0</v>
      </c>
      <c r="N26" s="185" t="n">
        <v>0</v>
      </c>
      <c r="O26" s="185" t="n">
        <v>0</v>
      </c>
      <c r="P26" s="186" t="n">
        <v>0</v>
      </c>
      <c r="Q26" s="245" t="n">
        <v>0</v>
      </c>
      <c r="R26" s="185" t="n">
        <v>0</v>
      </c>
      <c r="S26" s="185" t="n">
        <v>0</v>
      </c>
      <c r="T26" s="185" t="n">
        <v>0</v>
      </c>
      <c r="U26" s="185" t="n">
        <v>0</v>
      </c>
      <c r="V26" s="185" t="n">
        <v>0</v>
      </c>
      <c r="W26" s="185" t="n">
        <v>0</v>
      </c>
      <c r="X26" s="185" t="n">
        <v>0</v>
      </c>
      <c r="Y26" s="188" t="n">
        <v>0</v>
      </c>
      <c r="Z26" s="188" t="n">
        <v>0</v>
      </c>
      <c r="AA26" s="188" t="n">
        <v>0</v>
      </c>
      <c r="AB26" s="185" t="n">
        <v>0</v>
      </c>
      <c r="AC26" s="186" t="n">
        <v>4547</v>
      </c>
      <c r="AD26" s="189" t="n">
        <f aca="false">SUM(D26:AC26)</f>
        <v>4547</v>
      </c>
    </row>
    <row r="27" customFormat="false" ht="17.25" hidden="false" customHeight="false" outlineLevel="0" collapsed="false">
      <c r="A27" s="138"/>
      <c r="B27" s="244" t="s">
        <v>253</v>
      </c>
      <c r="C27" s="244"/>
      <c r="D27" s="184" t="n">
        <v>0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6" t="n">
        <v>0</v>
      </c>
      <c r="Q27" s="245" t="n">
        <v>0</v>
      </c>
      <c r="R27" s="185" t="n">
        <v>0</v>
      </c>
      <c r="S27" s="185" t="n">
        <v>0</v>
      </c>
      <c r="T27" s="185" t="n">
        <v>0</v>
      </c>
      <c r="U27" s="185" t="n">
        <v>0</v>
      </c>
      <c r="V27" s="185" t="n">
        <v>0</v>
      </c>
      <c r="W27" s="185" t="n">
        <v>0</v>
      </c>
      <c r="X27" s="185" t="n">
        <v>0</v>
      </c>
      <c r="Y27" s="188" t="n">
        <v>0</v>
      </c>
      <c r="Z27" s="188" t="n">
        <v>0</v>
      </c>
      <c r="AA27" s="188" t="n">
        <v>0</v>
      </c>
      <c r="AB27" s="185" t="n">
        <v>0</v>
      </c>
      <c r="AC27" s="186" t="n">
        <v>0</v>
      </c>
      <c r="AD27" s="189" t="n">
        <f aca="false">SUM(D27:AC27)</f>
        <v>0</v>
      </c>
    </row>
    <row r="28" customFormat="false" ht="17.25" hidden="false" customHeight="false" outlineLevel="0" collapsed="false">
      <c r="A28" s="138"/>
      <c r="B28" s="244" t="s">
        <v>254</v>
      </c>
      <c r="C28" s="244"/>
      <c r="D28" s="184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6" t="n">
        <v>0</v>
      </c>
      <c r="Q28" s="24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8" t="n">
        <v>0</v>
      </c>
      <c r="Z28" s="188" t="n">
        <v>0</v>
      </c>
      <c r="AA28" s="188" t="n">
        <v>0</v>
      </c>
      <c r="AB28" s="185" t="n">
        <v>0</v>
      </c>
      <c r="AC28" s="186" t="n">
        <v>0</v>
      </c>
      <c r="AD28" s="189" t="n">
        <f aca="false">SUM(D28:AC28)</f>
        <v>0</v>
      </c>
    </row>
    <row r="29" customFormat="false" ht="17.25" hidden="false" customHeight="false" outlineLevel="0" collapsed="false">
      <c r="A29" s="138"/>
      <c r="B29" s="244" t="s">
        <v>255</v>
      </c>
      <c r="C29" s="244"/>
      <c r="D29" s="184" t="n">
        <v>2000</v>
      </c>
      <c r="E29" s="185" t="n">
        <v>1226191</v>
      </c>
      <c r="F29" s="185" t="n">
        <v>611967</v>
      </c>
      <c r="G29" s="185" t="n">
        <v>644026</v>
      </c>
      <c r="H29" s="185" t="n">
        <v>116253</v>
      </c>
      <c r="I29" s="185" t="n">
        <v>759360</v>
      </c>
      <c r="J29" s="185" t="n">
        <v>395278</v>
      </c>
      <c r="K29" s="185" t="n">
        <v>103890</v>
      </c>
      <c r="L29" s="185" t="n">
        <v>38028</v>
      </c>
      <c r="M29" s="185" t="n">
        <v>97591</v>
      </c>
      <c r="N29" s="185" t="n">
        <v>13853</v>
      </c>
      <c r="O29" s="185" t="n">
        <v>8073</v>
      </c>
      <c r="P29" s="186" t="n">
        <v>0</v>
      </c>
      <c r="Q29" s="245" t="n">
        <v>140000</v>
      </c>
      <c r="R29" s="185" t="n">
        <v>0</v>
      </c>
      <c r="S29" s="185" t="n">
        <v>0</v>
      </c>
      <c r="T29" s="185" t="n">
        <v>71202</v>
      </c>
      <c r="U29" s="185" t="n">
        <v>0</v>
      </c>
      <c r="V29" s="185" t="n">
        <v>15000</v>
      </c>
      <c r="W29" s="185" t="n">
        <v>0</v>
      </c>
      <c r="X29" s="185" t="n">
        <v>0</v>
      </c>
      <c r="Y29" s="188" t="n">
        <v>0</v>
      </c>
      <c r="Z29" s="188" t="n">
        <v>0</v>
      </c>
      <c r="AA29" s="188" t="n">
        <v>0</v>
      </c>
      <c r="AB29" s="185" t="n">
        <v>2178</v>
      </c>
      <c r="AC29" s="186" t="n">
        <v>0</v>
      </c>
      <c r="AD29" s="189" t="n">
        <f aca="false">SUM(D29:AC29)</f>
        <v>4244890</v>
      </c>
    </row>
    <row r="30" customFormat="false" ht="18" hidden="false" customHeight="false" outlineLevel="0" collapsed="false">
      <c r="A30" s="153"/>
      <c r="B30" s="129" t="s">
        <v>256</v>
      </c>
      <c r="C30" s="129"/>
      <c r="D30" s="255" t="n">
        <v>0</v>
      </c>
      <c r="E30" s="256" t="n">
        <v>0</v>
      </c>
      <c r="F30" s="256" t="n">
        <v>0</v>
      </c>
      <c r="G30" s="256" t="n">
        <v>0</v>
      </c>
      <c r="H30" s="256" t="n">
        <v>0</v>
      </c>
      <c r="I30" s="256" t="n">
        <v>0</v>
      </c>
      <c r="J30" s="256" t="n">
        <v>0</v>
      </c>
      <c r="K30" s="256" t="n">
        <v>0</v>
      </c>
      <c r="L30" s="256" t="n">
        <v>0</v>
      </c>
      <c r="M30" s="256" t="n">
        <v>0</v>
      </c>
      <c r="N30" s="256" t="n">
        <v>0</v>
      </c>
      <c r="O30" s="256" t="n">
        <v>0</v>
      </c>
      <c r="P30" s="257" t="n">
        <v>0</v>
      </c>
      <c r="Q30" s="258" t="n">
        <v>0</v>
      </c>
      <c r="R30" s="256" t="n">
        <v>0</v>
      </c>
      <c r="S30" s="256" t="n">
        <v>0</v>
      </c>
      <c r="T30" s="256" t="n">
        <v>0</v>
      </c>
      <c r="U30" s="256" t="n">
        <v>0</v>
      </c>
      <c r="V30" s="256" t="n">
        <v>0</v>
      </c>
      <c r="W30" s="256" t="n">
        <v>0</v>
      </c>
      <c r="X30" s="256" t="n">
        <v>0</v>
      </c>
      <c r="Y30" s="259" t="n">
        <v>0</v>
      </c>
      <c r="Z30" s="259" t="n">
        <v>0</v>
      </c>
      <c r="AA30" s="259" t="n">
        <v>0</v>
      </c>
      <c r="AB30" s="256" t="n">
        <v>0</v>
      </c>
      <c r="AC30" s="257" t="n">
        <v>0</v>
      </c>
      <c r="AD30" s="260" t="n">
        <f aca="false">SUM(D30:AC30)</f>
        <v>0</v>
      </c>
    </row>
    <row r="31" customFormat="false" ht="17.25" hidden="false" customHeight="false" outlineLevel="0" collapsed="false">
      <c r="A31" s="243" t="s">
        <v>257</v>
      </c>
      <c r="B31" s="244"/>
      <c r="C31" s="244"/>
      <c r="D31" s="184" t="n">
        <v>611962</v>
      </c>
      <c r="E31" s="185" t="n">
        <v>1087384</v>
      </c>
      <c r="F31" s="185" t="n">
        <v>289222</v>
      </c>
      <c r="G31" s="185" t="n">
        <v>391935</v>
      </c>
      <c r="H31" s="185" t="n">
        <v>340638</v>
      </c>
      <c r="I31" s="185" t="n">
        <v>1095891</v>
      </c>
      <c r="J31" s="185" t="n">
        <v>294308</v>
      </c>
      <c r="K31" s="185" t="n">
        <v>18297</v>
      </c>
      <c r="L31" s="185" t="n">
        <v>313033</v>
      </c>
      <c r="M31" s="185" t="n">
        <v>51051</v>
      </c>
      <c r="N31" s="185" t="n">
        <v>6441</v>
      </c>
      <c r="O31" s="185" t="n">
        <v>353814</v>
      </c>
      <c r="P31" s="186" t="n">
        <v>62397</v>
      </c>
      <c r="Q31" s="245" t="n">
        <v>412161</v>
      </c>
      <c r="R31" s="185" t="n">
        <v>12936</v>
      </c>
      <c r="S31" s="185" t="n">
        <v>71148</v>
      </c>
      <c r="T31" s="185" t="n">
        <v>117007</v>
      </c>
      <c r="U31" s="185" t="n">
        <v>67314</v>
      </c>
      <c r="V31" s="185" t="n">
        <v>37967</v>
      </c>
      <c r="W31" s="185" t="n">
        <v>79432</v>
      </c>
      <c r="X31" s="185" t="n">
        <v>464553</v>
      </c>
      <c r="Y31" s="188" t="n">
        <v>11475</v>
      </c>
      <c r="Z31" s="188" t="n">
        <v>6582</v>
      </c>
      <c r="AA31" s="188" t="n">
        <v>6006</v>
      </c>
      <c r="AB31" s="185" t="n">
        <v>19146</v>
      </c>
      <c r="AC31" s="186" t="n">
        <v>18728</v>
      </c>
      <c r="AD31" s="189" t="n">
        <f aca="false">SUM(D31:AC31)</f>
        <v>6240828</v>
      </c>
    </row>
    <row r="32" customFormat="false" ht="17.25" hidden="false" customHeight="false" outlineLevel="0" collapsed="false">
      <c r="A32" s="138"/>
      <c r="B32" s="244" t="s">
        <v>258</v>
      </c>
      <c r="C32" s="244"/>
      <c r="D32" s="184" t="n">
        <v>0</v>
      </c>
      <c r="E32" s="185" t="n">
        <v>0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6" t="n">
        <v>0</v>
      </c>
      <c r="Q32" s="245" t="n">
        <v>0</v>
      </c>
      <c r="R32" s="185" t="n">
        <v>0</v>
      </c>
      <c r="S32" s="185" t="n">
        <v>0</v>
      </c>
      <c r="T32" s="185" t="n">
        <v>0</v>
      </c>
      <c r="U32" s="185" t="n">
        <v>0</v>
      </c>
      <c r="V32" s="185" t="n">
        <v>0</v>
      </c>
      <c r="W32" s="185" t="n">
        <v>0</v>
      </c>
      <c r="X32" s="185" t="n">
        <v>0</v>
      </c>
      <c r="Y32" s="188" t="n">
        <v>0</v>
      </c>
      <c r="Z32" s="188" t="n">
        <v>0</v>
      </c>
      <c r="AA32" s="188" t="n">
        <v>0</v>
      </c>
      <c r="AB32" s="185" t="n">
        <v>0</v>
      </c>
      <c r="AC32" s="186" t="n">
        <v>0</v>
      </c>
      <c r="AD32" s="189" t="n">
        <f aca="false">SUM(D32:AC32)</f>
        <v>0</v>
      </c>
    </row>
    <row r="33" customFormat="false" ht="17.25" hidden="false" customHeight="false" outlineLevel="0" collapsed="false">
      <c r="A33" s="138"/>
      <c r="B33" s="244" t="s">
        <v>259</v>
      </c>
      <c r="C33" s="244"/>
      <c r="D33" s="184" t="n">
        <v>456660</v>
      </c>
      <c r="E33" s="185" t="n">
        <v>1036821</v>
      </c>
      <c r="F33" s="185" t="n">
        <v>287963</v>
      </c>
      <c r="G33" s="185" t="n">
        <v>372641</v>
      </c>
      <c r="H33" s="185" t="n">
        <v>299289</v>
      </c>
      <c r="I33" s="185" t="n">
        <v>927850</v>
      </c>
      <c r="J33" s="185" t="n">
        <v>268119</v>
      </c>
      <c r="K33" s="185" t="n">
        <v>17297</v>
      </c>
      <c r="L33" s="185" t="n">
        <v>258046</v>
      </c>
      <c r="M33" s="185" t="n">
        <v>50051</v>
      </c>
      <c r="N33" s="185" t="n">
        <v>6441</v>
      </c>
      <c r="O33" s="185" t="n">
        <v>282417</v>
      </c>
      <c r="P33" s="186" t="n">
        <v>59446</v>
      </c>
      <c r="Q33" s="245" t="n">
        <v>394557</v>
      </c>
      <c r="R33" s="185" t="n">
        <v>12936</v>
      </c>
      <c r="S33" s="185" t="n">
        <v>71148</v>
      </c>
      <c r="T33" s="185" t="n">
        <v>81299</v>
      </c>
      <c r="U33" s="185" t="n">
        <v>52518</v>
      </c>
      <c r="V33" s="185" t="n">
        <v>24265</v>
      </c>
      <c r="W33" s="185" t="n">
        <v>78432</v>
      </c>
      <c r="X33" s="185" t="n">
        <v>187710</v>
      </c>
      <c r="Y33" s="188" t="n">
        <v>11461</v>
      </c>
      <c r="Z33" s="188" t="n">
        <v>6550</v>
      </c>
      <c r="AA33" s="188" t="n">
        <v>6006</v>
      </c>
      <c r="AB33" s="185" t="n">
        <v>14077</v>
      </c>
      <c r="AC33" s="186" t="n">
        <v>18689</v>
      </c>
      <c r="AD33" s="189" t="n">
        <f aca="false">SUM(D33:AC33)</f>
        <v>5282689</v>
      </c>
    </row>
    <row r="34" customFormat="false" ht="18" hidden="false" customHeight="false" outlineLevel="0" collapsed="false">
      <c r="A34" s="153"/>
      <c r="B34" s="129" t="s">
        <v>260</v>
      </c>
      <c r="C34" s="129"/>
      <c r="D34" s="255" t="n">
        <v>155302</v>
      </c>
      <c r="E34" s="256" t="n">
        <v>50563</v>
      </c>
      <c r="F34" s="256" t="n">
        <v>1259</v>
      </c>
      <c r="G34" s="256" t="n">
        <v>19294</v>
      </c>
      <c r="H34" s="256" t="n">
        <v>41349</v>
      </c>
      <c r="I34" s="256" t="n">
        <v>168041</v>
      </c>
      <c r="J34" s="256" t="n">
        <v>26189</v>
      </c>
      <c r="K34" s="256" t="n">
        <v>1000</v>
      </c>
      <c r="L34" s="256" t="n">
        <v>54987</v>
      </c>
      <c r="M34" s="256" t="n">
        <v>1000</v>
      </c>
      <c r="N34" s="256" t="n">
        <v>0</v>
      </c>
      <c r="O34" s="256" t="n">
        <v>71397</v>
      </c>
      <c r="P34" s="257" t="n">
        <v>2951</v>
      </c>
      <c r="Q34" s="258" t="n">
        <v>17604</v>
      </c>
      <c r="R34" s="256" t="n">
        <v>0</v>
      </c>
      <c r="S34" s="256" t="n">
        <v>0</v>
      </c>
      <c r="T34" s="256" t="n">
        <v>35708</v>
      </c>
      <c r="U34" s="256" t="n">
        <v>14796</v>
      </c>
      <c r="V34" s="256" t="n">
        <v>13702</v>
      </c>
      <c r="W34" s="256" t="n">
        <v>1000</v>
      </c>
      <c r="X34" s="256" t="n">
        <v>276843</v>
      </c>
      <c r="Y34" s="259" t="n">
        <v>14</v>
      </c>
      <c r="Z34" s="259" t="n">
        <v>32</v>
      </c>
      <c r="AA34" s="259" t="n">
        <v>0</v>
      </c>
      <c r="AB34" s="256" t="n">
        <v>5069</v>
      </c>
      <c r="AC34" s="257" t="n">
        <v>39</v>
      </c>
      <c r="AD34" s="260" t="n">
        <f aca="false">SUM(D34:AC34)</f>
        <v>958139</v>
      </c>
    </row>
    <row r="35" customFormat="false" ht="18" hidden="false" customHeight="false" outlineLevel="0" collapsed="false">
      <c r="A35" s="261" t="s">
        <v>261</v>
      </c>
      <c r="B35" s="129"/>
      <c r="C35" s="129"/>
      <c r="D35" s="255" t="n">
        <v>613962</v>
      </c>
      <c r="E35" s="256" t="n">
        <v>2313575</v>
      </c>
      <c r="F35" s="256" t="n">
        <v>901189</v>
      </c>
      <c r="G35" s="256" t="n">
        <v>1035961</v>
      </c>
      <c r="H35" s="256" t="n">
        <v>456891</v>
      </c>
      <c r="I35" s="256" t="n">
        <v>1855251</v>
      </c>
      <c r="J35" s="256" t="n">
        <v>689586</v>
      </c>
      <c r="K35" s="256" t="n">
        <v>122187</v>
      </c>
      <c r="L35" s="256" t="n">
        <v>351061</v>
      </c>
      <c r="M35" s="256" t="n">
        <v>148642</v>
      </c>
      <c r="N35" s="256" t="n">
        <v>20294</v>
      </c>
      <c r="O35" s="256" t="n">
        <v>361887</v>
      </c>
      <c r="P35" s="257" t="n">
        <v>62397</v>
      </c>
      <c r="Q35" s="258" t="n">
        <v>552161</v>
      </c>
      <c r="R35" s="256" t="n">
        <v>12936</v>
      </c>
      <c r="S35" s="256" t="n">
        <v>71148</v>
      </c>
      <c r="T35" s="256" t="n">
        <v>188209</v>
      </c>
      <c r="U35" s="256" t="n">
        <v>67314</v>
      </c>
      <c r="V35" s="256" t="n">
        <v>52967</v>
      </c>
      <c r="W35" s="256" t="n">
        <v>79432</v>
      </c>
      <c r="X35" s="256" t="n">
        <v>464553</v>
      </c>
      <c r="Y35" s="259" t="n">
        <v>11475</v>
      </c>
      <c r="Z35" s="259" t="n">
        <v>6582</v>
      </c>
      <c r="AA35" s="259" t="n">
        <v>6006</v>
      </c>
      <c r="AB35" s="256" t="n">
        <v>21324</v>
      </c>
      <c r="AC35" s="257" t="n">
        <v>23275</v>
      </c>
      <c r="AD35" s="260" t="n">
        <f aca="false">SUM(D35:AC35)</f>
        <v>10490265</v>
      </c>
    </row>
    <row r="36" customFormat="false" ht="17.25" hidden="false" customHeight="false" outlineLevel="0" collapsed="false">
      <c r="A36" s="243" t="s">
        <v>262</v>
      </c>
      <c r="B36" s="244"/>
      <c r="C36" s="244"/>
      <c r="D36" s="184" t="n">
        <v>21352357</v>
      </c>
      <c r="E36" s="185" t="n">
        <v>27289275</v>
      </c>
      <c r="F36" s="185" t="n">
        <v>13568136</v>
      </c>
      <c r="G36" s="185" t="n">
        <v>16277998</v>
      </c>
      <c r="H36" s="185" t="n">
        <v>8391425</v>
      </c>
      <c r="I36" s="185" t="n">
        <v>23539294</v>
      </c>
      <c r="J36" s="185" t="n">
        <v>7142486</v>
      </c>
      <c r="K36" s="185" t="n">
        <v>4600753</v>
      </c>
      <c r="L36" s="185" t="n">
        <v>3795623</v>
      </c>
      <c r="M36" s="185" t="n">
        <v>3848941</v>
      </c>
      <c r="N36" s="185" t="n">
        <v>2241517</v>
      </c>
      <c r="O36" s="185" t="n">
        <v>6548469</v>
      </c>
      <c r="P36" s="186" t="n">
        <v>5708477</v>
      </c>
      <c r="Q36" s="245" t="n">
        <v>39183876</v>
      </c>
      <c r="R36" s="185" t="n">
        <v>331866</v>
      </c>
      <c r="S36" s="185" t="n">
        <v>868003</v>
      </c>
      <c r="T36" s="185" t="n">
        <v>2428086</v>
      </c>
      <c r="U36" s="185" t="n">
        <v>1537954</v>
      </c>
      <c r="V36" s="185" t="n">
        <v>263166</v>
      </c>
      <c r="W36" s="185" t="n">
        <v>1810339</v>
      </c>
      <c r="X36" s="185" t="n">
        <v>4016584</v>
      </c>
      <c r="Y36" s="188" t="n">
        <v>2451405</v>
      </c>
      <c r="Z36" s="188" t="n">
        <v>1118791</v>
      </c>
      <c r="AA36" s="188" t="n">
        <v>2230686</v>
      </c>
      <c r="AB36" s="185" t="n">
        <v>2479123</v>
      </c>
      <c r="AC36" s="186" t="n">
        <v>2246584</v>
      </c>
      <c r="AD36" s="189" t="n">
        <f aca="false">SUM(D36:AC36)</f>
        <v>205271214</v>
      </c>
    </row>
    <row r="37" customFormat="false" ht="17.25" hidden="false" customHeight="false" outlineLevel="0" collapsed="false">
      <c r="A37" s="138"/>
      <c r="B37" s="127" t="s">
        <v>263</v>
      </c>
      <c r="C37" s="246"/>
      <c r="D37" s="247" t="n">
        <v>7229322</v>
      </c>
      <c r="E37" s="248" t="n">
        <v>10632687</v>
      </c>
      <c r="F37" s="248" t="n">
        <v>7995299</v>
      </c>
      <c r="G37" s="248" t="n">
        <v>5589702</v>
      </c>
      <c r="H37" s="248" t="n">
        <v>3034628</v>
      </c>
      <c r="I37" s="248" t="n">
        <v>8228525</v>
      </c>
      <c r="J37" s="248" t="n">
        <v>6508182</v>
      </c>
      <c r="K37" s="248" t="n">
        <v>1184721</v>
      </c>
      <c r="L37" s="248" t="n">
        <v>1314239</v>
      </c>
      <c r="M37" s="248" t="n">
        <v>2729775</v>
      </c>
      <c r="N37" s="248" t="n">
        <v>503614</v>
      </c>
      <c r="O37" s="248" t="n">
        <v>2240196</v>
      </c>
      <c r="P37" s="249" t="n">
        <v>1702671</v>
      </c>
      <c r="Q37" s="250" t="n">
        <v>19840953</v>
      </c>
      <c r="R37" s="248" t="n">
        <v>331866</v>
      </c>
      <c r="S37" s="248" t="n">
        <v>461842</v>
      </c>
      <c r="T37" s="248" t="n">
        <v>1236427</v>
      </c>
      <c r="U37" s="248" t="n">
        <v>405169</v>
      </c>
      <c r="V37" s="248" t="n">
        <v>263166</v>
      </c>
      <c r="W37" s="248" t="n">
        <v>836065</v>
      </c>
      <c r="X37" s="248" t="n">
        <v>1495288</v>
      </c>
      <c r="Y37" s="251" t="n">
        <v>1808454</v>
      </c>
      <c r="Z37" s="251" t="n">
        <v>544594</v>
      </c>
      <c r="AA37" s="251" t="n">
        <v>528630</v>
      </c>
      <c r="AB37" s="248" t="n">
        <v>385201</v>
      </c>
      <c r="AC37" s="249" t="n">
        <v>420260</v>
      </c>
      <c r="AD37" s="252" t="n">
        <f aca="false">SUM(D37:AC37)</f>
        <v>87451476</v>
      </c>
    </row>
    <row r="38" customFormat="false" ht="17.25" hidden="false" customHeight="false" outlineLevel="0" collapsed="false">
      <c r="A38" s="138"/>
      <c r="B38" s="127"/>
      <c r="C38" s="253" t="s">
        <v>264</v>
      </c>
      <c r="D38" s="247" t="n">
        <v>4438636</v>
      </c>
      <c r="E38" s="248" t="n">
        <v>306838</v>
      </c>
      <c r="F38" s="248" t="n">
        <v>33623</v>
      </c>
      <c r="G38" s="248" t="n">
        <v>735504</v>
      </c>
      <c r="H38" s="248" t="n">
        <v>75073</v>
      </c>
      <c r="I38" s="248" t="n">
        <v>169079</v>
      </c>
      <c r="J38" s="248" t="n">
        <v>301540</v>
      </c>
      <c r="K38" s="248" t="n">
        <v>93606</v>
      </c>
      <c r="L38" s="248" t="n">
        <v>60787</v>
      </c>
      <c r="M38" s="248" t="n">
        <v>123467</v>
      </c>
      <c r="N38" s="248" t="n">
        <v>503614</v>
      </c>
      <c r="O38" s="248" t="n">
        <v>716766</v>
      </c>
      <c r="P38" s="249" t="n">
        <v>10317</v>
      </c>
      <c r="Q38" s="250" t="n">
        <v>12860153</v>
      </c>
      <c r="R38" s="248" t="n">
        <v>19214</v>
      </c>
      <c r="S38" s="248" t="n">
        <v>32025</v>
      </c>
      <c r="T38" s="248" t="n">
        <v>52102</v>
      </c>
      <c r="U38" s="248" t="n">
        <v>91149</v>
      </c>
      <c r="V38" s="248" t="n">
        <v>82204</v>
      </c>
      <c r="W38" s="248" t="n">
        <v>480614</v>
      </c>
      <c r="X38" s="248" t="n">
        <v>0</v>
      </c>
      <c r="Y38" s="251" t="n">
        <v>14168</v>
      </c>
      <c r="Z38" s="251" t="n">
        <v>37884</v>
      </c>
      <c r="AA38" s="251" t="n">
        <v>68124</v>
      </c>
      <c r="AB38" s="248" t="n">
        <v>377401</v>
      </c>
      <c r="AC38" s="249" t="n">
        <v>0</v>
      </c>
      <c r="AD38" s="252" t="n">
        <f aca="false">SUM(D38:AC38)</f>
        <v>21683888</v>
      </c>
    </row>
    <row r="39" customFormat="false" ht="17.25" hidden="false" customHeight="false" outlineLevel="0" collapsed="false">
      <c r="A39" s="138"/>
      <c r="B39" s="127"/>
      <c r="C39" s="253" t="s">
        <v>265</v>
      </c>
      <c r="D39" s="247" t="n">
        <v>0</v>
      </c>
      <c r="E39" s="248" t="n">
        <v>0</v>
      </c>
      <c r="F39" s="248" t="n">
        <v>0</v>
      </c>
      <c r="G39" s="248" t="n">
        <v>0</v>
      </c>
      <c r="H39" s="248" t="n">
        <v>24850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0</v>
      </c>
      <c r="O39" s="248" t="n">
        <v>0</v>
      </c>
      <c r="P39" s="249" t="n">
        <v>0</v>
      </c>
      <c r="Q39" s="250" t="n">
        <v>0</v>
      </c>
      <c r="R39" s="248" t="n">
        <v>0</v>
      </c>
      <c r="S39" s="248" t="n">
        <v>0</v>
      </c>
      <c r="T39" s="248" t="n">
        <v>0</v>
      </c>
      <c r="U39" s="248" t="n">
        <v>0</v>
      </c>
      <c r="V39" s="248" t="n">
        <v>0</v>
      </c>
      <c r="W39" s="248" t="n">
        <v>0</v>
      </c>
      <c r="X39" s="248" t="n">
        <v>0</v>
      </c>
      <c r="Y39" s="251" t="n">
        <v>0</v>
      </c>
      <c r="Z39" s="251" t="n">
        <v>0</v>
      </c>
      <c r="AA39" s="251" t="n">
        <v>0</v>
      </c>
      <c r="AB39" s="248" t="n">
        <v>0</v>
      </c>
      <c r="AC39" s="249" t="n">
        <v>0</v>
      </c>
      <c r="AD39" s="252" t="n">
        <f aca="false">SUM(D39:AC39)</f>
        <v>24850</v>
      </c>
    </row>
    <row r="40" customFormat="false" ht="17.25" hidden="false" customHeight="false" outlineLevel="0" collapsed="false">
      <c r="A40" s="138"/>
      <c r="B40" s="127"/>
      <c r="C40" s="253" t="s">
        <v>266</v>
      </c>
      <c r="D40" s="247" t="n">
        <v>1820000</v>
      </c>
      <c r="E40" s="248" t="n">
        <v>0</v>
      </c>
      <c r="F40" s="248" t="n">
        <v>1105670</v>
      </c>
      <c r="G40" s="248" t="n">
        <v>2318175</v>
      </c>
      <c r="H40" s="248" t="n">
        <v>1602548</v>
      </c>
      <c r="I40" s="248" t="n">
        <v>493400</v>
      </c>
      <c r="J40" s="248" t="n">
        <v>635657</v>
      </c>
      <c r="K40" s="248" t="n">
        <v>220116</v>
      </c>
      <c r="L40" s="248" t="n">
        <v>227600</v>
      </c>
      <c r="M40" s="248" t="n">
        <v>0</v>
      </c>
      <c r="N40" s="248" t="n">
        <v>0</v>
      </c>
      <c r="O40" s="248" t="n">
        <v>1075495</v>
      </c>
      <c r="P40" s="249" t="n">
        <v>747802</v>
      </c>
      <c r="Q40" s="250" t="n">
        <v>6980800</v>
      </c>
      <c r="R40" s="248" t="n">
        <v>25200</v>
      </c>
      <c r="S40" s="248" t="n">
        <v>74970</v>
      </c>
      <c r="T40" s="248" t="n">
        <v>700563</v>
      </c>
      <c r="U40" s="248" t="n">
        <v>21619</v>
      </c>
      <c r="V40" s="248" t="n">
        <v>180962</v>
      </c>
      <c r="W40" s="248" t="n">
        <v>355451</v>
      </c>
      <c r="X40" s="248" t="n">
        <v>1486733</v>
      </c>
      <c r="Y40" s="251" t="n">
        <v>0</v>
      </c>
      <c r="Z40" s="251" t="n">
        <v>219710</v>
      </c>
      <c r="AA40" s="251" t="n">
        <v>0</v>
      </c>
      <c r="AB40" s="248" t="n">
        <v>7800</v>
      </c>
      <c r="AC40" s="249" t="n">
        <v>164960</v>
      </c>
      <c r="AD40" s="252" t="n">
        <f aca="false">SUM(D40:AC40)</f>
        <v>20465231</v>
      </c>
    </row>
    <row r="41" customFormat="false" ht="17.25" hidden="false" customHeight="false" outlineLevel="0" collapsed="false">
      <c r="A41" s="138"/>
      <c r="B41" s="244"/>
      <c r="C41" s="254" t="s">
        <v>267</v>
      </c>
      <c r="D41" s="184" t="n">
        <v>970686</v>
      </c>
      <c r="E41" s="185" t="n">
        <v>10325849</v>
      </c>
      <c r="F41" s="185" t="n">
        <v>6856006</v>
      </c>
      <c r="G41" s="185" t="n">
        <v>2536023</v>
      </c>
      <c r="H41" s="185" t="n">
        <v>1332157</v>
      </c>
      <c r="I41" s="185" t="n">
        <v>7566046</v>
      </c>
      <c r="J41" s="185" t="n">
        <v>5570985</v>
      </c>
      <c r="K41" s="185" t="n">
        <v>870999</v>
      </c>
      <c r="L41" s="185" t="n">
        <v>1025852</v>
      </c>
      <c r="M41" s="185" t="n">
        <v>2606308</v>
      </c>
      <c r="N41" s="185" t="n">
        <v>0</v>
      </c>
      <c r="O41" s="185" t="n">
        <v>447935</v>
      </c>
      <c r="P41" s="186" t="n">
        <v>944552</v>
      </c>
      <c r="Q41" s="245" t="n">
        <v>0</v>
      </c>
      <c r="R41" s="185" t="n">
        <v>287452</v>
      </c>
      <c r="S41" s="185" t="n">
        <v>354847</v>
      </c>
      <c r="T41" s="185" t="n">
        <v>483762</v>
      </c>
      <c r="U41" s="185" t="n">
        <v>292401</v>
      </c>
      <c r="V41" s="185" t="n">
        <v>0</v>
      </c>
      <c r="W41" s="185" t="n">
        <v>0</v>
      </c>
      <c r="X41" s="185" t="n">
        <v>8555</v>
      </c>
      <c r="Y41" s="188" t="n">
        <v>1794286</v>
      </c>
      <c r="Z41" s="188" t="n">
        <v>287000</v>
      </c>
      <c r="AA41" s="188" t="n">
        <v>460506</v>
      </c>
      <c r="AB41" s="185" t="n">
        <v>0</v>
      </c>
      <c r="AC41" s="186" t="n">
        <v>255300</v>
      </c>
      <c r="AD41" s="189" t="n">
        <f aca="false">SUM(D41:AC41)</f>
        <v>45277507</v>
      </c>
    </row>
    <row r="42" customFormat="false" ht="17.25" hidden="false" customHeight="false" outlineLevel="0" collapsed="false">
      <c r="A42" s="138"/>
      <c r="B42" s="127" t="s">
        <v>268</v>
      </c>
      <c r="C42" s="246"/>
      <c r="D42" s="247" t="n">
        <v>14123035</v>
      </c>
      <c r="E42" s="248" t="n">
        <v>16656588</v>
      </c>
      <c r="F42" s="248" t="n">
        <v>5572837</v>
      </c>
      <c r="G42" s="248" t="n">
        <v>10688296</v>
      </c>
      <c r="H42" s="248" t="n">
        <v>5356797</v>
      </c>
      <c r="I42" s="248" t="n">
        <v>15310769</v>
      </c>
      <c r="J42" s="248" t="n">
        <v>634304</v>
      </c>
      <c r="K42" s="248" t="n">
        <v>3416032</v>
      </c>
      <c r="L42" s="248" t="n">
        <v>2481384</v>
      </c>
      <c r="M42" s="248" t="n">
        <v>1119166</v>
      </c>
      <c r="N42" s="248" t="n">
        <v>1737903</v>
      </c>
      <c r="O42" s="248" t="n">
        <v>4308273</v>
      </c>
      <c r="P42" s="249" t="n">
        <v>4005806</v>
      </c>
      <c r="Q42" s="250" t="n">
        <v>19342923</v>
      </c>
      <c r="R42" s="248" t="n">
        <v>0</v>
      </c>
      <c r="S42" s="248" t="n">
        <v>406161</v>
      </c>
      <c r="T42" s="248" t="n">
        <v>1191659</v>
      </c>
      <c r="U42" s="248" t="n">
        <v>1132785</v>
      </c>
      <c r="V42" s="248" t="n">
        <v>0</v>
      </c>
      <c r="W42" s="248" t="n">
        <v>974274</v>
      </c>
      <c r="X42" s="248" t="n">
        <v>2521296</v>
      </c>
      <c r="Y42" s="251" t="n">
        <v>642951</v>
      </c>
      <c r="Z42" s="251" t="n">
        <v>574197</v>
      </c>
      <c r="AA42" s="251" t="n">
        <v>1702056</v>
      </c>
      <c r="AB42" s="248" t="n">
        <v>2093922</v>
      </c>
      <c r="AC42" s="249" t="n">
        <v>1826324</v>
      </c>
      <c r="AD42" s="252" t="n">
        <f aca="false">SUM(D42:AC42)</f>
        <v>117819738</v>
      </c>
    </row>
    <row r="43" customFormat="false" ht="17.25" hidden="false" customHeight="false" outlineLevel="0" collapsed="false">
      <c r="A43" s="138"/>
      <c r="B43" s="127"/>
      <c r="C43" s="253" t="s">
        <v>269</v>
      </c>
      <c r="D43" s="247" t="n">
        <v>14123035</v>
      </c>
      <c r="E43" s="248" t="n">
        <v>16656588</v>
      </c>
      <c r="F43" s="248" t="n">
        <v>5572837</v>
      </c>
      <c r="G43" s="248" t="n">
        <v>10688296</v>
      </c>
      <c r="H43" s="248" t="n">
        <v>5356797</v>
      </c>
      <c r="I43" s="248" t="n">
        <v>15310769</v>
      </c>
      <c r="J43" s="248" t="n">
        <v>634304</v>
      </c>
      <c r="K43" s="248" t="n">
        <v>3416032</v>
      </c>
      <c r="L43" s="248" t="n">
        <v>2481384</v>
      </c>
      <c r="M43" s="248" t="n">
        <v>1119166</v>
      </c>
      <c r="N43" s="248" t="n">
        <v>1737903</v>
      </c>
      <c r="O43" s="248" t="n">
        <v>4308273</v>
      </c>
      <c r="P43" s="249" t="n">
        <v>4005806</v>
      </c>
      <c r="Q43" s="250" t="n">
        <v>19342923</v>
      </c>
      <c r="R43" s="248" t="n">
        <v>0</v>
      </c>
      <c r="S43" s="248" t="n">
        <v>406161</v>
      </c>
      <c r="T43" s="248" t="n">
        <v>1191659</v>
      </c>
      <c r="U43" s="248" t="n">
        <v>1132785</v>
      </c>
      <c r="V43" s="248" t="n">
        <v>0</v>
      </c>
      <c r="W43" s="248" t="n">
        <v>974274</v>
      </c>
      <c r="X43" s="248" t="n">
        <v>2521296</v>
      </c>
      <c r="Y43" s="251" t="n">
        <v>642951</v>
      </c>
      <c r="Z43" s="251" t="n">
        <v>574197</v>
      </c>
      <c r="AA43" s="251" t="n">
        <v>1702056</v>
      </c>
      <c r="AB43" s="248" t="n">
        <v>1843922</v>
      </c>
      <c r="AC43" s="249" t="n">
        <v>1826324</v>
      </c>
      <c r="AD43" s="252" t="n">
        <f aca="false">SUM(D43:AC43)</f>
        <v>117569738</v>
      </c>
    </row>
    <row r="44" customFormat="false" ht="18" hidden="false" customHeight="false" outlineLevel="0" collapsed="false">
      <c r="A44" s="153"/>
      <c r="B44" s="129"/>
      <c r="C44" s="128" t="s">
        <v>270</v>
      </c>
      <c r="D44" s="255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6" t="n">
        <v>0</v>
      </c>
      <c r="K44" s="256" t="n">
        <v>0</v>
      </c>
      <c r="L44" s="256" t="n">
        <v>0</v>
      </c>
      <c r="M44" s="256" t="n">
        <v>0</v>
      </c>
      <c r="N44" s="256" t="n">
        <v>0</v>
      </c>
      <c r="O44" s="256" t="n">
        <v>0</v>
      </c>
      <c r="P44" s="257" t="n">
        <v>0</v>
      </c>
      <c r="Q44" s="258" t="n">
        <v>0</v>
      </c>
      <c r="R44" s="256" t="n">
        <v>0</v>
      </c>
      <c r="S44" s="256" t="n">
        <v>0</v>
      </c>
      <c r="T44" s="256" t="n">
        <v>0</v>
      </c>
      <c r="U44" s="256" t="n">
        <v>0</v>
      </c>
      <c r="V44" s="256" t="n">
        <v>0</v>
      </c>
      <c r="W44" s="256" t="n">
        <v>0</v>
      </c>
      <c r="X44" s="256" t="n">
        <v>0</v>
      </c>
      <c r="Y44" s="259" t="n">
        <v>0</v>
      </c>
      <c r="Z44" s="259" t="n">
        <v>0</v>
      </c>
      <c r="AA44" s="259" t="n">
        <v>0</v>
      </c>
      <c r="AB44" s="256" t="n">
        <v>250000</v>
      </c>
      <c r="AC44" s="257" t="n">
        <v>0</v>
      </c>
      <c r="AD44" s="260" t="n">
        <f aca="false">SUM(D44:AC44)</f>
        <v>250000</v>
      </c>
    </row>
    <row r="45" customFormat="false" ht="17.25" hidden="false" customHeight="false" outlineLevel="0" collapsed="false">
      <c r="A45" s="243" t="s">
        <v>271</v>
      </c>
      <c r="B45" s="244"/>
      <c r="C45" s="244"/>
      <c r="D45" s="184" t="n">
        <v>25212418</v>
      </c>
      <c r="E45" s="185" t="n">
        <v>13085673</v>
      </c>
      <c r="F45" s="185" t="n">
        <v>10641841</v>
      </c>
      <c r="G45" s="185" t="n">
        <v>13521239</v>
      </c>
      <c r="H45" s="185" t="n">
        <v>18802892</v>
      </c>
      <c r="I45" s="185" t="n">
        <v>22660916</v>
      </c>
      <c r="J45" s="185" t="n">
        <v>18867346</v>
      </c>
      <c r="K45" s="185" t="n">
        <v>1775106</v>
      </c>
      <c r="L45" s="185" t="n">
        <v>7423737</v>
      </c>
      <c r="M45" s="185" t="n">
        <v>4458956</v>
      </c>
      <c r="N45" s="185" t="n">
        <v>2017597</v>
      </c>
      <c r="O45" s="185" t="n">
        <v>8427094</v>
      </c>
      <c r="P45" s="186" t="n">
        <v>12272495</v>
      </c>
      <c r="Q45" s="245" t="n">
        <v>11340073</v>
      </c>
      <c r="R45" s="185" t="n">
        <v>1025770</v>
      </c>
      <c r="S45" s="185" t="n">
        <v>3886845</v>
      </c>
      <c r="T45" s="185" t="n">
        <v>4451762</v>
      </c>
      <c r="U45" s="185" t="n">
        <v>467319</v>
      </c>
      <c r="V45" s="185" t="n">
        <v>1979147</v>
      </c>
      <c r="W45" s="185" t="n">
        <v>3633715</v>
      </c>
      <c r="X45" s="185" t="n">
        <v>2512119</v>
      </c>
      <c r="Y45" s="188" t="n">
        <v>1726769</v>
      </c>
      <c r="Z45" s="188" t="n">
        <v>726222</v>
      </c>
      <c r="AA45" s="188" t="n">
        <v>2311634</v>
      </c>
      <c r="AB45" s="185" t="n">
        <v>-29481</v>
      </c>
      <c r="AC45" s="186" t="n">
        <v>598514</v>
      </c>
      <c r="AD45" s="189" t="n">
        <f aca="false">SUM(D45:AC45)</f>
        <v>193797718</v>
      </c>
    </row>
    <row r="46" customFormat="false" ht="17.25" hidden="false" customHeight="false" outlineLevel="0" collapsed="false">
      <c r="A46" s="138"/>
      <c r="B46" s="127" t="s">
        <v>272</v>
      </c>
      <c r="C46" s="246"/>
      <c r="D46" s="247" t="n">
        <v>26096657</v>
      </c>
      <c r="E46" s="248" t="n">
        <v>12555629</v>
      </c>
      <c r="F46" s="248" t="n">
        <v>10291887</v>
      </c>
      <c r="G46" s="248" t="n">
        <v>13424216</v>
      </c>
      <c r="H46" s="248" t="n">
        <v>18333201</v>
      </c>
      <c r="I46" s="248" t="n">
        <v>21825574</v>
      </c>
      <c r="J46" s="248" t="n">
        <v>18551678</v>
      </c>
      <c r="K46" s="248" t="n">
        <v>1319629</v>
      </c>
      <c r="L46" s="248" t="n">
        <v>7015503</v>
      </c>
      <c r="M46" s="248" t="n">
        <v>4050562</v>
      </c>
      <c r="N46" s="248" t="n">
        <v>2016032</v>
      </c>
      <c r="O46" s="248" t="n">
        <v>7756498</v>
      </c>
      <c r="P46" s="249" t="n">
        <v>12082723</v>
      </c>
      <c r="Q46" s="250" t="n">
        <v>11936173</v>
      </c>
      <c r="R46" s="248" t="n">
        <v>530414</v>
      </c>
      <c r="S46" s="248" t="n">
        <v>3668824</v>
      </c>
      <c r="T46" s="248" t="n">
        <v>3631649</v>
      </c>
      <c r="U46" s="248" t="n">
        <v>560445</v>
      </c>
      <c r="V46" s="248" t="n">
        <v>1890636</v>
      </c>
      <c r="W46" s="248" t="n">
        <v>3231067</v>
      </c>
      <c r="X46" s="248" t="n">
        <v>2481283</v>
      </c>
      <c r="Y46" s="251" t="n">
        <v>1545445</v>
      </c>
      <c r="Z46" s="251" t="n">
        <v>566292</v>
      </c>
      <c r="AA46" s="251" t="n">
        <v>2008328</v>
      </c>
      <c r="AB46" s="248" t="n">
        <v>923894</v>
      </c>
      <c r="AC46" s="249" t="n">
        <v>968610</v>
      </c>
      <c r="AD46" s="252" t="n">
        <f aca="false">SUM(D46:AC46)</f>
        <v>189262849</v>
      </c>
    </row>
    <row r="47" customFormat="false" ht="17.25" hidden="false" customHeight="false" outlineLevel="0" collapsed="false">
      <c r="A47" s="138"/>
      <c r="B47" s="127"/>
      <c r="C47" s="253" t="s">
        <v>273</v>
      </c>
      <c r="D47" s="247" t="n">
        <v>3408612</v>
      </c>
      <c r="E47" s="248" t="n">
        <v>844216</v>
      </c>
      <c r="F47" s="248" t="n">
        <v>371344</v>
      </c>
      <c r="G47" s="248" t="n">
        <v>3247148</v>
      </c>
      <c r="H47" s="248" t="n">
        <v>694676</v>
      </c>
      <c r="I47" s="248" t="n">
        <v>246893</v>
      </c>
      <c r="J47" s="248" t="n">
        <v>773840</v>
      </c>
      <c r="K47" s="248" t="n">
        <v>415964</v>
      </c>
      <c r="L47" s="248" t="n">
        <v>105515</v>
      </c>
      <c r="M47" s="248" t="n">
        <v>932362</v>
      </c>
      <c r="N47" s="248" t="n">
        <v>547603</v>
      </c>
      <c r="O47" s="248" t="n">
        <v>2063598</v>
      </c>
      <c r="P47" s="249" t="n">
        <v>3668559</v>
      </c>
      <c r="Q47" s="250" t="n">
        <v>9067349</v>
      </c>
      <c r="R47" s="248" t="n">
        <v>40577</v>
      </c>
      <c r="S47" s="248" t="n">
        <v>0</v>
      </c>
      <c r="T47" s="248" t="n">
        <v>1014643</v>
      </c>
      <c r="U47" s="248" t="n">
        <v>0</v>
      </c>
      <c r="V47" s="248" t="n">
        <v>0</v>
      </c>
      <c r="W47" s="248" t="n">
        <v>2023051</v>
      </c>
      <c r="X47" s="248" t="n">
        <v>0</v>
      </c>
      <c r="Y47" s="251" t="n">
        <v>0</v>
      </c>
      <c r="Z47" s="251" t="n">
        <v>156455</v>
      </c>
      <c r="AA47" s="251" t="n">
        <v>523201</v>
      </c>
      <c r="AB47" s="248" t="n">
        <v>406291</v>
      </c>
      <c r="AC47" s="249" t="n">
        <v>371274</v>
      </c>
      <c r="AD47" s="252" t="n">
        <f aca="false">SUM(D47:AC47)</f>
        <v>30923171</v>
      </c>
    </row>
    <row r="48" customFormat="false" ht="17.25" hidden="false" customHeight="false" outlineLevel="0" collapsed="false">
      <c r="A48" s="138"/>
      <c r="B48" s="127"/>
      <c r="C48" s="253" t="s">
        <v>274</v>
      </c>
      <c r="D48" s="247" t="n">
        <v>215025</v>
      </c>
      <c r="E48" s="248" t="n">
        <v>0</v>
      </c>
      <c r="F48" s="248" t="n">
        <v>34931</v>
      </c>
      <c r="G48" s="248" t="n">
        <v>0</v>
      </c>
      <c r="H48" s="248" t="n">
        <v>385</v>
      </c>
      <c r="I48" s="248" t="n">
        <v>344531</v>
      </c>
      <c r="J48" s="248" t="n">
        <v>0</v>
      </c>
      <c r="K48" s="248" t="n">
        <v>0</v>
      </c>
      <c r="L48" s="248" t="n">
        <v>32292</v>
      </c>
      <c r="M48" s="248" t="n">
        <v>120421</v>
      </c>
      <c r="N48" s="248" t="n">
        <v>20780</v>
      </c>
      <c r="O48" s="248" t="n">
        <v>30259</v>
      </c>
      <c r="P48" s="249" t="n">
        <v>12840</v>
      </c>
      <c r="Q48" s="250" t="n">
        <v>0</v>
      </c>
      <c r="R48" s="248" t="n">
        <v>0</v>
      </c>
      <c r="S48" s="248" t="n">
        <v>0</v>
      </c>
      <c r="T48" s="248" t="n">
        <v>48602</v>
      </c>
      <c r="U48" s="248" t="n">
        <v>0</v>
      </c>
      <c r="V48" s="248" t="n">
        <v>0</v>
      </c>
      <c r="W48" s="248" t="n">
        <v>0</v>
      </c>
      <c r="X48" s="248" t="n">
        <v>0</v>
      </c>
      <c r="Y48" s="251" t="n">
        <v>0</v>
      </c>
      <c r="Z48" s="251" t="n">
        <v>0</v>
      </c>
      <c r="AA48" s="251" t="n">
        <v>76514</v>
      </c>
      <c r="AB48" s="248" t="n">
        <v>0</v>
      </c>
      <c r="AC48" s="249" t="n">
        <v>3239</v>
      </c>
      <c r="AD48" s="252" t="n">
        <f aca="false">SUM(D48:AC48)</f>
        <v>939819</v>
      </c>
    </row>
    <row r="49" customFormat="false" ht="17.25" hidden="false" customHeight="false" outlineLevel="0" collapsed="false">
      <c r="A49" s="138"/>
      <c r="B49" s="127"/>
      <c r="C49" s="253" t="s">
        <v>275</v>
      </c>
      <c r="D49" s="247" t="n">
        <v>12847445</v>
      </c>
      <c r="E49" s="248" t="n">
        <v>7783299</v>
      </c>
      <c r="F49" s="248" t="n">
        <v>5691603</v>
      </c>
      <c r="G49" s="248" t="n">
        <v>5657106</v>
      </c>
      <c r="H49" s="248" t="n">
        <v>16057912</v>
      </c>
      <c r="I49" s="248" t="n">
        <v>12422690</v>
      </c>
      <c r="J49" s="248" t="n">
        <v>14589207</v>
      </c>
      <c r="K49" s="248" t="n">
        <v>386699</v>
      </c>
      <c r="L49" s="248" t="n">
        <v>5626608</v>
      </c>
      <c r="M49" s="248" t="n">
        <v>2766854</v>
      </c>
      <c r="N49" s="248" t="n">
        <v>448241</v>
      </c>
      <c r="O49" s="248" t="n">
        <v>3012176</v>
      </c>
      <c r="P49" s="249" t="n">
        <v>3483794</v>
      </c>
      <c r="Q49" s="250" t="n">
        <v>792939</v>
      </c>
      <c r="R49" s="248" t="n">
        <v>274699</v>
      </c>
      <c r="S49" s="248" t="n">
        <v>3662964</v>
      </c>
      <c r="T49" s="248" t="n">
        <v>1501442</v>
      </c>
      <c r="U49" s="248" t="n">
        <v>139194</v>
      </c>
      <c r="V49" s="248" t="n">
        <v>731533</v>
      </c>
      <c r="W49" s="248" t="n">
        <v>1191146</v>
      </c>
      <c r="X49" s="248" t="n">
        <v>938386</v>
      </c>
      <c r="Y49" s="251" t="n">
        <v>762540</v>
      </c>
      <c r="Z49" s="251" t="n">
        <v>330434</v>
      </c>
      <c r="AA49" s="251" t="n">
        <v>763643</v>
      </c>
      <c r="AB49" s="248" t="n">
        <v>18209</v>
      </c>
      <c r="AC49" s="249" t="n">
        <v>373754</v>
      </c>
      <c r="AD49" s="252" t="n">
        <f aca="false">SUM(D49:AC49)</f>
        <v>102254517</v>
      </c>
    </row>
    <row r="50" customFormat="false" ht="17.25" hidden="false" customHeight="false" outlineLevel="0" collapsed="false">
      <c r="A50" s="138"/>
      <c r="B50" s="127"/>
      <c r="C50" s="253" t="s">
        <v>276</v>
      </c>
      <c r="D50" s="247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48" t="n">
        <v>0</v>
      </c>
      <c r="J50" s="248" t="n">
        <v>0</v>
      </c>
      <c r="K50" s="248" t="n">
        <v>0</v>
      </c>
      <c r="L50" s="248" t="n">
        <v>0</v>
      </c>
      <c r="M50" s="248" t="n">
        <v>0</v>
      </c>
      <c r="N50" s="248" t="n">
        <v>0</v>
      </c>
      <c r="O50" s="248" t="n">
        <v>0</v>
      </c>
      <c r="P50" s="249" t="n">
        <v>1965776</v>
      </c>
      <c r="Q50" s="250" t="n">
        <v>0</v>
      </c>
      <c r="R50" s="248" t="n">
        <v>0</v>
      </c>
      <c r="S50" s="248" t="n">
        <v>0</v>
      </c>
      <c r="T50" s="248" t="n">
        <v>0</v>
      </c>
      <c r="U50" s="248" t="n">
        <v>0</v>
      </c>
      <c r="V50" s="248" t="n">
        <v>0</v>
      </c>
      <c r="W50" s="248" t="n">
        <v>0</v>
      </c>
      <c r="X50" s="248" t="n">
        <v>0</v>
      </c>
      <c r="Y50" s="251" t="n">
        <v>0</v>
      </c>
      <c r="Z50" s="251" t="n">
        <v>0</v>
      </c>
      <c r="AA50" s="251" t="n">
        <v>0</v>
      </c>
      <c r="AB50" s="248" t="n">
        <v>0</v>
      </c>
      <c r="AC50" s="249" t="n">
        <v>0</v>
      </c>
      <c r="AD50" s="252" t="n">
        <f aca="false">SUM(D50:AC50)</f>
        <v>1965776</v>
      </c>
    </row>
    <row r="51" customFormat="false" ht="17.25" hidden="false" customHeight="false" outlineLevel="0" collapsed="false">
      <c r="A51" s="138"/>
      <c r="B51" s="244"/>
      <c r="C51" s="254" t="s">
        <v>277</v>
      </c>
      <c r="D51" s="184" t="n">
        <v>9625575</v>
      </c>
      <c r="E51" s="185" t="n">
        <v>3928114</v>
      </c>
      <c r="F51" s="185" t="n">
        <v>4194009</v>
      </c>
      <c r="G51" s="185" t="n">
        <v>4519962</v>
      </c>
      <c r="H51" s="185" t="n">
        <v>1580228</v>
      </c>
      <c r="I51" s="185" t="n">
        <v>8811460</v>
      </c>
      <c r="J51" s="185" t="n">
        <v>3188631</v>
      </c>
      <c r="K51" s="185" t="n">
        <v>516966</v>
      </c>
      <c r="L51" s="185" t="n">
        <v>1251088</v>
      </c>
      <c r="M51" s="185" t="n">
        <v>230925</v>
      </c>
      <c r="N51" s="185" t="n">
        <v>999408</v>
      </c>
      <c r="O51" s="185" t="n">
        <v>2650465</v>
      </c>
      <c r="P51" s="186" t="n">
        <v>2951754</v>
      </c>
      <c r="Q51" s="245" t="n">
        <v>2075885</v>
      </c>
      <c r="R51" s="185" t="n">
        <v>215138</v>
      </c>
      <c r="S51" s="185" t="n">
        <v>5860</v>
      </c>
      <c r="T51" s="185" t="n">
        <v>1066962</v>
      </c>
      <c r="U51" s="185" t="n">
        <v>421251</v>
      </c>
      <c r="V51" s="185" t="n">
        <v>1159103</v>
      </c>
      <c r="W51" s="185" t="n">
        <v>16870</v>
      </c>
      <c r="X51" s="185" t="n">
        <v>1542897</v>
      </c>
      <c r="Y51" s="188" t="n">
        <v>782905</v>
      </c>
      <c r="Z51" s="188" t="n">
        <v>79403</v>
      </c>
      <c r="AA51" s="188" t="n">
        <v>644970</v>
      </c>
      <c r="AB51" s="185" t="n">
        <v>499394</v>
      </c>
      <c r="AC51" s="186" t="n">
        <v>220343</v>
      </c>
      <c r="AD51" s="189" t="n">
        <f aca="false">SUM(D51:AC51)</f>
        <v>53179566</v>
      </c>
    </row>
    <row r="52" customFormat="false" ht="17.25" hidden="false" customHeight="false" outlineLevel="0" collapsed="false">
      <c r="A52" s="138"/>
      <c r="B52" s="127" t="s">
        <v>278</v>
      </c>
      <c r="C52" s="246"/>
      <c r="D52" s="247" t="n">
        <v>-884239</v>
      </c>
      <c r="E52" s="248" t="n">
        <v>530044</v>
      </c>
      <c r="F52" s="248" t="n">
        <v>349954</v>
      </c>
      <c r="G52" s="248" t="n">
        <v>97023</v>
      </c>
      <c r="H52" s="248" t="n">
        <v>469691</v>
      </c>
      <c r="I52" s="248" t="n">
        <v>835342</v>
      </c>
      <c r="J52" s="248" t="n">
        <v>315668</v>
      </c>
      <c r="K52" s="248" t="n">
        <v>455477</v>
      </c>
      <c r="L52" s="248" t="n">
        <v>408234</v>
      </c>
      <c r="M52" s="248" t="n">
        <v>408394</v>
      </c>
      <c r="N52" s="248" t="n">
        <v>1565</v>
      </c>
      <c r="O52" s="248" t="n">
        <v>670596</v>
      </c>
      <c r="P52" s="249" t="n">
        <v>189772</v>
      </c>
      <c r="Q52" s="250" t="n">
        <v>-596100</v>
      </c>
      <c r="R52" s="248" t="n">
        <v>495356</v>
      </c>
      <c r="S52" s="248" t="n">
        <v>218021</v>
      </c>
      <c r="T52" s="248" t="n">
        <v>820113</v>
      </c>
      <c r="U52" s="248" t="n">
        <v>-93126</v>
      </c>
      <c r="V52" s="248" t="n">
        <v>88511</v>
      </c>
      <c r="W52" s="248" t="n">
        <v>402648</v>
      </c>
      <c r="X52" s="248" t="n">
        <v>30836</v>
      </c>
      <c r="Y52" s="251" t="n">
        <v>181324</v>
      </c>
      <c r="Z52" s="251" t="n">
        <v>159930</v>
      </c>
      <c r="AA52" s="251" t="n">
        <v>303306</v>
      </c>
      <c r="AB52" s="248" t="n">
        <v>-953375</v>
      </c>
      <c r="AC52" s="249" t="n">
        <v>-370096</v>
      </c>
      <c r="AD52" s="252" t="n">
        <f aca="false">SUM(D52:AC52)</f>
        <v>4534869</v>
      </c>
    </row>
    <row r="53" customFormat="false" ht="17.25" hidden="false" customHeight="false" outlineLevel="0" collapsed="false">
      <c r="A53" s="138"/>
      <c r="B53" s="127"/>
      <c r="C53" s="253" t="s">
        <v>279</v>
      </c>
      <c r="D53" s="247" t="n">
        <v>0</v>
      </c>
      <c r="E53" s="248" t="n">
        <v>0</v>
      </c>
      <c r="F53" s="248" t="n">
        <v>0</v>
      </c>
      <c r="G53" s="248" t="n">
        <v>0</v>
      </c>
      <c r="H53" s="248" t="n">
        <v>71222</v>
      </c>
      <c r="I53" s="248" t="n">
        <v>0</v>
      </c>
      <c r="J53" s="248" t="n">
        <v>149444</v>
      </c>
      <c r="K53" s="248" t="n">
        <v>245211</v>
      </c>
      <c r="L53" s="248" t="n">
        <v>132976</v>
      </c>
      <c r="M53" s="248" t="n">
        <v>180000</v>
      </c>
      <c r="N53" s="248" t="n">
        <v>8451</v>
      </c>
      <c r="O53" s="248" t="n">
        <v>167920</v>
      </c>
      <c r="P53" s="249" t="n">
        <v>0</v>
      </c>
      <c r="Q53" s="250" t="n">
        <v>23200</v>
      </c>
      <c r="R53" s="248" t="n">
        <v>0</v>
      </c>
      <c r="S53" s="248" t="n">
        <v>73500</v>
      </c>
      <c r="T53" s="248" t="n">
        <v>216621</v>
      </c>
      <c r="U53" s="248" t="n">
        <v>1</v>
      </c>
      <c r="V53" s="248" t="n">
        <v>0</v>
      </c>
      <c r="W53" s="248" t="n">
        <v>235500</v>
      </c>
      <c r="X53" s="248" t="n">
        <v>0</v>
      </c>
      <c r="Y53" s="251" t="n">
        <v>108927</v>
      </c>
      <c r="Z53" s="251" t="n">
        <v>36498</v>
      </c>
      <c r="AA53" s="251" t="n">
        <v>30938</v>
      </c>
      <c r="AB53" s="248" t="n">
        <v>0</v>
      </c>
      <c r="AC53" s="249" t="n">
        <v>0</v>
      </c>
      <c r="AD53" s="252" t="n">
        <f aca="false">SUM(D53:AC53)</f>
        <v>1680409</v>
      </c>
    </row>
    <row r="54" customFormat="false" ht="17.25" hidden="false" customHeight="false" outlineLevel="0" collapsed="false">
      <c r="A54" s="138"/>
      <c r="B54" s="127"/>
      <c r="C54" s="253" t="s">
        <v>280</v>
      </c>
      <c r="D54" s="247" t="n">
        <v>0</v>
      </c>
      <c r="E54" s="248" t="n">
        <v>0</v>
      </c>
      <c r="F54" s="248" t="n">
        <v>0</v>
      </c>
      <c r="G54" s="248" t="n">
        <v>1400</v>
      </c>
      <c r="H54" s="248" t="n">
        <v>1216</v>
      </c>
      <c r="I54" s="248" t="n">
        <v>0</v>
      </c>
      <c r="J54" s="248" t="n">
        <v>0</v>
      </c>
      <c r="K54" s="248" t="n">
        <v>0</v>
      </c>
      <c r="L54" s="248" t="n">
        <v>0</v>
      </c>
      <c r="M54" s="248" t="n">
        <v>0</v>
      </c>
      <c r="N54" s="248" t="n">
        <v>0</v>
      </c>
      <c r="O54" s="248" t="n">
        <v>15410</v>
      </c>
      <c r="P54" s="249" t="n">
        <v>0</v>
      </c>
      <c r="Q54" s="250" t="n">
        <v>0</v>
      </c>
      <c r="R54" s="248" t="n">
        <v>82941</v>
      </c>
      <c r="S54" s="248" t="n">
        <v>0</v>
      </c>
      <c r="T54" s="248" t="n">
        <v>57990</v>
      </c>
      <c r="U54" s="248" t="n">
        <v>0</v>
      </c>
      <c r="V54" s="248" t="n">
        <v>1000</v>
      </c>
      <c r="W54" s="248" t="n">
        <v>0</v>
      </c>
      <c r="X54" s="248" t="n">
        <v>0</v>
      </c>
      <c r="Y54" s="251" t="n">
        <v>10000</v>
      </c>
      <c r="Z54" s="251" t="n">
        <v>0</v>
      </c>
      <c r="AA54" s="251" t="n">
        <v>0</v>
      </c>
      <c r="AB54" s="248" t="n">
        <v>0</v>
      </c>
      <c r="AC54" s="249" t="n">
        <v>0</v>
      </c>
      <c r="AD54" s="252" t="n">
        <f aca="false">SUM(D54:AC54)</f>
        <v>169957</v>
      </c>
    </row>
    <row r="55" customFormat="false" ht="17.25" hidden="false" customHeight="false" outlineLevel="0" collapsed="false">
      <c r="A55" s="138"/>
      <c r="B55" s="127"/>
      <c r="C55" s="253" t="s">
        <v>281</v>
      </c>
      <c r="D55" s="247" t="n">
        <v>0</v>
      </c>
      <c r="E55" s="248" t="n">
        <v>0</v>
      </c>
      <c r="F55" s="248" t="n">
        <v>0</v>
      </c>
      <c r="G55" s="248" t="n">
        <v>0</v>
      </c>
      <c r="H55" s="248" t="n">
        <v>505000</v>
      </c>
      <c r="I55" s="248" t="n">
        <v>500000</v>
      </c>
      <c r="J55" s="248" t="n">
        <v>0</v>
      </c>
      <c r="K55" s="248" t="n">
        <v>76436</v>
      </c>
      <c r="L55" s="248" t="n">
        <v>228201</v>
      </c>
      <c r="M55" s="248" t="n">
        <v>52898</v>
      </c>
      <c r="N55" s="248" t="n">
        <v>14246</v>
      </c>
      <c r="O55" s="248" t="n">
        <v>117262</v>
      </c>
      <c r="P55" s="249" t="n">
        <v>0</v>
      </c>
      <c r="Q55" s="250" t="n">
        <v>0</v>
      </c>
      <c r="R55" s="248" t="n">
        <v>413500</v>
      </c>
      <c r="S55" s="248" t="n">
        <v>132577</v>
      </c>
      <c r="T55" s="248" t="n">
        <v>357444</v>
      </c>
      <c r="U55" s="248" t="n">
        <v>6825</v>
      </c>
      <c r="V55" s="248" t="n">
        <v>52300</v>
      </c>
      <c r="W55" s="248" t="n">
        <v>5000</v>
      </c>
      <c r="X55" s="248" t="n">
        <v>0</v>
      </c>
      <c r="Y55" s="251" t="n">
        <v>0</v>
      </c>
      <c r="Z55" s="251" t="n">
        <v>107000</v>
      </c>
      <c r="AA55" s="251" t="n">
        <v>177052</v>
      </c>
      <c r="AB55" s="248" t="n">
        <v>0</v>
      </c>
      <c r="AC55" s="249" t="n">
        <v>0</v>
      </c>
      <c r="AD55" s="252" t="n">
        <f aca="false">SUM(D55:AC55)</f>
        <v>2745741</v>
      </c>
    </row>
    <row r="56" customFormat="false" ht="17.25" hidden="false" customHeight="false" outlineLevel="0" collapsed="false">
      <c r="A56" s="138"/>
      <c r="B56" s="127"/>
      <c r="C56" s="253" t="s">
        <v>282</v>
      </c>
      <c r="D56" s="247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8" t="n">
        <v>0</v>
      </c>
      <c r="K56" s="248" t="n">
        <v>0</v>
      </c>
      <c r="L56" s="248" t="n">
        <v>0</v>
      </c>
      <c r="M56" s="248" t="n">
        <v>0</v>
      </c>
      <c r="N56" s="248" t="n">
        <v>0</v>
      </c>
      <c r="O56" s="248" t="n">
        <v>0</v>
      </c>
      <c r="P56" s="249" t="n">
        <v>0</v>
      </c>
      <c r="Q56" s="250" t="n">
        <v>0</v>
      </c>
      <c r="R56" s="248" t="n">
        <v>0</v>
      </c>
      <c r="S56" s="248" t="n">
        <v>0</v>
      </c>
      <c r="T56" s="248" t="n">
        <v>100000</v>
      </c>
      <c r="U56" s="248" t="n">
        <v>0</v>
      </c>
      <c r="V56" s="248" t="n">
        <v>0</v>
      </c>
      <c r="W56" s="248" t="n">
        <v>0</v>
      </c>
      <c r="X56" s="248" t="n">
        <v>0</v>
      </c>
      <c r="Y56" s="251" t="n">
        <v>0</v>
      </c>
      <c r="Z56" s="251" t="n">
        <v>0</v>
      </c>
      <c r="AA56" s="251" t="n">
        <v>0</v>
      </c>
      <c r="AB56" s="248" t="n">
        <v>0</v>
      </c>
      <c r="AC56" s="249" t="n">
        <v>0</v>
      </c>
      <c r="AD56" s="252" t="n">
        <f aca="false">SUM(D56:AC56)</f>
        <v>100000</v>
      </c>
    </row>
    <row r="57" customFormat="false" ht="17.25" hidden="false" customHeight="false" outlineLevel="0" collapsed="false">
      <c r="A57" s="138"/>
      <c r="B57" s="262" t="s">
        <v>283</v>
      </c>
      <c r="C57" s="253" t="s">
        <v>284</v>
      </c>
      <c r="D57" s="247" t="n">
        <v>0</v>
      </c>
      <c r="E57" s="248" t="n">
        <v>530044</v>
      </c>
      <c r="F57" s="248" t="n">
        <v>349954</v>
      </c>
      <c r="G57" s="248" t="n">
        <v>95623</v>
      </c>
      <c r="H57" s="248" t="n">
        <v>0</v>
      </c>
      <c r="I57" s="248" t="n">
        <v>335342</v>
      </c>
      <c r="J57" s="248" t="n">
        <v>166224</v>
      </c>
      <c r="K57" s="248" t="n">
        <v>133830</v>
      </c>
      <c r="L57" s="248" t="n">
        <v>47057</v>
      </c>
      <c r="M57" s="248" t="n">
        <v>175496</v>
      </c>
      <c r="N57" s="248" t="n">
        <v>0</v>
      </c>
      <c r="O57" s="248" t="n">
        <v>370004</v>
      </c>
      <c r="P57" s="249" t="n">
        <v>189772</v>
      </c>
      <c r="Q57" s="250" t="n">
        <v>0</v>
      </c>
      <c r="R57" s="248" t="n">
        <v>0</v>
      </c>
      <c r="S57" s="248" t="n">
        <v>11944</v>
      </c>
      <c r="T57" s="248" t="n">
        <v>88058</v>
      </c>
      <c r="U57" s="248" t="n">
        <v>0</v>
      </c>
      <c r="V57" s="248" t="n">
        <v>35211</v>
      </c>
      <c r="W57" s="248" t="n">
        <v>162148</v>
      </c>
      <c r="X57" s="248" t="n">
        <v>30836</v>
      </c>
      <c r="Y57" s="251" t="n">
        <v>62397</v>
      </c>
      <c r="Z57" s="251" t="n">
        <v>16432</v>
      </c>
      <c r="AA57" s="251" t="n">
        <v>95316</v>
      </c>
      <c r="AB57" s="248" t="n">
        <v>0</v>
      </c>
      <c r="AC57" s="249" t="n">
        <v>0</v>
      </c>
      <c r="AD57" s="252" t="n">
        <f aca="false">SUM(D57:AC57)</f>
        <v>2895688</v>
      </c>
    </row>
    <row r="58" customFormat="false" ht="18" hidden="false" customHeight="false" outlineLevel="0" collapsed="false">
      <c r="A58" s="153"/>
      <c r="B58" s="262"/>
      <c r="C58" s="128" t="s">
        <v>285</v>
      </c>
      <c r="D58" s="255" t="n">
        <v>884239</v>
      </c>
      <c r="E58" s="256" t="n">
        <v>0</v>
      </c>
      <c r="F58" s="256" t="n">
        <v>0</v>
      </c>
      <c r="G58" s="256" t="n">
        <v>0</v>
      </c>
      <c r="H58" s="256" t="n">
        <v>107747</v>
      </c>
      <c r="I58" s="256" t="n">
        <v>0</v>
      </c>
      <c r="J58" s="256" t="n">
        <v>0</v>
      </c>
      <c r="K58" s="256" t="n">
        <v>0</v>
      </c>
      <c r="L58" s="256" t="n">
        <v>0</v>
      </c>
      <c r="M58" s="256" t="n">
        <v>0</v>
      </c>
      <c r="N58" s="256" t="n">
        <v>21132</v>
      </c>
      <c r="O58" s="256" t="n">
        <v>0</v>
      </c>
      <c r="P58" s="257" t="n">
        <v>0</v>
      </c>
      <c r="Q58" s="258" t="n">
        <v>619300</v>
      </c>
      <c r="R58" s="256" t="n">
        <v>1085</v>
      </c>
      <c r="S58" s="256" t="n">
        <v>0</v>
      </c>
      <c r="T58" s="256" t="n">
        <v>0</v>
      </c>
      <c r="U58" s="256" t="n">
        <v>99952</v>
      </c>
      <c r="V58" s="256" t="n">
        <v>0</v>
      </c>
      <c r="W58" s="256" t="n">
        <v>0</v>
      </c>
      <c r="X58" s="256" t="n">
        <v>0</v>
      </c>
      <c r="Y58" s="259" t="n">
        <v>0</v>
      </c>
      <c r="Z58" s="259" t="n">
        <v>0</v>
      </c>
      <c r="AA58" s="259" t="n">
        <v>0</v>
      </c>
      <c r="AB58" s="256" t="n">
        <v>953375</v>
      </c>
      <c r="AC58" s="257" t="n">
        <v>370096</v>
      </c>
      <c r="AD58" s="260" t="n">
        <f aca="false">SUM(D58:AC58)</f>
        <v>3056926</v>
      </c>
    </row>
    <row r="59" customFormat="false" ht="18" hidden="false" customHeight="false" outlineLevel="0" collapsed="false">
      <c r="A59" s="261" t="s">
        <v>286</v>
      </c>
      <c r="B59" s="129"/>
      <c r="C59" s="129"/>
      <c r="D59" s="255" t="n">
        <v>46564775</v>
      </c>
      <c r="E59" s="256" t="n">
        <v>40374948</v>
      </c>
      <c r="F59" s="256" t="n">
        <v>24209977</v>
      </c>
      <c r="G59" s="256" t="n">
        <v>29799237</v>
      </c>
      <c r="H59" s="256" t="n">
        <v>27194317</v>
      </c>
      <c r="I59" s="256" t="n">
        <v>46200210</v>
      </c>
      <c r="J59" s="256" t="n">
        <v>26009832</v>
      </c>
      <c r="K59" s="256" t="n">
        <v>6375859</v>
      </c>
      <c r="L59" s="256" t="n">
        <v>11219360</v>
      </c>
      <c r="M59" s="256" t="n">
        <v>8307897</v>
      </c>
      <c r="N59" s="256" t="n">
        <v>4259114</v>
      </c>
      <c r="O59" s="256" t="n">
        <v>14975563</v>
      </c>
      <c r="P59" s="257" t="n">
        <v>17980972</v>
      </c>
      <c r="Q59" s="258" t="n">
        <v>50523949</v>
      </c>
      <c r="R59" s="256" t="n">
        <v>1357636</v>
      </c>
      <c r="S59" s="256" t="n">
        <v>4754848</v>
      </c>
      <c r="T59" s="256" t="n">
        <v>6879848</v>
      </c>
      <c r="U59" s="256" t="n">
        <v>2005273</v>
      </c>
      <c r="V59" s="256" t="n">
        <v>2242313</v>
      </c>
      <c r="W59" s="256" t="n">
        <v>5444054</v>
      </c>
      <c r="X59" s="256" t="n">
        <v>6528703</v>
      </c>
      <c r="Y59" s="259" t="n">
        <v>4178174</v>
      </c>
      <c r="Z59" s="259" t="n">
        <v>1845013</v>
      </c>
      <c r="AA59" s="259" t="n">
        <v>4542320</v>
      </c>
      <c r="AB59" s="256" t="n">
        <v>2449642</v>
      </c>
      <c r="AC59" s="257" t="n">
        <v>2845098</v>
      </c>
      <c r="AD59" s="260" t="n">
        <f aca="false">SUM(D59:AC59)</f>
        <v>399068932</v>
      </c>
    </row>
    <row r="60" customFormat="false" ht="18" hidden="false" customHeight="false" outlineLevel="0" collapsed="false">
      <c r="A60" s="261" t="s">
        <v>287</v>
      </c>
      <c r="B60" s="129"/>
      <c r="C60" s="129"/>
      <c r="D60" s="255" t="n">
        <v>47178737</v>
      </c>
      <c r="E60" s="256" t="n">
        <v>42688523</v>
      </c>
      <c r="F60" s="256" t="n">
        <v>25111166</v>
      </c>
      <c r="G60" s="256" t="n">
        <v>30835198</v>
      </c>
      <c r="H60" s="256" t="n">
        <v>27651208</v>
      </c>
      <c r="I60" s="256" t="n">
        <v>48055461</v>
      </c>
      <c r="J60" s="256" t="n">
        <v>26699418</v>
      </c>
      <c r="K60" s="256" t="n">
        <v>6498046</v>
      </c>
      <c r="L60" s="256" t="n">
        <v>11570421</v>
      </c>
      <c r="M60" s="256" t="n">
        <v>8456539</v>
      </c>
      <c r="N60" s="256" t="n">
        <v>4279408</v>
      </c>
      <c r="O60" s="256" t="n">
        <v>15337450</v>
      </c>
      <c r="P60" s="257" t="n">
        <v>18043369</v>
      </c>
      <c r="Q60" s="258" t="n">
        <v>51076110</v>
      </c>
      <c r="R60" s="256" t="n">
        <v>1370572</v>
      </c>
      <c r="S60" s="256" t="n">
        <v>4825996</v>
      </c>
      <c r="T60" s="256" t="n">
        <v>7068057</v>
      </c>
      <c r="U60" s="256" t="n">
        <v>2072587</v>
      </c>
      <c r="V60" s="256" t="n">
        <v>2295280</v>
      </c>
      <c r="W60" s="256" t="n">
        <v>5523486</v>
      </c>
      <c r="X60" s="256" t="n">
        <v>6993256</v>
      </c>
      <c r="Y60" s="259" t="n">
        <v>4189649</v>
      </c>
      <c r="Z60" s="259" t="n">
        <v>1851595</v>
      </c>
      <c r="AA60" s="259" t="n">
        <v>4548326</v>
      </c>
      <c r="AB60" s="256" t="n">
        <v>2470966</v>
      </c>
      <c r="AC60" s="257" t="n">
        <v>2868373</v>
      </c>
      <c r="AD60" s="260" t="n">
        <f aca="false">SUM(D60:AC60)</f>
        <v>409559197</v>
      </c>
    </row>
    <row r="61" customFormat="false" ht="18" hidden="false" customHeight="false" outlineLevel="0" collapsed="false">
      <c r="A61" s="261" t="s">
        <v>288</v>
      </c>
      <c r="B61" s="129"/>
      <c r="C61" s="129"/>
      <c r="D61" s="255" t="n">
        <v>0</v>
      </c>
      <c r="E61" s="256" t="n">
        <v>0</v>
      </c>
      <c r="F61" s="256" t="n">
        <v>0</v>
      </c>
      <c r="G61" s="256" t="n">
        <v>0</v>
      </c>
      <c r="H61" s="256" t="n">
        <v>0</v>
      </c>
      <c r="I61" s="256" t="n">
        <v>0</v>
      </c>
      <c r="J61" s="256" t="n">
        <v>0</v>
      </c>
      <c r="K61" s="256" t="n">
        <v>0</v>
      </c>
      <c r="L61" s="256" t="n">
        <v>0</v>
      </c>
      <c r="M61" s="256" t="n">
        <v>0</v>
      </c>
      <c r="N61" s="256" t="n">
        <v>0</v>
      </c>
      <c r="O61" s="256" t="n">
        <v>0</v>
      </c>
      <c r="P61" s="257" t="n">
        <v>0</v>
      </c>
      <c r="Q61" s="258" t="n">
        <v>0</v>
      </c>
      <c r="R61" s="256" t="n">
        <v>0</v>
      </c>
      <c r="S61" s="256" t="n">
        <v>0</v>
      </c>
      <c r="T61" s="256" t="n">
        <v>0</v>
      </c>
      <c r="U61" s="256" t="n">
        <v>0</v>
      </c>
      <c r="V61" s="256" t="n">
        <v>0</v>
      </c>
      <c r="W61" s="256" t="n">
        <v>0</v>
      </c>
      <c r="X61" s="256" t="n">
        <v>0</v>
      </c>
      <c r="Y61" s="259" t="n">
        <v>0</v>
      </c>
      <c r="Z61" s="259" t="n">
        <v>0</v>
      </c>
      <c r="AA61" s="259" t="n">
        <v>0</v>
      </c>
      <c r="AB61" s="256" t="n">
        <v>0</v>
      </c>
      <c r="AC61" s="257" t="n">
        <v>0</v>
      </c>
      <c r="AD61" s="260" t="n">
        <f aca="false">SUM(D61:AC61)</f>
        <v>0</v>
      </c>
    </row>
    <row r="62" customFormat="false" ht="18" hidden="false" customHeight="false" outlineLevel="0" collapsed="false">
      <c r="A62" s="261" t="s">
        <v>289</v>
      </c>
      <c r="B62" s="129"/>
      <c r="C62" s="129"/>
      <c r="D62" s="255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 t="n">
        <v>0</v>
      </c>
      <c r="K62" s="256" t="n">
        <v>0</v>
      </c>
      <c r="L62" s="256" t="n">
        <v>0</v>
      </c>
      <c r="M62" s="256" t="n">
        <v>0</v>
      </c>
      <c r="N62" s="256" t="n">
        <v>0</v>
      </c>
      <c r="O62" s="256" t="n">
        <v>0</v>
      </c>
      <c r="P62" s="257" t="n">
        <v>0</v>
      </c>
      <c r="Q62" s="258" t="n">
        <v>0</v>
      </c>
      <c r="R62" s="256" t="n">
        <v>0</v>
      </c>
      <c r="S62" s="256" t="n">
        <v>0</v>
      </c>
      <c r="T62" s="256" t="n">
        <v>0</v>
      </c>
      <c r="U62" s="256" t="n">
        <v>0</v>
      </c>
      <c r="V62" s="256" t="n">
        <v>0</v>
      </c>
      <c r="W62" s="256" t="n">
        <v>0</v>
      </c>
      <c r="X62" s="256" t="n">
        <v>0</v>
      </c>
      <c r="Y62" s="259" t="n">
        <v>0</v>
      </c>
      <c r="Z62" s="259" t="n">
        <v>0</v>
      </c>
      <c r="AA62" s="259" t="n">
        <v>0</v>
      </c>
      <c r="AB62" s="256" t="n">
        <v>0</v>
      </c>
      <c r="AC62" s="257" t="n">
        <v>0</v>
      </c>
      <c r="AD62" s="260" t="n">
        <f aca="false">SUM(D62:AC62)</f>
        <v>0</v>
      </c>
    </row>
  </sheetData>
  <mergeCells count="1">
    <mergeCell ref="B57:B58"/>
  </mergeCells>
  <printOptions headings="false" gridLines="false" gridLinesSet="true" horizontalCentered="true" verticalCentered="false"/>
  <pageMargins left="0.7875" right="0.7875" top="0.609722222222222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T14" activeCellId="0" sqref="T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59"/>
    <col collapsed="false" customWidth="true" hidden="false" outlineLevel="0" max="2" min="2" style="60" width="4.79"/>
    <col collapsed="false" customWidth="true" hidden="false" outlineLevel="0" max="3" min="3" style="60" width="22.69"/>
    <col collapsed="false" customWidth="true" hidden="false" outlineLevel="0" max="30" min="4" style="60" width="12.69"/>
    <col collapsed="false" customWidth="false" hidden="false" outlineLevel="0" max="257" min="31" style="60" width="8.79"/>
  </cols>
  <sheetData>
    <row r="1" customFormat="false" ht="21" hidden="false" customHeight="false" outlineLevel="0" collapsed="false">
      <c r="A1" s="61" t="s">
        <v>145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</row>
    <row r="2" customFormat="false" ht="17.25" hidden="false" customHeight="false" outlineLevel="0" collapsed="false">
      <c r="A2" s="263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</row>
    <row r="3" customFormat="false" ht="18" hidden="false" customHeight="false" outlineLevel="0" collapsed="false">
      <c r="A3" s="264" t="s">
        <v>290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5" t="s">
        <v>195</v>
      </c>
      <c r="Q3" s="265"/>
      <c r="R3" s="265"/>
      <c r="S3" s="264"/>
      <c r="T3" s="264"/>
      <c r="U3" s="264"/>
      <c r="V3" s="264"/>
      <c r="W3" s="264"/>
      <c r="X3" s="265"/>
      <c r="Y3" s="264"/>
      <c r="Z3" s="264"/>
      <c r="AA3" s="264"/>
      <c r="AB3" s="264"/>
      <c r="AC3" s="265"/>
      <c r="AD3" s="265" t="s">
        <v>195</v>
      </c>
    </row>
    <row r="4" customFormat="false" ht="17.25" hidden="false" customHeight="false" outlineLevel="0" collapsed="false">
      <c r="A4" s="266"/>
      <c r="B4" s="267"/>
      <c r="C4" s="268"/>
      <c r="D4" s="269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1"/>
      <c r="Q4" s="272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1"/>
      <c r="AD4" s="273"/>
    </row>
    <row r="5" customFormat="false" ht="17.25" hidden="false" customHeight="false" outlineLevel="0" collapsed="false">
      <c r="A5" s="269"/>
      <c r="B5" s="274" t="s">
        <v>196</v>
      </c>
      <c r="C5" s="275"/>
      <c r="D5" s="269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7"/>
      <c r="P5" s="278"/>
      <c r="Q5" s="279"/>
      <c r="R5" s="274"/>
      <c r="S5" s="276"/>
      <c r="T5" s="276"/>
      <c r="U5" s="276"/>
      <c r="V5" s="276"/>
      <c r="W5" s="276"/>
      <c r="X5" s="277"/>
      <c r="Y5" s="274"/>
      <c r="Z5" s="276"/>
      <c r="AA5" s="276"/>
      <c r="AB5" s="276"/>
      <c r="AC5" s="278"/>
      <c r="AD5" s="280"/>
    </row>
    <row r="6" customFormat="false" ht="17.25" hidden="false" customHeight="false" outlineLevel="0" collapsed="false">
      <c r="A6" s="269"/>
      <c r="B6" s="274"/>
      <c r="C6" s="275"/>
      <c r="D6" s="281" t="s">
        <v>70</v>
      </c>
      <c r="E6" s="282" t="s">
        <v>74</v>
      </c>
      <c r="F6" s="282" t="s">
        <v>78</v>
      </c>
      <c r="G6" s="282" t="s">
        <v>81</v>
      </c>
      <c r="H6" s="282" t="s">
        <v>84</v>
      </c>
      <c r="I6" s="282" t="s">
        <v>87</v>
      </c>
      <c r="J6" s="282" t="s">
        <v>90</v>
      </c>
      <c r="K6" s="282" t="s">
        <v>93</v>
      </c>
      <c r="L6" s="282" t="s">
        <v>96</v>
      </c>
      <c r="M6" s="282" t="s">
        <v>99</v>
      </c>
      <c r="N6" s="282" t="s">
        <v>102</v>
      </c>
      <c r="O6" s="85" t="s">
        <v>105</v>
      </c>
      <c r="P6" s="83" t="s">
        <v>108</v>
      </c>
      <c r="Q6" s="84" t="s">
        <v>111</v>
      </c>
      <c r="R6" s="148" t="s">
        <v>114</v>
      </c>
      <c r="S6" s="282" t="s">
        <v>116</v>
      </c>
      <c r="T6" s="282" t="s">
        <v>119</v>
      </c>
      <c r="U6" s="282" t="s">
        <v>122</v>
      </c>
      <c r="V6" s="282" t="s">
        <v>123</v>
      </c>
      <c r="W6" s="282" t="s">
        <v>127</v>
      </c>
      <c r="X6" s="85" t="s">
        <v>129</v>
      </c>
      <c r="Y6" s="148" t="s">
        <v>132</v>
      </c>
      <c r="Z6" s="282" t="s">
        <v>134</v>
      </c>
      <c r="AA6" s="282" t="s">
        <v>136</v>
      </c>
      <c r="AB6" s="282" t="s">
        <v>139</v>
      </c>
      <c r="AC6" s="83" t="s">
        <v>142</v>
      </c>
      <c r="AD6" s="283" t="s">
        <v>64</v>
      </c>
    </row>
    <row r="7" customFormat="false" ht="17.25" hidden="false" customHeight="false" outlineLevel="0" collapsed="false">
      <c r="A7" s="269"/>
      <c r="B7" s="274" t="s">
        <v>150</v>
      </c>
      <c r="C7" s="275"/>
      <c r="D7" s="269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7"/>
      <c r="P7" s="278"/>
      <c r="Q7" s="279"/>
      <c r="R7" s="274"/>
      <c r="S7" s="276"/>
      <c r="T7" s="276"/>
      <c r="U7" s="276"/>
      <c r="V7" s="276"/>
      <c r="W7" s="276"/>
      <c r="X7" s="277"/>
      <c r="Y7" s="274"/>
      <c r="Z7" s="276"/>
      <c r="AA7" s="276"/>
      <c r="AB7" s="276"/>
      <c r="AC7" s="278"/>
      <c r="AD7" s="280"/>
    </row>
    <row r="8" customFormat="false" ht="18" hidden="false" customHeight="false" outlineLevel="0" collapsed="false">
      <c r="A8" s="284"/>
      <c r="B8" s="264"/>
      <c r="C8" s="285"/>
      <c r="D8" s="286" t="n">
        <v>242012</v>
      </c>
      <c r="E8" s="287" t="n">
        <v>242021</v>
      </c>
      <c r="F8" s="287" t="n">
        <v>242039</v>
      </c>
      <c r="G8" s="287" t="n">
        <v>242047</v>
      </c>
      <c r="H8" s="287" t="n">
        <v>242055</v>
      </c>
      <c r="I8" s="287" t="n">
        <v>242071</v>
      </c>
      <c r="J8" s="287" t="n">
        <v>242080</v>
      </c>
      <c r="K8" s="287" t="n">
        <v>242098</v>
      </c>
      <c r="L8" s="287" t="n">
        <v>242101</v>
      </c>
      <c r="M8" s="287" t="n">
        <v>242110</v>
      </c>
      <c r="N8" s="287" t="n">
        <v>242128</v>
      </c>
      <c r="O8" s="288" t="n">
        <v>242136</v>
      </c>
      <c r="P8" s="289"/>
      <c r="Q8" s="290"/>
      <c r="R8" s="291"/>
      <c r="S8" s="287" t="n">
        <v>243035</v>
      </c>
      <c r="T8" s="287" t="n">
        <v>243248</v>
      </c>
      <c r="U8" s="287" t="n">
        <v>243418</v>
      </c>
      <c r="V8" s="287" t="n">
        <v>243434</v>
      </c>
      <c r="W8" s="287" t="n">
        <v>243442</v>
      </c>
      <c r="X8" s="288" t="n">
        <v>243817</v>
      </c>
      <c r="Y8" s="291" t="n">
        <v>243825</v>
      </c>
      <c r="Z8" s="287" t="n">
        <v>243841</v>
      </c>
      <c r="AA8" s="287" t="n">
        <v>244031</v>
      </c>
      <c r="AB8" s="287" t="n">
        <v>244040</v>
      </c>
      <c r="AC8" s="289" t="n">
        <v>244414</v>
      </c>
      <c r="AD8" s="292"/>
    </row>
    <row r="9" customFormat="false" ht="28.15" hidden="false" customHeight="true" outlineLevel="0" collapsed="false">
      <c r="A9" s="293" t="s">
        <v>291</v>
      </c>
      <c r="B9" s="294" t="s">
        <v>252</v>
      </c>
      <c r="C9" s="295"/>
      <c r="D9" s="296" t="n">
        <v>138000</v>
      </c>
      <c r="E9" s="297" t="n">
        <v>300000</v>
      </c>
      <c r="F9" s="297" t="n">
        <v>328000</v>
      </c>
      <c r="G9" s="297" t="n">
        <v>838200</v>
      </c>
      <c r="H9" s="297" t="n">
        <v>180000</v>
      </c>
      <c r="I9" s="297" t="n">
        <v>700000</v>
      </c>
      <c r="J9" s="297" t="n">
        <v>0</v>
      </c>
      <c r="K9" s="297" t="n">
        <v>59900</v>
      </c>
      <c r="L9" s="297" t="n">
        <v>0</v>
      </c>
      <c r="M9" s="297" t="n">
        <v>16900</v>
      </c>
      <c r="N9" s="297" t="n">
        <v>27500</v>
      </c>
      <c r="O9" s="298" t="n">
        <v>54000</v>
      </c>
      <c r="P9" s="299" t="n">
        <v>0</v>
      </c>
      <c r="Q9" s="300" t="n">
        <v>192300</v>
      </c>
      <c r="R9" s="301" t="n">
        <v>0</v>
      </c>
      <c r="S9" s="297" t="n">
        <v>0</v>
      </c>
      <c r="T9" s="297" t="n">
        <v>0</v>
      </c>
      <c r="U9" s="297" t="n">
        <v>13300</v>
      </c>
      <c r="V9" s="297" t="n">
        <v>0</v>
      </c>
      <c r="W9" s="297" t="n">
        <v>98800</v>
      </c>
      <c r="X9" s="298" t="n">
        <v>293300</v>
      </c>
      <c r="Y9" s="301" t="n">
        <v>0</v>
      </c>
      <c r="Z9" s="297" t="n">
        <v>0</v>
      </c>
      <c r="AA9" s="297" t="n">
        <v>79600</v>
      </c>
      <c r="AB9" s="297" t="n">
        <v>0</v>
      </c>
      <c r="AC9" s="299" t="n">
        <v>15853</v>
      </c>
      <c r="AD9" s="302" t="n">
        <f aca="false">SUM(D9:AC9)</f>
        <v>3335653</v>
      </c>
    </row>
    <row r="10" customFormat="false" ht="28.15" hidden="false" customHeight="true" outlineLevel="0" collapsed="false">
      <c r="A10" s="293"/>
      <c r="B10" s="294" t="s">
        <v>292</v>
      </c>
      <c r="C10" s="295"/>
      <c r="D10" s="296" t="n">
        <v>0</v>
      </c>
      <c r="E10" s="297" t="n">
        <v>0</v>
      </c>
      <c r="F10" s="297" t="n">
        <v>237800</v>
      </c>
      <c r="G10" s="297" t="n">
        <v>37850</v>
      </c>
      <c r="H10" s="297" t="n">
        <v>0</v>
      </c>
      <c r="I10" s="297" t="n">
        <v>7388</v>
      </c>
      <c r="J10" s="297" t="n">
        <v>97114</v>
      </c>
      <c r="K10" s="297" t="n">
        <v>0</v>
      </c>
      <c r="L10" s="297" t="n">
        <v>0</v>
      </c>
      <c r="M10" s="297" t="n">
        <v>0</v>
      </c>
      <c r="N10" s="297" t="n">
        <v>0</v>
      </c>
      <c r="O10" s="298" t="n">
        <v>133368</v>
      </c>
      <c r="P10" s="299" t="n">
        <v>0</v>
      </c>
      <c r="Q10" s="300" t="n">
        <v>354860</v>
      </c>
      <c r="R10" s="301" t="n">
        <v>0</v>
      </c>
      <c r="S10" s="297" t="n">
        <v>0</v>
      </c>
      <c r="T10" s="297" t="n">
        <v>13756</v>
      </c>
      <c r="U10" s="297" t="n">
        <v>0</v>
      </c>
      <c r="V10" s="297" t="n">
        <v>0</v>
      </c>
      <c r="W10" s="297" t="n">
        <v>64955</v>
      </c>
      <c r="X10" s="298" t="n">
        <v>37217</v>
      </c>
      <c r="Y10" s="301" t="n">
        <v>0</v>
      </c>
      <c r="Z10" s="297" t="n">
        <v>0</v>
      </c>
      <c r="AA10" s="297" t="n">
        <v>0</v>
      </c>
      <c r="AB10" s="297" t="n">
        <v>0</v>
      </c>
      <c r="AC10" s="299" t="n">
        <v>4400</v>
      </c>
      <c r="AD10" s="302" t="n">
        <f aca="false">SUM(D10:AC10)</f>
        <v>988708</v>
      </c>
    </row>
    <row r="11" customFormat="false" ht="28.15" hidden="false" customHeight="true" outlineLevel="0" collapsed="false">
      <c r="A11" s="293"/>
      <c r="B11" s="294" t="s">
        <v>293</v>
      </c>
      <c r="C11" s="295"/>
      <c r="D11" s="296" t="n">
        <v>5499</v>
      </c>
      <c r="E11" s="297" t="n">
        <v>11938</v>
      </c>
      <c r="F11" s="297" t="n">
        <v>5828</v>
      </c>
      <c r="G11" s="297" t="n">
        <v>11111</v>
      </c>
      <c r="H11" s="297" t="n">
        <v>15534</v>
      </c>
      <c r="I11" s="297" t="n">
        <v>3266</v>
      </c>
      <c r="J11" s="297" t="n">
        <v>1979</v>
      </c>
      <c r="K11" s="297" t="n">
        <v>615</v>
      </c>
      <c r="L11" s="297" t="n">
        <v>8574</v>
      </c>
      <c r="M11" s="297" t="n">
        <v>2650</v>
      </c>
      <c r="N11" s="297" t="n">
        <v>18536</v>
      </c>
      <c r="O11" s="298" t="n">
        <v>0</v>
      </c>
      <c r="P11" s="299" t="n">
        <v>1050</v>
      </c>
      <c r="Q11" s="300" t="n">
        <v>4023</v>
      </c>
      <c r="R11" s="301" t="n">
        <v>1238</v>
      </c>
      <c r="S11" s="297" t="n">
        <v>0</v>
      </c>
      <c r="T11" s="297" t="n">
        <v>5559</v>
      </c>
      <c r="U11" s="297" t="n">
        <v>0</v>
      </c>
      <c r="V11" s="297" t="n">
        <v>0</v>
      </c>
      <c r="W11" s="297" t="n">
        <v>0</v>
      </c>
      <c r="X11" s="298" t="n">
        <v>0</v>
      </c>
      <c r="Y11" s="301" t="n">
        <v>0</v>
      </c>
      <c r="Z11" s="297" t="n">
        <v>0</v>
      </c>
      <c r="AA11" s="297" t="n">
        <v>3200</v>
      </c>
      <c r="AB11" s="297" t="n">
        <v>0</v>
      </c>
      <c r="AC11" s="299" t="n">
        <v>0</v>
      </c>
      <c r="AD11" s="302" t="n">
        <f aca="false">SUM(D11:AC11)</f>
        <v>100600</v>
      </c>
    </row>
    <row r="12" customFormat="false" ht="28.15" hidden="false" customHeight="true" outlineLevel="0" collapsed="false">
      <c r="A12" s="293"/>
      <c r="B12" s="294" t="s">
        <v>294</v>
      </c>
      <c r="C12" s="295"/>
      <c r="D12" s="296" t="n">
        <v>0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8" t="n">
        <v>0</v>
      </c>
      <c r="P12" s="299" t="n">
        <v>0</v>
      </c>
      <c r="Q12" s="300" t="n">
        <v>0</v>
      </c>
      <c r="R12" s="301" t="n">
        <v>0</v>
      </c>
      <c r="S12" s="297" t="n">
        <v>0</v>
      </c>
      <c r="T12" s="297" t="n">
        <v>0</v>
      </c>
      <c r="U12" s="297" t="n">
        <v>0</v>
      </c>
      <c r="V12" s="297" t="n">
        <v>0</v>
      </c>
      <c r="W12" s="297" t="n">
        <v>0</v>
      </c>
      <c r="X12" s="298" t="n">
        <v>0</v>
      </c>
      <c r="Y12" s="301" t="n">
        <v>0</v>
      </c>
      <c r="Z12" s="297" t="n">
        <v>0</v>
      </c>
      <c r="AA12" s="297" t="n">
        <v>0</v>
      </c>
      <c r="AB12" s="297" t="n">
        <v>0</v>
      </c>
      <c r="AC12" s="299" t="n">
        <v>0</v>
      </c>
      <c r="AD12" s="302" t="n">
        <f aca="false">SUM(D12:AC12)</f>
        <v>0</v>
      </c>
    </row>
    <row r="13" customFormat="false" ht="28.15" hidden="false" customHeight="true" outlineLevel="0" collapsed="false">
      <c r="A13" s="293"/>
      <c r="B13" s="294" t="s">
        <v>295</v>
      </c>
      <c r="C13" s="295"/>
      <c r="D13" s="296" t="n">
        <v>75894</v>
      </c>
      <c r="E13" s="297" t="n">
        <v>0</v>
      </c>
      <c r="F13" s="297" t="n">
        <v>18795</v>
      </c>
      <c r="G13" s="297" t="n">
        <v>23200</v>
      </c>
      <c r="H13" s="297" t="n">
        <v>0</v>
      </c>
      <c r="I13" s="297" t="n">
        <v>0</v>
      </c>
      <c r="J13" s="297" t="n">
        <v>0</v>
      </c>
      <c r="K13" s="297" t="n">
        <v>14607</v>
      </c>
      <c r="L13" s="297" t="n">
        <v>0</v>
      </c>
      <c r="M13" s="297" t="n">
        <v>27260</v>
      </c>
      <c r="N13" s="297" t="n">
        <v>39090</v>
      </c>
      <c r="O13" s="298" t="n">
        <v>0</v>
      </c>
      <c r="P13" s="299" t="n">
        <v>0</v>
      </c>
      <c r="Q13" s="300" t="n">
        <v>0</v>
      </c>
      <c r="R13" s="301" t="n">
        <v>0</v>
      </c>
      <c r="S13" s="297" t="n">
        <v>0</v>
      </c>
      <c r="T13" s="297" t="n">
        <v>0</v>
      </c>
      <c r="U13" s="297" t="n">
        <v>7035</v>
      </c>
      <c r="V13" s="297" t="n">
        <v>0</v>
      </c>
      <c r="W13" s="297" t="n">
        <v>0</v>
      </c>
      <c r="X13" s="298" t="n">
        <v>8764</v>
      </c>
      <c r="Y13" s="301" t="n">
        <v>0</v>
      </c>
      <c r="Z13" s="297" t="n">
        <v>0</v>
      </c>
      <c r="AA13" s="297" t="n">
        <v>54078</v>
      </c>
      <c r="AB13" s="297" t="n">
        <v>33180</v>
      </c>
      <c r="AC13" s="299" t="n">
        <v>0</v>
      </c>
      <c r="AD13" s="302" t="n">
        <f aca="false">SUM(D13:AC13)</f>
        <v>301903</v>
      </c>
    </row>
    <row r="14" customFormat="false" ht="28.15" hidden="false" customHeight="true" outlineLevel="0" collapsed="false">
      <c r="A14" s="293"/>
      <c r="B14" s="294" t="s">
        <v>296</v>
      </c>
      <c r="C14" s="295"/>
      <c r="D14" s="296" t="n">
        <v>0</v>
      </c>
      <c r="E14" s="297" t="n">
        <v>3537</v>
      </c>
      <c r="F14" s="297" t="n">
        <v>4</v>
      </c>
      <c r="G14" s="297" t="n">
        <v>0</v>
      </c>
      <c r="H14" s="297" t="n">
        <v>297408</v>
      </c>
      <c r="I14" s="297" t="n">
        <v>0</v>
      </c>
      <c r="J14" s="297" t="n">
        <v>0</v>
      </c>
      <c r="K14" s="297" t="n">
        <v>0</v>
      </c>
      <c r="L14" s="297" t="n">
        <v>0</v>
      </c>
      <c r="M14" s="297" t="n">
        <v>0</v>
      </c>
      <c r="N14" s="297" t="n">
        <v>10</v>
      </c>
      <c r="O14" s="298" t="n">
        <v>0</v>
      </c>
      <c r="P14" s="299" t="n">
        <v>0</v>
      </c>
      <c r="Q14" s="300" t="n">
        <v>0</v>
      </c>
      <c r="R14" s="301" t="n">
        <v>0</v>
      </c>
      <c r="S14" s="297" t="n">
        <v>0</v>
      </c>
      <c r="T14" s="297" t="n">
        <v>0</v>
      </c>
      <c r="U14" s="297" t="n">
        <v>0</v>
      </c>
      <c r="V14" s="297" t="n">
        <v>0</v>
      </c>
      <c r="W14" s="297" t="n">
        <v>0</v>
      </c>
      <c r="X14" s="298" t="n">
        <v>0</v>
      </c>
      <c r="Y14" s="301" t="n">
        <v>0</v>
      </c>
      <c r="Z14" s="297" t="n">
        <v>0</v>
      </c>
      <c r="AA14" s="297" t="n">
        <v>0</v>
      </c>
      <c r="AB14" s="297" t="n">
        <v>0</v>
      </c>
      <c r="AC14" s="299" t="n">
        <v>0</v>
      </c>
      <c r="AD14" s="302" t="n">
        <f aca="false">SUM(D14:AC14)</f>
        <v>300959</v>
      </c>
    </row>
    <row r="15" customFormat="false" ht="28.15" hidden="false" customHeight="true" outlineLevel="0" collapsed="false">
      <c r="A15" s="293"/>
      <c r="B15" s="294" t="s">
        <v>297</v>
      </c>
      <c r="C15" s="295"/>
      <c r="D15" s="296" t="n">
        <v>0</v>
      </c>
      <c r="E15" s="297" t="n">
        <v>32462</v>
      </c>
      <c r="F15" s="297" t="n">
        <v>0</v>
      </c>
      <c r="G15" s="297" t="n">
        <v>69381</v>
      </c>
      <c r="H15" s="297" t="n">
        <v>0</v>
      </c>
      <c r="I15" s="297" t="n">
        <v>38000</v>
      </c>
      <c r="J15" s="297" t="n">
        <v>7374</v>
      </c>
      <c r="K15" s="297" t="n">
        <v>2228</v>
      </c>
      <c r="L15" s="297" t="n">
        <v>0</v>
      </c>
      <c r="M15" s="297" t="n">
        <v>0</v>
      </c>
      <c r="N15" s="297" t="n">
        <v>78967</v>
      </c>
      <c r="O15" s="298" t="n">
        <v>40000</v>
      </c>
      <c r="P15" s="299" t="n">
        <v>20475</v>
      </c>
      <c r="Q15" s="300" t="n">
        <v>192320</v>
      </c>
      <c r="R15" s="301" t="n">
        <v>0</v>
      </c>
      <c r="S15" s="297" t="n">
        <v>0</v>
      </c>
      <c r="T15" s="297" t="n">
        <v>3439</v>
      </c>
      <c r="U15" s="297" t="n">
        <v>0</v>
      </c>
      <c r="V15" s="297" t="n">
        <v>0</v>
      </c>
      <c r="W15" s="297" t="n">
        <v>30863</v>
      </c>
      <c r="X15" s="298" t="n">
        <v>0</v>
      </c>
      <c r="Y15" s="301" t="n">
        <v>0</v>
      </c>
      <c r="Z15" s="297" t="n">
        <v>0</v>
      </c>
      <c r="AA15" s="297" t="n">
        <v>10963</v>
      </c>
      <c r="AB15" s="297" t="n">
        <v>1390</v>
      </c>
      <c r="AC15" s="299" t="n">
        <v>30916</v>
      </c>
      <c r="AD15" s="302" t="n">
        <f aca="false">SUM(D15:AC15)</f>
        <v>558778</v>
      </c>
    </row>
    <row r="16" customFormat="false" ht="28.15" hidden="false" customHeight="true" outlineLevel="0" collapsed="false">
      <c r="A16" s="293"/>
      <c r="B16" s="294" t="s">
        <v>298</v>
      </c>
      <c r="C16" s="295"/>
      <c r="D16" s="296" t="n">
        <v>0</v>
      </c>
      <c r="E16" s="297" t="n">
        <v>0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0</v>
      </c>
      <c r="K16" s="297" t="n">
        <v>0</v>
      </c>
      <c r="L16" s="297" t="n">
        <v>0</v>
      </c>
      <c r="M16" s="297" t="n">
        <v>0</v>
      </c>
      <c r="N16" s="297" t="n">
        <v>0</v>
      </c>
      <c r="O16" s="298" t="n">
        <v>0</v>
      </c>
      <c r="P16" s="299" t="n">
        <v>0</v>
      </c>
      <c r="Q16" s="300" t="n">
        <v>0</v>
      </c>
      <c r="R16" s="301" t="n">
        <v>0</v>
      </c>
      <c r="S16" s="297" t="n">
        <v>0</v>
      </c>
      <c r="T16" s="297" t="n">
        <v>0</v>
      </c>
      <c r="U16" s="297" t="n">
        <v>0</v>
      </c>
      <c r="V16" s="297" t="n">
        <v>0</v>
      </c>
      <c r="W16" s="297" t="n">
        <v>0</v>
      </c>
      <c r="X16" s="298" t="n">
        <v>0</v>
      </c>
      <c r="Y16" s="301" t="n">
        <v>0</v>
      </c>
      <c r="Z16" s="297" t="n">
        <v>0</v>
      </c>
      <c r="AA16" s="297" t="n">
        <v>0</v>
      </c>
      <c r="AB16" s="297" t="n">
        <v>0</v>
      </c>
      <c r="AC16" s="299" t="n">
        <v>3239</v>
      </c>
      <c r="AD16" s="302" t="n">
        <f aca="false">SUM(D16:AC16)</f>
        <v>3239</v>
      </c>
    </row>
    <row r="17" customFormat="false" ht="28.15" hidden="false" customHeight="true" outlineLevel="0" collapsed="false">
      <c r="A17" s="293"/>
      <c r="B17" s="294" t="s">
        <v>299</v>
      </c>
      <c r="C17" s="295"/>
      <c r="D17" s="296" t="n">
        <v>65193</v>
      </c>
      <c r="E17" s="297" t="n">
        <v>44121</v>
      </c>
      <c r="F17" s="297" t="n">
        <v>141044</v>
      </c>
      <c r="G17" s="297" t="n">
        <v>20</v>
      </c>
      <c r="H17" s="297" t="n">
        <v>0</v>
      </c>
      <c r="I17" s="297" t="n">
        <v>356450</v>
      </c>
      <c r="J17" s="297" t="n">
        <v>7785</v>
      </c>
      <c r="K17" s="297" t="n">
        <v>0</v>
      </c>
      <c r="L17" s="297" t="n">
        <v>88019</v>
      </c>
      <c r="M17" s="297" t="n">
        <v>1659</v>
      </c>
      <c r="N17" s="297" t="n">
        <v>0</v>
      </c>
      <c r="O17" s="298" t="n">
        <v>2670</v>
      </c>
      <c r="P17" s="299" t="n">
        <v>142</v>
      </c>
      <c r="Q17" s="300" t="n">
        <v>35210</v>
      </c>
      <c r="R17" s="301" t="n">
        <v>2520</v>
      </c>
      <c r="S17" s="297" t="n">
        <v>4125</v>
      </c>
      <c r="T17" s="297" t="n">
        <v>272</v>
      </c>
      <c r="U17" s="297" t="n">
        <v>0</v>
      </c>
      <c r="V17" s="297" t="n">
        <v>0</v>
      </c>
      <c r="W17" s="297" t="n">
        <v>5660</v>
      </c>
      <c r="X17" s="298" t="n">
        <v>23386</v>
      </c>
      <c r="Y17" s="301" t="n">
        <v>28068</v>
      </c>
      <c r="Z17" s="297" t="n">
        <v>5206</v>
      </c>
      <c r="AA17" s="297" t="n">
        <v>0</v>
      </c>
      <c r="AB17" s="297" t="n">
        <v>2504</v>
      </c>
      <c r="AC17" s="299" t="n">
        <v>17076</v>
      </c>
      <c r="AD17" s="302" t="n">
        <f aca="false">SUM(D17:AC17)</f>
        <v>831130</v>
      </c>
    </row>
    <row r="18" customFormat="false" ht="28.15" hidden="false" customHeight="true" outlineLevel="0" collapsed="false">
      <c r="A18" s="293"/>
      <c r="B18" s="294" t="s">
        <v>300</v>
      </c>
      <c r="C18" s="295"/>
      <c r="D18" s="296" t="n">
        <v>23631</v>
      </c>
      <c r="E18" s="297" t="n">
        <v>70</v>
      </c>
      <c r="F18" s="297" t="n">
        <v>0</v>
      </c>
      <c r="G18" s="297" t="n">
        <v>0</v>
      </c>
      <c r="H18" s="297" t="n">
        <v>97345</v>
      </c>
      <c r="I18" s="297" t="n">
        <v>0</v>
      </c>
      <c r="J18" s="297" t="n">
        <v>104460</v>
      </c>
      <c r="K18" s="297" t="n">
        <v>2751</v>
      </c>
      <c r="L18" s="297" t="n">
        <v>0</v>
      </c>
      <c r="M18" s="297" t="n">
        <v>0</v>
      </c>
      <c r="N18" s="297" t="n">
        <v>0</v>
      </c>
      <c r="O18" s="298" t="n">
        <v>21693</v>
      </c>
      <c r="P18" s="299" t="n">
        <v>16537</v>
      </c>
      <c r="Q18" s="300" t="n">
        <v>1111</v>
      </c>
      <c r="R18" s="301" t="n">
        <v>0</v>
      </c>
      <c r="S18" s="297" t="n">
        <v>0</v>
      </c>
      <c r="T18" s="297" t="n">
        <v>16558</v>
      </c>
      <c r="U18" s="297" t="n">
        <v>0</v>
      </c>
      <c r="V18" s="297" t="n">
        <v>7108</v>
      </c>
      <c r="W18" s="297" t="n">
        <v>0</v>
      </c>
      <c r="X18" s="298" t="n">
        <v>0</v>
      </c>
      <c r="Y18" s="301" t="n">
        <v>0</v>
      </c>
      <c r="Z18" s="297" t="n">
        <v>0</v>
      </c>
      <c r="AA18" s="297" t="n">
        <v>0</v>
      </c>
      <c r="AB18" s="297" t="n">
        <v>3429</v>
      </c>
      <c r="AC18" s="299" t="n">
        <v>20964</v>
      </c>
      <c r="AD18" s="302" t="n">
        <f aca="false">SUM(D18:AC18)</f>
        <v>315657</v>
      </c>
    </row>
    <row r="19" customFormat="false" ht="39.95" hidden="false" customHeight="true" outlineLevel="0" collapsed="false">
      <c r="A19" s="293"/>
      <c r="B19" s="303" t="s">
        <v>301</v>
      </c>
      <c r="C19" s="304" t="s">
        <v>302</v>
      </c>
      <c r="D19" s="296" t="n">
        <v>0</v>
      </c>
      <c r="E19" s="297" t="n">
        <v>0</v>
      </c>
      <c r="F19" s="297" t="n">
        <v>1846</v>
      </c>
      <c r="G19" s="297" t="n">
        <v>0</v>
      </c>
      <c r="H19" s="297" t="n">
        <v>0</v>
      </c>
      <c r="I19" s="297" t="n">
        <v>0</v>
      </c>
      <c r="J19" s="297" t="n">
        <v>0</v>
      </c>
      <c r="K19" s="297" t="n">
        <v>0</v>
      </c>
      <c r="L19" s="297" t="n">
        <v>0</v>
      </c>
      <c r="M19" s="297" t="n">
        <v>0</v>
      </c>
      <c r="N19" s="297" t="n">
        <v>0</v>
      </c>
      <c r="O19" s="298" t="n">
        <v>0</v>
      </c>
      <c r="P19" s="299" t="n">
        <v>0</v>
      </c>
      <c r="Q19" s="300" t="n">
        <v>0</v>
      </c>
      <c r="R19" s="301" t="n">
        <v>0</v>
      </c>
      <c r="S19" s="297" t="n">
        <v>0</v>
      </c>
      <c r="T19" s="297" t="n">
        <v>0</v>
      </c>
      <c r="U19" s="297" t="n">
        <v>0</v>
      </c>
      <c r="V19" s="297" t="n">
        <v>0</v>
      </c>
      <c r="W19" s="297" t="n">
        <v>0</v>
      </c>
      <c r="X19" s="298" t="n">
        <v>0</v>
      </c>
      <c r="Y19" s="301" t="n">
        <v>0</v>
      </c>
      <c r="Z19" s="297" t="n">
        <v>0</v>
      </c>
      <c r="AA19" s="297" t="n">
        <v>0</v>
      </c>
      <c r="AB19" s="297" t="n">
        <v>0</v>
      </c>
      <c r="AC19" s="299" t="n">
        <v>0</v>
      </c>
      <c r="AD19" s="302" t="n">
        <f aca="false">SUM(D19:AC19)</f>
        <v>1846</v>
      </c>
    </row>
    <row r="20" customFormat="false" ht="39.95" hidden="false" customHeight="true" outlineLevel="0" collapsed="false">
      <c r="A20" s="293"/>
      <c r="B20" s="303" t="s">
        <v>303</v>
      </c>
      <c r="C20" s="304" t="s">
        <v>304</v>
      </c>
      <c r="D20" s="296" t="n">
        <v>0</v>
      </c>
      <c r="E20" s="297" t="n">
        <v>0</v>
      </c>
      <c r="F20" s="297" t="n">
        <v>0</v>
      </c>
      <c r="G20" s="297" t="n">
        <v>0</v>
      </c>
      <c r="H20" s="297" t="n">
        <v>0</v>
      </c>
      <c r="I20" s="297" t="n">
        <v>0</v>
      </c>
      <c r="J20" s="297" t="n">
        <v>0</v>
      </c>
      <c r="K20" s="297" t="n">
        <v>0</v>
      </c>
      <c r="L20" s="297" t="n">
        <v>0</v>
      </c>
      <c r="M20" s="297" t="n">
        <v>0</v>
      </c>
      <c r="N20" s="297" t="n">
        <v>0</v>
      </c>
      <c r="O20" s="298" t="n">
        <v>0</v>
      </c>
      <c r="P20" s="299" t="n">
        <v>0</v>
      </c>
      <c r="Q20" s="300" t="n">
        <v>0</v>
      </c>
      <c r="R20" s="301" t="n">
        <v>0</v>
      </c>
      <c r="S20" s="297" t="n">
        <v>0</v>
      </c>
      <c r="T20" s="297" t="n">
        <v>0</v>
      </c>
      <c r="U20" s="297" t="n">
        <v>0</v>
      </c>
      <c r="V20" s="297" t="n">
        <v>0</v>
      </c>
      <c r="W20" s="297" t="n">
        <v>0</v>
      </c>
      <c r="X20" s="298" t="n">
        <v>0</v>
      </c>
      <c r="Y20" s="301" t="n">
        <v>0</v>
      </c>
      <c r="Z20" s="297" t="n">
        <v>0</v>
      </c>
      <c r="AA20" s="297" t="n">
        <v>0</v>
      </c>
      <c r="AB20" s="297" t="n">
        <v>0</v>
      </c>
      <c r="AC20" s="299" t="n">
        <v>0</v>
      </c>
      <c r="AD20" s="302" t="n">
        <f aca="false">SUM(D20:AC20)</f>
        <v>0</v>
      </c>
    </row>
    <row r="21" customFormat="false" ht="28.15" hidden="false" customHeight="true" outlineLevel="0" collapsed="false">
      <c r="A21" s="293"/>
      <c r="B21" s="305" t="s">
        <v>305</v>
      </c>
      <c r="C21" s="306"/>
      <c r="D21" s="307" t="n">
        <v>308217</v>
      </c>
      <c r="E21" s="308" t="n">
        <v>392128</v>
      </c>
      <c r="F21" s="308" t="n">
        <v>729625</v>
      </c>
      <c r="G21" s="308" t="n">
        <v>979762</v>
      </c>
      <c r="H21" s="308" t="n">
        <v>590287</v>
      </c>
      <c r="I21" s="308" t="n">
        <v>1105104</v>
      </c>
      <c r="J21" s="308" t="n">
        <v>218712</v>
      </c>
      <c r="K21" s="308" t="n">
        <v>80101</v>
      </c>
      <c r="L21" s="308" t="n">
        <v>96593</v>
      </c>
      <c r="M21" s="308" t="n">
        <v>48469</v>
      </c>
      <c r="N21" s="308" t="n">
        <v>164103</v>
      </c>
      <c r="O21" s="309" t="n">
        <v>251731</v>
      </c>
      <c r="P21" s="310" t="n">
        <v>38204</v>
      </c>
      <c r="Q21" s="311" t="n">
        <v>779824</v>
      </c>
      <c r="R21" s="312" t="n">
        <v>3758</v>
      </c>
      <c r="S21" s="308" t="n">
        <v>4125</v>
      </c>
      <c r="T21" s="308" t="n">
        <v>39584</v>
      </c>
      <c r="U21" s="308" t="n">
        <v>20335</v>
      </c>
      <c r="V21" s="308" t="n">
        <v>7108</v>
      </c>
      <c r="W21" s="308" t="n">
        <v>200278</v>
      </c>
      <c r="X21" s="309" t="n">
        <v>362667</v>
      </c>
      <c r="Y21" s="312" t="n">
        <v>28068</v>
      </c>
      <c r="Z21" s="308" t="n">
        <v>5206</v>
      </c>
      <c r="AA21" s="308" t="n">
        <v>147841</v>
      </c>
      <c r="AB21" s="308" t="n">
        <v>40503</v>
      </c>
      <c r="AC21" s="310" t="n">
        <v>92448</v>
      </c>
      <c r="AD21" s="313" t="n">
        <f aca="false">SUM(D21:AC21)</f>
        <v>6734781</v>
      </c>
    </row>
    <row r="22" customFormat="false" ht="28.15" hidden="false" customHeight="true" outlineLevel="0" collapsed="false">
      <c r="A22" s="314" t="s">
        <v>306</v>
      </c>
      <c r="B22" s="276" t="s">
        <v>307</v>
      </c>
      <c r="C22" s="295"/>
      <c r="D22" s="296" t="n">
        <v>965232</v>
      </c>
      <c r="E22" s="297" t="n">
        <v>1670978</v>
      </c>
      <c r="F22" s="297" t="n">
        <v>1541355</v>
      </c>
      <c r="G22" s="297" t="n">
        <v>1413554</v>
      </c>
      <c r="H22" s="297" t="n">
        <v>490992</v>
      </c>
      <c r="I22" s="297" t="n">
        <v>2892810</v>
      </c>
      <c r="J22" s="297" t="n">
        <v>455903</v>
      </c>
      <c r="K22" s="297" t="n">
        <v>139632</v>
      </c>
      <c r="L22" s="297" t="n">
        <v>409526</v>
      </c>
      <c r="M22" s="297" t="n">
        <v>20476</v>
      </c>
      <c r="N22" s="297" t="n">
        <v>231597</v>
      </c>
      <c r="O22" s="298" t="n">
        <v>349736</v>
      </c>
      <c r="P22" s="299" t="n">
        <v>523357</v>
      </c>
      <c r="Q22" s="300" t="n">
        <v>759552</v>
      </c>
      <c r="R22" s="301" t="n">
        <v>8917</v>
      </c>
      <c r="S22" s="297" t="n">
        <v>35102</v>
      </c>
      <c r="T22" s="297" t="n">
        <v>119406</v>
      </c>
      <c r="U22" s="297" t="n">
        <v>20703</v>
      </c>
      <c r="V22" s="297" t="n">
        <v>8216</v>
      </c>
      <c r="W22" s="297" t="n">
        <v>235322</v>
      </c>
      <c r="X22" s="298" t="n">
        <v>366438</v>
      </c>
      <c r="Y22" s="301" t="n">
        <v>121274</v>
      </c>
      <c r="Z22" s="297" t="n">
        <v>44706</v>
      </c>
      <c r="AA22" s="297" t="n">
        <v>157481</v>
      </c>
      <c r="AB22" s="297" t="n">
        <v>12783</v>
      </c>
      <c r="AC22" s="299" t="n">
        <v>120733</v>
      </c>
      <c r="AD22" s="302" t="n">
        <f aca="false">SUM(D22:AC22)</f>
        <v>13115781</v>
      </c>
    </row>
    <row r="23" customFormat="false" ht="28.15" hidden="false" customHeight="true" outlineLevel="0" collapsed="false">
      <c r="A23" s="314"/>
      <c r="B23" s="315" t="s">
        <v>308</v>
      </c>
      <c r="C23" s="316" t="s">
        <v>309</v>
      </c>
      <c r="D23" s="296" t="n">
        <v>96170</v>
      </c>
      <c r="E23" s="297" t="n">
        <v>130447</v>
      </c>
      <c r="F23" s="297" t="n">
        <v>74752</v>
      </c>
      <c r="G23" s="297" t="n">
        <v>94433</v>
      </c>
      <c r="H23" s="297" t="n">
        <v>57544</v>
      </c>
      <c r="I23" s="297" t="n">
        <v>165095</v>
      </c>
      <c r="J23" s="297" t="n">
        <v>50025</v>
      </c>
      <c r="K23" s="297" t="n">
        <v>0</v>
      </c>
      <c r="L23" s="297" t="n">
        <v>8856</v>
      </c>
      <c r="M23" s="297" t="n">
        <v>0</v>
      </c>
      <c r="N23" s="297" t="n">
        <v>18800</v>
      </c>
      <c r="O23" s="298" t="n">
        <v>18239</v>
      </c>
      <c r="P23" s="299" t="n">
        <v>0</v>
      </c>
      <c r="Q23" s="300" t="n">
        <v>25616</v>
      </c>
      <c r="R23" s="301" t="n">
        <v>0</v>
      </c>
      <c r="S23" s="297" t="n">
        <v>0</v>
      </c>
      <c r="T23" s="297" t="n">
        <v>0</v>
      </c>
      <c r="U23" s="297" t="n">
        <v>0</v>
      </c>
      <c r="V23" s="297" t="n">
        <v>0</v>
      </c>
      <c r="W23" s="297" t="n">
        <v>4694</v>
      </c>
      <c r="X23" s="298" t="n">
        <v>8764</v>
      </c>
      <c r="Y23" s="301" t="n">
        <v>0</v>
      </c>
      <c r="Z23" s="297" t="n">
        <v>0</v>
      </c>
      <c r="AA23" s="297" t="n">
        <v>0</v>
      </c>
      <c r="AB23" s="297" t="n">
        <v>0</v>
      </c>
      <c r="AC23" s="299" t="n">
        <v>0</v>
      </c>
      <c r="AD23" s="302" t="n">
        <f aca="false">SUM(D23:AC23)</f>
        <v>753435</v>
      </c>
    </row>
    <row r="24" customFormat="false" ht="28.15" hidden="false" customHeight="true" outlineLevel="0" collapsed="false">
      <c r="A24" s="314"/>
      <c r="B24" s="294" t="s">
        <v>310</v>
      </c>
      <c r="C24" s="295"/>
      <c r="D24" s="296" t="n">
        <v>860229</v>
      </c>
      <c r="E24" s="297" t="n">
        <v>727448</v>
      </c>
      <c r="F24" s="297" t="n">
        <v>272493</v>
      </c>
      <c r="G24" s="297" t="n">
        <v>529506</v>
      </c>
      <c r="H24" s="297" t="n">
        <v>747964</v>
      </c>
      <c r="I24" s="297" t="n">
        <v>1008162</v>
      </c>
      <c r="J24" s="297" t="n">
        <v>31880</v>
      </c>
      <c r="K24" s="297" t="n">
        <v>145567</v>
      </c>
      <c r="L24" s="297" t="n">
        <v>170442</v>
      </c>
      <c r="M24" s="297" t="n">
        <v>479589</v>
      </c>
      <c r="N24" s="297" t="n">
        <v>77544</v>
      </c>
      <c r="O24" s="298" t="n">
        <v>265888</v>
      </c>
      <c r="P24" s="299" t="n">
        <v>420804</v>
      </c>
      <c r="Q24" s="300" t="n">
        <v>1173148</v>
      </c>
      <c r="R24" s="301" t="n">
        <v>0</v>
      </c>
      <c r="S24" s="297" t="n">
        <v>32749</v>
      </c>
      <c r="T24" s="297" t="n">
        <v>113858</v>
      </c>
      <c r="U24" s="297" t="n">
        <v>88493</v>
      </c>
      <c r="V24" s="297" t="n">
        <v>3818</v>
      </c>
      <c r="W24" s="297" t="n">
        <v>113484</v>
      </c>
      <c r="X24" s="298" t="n">
        <v>152344</v>
      </c>
      <c r="Y24" s="301" t="n">
        <v>29776</v>
      </c>
      <c r="Z24" s="297" t="n">
        <v>52135</v>
      </c>
      <c r="AA24" s="297" t="n">
        <v>249499</v>
      </c>
      <c r="AB24" s="297" t="n">
        <v>116459</v>
      </c>
      <c r="AC24" s="299" t="n">
        <v>96614</v>
      </c>
      <c r="AD24" s="302" t="n">
        <f aca="false">SUM(D24:AC24)</f>
        <v>7959893</v>
      </c>
    </row>
    <row r="25" customFormat="false" ht="28.15" hidden="false" customHeight="true" outlineLevel="0" collapsed="false">
      <c r="A25" s="314"/>
      <c r="B25" s="315" t="s">
        <v>308</v>
      </c>
      <c r="C25" s="317" t="s">
        <v>311</v>
      </c>
      <c r="D25" s="296" t="n">
        <v>860229</v>
      </c>
      <c r="E25" s="297" t="n">
        <v>727448</v>
      </c>
      <c r="F25" s="297" t="n">
        <v>272493</v>
      </c>
      <c r="G25" s="297" t="n">
        <v>529506</v>
      </c>
      <c r="H25" s="297" t="n">
        <v>747964</v>
      </c>
      <c r="I25" s="297" t="n">
        <v>1008162</v>
      </c>
      <c r="J25" s="297" t="n">
        <v>31880</v>
      </c>
      <c r="K25" s="297" t="n">
        <v>145567</v>
      </c>
      <c r="L25" s="297" t="n">
        <v>170442</v>
      </c>
      <c r="M25" s="297" t="n">
        <v>479589</v>
      </c>
      <c r="N25" s="297" t="n">
        <v>77544</v>
      </c>
      <c r="O25" s="298" t="n">
        <v>265888</v>
      </c>
      <c r="P25" s="299" t="n">
        <v>420804</v>
      </c>
      <c r="Q25" s="300" t="n">
        <v>1173148</v>
      </c>
      <c r="R25" s="301" t="n">
        <v>0</v>
      </c>
      <c r="S25" s="297" t="n">
        <v>32749</v>
      </c>
      <c r="T25" s="297" t="n">
        <v>113858</v>
      </c>
      <c r="U25" s="297" t="n">
        <v>88493</v>
      </c>
      <c r="V25" s="297" t="n">
        <v>3818</v>
      </c>
      <c r="W25" s="297" t="n">
        <v>113484</v>
      </c>
      <c r="X25" s="298" t="n">
        <v>106674</v>
      </c>
      <c r="Y25" s="301" t="n">
        <v>29776</v>
      </c>
      <c r="Z25" s="297" t="n">
        <v>52135</v>
      </c>
      <c r="AA25" s="297" t="n">
        <v>249499</v>
      </c>
      <c r="AB25" s="297" t="n">
        <v>116459</v>
      </c>
      <c r="AC25" s="299" t="n">
        <v>96614</v>
      </c>
      <c r="AD25" s="302" t="n">
        <f aca="false">SUM(D25:AC25)</f>
        <v>7914223</v>
      </c>
    </row>
    <row r="26" customFormat="false" ht="39.95" hidden="false" customHeight="true" outlineLevel="0" collapsed="false">
      <c r="A26" s="314"/>
      <c r="B26" s="318" t="s">
        <v>312</v>
      </c>
      <c r="C26" s="318"/>
      <c r="D26" s="319" t="n">
        <v>0</v>
      </c>
      <c r="E26" s="320" t="n">
        <v>0</v>
      </c>
      <c r="F26" s="320" t="n">
        <v>0</v>
      </c>
      <c r="G26" s="320" t="n">
        <v>0</v>
      </c>
      <c r="H26" s="320" t="n">
        <v>0</v>
      </c>
      <c r="I26" s="320" t="n">
        <v>0</v>
      </c>
      <c r="J26" s="320" t="n">
        <v>0</v>
      </c>
      <c r="K26" s="320" t="n">
        <v>0</v>
      </c>
      <c r="L26" s="320" t="n">
        <v>0</v>
      </c>
      <c r="M26" s="320" t="n">
        <v>0</v>
      </c>
      <c r="N26" s="320" t="n">
        <v>0</v>
      </c>
      <c r="O26" s="321" t="n">
        <v>0</v>
      </c>
      <c r="P26" s="322" t="n">
        <v>0</v>
      </c>
      <c r="Q26" s="323" t="n">
        <v>0</v>
      </c>
      <c r="R26" s="324" t="n">
        <v>0</v>
      </c>
      <c r="S26" s="320" t="n">
        <v>0</v>
      </c>
      <c r="T26" s="320" t="n">
        <v>0</v>
      </c>
      <c r="U26" s="320" t="n">
        <v>0</v>
      </c>
      <c r="V26" s="320" t="n">
        <v>0</v>
      </c>
      <c r="W26" s="320" t="n">
        <v>0</v>
      </c>
      <c r="X26" s="321" t="n">
        <v>0</v>
      </c>
      <c r="Y26" s="324" t="n">
        <v>0</v>
      </c>
      <c r="Z26" s="320" t="n">
        <v>0</v>
      </c>
      <c r="AA26" s="320" t="n">
        <v>0</v>
      </c>
      <c r="AB26" s="320" t="n">
        <v>0</v>
      </c>
      <c r="AC26" s="322" t="n">
        <v>0</v>
      </c>
      <c r="AD26" s="325"/>
    </row>
    <row r="27" customFormat="false" ht="28.15" hidden="false" customHeight="true" outlineLevel="0" collapsed="false">
      <c r="A27" s="314"/>
      <c r="B27" s="326" t="s">
        <v>313</v>
      </c>
      <c r="C27" s="327"/>
      <c r="D27" s="319" t="n">
        <v>0</v>
      </c>
      <c r="E27" s="320" t="n">
        <v>0</v>
      </c>
      <c r="F27" s="320" t="n">
        <v>0</v>
      </c>
      <c r="G27" s="320" t="n">
        <v>0</v>
      </c>
      <c r="H27" s="320" t="n">
        <v>0</v>
      </c>
      <c r="I27" s="320" t="n">
        <v>0</v>
      </c>
      <c r="J27" s="320" t="n">
        <v>375000</v>
      </c>
      <c r="K27" s="320" t="n">
        <v>0</v>
      </c>
      <c r="L27" s="320" t="n">
        <v>0</v>
      </c>
      <c r="M27" s="320" t="n">
        <v>0</v>
      </c>
      <c r="N27" s="320" t="n">
        <v>0</v>
      </c>
      <c r="O27" s="321" t="n">
        <v>0</v>
      </c>
      <c r="P27" s="322" t="n">
        <v>0</v>
      </c>
      <c r="Q27" s="323" t="n">
        <v>0</v>
      </c>
      <c r="R27" s="324" t="n">
        <v>0</v>
      </c>
      <c r="S27" s="320" t="n">
        <v>0</v>
      </c>
      <c r="T27" s="320" t="n">
        <v>0</v>
      </c>
      <c r="U27" s="320" t="n">
        <v>0</v>
      </c>
      <c r="V27" s="320" t="n">
        <v>0</v>
      </c>
      <c r="W27" s="320" t="n">
        <v>0</v>
      </c>
      <c r="X27" s="321" t="n">
        <v>0</v>
      </c>
      <c r="Y27" s="324" t="n">
        <v>0</v>
      </c>
      <c r="Z27" s="320" t="n">
        <v>0</v>
      </c>
      <c r="AA27" s="320" t="n">
        <v>0</v>
      </c>
      <c r="AB27" s="320" t="n">
        <v>0</v>
      </c>
      <c r="AC27" s="322" t="n">
        <v>0</v>
      </c>
      <c r="AD27" s="325" t="n">
        <f aca="false">SUM(D27:AC27)</f>
        <v>375000</v>
      </c>
    </row>
    <row r="28" customFormat="false" ht="28.15" hidden="false" customHeight="true" outlineLevel="0" collapsed="false">
      <c r="A28" s="314"/>
      <c r="B28" s="294" t="s">
        <v>314</v>
      </c>
      <c r="C28" s="295"/>
      <c r="D28" s="296" t="n">
        <v>84</v>
      </c>
      <c r="E28" s="297" t="n">
        <v>0</v>
      </c>
      <c r="F28" s="297" t="n">
        <v>0</v>
      </c>
      <c r="G28" s="297" t="n">
        <v>2701</v>
      </c>
      <c r="H28" s="297" t="n">
        <v>0</v>
      </c>
      <c r="I28" s="297" t="n">
        <v>0</v>
      </c>
      <c r="J28" s="297" t="n">
        <v>224330</v>
      </c>
      <c r="K28" s="297" t="n">
        <v>0</v>
      </c>
      <c r="L28" s="297" t="n">
        <v>0</v>
      </c>
      <c r="M28" s="297" t="n">
        <v>24</v>
      </c>
      <c r="N28" s="297" t="n">
        <v>0</v>
      </c>
      <c r="O28" s="298" t="n">
        <v>0</v>
      </c>
      <c r="P28" s="299" t="n">
        <v>1020</v>
      </c>
      <c r="Q28" s="300" t="n">
        <v>0</v>
      </c>
      <c r="R28" s="301" t="n">
        <v>0</v>
      </c>
      <c r="S28" s="297" t="n">
        <v>0</v>
      </c>
      <c r="T28" s="297" t="n">
        <v>0</v>
      </c>
      <c r="U28" s="297" t="n">
        <v>0</v>
      </c>
      <c r="V28" s="297" t="n">
        <v>0</v>
      </c>
      <c r="W28" s="297" t="n">
        <v>163</v>
      </c>
      <c r="X28" s="298" t="n">
        <v>0</v>
      </c>
      <c r="Y28" s="301" t="n">
        <v>956</v>
      </c>
      <c r="Z28" s="297" t="n">
        <v>0</v>
      </c>
      <c r="AA28" s="297" t="n">
        <v>0</v>
      </c>
      <c r="AB28" s="297" t="n">
        <v>0</v>
      </c>
      <c r="AC28" s="299" t="n">
        <v>0</v>
      </c>
      <c r="AD28" s="302" t="n">
        <f aca="false">SUM(D28:AC28)</f>
        <v>229278</v>
      </c>
    </row>
    <row r="29" customFormat="false" ht="28.15" hidden="false" customHeight="true" outlineLevel="0" collapsed="false">
      <c r="A29" s="314"/>
      <c r="B29" s="305" t="s">
        <v>315</v>
      </c>
      <c r="C29" s="306"/>
      <c r="D29" s="307" t="n">
        <v>1825545</v>
      </c>
      <c r="E29" s="308" t="n">
        <v>2398426</v>
      </c>
      <c r="F29" s="308" t="n">
        <v>1813848</v>
      </c>
      <c r="G29" s="308" t="n">
        <v>1945761</v>
      </c>
      <c r="H29" s="308" t="n">
        <v>1238956</v>
      </c>
      <c r="I29" s="308" t="n">
        <v>3900972</v>
      </c>
      <c r="J29" s="308" t="n">
        <v>1087113</v>
      </c>
      <c r="K29" s="308" t="n">
        <v>285199</v>
      </c>
      <c r="L29" s="308" t="n">
        <v>579968</v>
      </c>
      <c r="M29" s="308" t="n">
        <v>500089</v>
      </c>
      <c r="N29" s="308" t="n">
        <v>309141</v>
      </c>
      <c r="O29" s="309" t="n">
        <v>615624</v>
      </c>
      <c r="P29" s="310" t="n">
        <v>945181</v>
      </c>
      <c r="Q29" s="311" t="n">
        <v>1932700</v>
      </c>
      <c r="R29" s="312" t="n">
        <v>8917</v>
      </c>
      <c r="S29" s="308" t="n">
        <v>67851</v>
      </c>
      <c r="T29" s="308" t="n">
        <v>233264</v>
      </c>
      <c r="U29" s="308" t="n">
        <v>109196</v>
      </c>
      <c r="V29" s="308" t="n">
        <v>12034</v>
      </c>
      <c r="W29" s="308" t="n">
        <v>348969</v>
      </c>
      <c r="X29" s="309" t="n">
        <v>518782</v>
      </c>
      <c r="Y29" s="312" t="n">
        <v>152006</v>
      </c>
      <c r="Z29" s="308" t="n">
        <v>96841</v>
      </c>
      <c r="AA29" s="308" t="n">
        <v>406980</v>
      </c>
      <c r="AB29" s="308" t="n">
        <v>129242</v>
      </c>
      <c r="AC29" s="310" t="n">
        <v>217347</v>
      </c>
      <c r="AD29" s="313" t="n">
        <f aca="false">SUM(D29:AC29)</f>
        <v>21679952</v>
      </c>
    </row>
    <row r="30" customFormat="false" ht="28.15" hidden="false" customHeight="true" outlineLevel="0" collapsed="false">
      <c r="A30" s="328" t="s">
        <v>316</v>
      </c>
      <c r="B30" s="328"/>
      <c r="C30" s="329" t="s">
        <v>317</v>
      </c>
      <c r="D30" s="307" t="n">
        <v>1517328</v>
      </c>
      <c r="E30" s="308" t="n">
        <v>2006298</v>
      </c>
      <c r="F30" s="308" t="n">
        <v>1084223</v>
      </c>
      <c r="G30" s="308" t="n">
        <v>965999</v>
      </c>
      <c r="H30" s="308" t="n">
        <v>648669</v>
      </c>
      <c r="I30" s="308" t="n">
        <v>2795868</v>
      </c>
      <c r="J30" s="308" t="n">
        <v>868401</v>
      </c>
      <c r="K30" s="308" t="n">
        <v>205098</v>
      </c>
      <c r="L30" s="308" t="n">
        <v>483375</v>
      </c>
      <c r="M30" s="308" t="n">
        <v>451620</v>
      </c>
      <c r="N30" s="308" t="n">
        <v>145038</v>
      </c>
      <c r="O30" s="309" t="n">
        <v>363893</v>
      </c>
      <c r="P30" s="310" t="n">
        <v>906977</v>
      </c>
      <c r="Q30" s="311" t="n">
        <v>1152876</v>
      </c>
      <c r="R30" s="312" t="n">
        <v>5159</v>
      </c>
      <c r="S30" s="308" t="n">
        <v>63726</v>
      </c>
      <c r="T30" s="308" t="n">
        <v>193680</v>
      </c>
      <c r="U30" s="308" t="n">
        <v>88861</v>
      </c>
      <c r="V30" s="308" t="n">
        <v>4926</v>
      </c>
      <c r="W30" s="308" t="n">
        <v>148691</v>
      </c>
      <c r="X30" s="309" t="n">
        <v>156115</v>
      </c>
      <c r="Y30" s="312" t="n">
        <v>123938</v>
      </c>
      <c r="Z30" s="308" t="n">
        <v>91635</v>
      </c>
      <c r="AA30" s="308" t="n">
        <v>259139</v>
      </c>
      <c r="AB30" s="308" t="n">
        <v>88739</v>
      </c>
      <c r="AC30" s="310" t="n">
        <v>124899</v>
      </c>
      <c r="AD30" s="313" t="n">
        <f aca="false">SUM(D30:AC30)</f>
        <v>14945171</v>
      </c>
    </row>
    <row r="31" customFormat="false" ht="28.15" hidden="false" customHeight="true" outlineLevel="0" collapsed="false">
      <c r="A31" s="314" t="s">
        <v>318</v>
      </c>
      <c r="B31" s="330" t="s">
        <v>319</v>
      </c>
      <c r="C31" s="330"/>
      <c r="D31" s="296" t="n">
        <v>1483760</v>
      </c>
      <c r="E31" s="297" t="n">
        <v>1507666</v>
      </c>
      <c r="F31" s="297" t="n">
        <v>593913</v>
      </c>
      <c r="G31" s="297" t="n">
        <v>812266</v>
      </c>
      <c r="H31" s="297" t="n">
        <v>323699</v>
      </c>
      <c r="I31" s="297" t="n">
        <v>2530313</v>
      </c>
      <c r="J31" s="297" t="n">
        <v>840226</v>
      </c>
      <c r="K31" s="297" t="n">
        <v>42148</v>
      </c>
      <c r="L31" s="297" t="n">
        <v>0</v>
      </c>
      <c r="M31" s="297" t="n">
        <v>299427</v>
      </c>
      <c r="N31" s="297" t="n">
        <v>135170</v>
      </c>
      <c r="O31" s="298" t="n">
        <v>349790</v>
      </c>
      <c r="P31" s="299" t="n">
        <v>802389</v>
      </c>
      <c r="Q31" s="300" t="n">
        <v>0</v>
      </c>
      <c r="R31" s="301" t="n">
        <v>4987</v>
      </c>
      <c r="S31" s="297" t="n">
        <v>0</v>
      </c>
      <c r="T31" s="297" t="n">
        <v>183882</v>
      </c>
      <c r="U31" s="297" t="n">
        <v>88224</v>
      </c>
      <c r="V31" s="297" t="n">
        <v>4926</v>
      </c>
      <c r="W31" s="297" t="n">
        <v>0</v>
      </c>
      <c r="X31" s="298" t="n">
        <v>147560</v>
      </c>
      <c r="Y31" s="301" t="n">
        <v>54719</v>
      </c>
      <c r="Z31" s="297" t="n">
        <v>32563</v>
      </c>
      <c r="AA31" s="297" t="n">
        <v>0</v>
      </c>
      <c r="AB31" s="297" t="n">
        <v>32404</v>
      </c>
      <c r="AC31" s="299" t="n">
        <v>60942</v>
      </c>
      <c r="AD31" s="302" t="n">
        <f aca="false">SUM(D31:AC31)</f>
        <v>10330974</v>
      </c>
    </row>
    <row r="32" customFormat="false" ht="28.15" hidden="false" customHeight="true" outlineLevel="0" collapsed="false">
      <c r="A32" s="314"/>
      <c r="B32" s="331" t="s">
        <v>320</v>
      </c>
      <c r="C32" s="331"/>
      <c r="D32" s="296" t="n">
        <v>0</v>
      </c>
      <c r="E32" s="297" t="n">
        <v>0</v>
      </c>
      <c r="F32" s="297" t="n">
        <v>0</v>
      </c>
      <c r="G32" s="297" t="n">
        <v>0</v>
      </c>
      <c r="H32" s="297" t="n">
        <v>0</v>
      </c>
      <c r="I32" s="297" t="n">
        <v>0</v>
      </c>
      <c r="J32" s="297" t="n">
        <v>0</v>
      </c>
      <c r="K32" s="297" t="n">
        <v>156619</v>
      </c>
      <c r="L32" s="297" t="n">
        <v>405370</v>
      </c>
      <c r="M32" s="297" t="n">
        <v>0</v>
      </c>
      <c r="N32" s="297" t="n">
        <v>0</v>
      </c>
      <c r="O32" s="298" t="n">
        <v>0</v>
      </c>
      <c r="P32" s="299" t="n">
        <v>0</v>
      </c>
      <c r="Q32" s="300" t="n">
        <v>1152876</v>
      </c>
      <c r="R32" s="301" t="n">
        <v>0</v>
      </c>
      <c r="S32" s="297" t="n">
        <v>0</v>
      </c>
      <c r="T32" s="297" t="n">
        <v>6188</v>
      </c>
      <c r="U32" s="297" t="n">
        <v>0</v>
      </c>
      <c r="V32" s="297" t="n">
        <v>0</v>
      </c>
      <c r="W32" s="297" t="n">
        <v>148691</v>
      </c>
      <c r="X32" s="298" t="n">
        <v>0</v>
      </c>
      <c r="Y32" s="301" t="n">
        <v>0</v>
      </c>
      <c r="Z32" s="297" t="n">
        <v>54838</v>
      </c>
      <c r="AA32" s="297" t="n">
        <v>139364</v>
      </c>
      <c r="AB32" s="297" t="n">
        <v>56335</v>
      </c>
      <c r="AC32" s="299" t="n">
        <v>40502</v>
      </c>
      <c r="AD32" s="302" t="n">
        <f aca="false">SUM(D32:AC32)</f>
        <v>2160783</v>
      </c>
    </row>
    <row r="33" customFormat="false" ht="28.15" hidden="false" customHeight="true" outlineLevel="0" collapsed="false">
      <c r="A33" s="314"/>
      <c r="B33" s="331" t="s">
        <v>321</v>
      </c>
      <c r="C33" s="331"/>
      <c r="D33" s="296" t="n">
        <v>0</v>
      </c>
      <c r="E33" s="297" t="n">
        <v>0</v>
      </c>
      <c r="F33" s="297" t="n">
        <v>0</v>
      </c>
      <c r="G33" s="297" t="n">
        <v>0</v>
      </c>
      <c r="H33" s="297" t="n">
        <v>1216</v>
      </c>
      <c r="I33" s="297" t="n">
        <v>0</v>
      </c>
      <c r="J33" s="297" t="n">
        <v>0</v>
      </c>
      <c r="K33" s="297" t="n">
        <v>0</v>
      </c>
      <c r="L33" s="297" t="n">
        <v>0</v>
      </c>
      <c r="M33" s="297" t="n">
        <v>0</v>
      </c>
      <c r="N33" s="297" t="n">
        <v>0</v>
      </c>
      <c r="O33" s="298" t="n">
        <v>0</v>
      </c>
      <c r="P33" s="299" t="n">
        <v>0</v>
      </c>
      <c r="Q33" s="300" t="n">
        <v>0</v>
      </c>
      <c r="R33" s="301" t="n">
        <v>0</v>
      </c>
      <c r="S33" s="297" t="n">
        <v>0</v>
      </c>
      <c r="T33" s="297" t="n">
        <v>0</v>
      </c>
      <c r="U33" s="297" t="n">
        <v>0</v>
      </c>
      <c r="V33" s="297" t="n">
        <v>0</v>
      </c>
      <c r="W33" s="297" t="n">
        <v>0</v>
      </c>
      <c r="X33" s="298" t="n">
        <v>0</v>
      </c>
      <c r="Y33" s="301" t="n">
        <v>0</v>
      </c>
      <c r="Z33" s="297" t="n">
        <v>0</v>
      </c>
      <c r="AA33" s="297" t="n">
        <v>0</v>
      </c>
      <c r="AB33" s="297" t="n">
        <v>0</v>
      </c>
      <c r="AC33" s="299" t="n">
        <v>0</v>
      </c>
      <c r="AD33" s="302" t="n">
        <f aca="false">SUM(D33:AC33)</f>
        <v>1216</v>
      </c>
    </row>
    <row r="34" customFormat="false" ht="28.15" hidden="false" customHeight="true" outlineLevel="0" collapsed="false">
      <c r="A34" s="314"/>
      <c r="B34" s="331" t="s">
        <v>322</v>
      </c>
      <c r="C34" s="331"/>
      <c r="D34" s="296" t="n">
        <v>0</v>
      </c>
      <c r="E34" s="297" t="n">
        <v>0</v>
      </c>
      <c r="F34" s="297" t="n">
        <v>0</v>
      </c>
      <c r="G34" s="297" t="n">
        <v>0</v>
      </c>
      <c r="H34" s="297" t="n">
        <v>0</v>
      </c>
      <c r="I34" s="297" t="n">
        <v>0</v>
      </c>
      <c r="J34" s="297" t="n">
        <v>0</v>
      </c>
      <c r="K34" s="297" t="n">
        <v>0</v>
      </c>
      <c r="L34" s="297" t="n">
        <v>0</v>
      </c>
      <c r="M34" s="297" t="n">
        <v>0</v>
      </c>
      <c r="N34" s="297" t="n">
        <v>0</v>
      </c>
      <c r="O34" s="298" t="n">
        <v>0</v>
      </c>
      <c r="P34" s="299" t="n">
        <v>0</v>
      </c>
      <c r="Q34" s="300" t="n">
        <v>0</v>
      </c>
      <c r="R34" s="301" t="n">
        <v>0</v>
      </c>
      <c r="S34" s="297" t="n">
        <v>0</v>
      </c>
      <c r="T34" s="297" t="n">
        <v>0</v>
      </c>
      <c r="U34" s="297" t="n">
        <v>0</v>
      </c>
      <c r="V34" s="297" t="n">
        <v>0</v>
      </c>
      <c r="W34" s="297" t="n">
        <v>0</v>
      </c>
      <c r="X34" s="298" t="n">
        <v>0</v>
      </c>
      <c r="Y34" s="301" t="n">
        <v>0</v>
      </c>
      <c r="Z34" s="297" t="n">
        <v>0</v>
      </c>
      <c r="AA34" s="297" t="n">
        <v>0</v>
      </c>
      <c r="AB34" s="297" t="n">
        <v>0</v>
      </c>
      <c r="AC34" s="299" t="n">
        <v>0</v>
      </c>
      <c r="AD34" s="302" t="n">
        <f aca="false">SUM(D34:AC34)</f>
        <v>0</v>
      </c>
    </row>
    <row r="35" customFormat="false" ht="28.15" hidden="false" customHeight="true" outlineLevel="0" collapsed="false">
      <c r="A35" s="314"/>
      <c r="B35" s="331" t="s">
        <v>323</v>
      </c>
      <c r="C35" s="331"/>
      <c r="D35" s="296" t="n">
        <v>0</v>
      </c>
      <c r="E35" s="297" t="n">
        <v>427633</v>
      </c>
      <c r="F35" s="297" t="n">
        <v>427623</v>
      </c>
      <c r="G35" s="297" t="n">
        <v>96092</v>
      </c>
      <c r="H35" s="297" t="n">
        <v>307735</v>
      </c>
      <c r="I35" s="297" t="n">
        <v>154229</v>
      </c>
      <c r="J35" s="297" t="n">
        <v>5868</v>
      </c>
      <c r="K35" s="297" t="n">
        <v>0</v>
      </c>
      <c r="L35" s="297" t="n">
        <v>64999</v>
      </c>
      <c r="M35" s="297" t="n">
        <v>151300</v>
      </c>
      <c r="N35" s="297" t="n">
        <v>0</v>
      </c>
      <c r="O35" s="298" t="n">
        <v>0</v>
      </c>
      <c r="P35" s="299" t="n">
        <v>90000</v>
      </c>
      <c r="Q35" s="300" t="n">
        <v>0</v>
      </c>
      <c r="R35" s="301" t="n">
        <v>0</v>
      </c>
      <c r="S35" s="297" t="n">
        <v>0</v>
      </c>
      <c r="T35" s="297" t="n">
        <v>0</v>
      </c>
      <c r="U35" s="297" t="n">
        <v>0</v>
      </c>
      <c r="V35" s="297" t="n">
        <v>0</v>
      </c>
      <c r="W35" s="297" t="n">
        <v>0</v>
      </c>
      <c r="X35" s="298" t="n">
        <v>8555</v>
      </c>
      <c r="Y35" s="301" t="n">
        <v>64775</v>
      </c>
      <c r="Z35" s="297" t="n">
        <v>0</v>
      </c>
      <c r="AA35" s="297" t="n">
        <v>115393</v>
      </c>
      <c r="AB35" s="297" t="n">
        <v>0</v>
      </c>
      <c r="AC35" s="299" t="n">
        <v>0</v>
      </c>
      <c r="AD35" s="302" t="n">
        <f aca="false">SUM(D35:AC35)</f>
        <v>1914202</v>
      </c>
    </row>
    <row r="36" customFormat="false" ht="28.15" hidden="false" customHeight="true" outlineLevel="0" collapsed="false">
      <c r="A36" s="314"/>
      <c r="B36" s="331" t="s">
        <v>324</v>
      </c>
      <c r="C36" s="331"/>
      <c r="D36" s="296" t="n">
        <v>0</v>
      </c>
      <c r="E36" s="297" t="n">
        <v>0</v>
      </c>
      <c r="F36" s="297" t="n">
        <v>1473</v>
      </c>
      <c r="G36" s="297" t="n">
        <v>0</v>
      </c>
      <c r="H36" s="297" t="n">
        <v>0</v>
      </c>
      <c r="I36" s="297" t="n">
        <v>0</v>
      </c>
      <c r="J36" s="297" t="n">
        <v>0</v>
      </c>
      <c r="K36" s="297" t="n">
        <v>0</v>
      </c>
      <c r="L36" s="297" t="n">
        <v>0</v>
      </c>
      <c r="M36" s="297" t="n">
        <v>0</v>
      </c>
      <c r="N36" s="297" t="n">
        <v>0</v>
      </c>
      <c r="O36" s="298" t="n">
        <v>0</v>
      </c>
      <c r="P36" s="299" t="n">
        <v>0</v>
      </c>
      <c r="Q36" s="300" t="n">
        <v>0</v>
      </c>
      <c r="R36" s="301" t="n">
        <v>0</v>
      </c>
      <c r="S36" s="297" t="n">
        <v>0</v>
      </c>
      <c r="T36" s="297" t="n">
        <v>0</v>
      </c>
      <c r="U36" s="297" t="n">
        <v>0</v>
      </c>
      <c r="V36" s="297" t="n">
        <v>0</v>
      </c>
      <c r="W36" s="297" t="n">
        <v>0</v>
      </c>
      <c r="X36" s="298" t="n">
        <v>0</v>
      </c>
      <c r="Y36" s="301" t="n">
        <v>0</v>
      </c>
      <c r="Z36" s="297" t="n">
        <v>0</v>
      </c>
      <c r="AA36" s="297" t="n">
        <v>0</v>
      </c>
      <c r="AB36" s="297" t="n">
        <v>0</v>
      </c>
      <c r="AC36" s="299" t="n">
        <v>21154</v>
      </c>
      <c r="AD36" s="302" t="n">
        <f aca="false">SUM(D36:AC36)</f>
        <v>22627</v>
      </c>
    </row>
    <row r="37" customFormat="false" ht="28.15" hidden="false" customHeight="true" outlineLevel="0" collapsed="false">
      <c r="A37" s="314"/>
      <c r="B37" s="331" t="s">
        <v>325</v>
      </c>
      <c r="C37" s="331"/>
      <c r="D37" s="296" t="n">
        <v>33568</v>
      </c>
      <c r="E37" s="297" t="n">
        <v>70999</v>
      </c>
      <c r="F37" s="297" t="n">
        <v>61214</v>
      </c>
      <c r="G37" s="297" t="n">
        <v>57641</v>
      </c>
      <c r="H37" s="297" t="n">
        <v>16019</v>
      </c>
      <c r="I37" s="297" t="n">
        <v>111326</v>
      </c>
      <c r="J37" s="297" t="n">
        <v>22307</v>
      </c>
      <c r="K37" s="297" t="n">
        <v>6331</v>
      </c>
      <c r="L37" s="297" t="n">
        <v>13006</v>
      </c>
      <c r="M37" s="297" t="n">
        <v>893</v>
      </c>
      <c r="N37" s="297" t="n">
        <v>9868</v>
      </c>
      <c r="O37" s="298" t="n">
        <v>14103</v>
      </c>
      <c r="P37" s="299" t="n">
        <v>14588</v>
      </c>
      <c r="Q37" s="300" t="n">
        <v>0</v>
      </c>
      <c r="R37" s="301" t="n">
        <v>172</v>
      </c>
      <c r="S37" s="297" t="n">
        <v>0</v>
      </c>
      <c r="T37" s="297" t="n">
        <v>3610</v>
      </c>
      <c r="U37" s="297" t="n">
        <v>637</v>
      </c>
      <c r="V37" s="297" t="n">
        <v>0</v>
      </c>
      <c r="W37" s="297" t="n">
        <v>0</v>
      </c>
      <c r="X37" s="298" t="n">
        <v>0</v>
      </c>
      <c r="Y37" s="301" t="n">
        <v>4444</v>
      </c>
      <c r="Z37" s="297" t="n">
        <v>4234</v>
      </c>
      <c r="AA37" s="297" t="n">
        <v>4382</v>
      </c>
      <c r="AB37" s="297" t="n">
        <v>0</v>
      </c>
      <c r="AC37" s="299" t="n">
        <v>2301</v>
      </c>
      <c r="AD37" s="302" t="n">
        <f aca="false">SUM(D37:AC37)</f>
        <v>451643</v>
      </c>
    </row>
    <row r="38" customFormat="false" ht="28.15" hidden="false" customHeight="true" outlineLevel="0" collapsed="false">
      <c r="A38" s="314"/>
      <c r="B38" s="332" t="s">
        <v>64</v>
      </c>
      <c r="C38" s="332"/>
      <c r="D38" s="333" t="n">
        <v>1517328</v>
      </c>
      <c r="E38" s="334" t="n">
        <v>2006298</v>
      </c>
      <c r="F38" s="334" t="n">
        <v>1084223</v>
      </c>
      <c r="G38" s="334" t="n">
        <v>965999</v>
      </c>
      <c r="H38" s="334" t="n">
        <v>648669</v>
      </c>
      <c r="I38" s="334" t="n">
        <v>2795868</v>
      </c>
      <c r="J38" s="334" t="n">
        <v>868401</v>
      </c>
      <c r="K38" s="334" t="n">
        <v>205098</v>
      </c>
      <c r="L38" s="334" t="n">
        <v>483375</v>
      </c>
      <c r="M38" s="334" t="n">
        <v>451620</v>
      </c>
      <c r="N38" s="334" t="n">
        <v>145038</v>
      </c>
      <c r="O38" s="335" t="n">
        <v>363893</v>
      </c>
      <c r="P38" s="336" t="n">
        <v>906977</v>
      </c>
      <c r="Q38" s="337" t="n">
        <v>1152876</v>
      </c>
      <c r="R38" s="338" t="n">
        <v>5159</v>
      </c>
      <c r="S38" s="334" t="n">
        <v>0</v>
      </c>
      <c r="T38" s="334" t="n">
        <v>193680</v>
      </c>
      <c r="U38" s="334" t="n">
        <v>88861</v>
      </c>
      <c r="V38" s="334" t="n">
        <v>4926</v>
      </c>
      <c r="W38" s="334" t="n">
        <v>148691</v>
      </c>
      <c r="X38" s="335" t="n">
        <v>156115</v>
      </c>
      <c r="Y38" s="338" t="n">
        <v>123938</v>
      </c>
      <c r="Z38" s="334" t="n">
        <v>91635</v>
      </c>
      <c r="AA38" s="334" t="n">
        <v>259139</v>
      </c>
      <c r="AB38" s="334" t="n">
        <v>88739</v>
      </c>
      <c r="AC38" s="336" t="n">
        <v>124899</v>
      </c>
      <c r="AD38" s="339" t="n">
        <f aca="false">SUM(D38:AC38)</f>
        <v>14881445</v>
      </c>
    </row>
    <row r="39" customFormat="false" ht="28.15" hidden="false" customHeight="true" outlineLevel="0" collapsed="false">
      <c r="A39" s="340" t="s">
        <v>326</v>
      </c>
      <c r="B39" s="341"/>
      <c r="C39" s="342"/>
      <c r="D39" s="343" t="n">
        <v>0</v>
      </c>
      <c r="E39" s="344" t="n">
        <v>0</v>
      </c>
      <c r="F39" s="344" t="n">
        <v>0</v>
      </c>
      <c r="G39" s="344" t="n">
        <v>0</v>
      </c>
      <c r="H39" s="344" t="n">
        <v>0</v>
      </c>
      <c r="I39" s="344" t="n">
        <v>0</v>
      </c>
      <c r="J39" s="344" t="n">
        <v>0</v>
      </c>
      <c r="K39" s="344" t="n">
        <v>0</v>
      </c>
      <c r="L39" s="344" t="n">
        <v>0</v>
      </c>
      <c r="M39" s="344" t="n">
        <v>0</v>
      </c>
      <c r="N39" s="344" t="n">
        <v>0</v>
      </c>
      <c r="O39" s="345" t="n">
        <v>0</v>
      </c>
      <c r="P39" s="346" t="n">
        <v>0</v>
      </c>
      <c r="Q39" s="347" t="n">
        <v>0</v>
      </c>
      <c r="R39" s="348" t="n">
        <v>0</v>
      </c>
      <c r="S39" s="344" t="n">
        <v>63726</v>
      </c>
      <c r="T39" s="344" t="n">
        <v>0</v>
      </c>
      <c r="U39" s="344" t="n">
        <v>0</v>
      </c>
      <c r="V39" s="344" t="n">
        <v>0</v>
      </c>
      <c r="W39" s="344" t="n">
        <v>0</v>
      </c>
      <c r="X39" s="345" t="n">
        <v>0</v>
      </c>
      <c r="Y39" s="348" t="n">
        <v>0</v>
      </c>
      <c r="Z39" s="344" t="n">
        <v>0</v>
      </c>
      <c r="AA39" s="344" t="n">
        <v>0</v>
      </c>
      <c r="AB39" s="344" t="n">
        <v>0</v>
      </c>
      <c r="AC39" s="346" t="n">
        <v>0</v>
      </c>
      <c r="AD39" s="349" t="n">
        <f aca="false">SUM(D39:AC39)</f>
        <v>63726</v>
      </c>
    </row>
  </sheetData>
  <mergeCells count="13">
    <mergeCell ref="A9:A21"/>
    <mergeCell ref="A22:A29"/>
    <mergeCell ref="B26:C26"/>
    <mergeCell ref="A30:B30"/>
    <mergeCell ref="A31:A38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1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T14" activeCellId="0" sqref="T14"/>
    </sheetView>
  </sheetViews>
  <sheetFormatPr defaultColWidth="8.6953125" defaultRowHeight="17.25" zeroHeight="false" outlineLevelRow="0" outlineLevelCol="0"/>
  <cols>
    <col collapsed="false" customWidth="true" hidden="false" outlineLevel="0" max="1" min="1" style="350" width="12.79"/>
    <col collapsed="false" customWidth="true" hidden="false" outlineLevel="0" max="7" min="2" style="350" width="9.29"/>
    <col collapsed="false" customWidth="true" hidden="false" outlineLevel="0" max="10" min="8" style="351" width="9.29"/>
    <col collapsed="false" customWidth="true" hidden="false" outlineLevel="0" max="12" min="11" style="350" width="10.69"/>
    <col collapsed="false" customWidth="true" hidden="false" outlineLevel="0" max="15" min="13" style="351" width="10.69"/>
    <col collapsed="false" customWidth="true" hidden="false" outlineLevel="0" max="17" min="16" style="351" width="12.69"/>
    <col collapsed="false" customWidth="false" hidden="false" outlineLevel="0" max="18" min="18" style="351" width="8.69"/>
    <col collapsed="false" customWidth="true" hidden="false" outlineLevel="0" max="19" min="19" style="351" width="10.89"/>
    <col collapsed="false" customWidth="false" hidden="false" outlineLevel="0" max="21" min="20" style="351" width="8.69"/>
    <col collapsed="false" customWidth="true" hidden="false" outlineLevel="0" max="23" min="22" style="351" width="10.69"/>
    <col collapsed="false" customWidth="false" hidden="false" outlineLevel="0" max="24" min="24" style="351" width="8.69"/>
    <col collapsed="false" customWidth="true" hidden="false" outlineLevel="0" max="25" min="25" style="351" width="9.69"/>
    <col collapsed="false" customWidth="true" hidden="false" outlineLevel="0" max="26" min="26" style="351" width="13.69"/>
    <col collapsed="false" customWidth="true" hidden="false" outlineLevel="0" max="27" min="27" style="351" width="9.39"/>
    <col collapsed="false" customWidth="false" hidden="false" outlineLevel="0" max="30" min="28" style="351" width="8.69"/>
    <col collapsed="false" customWidth="true" hidden="false" outlineLevel="0" max="31" min="31" style="351" width="7.69"/>
    <col collapsed="false" customWidth="false" hidden="false" outlineLevel="0" max="34" min="32" style="351" width="8.69"/>
    <col collapsed="false" customWidth="true" hidden="false" outlineLevel="0" max="36" min="35" style="351" width="7.69"/>
    <col collapsed="false" customWidth="false" hidden="false" outlineLevel="0" max="41" min="37" style="351" width="8.69"/>
    <col collapsed="false" customWidth="true" hidden="false" outlineLevel="0" max="42" min="42" style="351" width="12.69"/>
    <col collapsed="false" customWidth="true" hidden="false" outlineLevel="0" max="43" min="43" style="350" width="1.69"/>
    <col collapsed="false" customWidth="false" hidden="false" outlineLevel="0" max="55" min="44" style="350" width="8.69"/>
    <col collapsed="false" customWidth="true" hidden="false" outlineLevel="0" max="56" min="56" style="350" width="10.69"/>
    <col collapsed="false" customWidth="false" hidden="false" outlineLevel="0" max="58" min="57" style="350" width="8.69"/>
    <col collapsed="false" customWidth="true" hidden="false" outlineLevel="0" max="60" min="59" style="350" width="12.69"/>
    <col collapsed="false" customWidth="false" hidden="false" outlineLevel="0" max="62" min="61" style="350" width="8.69"/>
    <col collapsed="false" customWidth="true" hidden="false" outlineLevel="0" max="64" min="63" style="350" width="10.69"/>
    <col collapsed="false" customWidth="false" hidden="false" outlineLevel="0" max="257" min="65" style="350" width="8.69"/>
  </cols>
  <sheetData>
    <row r="1" customFormat="false" ht="19.9" hidden="false" customHeight="true" outlineLevel="0" collapsed="false">
      <c r="A1" s="352" t="s">
        <v>145</v>
      </c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</row>
    <row r="2" customFormat="false" ht="19.9" hidden="false" customHeight="true" outlineLevel="0" collapsed="false">
      <c r="A2" s="352"/>
    </row>
    <row r="3" customFormat="false" ht="19.9" hidden="false" customHeight="true" outlineLevel="0" collapsed="false">
      <c r="A3" s="353" t="s">
        <v>327</v>
      </c>
      <c r="B3" s="353"/>
      <c r="C3" s="353"/>
      <c r="D3" s="353"/>
      <c r="E3" s="353"/>
      <c r="F3" s="353"/>
      <c r="G3" s="353"/>
      <c r="H3" s="354"/>
      <c r="I3" s="354"/>
      <c r="J3" s="354"/>
      <c r="K3" s="353"/>
      <c r="L3" s="353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</row>
    <row r="4" s="358" customFormat="true" ht="18" hidden="true" customHeight="false" outlineLevel="0" collapsed="false">
      <c r="A4" s="355" t="s">
        <v>328</v>
      </c>
      <c r="B4" s="355" t="n">
        <v>1</v>
      </c>
      <c r="C4" s="355" t="n">
        <v>2</v>
      </c>
      <c r="D4" s="355" t="n">
        <v>3</v>
      </c>
      <c r="E4" s="355" t="n">
        <v>4</v>
      </c>
      <c r="F4" s="355" t="n">
        <v>5</v>
      </c>
      <c r="G4" s="355" t="n">
        <v>6</v>
      </c>
      <c r="H4" s="356" t="n">
        <v>7</v>
      </c>
      <c r="I4" s="356" t="n">
        <v>8</v>
      </c>
      <c r="J4" s="356" t="n">
        <v>9</v>
      </c>
      <c r="K4" s="355" t="n">
        <v>10</v>
      </c>
      <c r="L4" s="355" t="n">
        <v>11</v>
      </c>
      <c r="M4" s="356" t="n">
        <v>12</v>
      </c>
      <c r="N4" s="356" t="n">
        <v>13</v>
      </c>
      <c r="O4" s="356" t="n">
        <v>14</v>
      </c>
      <c r="P4" s="356" t="n">
        <v>15</v>
      </c>
      <c r="Q4" s="356" t="n">
        <v>16</v>
      </c>
      <c r="R4" s="356" t="n">
        <v>17</v>
      </c>
      <c r="S4" s="356" t="n">
        <v>18</v>
      </c>
      <c r="T4" s="356" t="n">
        <v>19</v>
      </c>
      <c r="U4" s="356" t="n">
        <v>20</v>
      </c>
      <c r="V4" s="356" t="n">
        <v>21</v>
      </c>
      <c r="W4" s="356" t="n">
        <v>22</v>
      </c>
      <c r="X4" s="356" t="n">
        <v>23</v>
      </c>
      <c r="Y4" s="356" t="n">
        <v>24</v>
      </c>
      <c r="Z4" s="356" t="n">
        <v>25</v>
      </c>
      <c r="AA4" s="356" t="n">
        <v>26</v>
      </c>
      <c r="AB4" s="356" t="n">
        <v>27</v>
      </c>
      <c r="AC4" s="356" t="n">
        <v>28</v>
      </c>
      <c r="AD4" s="356" t="n">
        <v>29</v>
      </c>
      <c r="AE4" s="356" t="n">
        <v>30</v>
      </c>
      <c r="AF4" s="356" t="n">
        <v>31</v>
      </c>
      <c r="AG4" s="356" t="n">
        <v>32</v>
      </c>
      <c r="AH4" s="356" t="n">
        <v>33</v>
      </c>
      <c r="AI4" s="356" t="n">
        <v>34</v>
      </c>
      <c r="AJ4" s="356" t="n">
        <v>35</v>
      </c>
      <c r="AK4" s="356" t="n">
        <v>36</v>
      </c>
      <c r="AL4" s="356" t="n">
        <v>37</v>
      </c>
      <c r="AM4" s="356" t="n">
        <v>38</v>
      </c>
      <c r="AN4" s="356" t="n">
        <v>39</v>
      </c>
      <c r="AO4" s="356" t="n">
        <v>40</v>
      </c>
      <c r="AP4" s="356" t="n">
        <v>41</v>
      </c>
      <c r="AQ4" s="357"/>
    </row>
    <row r="5" customFormat="false" ht="19.9" hidden="false" customHeight="true" outlineLevel="0" collapsed="false">
      <c r="A5" s="359"/>
      <c r="B5" s="360"/>
      <c r="C5" s="361" t="s">
        <v>29</v>
      </c>
      <c r="D5" s="362"/>
      <c r="E5" s="362"/>
      <c r="F5" s="362"/>
      <c r="G5" s="362"/>
      <c r="H5" s="363"/>
      <c r="I5" s="363"/>
      <c r="J5" s="363"/>
      <c r="K5" s="362"/>
      <c r="L5" s="362"/>
      <c r="M5" s="363"/>
      <c r="N5" s="363"/>
      <c r="O5" s="364"/>
      <c r="P5" s="364"/>
      <c r="Q5" s="364"/>
      <c r="R5" s="364"/>
      <c r="S5" s="364"/>
      <c r="T5" s="364"/>
      <c r="U5" s="365"/>
      <c r="V5" s="366"/>
      <c r="W5" s="363"/>
      <c r="X5" s="363"/>
      <c r="Y5" s="363"/>
      <c r="Z5" s="367"/>
      <c r="AA5" s="368" t="s">
        <v>329</v>
      </c>
      <c r="AB5" s="369"/>
      <c r="AC5" s="370" t="s">
        <v>330</v>
      </c>
      <c r="AD5" s="369"/>
      <c r="AE5" s="369"/>
      <c r="AF5" s="370" t="s">
        <v>331</v>
      </c>
      <c r="AG5" s="369"/>
      <c r="AH5" s="369"/>
      <c r="AI5" s="369"/>
      <c r="AJ5" s="369"/>
      <c r="AK5" s="369"/>
      <c r="AL5" s="369"/>
      <c r="AM5" s="370" t="s">
        <v>32</v>
      </c>
      <c r="AN5" s="369"/>
      <c r="AO5" s="371"/>
      <c r="AP5" s="363"/>
      <c r="AQ5" s="360"/>
    </row>
    <row r="6" customFormat="false" ht="19.9" hidden="false" customHeight="true" outlineLevel="0" collapsed="false">
      <c r="A6" s="372"/>
      <c r="B6" s="373" t="s">
        <v>41</v>
      </c>
      <c r="C6" s="361" t="s">
        <v>332</v>
      </c>
      <c r="D6" s="362"/>
      <c r="E6" s="362"/>
      <c r="F6" s="361" t="s">
        <v>333</v>
      </c>
      <c r="G6" s="361" t="s">
        <v>334</v>
      </c>
      <c r="H6" s="374" t="s">
        <v>335</v>
      </c>
      <c r="I6" s="363"/>
      <c r="J6" s="363"/>
      <c r="K6" s="361" t="s">
        <v>336</v>
      </c>
      <c r="L6" s="361" t="s">
        <v>336</v>
      </c>
      <c r="M6" s="374" t="s">
        <v>336</v>
      </c>
      <c r="N6" s="363"/>
      <c r="O6" s="374" t="s">
        <v>337</v>
      </c>
      <c r="P6" s="363"/>
      <c r="Q6" s="363"/>
      <c r="R6" s="374" t="s">
        <v>338</v>
      </c>
      <c r="S6" s="374" t="s">
        <v>339</v>
      </c>
      <c r="T6" s="375" t="s">
        <v>340</v>
      </c>
      <c r="U6" s="376" t="s">
        <v>341</v>
      </c>
      <c r="V6" s="377" t="s">
        <v>342</v>
      </c>
      <c r="W6" s="374" t="s">
        <v>343</v>
      </c>
      <c r="X6" s="374" t="s">
        <v>344</v>
      </c>
      <c r="Y6" s="374" t="s">
        <v>345</v>
      </c>
      <c r="Z6" s="367"/>
      <c r="AA6" s="368" t="s">
        <v>346</v>
      </c>
      <c r="AB6" s="370" t="s">
        <v>347</v>
      </c>
      <c r="AC6" s="370" t="s">
        <v>348</v>
      </c>
      <c r="AD6" s="370" t="s">
        <v>349</v>
      </c>
      <c r="AE6" s="370" t="s">
        <v>350</v>
      </c>
      <c r="AF6" s="370" t="s">
        <v>351</v>
      </c>
      <c r="AG6" s="370" t="s">
        <v>352</v>
      </c>
      <c r="AH6" s="370" t="s">
        <v>353</v>
      </c>
      <c r="AI6" s="370" t="s">
        <v>354</v>
      </c>
      <c r="AJ6" s="370" t="s">
        <v>355</v>
      </c>
      <c r="AK6" s="370" t="s">
        <v>356</v>
      </c>
      <c r="AL6" s="370" t="s">
        <v>357</v>
      </c>
      <c r="AM6" s="370" t="s">
        <v>358</v>
      </c>
      <c r="AN6" s="370" t="s">
        <v>48</v>
      </c>
      <c r="AO6" s="378" t="s">
        <v>359</v>
      </c>
      <c r="AP6" s="374" t="s">
        <v>360</v>
      </c>
      <c r="AQ6" s="360"/>
    </row>
    <row r="7" customFormat="false" ht="19.9" hidden="false" customHeight="true" outlineLevel="0" collapsed="false">
      <c r="A7" s="372"/>
      <c r="B7" s="373" t="s">
        <v>361</v>
      </c>
      <c r="C7" s="361" t="s">
        <v>362</v>
      </c>
      <c r="D7" s="361" t="s">
        <v>363</v>
      </c>
      <c r="E7" s="361" t="s">
        <v>364</v>
      </c>
      <c r="F7" s="361" t="s">
        <v>365</v>
      </c>
      <c r="G7" s="361" t="s">
        <v>366</v>
      </c>
      <c r="H7" s="374" t="s">
        <v>367</v>
      </c>
      <c r="I7" s="374" t="s">
        <v>368</v>
      </c>
      <c r="J7" s="374" t="s">
        <v>369</v>
      </c>
      <c r="K7" s="361" t="s">
        <v>370</v>
      </c>
      <c r="L7" s="361" t="s">
        <v>370</v>
      </c>
      <c r="M7" s="374" t="s">
        <v>370</v>
      </c>
      <c r="N7" s="374" t="s">
        <v>371</v>
      </c>
      <c r="O7" s="374" t="s">
        <v>372</v>
      </c>
      <c r="P7" s="374" t="s">
        <v>373</v>
      </c>
      <c r="Q7" s="374" t="s">
        <v>374</v>
      </c>
      <c r="R7" s="374" t="s">
        <v>375</v>
      </c>
      <c r="S7" s="374" t="s">
        <v>376</v>
      </c>
      <c r="T7" s="375" t="s">
        <v>377</v>
      </c>
      <c r="U7" s="376" t="s">
        <v>378</v>
      </c>
      <c r="V7" s="377" t="s">
        <v>379</v>
      </c>
      <c r="W7" s="374" t="s">
        <v>380</v>
      </c>
      <c r="X7" s="374" t="s">
        <v>381</v>
      </c>
      <c r="Y7" s="374" t="s">
        <v>382</v>
      </c>
      <c r="Z7" s="379" t="s">
        <v>383</v>
      </c>
      <c r="AA7" s="380" t="s">
        <v>384</v>
      </c>
      <c r="AB7" s="369"/>
      <c r="AC7" s="369"/>
      <c r="AD7" s="369"/>
      <c r="AE7" s="369"/>
      <c r="AF7" s="369"/>
      <c r="AG7" s="369"/>
      <c r="AH7" s="369"/>
      <c r="AI7" s="369"/>
      <c r="AJ7" s="370" t="s">
        <v>385</v>
      </c>
      <c r="AK7" s="369"/>
      <c r="AL7" s="369"/>
      <c r="AM7" s="370" t="s">
        <v>386</v>
      </c>
      <c r="AN7" s="369"/>
      <c r="AO7" s="381"/>
      <c r="AP7" s="375" t="s">
        <v>387</v>
      </c>
      <c r="AQ7" s="360"/>
      <c r="AR7" s="351"/>
    </row>
    <row r="8" customFormat="false" ht="19.9" hidden="false" customHeight="true" outlineLevel="0" collapsed="false">
      <c r="A8" s="372"/>
      <c r="B8" s="373" t="s">
        <v>388</v>
      </c>
      <c r="C8" s="361" t="s">
        <v>389</v>
      </c>
      <c r="D8" s="362"/>
      <c r="E8" s="362"/>
      <c r="F8" s="362"/>
      <c r="G8" s="362"/>
      <c r="H8" s="382"/>
      <c r="I8" s="383"/>
      <c r="J8" s="374"/>
      <c r="K8" s="361" t="s">
        <v>390</v>
      </c>
      <c r="L8" s="361" t="s">
        <v>391</v>
      </c>
      <c r="M8" s="374" t="s">
        <v>392</v>
      </c>
      <c r="N8" s="374" t="s">
        <v>393</v>
      </c>
      <c r="O8" s="374" t="s">
        <v>376</v>
      </c>
      <c r="P8" s="363"/>
      <c r="Q8" s="363"/>
      <c r="R8" s="363"/>
      <c r="S8" s="363"/>
      <c r="T8" s="363"/>
      <c r="U8" s="384"/>
      <c r="V8" s="377" t="s">
        <v>382</v>
      </c>
      <c r="W8" s="374" t="s">
        <v>394</v>
      </c>
      <c r="X8" s="374" t="s">
        <v>376</v>
      </c>
      <c r="Y8" s="363"/>
      <c r="Z8" s="367"/>
      <c r="AA8" s="368" t="s">
        <v>395</v>
      </c>
      <c r="AB8" s="385" t="s">
        <v>396</v>
      </c>
      <c r="AC8" s="385" t="s">
        <v>396</v>
      </c>
      <c r="AD8" s="385" t="s">
        <v>396</v>
      </c>
      <c r="AE8" s="385" t="s">
        <v>396</v>
      </c>
      <c r="AF8" s="385" t="s">
        <v>396</v>
      </c>
      <c r="AG8" s="385" t="s">
        <v>396</v>
      </c>
      <c r="AH8" s="385" t="s">
        <v>396</v>
      </c>
      <c r="AI8" s="385" t="s">
        <v>396</v>
      </c>
      <c r="AJ8" s="385" t="s">
        <v>396</v>
      </c>
      <c r="AK8" s="385" t="s">
        <v>396</v>
      </c>
      <c r="AL8" s="385" t="s">
        <v>396</v>
      </c>
      <c r="AM8" s="385" t="s">
        <v>396</v>
      </c>
      <c r="AN8" s="385" t="s">
        <v>396</v>
      </c>
      <c r="AO8" s="386" t="s">
        <v>397</v>
      </c>
      <c r="AP8" s="375" t="s">
        <v>398</v>
      </c>
      <c r="AQ8" s="360"/>
    </row>
    <row r="9" customFormat="false" ht="19.9" hidden="false" customHeight="true" outlineLevel="0" collapsed="false">
      <c r="A9" s="387"/>
      <c r="B9" s="388" t="s">
        <v>399</v>
      </c>
      <c r="C9" s="389" t="s">
        <v>399</v>
      </c>
      <c r="D9" s="389" t="s">
        <v>399</v>
      </c>
      <c r="E9" s="389" t="s">
        <v>399</v>
      </c>
      <c r="F9" s="389" t="s">
        <v>399</v>
      </c>
      <c r="G9" s="389" t="s">
        <v>399</v>
      </c>
      <c r="H9" s="390" t="s">
        <v>400</v>
      </c>
      <c r="I9" s="390" t="s">
        <v>401</v>
      </c>
      <c r="J9" s="390" t="s">
        <v>401</v>
      </c>
      <c r="K9" s="389" t="s">
        <v>65</v>
      </c>
      <c r="L9" s="389" t="s">
        <v>402</v>
      </c>
      <c r="M9" s="391" t="s">
        <v>403</v>
      </c>
      <c r="N9" s="391" t="s">
        <v>399</v>
      </c>
      <c r="O9" s="391" t="s">
        <v>399</v>
      </c>
      <c r="P9" s="391" t="s">
        <v>399</v>
      </c>
      <c r="Q9" s="391" t="s">
        <v>399</v>
      </c>
      <c r="R9" s="391" t="s">
        <v>399</v>
      </c>
      <c r="S9" s="391" t="s">
        <v>399</v>
      </c>
      <c r="T9" s="391" t="s">
        <v>399</v>
      </c>
      <c r="U9" s="392" t="s">
        <v>399</v>
      </c>
      <c r="V9" s="393" t="s">
        <v>399</v>
      </c>
      <c r="W9" s="391" t="s">
        <v>399</v>
      </c>
      <c r="X9" s="391" t="s">
        <v>399</v>
      </c>
      <c r="Y9" s="391" t="s">
        <v>399</v>
      </c>
      <c r="Z9" s="394" t="s">
        <v>403</v>
      </c>
      <c r="AA9" s="395" t="s">
        <v>404</v>
      </c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7"/>
      <c r="AP9" s="391" t="s">
        <v>68</v>
      </c>
      <c r="AQ9" s="360"/>
    </row>
    <row r="10" customFormat="false" ht="26.1" hidden="false" customHeight="true" outlineLevel="0" collapsed="false">
      <c r="A10" s="398" t="s">
        <v>70</v>
      </c>
      <c r="B10" s="399" t="n">
        <f aca="false">+概況!E10/概況!C10*100</f>
        <v>97.9010132556527</v>
      </c>
      <c r="C10" s="400" t="n">
        <f aca="false">+概況!E10/概況!D10*100</f>
        <v>98.945152158528</v>
      </c>
      <c r="D10" s="400" t="n">
        <f aca="false">+概況!P10/概況!O10*100</f>
        <v>85.4115346150223</v>
      </c>
      <c r="E10" s="401" t="n">
        <f aca="false">+((概況!O10*1000)/365)/概況!N10*100</f>
        <v>89.4899856994723</v>
      </c>
      <c r="F10" s="401" t="n">
        <f aca="false">+((概況!O10*1000)/365)/概況!M10*100</f>
        <v>50.7671354293207</v>
      </c>
      <c r="G10" s="400" t="n">
        <f aca="false">+概況!N10/概況!M10*100</f>
        <v>56.7294038908535</v>
      </c>
      <c r="H10" s="402" t="n">
        <f aca="false">+概況!O10/貸借対照表!D10*1000</f>
        <v>1.02862985721007</v>
      </c>
      <c r="I10" s="403" t="n">
        <f aca="false">損益計算書!E11/概況!P10</f>
        <v>166.563195122056</v>
      </c>
      <c r="J10" s="403" t="n">
        <f aca="false">費用構成表!C$32/概況!P10</f>
        <v>181.032420099805</v>
      </c>
      <c r="K10" s="400" t="n">
        <f aca="false">+概況!E10/概況!V10</f>
        <v>3106.87777777778</v>
      </c>
      <c r="L10" s="404" t="n">
        <f aca="false">+概況!P10/概況!V10*1000</f>
        <v>388870.555555556</v>
      </c>
      <c r="M10" s="405" t="n">
        <f aca="false">損益計算書!E10/概況!V10</f>
        <v>68833.2222222222</v>
      </c>
      <c r="N10" s="403" t="n">
        <f aca="false">+(貸借対照表!D37+貸借対照表!D45)/貸借対照表!D60*100</f>
        <v>68.7634770723091</v>
      </c>
      <c r="O10" s="403" t="n">
        <f aca="false">+貸借対照表!D9/(貸借対照表!D59+貸借対照表!D25)*100</f>
        <v>86.2925744804101</v>
      </c>
      <c r="P10" s="403" t="n">
        <f aca="false">+貸借対照表!D18/貸借対照表!D31*100</f>
        <v>1136.98726391508</v>
      </c>
      <c r="Q10" s="403" t="n">
        <f aca="false">+(貸借対照表!D19+貸借対照表!D20)/貸借対照表!D31*100</f>
        <v>1121.60853124867</v>
      </c>
      <c r="R10" s="403" t="n">
        <f aca="false">+費用構成表!C19/(貸借対照表!D10+貸借対照表!D16-貸借対照表!D11-貸借対照表!D14+費用構成表!C19)*100</f>
        <v>4.13523847591466</v>
      </c>
      <c r="S10" s="403" t="n">
        <f aca="false">+損益計算書!E9/損益計算書!E23*100</f>
        <v>98.1529939086358</v>
      </c>
      <c r="T10" s="403" t="n">
        <f aca="false">+(損益計算書!E10+損益計算書!E16)/費用構成表!C37*100</f>
        <v>98.6750420475011</v>
      </c>
      <c r="U10" s="406" t="n">
        <f aca="false">+費用構成表!C15/(貸借対照表!D26+貸借対照表!D32+貸借対照表!D28+貸借対照表!D42)*100</f>
        <v>2.35773684622321</v>
      </c>
      <c r="V10" s="407" t="n">
        <f aca="false">+資本的収支!D24/費用構成表!C19*100</f>
        <v>52.7262964917539</v>
      </c>
      <c r="W10" s="403" t="n">
        <f aca="false">+(損益計算書!E34+資本的収支!D24)/損益計算書!E11*100</f>
        <v>20.4687519566641</v>
      </c>
      <c r="X10" s="403" t="n">
        <f aca="false">+貸借対照表!D58/(損益計算書!E10-損益計算書!E12)*100</f>
        <v>15.0449354467683</v>
      </c>
      <c r="Y10" s="408" t="n">
        <f aca="false">(貸借対照表!D$31-(貸借対照表!D$18-資本的収支!D$19))/(損益計算書!E$10-損益計算書!E$12)</f>
        <v>-1.07973838416149</v>
      </c>
      <c r="Z10" s="409" t="n">
        <v>14123035</v>
      </c>
      <c r="AA10" s="410" t="n">
        <f aca="false">+費用構成表!C14/概況!P10</f>
        <v>20.6205435399097</v>
      </c>
      <c r="AB10" s="411" t="n">
        <f aca="false">+費用構成表!C15/概況!P10</f>
        <v>9.51427710163479</v>
      </c>
      <c r="AC10" s="411" t="n">
        <f aca="false">+費用構成表!C19/概況!P10</f>
        <v>46.6164547757251</v>
      </c>
      <c r="AD10" s="411" t="n">
        <f aca="false">+費用構成表!C20/概況!P10</f>
        <v>3.99867422321338</v>
      </c>
      <c r="AE10" s="411" t="n">
        <f aca="false">+費用構成表!C21/概況!P10</f>
        <v>0.281870431034606</v>
      </c>
      <c r="AF10" s="411" t="n">
        <f aca="false">+費用構成表!C22/概況!P10</f>
        <v>1.07779366741575</v>
      </c>
      <c r="AG10" s="411" t="n">
        <f aca="false">+費用構成表!C23/概況!P10</f>
        <v>3.55319607924374</v>
      </c>
      <c r="AH10" s="411" t="n">
        <f aca="false">+費用構成表!C24/概況!P10</f>
        <v>0.297099720415391</v>
      </c>
      <c r="AI10" s="411" t="n">
        <f aca="false">+費用構成表!C$25/概況!$P10</f>
        <v>0.824610303057144</v>
      </c>
      <c r="AJ10" s="411" t="n">
        <f aca="false">+費用構成表!C26/概況!P10</f>
        <v>0.024658305320108</v>
      </c>
      <c r="AK10" s="411" t="n">
        <f aca="false">+費用構成表!C27/概況!P10</f>
        <v>19.4054576858623</v>
      </c>
      <c r="AL10" s="411" t="n">
        <f aca="false">+費用構成表!C29/概況!P10</f>
        <v>67.9086299782704</v>
      </c>
      <c r="AM10" s="411" t="n">
        <f aca="false">+費用構成表!C30/概況!P10</f>
        <v>40.6651742153559</v>
      </c>
      <c r="AN10" s="411" t="n">
        <f aca="false">+費用構成表!C31/概況!P10</f>
        <v>6.86418073994917</v>
      </c>
      <c r="AO10" s="412" t="n">
        <f aca="false">+費用構成表!C32/概況!P10</f>
        <v>181.032420099805</v>
      </c>
      <c r="AP10" s="403" t="n">
        <f aca="false">+(費用構成表!C19+費用構成表!C15+費用構成表!C30)/概況!P10</f>
        <v>96.7959060927158</v>
      </c>
      <c r="AQ10" s="360"/>
      <c r="BD10" s="413"/>
      <c r="BE10" s="413"/>
      <c r="BG10" s="413"/>
      <c r="BK10" s="413"/>
      <c r="BL10" s="413"/>
      <c r="BM10" s="414"/>
      <c r="BN10" s="414"/>
      <c r="BO10" s="414"/>
      <c r="BP10" s="414"/>
      <c r="BQ10" s="414"/>
      <c r="BR10" s="414"/>
      <c r="BS10" s="414"/>
      <c r="BT10" s="414"/>
      <c r="BU10" s="414"/>
      <c r="BV10" s="414"/>
      <c r="BW10" s="414"/>
      <c r="BX10" s="414"/>
      <c r="BY10" s="414"/>
      <c r="BZ10" s="414"/>
      <c r="CA10" s="414"/>
      <c r="CB10" s="414"/>
      <c r="CC10" s="414"/>
      <c r="CD10" s="414"/>
      <c r="CE10" s="414"/>
      <c r="CF10" s="414"/>
      <c r="CG10" s="414"/>
      <c r="CH10" s="414"/>
      <c r="CI10" s="414"/>
      <c r="CJ10" s="414"/>
      <c r="CK10" s="414"/>
      <c r="CL10" s="414"/>
      <c r="CM10" s="414"/>
      <c r="CN10" s="414"/>
      <c r="CO10" s="414"/>
      <c r="CP10" s="414"/>
      <c r="CQ10" s="414"/>
      <c r="CR10" s="414"/>
      <c r="CS10" s="414"/>
      <c r="CT10" s="414"/>
      <c r="CU10" s="414"/>
      <c r="CV10" s="414"/>
      <c r="CW10" s="414"/>
      <c r="CX10" s="414"/>
      <c r="CY10" s="414"/>
      <c r="CZ10" s="414"/>
      <c r="DA10" s="414"/>
      <c r="DB10" s="414"/>
      <c r="DC10" s="414"/>
      <c r="DD10" s="414"/>
      <c r="DE10" s="414"/>
      <c r="DF10" s="414"/>
      <c r="DG10" s="414"/>
      <c r="DH10" s="414"/>
      <c r="DI10" s="414"/>
      <c r="DJ10" s="414"/>
      <c r="DK10" s="414"/>
      <c r="DL10" s="414"/>
      <c r="DM10" s="414"/>
      <c r="DN10" s="414"/>
      <c r="DO10" s="414"/>
      <c r="DP10" s="414"/>
      <c r="DQ10" s="414"/>
      <c r="DR10" s="414"/>
      <c r="DS10" s="414"/>
      <c r="DT10" s="414"/>
      <c r="DU10" s="414"/>
      <c r="DV10" s="414"/>
      <c r="DW10" s="414"/>
      <c r="DX10" s="414"/>
      <c r="DY10" s="414"/>
      <c r="DZ10" s="414"/>
      <c r="EA10" s="414"/>
      <c r="EB10" s="414"/>
      <c r="EC10" s="414"/>
      <c r="ED10" s="414"/>
      <c r="EE10" s="414"/>
      <c r="EF10" s="414"/>
      <c r="EG10" s="414"/>
      <c r="EH10" s="414"/>
      <c r="EI10" s="414"/>
      <c r="EJ10" s="414"/>
      <c r="EK10" s="414"/>
      <c r="EL10" s="414"/>
      <c r="EM10" s="414"/>
      <c r="EN10" s="414"/>
      <c r="EO10" s="414"/>
      <c r="EP10" s="414"/>
      <c r="EQ10" s="414"/>
      <c r="ER10" s="414"/>
      <c r="ES10" s="414"/>
      <c r="ET10" s="414"/>
      <c r="EU10" s="414"/>
      <c r="EV10" s="414"/>
      <c r="EW10" s="414"/>
      <c r="EX10" s="414"/>
      <c r="EY10" s="414"/>
      <c r="EZ10" s="414"/>
      <c r="FA10" s="414"/>
      <c r="FB10" s="414"/>
      <c r="FC10" s="414"/>
      <c r="FD10" s="414"/>
      <c r="FE10" s="414"/>
      <c r="FF10" s="414"/>
      <c r="FG10" s="414"/>
      <c r="FH10" s="414"/>
      <c r="FI10" s="414"/>
      <c r="FJ10" s="414"/>
      <c r="FK10" s="414"/>
      <c r="FL10" s="414"/>
      <c r="FM10" s="414"/>
      <c r="FN10" s="414"/>
      <c r="FO10" s="414"/>
      <c r="FP10" s="414"/>
      <c r="FQ10" s="414"/>
      <c r="FR10" s="414"/>
      <c r="FS10" s="414"/>
      <c r="FT10" s="414"/>
      <c r="FU10" s="414"/>
      <c r="FV10" s="414"/>
      <c r="FW10" s="414"/>
      <c r="FX10" s="414"/>
      <c r="FY10" s="414"/>
      <c r="FZ10" s="414"/>
      <c r="GA10" s="414"/>
      <c r="GB10" s="414"/>
      <c r="GC10" s="414"/>
      <c r="GD10" s="414"/>
      <c r="GE10" s="414"/>
      <c r="GF10" s="414"/>
      <c r="GG10" s="414"/>
      <c r="GH10" s="414"/>
      <c r="GI10" s="414"/>
      <c r="GJ10" s="414"/>
      <c r="GK10" s="414"/>
      <c r="GL10" s="414"/>
      <c r="GM10" s="414"/>
      <c r="GN10" s="414"/>
      <c r="GO10" s="414"/>
      <c r="GP10" s="414"/>
      <c r="GQ10" s="414"/>
      <c r="GR10" s="414"/>
      <c r="GS10" s="414"/>
      <c r="GT10" s="414"/>
      <c r="GU10" s="414"/>
      <c r="GV10" s="414"/>
      <c r="GW10" s="414"/>
      <c r="GX10" s="414"/>
      <c r="GY10" s="414"/>
      <c r="GZ10" s="414"/>
      <c r="HA10" s="414"/>
      <c r="HB10" s="414"/>
      <c r="HC10" s="414"/>
      <c r="HD10" s="414"/>
      <c r="HE10" s="414"/>
      <c r="HF10" s="414"/>
      <c r="HG10" s="414"/>
      <c r="HH10" s="414"/>
      <c r="HI10" s="414"/>
      <c r="HJ10" s="414"/>
      <c r="HK10" s="414"/>
      <c r="HL10" s="414"/>
      <c r="HM10" s="414"/>
      <c r="HN10" s="414"/>
      <c r="HO10" s="414"/>
      <c r="HP10" s="414"/>
      <c r="HQ10" s="414"/>
      <c r="HR10" s="414"/>
      <c r="HS10" s="414"/>
      <c r="HT10" s="414"/>
      <c r="HU10" s="414"/>
      <c r="HV10" s="414"/>
      <c r="HW10" s="414"/>
      <c r="HX10" s="414"/>
      <c r="HY10" s="414"/>
      <c r="HZ10" s="414"/>
      <c r="IA10" s="414"/>
      <c r="IB10" s="414"/>
      <c r="IC10" s="414"/>
      <c r="ID10" s="414"/>
      <c r="IE10" s="414"/>
      <c r="IF10" s="414"/>
      <c r="IG10" s="414"/>
      <c r="IH10" s="414"/>
      <c r="II10" s="414"/>
      <c r="IJ10" s="414"/>
      <c r="IK10" s="414"/>
      <c r="IL10" s="414"/>
      <c r="IM10" s="414"/>
      <c r="IN10" s="414"/>
      <c r="IO10" s="414"/>
      <c r="IP10" s="414"/>
      <c r="IQ10" s="414"/>
      <c r="IR10" s="414"/>
      <c r="IS10" s="414"/>
      <c r="IT10" s="414"/>
    </row>
    <row r="11" customFormat="false" ht="26.1" hidden="false" customHeight="true" outlineLevel="0" collapsed="false">
      <c r="A11" s="398" t="s">
        <v>74</v>
      </c>
      <c r="B11" s="399" t="n">
        <f aca="false">+概況!E11/概況!C11*100</f>
        <v>99.8480180079503</v>
      </c>
      <c r="C11" s="400" t="n">
        <f aca="false">+概況!E11/概況!D11*100</f>
        <v>100.038067818298</v>
      </c>
      <c r="D11" s="400" t="n">
        <f aca="false">+概況!P11/概況!O11*100</f>
        <v>90.8969782248893</v>
      </c>
      <c r="E11" s="401" t="n">
        <f aca="false">+((概況!O11*1000)/365)/概況!N11*100</f>
        <v>87.8797288803429</v>
      </c>
      <c r="F11" s="401" t="n">
        <f aca="false">+((概況!O11*1000)/365)/概況!M11*100</f>
        <v>60.4095328822988</v>
      </c>
      <c r="G11" s="400" t="n">
        <f aca="false">+概況!N11/概況!M11*100</f>
        <v>68.7411461687057</v>
      </c>
      <c r="H11" s="402" t="n">
        <f aca="false">+概況!O11/貸借対照表!E10*1000</f>
        <v>1.09740381167691</v>
      </c>
      <c r="I11" s="403" t="n">
        <f aca="false">損益計算書!F11/概況!P11</f>
        <v>185.742332503812</v>
      </c>
      <c r="J11" s="403" t="n">
        <f aca="false">費用構成表!D32/概況!P11</f>
        <v>180.246286229095</v>
      </c>
      <c r="K11" s="400" t="n">
        <f aca="false">+概況!E11/概況!V11</f>
        <v>4598.80882352941</v>
      </c>
      <c r="L11" s="404" t="n">
        <f aca="false">+概況!P11/概況!V11*1000</f>
        <v>549277.205882353</v>
      </c>
      <c r="M11" s="405" t="n">
        <f aca="false">損益計算書!F10/概況!V11</f>
        <v>104473.441176471</v>
      </c>
      <c r="N11" s="403" t="n">
        <f aca="false">+(貸借対照表!E37+貸借対照表!E45)/貸借対照表!E60*100</f>
        <v>55.5614444659985</v>
      </c>
      <c r="O11" s="403" t="n">
        <f aca="false">+貸借対照表!E9/(貸借対照表!E59+貸借対照表!E25)*100</f>
        <v>90.0241240991022</v>
      </c>
      <c r="P11" s="403" t="n">
        <f aca="false">+貸借対照表!E18/貸借対照表!E31*100</f>
        <v>476.468478476785</v>
      </c>
      <c r="Q11" s="403" t="n">
        <f aca="false">+(貸借対照表!E19+貸借対照表!E20)/貸借対照表!E31*100</f>
        <v>457.451277561561</v>
      </c>
      <c r="R11" s="403" t="n">
        <f aca="false">+費用構成表!D19/(貸借対照表!E10+貸借対照表!E16-貸借対照表!E11-貸借対照表!E14+費用構成表!D19)*100</f>
        <v>4.16605595237775</v>
      </c>
      <c r="S11" s="403" t="n">
        <f aca="false">+損益計算書!F9/損益計算書!F23*100</f>
        <v>107.804250313064</v>
      </c>
      <c r="T11" s="403" t="n">
        <f aca="false">+(損益計算書!F10+損益計算書!F16)/費用構成表!D37*100</f>
        <v>108.016275329698</v>
      </c>
      <c r="U11" s="406" t="n">
        <f aca="false">+費用構成表!D15/(貸借対照表!E26+貸借対照表!E32+貸借対照表!E28+貸借対照表!E42)*100</f>
        <v>2.5039461863378</v>
      </c>
      <c r="V11" s="407" t="n">
        <f aca="false">+資本的収支!E24/費用構成表!D19*100</f>
        <v>47.0119279887344</v>
      </c>
      <c r="W11" s="403" t="n">
        <f aca="false">+(損益計算書!F34+資本的収支!E24)/損益計算書!F11*100</f>
        <v>16.4972669356729</v>
      </c>
      <c r="X11" s="403" t="n">
        <f aca="false">+貸借対照表!E58/(損益計算書!F10-損益計算書!F12)*100</f>
        <v>0</v>
      </c>
      <c r="Y11" s="415" t="n">
        <f aca="false">(貸借対照表!E$31-(貸借対照表!E$18-資本的収支!E$19))/(損益計算書!F$10-損益計算書!F$12)</f>
        <v>-0.579373513851425</v>
      </c>
      <c r="Z11" s="409" t="n">
        <v>16656588</v>
      </c>
      <c r="AA11" s="410" t="n">
        <f aca="false">+費用構成表!D14/概況!P11</f>
        <v>19.8989045764688</v>
      </c>
      <c r="AB11" s="411" t="n">
        <f aca="false">+費用構成表!D15/概況!P11</f>
        <v>11.166332225371</v>
      </c>
      <c r="AC11" s="411" t="n">
        <f aca="false">+費用構成表!D19/概況!P11</f>
        <v>41.4279460842257</v>
      </c>
      <c r="AD11" s="411" t="n">
        <f aca="false">+費用構成表!D20/概況!P11</f>
        <v>4.74173947848576</v>
      </c>
      <c r="AE11" s="411" t="n">
        <f aca="false">+費用構成表!D21/概況!P11</f>
        <v>0.492251180361357</v>
      </c>
      <c r="AF11" s="411" t="n">
        <f aca="false">+費用構成表!D22/概況!P11</f>
        <v>0.66919494469336</v>
      </c>
      <c r="AG11" s="411" t="n">
        <f aca="false">+費用構成表!D23/概況!P11</f>
        <v>3.35290896994312</v>
      </c>
      <c r="AH11" s="411" t="n">
        <f aca="false">+費用構成表!D24/概況!P11</f>
        <v>0.680894812300122</v>
      </c>
      <c r="AI11" s="411" t="n">
        <f aca="false">+費用構成表!D25/概況!P11</f>
        <v>0.376403749847728</v>
      </c>
      <c r="AJ11" s="411" t="n">
        <f aca="false">+費用構成表!D26/概況!P11</f>
        <v>0.0987393861183882</v>
      </c>
      <c r="AK11" s="411" t="n">
        <f aca="false">+費用構成表!D27/概況!P11</f>
        <v>17.6621683308412</v>
      </c>
      <c r="AL11" s="411" t="n">
        <f aca="false">+費用構成表!D$29/概況!P11</f>
        <v>64.5185852530799</v>
      </c>
      <c r="AM11" s="411" t="n">
        <f aca="false">+費用構成表!D30/概況!P11</f>
        <v>38.711140442587</v>
      </c>
      <c r="AN11" s="411" t="n">
        <f aca="false">+費用構成表!D31/概況!P11</f>
        <v>15.0683317782594</v>
      </c>
      <c r="AO11" s="412" t="n">
        <f aca="false">+費用構成表!D32/概況!P11</f>
        <v>180.246286229095</v>
      </c>
      <c r="AP11" s="403" t="n">
        <f aca="false">+(費用構成表!D19+費用構成表!D15+費用構成表!D30)/概況!P11</f>
        <v>91.3054187521837</v>
      </c>
      <c r="AQ11" s="360"/>
      <c r="BD11" s="413"/>
      <c r="BE11" s="413"/>
      <c r="BG11" s="413"/>
      <c r="BK11" s="413"/>
      <c r="BL11" s="413"/>
      <c r="BM11" s="414"/>
      <c r="BN11" s="414"/>
      <c r="BO11" s="414"/>
      <c r="BP11" s="414"/>
      <c r="BQ11" s="414"/>
      <c r="BR11" s="414"/>
      <c r="BS11" s="414"/>
      <c r="BT11" s="414"/>
      <c r="BU11" s="414"/>
      <c r="BV11" s="414"/>
      <c r="BW11" s="414"/>
      <c r="BX11" s="414"/>
      <c r="BY11" s="414"/>
      <c r="BZ11" s="414"/>
      <c r="CA11" s="414"/>
      <c r="CB11" s="414"/>
      <c r="CC11" s="414"/>
      <c r="CD11" s="414"/>
      <c r="CE11" s="414"/>
      <c r="CF11" s="414"/>
      <c r="CG11" s="414"/>
      <c r="CH11" s="414"/>
      <c r="CI11" s="414"/>
      <c r="CJ11" s="414"/>
      <c r="CK11" s="414"/>
      <c r="CL11" s="414"/>
      <c r="CM11" s="414"/>
      <c r="CN11" s="414"/>
      <c r="CO11" s="414"/>
      <c r="CP11" s="414"/>
      <c r="CQ11" s="414"/>
      <c r="CR11" s="414"/>
      <c r="CS11" s="414"/>
      <c r="CT11" s="414"/>
      <c r="CU11" s="414"/>
      <c r="CV11" s="414"/>
      <c r="CW11" s="414"/>
      <c r="CX11" s="414"/>
      <c r="CY11" s="414"/>
      <c r="CZ11" s="414"/>
      <c r="DA11" s="414"/>
      <c r="DB11" s="414"/>
      <c r="DC11" s="414"/>
      <c r="DD11" s="414"/>
      <c r="DE11" s="414"/>
      <c r="DF11" s="414"/>
      <c r="DG11" s="414"/>
      <c r="DH11" s="414"/>
      <c r="DI11" s="414"/>
      <c r="DJ11" s="414"/>
      <c r="DK11" s="414"/>
      <c r="DL11" s="414"/>
      <c r="DM11" s="414"/>
      <c r="DN11" s="414"/>
      <c r="DO11" s="414"/>
      <c r="DP11" s="414"/>
      <c r="DQ11" s="414"/>
      <c r="DR11" s="414"/>
      <c r="DS11" s="414"/>
      <c r="DT11" s="414"/>
      <c r="DU11" s="414"/>
      <c r="DV11" s="414"/>
      <c r="DW11" s="414"/>
      <c r="DX11" s="414"/>
      <c r="DY11" s="414"/>
      <c r="DZ11" s="414"/>
      <c r="EA11" s="414"/>
      <c r="EB11" s="414"/>
      <c r="EC11" s="414"/>
      <c r="ED11" s="414"/>
      <c r="EE11" s="414"/>
      <c r="EF11" s="414"/>
      <c r="EG11" s="414"/>
      <c r="EH11" s="414"/>
      <c r="EI11" s="414"/>
      <c r="EJ11" s="414"/>
      <c r="EK11" s="414"/>
      <c r="EL11" s="414"/>
      <c r="EM11" s="414"/>
      <c r="EN11" s="414"/>
      <c r="EO11" s="414"/>
      <c r="EP11" s="414"/>
      <c r="EQ11" s="414"/>
      <c r="ER11" s="414"/>
      <c r="ES11" s="414"/>
      <c r="ET11" s="414"/>
      <c r="EU11" s="414"/>
      <c r="EV11" s="414"/>
      <c r="EW11" s="414"/>
      <c r="EX11" s="414"/>
      <c r="EY11" s="414"/>
      <c r="EZ11" s="414"/>
      <c r="FA11" s="414"/>
      <c r="FB11" s="414"/>
      <c r="FC11" s="414"/>
      <c r="FD11" s="414"/>
      <c r="FE11" s="414"/>
      <c r="FF11" s="414"/>
      <c r="FG11" s="414"/>
      <c r="FH11" s="414"/>
      <c r="FI11" s="414"/>
      <c r="FJ11" s="414"/>
      <c r="FK11" s="414"/>
      <c r="FL11" s="414"/>
      <c r="FM11" s="414"/>
      <c r="FN11" s="414"/>
      <c r="FO11" s="414"/>
      <c r="FP11" s="414"/>
      <c r="FQ11" s="414"/>
      <c r="FR11" s="414"/>
      <c r="FS11" s="414"/>
      <c r="FT11" s="414"/>
      <c r="FU11" s="414"/>
      <c r="FV11" s="414"/>
      <c r="FW11" s="414"/>
      <c r="FX11" s="414"/>
      <c r="FY11" s="414"/>
      <c r="FZ11" s="414"/>
      <c r="GA11" s="414"/>
      <c r="GB11" s="414"/>
      <c r="GC11" s="414"/>
      <c r="GD11" s="414"/>
      <c r="GE11" s="414"/>
      <c r="GF11" s="414"/>
      <c r="GG11" s="414"/>
      <c r="GH11" s="414"/>
      <c r="GI11" s="414"/>
      <c r="GJ11" s="414"/>
      <c r="GK11" s="414"/>
      <c r="GL11" s="414"/>
      <c r="GM11" s="414"/>
      <c r="GN11" s="414"/>
      <c r="GO11" s="414"/>
      <c r="GP11" s="414"/>
      <c r="GQ11" s="414"/>
      <c r="GR11" s="414"/>
      <c r="GS11" s="414"/>
      <c r="GT11" s="414"/>
      <c r="GU11" s="414"/>
      <c r="GV11" s="414"/>
      <c r="GW11" s="414"/>
      <c r="GX11" s="414"/>
      <c r="GY11" s="414"/>
      <c r="GZ11" s="414"/>
      <c r="HA11" s="414"/>
      <c r="HB11" s="414"/>
      <c r="HC11" s="414"/>
      <c r="HD11" s="414"/>
      <c r="HE11" s="414"/>
      <c r="HF11" s="414"/>
      <c r="HG11" s="414"/>
      <c r="HH11" s="414"/>
      <c r="HI11" s="414"/>
      <c r="HJ11" s="414"/>
      <c r="HK11" s="414"/>
      <c r="HL11" s="414"/>
      <c r="HM11" s="414"/>
      <c r="HN11" s="414"/>
      <c r="HO11" s="414"/>
      <c r="HP11" s="414"/>
      <c r="HQ11" s="414"/>
      <c r="HR11" s="414"/>
      <c r="HS11" s="414"/>
      <c r="HT11" s="414"/>
      <c r="HU11" s="414"/>
      <c r="HV11" s="414"/>
      <c r="HW11" s="414"/>
      <c r="HX11" s="414"/>
      <c r="HY11" s="414"/>
      <c r="HZ11" s="414"/>
      <c r="IA11" s="414"/>
      <c r="IB11" s="414"/>
      <c r="IC11" s="414"/>
      <c r="ID11" s="414"/>
      <c r="IE11" s="414"/>
      <c r="IF11" s="414"/>
      <c r="IG11" s="414"/>
      <c r="IH11" s="414"/>
      <c r="II11" s="414"/>
      <c r="IJ11" s="414"/>
      <c r="IK11" s="414"/>
      <c r="IL11" s="414"/>
      <c r="IM11" s="414"/>
      <c r="IN11" s="414"/>
      <c r="IO11" s="414"/>
      <c r="IP11" s="414"/>
      <c r="IQ11" s="414"/>
      <c r="IR11" s="414"/>
      <c r="IS11" s="414"/>
      <c r="IT11" s="414"/>
    </row>
    <row r="12" customFormat="false" ht="26.1" hidden="false" customHeight="true" outlineLevel="0" collapsed="false">
      <c r="A12" s="398" t="s">
        <v>78</v>
      </c>
      <c r="B12" s="399" t="n">
        <f aca="false">+概況!E12/概況!C12*100</f>
        <v>99.3942055763377</v>
      </c>
      <c r="C12" s="400" t="n">
        <f aca="false">+概況!E12/概況!D12*100</f>
        <v>92.1716781596281</v>
      </c>
      <c r="D12" s="400" t="n">
        <f aca="false">+概況!P12/概況!O12*100</f>
        <v>88.1662315297021</v>
      </c>
      <c r="E12" s="401" t="n">
        <f aca="false">+((概況!O12*1000)/365)/概況!N12*100</f>
        <v>89.7072457055759</v>
      </c>
      <c r="F12" s="401" t="n">
        <f aca="false">+((概況!O12*1000)/365)/概況!M12*100</f>
        <v>51.6981945041224</v>
      </c>
      <c r="G12" s="400" t="n">
        <f aca="false">+概況!N12/概況!M12*100</f>
        <v>57.6298983404292</v>
      </c>
      <c r="H12" s="402" t="n">
        <f aca="false">+概況!O12/貸借対照表!F10*1000</f>
        <v>0.819482602390162</v>
      </c>
      <c r="I12" s="403" t="n">
        <f aca="false">損益計算書!G11/概況!P12</f>
        <v>163.817857063585</v>
      </c>
      <c r="J12" s="403" t="n">
        <f aca="false">費用構成表!E32/概況!P12</f>
        <v>148.329074687979</v>
      </c>
      <c r="K12" s="400" t="n">
        <f aca="false">+概況!E12/概況!V12</f>
        <v>3860.52941176471</v>
      </c>
      <c r="L12" s="404" t="n">
        <f aca="false">+概況!P12/概況!V12*1000</f>
        <v>450525.294117647</v>
      </c>
      <c r="M12" s="405" t="n">
        <f aca="false">損益計算書!G10/概況!V12</f>
        <v>75870</v>
      </c>
      <c r="N12" s="403" t="n">
        <f aca="false">+(貸借対照表!F37+貸借対照表!F45)/貸借対照表!F60*100</f>
        <v>74.218536885145</v>
      </c>
      <c r="O12" s="403" t="n">
        <f aca="false">+貸借対照表!F9/(貸借対照表!F59+貸借対照表!F25)*100</f>
        <v>85.8810131873636</v>
      </c>
      <c r="P12" s="403" t="n">
        <f aca="false">+貸借対照表!F18/貸借対照表!F31*100</f>
        <v>1311.73596752668</v>
      </c>
      <c r="Q12" s="403" t="n">
        <f aca="false">+(貸借対照表!F19+貸借対照表!F20)/貸借対照表!F31*100</f>
        <v>607.305460857058</v>
      </c>
      <c r="R12" s="403" t="n">
        <f aca="false">+費用構成表!E19/(貸借対照表!F10+貸借対照表!F16-貸借対照表!F11-貸借対照表!F14+費用構成表!E19)*100</f>
        <v>3.09846557334394</v>
      </c>
      <c r="S12" s="403" t="n">
        <f aca="false">+損益計算書!G9/損益計算書!G23*100</f>
        <v>115.329173762817</v>
      </c>
      <c r="T12" s="403" t="n">
        <f aca="false">+(損益計算書!G10+損益計算書!G16)/費用構成表!E37*100</f>
        <v>115.328735728853</v>
      </c>
      <c r="U12" s="406" t="n">
        <f aca="false">+費用構成表!E15/(貸借対照表!F26+貸借対照表!F32+貸借対照表!F28+貸借対照表!F42)*100</f>
        <v>2.47051905519576</v>
      </c>
      <c r="V12" s="407" t="n">
        <f aca="false">+資本的収支!F24/費用構成表!E19*100</f>
        <v>43.3389158471823</v>
      </c>
      <c r="W12" s="403" t="n">
        <f aca="false">+(損益計算書!G34+資本的収支!F24)/損益計算書!G11*100</f>
        <v>16.3457787090545</v>
      </c>
      <c r="X12" s="403" t="n">
        <f aca="false">+貸借対照表!F58/(損益計算書!G10-損益計算書!G12)*100</f>
        <v>0</v>
      </c>
      <c r="Y12" s="415" t="n">
        <f aca="false">(貸借対照表!F$31-(貸借対照表!F$18-資本的収支!F$19))/(損益計算書!G$10-損益計算書!G$12)</f>
        <v>-1.35918865296883</v>
      </c>
      <c r="Z12" s="409" t="n">
        <v>5572837</v>
      </c>
      <c r="AA12" s="410" t="n">
        <f aca="false">+費用構成表!E14/概況!P12</f>
        <v>20.9179350118097</v>
      </c>
      <c r="AB12" s="411" t="n">
        <f aca="false">+費用構成表!E15/概況!P12</f>
        <v>8.98807013512331</v>
      </c>
      <c r="AC12" s="411" t="n">
        <f aca="false">+費用構成表!E19/概況!P12</f>
        <v>41.0467911313983</v>
      </c>
      <c r="AD12" s="411" t="n">
        <f aca="false">+費用構成表!E20/概況!P12</f>
        <v>5.49952800195328</v>
      </c>
      <c r="AE12" s="411" t="n">
        <f aca="false">+費用構成表!E21/概況!P12</f>
        <v>0.0455677229064634</v>
      </c>
      <c r="AF12" s="411" t="n">
        <f aca="false">+費用構成表!E22/概況!P12</f>
        <v>0.415723867433179</v>
      </c>
      <c r="AG12" s="411" t="n">
        <f aca="false">+費用構成表!E23/概況!P12</f>
        <v>2.21512665607337</v>
      </c>
      <c r="AH12" s="411" t="n">
        <f aca="false">+費用構成表!E24/概況!P12</f>
        <v>1.07632528303562</v>
      </c>
      <c r="AI12" s="411" t="n">
        <f aca="false">+費用構成表!E25/概況!P12</f>
        <v>0.17228255121799</v>
      </c>
      <c r="AJ12" s="411" t="n">
        <f aca="false">+費用構成表!E26/概況!P12</f>
        <v>0.213737428074157</v>
      </c>
      <c r="AK12" s="411" t="n">
        <f aca="false">+費用構成表!E27/概況!P12</f>
        <v>11.5667593253888</v>
      </c>
      <c r="AL12" s="411" t="n">
        <f aca="false">+費用構成表!E29/概況!P12</f>
        <v>46.8646403609904</v>
      </c>
      <c r="AM12" s="411" t="n">
        <f aca="false">+費用構成表!E30/概況!P12</f>
        <v>15.3760381672113</v>
      </c>
      <c r="AN12" s="411" t="n">
        <f aca="false">+費用構成表!E31/概況!P12</f>
        <v>8.29319500243507</v>
      </c>
      <c r="AO12" s="412" t="n">
        <f aca="false">+費用構成表!E32/概況!P12</f>
        <v>148.329074687979</v>
      </c>
      <c r="AP12" s="403" t="n">
        <f aca="false">+(費用構成表!E19+費用構成表!E15+費用構成表!E30)/概況!P12</f>
        <v>65.4108994337329</v>
      </c>
      <c r="AQ12" s="360"/>
      <c r="BD12" s="413"/>
      <c r="BE12" s="413"/>
      <c r="BG12" s="413"/>
      <c r="BK12" s="413"/>
      <c r="BL12" s="413"/>
      <c r="BM12" s="414"/>
      <c r="BN12" s="414"/>
      <c r="BO12" s="414"/>
      <c r="BP12" s="414"/>
      <c r="BQ12" s="414"/>
      <c r="BR12" s="414"/>
      <c r="BS12" s="414"/>
      <c r="BT12" s="414"/>
      <c r="BU12" s="414"/>
      <c r="BV12" s="414"/>
      <c r="BW12" s="414"/>
      <c r="BX12" s="414"/>
      <c r="BY12" s="414"/>
      <c r="BZ12" s="414"/>
      <c r="CA12" s="414"/>
      <c r="CB12" s="414"/>
      <c r="CC12" s="414"/>
      <c r="CD12" s="414"/>
      <c r="CE12" s="414"/>
      <c r="CF12" s="414"/>
      <c r="CG12" s="414"/>
      <c r="CH12" s="414"/>
      <c r="CI12" s="414"/>
      <c r="CJ12" s="414"/>
      <c r="CK12" s="414"/>
      <c r="CL12" s="414"/>
      <c r="CM12" s="414"/>
      <c r="CN12" s="414"/>
      <c r="CO12" s="414"/>
      <c r="CP12" s="414"/>
      <c r="CQ12" s="414"/>
      <c r="CR12" s="414"/>
      <c r="CS12" s="414"/>
      <c r="CT12" s="414"/>
      <c r="CU12" s="414"/>
      <c r="CV12" s="414"/>
      <c r="CW12" s="414"/>
      <c r="CX12" s="414"/>
      <c r="CY12" s="414"/>
      <c r="CZ12" s="414"/>
      <c r="DA12" s="414"/>
      <c r="DB12" s="414"/>
      <c r="DC12" s="414"/>
      <c r="DD12" s="414"/>
      <c r="DE12" s="414"/>
      <c r="DF12" s="414"/>
      <c r="DG12" s="414"/>
      <c r="DH12" s="414"/>
      <c r="DI12" s="414"/>
      <c r="DJ12" s="414"/>
      <c r="DK12" s="414"/>
      <c r="DL12" s="414"/>
      <c r="DM12" s="414"/>
      <c r="DN12" s="414"/>
      <c r="DO12" s="414"/>
      <c r="DP12" s="414"/>
      <c r="DQ12" s="414"/>
      <c r="DR12" s="414"/>
      <c r="DS12" s="414"/>
      <c r="DT12" s="414"/>
      <c r="DU12" s="414"/>
      <c r="DV12" s="414"/>
      <c r="DW12" s="414"/>
      <c r="DX12" s="414"/>
      <c r="DY12" s="414"/>
      <c r="DZ12" s="414"/>
      <c r="EA12" s="414"/>
      <c r="EB12" s="414"/>
      <c r="EC12" s="414"/>
      <c r="ED12" s="414"/>
      <c r="EE12" s="414"/>
      <c r="EF12" s="414"/>
      <c r="EG12" s="414"/>
      <c r="EH12" s="414"/>
      <c r="EI12" s="414"/>
      <c r="EJ12" s="414"/>
      <c r="EK12" s="414"/>
      <c r="EL12" s="414"/>
      <c r="EM12" s="414"/>
      <c r="EN12" s="414"/>
      <c r="EO12" s="414"/>
      <c r="EP12" s="414"/>
      <c r="EQ12" s="414"/>
      <c r="ER12" s="414"/>
      <c r="ES12" s="414"/>
      <c r="ET12" s="414"/>
      <c r="EU12" s="414"/>
      <c r="EV12" s="414"/>
      <c r="EW12" s="414"/>
      <c r="EX12" s="414"/>
      <c r="EY12" s="414"/>
      <c r="EZ12" s="414"/>
      <c r="FA12" s="414"/>
      <c r="FB12" s="414"/>
      <c r="FC12" s="414"/>
      <c r="FD12" s="414"/>
      <c r="FE12" s="414"/>
      <c r="FF12" s="414"/>
      <c r="FG12" s="414"/>
      <c r="FH12" s="414"/>
      <c r="FI12" s="414"/>
      <c r="FJ12" s="414"/>
      <c r="FK12" s="414"/>
      <c r="FL12" s="414"/>
      <c r="FM12" s="414"/>
      <c r="FN12" s="414"/>
      <c r="FO12" s="414"/>
      <c r="FP12" s="414"/>
      <c r="FQ12" s="414"/>
      <c r="FR12" s="414"/>
      <c r="FS12" s="414"/>
      <c r="FT12" s="414"/>
      <c r="FU12" s="414"/>
      <c r="FV12" s="414"/>
      <c r="FW12" s="414"/>
      <c r="FX12" s="414"/>
      <c r="FY12" s="414"/>
      <c r="FZ12" s="414"/>
      <c r="GA12" s="414"/>
      <c r="GB12" s="414"/>
      <c r="GC12" s="414"/>
      <c r="GD12" s="414"/>
      <c r="GE12" s="414"/>
      <c r="GF12" s="414"/>
      <c r="GG12" s="414"/>
      <c r="GH12" s="414"/>
      <c r="GI12" s="414"/>
      <c r="GJ12" s="414"/>
      <c r="GK12" s="414"/>
      <c r="GL12" s="414"/>
      <c r="GM12" s="414"/>
      <c r="GN12" s="414"/>
      <c r="GO12" s="414"/>
      <c r="GP12" s="414"/>
      <c r="GQ12" s="414"/>
      <c r="GR12" s="414"/>
      <c r="GS12" s="414"/>
      <c r="GT12" s="414"/>
      <c r="GU12" s="414"/>
      <c r="GV12" s="414"/>
      <c r="GW12" s="414"/>
      <c r="GX12" s="414"/>
      <c r="GY12" s="414"/>
      <c r="GZ12" s="414"/>
      <c r="HA12" s="414"/>
      <c r="HB12" s="414"/>
      <c r="HC12" s="414"/>
      <c r="HD12" s="414"/>
      <c r="HE12" s="414"/>
      <c r="HF12" s="414"/>
      <c r="HG12" s="414"/>
      <c r="HH12" s="414"/>
      <c r="HI12" s="414"/>
      <c r="HJ12" s="414"/>
      <c r="HK12" s="414"/>
      <c r="HL12" s="414"/>
      <c r="HM12" s="414"/>
      <c r="HN12" s="414"/>
      <c r="HO12" s="414"/>
      <c r="HP12" s="414"/>
      <c r="HQ12" s="414"/>
      <c r="HR12" s="414"/>
      <c r="HS12" s="414"/>
      <c r="HT12" s="414"/>
      <c r="HU12" s="414"/>
      <c r="HV12" s="414"/>
      <c r="HW12" s="414"/>
      <c r="HX12" s="414"/>
      <c r="HY12" s="414"/>
      <c r="HZ12" s="414"/>
      <c r="IA12" s="414"/>
      <c r="IB12" s="414"/>
      <c r="IC12" s="414"/>
      <c r="ID12" s="414"/>
      <c r="IE12" s="414"/>
      <c r="IF12" s="414"/>
      <c r="IG12" s="414"/>
      <c r="IH12" s="414"/>
      <c r="II12" s="414"/>
      <c r="IJ12" s="414"/>
      <c r="IK12" s="414"/>
      <c r="IL12" s="414"/>
      <c r="IM12" s="414"/>
      <c r="IN12" s="414"/>
      <c r="IO12" s="414"/>
      <c r="IP12" s="414"/>
      <c r="IQ12" s="414"/>
      <c r="IR12" s="414"/>
      <c r="IS12" s="414"/>
      <c r="IT12" s="414"/>
    </row>
    <row r="13" customFormat="false" ht="26.1" hidden="false" customHeight="true" outlineLevel="0" collapsed="false">
      <c r="A13" s="398" t="s">
        <v>81</v>
      </c>
      <c r="B13" s="399" t="n">
        <f aca="false">+概況!E13/概況!C13*100</f>
        <v>95.8357152539176</v>
      </c>
      <c r="C13" s="400" t="n">
        <f aca="false">+概況!E13/概況!D13*100</f>
        <v>84.0387596899225</v>
      </c>
      <c r="D13" s="400" t="n">
        <f aca="false">+概況!P13/概況!O13*100</f>
        <v>88.4177683184847</v>
      </c>
      <c r="E13" s="401" t="n">
        <f aca="false">+((概況!O13*1000)/365)/概況!N13*100</f>
        <v>90.2376129807726</v>
      </c>
      <c r="F13" s="401" t="n">
        <f aca="false">+((概況!O13*1000)/365)/概況!M13*100</f>
        <v>61.4006167877053</v>
      </c>
      <c r="G13" s="400" t="n">
        <f aca="false">+概況!N13/概況!M13*100</f>
        <v>68.0432635122876</v>
      </c>
      <c r="H13" s="402" t="n">
        <f aca="false">+概況!O13/貸借対照表!G10*1000</f>
        <v>0.789567400783812</v>
      </c>
      <c r="I13" s="403" t="n">
        <f aca="false">損益計算書!H11/概況!P13</f>
        <v>181.739856761845</v>
      </c>
      <c r="J13" s="403" t="n">
        <f aca="false">費用構成表!F32/概況!P13</f>
        <v>182.587646764679</v>
      </c>
      <c r="K13" s="400" t="n">
        <f aca="false">+概況!E13/概況!V13</f>
        <v>5807.67857142857</v>
      </c>
      <c r="L13" s="404" t="n">
        <f aca="false">+概況!P13/概況!V13*1000</f>
        <v>702077.5</v>
      </c>
      <c r="M13" s="405" t="n">
        <f aca="false">損益計算書!H10/概況!V13</f>
        <v>133068.178571429</v>
      </c>
      <c r="N13" s="403" t="n">
        <f aca="false">+(貸借対照表!G37+貸借対照表!G45)/貸借対照表!G60*100</f>
        <v>61.9776821280668</v>
      </c>
      <c r="O13" s="403" t="n">
        <f aca="false">+貸借対照表!G9/(貸借対照表!G59+貸借対照表!G25)*100</f>
        <v>92.7350231806623</v>
      </c>
      <c r="P13" s="403" t="n">
        <f aca="false">+貸借対照表!G18/貸借対照表!G31*100</f>
        <v>664.301733705844</v>
      </c>
      <c r="Q13" s="403" t="n">
        <f aca="false">+(貸借対照表!G19+貸借対照表!G20)/貸借対照表!G31*100</f>
        <v>659.185579241456</v>
      </c>
      <c r="R13" s="403" t="n">
        <f aca="false">+費用構成表!F19/(貸借対照表!G10+貸借対照表!G16-貸借対照表!G11-貸借対照表!G14+費用構成表!F19)*100</f>
        <v>3.35173528027236</v>
      </c>
      <c r="S13" s="403" t="n">
        <f aca="false">+損益計算書!H9/損益計算書!H23*100</f>
        <v>102.595742486101</v>
      </c>
      <c r="T13" s="403" t="n">
        <f aca="false">+(損益計算書!H10+損益計算書!H16)/費用構成表!F37*100</f>
        <v>102.874974719918</v>
      </c>
      <c r="U13" s="406" t="n">
        <f aca="false">+費用構成表!F15/(貸借対照表!G26+貸借対照表!G32+貸借対照表!G28+貸借対照表!G42)*100</f>
        <v>2.23436925773762</v>
      </c>
      <c r="V13" s="407" t="n">
        <f aca="false">+資本的収支!G24/費用構成表!F19*100</f>
        <v>55.7726985464504</v>
      </c>
      <c r="W13" s="403" t="n">
        <f aca="false">+(損益計算書!H34+資本的収支!G24)/損益計算書!H11*100</f>
        <v>21.5055226156998</v>
      </c>
      <c r="X13" s="403" t="n">
        <f aca="false">+貸借対照表!G58/(損益計算書!H10-損益計算書!H12)*100</f>
        <v>0</v>
      </c>
      <c r="Y13" s="415" t="n">
        <f aca="false">(貸借対照表!G$31-(貸借対照表!G$18-資本的収支!G$19))/(損益計算書!H$10-損益計算書!H$12)</f>
        <v>-0.60856711722966</v>
      </c>
      <c r="Z13" s="409" t="n">
        <v>10688296</v>
      </c>
      <c r="AA13" s="410" t="n">
        <f aca="false">+費用構成表!F14/概況!P13</f>
        <v>14.0913930442152</v>
      </c>
      <c r="AB13" s="411" t="n">
        <f aca="false">+費用構成表!F15/概況!P13</f>
        <v>12.1484349763991</v>
      </c>
      <c r="AC13" s="411" t="n">
        <f aca="false">+費用構成表!F19/概況!P13</f>
        <v>48.2954415390649</v>
      </c>
      <c r="AD13" s="411" t="n">
        <f aca="false">+費用構成表!F20/概況!P13</f>
        <v>2.82706884720195</v>
      </c>
      <c r="AE13" s="411" t="n">
        <f aca="false">+費用構成表!F21/概況!P13</f>
        <v>0.16593609679843</v>
      </c>
      <c r="AF13" s="411" t="n">
        <f aca="false">+費用構成表!F22/概況!P13</f>
        <v>0.540691224055952</v>
      </c>
      <c r="AG13" s="411" t="n">
        <f aca="false">+費用構成表!F23/概況!P13</f>
        <v>1.61734281471775</v>
      </c>
      <c r="AH13" s="411" t="n">
        <f aca="false">+費用構成表!F24/概況!P13</f>
        <v>0.403903313482384</v>
      </c>
      <c r="AI13" s="411" t="n">
        <f aca="false">+費用構成表!F25/概況!P13</f>
        <v>0.104536688816914</v>
      </c>
      <c r="AJ13" s="411" t="n">
        <f aca="false">+費用構成表!F26/概況!P13</f>
        <v>1.04368819681588</v>
      </c>
      <c r="AK13" s="411" t="n">
        <f aca="false">+費用構成表!F27/概況!P13</f>
        <v>15.0310023771287</v>
      </c>
      <c r="AL13" s="411" t="n">
        <f aca="false">+費用構成表!F29/概況!P13</f>
        <v>72.6957290531113</v>
      </c>
      <c r="AM13" s="411" t="n">
        <f aca="false">+費用構成表!F30/概況!P13</f>
        <v>43.6174374318668</v>
      </c>
      <c r="AN13" s="411" t="n">
        <f aca="false">+費用構成表!F31/概況!P13</f>
        <v>13.5185523372725</v>
      </c>
      <c r="AO13" s="412" t="n">
        <f aca="false">+費用構成表!F32/概況!P13</f>
        <v>182.587646764679</v>
      </c>
      <c r="AP13" s="403" t="n">
        <f aca="false">+(費用構成表!F19+費用構成表!F15+費用構成表!F30)/概況!P13</f>
        <v>104.061313947331</v>
      </c>
      <c r="AQ13" s="360"/>
      <c r="BD13" s="413"/>
      <c r="BE13" s="413"/>
      <c r="BG13" s="413"/>
      <c r="BK13" s="413"/>
      <c r="BL13" s="413"/>
      <c r="BM13" s="414"/>
      <c r="BN13" s="414"/>
      <c r="BO13" s="414"/>
      <c r="BP13" s="414"/>
      <c r="BQ13" s="414"/>
      <c r="BR13" s="414"/>
      <c r="BS13" s="414"/>
      <c r="BT13" s="414"/>
      <c r="BU13" s="414"/>
      <c r="BV13" s="414"/>
      <c r="BW13" s="414"/>
      <c r="BX13" s="414"/>
      <c r="BY13" s="414"/>
      <c r="BZ13" s="414"/>
      <c r="CA13" s="414"/>
      <c r="CB13" s="414"/>
      <c r="CC13" s="414"/>
      <c r="CD13" s="414"/>
      <c r="CE13" s="414"/>
      <c r="CF13" s="414"/>
      <c r="CG13" s="414"/>
      <c r="CH13" s="414"/>
      <c r="CI13" s="414"/>
      <c r="CJ13" s="414"/>
      <c r="CK13" s="414"/>
      <c r="CL13" s="414"/>
      <c r="CM13" s="414"/>
      <c r="CN13" s="414"/>
      <c r="CO13" s="414"/>
      <c r="CP13" s="414"/>
      <c r="CQ13" s="414"/>
      <c r="CR13" s="414"/>
      <c r="CS13" s="414"/>
      <c r="CT13" s="414"/>
      <c r="CU13" s="414"/>
      <c r="CV13" s="414"/>
      <c r="CW13" s="414"/>
      <c r="CX13" s="414"/>
      <c r="CY13" s="414"/>
      <c r="CZ13" s="414"/>
      <c r="DA13" s="414"/>
      <c r="DB13" s="414"/>
      <c r="DC13" s="414"/>
      <c r="DD13" s="414"/>
      <c r="DE13" s="414"/>
      <c r="DF13" s="414"/>
      <c r="DG13" s="414"/>
      <c r="DH13" s="414"/>
      <c r="DI13" s="414"/>
      <c r="DJ13" s="414"/>
      <c r="DK13" s="414"/>
      <c r="DL13" s="414"/>
      <c r="DM13" s="414"/>
      <c r="DN13" s="414"/>
      <c r="DO13" s="414"/>
      <c r="DP13" s="414"/>
      <c r="DQ13" s="414"/>
      <c r="DR13" s="414"/>
      <c r="DS13" s="414"/>
      <c r="DT13" s="414"/>
      <c r="DU13" s="414"/>
      <c r="DV13" s="414"/>
      <c r="DW13" s="414"/>
      <c r="DX13" s="414"/>
      <c r="DY13" s="414"/>
      <c r="DZ13" s="414"/>
      <c r="EA13" s="414"/>
      <c r="EB13" s="414"/>
      <c r="EC13" s="414"/>
      <c r="ED13" s="414"/>
      <c r="EE13" s="414"/>
      <c r="EF13" s="414"/>
      <c r="EG13" s="414"/>
      <c r="EH13" s="414"/>
      <c r="EI13" s="414"/>
      <c r="EJ13" s="414"/>
      <c r="EK13" s="414"/>
      <c r="EL13" s="414"/>
      <c r="EM13" s="414"/>
      <c r="EN13" s="414"/>
      <c r="EO13" s="414"/>
      <c r="EP13" s="414"/>
      <c r="EQ13" s="414"/>
      <c r="ER13" s="414"/>
      <c r="ES13" s="414"/>
      <c r="ET13" s="414"/>
      <c r="EU13" s="414"/>
      <c r="EV13" s="414"/>
      <c r="EW13" s="414"/>
      <c r="EX13" s="414"/>
      <c r="EY13" s="414"/>
      <c r="EZ13" s="414"/>
      <c r="FA13" s="414"/>
      <c r="FB13" s="414"/>
      <c r="FC13" s="414"/>
      <c r="FD13" s="414"/>
      <c r="FE13" s="414"/>
      <c r="FF13" s="414"/>
      <c r="FG13" s="414"/>
      <c r="FH13" s="414"/>
      <c r="FI13" s="414"/>
      <c r="FJ13" s="414"/>
      <c r="FK13" s="414"/>
      <c r="FL13" s="414"/>
      <c r="FM13" s="414"/>
      <c r="FN13" s="414"/>
      <c r="FO13" s="414"/>
      <c r="FP13" s="414"/>
      <c r="FQ13" s="414"/>
      <c r="FR13" s="414"/>
      <c r="FS13" s="414"/>
      <c r="FT13" s="414"/>
      <c r="FU13" s="414"/>
      <c r="FV13" s="414"/>
      <c r="FW13" s="414"/>
      <c r="FX13" s="414"/>
      <c r="FY13" s="414"/>
      <c r="FZ13" s="414"/>
      <c r="GA13" s="414"/>
      <c r="GB13" s="414"/>
      <c r="GC13" s="414"/>
      <c r="GD13" s="414"/>
      <c r="GE13" s="414"/>
      <c r="GF13" s="414"/>
      <c r="GG13" s="414"/>
      <c r="GH13" s="414"/>
      <c r="GI13" s="414"/>
      <c r="GJ13" s="414"/>
      <c r="GK13" s="414"/>
      <c r="GL13" s="414"/>
      <c r="GM13" s="414"/>
      <c r="GN13" s="414"/>
      <c r="GO13" s="414"/>
      <c r="GP13" s="414"/>
      <c r="GQ13" s="414"/>
      <c r="GR13" s="414"/>
      <c r="GS13" s="414"/>
      <c r="GT13" s="414"/>
      <c r="GU13" s="414"/>
      <c r="GV13" s="414"/>
      <c r="GW13" s="414"/>
      <c r="GX13" s="414"/>
      <c r="GY13" s="414"/>
      <c r="GZ13" s="414"/>
      <c r="HA13" s="414"/>
      <c r="HB13" s="414"/>
      <c r="HC13" s="414"/>
      <c r="HD13" s="414"/>
      <c r="HE13" s="414"/>
      <c r="HF13" s="414"/>
      <c r="HG13" s="414"/>
      <c r="HH13" s="414"/>
      <c r="HI13" s="414"/>
      <c r="HJ13" s="414"/>
      <c r="HK13" s="414"/>
      <c r="HL13" s="414"/>
      <c r="HM13" s="414"/>
      <c r="HN13" s="414"/>
      <c r="HO13" s="414"/>
      <c r="HP13" s="414"/>
      <c r="HQ13" s="414"/>
      <c r="HR13" s="414"/>
      <c r="HS13" s="414"/>
      <c r="HT13" s="414"/>
      <c r="HU13" s="414"/>
      <c r="HV13" s="414"/>
      <c r="HW13" s="414"/>
      <c r="HX13" s="414"/>
      <c r="HY13" s="414"/>
      <c r="HZ13" s="414"/>
      <c r="IA13" s="414"/>
      <c r="IB13" s="414"/>
      <c r="IC13" s="414"/>
      <c r="ID13" s="414"/>
      <c r="IE13" s="414"/>
      <c r="IF13" s="414"/>
      <c r="IG13" s="414"/>
      <c r="IH13" s="414"/>
      <c r="II13" s="414"/>
      <c r="IJ13" s="414"/>
      <c r="IK13" s="414"/>
      <c r="IL13" s="414"/>
      <c r="IM13" s="414"/>
      <c r="IN13" s="414"/>
      <c r="IO13" s="414"/>
      <c r="IP13" s="414"/>
      <c r="IQ13" s="414"/>
      <c r="IR13" s="414"/>
      <c r="IS13" s="414"/>
      <c r="IT13" s="414"/>
    </row>
    <row r="14" customFormat="false" ht="26.1" hidden="false" customHeight="true" outlineLevel="0" collapsed="false">
      <c r="A14" s="398" t="s">
        <v>84</v>
      </c>
      <c r="B14" s="399" t="n">
        <f aca="false">+概況!E14/概況!C14*100</f>
        <v>99.8561665941653</v>
      </c>
      <c r="C14" s="400" t="n">
        <f aca="false">+概況!E14/概況!D14*100</f>
        <v>99.3473222762048</v>
      </c>
      <c r="D14" s="400" t="n">
        <f aca="false">+概況!P14/概況!O14*100</f>
        <v>86.0708946099069</v>
      </c>
      <c r="E14" s="401" t="n">
        <f aca="false">+((概況!O14*1000)/365)/概況!N14*100</f>
        <v>88.0259226445463</v>
      </c>
      <c r="F14" s="401" t="n">
        <f aca="false">+((概況!O14*1000)/365)/概況!M14*100</f>
        <v>63.929530644284</v>
      </c>
      <c r="G14" s="400" t="n">
        <f aca="false">+概況!N14/概況!M14*100</f>
        <v>72.6258001321215</v>
      </c>
      <c r="H14" s="402" t="n">
        <f aca="false">+概況!O14/貸借対照表!H10*1000</f>
        <v>0.814851960822411</v>
      </c>
      <c r="I14" s="403" t="n">
        <f aca="false">損益計算書!I11/概況!P14</f>
        <v>104.725642347436</v>
      </c>
      <c r="J14" s="403" t="n">
        <f aca="false">費用構成表!G32/概況!P14</f>
        <v>114.518608751475</v>
      </c>
      <c r="K14" s="400" t="n">
        <f aca="false">+概況!E14/概況!V14</f>
        <v>5692.84</v>
      </c>
      <c r="L14" s="404" t="n">
        <f aca="false">+概況!P14/概況!V14*1000</f>
        <v>705334.8</v>
      </c>
      <c r="M14" s="405" t="n">
        <f aca="false">損益計算書!I10/概況!V14</f>
        <v>75086.6</v>
      </c>
      <c r="N14" s="403" t="n">
        <f aca="false">+(貸借対照表!H37+貸借対照表!H45)/貸借対照表!H60*100</f>
        <v>78.974922180615</v>
      </c>
      <c r="O14" s="403" t="n">
        <f aca="false">+貸借対照表!H9/(貸借対照表!H59+貸借対照表!H25)*100</f>
        <v>92.9773820172922</v>
      </c>
      <c r="P14" s="403" t="n">
        <f aca="false">+貸借対照表!H18/貸借対照表!H31*100</f>
        <v>663.036713461211</v>
      </c>
      <c r="Q14" s="403" t="n">
        <f aca="false">+(貸借対照表!H19+貸借対照表!H20)/貸借対照表!H31*100</f>
        <v>655.903921465016</v>
      </c>
      <c r="R14" s="403" t="n">
        <f aca="false">+費用構成表!G19/(貸借対照表!H10+貸借対照表!H16-貸借対照表!H11-貸借対照表!H14+費用構成表!G19)*100</f>
        <v>2.51371001919498</v>
      </c>
      <c r="S14" s="403" t="n">
        <f aca="false">+損益計算書!I9/損益計算書!I23*100</f>
        <v>94.7806858200243</v>
      </c>
      <c r="T14" s="403" t="n">
        <f aca="false">+(損益計算書!I10+損益計算書!I16)/費用構成表!G37*100</f>
        <v>96.5719822042172</v>
      </c>
      <c r="U14" s="406" t="n">
        <f aca="false">+費用構成表!G15/(貸借対照表!H26+貸借対照表!H32+貸借対照表!H28+貸借対照表!H42)*100</f>
        <v>2.65018442924009</v>
      </c>
      <c r="V14" s="407" t="n">
        <f aca="false">+資本的収支!H24/費用構成表!G19*100</f>
        <v>126.040813575316</v>
      </c>
      <c r="W14" s="403" t="n">
        <f aca="false">+(損益計算書!I34+資本的収支!H24)/損益計算書!I11*100</f>
        <v>48.1911184805482</v>
      </c>
      <c r="X14" s="403" t="n">
        <f aca="false">+貸借対照表!H58/(損益計算書!I10-損益計算書!I12)*100</f>
        <v>5.76968387142377</v>
      </c>
      <c r="Y14" s="415" t="n">
        <f aca="false">(貸借対照表!H$31-(貸借対照表!H$18-資本的収支!H$19))/(損益計算書!I$10-損益計算書!I$12)</f>
        <v>-1.02701465299539</v>
      </c>
      <c r="Z14" s="409" t="n">
        <v>5356797</v>
      </c>
      <c r="AA14" s="410" t="n">
        <f aca="false">+費用構成表!G14/概況!P14</f>
        <v>14.3570967999878</v>
      </c>
      <c r="AB14" s="411" t="n">
        <f aca="false">+費用構成表!G15/概況!P14</f>
        <v>8.0509284385231</v>
      </c>
      <c r="AC14" s="411" t="n">
        <f aca="false">+費用構成表!G19/概況!P14</f>
        <v>33.6538052567377</v>
      </c>
      <c r="AD14" s="411" t="n">
        <f aca="false">+費用構成表!G20/概況!P14</f>
        <v>8.87731613412524</v>
      </c>
      <c r="AE14" s="411" t="n">
        <f aca="false">+費用構成表!G21/概況!P14</f>
        <v>0.235122384433605</v>
      </c>
      <c r="AF14" s="411" t="n">
        <f aca="false">+費用構成表!G22/概況!P14</f>
        <v>0.541983750128308</v>
      </c>
      <c r="AG14" s="411" t="n">
        <f aca="false">+費用構成表!G23/概況!P14</f>
        <v>9.43529228956235</v>
      </c>
      <c r="AH14" s="411" t="n">
        <f aca="false">+費用構成表!G24/概況!P14</f>
        <v>0.0276180900190945</v>
      </c>
      <c r="AI14" s="411" t="n">
        <f aca="false">+費用構成表!G25/概況!P14</f>
        <v>0.327447334230496</v>
      </c>
      <c r="AJ14" s="411" t="n">
        <f aca="false">+費用構成表!G26/概況!P14</f>
        <v>0</v>
      </c>
      <c r="AK14" s="411" t="n">
        <f aca="false">+費用構成表!G27/概況!P14</f>
        <v>12.6596334109702</v>
      </c>
      <c r="AL14" s="411" t="n">
        <f aca="false">+費用構成表!G29/概況!P14</f>
        <v>22.5196885223868</v>
      </c>
      <c r="AM14" s="411" t="n">
        <f aca="false">+費用構成表!G30/概況!P14</f>
        <v>13.5118244555635</v>
      </c>
      <c r="AN14" s="411" t="n">
        <f aca="false">+費用構成表!G31/概況!P14</f>
        <v>3.7719392265914</v>
      </c>
      <c r="AO14" s="412" t="n">
        <f aca="false">+費用構成表!G32/概況!P14</f>
        <v>114.518608751475</v>
      </c>
      <c r="AP14" s="403" t="n">
        <f aca="false">+(費用構成表!G19+費用構成表!G15+費用構成表!G30)/概況!P14</f>
        <v>55.2165581508243</v>
      </c>
      <c r="AQ14" s="360"/>
      <c r="BD14" s="413"/>
      <c r="BE14" s="413"/>
      <c r="BG14" s="413"/>
      <c r="BK14" s="413"/>
      <c r="BL14" s="413"/>
      <c r="BM14" s="414"/>
      <c r="BN14" s="414"/>
      <c r="BO14" s="414"/>
      <c r="BP14" s="414"/>
      <c r="BQ14" s="414"/>
      <c r="BR14" s="414"/>
      <c r="BS14" s="414"/>
      <c r="BT14" s="414"/>
      <c r="BU14" s="414"/>
      <c r="BV14" s="414"/>
      <c r="BW14" s="414"/>
      <c r="BX14" s="414"/>
      <c r="BY14" s="414"/>
      <c r="BZ14" s="414"/>
      <c r="CA14" s="414"/>
      <c r="CB14" s="414"/>
      <c r="CC14" s="414"/>
      <c r="CD14" s="414"/>
      <c r="CE14" s="414"/>
      <c r="CF14" s="414"/>
      <c r="CG14" s="414"/>
      <c r="CH14" s="414"/>
      <c r="CI14" s="414"/>
      <c r="CJ14" s="414"/>
      <c r="CK14" s="414"/>
      <c r="CL14" s="414"/>
      <c r="CM14" s="414"/>
      <c r="CN14" s="414"/>
      <c r="CO14" s="414"/>
      <c r="CP14" s="414"/>
      <c r="CQ14" s="414"/>
      <c r="CR14" s="414"/>
      <c r="CS14" s="414"/>
      <c r="CT14" s="414"/>
      <c r="CU14" s="414"/>
      <c r="CV14" s="414"/>
      <c r="CW14" s="414"/>
      <c r="CX14" s="414"/>
      <c r="CY14" s="414"/>
      <c r="CZ14" s="414"/>
      <c r="DA14" s="414"/>
      <c r="DB14" s="414"/>
      <c r="DC14" s="414"/>
      <c r="DD14" s="414"/>
      <c r="DE14" s="414"/>
      <c r="DF14" s="414"/>
      <c r="DG14" s="414"/>
      <c r="DH14" s="414"/>
      <c r="DI14" s="414"/>
      <c r="DJ14" s="414"/>
      <c r="DK14" s="414"/>
      <c r="DL14" s="414"/>
      <c r="DM14" s="414"/>
      <c r="DN14" s="414"/>
      <c r="DO14" s="414"/>
      <c r="DP14" s="414"/>
      <c r="DQ14" s="414"/>
      <c r="DR14" s="414"/>
      <c r="DS14" s="414"/>
      <c r="DT14" s="414"/>
      <c r="DU14" s="414"/>
      <c r="DV14" s="414"/>
      <c r="DW14" s="414"/>
      <c r="DX14" s="414"/>
      <c r="DY14" s="414"/>
      <c r="DZ14" s="414"/>
      <c r="EA14" s="414"/>
      <c r="EB14" s="414"/>
      <c r="EC14" s="414"/>
      <c r="ED14" s="414"/>
      <c r="EE14" s="414"/>
      <c r="EF14" s="414"/>
      <c r="EG14" s="414"/>
      <c r="EH14" s="414"/>
      <c r="EI14" s="414"/>
      <c r="EJ14" s="414"/>
      <c r="EK14" s="414"/>
      <c r="EL14" s="414"/>
      <c r="EM14" s="414"/>
      <c r="EN14" s="414"/>
      <c r="EO14" s="414"/>
      <c r="EP14" s="414"/>
      <c r="EQ14" s="414"/>
      <c r="ER14" s="414"/>
      <c r="ES14" s="414"/>
      <c r="ET14" s="414"/>
      <c r="EU14" s="414"/>
      <c r="EV14" s="414"/>
      <c r="EW14" s="414"/>
      <c r="EX14" s="414"/>
      <c r="EY14" s="414"/>
      <c r="EZ14" s="414"/>
      <c r="FA14" s="414"/>
      <c r="FB14" s="414"/>
      <c r="FC14" s="414"/>
      <c r="FD14" s="414"/>
      <c r="FE14" s="414"/>
      <c r="FF14" s="414"/>
      <c r="FG14" s="414"/>
      <c r="FH14" s="414"/>
      <c r="FI14" s="414"/>
      <c r="FJ14" s="414"/>
      <c r="FK14" s="414"/>
      <c r="FL14" s="414"/>
      <c r="FM14" s="414"/>
      <c r="FN14" s="414"/>
      <c r="FO14" s="414"/>
      <c r="FP14" s="414"/>
      <c r="FQ14" s="414"/>
      <c r="FR14" s="414"/>
      <c r="FS14" s="414"/>
      <c r="FT14" s="414"/>
      <c r="FU14" s="414"/>
      <c r="FV14" s="414"/>
      <c r="FW14" s="414"/>
      <c r="FX14" s="414"/>
      <c r="FY14" s="414"/>
      <c r="FZ14" s="414"/>
      <c r="GA14" s="414"/>
      <c r="GB14" s="414"/>
      <c r="GC14" s="414"/>
      <c r="GD14" s="414"/>
      <c r="GE14" s="414"/>
      <c r="GF14" s="414"/>
      <c r="GG14" s="414"/>
      <c r="GH14" s="414"/>
      <c r="GI14" s="414"/>
      <c r="GJ14" s="414"/>
      <c r="GK14" s="414"/>
      <c r="GL14" s="414"/>
      <c r="GM14" s="414"/>
      <c r="GN14" s="414"/>
      <c r="GO14" s="414"/>
      <c r="GP14" s="414"/>
      <c r="GQ14" s="414"/>
      <c r="GR14" s="414"/>
      <c r="GS14" s="414"/>
      <c r="GT14" s="414"/>
      <c r="GU14" s="414"/>
      <c r="GV14" s="414"/>
      <c r="GW14" s="414"/>
      <c r="GX14" s="414"/>
      <c r="GY14" s="414"/>
      <c r="GZ14" s="414"/>
      <c r="HA14" s="414"/>
      <c r="HB14" s="414"/>
      <c r="HC14" s="414"/>
      <c r="HD14" s="414"/>
      <c r="HE14" s="414"/>
      <c r="HF14" s="414"/>
      <c r="HG14" s="414"/>
      <c r="HH14" s="414"/>
      <c r="HI14" s="414"/>
      <c r="HJ14" s="414"/>
      <c r="HK14" s="414"/>
      <c r="HL14" s="414"/>
      <c r="HM14" s="414"/>
      <c r="HN14" s="414"/>
      <c r="HO14" s="414"/>
      <c r="HP14" s="414"/>
      <c r="HQ14" s="414"/>
      <c r="HR14" s="414"/>
      <c r="HS14" s="414"/>
      <c r="HT14" s="414"/>
      <c r="HU14" s="414"/>
      <c r="HV14" s="414"/>
      <c r="HW14" s="414"/>
      <c r="HX14" s="414"/>
      <c r="HY14" s="414"/>
      <c r="HZ14" s="414"/>
      <c r="IA14" s="414"/>
      <c r="IB14" s="414"/>
      <c r="IC14" s="414"/>
      <c r="ID14" s="414"/>
      <c r="IE14" s="414"/>
      <c r="IF14" s="414"/>
      <c r="IG14" s="414"/>
      <c r="IH14" s="414"/>
      <c r="II14" s="414"/>
      <c r="IJ14" s="414"/>
      <c r="IK14" s="414"/>
      <c r="IL14" s="414"/>
      <c r="IM14" s="414"/>
      <c r="IN14" s="414"/>
      <c r="IO14" s="414"/>
      <c r="IP14" s="414"/>
      <c r="IQ14" s="414"/>
      <c r="IR14" s="414"/>
      <c r="IS14" s="414"/>
      <c r="IT14" s="414"/>
    </row>
    <row r="15" customFormat="false" ht="26.1" hidden="false" customHeight="true" outlineLevel="0" collapsed="false">
      <c r="A15" s="398" t="s">
        <v>87</v>
      </c>
      <c r="B15" s="399" t="n">
        <f aca="false">+概況!E15/概況!C15*100</f>
        <v>99.7599396873264</v>
      </c>
      <c r="C15" s="400" t="n">
        <f aca="false">+概況!E15/概況!D15*100</f>
        <v>96.9778206364513</v>
      </c>
      <c r="D15" s="400" t="n">
        <f aca="false">+概況!P15/概況!O15*100</f>
        <v>91.3076678709479</v>
      </c>
      <c r="E15" s="401" t="n">
        <f aca="false">+((概況!O15*1000)/365)/概況!N15*100</f>
        <v>90.4973844660766</v>
      </c>
      <c r="F15" s="401" t="n">
        <f aca="false">+((概況!O15*1000)/365)/概況!M15*100</f>
        <v>72.9254921146541</v>
      </c>
      <c r="G15" s="400" t="n">
        <f aca="false">+概況!N15/概況!M15*100</f>
        <v>80.5829831932773</v>
      </c>
      <c r="H15" s="402" t="n">
        <f aca="false">+概況!O15/貸借対照表!I10*1000</f>
        <v>0.586062869140522</v>
      </c>
      <c r="I15" s="403" t="n">
        <f aca="false">損益計算書!J11/概況!P15</f>
        <v>152.169681253377</v>
      </c>
      <c r="J15" s="403" t="n">
        <f aca="false">費用構成表!H32/概況!P15</f>
        <v>148.261826039978</v>
      </c>
      <c r="K15" s="400" t="n">
        <f aca="false">+概況!E15/概況!V15</f>
        <v>3794.94339622642</v>
      </c>
      <c r="L15" s="404" t="n">
        <f aca="false">+概況!P15/概況!V15*1000</f>
        <v>436556.603773585</v>
      </c>
      <c r="M15" s="405" t="n">
        <f aca="false">損益計算書!J10/概況!V15</f>
        <v>66886.7358490566</v>
      </c>
      <c r="N15" s="403" t="n">
        <f aca="false">+(貸借対照表!I37+貸借対照表!I45)/貸借対照表!I60*100</f>
        <v>64.2787320258982</v>
      </c>
      <c r="O15" s="403" t="n">
        <f aca="false">+貸借対照表!I9/(貸借対照表!I59+貸借対照表!I25)*100</f>
        <v>92.0783495249211</v>
      </c>
      <c r="P15" s="403" t="n">
        <f aca="false">+貸借対照表!I18/貸借対照表!I31*100</f>
        <v>439.447353797047</v>
      </c>
      <c r="Q15" s="403" t="n">
        <f aca="false">+(貸借対照表!I19+貸借対照表!I20)/貸借対照表!I31*100</f>
        <v>407.795939559682</v>
      </c>
      <c r="R15" s="403" t="n">
        <f aca="false">+費用構成表!H19/(貸借対照表!I10+貸借対照表!I16-貸借対照表!I11-貸借対照表!I14+費用構成表!H19)*100</f>
        <v>2.93557736779944</v>
      </c>
      <c r="S15" s="403" t="n">
        <f aca="false">+損益計算書!J9/損益計算書!J23*100</f>
        <v>103.87169306115</v>
      </c>
      <c r="T15" s="403" t="n">
        <f aca="false">+(損益計算書!J10+損益計算書!J16)/費用構成表!H37*100</f>
        <v>104.181494483235</v>
      </c>
      <c r="U15" s="406" t="n">
        <f aca="false">+費用構成表!H15/(貸借対照表!I26+貸借対照表!I32+貸借対照表!I28+貸借対照表!I42)*100</f>
        <v>2.74591694251282</v>
      </c>
      <c r="V15" s="407" t="n">
        <f aca="false">+資本的収支!I24/費用構成表!H19*100</f>
        <v>79.348471134548</v>
      </c>
      <c r="W15" s="403" t="n">
        <f aca="false">+(損益計算書!J34+資本的収支!I24)/損益計算書!J11*100</f>
        <v>40.5752229732455</v>
      </c>
      <c r="X15" s="403" t="n">
        <f aca="false">+貸借対照表!I58/(損益計算書!J10-損益計算書!J12)*100</f>
        <v>0</v>
      </c>
      <c r="Y15" s="415" t="n">
        <f aca="false">(貸借対照表!I$31-(貸借対照表!I$18-資本的収支!I$19))/(損益計算書!J$10-損益計算書!J$12)</f>
        <v>-1.05343085379774</v>
      </c>
      <c r="Z15" s="409" t="n">
        <v>15310769</v>
      </c>
      <c r="AA15" s="410" t="n">
        <f aca="false">+費用構成表!H14/概況!P15</f>
        <v>18.9041599135602</v>
      </c>
      <c r="AB15" s="411" t="n">
        <f aca="false">+費用構成表!H15/概況!P15</f>
        <v>18.1705456509995</v>
      </c>
      <c r="AC15" s="411" t="n">
        <f aca="false">+費用構成表!H19/概況!P15</f>
        <v>54.913019989195</v>
      </c>
      <c r="AD15" s="411" t="n">
        <f aca="false">+費用構成表!H20/概況!P15</f>
        <v>7.30554294975689</v>
      </c>
      <c r="AE15" s="411" t="n">
        <f aca="false">+費用構成表!H21/概況!P15</f>
        <v>0.485013506212858</v>
      </c>
      <c r="AF15" s="411" t="n">
        <f aca="false">+費用構成表!H22/概況!P15</f>
        <v>0.593408968125338</v>
      </c>
      <c r="AG15" s="411" t="n">
        <f aca="false">+費用構成表!H23/概況!P15</f>
        <v>4.03116153430578</v>
      </c>
      <c r="AH15" s="411" t="n">
        <f aca="false">+費用構成表!H24/概況!P15</f>
        <v>0.150275526742301</v>
      </c>
      <c r="AI15" s="411" t="n">
        <f aca="false">+費用構成表!H25/概況!P15</f>
        <v>0.328860075634792</v>
      </c>
      <c r="AJ15" s="411" t="n">
        <f aca="false">+費用構成表!H26/概況!P15</f>
        <v>0.0928795245813074</v>
      </c>
      <c r="AK15" s="411" t="n">
        <f aca="false">+費用構成表!H27/概況!P15</f>
        <v>12.6593625067531</v>
      </c>
      <c r="AL15" s="411" t="n">
        <f aca="false">+費用構成表!H29/概況!P15</f>
        <v>23.3217504051864</v>
      </c>
      <c r="AM15" s="411" t="n">
        <f aca="false">+費用構成表!H30/概況!P15</f>
        <v>13.9930415991356</v>
      </c>
      <c r="AN15" s="411" t="n">
        <f aca="false">+費用構成表!H31/概況!P15</f>
        <v>7.30584548892491</v>
      </c>
      <c r="AO15" s="412" t="n">
        <f aca="false">+費用構成表!H32/概況!P15</f>
        <v>148.261826039978</v>
      </c>
      <c r="AP15" s="403" t="n">
        <f aca="false">+(費用構成表!H19+費用構成表!H15+費用構成表!H30)/概況!P15</f>
        <v>87.0766072393301</v>
      </c>
      <c r="AQ15" s="360"/>
      <c r="BD15" s="413"/>
      <c r="BE15" s="413"/>
      <c r="BG15" s="413"/>
      <c r="BK15" s="413"/>
      <c r="BL15" s="413"/>
      <c r="BM15" s="414"/>
      <c r="BN15" s="414"/>
      <c r="BO15" s="414"/>
      <c r="BP15" s="414"/>
      <c r="BQ15" s="414"/>
      <c r="BR15" s="414"/>
      <c r="BS15" s="414"/>
      <c r="BT15" s="414"/>
      <c r="BU15" s="414"/>
      <c r="BV15" s="414"/>
      <c r="BW15" s="414"/>
      <c r="BX15" s="414"/>
      <c r="BY15" s="414"/>
      <c r="BZ15" s="414"/>
      <c r="CA15" s="414"/>
      <c r="CB15" s="414"/>
      <c r="CC15" s="414"/>
      <c r="CD15" s="414"/>
      <c r="CE15" s="414"/>
      <c r="CF15" s="414"/>
      <c r="CG15" s="414"/>
      <c r="CH15" s="414"/>
      <c r="CI15" s="414"/>
      <c r="CJ15" s="414"/>
      <c r="CK15" s="414"/>
      <c r="CL15" s="414"/>
      <c r="CM15" s="414"/>
      <c r="CN15" s="414"/>
      <c r="CO15" s="414"/>
      <c r="CP15" s="414"/>
      <c r="CQ15" s="414"/>
      <c r="CR15" s="414"/>
      <c r="CS15" s="414"/>
      <c r="CT15" s="414"/>
      <c r="CU15" s="414"/>
      <c r="CV15" s="414"/>
      <c r="CW15" s="414"/>
      <c r="CX15" s="414"/>
      <c r="CY15" s="414"/>
      <c r="CZ15" s="414"/>
      <c r="DA15" s="414"/>
      <c r="DB15" s="414"/>
      <c r="DC15" s="414"/>
      <c r="DD15" s="414"/>
      <c r="DE15" s="414"/>
      <c r="DF15" s="414"/>
      <c r="DG15" s="414"/>
      <c r="DH15" s="414"/>
      <c r="DI15" s="414"/>
      <c r="DJ15" s="414"/>
      <c r="DK15" s="414"/>
      <c r="DL15" s="414"/>
      <c r="DM15" s="414"/>
      <c r="DN15" s="414"/>
      <c r="DO15" s="414"/>
      <c r="DP15" s="414"/>
      <c r="DQ15" s="414"/>
      <c r="DR15" s="414"/>
      <c r="DS15" s="414"/>
      <c r="DT15" s="414"/>
      <c r="DU15" s="414"/>
      <c r="DV15" s="414"/>
      <c r="DW15" s="414"/>
      <c r="DX15" s="414"/>
      <c r="DY15" s="414"/>
      <c r="DZ15" s="414"/>
      <c r="EA15" s="414"/>
      <c r="EB15" s="414"/>
      <c r="EC15" s="414"/>
      <c r="ED15" s="414"/>
      <c r="EE15" s="414"/>
      <c r="EF15" s="414"/>
      <c r="EG15" s="414"/>
      <c r="EH15" s="414"/>
      <c r="EI15" s="414"/>
      <c r="EJ15" s="414"/>
      <c r="EK15" s="414"/>
      <c r="EL15" s="414"/>
      <c r="EM15" s="414"/>
      <c r="EN15" s="414"/>
      <c r="EO15" s="414"/>
      <c r="EP15" s="414"/>
      <c r="EQ15" s="414"/>
      <c r="ER15" s="414"/>
      <c r="ES15" s="414"/>
      <c r="ET15" s="414"/>
      <c r="EU15" s="414"/>
      <c r="EV15" s="414"/>
      <c r="EW15" s="414"/>
      <c r="EX15" s="414"/>
      <c r="EY15" s="414"/>
      <c r="EZ15" s="414"/>
      <c r="FA15" s="414"/>
      <c r="FB15" s="414"/>
      <c r="FC15" s="414"/>
      <c r="FD15" s="414"/>
      <c r="FE15" s="414"/>
      <c r="FF15" s="414"/>
      <c r="FG15" s="414"/>
      <c r="FH15" s="414"/>
      <c r="FI15" s="414"/>
      <c r="FJ15" s="414"/>
      <c r="FK15" s="414"/>
      <c r="FL15" s="414"/>
      <c r="FM15" s="414"/>
      <c r="FN15" s="414"/>
      <c r="FO15" s="414"/>
      <c r="FP15" s="414"/>
      <c r="FQ15" s="414"/>
      <c r="FR15" s="414"/>
      <c r="FS15" s="414"/>
      <c r="FT15" s="414"/>
      <c r="FU15" s="414"/>
      <c r="FV15" s="414"/>
      <c r="FW15" s="414"/>
      <c r="FX15" s="414"/>
      <c r="FY15" s="414"/>
      <c r="FZ15" s="414"/>
      <c r="GA15" s="414"/>
      <c r="GB15" s="414"/>
      <c r="GC15" s="414"/>
      <c r="GD15" s="414"/>
      <c r="GE15" s="414"/>
      <c r="GF15" s="414"/>
      <c r="GG15" s="414"/>
      <c r="GH15" s="414"/>
      <c r="GI15" s="414"/>
      <c r="GJ15" s="414"/>
      <c r="GK15" s="414"/>
      <c r="GL15" s="414"/>
      <c r="GM15" s="414"/>
      <c r="GN15" s="414"/>
      <c r="GO15" s="414"/>
      <c r="GP15" s="414"/>
      <c r="GQ15" s="414"/>
      <c r="GR15" s="414"/>
      <c r="GS15" s="414"/>
      <c r="GT15" s="414"/>
      <c r="GU15" s="414"/>
      <c r="GV15" s="414"/>
      <c r="GW15" s="414"/>
      <c r="GX15" s="414"/>
      <c r="GY15" s="414"/>
      <c r="GZ15" s="414"/>
      <c r="HA15" s="414"/>
      <c r="HB15" s="414"/>
      <c r="HC15" s="414"/>
      <c r="HD15" s="414"/>
      <c r="HE15" s="414"/>
      <c r="HF15" s="414"/>
      <c r="HG15" s="414"/>
      <c r="HH15" s="414"/>
      <c r="HI15" s="414"/>
      <c r="HJ15" s="414"/>
      <c r="HK15" s="414"/>
      <c r="HL15" s="414"/>
      <c r="HM15" s="414"/>
      <c r="HN15" s="414"/>
      <c r="HO15" s="414"/>
      <c r="HP15" s="414"/>
      <c r="HQ15" s="414"/>
      <c r="HR15" s="414"/>
      <c r="HS15" s="414"/>
      <c r="HT15" s="414"/>
      <c r="HU15" s="414"/>
      <c r="HV15" s="414"/>
      <c r="HW15" s="414"/>
      <c r="HX15" s="414"/>
      <c r="HY15" s="414"/>
      <c r="HZ15" s="414"/>
      <c r="IA15" s="414"/>
      <c r="IB15" s="414"/>
      <c r="IC15" s="414"/>
      <c r="ID15" s="414"/>
      <c r="IE15" s="414"/>
      <c r="IF15" s="414"/>
      <c r="IG15" s="414"/>
      <c r="IH15" s="414"/>
      <c r="II15" s="414"/>
      <c r="IJ15" s="414"/>
      <c r="IK15" s="414"/>
      <c r="IL15" s="414"/>
      <c r="IM15" s="414"/>
      <c r="IN15" s="414"/>
      <c r="IO15" s="414"/>
      <c r="IP15" s="414"/>
      <c r="IQ15" s="414"/>
      <c r="IR15" s="414"/>
      <c r="IS15" s="414"/>
      <c r="IT15" s="414"/>
    </row>
    <row r="16" customFormat="false" ht="26.1" hidden="false" customHeight="true" outlineLevel="0" collapsed="false">
      <c r="A16" s="398" t="s">
        <v>90</v>
      </c>
      <c r="B16" s="399" t="n">
        <f aca="false">+概況!E16/概況!C16*100</f>
        <v>99.8043052837573</v>
      </c>
      <c r="C16" s="400" t="n">
        <f aca="false">+概況!E16/概況!D16*100</f>
        <v>87.741935483871</v>
      </c>
      <c r="D16" s="400" t="n">
        <f aca="false">+概況!P16/概況!O16*100</f>
        <v>91.8503576873461</v>
      </c>
      <c r="E16" s="401" t="n">
        <f aca="false">+((概況!O16*1000)/365)/概況!N16*100</f>
        <v>87.9791961753451</v>
      </c>
      <c r="F16" s="401" t="n">
        <f aca="false">+((概況!O16*1000)/365)/概況!M16*100</f>
        <v>58.4041095890411</v>
      </c>
      <c r="G16" s="400" t="n">
        <f aca="false">+概況!N16/概況!M16*100</f>
        <v>66.384</v>
      </c>
      <c r="H16" s="402" t="n">
        <f aca="false">+概況!O16/貸借対照表!J10*1000</f>
        <v>0.516530878066874</v>
      </c>
      <c r="I16" s="403" t="n">
        <f aca="false">損益計算書!K11/概況!P16</f>
        <v>138.876313827234</v>
      </c>
      <c r="J16" s="403" t="n">
        <f aca="false">費用構成表!I32/概況!P16</f>
        <v>158.309414612721</v>
      </c>
      <c r="K16" s="400" t="n">
        <f aca="false">+概況!E16/概況!V16</f>
        <v>5828.57142857143</v>
      </c>
      <c r="L16" s="404" t="n">
        <f aca="false">+概況!P16/概況!V16*1000</f>
        <v>699292.857142857</v>
      </c>
      <c r="M16" s="405" t="n">
        <f aca="false">損益計算書!K10/概況!V16</f>
        <v>100401</v>
      </c>
      <c r="N16" s="403" t="n">
        <f aca="false">+(貸借対照表!J37+貸借対照表!J45)/貸借対照表!J60*100</f>
        <v>95.0415024027865</v>
      </c>
      <c r="O16" s="403" t="n">
        <f aca="false">+貸借対照表!J9/(貸借対照表!J59+貸借対照表!J25)*100</f>
        <v>90.2114893670203</v>
      </c>
      <c r="P16" s="403" t="n">
        <f aca="false">+貸借対照表!J18/貸借対照表!J31*100</f>
        <v>978.218397053427</v>
      </c>
      <c r="Q16" s="403" t="n">
        <f aca="false">+(貸借対照表!J19+貸借対照表!J20)/貸借対照表!J31*100</f>
        <v>935.033026625168</v>
      </c>
      <c r="R16" s="403" t="n">
        <f aca="false">+費用構成表!I19/(貸借対照表!J10+貸借対照表!J16-貸借対照表!J11-貸借対照表!J14+費用構成表!I19)*100</f>
        <v>3.73039619253682</v>
      </c>
      <c r="S16" s="403" t="n">
        <f aca="false">+損益計算書!K9/損益計算書!K23*100</f>
        <v>93.0072701792676</v>
      </c>
      <c r="T16" s="403" t="n">
        <f aca="false">+(損益計算書!K10+損益計算書!K16)/費用構成表!I37*100</f>
        <v>93.0946177899866</v>
      </c>
      <c r="U16" s="406" t="n">
        <f aca="false">+費用構成表!I15/(貸借対照表!J26+貸借対照表!J32+貸借対照表!J28+貸借対照表!J42)*100</f>
        <v>2.18822520431843</v>
      </c>
      <c r="V16" s="407" t="n">
        <f aca="false">+資本的収支!J24/費用構成表!I19*100</f>
        <v>3.95066379330643</v>
      </c>
      <c r="W16" s="403" t="n">
        <f aca="false">+(損益計算書!K34+資本的収支!J24)/損益計算書!K11*100</f>
        <v>3.36566361163066</v>
      </c>
      <c r="X16" s="403" t="n">
        <f aca="false">+貸借対照表!J58/(損益計算書!K10-損益計算書!K12)*100</f>
        <v>0</v>
      </c>
      <c r="Y16" s="415" t="n">
        <f aca="false">(貸借対照表!J$31-(貸借対照表!J$18-資本的収支!J$19))/(損益計算書!K$10-損益計算書!K$12)</f>
        <v>-1.84409897915793</v>
      </c>
      <c r="Z16" s="409" t="n">
        <v>634304</v>
      </c>
      <c r="AA16" s="410" t="n">
        <f aca="false">+費用構成表!I14/概況!P16</f>
        <v>13.1875057456001</v>
      </c>
      <c r="AB16" s="411" t="n">
        <f aca="false">+費用構成表!I15/概況!P16</f>
        <v>1.41775875629462</v>
      </c>
      <c r="AC16" s="411" t="n">
        <f aca="false">+費用構成表!I19/概況!P16</f>
        <v>82.4254093420905</v>
      </c>
      <c r="AD16" s="411" t="n">
        <f aca="false">+費用構成表!I20/概況!P16</f>
        <v>13.510587225871</v>
      </c>
      <c r="AE16" s="411" t="n">
        <f aca="false">+費用構成表!I21/概況!P16</f>
        <v>0.320119304195054</v>
      </c>
      <c r="AF16" s="411" t="n">
        <f aca="false">+費用構成表!I22/概況!P16</f>
        <v>0.770267923718859</v>
      </c>
      <c r="AG16" s="411" t="n">
        <f aca="false">+費用構成表!I23/概況!P16</f>
        <v>8.50185391364746</v>
      </c>
      <c r="AH16" s="411" t="n">
        <f aca="false">+費用構成表!I24/概況!P16</f>
        <v>0.521240845343766</v>
      </c>
      <c r="AI16" s="411" t="n">
        <f aca="false">+費用構成表!I25/概況!P16</f>
        <v>3.03020398157322</v>
      </c>
      <c r="AJ16" s="411" t="n">
        <f aca="false">+費用構成表!I26/概況!P16</f>
        <v>1.40080285186055</v>
      </c>
      <c r="AK16" s="411" t="n">
        <f aca="false">+費用構成表!I27/概況!P16</f>
        <v>22.2583017538125</v>
      </c>
      <c r="AL16" s="411" t="n">
        <f aca="false">+費用構成表!I29/概況!P16</f>
        <v>0</v>
      </c>
      <c r="AM16" s="411" t="n">
        <f aca="false">+費用構成表!I30/概況!P16</f>
        <v>0</v>
      </c>
      <c r="AN16" s="411" t="n">
        <f aca="false">+費用構成表!I31/概況!P16</f>
        <v>4.66164799133819</v>
      </c>
      <c r="AO16" s="412" t="n">
        <f aca="false">+費用構成表!I32/概況!P16</f>
        <v>158.309414612721</v>
      </c>
      <c r="AP16" s="403" t="n">
        <f aca="false">+(費用構成表!I19+費用構成表!I15+費用構成表!I30)/概況!P16</f>
        <v>83.8431680983851</v>
      </c>
      <c r="AQ16" s="360"/>
      <c r="BD16" s="413"/>
      <c r="BE16" s="413"/>
      <c r="BG16" s="413"/>
      <c r="BK16" s="413"/>
      <c r="BL16" s="413"/>
      <c r="BM16" s="414"/>
      <c r="BN16" s="414"/>
      <c r="BO16" s="414"/>
      <c r="BP16" s="414"/>
      <c r="BQ16" s="414"/>
      <c r="BR16" s="414"/>
      <c r="BS16" s="414"/>
      <c r="BT16" s="414"/>
      <c r="BU16" s="414"/>
      <c r="BV16" s="414"/>
      <c r="BW16" s="414"/>
      <c r="BX16" s="414"/>
      <c r="BY16" s="414"/>
      <c r="BZ16" s="414"/>
      <c r="CA16" s="414"/>
      <c r="CB16" s="414"/>
      <c r="CC16" s="414"/>
      <c r="CD16" s="414"/>
      <c r="CE16" s="414"/>
      <c r="CF16" s="414"/>
      <c r="CG16" s="414"/>
      <c r="CH16" s="414"/>
      <c r="CI16" s="414"/>
      <c r="CJ16" s="414"/>
      <c r="CK16" s="414"/>
      <c r="CL16" s="414"/>
      <c r="CM16" s="414"/>
      <c r="CN16" s="414"/>
      <c r="CO16" s="414"/>
      <c r="CP16" s="414"/>
      <c r="CQ16" s="414"/>
      <c r="CR16" s="414"/>
      <c r="CS16" s="414"/>
      <c r="CT16" s="414"/>
      <c r="CU16" s="414"/>
      <c r="CV16" s="414"/>
      <c r="CW16" s="414"/>
      <c r="CX16" s="414"/>
      <c r="CY16" s="414"/>
      <c r="CZ16" s="414"/>
      <c r="DA16" s="414"/>
      <c r="DB16" s="414"/>
      <c r="DC16" s="414"/>
      <c r="DD16" s="414"/>
      <c r="DE16" s="414"/>
      <c r="DF16" s="414"/>
      <c r="DG16" s="414"/>
      <c r="DH16" s="414"/>
      <c r="DI16" s="414"/>
      <c r="DJ16" s="414"/>
      <c r="DK16" s="414"/>
      <c r="DL16" s="414"/>
      <c r="DM16" s="414"/>
      <c r="DN16" s="414"/>
      <c r="DO16" s="414"/>
      <c r="DP16" s="414"/>
      <c r="DQ16" s="414"/>
      <c r="DR16" s="414"/>
      <c r="DS16" s="414"/>
      <c r="DT16" s="414"/>
      <c r="DU16" s="414"/>
      <c r="DV16" s="414"/>
      <c r="DW16" s="414"/>
      <c r="DX16" s="414"/>
      <c r="DY16" s="414"/>
      <c r="DZ16" s="414"/>
      <c r="EA16" s="414"/>
      <c r="EB16" s="414"/>
      <c r="EC16" s="414"/>
      <c r="ED16" s="414"/>
      <c r="EE16" s="414"/>
      <c r="EF16" s="414"/>
      <c r="EG16" s="414"/>
      <c r="EH16" s="414"/>
      <c r="EI16" s="414"/>
      <c r="EJ16" s="414"/>
      <c r="EK16" s="414"/>
      <c r="EL16" s="414"/>
      <c r="EM16" s="414"/>
      <c r="EN16" s="414"/>
      <c r="EO16" s="414"/>
      <c r="EP16" s="414"/>
      <c r="EQ16" s="414"/>
      <c r="ER16" s="414"/>
      <c r="ES16" s="414"/>
      <c r="ET16" s="414"/>
      <c r="EU16" s="414"/>
      <c r="EV16" s="414"/>
      <c r="EW16" s="414"/>
      <c r="EX16" s="414"/>
      <c r="EY16" s="414"/>
      <c r="EZ16" s="414"/>
      <c r="FA16" s="414"/>
      <c r="FB16" s="414"/>
      <c r="FC16" s="414"/>
      <c r="FD16" s="414"/>
      <c r="FE16" s="414"/>
      <c r="FF16" s="414"/>
      <c r="FG16" s="414"/>
      <c r="FH16" s="414"/>
      <c r="FI16" s="414"/>
      <c r="FJ16" s="414"/>
      <c r="FK16" s="414"/>
      <c r="FL16" s="414"/>
      <c r="FM16" s="414"/>
      <c r="FN16" s="414"/>
      <c r="FO16" s="414"/>
      <c r="FP16" s="414"/>
      <c r="FQ16" s="414"/>
      <c r="FR16" s="414"/>
      <c r="FS16" s="414"/>
      <c r="FT16" s="414"/>
      <c r="FU16" s="414"/>
      <c r="FV16" s="414"/>
      <c r="FW16" s="414"/>
      <c r="FX16" s="414"/>
      <c r="FY16" s="414"/>
      <c r="FZ16" s="414"/>
      <c r="GA16" s="414"/>
      <c r="GB16" s="414"/>
      <c r="GC16" s="414"/>
      <c r="GD16" s="414"/>
      <c r="GE16" s="414"/>
      <c r="GF16" s="414"/>
      <c r="GG16" s="414"/>
      <c r="GH16" s="414"/>
      <c r="GI16" s="414"/>
      <c r="GJ16" s="414"/>
      <c r="GK16" s="414"/>
      <c r="GL16" s="414"/>
      <c r="GM16" s="414"/>
      <c r="GN16" s="414"/>
      <c r="GO16" s="414"/>
      <c r="GP16" s="414"/>
      <c r="GQ16" s="414"/>
      <c r="GR16" s="414"/>
      <c r="GS16" s="414"/>
      <c r="GT16" s="414"/>
      <c r="GU16" s="414"/>
      <c r="GV16" s="414"/>
      <c r="GW16" s="414"/>
      <c r="GX16" s="414"/>
      <c r="GY16" s="414"/>
      <c r="GZ16" s="414"/>
      <c r="HA16" s="414"/>
      <c r="HB16" s="414"/>
      <c r="HC16" s="414"/>
      <c r="HD16" s="414"/>
      <c r="HE16" s="414"/>
      <c r="HF16" s="414"/>
      <c r="HG16" s="414"/>
      <c r="HH16" s="414"/>
      <c r="HI16" s="414"/>
      <c r="HJ16" s="414"/>
      <c r="HK16" s="414"/>
      <c r="HL16" s="414"/>
      <c r="HM16" s="414"/>
      <c r="HN16" s="414"/>
      <c r="HO16" s="414"/>
      <c r="HP16" s="414"/>
      <c r="HQ16" s="414"/>
      <c r="HR16" s="414"/>
      <c r="HS16" s="414"/>
      <c r="HT16" s="414"/>
      <c r="HU16" s="414"/>
      <c r="HV16" s="414"/>
      <c r="HW16" s="414"/>
      <c r="HX16" s="414"/>
      <c r="HY16" s="414"/>
      <c r="HZ16" s="414"/>
      <c r="IA16" s="414"/>
      <c r="IB16" s="414"/>
      <c r="IC16" s="414"/>
      <c r="ID16" s="414"/>
      <c r="IE16" s="414"/>
      <c r="IF16" s="414"/>
      <c r="IG16" s="414"/>
      <c r="IH16" s="414"/>
      <c r="II16" s="414"/>
      <c r="IJ16" s="414"/>
      <c r="IK16" s="414"/>
      <c r="IL16" s="414"/>
      <c r="IM16" s="414"/>
      <c r="IN16" s="414"/>
      <c r="IO16" s="414"/>
      <c r="IP16" s="414"/>
      <c r="IQ16" s="414"/>
      <c r="IR16" s="414"/>
      <c r="IS16" s="414"/>
      <c r="IT16" s="414"/>
    </row>
    <row r="17" customFormat="false" ht="26.1" hidden="false" customHeight="true" outlineLevel="0" collapsed="false">
      <c r="A17" s="398" t="s">
        <v>93</v>
      </c>
      <c r="B17" s="399" t="n">
        <f aca="false">+概況!E17/概況!C17*100</f>
        <v>99.8608142367152</v>
      </c>
      <c r="C17" s="400" t="n">
        <f aca="false">+概況!E17/概況!D17*100</f>
        <v>72.0035842293907</v>
      </c>
      <c r="D17" s="400" t="n">
        <f aca="false">+概況!P17/概況!O17*100</f>
        <v>71.5556395376633</v>
      </c>
      <c r="E17" s="401" t="n">
        <f aca="false">+((概況!O17*1000)/365)/概況!N17*100</f>
        <v>77.0383738785074</v>
      </c>
      <c r="F17" s="401" t="n">
        <f aca="false">+((概況!O17*1000)/365)/概況!M17*100</f>
        <v>52.1456122001978</v>
      </c>
      <c r="G17" s="400" t="n">
        <f aca="false">+概況!N17/概況!M17*100</f>
        <v>67.6878412340757</v>
      </c>
      <c r="H17" s="402" t="n">
        <f aca="false">+概況!O17/貸借対照表!K10*1000</f>
        <v>0.750294098505876</v>
      </c>
      <c r="I17" s="403" t="n">
        <f aca="false">損益計算書!L11/概況!P17</f>
        <v>184.408824521326</v>
      </c>
      <c r="J17" s="403" t="n">
        <f aca="false">費用構成表!J32/概況!P17</f>
        <v>163.411134372236</v>
      </c>
      <c r="K17" s="400" t="n">
        <f aca="false">+概況!E17/概況!V17</f>
        <v>2008.9</v>
      </c>
      <c r="L17" s="404" t="n">
        <f aca="false">+概況!P17/概況!V17*1000</f>
        <v>314306</v>
      </c>
      <c r="M17" s="405" t="n">
        <f aca="false">損益計算書!L10/概況!V17</f>
        <v>58186.2</v>
      </c>
      <c r="N17" s="403" t="n">
        <f aca="false">+(貸借対照表!K37+貸借対照表!K45)/貸借対照表!K60*100</f>
        <v>45.5494928783207</v>
      </c>
      <c r="O17" s="403" t="n">
        <f aca="false">+貸借対照表!K9/(貸借対照表!K59+貸借対照表!K25)*100</f>
        <v>90.360552546094</v>
      </c>
      <c r="P17" s="403" t="n">
        <f aca="false">+貸借対照表!K18/貸借対照表!K31*100</f>
        <v>3495.80805596546</v>
      </c>
      <c r="Q17" s="403" t="n">
        <f aca="false">+(貸借対照表!K19+貸借対照表!K20)/貸借対照表!K31*100</f>
        <v>3490.50664043286</v>
      </c>
      <c r="R17" s="403" t="n">
        <f aca="false">+費用構成表!J19/(貸借対照表!K10+貸借対照表!K16-貸借対照表!K11-貸借対照表!K14+費用構成表!J19)*100</f>
        <v>4.09145438362574</v>
      </c>
      <c r="S17" s="403" t="n">
        <f aca="false">+損益計算書!L9/損益計算書!L23*100</f>
        <v>115.551297398983</v>
      </c>
      <c r="T17" s="403" t="n">
        <f aca="false">+(損益計算書!L10+損益計算書!L16)/費用構成表!J37*100</f>
        <v>115.684840089187</v>
      </c>
      <c r="U17" s="406" t="n">
        <f aca="false">+費用構成表!J15/(貸借対照表!K26+貸借対照表!K32+貸借対照表!K28+貸借対照表!K42)*100</f>
        <v>2.12099886652116</v>
      </c>
      <c r="V17" s="407" t="n">
        <f aca="false">+資本的収支!K24/費用構成表!J19*100</f>
        <v>69.5361612687494</v>
      </c>
      <c r="W17" s="403" t="n">
        <f aca="false">+(損益計算書!L34+資本的収支!K24)/損益計算書!L11*100</f>
        <v>37.6152503071041</v>
      </c>
      <c r="X17" s="403" t="n">
        <f aca="false">+貸借対照表!K58/(損益計算書!L10-損益計算書!L12)*100</f>
        <v>0</v>
      </c>
      <c r="Y17" s="415" t="n">
        <f aca="false">(貸借対照表!K$31-(貸借対照表!K$18-資本的収支!K$19))/(損益計算書!L$10-損益計算書!L$12)</f>
        <v>-1.06783223513479</v>
      </c>
      <c r="Z17" s="409" t="n">
        <v>3416032</v>
      </c>
      <c r="AA17" s="410" t="n">
        <f aca="false">+費用構成表!J14/概況!P17</f>
        <v>23.0208777433457</v>
      </c>
      <c r="AB17" s="411" t="n">
        <f aca="false">+費用構成表!J15/概況!P17</f>
        <v>23.0520575490127</v>
      </c>
      <c r="AC17" s="411" t="n">
        <f aca="false">+費用構成表!J19/概況!P17</f>
        <v>66.6038828402894</v>
      </c>
      <c r="AD17" s="411" t="n">
        <f aca="false">+費用構成表!J20/概況!P17</f>
        <v>11.9052770230285</v>
      </c>
      <c r="AE17" s="411" t="n">
        <f aca="false">+費用構成表!J21/概況!P17</f>
        <v>0.197259995036684</v>
      </c>
      <c r="AF17" s="411" t="n">
        <f aca="false">+費用構成表!J22/概況!P17</f>
        <v>1.61116873365446</v>
      </c>
      <c r="AG17" s="411" t="n">
        <f aca="false">+費用構成表!J23/概況!P17</f>
        <v>9.6950105947707</v>
      </c>
      <c r="AH17" s="411" t="n">
        <f aca="false">+費用構成表!J24/概況!P17</f>
        <v>2.00409791731625</v>
      </c>
      <c r="AI17" s="411" t="n">
        <f aca="false">+費用構成表!J25/概況!P17</f>
        <v>0.721271627013166</v>
      </c>
      <c r="AJ17" s="411" t="n">
        <f aca="false">+費用構成表!J26/概況!P17</f>
        <v>0.678001692618022</v>
      </c>
      <c r="AK17" s="411" t="n">
        <f aca="false">+費用構成表!J27/概況!P17</f>
        <v>17.5825469446972</v>
      </c>
      <c r="AL17" s="411" t="n">
        <f aca="false">+費用構成表!J29/概況!P17</f>
        <v>0</v>
      </c>
      <c r="AM17" s="411" t="n">
        <f aca="false">+費用構成表!J30/概況!P17</f>
        <v>0</v>
      </c>
      <c r="AN17" s="411" t="n">
        <f aca="false">+費用構成表!J31/概況!P17</f>
        <v>6.33968171145317</v>
      </c>
      <c r="AO17" s="412" t="n">
        <f aca="false">+費用構成表!J32/概況!P17</f>
        <v>163.411134372236</v>
      </c>
      <c r="AP17" s="403" t="n">
        <f aca="false">+(費用構成表!J19+費用構成表!J15+費用構成表!J30)/概況!P17</f>
        <v>89.6559403893022</v>
      </c>
      <c r="AQ17" s="360"/>
      <c r="BD17" s="413"/>
      <c r="BE17" s="413"/>
      <c r="BG17" s="413"/>
      <c r="BK17" s="413"/>
      <c r="BL17" s="413"/>
      <c r="BM17" s="414"/>
      <c r="BN17" s="414"/>
      <c r="BO17" s="414"/>
      <c r="BP17" s="414"/>
      <c r="BQ17" s="414"/>
      <c r="BR17" s="414"/>
      <c r="BS17" s="414"/>
      <c r="BT17" s="414"/>
      <c r="BU17" s="414"/>
      <c r="BV17" s="414"/>
      <c r="BW17" s="414"/>
      <c r="BX17" s="414"/>
      <c r="BY17" s="414"/>
      <c r="BZ17" s="414"/>
      <c r="CA17" s="414"/>
      <c r="CB17" s="414"/>
      <c r="CC17" s="414"/>
      <c r="CD17" s="414"/>
      <c r="CE17" s="414"/>
      <c r="CF17" s="414"/>
      <c r="CG17" s="414"/>
      <c r="CH17" s="414"/>
      <c r="CI17" s="414"/>
      <c r="CJ17" s="414"/>
      <c r="CK17" s="414"/>
      <c r="CL17" s="414"/>
      <c r="CM17" s="414"/>
      <c r="CN17" s="414"/>
      <c r="CO17" s="414"/>
      <c r="CP17" s="414"/>
      <c r="CQ17" s="414"/>
      <c r="CR17" s="414"/>
      <c r="CS17" s="414"/>
      <c r="CT17" s="414"/>
      <c r="CU17" s="414"/>
      <c r="CV17" s="414"/>
      <c r="CW17" s="414"/>
      <c r="CX17" s="414"/>
      <c r="CY17" s="414"/>
      <c r="CZ17" s="414"/>
      <c r="DA17" s="414"/>
      <c r="DB17" s="414"/>
      <c r="DC17" s="414"/>
      <c r="DD17" s="414"/>
      <c r="DE17" s="414"/>
      <c r="DF17" s="414"/>
      <c r="DG17" s="414"/>
      <c r="DH17" s="414"/>
      <c r="DI17" s="414"/>
      <c r="DJ17" s="414"/>
      <c r="DK17" s="414"/>
      <c r="DL17" s="414"/>
      <c r="DM17" s="414"/>
      <c r="DN17" s="414"/>
      <c r="DO17" s="414"/>
      <c r="DP17" s="414"/>
      <c r="DQ17" s="414"/>
      <c r="DR17" s="414"/>
      <c r="DS17" s="414"/>
      <c r="DT17" s="414"/>
      <c r="DU17" s="414"/>
      <c r="DV17" s="414"/>
      <c r="DW17" s="414"/>
      <c r="DX17" s="414"/>
      <c r="DY17" s="414"/>
      <c r="DZ17" s="414"/>
      <c r="EA17" s="414"/>
      <c r="EB17" s="414"/>
      <c r="EC17" s="414"/>
      <c r="ED17" s="414"/>
      <c r="EE17" s="414"/>
      <c r="EF17" s="414"/>
      <c r="EG17" s="414"/>
      <c r="EH17" s="414"/>
      <c r="EI17" s="414"/>
      <c r="EJ17" s="414"/>
      <c r="EK17" s="414"/>
      <c r="EL17" s="414"/>
      <c r="EM17" s="414"/>
      <c r="EN17" s="414"/>
      <c r="EO17" s="414"/>
      <c r="EP17" s="414"/>
      <c r="EQ17" s="414"/>
      <c r="ER17" s="414"/>
      <c r="ES17" s="414"/>
      <c r="ET17" s="414"/>
      <c r="EU17" s="414"/>
      <c r="EV17" s="414"/>
      <c r="EW17" s="414"/>
      <c r="EX17" s="414"/>
      <c r="EY17" s="414"/>
      <c r="EZ17" s="414"/>
      <c r="FA17" s="414"/>
      <c r="FB17" s="414"/>
      <c r="FC17" s="414"/>
      <c r="FD17" s="414"/>
      <c r="FE17" s="414"/>
      <c r="FF17" s="414"/>
      <c r="FG17" s="414"/>
      <c r="FH17" s="414"/>
      <c r="FI17" s="414"/>
      <c r="FJ17" s="414"/>
      <c r="FK17" s="414"/>
      <c r="FL17" s="414"/>
      <c r="FM17" s="414"/>
      <c r="FN17" s="414"/>
      <c r="FO17" s="414"/>
      <c r="FP17" s="414"/>
      <c r="FQ17" s="414"/>
      <c r="FR17" s="414"/>
      <c r="FS17" s="414"/>
      <c r="FT17" s="414"/>
      <c r="FU17" s="414"/>
      <c r="FV17" s="414"/>
      <c r="FW17" s="414"/>
      <c r="FX17" s="414"/>
      <c r="FY17" s="414"/>
      <c r="FZ17" s="414"/>
      <c r="GA17" s="414"/>
      <c r="GB17" s="414"/>
      <c r="GC17" s="414"/>
      <c r="GD17" s="414"/>
      <c r="GE17" s="414"/>
      <c r="GF17" s="414"/>
      <c r="GG17" s="414"/>
      <c r="GH17" s="414"/>
      <c r="GI17" s="414"/>
      <c r="GJ17" s="414"/>
      <c r="GK17" s="414"/>
      <c r="GL17" s="414"/>
      <c r="GM17" s="414"/>
      <c r="GN17" s="414"/>
      <c r="GO17" s="414"/>
      <c r="GP17" s="414"/>
      <c r="GQ17" s="414"/>
      <c r="GR17" s="414"/>
      <c r="GS17" s="414"/>
      <c r="GT17" s="414"/>
      <c r="GU17" s="414"/>
      <c r="GV17" s="414"/>
      <c r="GW17" s="414"/>
      <c r="GX17" s="414"/>
      <c r="GY17" s="414"/>
      <c r="GZ17" s="414"/>
      <c r="HA17" s="414"/>
      <c r="HB17" s="414"/>
      <c r="HC17" s="414"/>
      <c r="HD17" s="414"/>
      <c r="HE17" s="414"/>
      <c r="HF17" s="414"/>
      <c r="HG17" s="414"/>
      <c r="HH17" s="414"/>
      <c r="HI17" s="414"/>
      <c r="HJ17" s="414"/>
      <c r="HK17" s="414"/>
      <c r="HL17" s="414"/>
      <c r="HM17" s="414"/>
      <c r="HN17" s="414"/>
      <c r="HO17" s="414"/>
      <c r="HP17" s="414"/>
      <c r="HQ17" s="414"/>
      <c r="HR17" s="414"/>
      <c r="HS17" s="414"/>
      <c r="HT17" s="414"/>
      <c r="HU17" s="414"/>
      <c r="HV17" s="414"/>
      <c r="HW17" s="414"/>
      <c r="HX17" s="414"/>
      <c r="HY17" s="414"/>
      <c r="HZ17" s="414"/>
      <c r="IA17" s="414"/>
      <c r="IB17" s="414"/>
      <c r="IC17" s="414"/>
      <c r="ID17" s="414"/>
      <c r="IE17" s="414"/>
      <c r="IF17" s="414"/>
      <c r="IG17" s="414"/>
      <c r="IH17" s="414"/>
      <c r="II17" s="414"/>
      <c r="IJ17" s="414"/>
      <c r="IK17" s="414"/>
      <c r="IL17" s="414"/>
      <c r="IM17" s="414"/>
      <c r="IN17" s="414"/>
      <c r="IO17" s="414"/>
      <c r="IP17" s="414"/>
      <c r="IQ17" s="414"/>
      <c r="IR17" s="414"/>
      <c r="IS17" s="414"/>
      <c r="IT17" s="414"/>
    </row>
    <row r="18" customFormat="false" ht="26.1" hidden="false" customHeight="true" outlineLevel="0" collapsed="false">
      <c r="A18" s="398" t="s">
        <v>96</v>
      </c>
      <c r="B18" s="399" t="n">
        <f aca="false">+概況!E18/概況!C18*100</f>
        <v>99.88522180383</v>
      </c>
      <c r="C18" s="400" t="n">
        <f aca="false">+概況!E18/概況!D18*100</f>
        <v>101.232653061224</v>
      </c>
      <c r="D18" s="400" t="n">
        <f aca="false">+概況!P18/概況!O18*100</f>
        <v>90.4116889152328</v>
      </c>
      <c r="E18" s="401" t="n">
        <f aca="false">+((概況!O18*1000)/365)/概況!N18*100</f>
        <v>86.6538580486008</v>
      </c>
      <c r="F18" s="401" t="n">
        <f aca="false">+((概況!O18*1000)/365)/概況!M18*100</f>
        <v>53.9461812722837</v>
      </c>
      <c r="G18" s="400" t="n">
        <f aca="false">+概況!N18/概況!M18*100</f>
        <v>62.2547945205479</v>
      </c>
      <c r="H18" s="402" t="n">
        <f aca="false">+概況!O18/貸借対照表!L10*1000</f>
        <v>0.686884662120045</v>
      </c>
      <c r="I18" s="403" t="n">
        <f aca="false">損益計算書!M11/概況!P18</f>
        <v>161.780552704194</v>
      </c>
      <c r="J18" s="403" t="n">
        <f aca="false">費用構成表!K32/概況!P18</f>
        <v>167.299745916739</v>
      </c>
      <c r="K18" s="400" t="n">
        <f aca="false">+概況!E18/概況!V18</f>
        <v>4133.66666666667</v>
      </c>
      <c r="L18" s="404" t="n">
        <f aca="false">+概況!P18/概況!V18*1000</f>
        <v>541489.166666667</v>
      </c>
      <c r="M18" s="405" t="n">
        <f aca="false">損益計算書!M10/概況!V18</f>
        <v>91029.0833333333</v>
      </c>
      <c r="N18" s="403" t="n">
        <f aca="false">+(貸借対照表!L37+貸借対照表!L45)/貸借対照表!L60*100</f>
        <v>75.5199486691107</v>
      </c>
      <c r="O18" s="403" t="n">
        <f aca="false">+貸借対照表!L9/(貸借対照表!L59+貸借対照表!L25)*100</f>
        <v>92.9526014382733</v>
      </c>
      <c r="P18" s="403" t="n">
        <f aca="false">+貸借対照表!L18/貸借対照表!L31*100</f>
        <v>351.825206927065</v>
      </c>
      <c r="Q18" s="403" t="n">
        <f aca="false">+(貸借対照表!L19+貸借対照表!L20)/貸借対照表!L31*100</f>
        <v>283.50685071542</v>
      </c>
      <c r="R18" s="403" t="n">
        <f aca="false">+費用構成表!K19/(貸借対照表!L10+貸借対照表!L16-貸借対照表!L11-貸借対照表!L14+費用構成表!K19)*100</f>
        <v>3.49161569109085</v>
      </c>
      <c r="S18" s="403" t="n">
        <f aca="false">+損益計算書!M9/損益計算書!M23*100</f>
        <v>100.64644171954</v>
      </c>
      <c r="T18" s="403" t="n">
        <f aca="false">+(損益計算書!M10+損益計算書!M16)/費用構成表!K37*100</f>
        <v>100.66912460031</v>
      </c>
      <c r="U18" s="406" t="n">
        <f aca="false">+費用構成表!K15/(貸借対照表!L26+貸借対照表!L32+貸借対照表!L28+貸借対照表!L42)*100</f>
        <v>3.20426020317694</v>
      </c>
      <c r="V18" s="407" t="n">
        <f aca="false">+資本的収支!L24/費用構成表!K19*100</f>
        <v>46.9626457921754</v>
      </c>
      <c r="W18" s="403" t="n">
        <f aca="false">+(損益計算書!M34+資本的収支!L24)/損益計算書!M11*100</f>
        <v>23.777121825977</v>
      </c>
      <c r="X18" s="403" t="n">
        <f aca="false">+貸借対照表!L58/(損益計算書!M10-損益計算書!M12)*100</f>
        <v>0</v>
      </c>
      <c r="Y18" s="415" t="n">
        <f aca="false">(貸借対照表!L$31-(貸借対照表!L$18-資本的収支!L$19))/(損益計算書!M$10-損益計算書!M$12)</f>
        <v>-0.722468300774895</v>
      </c>
      <c r="Z18" s="409" t="n">
        <v>2481384</v>
      </c>
      <c r="AA18" s="410" t="n">
        <f aca="false">+費用構成表!K14/概況!P18</f>
        <v>13.7191110317689</v>
      </c>
      <c r="AB18" s="411" t="n">
        <f aca="false">+費用構成表!K15/概況!P18</f>
        <v>12.2363174394071</v>
      </c>
      <c r="AC18" s="411" t="n">
        <f aca="false">+費用構成表!K19/概況!P18</f>
        <v>55.8538413356992</v>
      </c>
      <c r="AD18" s="411" t="n">
        <f aca="false">+費用構成表!K20/概況!P18</f>
        <v>10.2378163921408</v>
      </c>
      <c r="AE18" s="411" t="n">
        <f aca="false">+費用構成表!K21/概況!P18</f>
        <v>0.151742032389075</v>
      </c>
      <c r="AF18" s="411" t="n">
        <f aca="false">+費用構成表!K22/概況!P18</f>
        <v>0.404748017427249</v>
      </c>
      <c r="AG18" s="411" t="n">
        <f aca="false">+費用構成表!K23/概況!P18</f>
        <v>7.3534866040718</v>
      </c>
      <c r="AH18" s="411" t="n">
        <f aca="false">+費用構成表!K24/概況!P18</f>
        <v>1.07881505785742</v>
      </c>
      <c r="AI18" s="411" t="n">
        <f aca="false">+費用構成表!K25/概況!P18</f>
        <v>0.474924859992582</v>
      </c>
      <c r="AJ18" s="411" t="n">
        <f aca="false">+費用構成表!K26/概況!P18</f>
        <v>0.532789975792067</v>
      </c>
      <c r="AK18" s="411" t="n">
        <f aca="false">+費用構成表!K27/概況!P18</f>
        <v>7.36795288302167</v>
      </c>
      <c r="AL18" s="411" t="n">
        <f aca="false">+費用構成表!K29/概況!P18</f>
        <v>45.6871251656312</v>
      </c>
      <c r="AM18" s="411" t="n">
        <f aca="false">+費用構成表!K30/概況!P18</f>
        <v>5.07120025485274</v>
      </c>
      <c r="AN18" s="411" t="n">
        <f aca="false">+費用構成表!K31/概況!P18</f>
        <v>11.2613825761365</v>
      </c>
      <c r="AO18" s="412" t="n">
        <f aca="false">+費用構成表!K32/概況!P18</f>
        <v>167.299745916739</v>
      </c>
      <c r="AP18" s="403" t="n">
        <f aca="false">+(費用構成表!K19+費用構成表!K15+費用構成表!K30)/概況!P18</f>
        <v>73.161359029959</v>
      </c>
      <c r="AQ18" s="360"/>
      <c r="BD18" s="413"/>
      <c r="BE18" s="413"/>
      <c r="BG18" s="413"/>
      <c r="BK18" s="413"/>
      <c r="BL18" s="413"/>
      <c r="BM18" s="414"/>
      <c r="BN18" s="414"/>
      <c r="BO18" s="414"/>
      <c r="BP18" s="414"/>
      <c r="BQ18" s="414"/>
      <c r="BR18" s="414"/>
      <c r="BS18" s="414"/>
      <c r="BT18" s="414"/>
      <c r="BU18" s="414"/>
      <c r="BV18" s="414"/>
      <c r="BW18" s="414"/>
      <c r="BX18" s="414"/>
      <c r="BY18" s="414"/>
      <c r="BZ18" s="414"/>
      <c r="CA18" s="414"/>
      <c r="CB18" s="414"/>
      <c r="CC18" s="414"/>
      <c r="CD18" s="414"/>
      <c r="CE18" s="414"/>
      <c r="CF18" s="414"/>
      <c r="CG18" s="414"/>
      <c r="CH18" s="414"/>
      <c r="CI18" s="414"/>
      <c r="CJ18" s="414"/>
      <c r="CK18" s="414"/>
      <c r="CL18" s="414"/>
      <c r="CM18" s="414"/>
      <c r="CN18" s="414"/>
      <c r="CO18" s="414"/>
      <c r="CP18" s="414"/>
      <c r="CQ18" s="414"/>
      <c r="CR18" s="414"/>
      <c r="CS18" s="414"/>
      <c r="CT18" s="414"/>
      <c r="CU18" s="414"/>
      <c r="CV18" s="414"/>
      <c r="CW18" s="414"/>
      <c r="CX18" s="414"/>
      <c r="CY18" s="414"/>
      <c r="CZ18" s="414"/>
      <c r="DA18" s="414"/>
      <c r="DB18" s="414"/>
      <c r="DC18" s="414"/>
      <c r="DD18" s="414"/>
      <c r="DE18" s="414"/>
      <c r="DF18" s="414"/>
      <c r="DG18" s="414"/>
      <c r="DH18" s="414"/>
      <c r="DI18" s="414"/>
      <c r="DJ18" s="414"/>
      <c r="DK18" s="414"/>
      <c r="DL18" s="414"/>
      <c r="DM18" s="414"/>
      <c r="DN18" s="414"/>
      <c r="DO18" s="414"/>
      <c r="DP18" s="414"/>
      <c r="DQ18" s="414"/>
      <c r="DR18" s="414"/>
      <c r="DS18" s="414"/>
      <c r="DT18" s="414"/>
      <c r="DU18" s="414"/>
      <c r="DV18" s="414"/>
      <c r="DW18" s="414"/>
      <c r="DX18" s="414"/>
      <c r="DY18" s="414"/>
      <c r="DZ18" s="414"/>
      <c r="EA18" s="414"/>
      <c r="EB18" s="414"/>
      <c r="EC18" s="414"/>
      <c r="ED18" s="414"/>
      <c r="EE18" s="414"/>
      <c r="EF18" s="414"/>
      <c r="EG18" s="414"/>
      <c r="EH18" s="414"/>
      <c r="EI18" s="414"/>
      <c r="EJ18" s="414"/>
      <c r="EK18" s="414"/>
      <c r="EL18" s="414"/>
      <c r="EM18" s="414"/>
      <c r="EN18" s="414"/>
      <c r="EO18" s="414"/>
      <c r="EP18" s="414"/>
      <c r="EQ18" s="414"/>
      <c r="ER18" s="414"/>
      <c r="ES18" s="414"/>
      <c r="ET18" s="414"/>
      <c r="EU18" s="414"/>
      <c r="EV18" s="414"/>
      <c r="EW18" s="414"/>
      <c r="EX18" s="414"/>
      <c r="EY18" s="414"/>
      <c r="EZ18" s="414"/>
      <c r="FA18" s="414"/>
      <c r="FB18" s="414"/>
      <c r="FC18" s="414"/>
      <c r="FD18" s="414"/>
      <c r="FE18" s="414"/>
      <c r="FF18" s="414"/>
      <c r="FG18" s="414"/>
      <c r="FH18" s="414"/>
      <c r="FI18" s="414"/>
      <c r="FJ18" s="414"/>
      <c r="FK18" s="414"/>
      <c r="FL18" s="414"/>
      <c r="FM18" s="414"/>
      <c r="FN18" s="414"/>
      <c r="FO18" s="414"/>
      <c r="FP18" s="414"/>
      <c r="FQ18" s="414"/>
      <c r="FR18" s="414"/>
      <c r="FS18" s="414"/>
      <c r="FT18" s="414"/>
      <c r="FU18" s="414"/>
      <c r="FV18" s="414"/>
      <c r="FW18" s="414"/>
      <c r="FX18" s="414"/>
      <c r="FY18" s="414"/>
      <c r="FZ18" s="414"/>
      <c r="GA18" s="414"/>
      <c r="GB18" s="414"/>
      <c r="GC18" s="414"/>
      <c r="GD18" s="414"/>
      <c r="GE18" s="414"/>
      <c r="GF18" s="414"/>
      <c r="GG18" s="414"/>
      <c r="GH18" s="414"/>
      <c r="GI18" s="414"/>
      <c r="GJ18" s="414"/>
      <c r="GK18" s="414"/>
      <c r="GL18" s="414"/>
      <c r="GM18" s="414"/>
      <c r="GN18" s="414"/>
      <c r="GO18" s="414"/>
      <c r="GP18" s="414"/>
      <c r="GQ18" s="414"/>
      <c r="GR18" s="414"/>
      <c r="GS18" s="414"/>
      <c r="GT18" s="414"/>
      <c r="GU18" s="414"/>
      <c r="GV18" s="414"/>
      <c r="GW18" s="414"/>
      <c r="GX18" s="414"/>
      <c r="GY18" s="414"/>
      <c r="GZ18" s="414"/>
      <c r="HA18" s="414"/>
      <c r="HB18" s="414"/>
      <c r="HC18" s="414"/>
      <c r="HD18" s="414"/>
      <c r="HE18" s="414"/>
      <c r="HF18" s="414"/>
      <c r="HG18" s="414"/>
      <c r="HH18" s="414"/>
      <c r="HI18" s="414"/>
      <c r="HJ18" s="414"/>
      <c r="HK18" s="414"/>
      <c r="HL18" s="414"/>
      <c r="HM18" s="414"/>
      <c r="HN18" s="414"/>
      <c r="HO18" s="414"/>
      <c r="HP18" s="414"/>
      <c r="HQ18" s="414"/>
      <c r="HR18" s="414"/>
      <c r="HS18" s="414"/>
      <c r="HT18" s="414"/>
      <c r="HU18" s="414"/>
      <c r="HV18" s="414"/>
      <c r="HW18" s="414"/>
      <c r="HX18" s="414"/>
      <c r="HY18" s="414"/>
      <c r="HZ18" s="414"/>
      <c r="IA18" s="414"/>
      <c r="IB18" s="414"/>
      <c r="IC18" s="414"/>
      <c r="ID18" s="414"/>
      <c r="IE18" s="414"/>
      <c r="IF18" s="414"/>
      <c r="IG18" s="414"/>
      <c r="IH18" s="414"/>
      <c r="II18" s="414"/>
      <c r="IJ18" s="414"/>
      <c r="IK18" s="414"/>
      <c r="IL18" s="414"/>
      <c r="IM18" s="414"/>
      <c r="IN18" s="414"/>
      <c r="IO18" s="414"/>
      <c r="IP18" s="414"/>
      <c r="IQ18" s="414"/>
      <c r="IR18" s="414"/>
      <c r="IS18" s="414"/>
      <c r="IT18" s="414"/>
    </row>
    <row r="19" customFormat="false" ht="26.1" hidden="false" customHeight="true" outlineLevel="0" collapsed="false">
      <c r="A19" s="398" t="s">
        <v>99</v>
      </c>
      <c r="B19" s="399" t="n">
        <f aca="false">+概況!E19/概況!C19*100</f>
        <v>99.8913916040988</v>
      </c>
      <c r="C19" s="400" t="n">
        <f aca="false">+概況!E19/概況!D19*100</f>
        <v>66.9430379746835</v>
      </c>
      <c r="D19" s="400" t="n">
        <f aca="false">+概況!P19/概況!O19*100</f>
        <v>89.1910246346017</v>
      </c>
      <c r="E19" s="401" t="n">
        <f aca="false">+((概況!O19*1000)/365)/概況!N19*100</f>
        <v>68.8241296157222</v>
      </c>
      <c r="F19" s="401" t="n">
        <f aca="false">+((概況!O19*1000)/365)/概況!M19*100</f>
        <v>24.287894883981</v>
      </c>
      <c r="G19" s="400" t="n">
        <f aca="false">+概況!N19/概況!M19*100</f>
        <v>35.2897959183673</v>
      </c>
      <c r="H19" s="402" t="n">
        <f aca="false">+概況!O19/貸借対照表!M10*1000</f>
        <v>0.564533359256086</v>
      </c>
      <c r="I19" s="403" t="n">
        <f aca="false">損益計算書!N11/概況!P19</f>
        <v>297.7028464056</v>
      </c>
      <c r="J19" s="403" t="n">
        <f aca="false">費用構成表!L32/概況!P19</f>
        <v>253.903612467608</v>
      </c>
      <c r="K19" s="400" t="n">
        <f aca="false">+概況!E19/概況!V19</f>
        <v>1627.23076923077</v>
      </c>
      <c r="L19" s="404" t="n">
        <f aca="false">+概況!P19/概況!V19*1000</f>
        <v>298027.692307692</v>
      </c>
      <c r="M19" s="405" t="n">
        <f aca="false">損益計算書!N10/概況!V19</f>
        <v>88817</v>
      </c>
      <c r="N19" s="403" t="n">
        <f aca="false">+(貸借対照表!M37+貸借対照表!M45)/貸借対照表!M60*100</f>
        <v>85.0079565647365</v>
      </c>
      <c r="O19" s="403" t="n">
        <f aca="false">+貸借対照表!M9/(貸借対照表!M59+貸借対照表!M25)*100</f>
        <v>91.9785145133751</v>
      </c>
      <c r="P19" s="403" t="n">
        <f aca="false">+貸借対照表!M18/貸借対照表!M31*100</f>
        <v>1420.72829131653</v>
      </c>
      <c r="Q19" s="403" t="n">
        <f aca="false">+(貸借対照表!M19+貸借対照表!M20)/貸借対照表!M31*100</f>
        <v>1403.61795067677</v>
      </c>
      <c r="R19" s="403" t="n">
        <f aca="false">+費用構成表!L19/(貸借対照表!M10+貸借対照表!M16-貸借対照表!M11-貸借対照表!M14+費用構成表!L19)*100</f>
        <v>3.05148135193261</v>
      </c>
      <c r="S19" s="403" t="n">
        <f aca="false">+損益計算書!N9/損益計算書!N23*100</f>
        <v>117.708962957656</v>
      </c>
      <c r="T19" s="403" t="n">
        <f aca="false">+(損益計算書!N10+損益計算書!N16)/費用構成表!L37*100</f>
        <v>118.580908678742</v>
      </c>
      <c r="U19" s="406" t="n">
        <f aca="false">+費用構成表!L15/(貸借対照表!M26+貸借対照表!M32+貸借対照表!M28+貸借対照表!M42)*100</f>
        <v>3.45498344302811</v>
      </c>
      <c r="V19" s="407" t="n">
        <f aca="false">+資本的収支!M24/費用構成表!L19*100</f>
        <v>209.344321688761</v>
      </c>
      <c r="W19" s="403" t="n">
        <f aca="false">+(損益計算書!N34+資本的収支!M24)/損益計算書!N11*100</f>
        <v>44.9325823992898</v>
      </c>
      <c r="X19" s="403" t="n">
        <f aca="false">+貸借対照表!M58/(損益計算書!N10-損益計算書!N12)*100</f>
        <v>0</v>
      </c>
      <c r="Y19" s="415" t="n">
        <f aca="false">(貸借対照表!M$31-(貸借対照表!M$18-資本的収支!M$19))/(損益計算書!N$10-損益計算書!N$12)</f>
        <v>-0.58395352241125</v>
      </c>
      <c r="Z19" s="409" t="n">
        <v>1119166</v>
      </c>
      <c r="AA19" s="410" t="n">
        <f aca="false">+費用構成表!L14/概況!P19</f>
        <v>28.3538442478242</v>
      </c>
      <c r="AB19" s="411" t="n">
        <f aca="false">+費用構成表!L15/概況!P19</f>
        <v>9.98022899265943</v>
      </c>
      <c r="AC19" s="411" t="n">
        <f aca="false">+費用構成表!L19/概況!P19</f>
        <v>59.130024055586</v>
      </c>
      <c r="AD19" s="411" t="n">
        <f aca="false">+費用構成表!L20/概況!P19</f>
        <v>8.11334000970483</v>
      </c>
      <c r="AE19" s="411" t="n">
        <f aca="false">+費用構成表!L21/概況!P19</f>
        <v>0.200807359150931</v>
      </c>
      <c r="AF19" s="411" t="n">
        <f aca="false">+費用構成表!L22/概況!P19</f>
        <v>0.45968882602546</v>
      </c>
      <c r="AG19" s="411" t="n">
        <f aca="false">+費用構成表!L23/概況!P19</f>
        <v>14.3200425360576</v>
      </c>
      <c r="AH19" s="411" t="n">
        <f aca="false">+費用構成表!L24/概況!P19</f>
        <v>0.0425876789973054</v>
      </c>
      <c r="AI19" s="411" t="n">
        <f aca="false">+費用構成表!L25/概況!P19</f>
        <v>0.153831858681176</v>
      </c>
      <c r="AJ19" s="411" t="n">
        <f aca="false">+費用構成表!L26/概況!P19</f>
        <v>0</v>
      </c>
      <c r="AK19" s="411" t="n">
        <f aca="false">+費用構成表!L27/概況!P19</f>
        <v>23.3426940191412</v>
      </c>
      <c r="AL19" s="411" t="n">
        <f aca="false">+費用構成表!L29/概況!P19</f>
        <v>99.3487956720594</v>
      </c>
      <c r="AM19" s="411" t="n">
        <f aca="false">+費用構成表!L30/概況!P19</f>
        <v>59.6093290246647</v>
      </c>
      <c r="AN19" s="411" t="n">
        <f aca="false">+費用構成表!L31/概況!P19</f>
        <v>10.3797788537978</v>
      </c>
      <c r="AO19" s="412" t="n">
        <f aca="false">+費用構成表!L32/概況!P19</f>
        <v>253.903612467608</v>
      </c>
      <c r="AP19" s="403" t="n">
        <f aca="false">+(費用構成表!L19+費用構成表!L15+費用構成表!L30)/概況!P19</f>
        <v>128.71958207291</v>
      </c>
      <c r="AQ19" s="360"/>
      <c r="BD19" s="413"/>
      <c r="BE19" s="413"/>
      <c r="BG19" s="413"/>
      <c r="BK19" s="413"/>
      <c r="BL19" s="413"/>
      <c r="BM19" s="414"/>
      <c r="BN19" s="414"/>
      <c r="BO19" s="414"/>
      <c r="BP19" s="414"/>
      <c r="BQ19" s="414"/>
      <c r="BR19" s="414"/>
      <c r="BS19" s="414"/>
      <c r="BT19" s="414"/>
      <c r="BU19" s="414"/>
      <c r="BV19" s="414"/>
      <c r="BW19" s="414"/>
      <c r="BX19" s="414"/>
      <c r="BY19" s="414"/>
      <c r="BZ19" s="414"/>
      <c r="CA19" s="414"/>
      <c r="CB19" s="414"/>
      <c r="CC19" s="414"/>
      <c r="CD19" s="414"/>
      <c r="CE19" s="414"/>
      <c r="CF19" s="414"/>
      <c r="CG19" s="414"/>
      <c r="CH19" s="414"/>
      <c r="CI19" s="414"/>
      <c r="CJ19" s="414"/>
      <c r="CK19" s="414"/>
      <c r="CL19" s="414"/>
      <c r="CM19" s="414"/>
      <c r="CN19" s="414"/>
      <c r="CO19" s="414"/>
      <c r="CP19" s="414"/>
      <c r="CQ19" s="414"/>
      <c r="CR19" s="414"/>
      <c r="CS19" s="414"/>
      <c r="CT19" s="414"/>
      <c r="CU19" s="414"/>
      <c r="CV19" s="414"/>
      <c r="CW19" s="414"/>
      <c r="CX19" s="414"/>
      <c r="CY19" s="414"/>
      <c r="CZ19" s="414"/>
      <c r="DA19" s="414"/>
      <c r="DB19" s="414"/>
      <c r="DC19" s="414"/>
      <c r="DD19" s="414"/>
      <c r="DE19" s="414"/>
      <c r="DF19" s="414"/>
      <c r="DG19" s="414"/>
      <c r="DH19" s="414"/>
      <c r="DI19" s="414"/>
      <c r="DJ19" s="414"/>
      <c r="DK19" s="414"/>
      <c r="DL19" s="414"/>
      <c r="DM19" s="414"/>
      <c r="DN19" s="414"/>
      <c r="DO19" s="414"/>
      <c r="DP19" s="414"/>
      <c r="DQ19" s="414"/>
      <c r="DR19" s="414"/>
      <c r="DS19" s="414"/>
      <c r="DT19" s="414"/>
      <c r="DU19" s="414"/>
      <c r="DV19" s="414"/>
      <c r="DW19" s="414"/>
      <c r="DX19" s="414"/>
      <c r="DY19" s="414"/>
      <c r="DZ19" s="414"/>
      <c r="EA19" s="414"/>
      <c r="EB19" s="414"/>
      <c r="EC19" s="414"/>
      <c r="ED19" s="414"/>
      <c r="EE19" s="414"/>
      <c r="EF19" s="414"/>
      <c r="EG19" s="414"/>
      <c r="EH19" s="414"/>
      <c r="EI19" s="414"/>
      <c r="EJ19" s="414"/>
      <c r="EK19" s="414"/>
      <c r="EL19" s="414"/>
      <c r="EM19" s="414"/>
      <c r="EN19" s="414"/>
      <c r="EO19" s="414"/>
      <c r="EP19" s="414"/>
      <c r="EQ19" s="414"/>
      <c r="ER19" s="414"/>
      <c r="ES19" s="414"/>
      <c r="ET19" s="414"/>
      <c r="EU19" s="414"/>
      <c r="EV19" s="414"/>
      <c r="EW19" s="414"/>
      <c r="EX19" s="414"/>
      <c r="EY19" s="414"/>
      <c r="EZ19" s="414"/>
      <c r="FA19" s="414"/>
      <c r="FB19" s="414"/>
      <c r="FC19" s="414"/>
      <c r="FD19" s="414"/>
      <c r="FE19" s="414"/>
      <c r="FF19" s="414"/>
      <c r="FG19" s="414"/>
      <c r="FH19" s="414"/>
      <c r="FI19" s="414"/>
      <c r="FJ19" s="414"/>
      <c r="FK19" s="414"/>
      <c r="FL19" s="414"/>
      <c r="FM19" s="414"/>
      <c r="FN19" s="414"/>
      <c r="FO19" s="414"/>
      <c r="FP19" s="414"/>
      <c r="FQ19" s="414"/>
      <c r="FR19" s="414"/>
      <c r="FS19" s="414"/>
      <c r="FT19" s="414"/>
      <c r="FU19" s="414"/>
      <c r="FV19" s="414"/>
      <c r="FW19" s="414"/>
      <c r="FX19" s="414"/>
      <c r="FY19" s="414"/>
      <c r="FZ19" s="414"/>
      <c r="GA19" s="414"/>
      <c r="GB19" s="414"/>
      <c r="GC19" s="414"/>
      <c r="GD19" s="414"/>
      <c r="GE19" s="414"/>
      <c r="GF19" s="414"/>
      <c r="GG19" s="414"/>
      <c r="GH19" s="414"/>
      <c r="GI19" s="414"/>
      <c r="GJ19" s="414"/>
      <c r="GK19" s="414"/>
      <c r="GL19" s="414"/>
      <c r="GM19" s="414"/>
      <c r="GN19" s="414"/>
      <c r="GO19" s="414"/>
      <c r="GP19" s="414"/>
      <c r="GQ19" s="414"/>
      <c r="GR19" s="414"/>
      <c r="GS19" s="414"/>
      <c r="GT19" s="414"/>
      <c r="GU19" s="414"/>
      <c r="GV19" s="414"/>
      <c r="GW19" s="414"/>
      <c r="GX19" s="414"/>
      <c r="GY19" s="414"/>
      <c r="GZ19" s="414"/>
      <c r="HA19" s="414"/>
      <c r="HB19" s="414"/>
      <c r="HC19" s="414"/>
      <c r="HD19" s="414"/>
      <c r="HE19" s="414"/>
      <c r="HF19" s="414"/>
      <c r="HG19" s="414"/>
      <c r="HH19" s="414"/>
      <c r="HI19" s="414"/>
      <c r="HJ19" s="414"/>
      <c r="HK19" s="414"/>
      <c r="HL19" s="414"/>
      <c r="HM19" s="414"/>
      <c r="HN19" s="414"/>
      <c r="HO19" s="414"/>
      <c r="HP19" s="414"/>
      <c r="HQ19" s="414"/>
      <c r="HR19" s="414"/>
      <c r="HS19" s="414"/>
      <c r="HT19" s="414"/>
      <c r="HU19" s="414"/>
      <c r="HV19" s="414"/>
      <c r="HW19" s="414"/>
      <c r="HX19" s="414"/>
      <c r="HY19" s="414"/>
      <c r="HZ19" s="414"/>
      <c r="IA19" s="414"/>
      <c r="IB19" s="414"/>
      <c r="IC19" s="414"/>
      <c r="ID19" s="414"/>
      <c r="IE19" s="414"/>
      <c r="IF19" s="414"/>
      <c r="IG19" s="414"/>
      <c r="IH19" s="414"/>
      <c r="II19" s="414"/>
      <c r="IJ19" s="414"/>
      <c r="IK19" s="414"/>
      <c r="IL19" s="414"/>
      <c r="IM19" s="414"/>
      <c r="IN19" s="414"/>
      <c r="IO19" s="414"/>
      <c r="IP19" s="414"/>
      <c r="IQ19" s="414"/>
      <c r="IR19" s="414"/>
      <c r="IS19" s="414"/>
      <c r="IT19" s="414"/>
    </row>
    <row r="20" customFormat="false" ht="26.1" hidden="false" customHeight="true" outlineLevel="0" collapsed="false">
      <c r="A20" s="398" t="s">
        <v>102</v>
      </c>
      <c r="B20" s="399" t="n">
        <f aca="false">+概況!E20/概況!C20*100</f>
        <v>90.8353221957041</v>
      </c>
      <c r="C20" s="400" t="n">
        <f aca="false">+概況!E20/概況!D20*100</f>
        <v>66.6887314072113</v>
      </c>
      <c r="D20" s="400" t="n">
        <f aca="false">+概況!P20/概況!O20*100</f>
        <v>77.3001524186808</v>
      </c>
      <c r="E20" s="401" t="n">
        <f aca="false">+((概況!O20*1000)/365)/概況!N20*100</f>
        <v>76.1905526411906</v>
      </c>
      <c r="F20" s="401" t="n">
        <f aca="false">+((概況!O20*1000)/365)/概況!M20*100</f>
        <v>70.8680113093342</v>
      </c>
      <c r="G20" s="400" t="n">
        <f aca="false">+概況!N20/概況!M20*100</f>
        <v>93.0141715116279</v>
      </c>
      <c r="H20" s="402" t="n">
        <f aca="false">+概況!O20/貸借対照表!N10*1000</f>
        <v>0.698908935068493</v>
      </c>
      <c r="I20" s="403" t="n">
        <f aca="false">損益計算書!O11/概況!P20</f>
        <v>127.737998964135</v>
      </c>
      <c r="J20" s="403" t="n">
        <f aca="false">費用構成表!M32/概況!P20</f>
        <v>131.735163966453</v>
      </c>
      <c r="K20" s="400" t="n">
        <f aca="false">+概況!E20/概況!V20</f>
        <v>1712.7</v>
      </c>
      <c r="L20" s="404" t="n">
        <f aca="false">+概況!P20/概況!V20*1000</f>
        <v>220106</v>
      </c>
      <c r="M20" s="405" t="n">
        <f aca="false">損益計算書!O10/概況!V20</f>
        <v>28305.7</v>
      </c>
      <c r="N20" s="403" t="n">
        <f aca="false">+(貸借対照表!N37+貸借対照表!N45)/貸借対照表!N60*100</f>
        <v>58.914948048889</v>
      </c>
      <c r="O20" s="403" t="n">
        <f aca="false">+貸借対照表!N9/(貸借対照表!N59+貸借対照表!N25)*100</f>
        <v>95.3720447642119</v>
      </c>
      <c r="P20" s="403" t="n">
        <f aca="false">+貸借対照表!N18/貸借対照表!N31*100</f>
        <v>3170.190964136</v>
      </c>
      <c r="Q20" s="403" t="n">
        <f aca="false">+(貸借対照表!N19+貸借対照表!N20)/貸借対照表!N31*100</f>
        <v>2910.72814780314</v>
      </c>
      <c r="R20" s="403" t="n">
        <f aca="false">+費用構成表!M19/(貸借対照表!N10+貸借対照表!N16-貸借対照表!N11-貸借対照表!N14+費用構成表!M19)*100</f>
        <v>2.55685995911427</v>
      </c>
      <c r="S20" s="403" t="n">
        <f aca="false">+損益計算書!O9/損益計算書!O23*100</f>
        <v>102.716828439991</v>
      </c>
      <c r="T20" s="403" t="n">
        <f aca="false">+(損益計算書!O10+損益計算書!O16)/費用構成表!M37*100</f>
        <v>102.704183799023</v>
      </c>
      <c r="U20" s="406" t="n">
        <f aca="false">+費用構成表!M15/(貸借対照表!N26+貸借対照表!N32+貸借対照表!N28+貸借対照表!N42)*100</f>
        <v>2.36716318459661</v>
      </c>
      <c r="V20" s="407" t="n">
        <f aca="false">+資本的収支!N24/費用構成表!M19*100</f>
        <v>78.5192085704449</v>
      </c>
      <c r="W20" s="403" t="n">
        <f aca="false">+(損益計算書!O34+資本的収支!N24)/損益計算書!O11*100</f>
        <v>42.2120579458598</v>
      </c>
      <c r="X20" s="403" t="n">
        <f aca="false">+貸借対照表!N58/(損益計算書!O10-損益計算書!O12)*100</f>
        <v>7.47302644840281</v>
      </c>
      <c r="Y20" s="415" t="n">
        <f aca="false">(貸借対照表!N$31-(貸借対照表!N$18-資本的収支!N$19))/(損益計算書!O$10-損益計算書!O$12)</f>
        <v>-0.69931783702352</v>
      </c>
      <c r="Z20" s="409" t="n">
        <v>1737903</v>
      </c>
      <c r="AA20" s="410" t="n">
        <f aca="false">+費用構成表!M14/概況!P20</f>
        <v>26.7870934913178</v>
      </c>
      <c r="AB20" s="411" t="n">
        <f aca="false">+費用構成表!M15/概況!P20</f>
        <v>18.6905400125394</v>
      </c>
      <c r="AC20" s="411" t="n">
        <f aca="false">+費用構成表!M19/概況!P20</f>
        <v>44.8683815979574</v>
      </c>
      <c r="AD20" s="411" t="n">
        <f aca="false">+費用構成表!M20/概況!P20</f>
        <v>15.0100406167937</v>
      </c>
      <c r="AE20" s="411" t="n">
        <f aca="false">+費用構成表!M21/概況!P20</f>
        <v>0.0654230234523366</v>
      </c>
      <c r="AF20" s="411" t="n">
        <f aca="false">+費用構成表!M22/概況!P20</f>
        <v>2.13033720116671</v>
      </c>
      <c r="AG20" s="411" t="n">
        <f aca="false">+費用構成表!M23/概況!P20</f>
        <v>2.02039017564265</v>
      </c>
      <c r="AH20" s="411" t="n">
        <f aca="false">+費用構成表!M24/概況!P20</f>
        <v>2.42383215359872</v>
      </c>
      <c r="AI20" s="411" t="n">
        <f aca="false">+費用構成表!M25/概況!P20</f>
        <v>2.2829909225555</v>
      </c>
      <c r="AJ20" s="411" t="n">
        <f aca="false">+費用構成表!M26/概況!P20</f>
        <v>0.309396381743342</v>
      </c>
      <c r="AK20" s="411" t="n">
        <f aca="false">+費用構成表!M27/概況!P20</f>
        <v>8.63356746294967</v>
      </c>
      <c r="AL20" s="411" t="n">
        <f aca="false">+費用構成表!M29/概況!P20</f>
        <v>0</v>
      </c>
      <c r="AM20" s="411" t="n">
        <f aca="false">+費用構成表!M30/概況!P20</f>
        <v>0</v>
      </c>
      <c r="AN20" s="411" t="n">
        <f aca="false">+費用構成表!M31/概況!P20</f>
        <v>8.38686814534815</v>
      </c>
      <c r="AO20" s="412" t="n">
        <f aca="false">+費用構成表!M32/概況!P20</f>
        <v>131.735163966453</v>
      </c>
      <c r="AP20" s="403" t="n">
        <f aca="false">+(費用構成表!M19+費用構成表!M15+費用構成表!M30)/概況!P20</f>
        <v>63.5589216104968</v>
      </c>
      <c r="AQ20" s="360"/>
      <c r="BD20" s="413"/>
      <c r="BE20" s="413"/>
      <c r="BG20" s="413"/>
      <c r="BK20" s="413"/>
      <c r="BL20" s="413"/>
      <c r="BM20" s="414"/>
      <c r="BN20" s="414"/>
      <c r="BO20" s="414"/>
      <c r="BP20" s="414"/>
      <c r="BQ20" s="414"/>
      <c r="BR20" s="414"/>
      <c r="BS20" s="414"/>
      <c r="BT20" s="414"/>
      <c r="BU20" s="414"/>
      <c r="BV20" s="414"/>
      <c r="BW20" s="414"/>
      <c r="BX20" s="414"/>
      <c r="BY20" s="414"/>
      <c r="BZ20" s="414"/>
      <c r="CA20" s="414"/>
      <c r="CB20" s="414"/>
      <c r="CC20" s="414"/>
      <c r="CD20" s="414"/>
      <c r="CE20" s="414"/>
      <c r="CF20" s="414"/>
      <c r="CG20" s="414"/>
      <c r="CH20" s="414"/>
      <c r="CI20" s="414"/>
      <c r="CJ20" s="414"/>
      <c r="CK20" s="414"/>
      <c r="CL20" s="414"/>
      <c r="CM20" s="414"/>
      <c r="CN20" s="414"/>
      <c r="CO20" s="414"/>
      <c r="CP20" s="414"/>
      <c r="CQ20" s="414"/>
      <c r="CR20" s="414"/>
      <c r="CS20" s="414"/>
      <c r="CT20" s="414"/>
      <c r="CU20" s="414"/>
      <c r="CV20" s="414"/>
      <c r="CW20" s="414"/>
      <c r="CX20" s="414"/>
      <c r="CY20" s="414"/>
      <c r="CZ20" s="414"/>
      <c r="DA20" s="414"/>
      <c r="DB20" s="414"/>
      <c r="DC20" s="414"/>
      <c r="DD20" s="414"/>
      <c r="DE20" s="414"/>
      <c r="DF20" s="414"/>
      <c r="DG20" s="414"/>
      <c r="DH20" s="414"/>
      <c r="DI20" s="414"/>
      <c r="DJ20" s="414"/>
      <c r="DK20" s="414"/>
      <c r="DL20" s="414"/>
      <c r="DM20" s="414"/>
      <c r="DN20" s="414"/>
      <c r="DO20" s="414"/>
      <c r="DP20" s="414"/>
      <c r="DQ20" s="414"/>
      <c r="DR20" s="414"/>
      <c r="DS20" s="414"/>
      <c r="DT20" s="414"/>
      <c r="DU20" s="414"/>
      <c r="DV20" s="414"/>
      <c r="DW20" s="414"/>
      <c r="DX20" s="414"/>
      <c r="DY20" s="414"/>
      <c r="DZ20" s="414"/>
      <c r="EA20" s="414"/>
      <c r="EB20" s="414"/>
      <c r="EC20" s="414"/>
      <c r="ED20" s="414"/>
      <c r="EE20" s="414"/>
      <c r="EF20" s="414"/>
      <c r="EG20" s="414"/>
      <c r="EH20" s="414"/>
      <c r="EI20" s="414"/>
      <c r="EJ20" s="414"/>
      <c r="EK20" s="414"/>
      <c r="EL20" s="414"/>
      <c r="EM20" s="414"/>
      <c r="EN20" s="414"/>
      <c r="EO20" s="414"/>
      <c r="EP20" s="414"/>
      <c r="EQ20" s="414"/>
      <c r="ER20" s="414"/>
      <c r="ES20" s="414"/>
      <c r="ET20" s="414"/>
      <c r="EU20" s="414"/>
      <c r="EV20" s="414"/>
      <c r="EW20" s="414"/>
      <c r="EX20" s="414"/>
      <c r="EY20" s="414"/>
      <c r="EZ20" s="414"/>
      <c r="FA20" s="414"/>
      <c r="FB20" s="414"/>
      <c r="FC20" s="414"/>
      <c r="FD20" s="414"/>
      <c r="FE20" s="414"/>
      <c r="FF20" s="414"/>
      <c r="FG20" s="414"/>
      <c r="FH20" s="414"/>
      <c r="FI20" s="414"/>
      <c r="FJ20" s="414"/>
      <c r="FK20" s="414"/>
      <c r="FL20" s="414"/>
      <c r="FM20" s="414"/>
      <c r="FN20" s="414"/>
      <c r="FO20" s="414"/>
      <c r="FP20" s="414"/>
      <c r="FQ20" s="414"/>
      <c r="FR20" s="414"/>
      <c r="FS20" s="414"/>
      <c r="FT20" s="414"/>
      <c r="FU20" s="414"/>
      <c r="FV20" s="414"/>
      <c r="FW20" s="414"/>
      <c r="FX20" s="414"/>
      <c r="FY20" s="414"/>
      <c r="FZ20" s="414"/>
      <c r="GA20" s="414"/>
      <c r="GB20" s="414"/>
      <c r="GC20" s="414"/>
      <c r="GD20" s="414"/>
      <c r="GE20" s="414"/>
      <c r="GF20" s="414"/>
      <c r="GG20" s="414"/>
      <c r="GH20" s="414"/>
      <c r="GI20" s="414"/>
      <c r="GJ20" s="414"/>
      <c r="GK20" s="414"/>
      <c r="GL20" s="414"/>
      <c r="GM20" s="414"/>
      <c r="GN20" s="414"/>
      <c r="GO20" s="414"/>
      <c r="GP20" s="414"/>
      <c r="GQ20" s="414"/>
      <c r="GR20" s="414"/>
      <c r="GS20" s="414"/>
      <c r="GT20" s="414"/>
      <c r="GU20" s="414"/>
      <c r="GV20" s="414"/>
      <c r="GW20" s="414"/>
      <c r="GX20" s="414"/>
      <c r="GY20" s="414"/>
      <c r="GZ20" s="414"/>
      <c r="HA20" s="414"/>
      <c r="HB20" s="414"/>
      <c r="HC20" s="414"/>
      <c r="HD20" s="414"/>
      <c r="HE20" s="414"/>
      <c r="HF20" s="414"/>
      <c r="HG20" s="414"/>
      <c r="HH20" s="414"/>
      <c r="HI20" s="414"/>
      <c r="HJ20" s="414"/>
      <c r="HK20" s="414"/>
      <c r="HL20" s="414"/>
      <c r="HM20" s="414"/>
      <c r="HN20" s="414"/>
      <c r="HO20" s="414"/>
      <c r="HP20" s="414"/>
      <c r="HQ20" s="414"/>
      <c r="HR20" s="414"/>
      <c r="HS20" s="414"/>
      <c r="HT20" s="414"/>
      <c r="HU20" s="414"/>
      <c r="HV20" s="414"/>
      <c r="HW20" s="414"/>
      <c r="HX20" s="414"/>
      <c r="HY20" s="414"/>
      <c r="HZ20" s="414"/>
      <c r="IA20" s="414"/>
      <c r="IB20" s="414"/>
      <c r="IC20" s="414"/>
      <c r="ID20" s="414"/>
      <c r="IE20" s="414"/>
      <c r="IF20" s="414"/>
      <c r="IG20" s="414"/>
      <c r="IH20" s="414"/>
      <c r="II20" s="414"/>
      <c r="IJ20" s="414"/>
      <c r="IK20" s="414"/>
      <c r="IL20" s="414"/>
      <c r="IM20" s="414"/>
      <c r="IN20" s="414"/>
      <c r="IO20" s="414"/>
      <c r="IP20" s="414"/>
      <c r="IQ20" s="414"/>
      <c r="IR20" s="414"/>
      <c r="IS20" s="414"/>
      <c r="IT20" s="414"/>
    </row>
    <row r="21" customFormat="false" ht="26.1" hidden="false" customHeight="true" outlineLevel="0" collapsed="false">
      <c r="A21" s="398" t="s">
        <v>105</v>
      </c>
      <c r="B21" s="399" t="n">
        <f aca="false">+概況!E21/概況!C21*100</f>
        <v>99.9265500108015</v>
      </c>
      <c r="C21" s="400" t="n">
        <f aca="false">+概況!E21/概況!D21*100</f>
        <v>99.4752688172043</v>
      </c>
      <c r="D21" s="400" t="n">
        <f aca="false">+概況!P21/概況!O21*100</f>
        <v>81.392977893368</v>
      </c>
      <c r="E21" s="401" t="n">
        <f aca="false">+((概況!O21*1000)/365)/概況!N21*100</f>
        <v>84.1662398157755</v>
      </c>
      <c r="F21" s="401" t="n">
        <f aca="false">+((概況!O21*1000)/365)/概況!M21*100</f>
        <v>65.7451194966095</v>
      </c>
      <c r="G21" s="400" t="n">
        <f aca="false">+概況!N21/概況!M21*100</f>
        <v>78.1134094151213</v>
      </c>
      <c r="H21" s="402" t="n">
        <f aca="false">+概況!O21/貸借対照表!O10*1000</f>
        <v>0.530732937157908</v>
      </c>
      <c r="I21" s="403" t="n">
        <f aca="false">損益計算書!P11/概況!P21</f>
        <v>143.59718299058</v>
      </c>
      <c r="J21" s="403" t="n">
        <f aca="false">費用構成表!N32/概況!P21</f>
        <v>144.095838210027</v>
      </c>
      <c r="K21" s="400" t="n">
        <f aca="false">+概況!E21/概況!V21</f>
        <v>3558.15384615385</v>
      </c>
      <c r="L21" s="404" t="n">
        <f aca="false">+概況!P21/概況!V21*1000</f>
        <v>421286.923076923</v>
      </c>
      <c r="M21" s="405" t="n">
        <f aca="false">損益計算書!P10/概況!V21</f>
        <v>62952.3076923077</v>
      </c>
      <c r="N21" s="403" t="n">
        <f aca="false">+(貸借対照表!O37+貸借対照表!O45)/貸借対照表!O60*100</f>
        <v>69.550609781939</v>
      </c>
      <c r="O21" s="403" t="n">
        <f aca="false">+貸借対照表!O9/(貸借対照表!O59+貸借対照表!O25)*100</f>
        <v>84.62806357549</v>
      </c>
      <c r="P21" s="403" t="n">
        <f aca="false">+貸借対照表!O18/貸借対照表!O31*100</f>
        <v>750.984698174747</v>
      </c>
      <c r="Q21" s="403" t="n">
        <f aca="false">+(貸借対照表!O19+貸借対照表!O20)/貸借対照表!O31*100</f>
        <v>750.415189902039</v>
      </c>
      <c r="R21" s="403" t="n">
        <f aca="false">+費用構成表!N19/(貸借対照表!O10+貸借対照表!O16-貸借対照表!O11-貸借対照表!O14+費用構成表!N19)*100</f>
        <v>2.82402197780557</v>
      </c>
      <c r="S21" s="403" t="n">
        <f aca="false">+損益計算書!P9/損益計算書!P23*100</f>
        <v>111.275211418089</v>
      </c>
      <c r="T21" s="403" t="n">
        <f aca="false">+(損益計算書!P10+損益計算書!P16)/費用構成表!N37*100</f>
        <v>111.445556598726</v>
      </c>
      <c r="U21" s="406" t="n">
        <f aca="false">+費用構成表!N15/(貸借対照表!O26+貸借対照表!O32+貸借対照表!O28+貸借対照表!O42)*100</f>
        <v>2.56374189843587</v>
      </c>
      <c r="V21" s="407" t="n">
        <f aca="false">+資本的収支!O24/費用構成表!N19*100</f>
        <v>74.1670130181674</v>
      </c>
      <c r="W21" s="403" t="n">
        <f aca="false">+(損益計算書!P34+資本的収支!O24)/損益計算書!P11*100</f>
        <v>47.8535634496079</v>
      </c>
      <c r="X21" s="403" t="n">
        <f aca="false">+貸借対照表!O58/(損益計算書!P10-損益計算書!P12)*100</f>
        <v>0</v>
      </c>
      <c r="Y21" s="415" t="n">
        <f aca="false">(貸借対照表!O$31-(貸借対照表!O$18-資本的収支!O$19))/(損益計算書!P$10-損益計算書!P$12)</f>
        <v>-2.81443217087417</v>
      </c>
      <c r="Z21" s="409" t="n">
        <v>4308273</v>
      </c>
      <c r="AA21" s="410" t="n">
        <f aca="false">+費用構成表!N14/概況!P21</f>
        <v>18.2072148891766</v>
      </c>
      <c r="AB21" s="411" t="n">
        <f aca="false">+費用構成表!N15/概況!P21</f>
        <v>20.167691304848</v>
      </c>
      <c r="AC21" s="411" t="n">
        <f aca="false">+費用構成表!N19/概況!P21</f>
        <v>65.4585856889056</v>
      </c>
      <c r="AD21" s="411" t="n">
        <f aca="false">+費用構成表!N20/概況!P21</f>
        <v>11.7288966226197</v>
      </c>
      <c r="AE21" s="411" t="n">
        <f aca="false">+費用構成表!N21/概況!P21</f>
        <v>0.251792584261046</v>
      </c>
      <c r="AF21" s="411" t="n">
        <f aca="false">+費用構成表!N22/概況!P21</f>
        <v>1.48373208100454</v>
      </c>
      <c r="AG21" s="411" t="n">
        <f aca="false">+費用構成表!N23/概況!P21</f>
        <v>7.23570451711149</v>
      </c>
      <c r="AH21" s="411" t="n">
        <f aca="false">+費用構成表!N24/概況!P21</f>
        <v>0</v>
      </c>
      <c r="AI21" s="411" t="n">
        <f aca="false">+費用構成表!N25/概況!P21</f>
        <v>0.430548885922804</v>
      </c>
      <c r="AJ21" s="411" t="n">
        <f aca="false">+費用構成表!N26/概況!P21</f>
        <v>0</v>
      </c>
      <c r="AK21" s="411" t="n">
        <f aca="false">+費用構成表!N27/概況!P21</f>
        <v>12.3730766351454</v>
      </c>
      <c r="AL21" s="411" t="n">
        <f aca="false">+費用構成表!N29/概況!P21</f>
        <v>0</v>
      </c>
      <c r="AM21" s="411" t="n">
        <f aca="false">+費用構成表!N30/概況!P21</f>
        <v>0</v>
      </c>
      <c r="AN21" s="411" t="n">
        <f aca="false">+費用構成表!N31/概況!P21</f>
        <v>6.75859500103164</v>
      </c>
      <c r="AO21" s="412" t="n">
        <f aca="false">+費用構成表!N32/概況!P21</f>
        <v>144.095838210027</v>
      </c>
      <c r="AP21" s="403" t="n">
        <f aca="false">+(費用構成表!N19+費用構成表!N15+費用構成表!N30)/概況!P21</f>
        <v>85.6262769937536</v>
      </c>
      <c r="AQ21" s="360"/>
      <c r="BD21" s="413"/>
      <c r="BE21" s="413"/>
      <c r="BG21" s="413"/>
      <c r="BK21" s="413"/>
      <c r="BL21" s="413"/>
      <c r="BM21" s="414"/>
      <c r="BN21" s="414"/>
      <c r="BO21" s="414"/>
      <c r="BP21" s="414"/>
      <c r="BQ21" s="414"/>
      <c r="BR21" s="414"/>
      <c r="BS21" s="414"/>
      <c r="BT21" s="414"/>
      <c r="BU21" s="414"/>
      <c r="BV21" s="414"/>
      <c r="BW21" s="414"/>
      <c r="BX21" s="414"/>
      <c r="BY21" s="414"/>
      <c r="BZ21" s="414"/>
      <c r="CA21" s="414"/>
      <c r="CB21" s="414"/>
      <c r="CC21" s="414"/>
      <c r="CD21" s="414"/>
      <c r="CE21" s="414"/>
      <c r="CF21" s="414"/>
      <c r="CG21" s="414"/>
      <c r="CH21" s="414"/>
      <c r="CI21" s="414"/>
      <c r="CJ21" s="414"/>
      <c r="CK21" s="414"/>
      <c r="CL21" s="414"/>
      <c r="CM21" s="414"/>
      <c r="CN21" s="414"/>
      <c r="CO21" s="414"/>
      <c r="CP21" s="414"/>
      <c r="CQ21" s="414"/>
      <c r="CR21" s="414"/>
      <c r="CS21" s="414"/>
      <c r="CT21" s="414"/>
      <c r="CU21" s="414"/>
      <c r="CV21" s="414"/>
      <c r="CW21" s="414"/>
      <c r="CX21" s="414"/>
      <c r="CY21" s="414"/>
      <c r="CZ21" s="414"/>
      <c r="DA21" s="414"/>
      <c r="DB21" s="414"/>
      <c r="DC21" s="414"/>
      <c r="DD21" s="414"/>
      <c r="DE21" s="414"/>
      <c r="DF21" s="414"/>
      <c r="DG21" s="414"/>
      <c r="DH21" s="414"/>
      <c r="DI21" s="414"/>
      <c r="DJ21" s="414"/>
      <c r="DK21" s="414"/>
      <c r="DL21" s="414"/>
      <c r="DM21" s="414"/>
      <c r="DN21" s="414"/>
      <c r="DO21" s="414"/>
      <c r="DP21" s="414"/>
      <c r="DQ21" s="414"/>
      <c r="DR21" s="414"/>
      <c r="DS21" s="414"/>
      <c r="DT21" s="414"/>
      <c r="DU21" s="414"/>
      <c r="DV21" s="414"/>
      <c r="DW21" s="414"/>
      <c r="DX21" s="414"/>
      <c r="DY21" s="414"/>
      <c r="DZ21" s="414"/>
      <c r="EA21" s="414"/>
      <c r="EB21" s="414"/>
      <c r="EC21" s="414"/>
      <c r="ED21" s="414"/>
      <c r="EE21" s="414"/>
      <c r="EF21" s="414"/>
      <c r="EG21" s="414"/>
      <c r="EH21" s="414"/>
      <c r="EI21" s="414"/>
      <c r="EJ21" s="414"/>
      <c r="EK21" s="414"/>
      <c r="EL21" s="414"/>
      <c r="EM21" s="414"/>
      <c r="EN21" s="414"/>
      <c r="EO21" s="414"/>
      <c r="EP21" s="414"/>
      <c r="EQ21" s="414"/>
      <c r="ER21" s="414"/>
      <c r="ES21" s="414"/>
      <c r="ET21" s="414"/>
      <c r="EU21" s="414"/>
      <c r="EV21" s="414"/>
      <c r="EW21" s="414"/>
      <c r="EX21" s="414"/>
      <c r="EY21" s="414"/>
      <c r="EZ21" s="414"/>
      <c r="FA21" s="414"/>
      <c r="FB21" s="414"/>
      <c r="FC21" s="414"/>
      <c r="FD21" s="414"/>
      <c r="FE21" s="414"/>
      <c r="FF21" s="414"/>
      <c r="FG21" s="414"/>
      <c r="FH21" s="414"/>
      <c r="FI21" s="414"/>
      <c r="FJ21" s="414"/>
      <c r="FK21" s="414"/>
      <c r="FL21" s="414"/>
      <c r="FM21" s="414"/>
      <c r="FN21" s="414"/>
      <c r="FO21" s="414"/>
      <c r="FP21" s="414"/>
      <c r="FQ21" s="414"/>
      <c r="FR21" s="414"/>
      <c r="FS21" s="414"/>
      <c r="FT21" s="414"/>
      <c r="FU21" s="414"/>
      <c r="FV21" s="414"/>
      <c r="FW21" s="414"/>
      <c r="FX21" s="414"/>
      <c r="FY21" s="414"/>
      <c r="FZ21" s="414"/>
      <c r="GA21" s="414"/>
      <c r="GB21" s="414"/>
      <c r="GC21" s="414"/>
      <c r="GD21" s="414"/>
      <c r="GE21" s="414"/>
      <c r="GF21" s="414"/>
      <c r="GG21" s="414"/>
      <c r="GH21" s="414"/>
      <c r="GI21" s="414"/>
      <c r="GJ21" s="414"/>
      <c r="GK21" s="414"/>
      <c r="GL21" s="414"/>
      <c r="GM21" s="414"/>
      <c r="GN21" s="414"/>
      <c r="GO21" s="414"/>
      <c r="GP21" s="414"/>
      <c r="GQ21" s="414"/>
      <c r="GR21" s="414"/>
      <c r="GS21" s="414"/>
      <c r="GT21" s="414"/>
      <c r="GU21" s="414"/>
      <c r="GV21" s="414"/>
      <c r="GW21" s="414"/>
      <c r="GX21" s="414"/>
      <c r="GY21" s="414"/>
      <c r="GZ21" s="414"/>
      <c r="HA21" s="414"/>
      <c r="HB21" s="414"/>
      <c r="HC21" s="414"/>
      <c r="HD21" s="414"/>
      <c r="HE21" s="414"/>
      <c r="HF21" s="414"/>
      <c r="HG21" s="414"/>
      <c r="HH21" s="414"/>
      <c r="HI21" s="414"/>
      <c r="HJ21" s="414"/>
      <c r="HK21" s="414"/>
      <c r="HL21" s="414"/>
      <c r="HM21" s="414"/>
      <c r="HN21" s="414"/>
      <c r="HO21" s="414"/>
      <c r="HP21" s="414"/>
      <c r="HQ21" s="414"/>
      <c r="HR21" s="414"/>
      <c r="HS21" s="414"/>
      <c r="HT21" s="414"/>
      <c r="HU21" s="414"/>
      <c r="HV21" s="414"/>
      <c r="HW21" s="414"/>
      <c r="HX21" s="414"/>
      <c r="HY21" s="414"/>
      <c r="HZ21" s="414"/>
      <c r="IA21" s="414"/>
      <c r="IB21" s="414"/>
      <c r="IC21" s="414"/>
      <c r="ID21" s="414"/>
      <c r="IE21" s="414"/>
      <c r="IF21" s="414"/>
      <c r="IG21" s="414"/>
      <c r="IH21" s="414"/>
      <c r="II21" s="414"/>
      <c r="IJ21" s="414"/>
      <c r="IK21" s="414"/>
      <c r="IL21" s="414"/>
      <c r="IM21" s="414"/>
      <c r="IN21" s="414"/>
      <c r="IO21" s="414"/>
      <c r="IP21" s="414"/>
      <c r="IQ21" s="414"/>
      <c r="IR21" s="414"/>
      <c r="IS21" s="414"/>
      <c r="IT21" s="414"/>
    </row>
    <row r="22" customFormat="false" ht="26.1" hidden="false" customHeight="true" outlineLevel="0" collapsed="false">
      <c r="A22" s="398" t="s">
        <v>108</v>
      </c>
      <c r="B22" s="399" t="n">
        <f aca="false">+概況!E22/概況!C22*100</f>
        <v>98.3377156647336</v>
      </c>
      <c r="C22" s="400" t="n">
        <f aca="false">+概況!E22/概況!D22*100</f>
        <v>95.7947368421053</v>
      </c>
      <c r="D22" s="400" t="n">
        <f aca="false">+概況!P22/概況!O22*100</f>
        <v>84.6062389640965</v>
      </c>
      <c r="E22" s="401" t="n">
        <f aca="false">+((概況!O22*1000)/365)/概況!N22*100</f>
        <v>76.8146075854111</v>
      </c>
      <c r="F22" s="401" t="n">
        <f aca="false">+((概況!O22*1000)/365)/概況!M22*100</f>
        <v>51.0892081523555</v>
      </c>
      <c r="G22" s="400" t="n">
        <f aca="false">+概況!N22/概況!M22*100</f>
        <v>66.509756097561</v>
      </c>
      <c r="H22" s="402" t="n">
        <f aca="false">+概況!O22/貸借対照表!P10*1000</f>
        <v>0.487651581475988</v>
      </c>
      <c r="I22" s="403" t="n">
        <f aca="false">損益計算書!Q11/概況!P22</f>
        <v>254.246147139167</v>
      </c>
      <c r="J22" s="403" t="n">
        <f aca="false">費用構成表!O32/概況!P22</f>
        <v>225.718667340695</v>
      </c>
      <c r="K22" s="400" t="n">
        <f aca="false">+概況!E22/概況!V22</f>
        <v>1950.10714285714</v>
      </c>
      <c r="L22" s="404" t="n">
        <f aca="false">+概況!P22/概況!V22*1000</f>
        <v>231020.357142857</v>
      </c>
      <c r="M22" s="405" t="n">
        <f aca="false">損益計算書!Q10/概況!V22</f>
        <v>59455.3571428571</v>
      </c>
      <c r="N22" s="403" t="n">
        <f aca="false">+(貸借対照表!P37+貸借対照表!P45)/貸借対照表!P60*100</f>
        <v>77.4531962406799</v>
      </c>
      <c r="O22" s="403" t="n">
        <f aca="false">+貸借対照表!P9/(貸借対照表!P59+貸借対照表!P25)*100</f>
        <v>89.2396195266863</v>
      </c>
      <c r="P22" s="403" t="n">
        <f aca="false">+貸借対照表!P18/貸借対照表!P31*100</f>
        <v>3200.82375755245</v>
      </c>
      <c r="Q22" s="403" t="n">
        <f aca="false">+(貸借対照表!P19+貸借対照表!P20)/貸借対照表!P31*100</f>
        <v>3130.44377133516</v>
      </c>
      <c r="R22" s="403" t="n">
        <f aca="false">+費用構成表!O19/(貸借対照表!P10+貸借対照表!P16-貸借対照表!P11-貸借対照表!P14+費用構成表!O19)*100</f>
        <v>3.50486021186963</v>
      </c>
      <c r="S22" s="403" t="n">
        <f aca="false">+損益計算書!Q9/損益計算書!Q23*100</f>
        <v>112.95210172499</v>
      </c>
      <c r="T22" s="403" t="n">
        <f aca="false">+(損益計算書!Q10+損益計算書!Q16)/費用構成表!O37*100</f>
        <v>114.59208610987</v>
      </c>
      <c r="U22" s="406" t="n">
        <f aca="false">+費用構成表!O15/(貸借対照表!P26+貸借対照表!P32+貸借対照表!P28+貸借対照表!P42)*100</f>
        <v>1.9533147636206</v>
      </c>
      <c r="V22" s="407" t="n">
        <f aca="false">+資本的収支!P24/費用構成表!O19*100</f>
        <v>76.6241972107455</v>
      </c>
      <c r="W22" s="403" t="n">
        <f aca="false">+(損益計算書!Q34+資本的収支!P24)/損益計算書!Q11*100</f>
        <v>30.3445986249619</v>
      </c>
      <c r="X22" s="403" t="n">
        <f aca="false">+貸借対照表!P58/(損益計算書!Q10-損益計算書!Q12)*100</f>
        <v>0</v>
      </c>
      <c r="Y22" s="415" t="n">
        <f aca="false">(貸借対照表!P$31-(貸借対照表!P$18-資本的収支!P$19))/(損益計算書!Q$10-損益計算書!Q$12)</f>
        <v>-1.16222916353807</v>
      </c>
      <c r="Z22" s="409" t="n">
        <v>4005806</v>
      </c>
      <c r="AA22" s="410" t="n">
        <f aca="false">+費用構成表!O14/概況!P22</f>
        <v>32.8723349983072</v>
      </c>
      <c r="AB22" s="411" t="n">
        <f aca="false">+費用構成表!O15/概況!P22</f>
        <v>12.0963365937139</v>
      </c>
      <c r="AC22" s="411" t="n">
        <f aca="false">+費用構成表!O19/概況!P22</f>
        <v>84.8995991386041</v>
      </c>
      <c r="AD22" s="411" t="n">
        <f aca="false">+費用構成表!O20/概況!P22</f>
        <v>5.37970525170169</v>
      </c>
      <c r="AE22" s="411" t="n">
        <f aca="false">+費用構成表!O21/概況!P22</f>
        <v>0.242093693041893</v>
      </c>
      <c r="AF22" s="411" t="n">
        <f aca="false">+費用構成表!O22/概況!P22</f>
        <v>1.67811432820546</v>
      </c>
      <c r="AG22" s="411" t="n">
        <f aca="false">+費用構成表!O23/概況!P22</f>
        <v>16.6443278808145</v>
      </c>
      <c r="AH22" s="411" t="n">
        <f aca="false">+費用構成表!O24/概況!P22</f>
        <v>0.788118548612754</v>
      </c>
      <c r="AI22" s="411" t="n">
        <f aca="false">+費用構成表!O25/概況!P22</f>
        <v>1.19269019273193</v>
      </c>
      <c r="AJ22" s="411" t="n">
        <f aca="false">+費用構成表!O26/概況!P22</f>
        <v>0.74096747812886</v>
      </c>
      <c r="AK22" s="411" t="n">
        <f aca="false">+費用構成表!O27/概況!P22</f>
        <v>34.3245879692111</v>
      </c>
      <c r="AL22" s="411" t="n">
        <f aca="false">+費用構成表!O29/概況!P22</f>
        <v>29.7527892563581</v>
      </c>
      <c r="AM22" s="411" t="n">
        <f aca="false">+費用構成表!O30/概況!P22</f>
        <v>17.8515498788759</v>
      </c>
      <c r="AN22" s="411" t="n">
        <f aca="false">+費用構成表!O31/概況!P22</f>
        <v>5.1070020112637</v>
      </c>
      <c r="AO22" s="412" t="n">
        <f aca="false">+費用構成表!O32/概況!P22</f>
        <v>225.718667340695</v>
      </c>
      <c r="AP22" s="403" t="n">
        <f aca="false">+(費用構成表!O19+費用構成表!O15+費用構成表!O30)/概況!P22</f>
        <v>114.847485611194</v>
      </c>
      <c r="AQ22" s="360"/>
      <c r="BD22" s="413"/>
      <c r="BE22" s="413"/>
      <c r="BG22" s="413"/>
      <c r="BK22" s="413"/>
      <c r="BL22" s="413"/>
      <c r="BM22" s="414"/>
      <c r="BN22" s="414"/>
      <c r="BO22" s="414"/>
      <c r="BP22" s="414"/>
      <c r="BQ22" s="414"/>
      <c r="BR22" s="414"/>
      <c r="BS22" s="414"/>
      <c r="BT22" s="414"/>
      <c r="BU22" s="414"/>
      <c r="BV22" s="414"/>
      <c r="BW22" s="414"/>
      <c r="BX22" s="414"/>
      <c r="BY22" s="414"/>
      <c r="BZ22" s="414"/>
      <c r="CA22" s="414"/>
      <c r="CB22" s="414"/>
      <c r="CC22" s="414"/>
      <c r="CD22" s="414"/>
      <c r="CE22" s="414"/>
      <c r="CF22" s="414"/>
      <c r="CG22" s="414"/>
      <c r="CH22" s="414"/>
      <c r="CI22" s="414"/>
      <c r="CJ22" s="414"/>
      <c r="CK22" s="414"/>
      <c r="CL22" s="414"/>
      <c r="CM22" s="414"/>
      <c r="CN22" s="414"/>
      <c r="CO22" s="414"/>
      <c r="CP22" s="414"/>
      <c r="CQ22" s="414"/>
      <c r="CR22" s="414"/>
      <c r="CS22" s="414"/>
      <c r="CT22" s="414"/>
      <c r="CU22" s="414"/>
      <c r="CV22" s="414"/>
      <c r="CW22" s="414"/>
      <c r="CX22" s="414"/>
      <c r="CY22" s="414"/>
      <c r="CZ22" s="414"/>
      <c r="DA22" s="414"/>
      <c r="DB22" s="414"/>
      <c r="DC22" s="414"/>
      <c r="DD22" s="414"/>
      <c r="DE22" s="414"/>
      <c r="DF22" s="414"/>
      <c r="DG22" s="414"/>
      <c r="DH22" s="414"/>
      <c r="DI22" s="414"/>
      <c r="DJ22" s="414"/>
      <c r="DK22" s="414"/>
      <c r="DL22" s="414"/>
      <c r="DM22" s="414"/>
      <c r="DN22" s="414"/>
      <c r="DO22" s="414"/>
      <c r="DP22" s="414"/>
      <c r="DQ22" s="414"/>
      <c r="DR22" s="414"/>
      <c r="DS22" s="414"/>
      <c r="DT22" s="414"/>
      <c r="DU22" s="414"/>
      <c r="DV22" s="414"/>
      <c r="DW22" s="414"/>
      <c r="DX22" s="414"/>
      <c r="DY22" s="414"/>
      <c r="DZ22" s="414"/>
      <c r="EA22" s="414"/>
      <c r="EB22" s="414"/>
      <c r="EC22" s="414"/>
      <c r="ED22" s="414"/>
      <c r="EE22" s="414"/>
      <c r="EF22" s="414"/>
      <c r="EG22" s="414"/>
      <c r="EH22" s="414"/>
      <c r="EI22" s="414"/>
      <c r="EJ22" s="414"/>
      <c r="EK22" s="414"/>
      <c r="EL22" s="414"/>
      <c r="EM22" s="414"/>
      <c r="EN22" s="414"/>
      <c r="EO22" s="414"/>
      <c r="EP22" s="414"/>
      <c r="EQ22" s="414"/>
      <c r="ER22" s="414"/>
      <c r="ES22" s="414"/>
      <c r="ET22" s="414"/>
      <c r="EU22" s="414"/>
      <c r="EV22" s="414"/>
      <c r="EW22" s="414"/>
      <c r="EX22" s="414"/>
      <c r="EY22" s="414"/>
      <c r="EZ22" s="414"/>
      <c r="FA22" s="414"/>
      <c r="FB22" s="414"/>
      <c r="FC22" s="414"/>
      <c r="FD22" s="414"/>
      <c r="FE22" s="414"/>
      <c r="FF22" s="414"/>
      <c r="FG22" s="414"/>
      <c r="FH22" s="414"/>
      <c r="FI22" s="414"/>
      <c r="FJ22" s="414"/>
      <c r="FK22" s="414"/>
      <c r="FL22" s="414"/>
      <c r="FM22" s="414"/>
      <c r="FN22" s="414"/>
      <c r="FO22" s="414"/>
      <c r="FP22" s="414"/>
      <c r="FQ22" s="414"/>
      <c r="FR22" s="414"/>
      <c r="FS22" s="414"/>
      <c r="FT22" s="414"/>
      <c r="FU22" s="414"/>
      <c r="FV22" s="414"/>
      <c r="FW22" s="414"/>
      <c r="FX22" s="414"/>
      <c r="FY22" s="414"/>
      <c r="FZ22" s="414"/>
      <c r="GA22" s="414"/>
      <c r="GB22" s="414"/>
      <c r="GC22" s="414"/>
      <c r="GD22" s="414"/>
      <c r="GE22" s="414"/>
      <c r="GF22" s="414"/>
      <c r="GG22" s="414"/>
      <c r="GH22" s="414"/>
      <c r="GI22" s="414"/>
      <c r="GJ22" s="414"/>
      <c r="GK22" s="414"/>
      <c r="GL22" s="414"/>
      <c r="GM22" s="414"/>
      <c r="GN22" s="414"/>
      <c r="GO22" s="414"/>
      <c r="GP22" s="414"/>
      <c r="GQ22" s="414"/>
      <c r="GR22" s="414"/>
      <c r="GS22" s="414"/>
      <c r="GT22" s="414"/>
      <c r="GU22" s="414"/>
      <c r="GV22" s="414"/>
      <c r="GW22" s="414"/>
      <c r="GX22" s="414"/>
      <c r="GY22" s="414"/>
      <c r="GZ22" s="414"/>
      <c r="HA22" s="414"/>
      <c r="HB22" s="414"/>
      <c r="HC22" s="414"/>
      <c r="HD22" s="414"/>
      <c r="HE22" s="414"/>
      <c r="HF22" s="414"/>
      <c r="HG22" s="414"/>
      <c r="HH22" s="414"/>
      <c r="HI22" s="414"/>
      <c r="HJ22" s="414"/>
      <c r="HK22" s="414"/>
      <c r="HL22" s="414"/>
      <c r="HM22" s="414"/>
      <c r="HN22" s="414"/>
      <c r="HO22" s="414"/>
      <c r="HP22" s="414"/>
      <c r="HQ22" s="414"/>
      <c r="HR22" s="414"/>
      <c r="HS22" s="414"/>
      <c r="HT22" s="414"/>
      <c r="HU22" s="414"/>
      <c r="HV22" s="414"/>
      <c r="HW22" s="414"/>
      <c r="HX22" s="414"/>
      <c r="HY22" s="414"/>
      <c r="HZ22" s="414"/>
      <c r="IA22" s="414"/>
      <c r="IB22" s="414"/>
      <c r="IC22" s="414"/>
      <c r="ID22" s="414"/>
      <c r="IE22" s="414"/>
      <c r="IF22" s="414"/>
      <c r="IG22" s="414"/>
      <c r="IH22" s="414"/>
      <c r="II22" s="414"/>
      <c r="IJ22" s="414"/>
      <c r="IK22" s="414"/>
      <c r="IL22" s="414"/>
      <c r="IM22" s="414"/>
      <c r="IN22" s="414"/>
      <c r="IO22" s="414"/>
      <c r="IP22" s="414"/>
      <c r="IQ22" s="414"/>
      <c r="IR22" s="414"/>
      <c r="IS22" s="414"/>
      <c r="IT22" s="414"/>
    </row>
    <row r="23" customFormat="false" ht="26.1" hidden="false" customHeight="true" outlineLevel="0" collapsed="false">
      <c r="A23" s="398" t="s">
        <v>111</v>
      </c>
      <c r="B23" s="399" t="n">
        <f aca="false">+概況!E23/概況!C23*100</f>
        <v>98.8496758925815</v>
      </c>
      <c r="C23" s="400" t="n">
        <f aca="false">+概況!E23/概況!D23*100</f>
        <v>100.179353493222</v>
      </c>
      <c r="D23" s="400" t="n">
        <f aca="false">+概況!P23/概況!O23*100</f>
        <v>81.2209554463484</v>
      </c>
      <c r="E23" s="401" t="n">
        <f aca="false">+((概況!O23*1000)/365)/概況!N23*100</f>
        <v>88.6111867441189</v>
      </c>
      <c r="F23" s="401" t="n">
        <f aca="false">+((概況!O23*1000)/365)/概況!M23*100</f>
        <v>57.9513694163516</v>
      </c>
      <c r="G23" s="400" t="n">
        <f aca="false">+概況!N23/概況!M23*100</f>
        <v>65.3996087240055</v>
      </c>
      <c r="H23" s="402" t="n">
        <f aca="false">+概況!O23/貸借対照表!Q10*1000</f>
        <v>0.304972516846961</v>
      </c>
      <c r="I23" s="403" t="n">
        <f aca="false">損益計算書!R11/概況!P23</f>
        <v>210.435087008967</v>
      </c>
      <c r="J23" s="403" t="n">
        <f aca="false">費用構成表!P32/概況!P23</f>
        <v>255.679833995496</v>
      </c>
      <c r="K23" s="400" t="n">
        <f aca="false">+概況!E23/概況!V23</f>
        <v>2001.5</v>
      </c>
      <c r="L23" s="404" t="n">
        <f aca="false">+概況!P23/概況!V23*1000</f>
        <v>246981.25</v>
      </c>
      <c r="M23" s="405" t="n">
        <f aca="false">損益計算書!R10/概況!V23</f>
        <v>52986.7083333333</v>
      </c>
      <c r="N23" s="403" t="n">
        <f aca="false">+(貸借対照表!Q37+貸借対照表!Q45)/貸借対照表!Q60*100</f>
        <v>61.0481612636514</v>
      </c>
      <c r="O23" s="403" t="n">
        <f aca="false">+貸借対照表!Q9/(貸借対照表!Q59+貸借対照表!Q25)*100</f>
        <v>95.1396189033745</v>
      </c>
      <c r="P23" s="403" t="n">
        <f aca="false">+貸借対照表!Q18/貸借対照表!Q31*100</f>
        <v>697.451238714968</v>
      </c>
      <c r="Q23" s="403" t="n">
        <f aca="false">+(貸借対照表!Q19+貸借対照表!Q20)/貸借対照表!Q31*100</f>
        <v>693.79781202006</v>
      </c>
      <c r="R23" s="403" t="n">
        <f aca="false">+費用構成表!P19/(貸借対照表!Q10+貸借対照表!Q16-貸借対照表!Q11-貸借対照表!Q14+費用構成表!P19)*100</f>
        <v>2.62406633671281</v>
      </c>
      <c r="S23" s="403" t="n">
        <f aca="false">+損益計算書!R9/損益計算書!R23*100</f>
        <v>102.340261638865</v>
      </c>
      <c r="T23" s="403" t="n">
        <f aca="false">+(損益計算書!R10+損益計算書!R16)/費用構成表!P37*100</f>
        <v>89.4576092749743</v>
      </c>
      <c r="U23" s="406" t="n">
        <f aca="false">+費用構成表!P15/(貸借対照表!Q26+貸借対照表!Q32+貸借対照表!Q28+貸借対照表!Q42)*100</f>
        <v>2.31301649704132</v>
      </c>
      <c r="V23" s="407" t="n">
        <f aca="false">+資本的収支!Q24/費用構成表!P19*100</f>
        <v>98.0524050315517</v>
      </c>
      <c r="W23" s="403" t="n">
        <f aca="false">+(損益計算書!R34+資本的収支!Q24)/損益計算書!R11*100</f>
        <v>64.9590797236894</v>
      </c>
      <c r="X23" s="403" t="n">
        <f aca="false">+貸借対照表!Q$58/(損益計算書!R10-損益計算書!R12)*100</f>
        <v>24.4361784862985</v>
      </c>
      <c r="Y23" s="415" t="n">
        <f aca="false">(貸借対照表!Q$31-(貸借対照表!Q$18-資本的収支!Q$19))/(損益計算書!R$10-損益計算書!R$12)</f>
        <v>-0.971631463128517</v>
      </c>
      <c r="Z23" s="409" t="n">
        <v>19342923</v>
      </c>
      <c r="AA23" s="410" t="n">
        <f aca="false">+費用構成表!P14/概況!P23</f>
        <v>31.2518662853962</v>
      </c>
      <c r="AB23" s="411" t="n">
        <f aca="false">+費用構成表!P15/概況!P23</f>
        <v>37.7394539059139</v>
      </c>
      <c r="AC23" s="411" t="n">
        <f aca="false">+費用構成表!P19/概況!P23</f>
        <v>100.922809592496</v>
      </c>
      <c r="AD23" s="411" t="n">
        <f aca="false">+費用構成表!P20/概況!P23</f>
        <v>14.6843130804464</v>
      </c>
      <c r="AE23" s="411" t="n">
        <f aca="false">+費用構成表!P21/概況!P23</f>
        <v>0.324417339372928</v>
      </c>
      <c r="AF23" s="411" t="n">
        <f aca="false">+費用構成表!P22/概況!P23</f>
        <v>1.53748175890545</v>
      </c>
      <c r="AG23" s="411" t="n">
        <f aca="false">+費用構成表!P23/概況!P23</f>
        <v>5.0864185034289</v>
      </c>
      <c r="AH23" s="411" t="n">
        <f aca="false">+費用構成表!P24/概況!P23</f>
        <v>0.946006360131926</v>
      </c>
      <c r="AI23" s="411" t="n">
        <f aca="false">+費用構成表!P25/概況!P23</f>
        <v>2.96201634739479</v>
      </c>
      <c r="AJ23" s="411" t="n">
        <f aca="false">+費用構成表!P26/概況!P23</f>
        <v>0.496916938701487</v>
      </c>
      <c r="AK23" s="411" t="n">
        <f aca="false">+費用構成表!P27/概況!P23</f>
        <v>15.8635523951717</v>
      </c>
      <c r="AL23" s="411" t="n">
        <f aca="false">+費用構成表!P29/概況!P23</f>
        <v>0</v>
      </c>
      <c r="AM23" s="411" t="n">
        <f aca="false">+費用構成表!P30/概況!P23</f>
        <v>0</v>
      </c>
      <c r="AN23" s="411" t="n">
        <f aca="false">+費用構成表!P31/概況!P23</f>
        <v>43.731980329141</v>
      </c>
      <c r="AO23" s="412" t="n">
        <f aca="false">+費用構成表!P32/概況!P23</f>
        <v>255.679833995496</v>
      </c>
      <c r="AP23" s="403" t="n">
        <f aca="false">+(費用構成表!P19+費用構成表!P15+費用構成表!P30)/概況!P23</f>
        <v>138.66226349841</v>
      </c>
      <c r="AQ23" s="360"/>
      <c r="BD23" s="413"/>
      <c r="BE23" s="413"/>
      <c r="BG23" s="413"/>
      <c r="BK23" s="413"/>
      <c r="BL23" s="413"/>
      <c r="BM23" s="414"/>
      <c r="BN23" s="414"/>
      <c r="BO23" s="414"/>
      <c r="BP23" s="414"/>
      <c r="BQ23" s="414"/>
      <c r="BR23" s="414"/>
      <c r="BS23" s="414"/>
      <c r="BT23" s="414"/>
      <c r="BU23" s="414"/>
      <c r="BV23" s="414"/>
      <c r="BW23" s="414"/>
      <c r="BX23" s="414"/>
      <c r="BY23" s="414"/>
      <c r="BZ23" s="414"/>
      <c r="CA23" s="414"/>
      <c r="CB23" s="414"/>
      <c r="CC23" s="414"/>
      <c r="CD23" s="414"/>
      <c r="CE23" s="414"/>
      <c r="CF23" s="414"/>
      <c r="CG23" s="414"/>
      <c r="CH23" s="414"/>
      <c r="CI23" s="414"/>
      <c r="CJ23" s="414"/>
      <c r="CK23" s="414"/>
      <c r="CL23" s="414"/>
      <c r="CM23" s="414"/>
      <c r="CN23" s="414"/>
      <c r="CO23" s="414"/>
      <c r="CP23" s="414"/>
      <c r="CQ23" s="414"/>
      <c r="CR23" s="414"/>
      <c r="CS23" s="414"/>
      <c r="CT23" s="414"/>
      <c r="CU23" s="414"/>
      <c r="CV23" s="414"/>
      <c r="CW23" s="414"/>
      <c r="CX23" s="414"/>
      <c r="CY23" s="414"/>
      <c r="CZ23" s="414"/>
      <c r="DA23" s="414"/>
      <c r="DB23" s="414"/>
      <c r="DC23" s="414"/>
      <c r="DD23" s="414"/>
      <c r="DE23" s="414"/>
      <c r="DF23" s="414"/>
      <c r="DG23" s="414"/>
      <c r="DH23" s="414"/>
      <c r="DI23" s="414"/>
      <c r="DJ23" s="414"/>
      <c r="DK23" s="414"/>
      <c r="DL23" s="414"/>
      <c r="DM23" s="414"/>
      <c r="DN23" s="414"/>
      <c r="DO23" s="414"/>
      <c r="DP23" s="414"/>
      <c r="DQ23" s="414"/>
      <c r="DR23" s="414"/>
      <c r="DS23" s="414"/>
      <c r="DT23" s="414"/>
      <c r="DU23" s="414"/>
      <c r="DV23" s="414"/>
      <c r="DW23" s="414"/>
      <c r="DX23" s="414"/>
      <c r="DY23" s="414"/>
      <c r="DZ23" s="414"/>
      <c r="EA23" s="414"/>
      <c r="EB23" s="414"/>
      <c r="EC23" s="414"/>
      <c r="ED23" s="414"/>
      <c r="EE23" s="414"/>
      <c r="EF23" s="414"/>
      <c r="EG23" s="414"/>
      <c r="EH23" s="414"/>
      <c r="EI23" s="414"/>
      <c r="EJ23" s="414"/>
      <c r="EK23" s="414"/>
      <c r="EL23" s="414"/>
      <c r="EM23" s="414"/>
      <c r="EN23" s="414"/>
      <c r="EO23" s="414"/>
      <c r="EP23" s="414"/>
      <c r="EQ23" s="414"/>
      <c r="ER23" s="414"/>
      <c r="ES23" s="414"/>
      <c r="ET23" s="414"/>
      <c r="EU23" s="414"/>
      <c r="EV23" s="414"/>
      <c r="EW23" s="414"/>
      <c r="EX23" s="414"/>
      <c r="EY23" s="414"/>
      <c r="EZ23" s="414"/>
      <c r="FA23" s="414"/>
      <c r="FB23" s="414"/>
      <c r="FC23" s="414"/>
      <c r="FD23" s="414"/>
      <c r="FE23" s="414"/>
      <c r="FF23" s="414"/>
      <c r="FG23" s="414"/>
      <c r="FH23" s="414"/>
      <c r="FI23" s="414"/>
      <c r="FJ23" s="414"/>
      <c r="FK23" s="414"/>
      <c r="FL23" s="414"/>
      <c r="FM23" s="414"/>
      <c r="FN23" s="414"/>
      <c r="FO23" s="414"/>
      <c r="FP23" s="414"/>
      <c r="FQ23" s="414"/>
      <c r="FR23" s="414"/>
      <c r="FS23" s="414"/>
      <c r="FT23" s="414"/>
      <c r="FU23" s="414"/>
      <c r="FV23" s="414"/>
      <c r="FW23" s="414"/>
      <c r="FX23" s="414"/>
      <c r="FY23" s="414"/>
      <c r="FZ23" s="414"/>
      <c r="GA23" s="414"/>
      <c r="GB23" s="414"/>
      <c r="GC23" s="414"/>
      <c r="GD23" s="414"/>
      <c r="GE23" s="414"/>
      <c r="GF23" s="414"/>
      <c r="GG23" s="414"/>
      <c r="GH23" s="414"/>
      <c r="GI23" s="414"/>
      <c r="GJ23" s="414"/>
      <c r="GK23" s="414"/>
      <c r="GL23" s="414"/>
      <c r="GM23" s="414"/>
      <c r="GN23" s="414"/>
      <c r="GO23" s="414"/>
      <c r="GP23" s="414"/>
      <c r="GQ23" s="414"/>
      <c r="GR23" s="414"/>
      <c r="GS23" s="414"/>
      <c r="GT23" s="414"/>
      <c r="GU23" s="414"/>
      <c r="GV23" s="414"/>
      <c r="GW23" s="414"/>
      <c r="GX23" s="414"/>
      <c r="GY23" s="414"/>
      <c r="GZ23" s="414"/>
      <c r="HA23" s="414"/>
      <c r="HB23" s="414"/>
      <c r="HC23" s="414"/>
      <c r="HD23" s="414"/>
      <c r="HE23" s="414"/>
      <c r="HF23" s="414"/>
      <c r="HG23" s="414"/>
      <c r="HH23" s="414"/>
      <c r="HI23" s="414"/>
      <c r="HJ23" s="414"/>
      <c r="HK23" s="414"/>
      <c r="HL23" s="414"/>
      <c r="HM23" s="414"/>
      <c r="HN23" s="414"/>
      <c r="HO23" s="414"/>
      <c r="HP23" s="414"/>
      <c r="HQ23" s="414"/>
      <c r="HR23" s="414"/>
      <c r="HS23" s="414"/>
      <c r="HT23" s="414"/>
      <c r="HU23" s="414"/>
      <c r="HV23" s="414"/>
      <c r="HW23" s="414"/>
      <c r="HX23" s="414"/>
      <c r="HY23" s="414"/>
      <c r="HZ23" s="414"/>
      <c r="IA23" s="414"/>
      <c r="IB23" s="414"/>
      <c r="IC23" s="414"/>
      <c r="ID23" s="414"/>
      <c r="IE23" s="414"/>
      <c r="IF23" s="414"/>
      <c r="IG23" s="414"/>
      <c r="IH23" s="414"/>
      <c r="II23" s="414"/>
      <c r="IJ23" s="414"/>
      <c r="IK23" s="414"/>
      <c r="IL23" s="414"/>
      <c r="IM23" s="414"/>
      <c r="IN23" s="414"/>
      <c r="IO23" s="414"/>
      <c r="IP23" s="414"/>
      <c r="IQ23" s="414"/>
      <c r="IR23" s="414"/>
      <c r="IS23" s="414"/>
      <c r="IT23" s="414"/>
    </row>
    <row r="24" customFormat="false" ht="26.1" hidden="false" customHeight="true" outlineLevel="0" collapsed="false">
      <c r="A24" s="398" t="s">
        <v>114</v>
      </c>
      <c r="B24" s="399" t="n">
        <f aca="false">+概況!E24/概況!C24*100</f>
        <v>100</v>
      </c>
      <c r="C24" s="400" t="n">
        <f aca="false">+概況!E24/概況!D24*100</f>
        <v>100.134328358209</v>
      </c>
      <c r="D24" s="400" t="n">
        <f aca="false">+概況!P24/概況!O24*100</f>
        <v>95.9231975385344</v>
      </c>
      <c r="E24" s="401" t="n">
        <f aca="false">+((概況!O24*1000)/365)/概況!N24*100</f>
        <v>82.6588629444107</v>
      </c>
      <c r="F24" s="401" t="n">
        <f aca="false">+((概況!O24*1000)/365)/概況!M24*100</f>
        <v>57.8784246575343</v>
      </c>
      <c r="G24" s="400" t="n">
        <f aca="false">+概況!N24/概況!M24*100</f>
        <v>70.0208333333333</v>
      </c>
      <c r="H24" s="402" t="n">
        <f aca="false">+概況!O24/貸借対照表!R10*1000</f>
        <v>2.0744403370559</v>
      </c>
      <c r="I24" s="403" t="n">
        <f aca="false">損益計算書!S11/概況!P24</f>
        <v>170.519898426014</v>
      </c>
      <c r="J24" s="403" t="n">
        <f aca="false">費用構成表!Q32/概況!P24</f>
        <v>176.343953366437</v>
      </c>
      <c r="K24" s="400" t="n">
        <f aca="false">+概況!E24/概況!V24</f>
        <v>6709</v>
      </c>
      <c r="L24" s="404" t="n">
        <f aca="false">+概況!P24/概況!V24*1000</f>
        <v>972690</v>
      </c>
      <c r="M24" s="405" t="n">
        <f aca="false">損益計算書!S10/概況!V24</f>
        <v>166614</v>
      </c>
      <c r="N24" s="403" t="n">
        <f aca="false">+(貸借対照表!R37+貸借対照表!R45)/貸借対照表!R60*100</f>
        <v>99.0561604935749</v>
      </c>
      <c r="O24" s="403" t="n">
        <f aca="false">+貸借対照表!R9/(貸借対照表!R59+貸借対照表!R25)*100</f>
        <v>36.1496748760345</v>
      </c>
      <c r="P24" s="403" t="n">
        <f aca="false">+貸借対照表!R18/貸借対照表!R31*100</f>
        <v>6801.10544217687</v>
      </c>
      <c r="Q24" s="403" t="n">
        <f aca="false">+(貸借対照表!R19+貸借対照表!R20)/貸借対照表!R31*100</f>
        <v>6779.92424242424</v>
      </c>
      <c r="R24" s="403" t="n">
        <f aca="false">+費用構成表!Q19/(貸借対照表!R10+貸借対照表!R16-貸借対照表!R11-貸借対照表!R14+費用構成表!Q19)*100</f>
        <v>4.97927247555863</v>
      </c>
      <c r="S24" s="403" t="n">
        <f aca="false">+損益計算書!S9/損益計算書!S23*100</f>
        <v>99.4429355499535</v>
      </c>
      <c r="T24" s="403" t="n">
        <f aca="false">+(損益計算書!S10+損益計算書!S16)/費用構成表!Q37*100</f>
        <v>99.4403023394335</v>
      </c>
      <c r="U24" s="406" t="e">
        <f aca="false">+費用構成表!Q15/(貸借対照表!R26+貸借対照表!R32+貸借対照表!R28+貸借対照表!R42)*100</f>
        <v>#DIV/0!</v>
      </c>
      <c r="V24" s="407" t="n">
        <f aca="false">+資本的収支!R24/費用構成表!Q19*100</f>
        <v>0</v>
      </c>
      <c r="W24" s="403" t="n">
        <f aca="false">+(損益計算書!S34+資本的収支!R24)/損益計算書!S11*100</f>
        <v>0</v>
      </c>
      <c r="X24" s="403" t="n">
        <f aca="false">+貸借対照表!R58/(損益計算書!S10-損益計算書!S12)*100</f>
        <v>0.65139344163875</v>
      </c>
      <c r="Y24" s="415" t="n">
        <f aca="false">(貸借対照表!R$31-(貸借対照表!R$18-資本的収支!R$19))/(損益計算書!S$10-損益計算書!S$12)</f>
        <v>-5.2042733811222</v>
      </c>
      <c r="Z24" s="409" t="n">
        <v>0</v>
      </c>
      <c r="AA24" s="410" t="n">
        <f aca="false">+費用構成表!Q14/概況!P24</f>
        <v>7.32607511128931</v>
      </c>
      <c r="AB24" s="411" t="n">
        <f aca="false">+費用構成表!Q15/概況!P24</f>
        <v>0</v>
      </c>
      <c r="AC24" s="411" t="n">
        <f aca="false">+費用構成表!Q19/概況!P24</f>
        <v>26.3269900996206</v>
      </c>
      <c r="AD24" s="411" t="n">
        <f aca="false">+費用構成表!Q20/概況!P24</f>
        <v>0</v>
      </c>
      <c r="AE24" s="411" t="n">
        <f aca="false">+費用構成表!Q21/概況!P24</f>
        <v>1.19154098428071</v>
      </c>
      <c r="AF24" s="411" t="n">
        <f aca="false">+費用構成表!Q22/概況!P24</f>
        <v>0.354686487986923</v>
      </c>
      <c r="AG24" s="411" t="n">
        <f aca="false">+費用構成表!Q23/概況!P24</f>
        <v>2.60000616846066</v>
      </c>
      <c r="AH24" s="411" t="n">
        <f aca="false">+費用構成表!Q24/概況!P24</f>
        <v>0</v>
      </c>
      <c r="AI24" s="411" t="n">
        <f aca="false">+費用構成表!Q25/概況!P24</f>
        <v>0</v>
      </c>
      <c r="AJ24" s="411" t="n">
        <f aca="false">+費用構成表!Q26/概況!P24</f>
        <v>0.0884146028025373</v>
      </c>
      <c r="AK24" s="411" t="n">
        <f aca="false">+費用構成表!Q27/概況!P24</f>
        <v>2.9228222763676</v>
      </c>
      <c r="AL24" s="411" t="n">
        <f aca="false">+費用構成表!Q29/概況!P24</f>
        <v>126.966453854774</v>
      </c>
      <c r="AM24" s="411" t="n">
        <f aca="false">+費用構成表!Q30/概況!P24</f>
        <v>76.1794610821536</v>
      </c>
      <c r="AN24" s="411" t="n">
        <f aca="false">+費用構成表!Q31/概況!P24</f>
        <v>8.56696378085515</v>
      </c>
      <c r="AO24" s="412" t="n">
        <f aca="false">+費用構成表!Q32/概況!P24</f>
        <v>176.343953366437</v>
      </c>
      <c r="AP24" s="403" t="n">
        <f aca="false">+(費用構成表!Q19+費用構成表!Q15+費用構成表!Q30)/概況!P24</f>
        <v>102.506451181774</v>
      </c>
      <c r="AQ24" s="360"/>
      <c r="BD24" s="413"/>
      <c r="BE24" s="413"/>
      <c r="BG24" s="413"/>
      <c r="BK24" s="413"/>
      <c r="BL24" s="413"/>
      <c r="BM24" s="414"/>
      <c r="BN24" s="414"/>
      <c r="BO24" s="414"/>
      <c r="BP24" s="414"/>
      <c r="BQ24" s="414"/>
      <c r="BR24" s="414"/>
      <c r="BS24" s="414"/>
      <c r="BT24" s="414"/>
      <c r="BU24" s="414"/>
      <c r="BV24" s="414"/>
      <c r="BW24" s="414"/>
      <c r="BX24" s="414"/>
      <c r="BY24" s="414"/>
      <c r="BZ24" s="414"/>
      <c r="CA24" s="414"/>
      <c r="CB24" s="414"/>
      <c r="CC24" s="414"/>
      <c r="CD24" s="414"/>
      <c r="CE24" s="414"/>
      <c r="CF24" s="414"/>
      <c r="CG24" s="414"/>
      <c r="CH24" s="414"/>
      <c r="CI24" s="414"/>
      <c r="CJ24" s="414"/>
      <c r="CK24" s="414"/>
      <c r="CL24" s="414"/>
      <c r="CM24" s="414"/>
      <c r="CN24" s="414"/>
      <c r="CO24" s="414"/>
      <c r="CP24" s="414"/>
      <c r="CQ24" s="414"/>
      <c r="CR24" s="414"/>
      <c r="CS24" s="414"/>
      <c r="CT24" s="414"/>
      <c r="CU24" s="414"/>
      <c r="CV24" s="414"/>
      <c r="CW24" s="414"/>
      <c r="CX24" s="414"/>
      <c r="CY24" s="414"/>
      <c r="CZ24" s="414"/>
      <c r="DA24" s="414"/>
      <c r="DB24" s="414"/>
      <c r="DC24" s="414"/>
      <c r="DD24" s="414"/>
      <c r="DE24" s="414"/>
      <c r="DF24" s="414"/>
      <c r="DG24" s="414"/>
      <c r="DH24" s="414"/>
      <c r="DI24" s="414"/>
      <c r="DJ24" s="414"/>
      <c r="DK24" s="414"/>
      <c r="DL24" s="414"/>
      <c r="DM24" s="414"/>
      <c r="DN24" s="414"/>
      <c r="DO24" s="414"/>
      <c r="DP24" s="414"/>
      <c r="DQ24" s="414"/>
      <c r="DR24" s="414"/>
      <c r="DS24" s="414"/>
      <c r="DT24" s="414"/>
      <c r="DU24" s="414"/>
      <c r="DV24" s="414"/>
      <c r="DW24" s="414"/>
      <c r="DX24" s="414"/>
      <c r="DY24" s="414"/>
      <c r="DZ24" s="414"/>
      <c r="EA24" s="414"/>
      <c r="EB24" s="414"/>
      <c r="EC24" s="414"/>
      <c r="ED24" s="414"/>
      <c r="EE24" s="414"/>
      <c r="EF24" s="414"/>
      <c r="EG24" s="414"/>
      <c r="EH24" s="414"/>
      <c r="EI24" s="414"/>
      <c r="EJ24" s="414"/>
      <c r="EK24" s="414"/>
      <c r="EL24" s="414"/>
      <c r="EM24" s="414"/>
      <c r="EN24" s="414"/>
      <c r="EO24" s="414"/>
      <c r="EP24" s="414"/>
      <c r="EQ24" s="414"/>
      <c r="ER24" s="414"/>
      <c r="ES24" s="414"/>
      <c r="ET24" s="414"/>
      <c r="EU24" s="414"/>
      <c r="EV24" s="414"/>
      <c r="EW24" s="414"/>
      <c r="EX24" s="414"/>
      <c r="EY24" s="414"/>
      <c r="EZ24" s="414"/>
      <c r="FA24" s="414"/>
      <c r="FB24" s="414"/>
      <c r="FC24" s="414"/>
      <c r="FD24" s="414"/>
      <c r="FE24" s="414"/>
      <c r="FF24" s="414"/>
      <c r="FG24" s="414"/>
      <c r="FH24" s="414"/>
      <c r="FI24" s="414"/>
      <c r="FJ24" s="414"/>
      <c r="FK24" s="414"/>
      <c r="FL24" s="414"/>
      <c r="FM24" s="414"/>
      <c r="FN24" s="414"/>
      <c r="FO24" s="414"/>
      <c r="FP24" s="414"/>
      <c r="FQ24" s="414"/>
      <c r="FR24" s="414"/>
      <c r="FS24" s="414"/>
      <c r="FT24" s="414"/>
      <c r="FU24" s="414"/>
      <c r="FV24" s="414"/>
      <c r="FW24" s="414"/>
      <c r="FX24" s="414"/>
      <c r="FY24" s="414"/>
      <c r="FZ24" s="414"/>
      <c r="GA24" s="414"/>
      <c r="GB24" s="414"/>
      <c r="GC24" s="414"/>
      <c r="GD24" s="414"/>
      <c r="GE24" s="414"/>
      <c r="GF24" s="414"/>
      <c r="GG24" s="414"/>
      <c r="GH24" s="414"/>
      <c r="GI24" s="414"/>
      <c r="GJ24" s="414"/>
      <c r="GK24" s="414"/>
      <c r="GL24" s="414"/>
      <c r="GM24" s="414"/>
      <c r="GN24" s="414"/>
      <c r="GO24" s="414"/>
      <c r="GP24" s="414"/>
      <c r="GQ24" s="414"/>
      <c r="GR24" s="414"/>
      <c r="GS24" s="414"/>
      <c r="GT24" s="414"/>
      <c r="GU24" s="414"/>
      <c r="GV24" s="414"/>
      <c r="GW24" s="414"/>
      <c r="GX24" s="414"/>
      <c r="GY24" s="414"/>
      <c r="GZ24" s="414"/>
      <c r="HA24" s="414"/>
      <c r="HB24" s="414"/>
      <c r="HC24" s="414"/>
      <c r="HD24" s="414"/>
      <c r="HE24" s="414"/>
      <c r="HF24" s="414"/>
      <c r="HG24" s="414"/>
      <c r="HH24" s="414"/>
      <c r="HI24" s="414"/>
      <c r="HJ24" s="414"/>
      <c r="HK24" s="414"/>
      <c r="HL24" s="414"/>
      <c r="HM24" s="414"/>
      <c r="HN24" s="414"/>
      <c r="HO24" s="414"/>
      <c r="HP24" s="414"/>
      <c r="HQ24" s="414"/>
      <c r="HR24" s="414"/>
      <c r="HS24" s="414"/>
      <c r="HT24" s="414"/>
      <c r="HU24" s="414"/>
      <c r="HV24" s="414"/>
      <c r="HW24" s="414"/>
      <c r="HX24" s="414"/>
      <c r="HY24" s="414"/>
      <c r="HZ24" s="414"/>
      <c r="IA24" s="414"/>
      <c r="IB24" s="414"/>
      <c r="IC24" s="414"/>
      <c r="ID24" s="414"/>
      <c r="IE24" s="414"/>
      <c r="IF24" s="414"/>
      <c r="IG24" s="414"/>
      <c r="IH24" s="414"/>
      <c r="II24" s="414"/>
      <c r="IJ24" s="414"/>
      <c r="IK24" s="414"/>
      <c r="IL24" s="414"/>
      <c r="IM24" s="414"/>
      <c r="IN24" s="414"/>
      <c r="IO24" s="414"/>
      <c r="IP24" s="414"/>
      <c r="IQ24" s="414"/>
      <c r="IR24" s="414"/>
      <c r="IS24" s="414"/>
      <c r="IT24" s="414"/>
    </row>
    <row r="25" customFormat="false" ht="26.1" hidden="false" customHeight="true" outlineLevel="0" collapsed="false">
      <c r="A25" s="398" t="s">
        <v>116</v>
      </c>
      <c r="B25" s="399" t="n">
        <f aca="false">+概況!E25/概況!C25*100</f>
        <v>99.6506618018088</v>
      </c>
      <c r="C25" s="400" t="n">
        <f aca="false">+概況!E25/概況!D25*100</f>
        <v>85.5766666666667</v>
      </c>
      <c r="D25" s="400" t="n">
        <f aca="false">+概況!P25/概況!O25*100</f>
        <v>90.9666874969956</v>
      </c>
      <c r="E25" s="401" t="n">
        <f aca="false">+((概況!O25*1000)/365)/概況!N25*100</f>
        <v>79.1077827536947</v>
      </c>
      <c r="F25" s="401" t="n">
        <f aca="false">+((概況!O25*1000)/365)/概況!M25*100</f>
        <v>45.9633230225365</v>
      </c>
      <c r="G25" s="400" t="n">
        <f aca="false">+概況!N25/概況!M25*100</f>
        <v>58.1021505376344</v>
      </c>
      <c r="H25" s="402" t="n">
        <f aca="false">+概況!O25/貸借対照表!S10*1000</f>
        <v>0.725035537882523</v>
      </c>
      <c r="I25" s="403" t="n">
        <f aca="false">損益計算書!T11/概況!P25</f>
        <v>76.6533853313464</v>
      </c>
      <c r="J25" s="403" t="n">
        <f aca="false">費用構成表!R32/概況!P25</f>
        <v>74.8535354069126</v>
      </c>
      <c r="K25" s="400" t="n">
        <f aca="false">+概況!E25/概況!V25</f>
        <v>6418.25</v>
      </c>
      <c r="L25" s="404" t="n">
        <f aca="false">+概況!P25/概況!V25*1000</f>
        <v>709642.5</v>
      </c>
      <c r="M25" s="405" t="n">
        <f aca="false">損益計算書!T10/概況!V25</f>
        <v>55318.5</v>
      </c>
      <c r="N25" s="403" t="n">
        <f aca="false">+(貸借対照表!S37+貸借対照表!S45)/貸借対照表!S60*100</f>
        <v>90.1096271111704</v>
      </c>
      <c r="O25" s="403" t="n">
        <f aca="false">+貸借対照表!S9/(貸借対照表!S59+貸借対照表!S25)*100</f>
        <v>90.5200124168007</v>
      </c>
      <c r="P25" s="403" t="n">
        <f aca="false">+貸借対照表!S18/貸借対照表!S31*100</f>
        <v>733.55118907067</v>
      </c>
      <c r="Q25" s="403" t="n">
        <f aca="false">+(貸借対照表!S19+貸借対照表!S20)/貸借対照表!S31*100</f>
        <v>724.122954967111</v>
      </c>
      <c r="R25" s="403" t="n">
        <f aca="false">+費用構成表!R19/(貸借対照表!S10+貸借対照表!S16-貸借対照表!S11-貸借対照表!S14+費用構成表!R19)*100</f>
        <v>2.08822974168301</v>
      </c>
      <c r="S25" s="403" t="n">
        <f aca="false">+損益計算書!T9/損益計算書!T23*100</f>
        <v>105.542074217875</v>
      </c>
      <c r="T25" s="403" t="n">
        <f aca="false">+(損益計算書!T10+損益計算書!T16)/費用構成表!R37*100</f>
        <v>105.758241758242</v>
      </c>
      <c r="U25" s="406" t="n">
        <f aca="false">+費用構成表!R15/(貸借対照表!S26+貸借対照表!S32+貸借対照表!S28+貸借対照表!S42)*100</f>
        <v>3.20537914767789</v>
      </c>
      <c r="V25" s="407" t="n">
        <f aca="false">+資本的収支!S24/費用構成表!R19*100</f>
        <v>36.3712086716052</v>
      </c>
      <c r="W25" s="403" t="n">
        <f aca="false">+(損益計算書!T34+資本的収支!S24)/損益計算書!T11*100</f>
        <v>21.0344415541441</v>
      </c>
      <c r="X25" s="403" t="n">
        <f aca="false">+貸借対照表!S58/(損益計算書!T10-損益計算書!T$12)*100</f>
        <v>0</v>
      </c>
      <c r="Y25" s="415" t="n">
        <f aca="false">(貸借対照表!S$31-(貸借対照表!S$18-資本的収支!S$19))/(損益計算書!T$10-損益計算書!T$12)</f>
        <v>-2.04630016342836</v>
      </c>
      <c r="Z25" s="409" t="n">
        <v>406161</v>
      </c>
      <c r="AA25" s="410" t="n">
        <f aca="false">+費用構成表!R14/概況!P25</f>
        <v>13.0040830418133</v>
      </c>
      <c r="AB25" s="411" t="n">
        <f aca="false">+費用構成表!R15/概況!P25</f>
        <v>4.58646431125532</v>
      </c>
      <c r="AC25" s="411" t="n">
        <f aca="false">+費用構成表!R19/概況!P25</f>
        <v>31.72054943158</v>
      </c>
      <c r="AD25" s="411" t="n">
        <f aca="false">+費用構成表!R20/概況!P25</f>
        <v>10.9889838897755</v>
      </c>
      <c r="AE25" s="411" t="n">
        <f aca="false">+費用構成表!R21/概況!P25</f>
        <v>0.0214896937542495</v>
      </c>
      <c r="AF25" s="411" t="n">
        <f aca="false">+費用構成表!R22/概況!P25</f>
        <v>0.609814096534523</v>
      </c>
      <c r="AG25" s="411" t="n">
        <f aca="false">+費用構成表!R23/概況!P25</f>
        <v>4.51213110826931</v>
      </c>
      <c r="AH25" s="411" t="n">
        <f aca="false">+費用構成表!R24/概況!P25</f>
        <v>0.0341721359698722</v>
      </c>
      <c r="AI25" s="411" t="n">
        <f aca="false">+費用構成表!R25/概況!P25</f>
        <v>0.246955333143097</v>
      </c>
      <c r="AJ25" s="411" t="n">
        <f aca="false">+費用構成表!R26/概況!P25</f>
        <v>0</v>
      </c>
      <c r="AK25" s="411" t="n">
        <f aca="false">+費用構成表!R27/概況!P25</f>
        <v>5.56794442271989</v>
      </c>
      <c r="AL25" s="411" t="n">
        <f aca="false">+費用構成表!R29/概況!P25</f>
        <v>0</v>
      </c>
      <c r="AM25" s="411" t="n">
        <f aca="false">+費用構成表!R30/概況!P25</f>
        <v>0</v>
      </c>
      <c r="AN25" s="411" t="n">
        <f aca="false">+費用構成表!R31/概況!P25</f>
        <v>3.56094794209761</v>
      </c>
      <c r="AO25" s="412" t="n">
        <f aca="false">+費用構成表!R32/概況!P25</f>
        <v>74.8535354069126</v>
      </c>
      <c r="AP25" s="403" t="n">
        <f aca="false">+(費用構成表!R19+費用構成表!R15+費用構成表!R30)/概況!P25</f>
        <v>36.3070137428353</v>
      </c>
      <c r="AQ25" s="360"/>
      <c r="BD25" s="413"/>
      <c r="BE25" s="413"/>
      <c r="BG25" s="413"/>
      <c r="BK25" s="413"/>
      <c r="BL25" s="413"/>
      <c r="BM25" s="414"/>
      <c r="BN25" s="414"/>
      <c r="BO25" s="414"/>
      <c r="BP25" s="414"/>
      <c r="BQ25" s="414"/>
      <c r="BR25" s="414"/>
      <c r="BS25" s="414"/>
      <c r="BT25" s="414"/>
      <c r="BU25" s="414"/>
      <c r="BV25" s="414"/>
      <c r="BW25" s="414"/>
      <c r="BX25" s="414"/>
      <c r="BY25" s="414"/>
      <c r="BZ25" s="414"/>
      <c r="CA25" s="414"/>
      <c r="CB25" s="414"/>
      <c r="CC25" s="414"/>
      <c r="CD25" s="414"/>
      <c r="CE25" s="414"/>
      <c r="CF25" s="414"/>
      <c r="CG25" s="414"/>
      <c r="CH25" s="414"/>
      <c r="CI25" s="414"/>
      <c r="CJ25" s="414"/>
      <c r="CK25" s="414"/>
      <c r="CL25" s="414"/>
      <c r="CM25" s="414"/>
      <c r="CN25" s="414"/>
      <c r="CO25" s="414"/>
      <c r="CP25" s="414"/>
      <c r="CQ25" s="414"/>
      <c r="CR25" s="414"/>
      <c r="CS25" s="414"/>
      <c r="CT25" s="414"/>
      <c r="CU25" s="414"/>
      <c r="CV25" s="414"/>
      <c r="CW25" s="414"/>
      <c r="CX25" s="414"/>
      <c r="CY25" s="414"/>
      <c r="CZ25" s="414"/>
      <c r="DA25" s="414"/>
      <c r="DB25" s="414"/>
      <c r="DC25" s="414"/>
      <c r="DD25" s="414"/>
      <c r="DE25" s="414"/>
      <c r="DF25" s="414"/>
      <c r="DG25" s="414"/>
      <c r="DH25" s="414"/>
      <c r="DI25" s="414"/>
      <c r="DJ25" s="414"/>
      <c r="DK25" s="414"/>
      <c r="DL25" s="414"/>
      <c r="DM25" s="414"/>
      <c r="DN25" s="414"/>
      <c r="DO25" s="414"/>
      <c r="DP25" s="414"/>
      <c r="DQ25" s="414"/>
      <c r="DR25" s="414"/>
      <c r="DS25" s="414"/>
      <c r="DT25" s="414"/>
      <c r="DU25" s="414"/>
      <c r="DV25" s="414"/>
      <c r="DW25" s="414"/>
      <c r="DX25" s="414"/>
      <c r="DY25" s="414"/>
      <c r="DZ25" s="414"/>
      <c r="EA25" s="414"/>
      <c r="EB25" s="414"/>
      <c r="EC25" s="414"/>
      <c r="ED25" s="414"/>
      <c r="EE25" s="414"/>
      <c r="EF25" s="414"/>
      <c r="EG25" s="414"/>
      <c r="EH25" s="414"/>
      <c r="EI25" s="414"/>
      <c r="EJ25" s="414"/>
      <c r="EK25" s="414"/>
      <c r="EL25" s="414"/>
      <c r="EM25" s="414"/>
      <c r="EN25" s="414"/>
      <c r="EO25" s="414"/>
      <c r="EP25" s="414"/>
      <c r="EQ25" s="414"/>
      <c r="ER25" s="414"/>
      <c r="ES25" s="414"/>
      <c r="ET25" s="414"/>
      <c r="EU25" s="414"/>
      <c r="EV25" s="414"/>
      <c r="EW25" s="414"/>
      <c r="EX25" s="414"/>
      <c r="EY25" s="414"/>
      <c r="EZ25" s="414"/>
      <c r="FA25" s="414"/>
      <c r="FB25" s="414"/>
      <c r="FC25" s="414"/>
      <c r="FD25" s="414"/>
      <c r="FE25" s="414"/>
      <c r="FF25" s="414"/>
      <c r="FG25" s="414"/>
      <c r="FH25" s="414"/>
      <c r="FI25" s="414"/>
      <c r="FJ25" s="414"/>
      <c r="FK25" s="414"/>
      <c r="FL25" s="414"/>
      <c r="FM25" s="414"/>
      <c r="FN25" s="414"/>
      <c r="FO25" s="414"/>
      <c r="FP25" s="414"/>
      <c r="FQ25" s="414"/>
      <c r="FR25" s="414"/>
      <c r="FS25" s="414"/>
      <c r="FT25" s="414"/>
      <c r="FU25" s="414"/>
      <c r="FV25" s="414"/>
      <c r="FW25" s="414"/>
      <c r="FX25" s="414"/>
      <c r="FY25" s="414"/>
      <c r="FZ25" s="414"/>
      <c r="GA25" s="414"/>
      <c r="GB25" s="414"/>
      <c r="GC25" s="414"/>
      <c r="GD25" s="414"/>
      <c r="GE25" s="414"/>
      <c r="GF25" s="414"/>
      <c r="GG25" s="414"/>
      <c r="GH25" s="414"/>
      <c r="GI25" s="414"/>
      <c r="GJ25" s="414"/>
      <c r="GK25" s="414"/>
      <c r="GL25" s="414"/>
      <c r="GM25" s="414"/>
      <c r="GN25" s="414"/>
      <c r="GO25" s="414"/>
      <c r="GP25" s="414"/>
      <c r="GQ25" s="414"/>
      <c r="GR25" s="414"/>
      <c r="GS25" s="414"/>
      <c r="GT25" s="414"/>
      <c r="GU25" s="414"/>
      <c r="GV25" s="414"/>
      <c r="GW25" s="414"/>
      <c r="GX25" s="414"/>
      <c r="GY25" s="414"/>
      <c r="GZ25" s="414"/>
      <c r="HA25" s="414"/>
      <c r="HB25" s="414"/>
      <c r="HC25" s="414"/>
      <c r="HD25" s="414"/>
      <c r="HE25" s="414"/>
      <c r="HF25" s="414"/>
      <c r="HG25" s="414"/>
      <c r="HH25" s="414"/>
      <c r="HI25" s="414"/>
      <c r="HJ25" s="414"/>
      <c r="HK25" s="414"/>
      <c r="HL25" s="414"/>
      <c r="HM25" s="414"/>
      <c r="HN25" s="414"/>
      <c r="HO25" s="414"/>
      <c r="HP25" s="414"/>
      <c r="HQ25" s="414"/>
      <c r="HR25" s="414"/>
      <c r="HS25" s="414"/>
      <c r="HT25" s="414"/>
      <c r="HU25" s="414"/>
      <c r="HV25" s="414"/>
      <c r="HW25" s="414"/>
      <c r="HX25" s="414"/>
      <c r="HY25" s="414"/>
      <c r="HZ25" s="414"/>
      <c r="IA25" s="414"/>
      <c r="IB25" s="414"/>
      <c r="IC25" s="414"/>
      <c r="ID25" s="414"/>
      <c r="IE25" s="414"/>
      <c r="IF25" s="414"/>
      <c r="IG25" s="414"/>
      <c r="IH25" s="414"/>
      <c r="II25" s="414"/>
      <c r="IJ25" s="414"/>
      <c r="IK25" s="414"/>
      <c r="IL25" s="414"/>
      <c r="IM25" s="414"/>
      <c r="IN25" s="414"/>
      <c r="IO25" s="414"/>
      <c r="IP25" s="414"/>
      <c r="IQ25" s="414"/>
      <c r="IR25" s="414"/>
      <c r="IS25" s="414"/>
      <c r="IT25" s="414"/>
    </row>
    <row r="26" customFormat="false" ht="26.1" hidden="false" customHeight="true" outlineLevel="0" collapsed="false">
      <c r="A26" s="398" t="s">
        <v>119</v>
      </c>
      <c r="B26" s="399" t="n">
        <f aca="false">+概況!E26/概況!C26*100</f>
        <v>99.3522486577016</v>
      </c>
      <c r="C26" s="400" t="n">
        <f aca="false">+概況!E26/概況!D26*100</f>
        <v>93.0542099192618</v>
      </c>
      <c r="D26" s="400" t="n">
        <f aca="false">+概況!P26/概況!O26*100</f>
        <v>87.1304236528862</v>
      </c>
      <c r="E26" s="401" t="n">
        <f aca="false">+((概況!O26*1000)/365)/概況!N26*100</f>
        <v>85.839040086084</v>
      </c>
      <c r="F26" s="401" t="n">
        <f aca="false">+((概況!O26*1000)/365)/概況!M26*100</f>
        <v>68.6590850348927</v>
      </c>
      <c r="G26" s="400" t="n">
        <f aca="false">+概況!N26/概況!M26*100</f>
        <v>79.9858490566038</v>
      </c>
      <c r="H26" s="402" t="n">
        <f aca="false">+概況!O26/貸借対照表!T10*1000</f>
        <v>0.936900256883814</v>
      </c>
      <c r="I26" s="403" t="n">
        <f aca="false">損益計算書!U11/概況!P26</f>
        <v>150.459484565034</v>
      </c>
      <c r="J26" s="403" t="n">
        <f aca="false">費用構成表!S32/概況!P26</f>
        <v>143.029530578298</v>
      </c>
      <c r="K26" s="400" t="n">
        <f aca="false">+概況!E26/概況!V26</f>
        <v>4033.9</v>
      </c>
      <c r="L26" s="404" t="n">
        <f aca="false">+概況!P26/概況!V26*1000</f>
        <v>462910</v>
      </c>
      <c r="M26" s="405" t="n">
        <f aca="false">損益計算書!U10/概況!V26</f>
        <v>79186.6</v>
      </c>
      <c r="N26" s="403" t="n">
        <f aca="false">+(貸借対照表!T37+貸借対照表!T45)/貸借対照表!T60*100</f>
        <v>80.4774070158178</v>
      </c>
      <c r="O26" s="403" t="n">
        <f aca="false">+貸借対照表!T9/(貸借対照表!T59+貸借対照表!T25)*100</f>
        <v>81.5878032815186</v>
      </c>
      <c r="P26" s="403" t="n">
        <f aca="false">+貸借対照表!T18/貸借対照表!T31*100</f>
        <v>1193.81575461297</v>
      </c>
      <c r="Q26" s="403" t="n">
        <f aca="false">+(貸借対照表!T19+貸借対照表!T20)/貸借対照表!T31*100</f>
        <v>1192.79188424624</v>
      </c>
      <c r="R26" s="403" t="n">
        <f aca="false">+費用構成表!S19/(貸借対照表!T10+貸借対照表!T16-貸借対照表!T11-貸借対照表!T14+費用構成表!S19)*100</f>
        <v>3.9517861980887</v>
      </c>
      <c r="S26" s="403" t="n">
        <f aca="false">+損益計算書!U9/損益計算書!U23*100</f>
        <v>110.065448757052</v>
      </c>
      <c r="T26" s="403" t="n">
        <f aca="false">+(損益計算書!U10+損益計算書!U16)/費用構成表!S37*100</f>
        <v>110.065448757052</v>
      </c>
      <c r="U26" s="406" t="n">
        <f aca="false">+費用構成表!S15/(貸借対照表!T26+貸借対照表!T32+貸借対照表!T28+貸借対照表!T42)*100</f>
        <v>4.42425223994448</v>
      </c>
      <c r="V26" s="407" t="n">
        <f aca="false">+資本的収支!T24/費用構成表!S19*100</f>
        <v>50.9860643404743</v>
      </c>
      <c r="W26" s="403" t="n">
        <f aca="false">+(損益計算書!U34+資本的収支!T24)/損益計算書!U11*100</f>
        <v>23.9170012003009</v>
      </c>
      <c r="X26" s="403" t="n">
        <f aca="false">+貸借対照表!T$58/(損益計算書!U10-損益計算書!U12)*100</f>
        <v>0</v>
      </c>
      <c r="Y26" s="415" t="n">
        <f aca="false">(貸借対照表!T$31-(貸借対照表!T$18-資本的収支!T$19))/(損益計算書!U$10-損益計算書!U$12)</f>
        <v>-1.77656009683455</v>
      </c>
      <c r="Z26" s="409" t="n">
        <v>1191659</v>
      </c>
      <c r="AA26" s="410" t="n">
        <f aca="false">+費用構成表!S14/概況!P26</f>
        <v>16.0260093754726</v>
      </c>
      <c r="AB26" s="411" t="n">
        <f aca="false">+費用構成表!S15/概況!P26</f>
        <v>11.3892549307641</v>
      </c>
      <c r="AC26" s="411" t="n">
        <f aca="false">+費用構成表!S19/概況!P26</f>
        <v>48.240910760191</v>
      </c>
      <c r="AD26" s="411" t="n">
        <f aca="false">+費用構成表!S20/概況!P26</f>
        <v>13.7383076623966</v>
      </c>
      <c r="AE26" s="411" t="n">
        <f aca="false">+費用構成表!S21/概況!P26</f>
        <v>0.0401805966602579</v>
      </c>
      <c r="AF26" s="411" t="n">
        <f aca="false">+費用構成表!S22/概況!P26</f>
        <v>0.639001101726037</v>
      </c>
      <c r="AG26" s="411" t="n">
        <f aca="false">+費用構成表!S23/概況!P26</f>
        <v>7.95424596573848</v>
      </c>
      <c r="AH26" s="411" t="n">
        <f aca="false">+費用構成表!S24/概況!P26</f>
        <v>0.182324857963751</v>
      </c>
      <c r="AI26" s="411" t="n">
        <f aca="false">+費用構成表!S25/概況!P26</f>
        <v>0.348879911861917</v>
      </c>
      <c r="AJ26" s="411" t="n">
        <f aca="false">+費用構成表!S26/概況!P26</f>
        <v>0.531636819252122</v>
      </c>
      <c r="AK26" s="411" t="n">
        <f aca="false">+費用構成表!S27/概況!P26</f>
        <v>5.40213000367242</v>
      </c>
      <c r="AL26" s="411" t="n">
        <f aca="false">+費用構成表!S29/概況!P26</f>
        <v>31.0403750189022</v>
      </c>
      <c r="AM26" s="411" t="n">
        <f aca="false">+費用構成表!S30/概況!P26</f>
        <v>16.7525004860556</v>
      </c>
      <c r="AN26" s="411" t="n">
        <f aca="false">+費用構成表!S31/概況!P26</f>
        <v>7.44313149424294</v>
      </c>
      <c r="AO26" s="412" t="n">
        <f aca="false">+費用構成表!S32/概況!P26</f>
        <v>143.029530578298</v>
      </c>
      <c r="AP26" s="403" t="n">
        <f aca="false">+(費用構成表!S19+費用構成表!S15+費用構成表!S30)/概況!P26</f>
        <v>76.3826661770107</v>
      </c>
      <c r="AQ26" s="360"/>
      <c r="BD26" s="413"/>
      <c r="BE26" s="413"/>
      <c r="BG26" s="413"/>
      <c r="BK26" s="413"/>
      <c r="BL26" s="413"/>
      <c r="BM26" s="414"/>
      <c r="BN26" s="414"/>
      <c r="BO26" s="414"/>
      <c r="BP26" s="414"/>
      <c r="BQ26" s="414"/>
      <c r="BR26" s="414"/>
      <c r="BS26" s="414"/>
      <c r="BT26" s="414"/>
      <c r="BU26" s="414"/>
      <c r="BV26" s="414"/>
      <c r="BW26" s="414"/>
      <c r="BX26" s="414"/>
      <c r="BY26" s="414"/>
      <c r="BZ26" s="414"/>
      <c r="CA26" s="414"/>
      <c r="CB26" s="414"/>
      <c r="CC26" s="414"/>
      <c r="CD26" s="414"/>
      <c r="CE26" s="414"/>
      <c r="CF26" s="414"/>
      <c r="CG26" s="414"/>
      <c r="CH26" s="414"/>
      <c r="CI26" s="414"/>
      <c r="CJ26" s="414"/>
      <c r="CK26" s="414"/>
      <c r="CL26" s="414"/>
      <c r="CM26" s="414"/>
      <c r="CN26" s="414"/>
      <c r="CO26" s="414"/>
      <c r="CP26" s="414"/>
      <c r="CQ26" s="414"/>
      <c r="CR26" s="414"/>
      <c r="CS26" s="414"/>
      <c r="CT26" s="414"/>
      <c r="CU26" s="414"/>
      <c r="CV26" s="414"/>
      <c r="CW26" s="414"/>
      <c r="CX26" s="414"/>
      <c r="CY26" s="414"/>
      <c r="CZ26" s="414"/>
      <c r="DA26" s="414"/>
      <c r="DB26" s="414"/>
      <c r="DC26" s="414"/>
      <c r="DD26" s="414"/>
      <c r="DE26" s="414"/>
      <c r="DF26" s="414"/>
      <c r="DG26" s="414"/>
      <c r="DH26" s="414"/>
      <c r="DI26" s="414"/>
      <c r="DJ26" s="414"/>
      <c r="DK26" s="414"/>
      <c r="DL26" s="414"/>
      <c r="DM26" s="414"/>
      <c r="DN26" s="414"/>
      <c r="DO26" s="414"/>
      <c r="DP26" s="414"/>
      <c r="DQ26" s="414"/>
      <c r="DR26" s="414"/>
      <c r="DS26" s="414"/>
      <c r="DT26" s="414"/>
      <c r="DU26" s="414"/>
      <c r="DV26" s="414"/>
      <c r="DW26" s="414"/>
      <c r="DX26" s="414"/>
      <c r="DY26" s="414"/>
      <c r="DZ26" s="414"/>
      <c r="EA26" s="414"/>
      <c r="EB26" s="414"/>
      <c r="EC26" s="414"/>
      <c r="ED26" s="414"/>
      <c r="EE26" s="414"/>
      <c r="EF26" s="414"/>
      <c r="EG26" s="414"/>
      <c r="EH26" s="414"/>
      <c r="EI26" s="414"/>
      <c r="EJ26" s="414"/>
      <c r="EK26" s="414"/>
      <c r="EL26" s="414"/>
      <c r="EM26" s="414"/>
      <c r="EN26" s="414"/>
      <c r="EO26" s="414"/>
      <c r="EP26" s="414"/>
      <c r="EQ26" s="414"/>
      <c r="ER26" s="414"/>
      <c r="ES26" s="414"/>
      <c r="ET26" s="414"/>
      <c r="EU26" s="414"/>
      <c r="EV26" s="414"/>
      <c r="EW26" s="414"/>
      <c r="EX26" s="414"/>
      <c r="EY26" s="414"/>
      <c r="EZ26" s="414"/>
      <c r="FA26" s="414"/>
      <c r="FB26" s="414"/>
      <c r="FC26" s="414"/>
      <c r="FD26" s="414"/>
      <c r="FE26" s="414"/>
      <c r="FF26" s="414"/>
      <c r="FG26" s="414"/>
      <c r="FH26" s="414"/>
      <c r="FI26" s="414"/>
      <c r="FJ26" s="414"/>
      <c r="FK26" s="414"/>
      <c r="FL26" s="414"/>
      <c r="FM26" s="414"/>
      <c r="FN26" s="414"/>
      <c r="FO26" s="414"/>
      <c r="FP26" s="414"/>
      <c r="FQ26" s="414"/>
      <c r="FR26" s="414"/>
      <c r="FS26" s="414"/>
      <c r="FT26" s="414"/>
      <c r="FU26" s="414"/>
      <c r="FV26" s="414"/>
      <c r="FW26" s="414"/>
      <c r="FX26" s="414"/>
      <c r="FY26" s="414"/>
      <c r="FZ26" s="414"/>
      <c r="GA26" s="414"/>
      <c r="GB26" s="414"/>
      <c r="GC26" s="414"/>
      <c r="GD26" s="414"/>
      <c r="GE26" s="414"/>
      <c r="GF26" s="414"/>
      <c r="GG26" s="414"/>
      <c r="GH26" s="414"/>
      <c r="GI26" s="414"/>
      <c r="GJ26" s="414"/>
      <c r="GK26" s="414"/>
      <c r="GL26" s="414"/>
      <c r="GM26" s="414"/>
      <c r="GN26" s="414"/>
      <c r="GO26" s="414"/>
      <c r="GP26" s="414"/>
      <c r="GQ26" s="414"/>
      <c r="GR26" s="414"/>
      <c r="GS26" s="414"/>
      <c r="GT26" s="414"/>
      <c r="GU26" s="414"/>
      <c r="GV26" s="414"/>
      <c r="GW26" s="414"/>
      <c r="GX26" s="414"/>
      <c r="GY26" s="414"/>
      <c r="GZ26" s="414"/>
      <c r="HA26" s="414"/>
      <c r="HB26" s="414"/>
      <c r="HC26" s="414"/>
      <c r="HD26" s="414"/>
      <c r="HE26" s="414"/>
      <c r="HF26" s="414"/>
      <c r="HG26" s="414"/>
      <c r="HH26" s="414"/>
      <c r="HI26" s="414"/>
      <c r="HJ26" s="414"/>
      <c r="HK26" s="414"/>
      <c r="HL26" s="414"/>
      <c r="HM26" s="414"/>
      <c r="HN26" s="414"/>
      <c r="HO26" s="414"/>
      <c r="HP26" s="414"/>
      <c r="HQ26" s="414"/>
      <c r="HR26" s="414"/>
      <c r="HS26" s="414"/>
      <c r="HT26" s="414"/>
      <c r="HU26" s="414"/>
      <c r="HV26" s="414"/>
      <c r="HW26" s="414"/>
      <c r="HX26" s="414"/>
      <c r="HY26" s="414"/>
      <c r="HZ26" s="414"/>
      <c r="IA26" s="414"/>
      <c r="IB26" s="414"/>
      <c r="IC26" s="414"/>
      <c r="ID26" s="414"/>
      <c r="IE26" s="414"/>
      <c r="IF26" s="414"/>
      <c r="IG26" s="414"/>
      <c r="IH26" s="414"/>
      <c r="II26" s="414"/>
      <c r="IJ26" s="414"/>
      <c r="IK26" s="414"/>
      <c r="IL26" s="414"/>
      <c r="IM26" s="414"/>
      <c r="IN26" s="414"/>
      <c r="IO26" s="414"/>
      <c r="IP26" s="414"/>
      <c r="IQ26" s="414"/>
      <c r="IR26" s="414"/>
      <c r="IS26" s="414"/>
      <c r="IT26" s="414"/>
    </row>
    <row r="27" customFormat="false" ht="26.1" hidden="false" customHeight="true" outlineLevel="0" collapsed="false">
      <c r="A27" s="398" t="s">
        <v>122</v>
      </c>
      <c r="B27" s="399" t="n">
        <f aca="false">+概況!E27/概況!C27*100</f>
        <v>100</v>
      </c>
      <c r="C27" s="400" t="n">
        <f aca="false">+概況!E27/概況!D27*100</f>
        <v>100.929292929293</v>
      </c>
      <c r="D27" s="400" t="n">
        <f aca="false">+概況!P27/概況!O27*100</f>
        <v>89.3091076659755</v>
      </c>
      <c r="E27" s="401" t="n">
        <f aca="false">+((概況!O27*1000)/365)/概況!N27*100</f>
        <v>88.1266452497154</v>
      </c>
      <c r="F27" s="401" t="n">
        <f aca="false">+((概況!O27*1000)/365)/概況!M27*100</f>
        <v>67.9474419904948</v>
      </c>
      <c r="G27" s="400" t="n">
        <f aca="false">+概況!N27/概況!M27*100</f>
        <v>77.1020408163265</v>
      </c>
      <c r="H27" s="402" t="n">
        <f aca="false">+概況!O27/貸借対照表!U10*1000</f>
        <v>0.699012774739734</v>
      </c>
      <c r="I27" s="403" t="n">
        <f aca="false">損益計算書!V11/概況!P27</f>
        <v>207.723989238197</v>
      </c>
      <c r="J27" s="403" t="n">
        <f aca="false">費用構成表!T32/概況!P27</f>
        <v>202.891313161095</v>
      </c>
      <c r="K27" s="400" t="n">
        <f aca="false">+概況!E27/概況!V27</f>
        <v>3330.66666666667</v>
      </c>
      <c r="L27" s="404" t="n">
        <f aca="false">+概況!P27/概況!V27*1000</f>
        <v>361773.333333333</v>
      </c>
      <c r="M27" s="405" t="n">
        <f aca="false">損益計算書!V10/概況!V27</f>
        <v>82163.3333333333</v>
      </c>
      <c r="N27" s="403" t="n">
        <f aca="false">+(貸借対照表!U37+貸借対照表!U45)/貸借対照表!U60*100</f>
        <v>42.0965682019621</v>
      </c>
      <c r="O27" s="403" t="n">
        <f aca="false">+貸借対照表!U9/(貸借対照表!U59+貸借対照表!U25)*100</f>
        <v>86.7115350378727</v>
      </c>
      <c r="P27" s="403" t="n">
        <f aca="false">+貸借対照表!U18/貸借対照表!U31*100</f>
        <v>485.907834922899</v>
      </c>
      <c r="Q27" s="403" t="n">
        <f aca="false">+(貸借対照表!U$19+貸借対照表!U$20)/貸借対照表!U$31*100</f>
        <v>485.144249338919</v>
      </c>
      <c r="R27" s="403" t="n">
        <f aca="false">+費用構成表!T$19/(貸借対照表!U$10+貸借対照表!U$16-貸借対照表!U$11-貸借対照表!U$14+費用構成表!T$19)*100</f>
        <v>4.50727748210237</v>
      </c>
      <c r="S27" s="403" t="n">
        <f aca="false">+損益計算書!V9/損益計算書!V23*100</f>
        <v>106.95299746238</v>
      </c>
      <c r="T27" s="403" t="n">
        <f aca="false">+(損益計算書!V10+損益計算書!V16)/費用構成表!T37*100</f>
        <v>107.210327200849</v>
      </c>
      <c r="U27" s="406" t="n">
        <f aca="false">+費用構成表!T15/(貸借対照表!U26+貸借対照表!U32+貸借対照表!U28+貸借対照表!U42)*100</f>
        <v>2.18964763834267</v>
      </c>
      <c r="V27" s="407" t="n">
        <f aca="false">+資本的収支!U24/費用構成表!T19*100</f>
        <v>118.632865914149</v>
      </c>
      <c r="W27" s="403" t="n">
        <f aca="false">+(損益計算書!V34+資本的収支!U24)/損益計算書!V11*100</f>
        <v>50.2543835136418</v>
      </c>
      <c r="X27" s="403" t="n">
        <f aca="false">+貸借対照表!U58/(損益計算書!V10-損益計算書!V12)*100</f>
        <v>43.1087725351505</v>
      </c>
      <c r="Y27" s="415" t="n">
        <f aca="false">(貸借対照表!U$31-(貸借対照表!U$18-資本的収支!U$19))/(損益計算書!V$10-損益計算書!V$12)</f>
        <v>-1.12037436384025</v>
      </c>
      <c r="Z27" s="409" t="n">
        <v>1132785</v>
      </c>
      <c r="AA27" s="410" t="n">
        <f aca="false">+費用構成表!T14/概況!P27</f>
        <v>19.8632661334906</v>
      </c>
      <c r="AB27" s="411" t="n">
        <f aca="false">+費用構成表!T15/概況!P27</f>
        <v>22.8540891165739</v>
      </c>
      <c r="AC27" s="411" t="n">
        <f aca="false">+費用構成表!T19/概況!P27</f>
        <v>68.7299598275163</v>
      </c>
      <c r="AD27" s="411" t="n">
        <f aca="false">+費用構成表!T20/概況!P27</f>
        <v>9.77315446135702</v>
      </c>
      <c r="AE27" s="411" t="n">
        <f aca="false">+費用構成表!T21/概況!P27</f>
        <v>0.293001142520178</v>
      </c>
      <c r="AF27" s="411" t="n">
        <f aca="false">+費用構成表!T22/概況!P27</f>
        <v>0.226661261194855</v>
      </c>
      <c r="AG27" s="411" t="n">
        <f aca="false">+費用構成表!T23/概況!P27</f>
        <v>6.01665868131058</v>
      </c>
      <c r="AH27" s="411" t="n">
        <f aca="false">+費用構成表!T24/概況!P27</f>
        <v>0</v>
      </c>
      <c r="AI27" s="411" t="n">
        <f aca="false">+費用構成表!T25/概況!P27</f>
        <v>0.398039287951941</v>
      </c>
      <c r="AJ27" s="411" t="n">
        <f aca="false">+費用構成表!T26/概況!P27</f>
        <v>0</v>
      </c>
      <c r="AK27" s="411" t="n">
        <f aca="false">+費用構成表!T27/概況!P27</f>
        <v>15.4442929274315</v>
      </c>
      <c r="AL27" s="411" t="n">
        <f aca="false">+費用構成表!T29/概況!P27</f>
        <v>50.7887074779788</v>
      </c>
      <c r="AM27" s="411" t="n">
        <f aca="false">+費用構成表!T30/概況!P27</f>
        <v>30.4730402093392</v>
      </c>
      <c r="AN27" s="411" t="n">
        <f aca="false">+費用構成表!T31/概況!P27</f>
        <v>8.22706667158073</v>
      </c>
      <c r="AO27" s="412" t="n">
        <f aca="false">+費用構成表!T32/概況!P27</f>
        <v>202.891313161095</v>
      </c>
      <c r="AP27" s="403" t="n">
        <f aca="false">+(費用構成表!T19+費用構成表!T15+費用構成表!T30)/概況!P27</f>
        <v>122.057089153429</v>
      </c>
      <c r="AQ27" s="360"/>
      <c r="BD27" s="413"/>
      <c r="BE27" s="413"/>
      <c r="BG27" s="413"/>
      <c r="BK27" s="413"/>
      <c r="BL27" s="413"/>
      <c r="BM27" s="414"/>
      <c r="BN27" s="414"/>
      <c r="BO27" s="414"/>
      <c r="BP27" s="414"/>
      <c r="BQ27" s="414"/>
      <c r="BR27" s="414"/>
      <c r="BS27" s="414"/>
      <c r="BT27" s="414"/>
      <c r="BU27" s="414"/>
      <c r="BV27" s="414"/>
      <c r="BW27" s="414"/>
      <c r="BX27" s="414"/>
      <c r="BY27" s="414"/>
      <c r="BZ27" s="414"/>
      <c r="CA27" s="414"/>
      <c r="CB27" s="414"/>
      <c r="CC27" s="414"/>
      <c r="CD27" s="414"/>
      <c r="CE27" s="414"/>
      <c r="CF27" s="414"/>
      <c r="CG27" s="414"/>
      <c r="CH27" s="414"/>
      <c r="CI27" s="414"/>
      <c r="CJ27" s="414"/>
      <c r="CK27" s="414"/>
      <c r="CL27" s="414"/>
      <c r="CM27" s="414"/>
      <c r="CN27" s="414"/>
      <c r="CO27" s="414"/>
      <c r="CP27" s="414"/>
      <c r="CQ27" s="414"/>
      <c r="CR27" s="414"/>
      <c r="CS27" s="414"/>
      <c r="CT27" s="414"/>
      <c r="CU27" s="414"/>
      <c r="CV27" s="414"/>
      <c r="CW27" s="414"/>
      <c r="CX27" s="414"/>
      <c r="CY27" s="414"/>
      <c r="CZ27" s="414"/>
      <c r="DA27" s="414"/>
      <c r="DB27" s="414"/>
      <c r="DC27" s="414"/>
      <c r="DD27" s="414"/>
      <c r="DE27" s="414"/>
      <c r="DF27" s="414"/>
      <c r="DG27" s="414"/>
      <c r="DH27" s="414"/>
      <c r="DI27" s="414"/>
      <c r="DJ27" s="414"/>
      <c r="DK27" s="414"/>
      <c r="DL27" s="414"/>
      <c r="DM27" s="414"/>
      <c r="DN27" s="414"/>
      <c r="DO27" s="414"/>
      <c r="DP27" s="414"/>
      <c r="DQ27" s="414"/>
      <c r="DR27" s="414"/>
      <c r="DS27" s="414"/>
      <c r="DT27" s="414"/>
      <c r="DU27" s="414"/>
      <c r="DV27" s="414"/>
      <c r="DW27" s="414"/>
      <c r="DX27" s="414"/>
      <c r="DY27" s="414"/>
      <c r="DZ27" s="414"/>
      <c r="EA27" s="414"/>
      <c r="EB27" s="414"/>
      <c r="EC27" s="414"/>
      <c r="ED27" s="414"/>
      <c r="EE27" s="414"/>
      <c r="EF27" s="414"/>
      <c r="EG27" s="414"/>
      <c r="EH27" s="414"/>
      <c r="EI27" s="414"/>
      <c r="EJ27" s="414"/>
      <c r="EK27" s="414"/>
      <c r="EL27" s="414"/>
      <c r="EM27" s="414"/>
      <c r="EN27" s="414"/>
      <c r="EO27" s="414"/>
      <c r="EP27" s="414"/>
      <c r="EQ27" s="414"/>
      <c r="ER27" s="414"/>
      <c r="ES27" s="414"/>
      <c r="ET27" s="414"/>
      <c r="EU27" s="414"/>
      <c r="EV27" s="414"/>
      <c r="EW27" s="414"/>
      <c r="EX27" s="414"/>
      <c r="EY27" s="414"/>
      <c r="EZ27" s="414"/>
      <c r="FA27" s="414"/>
      <c r="FB27" s="414"/>
      <c r="FC27" s="414"/>
      <c r="FD27" s="414"/>
      <c r="FE27" s="414"/>
      <c r="FF27" s="414"/>
      <c r="FG27" s="414"/>
      <c r="FH27" s="414"/>
      <c r="FI27" s="414"/>
      <c r="FJ27" s="414"/>
      <c r="FK27" s="414"/>
      <c r="FL27" s="414"/>
      <c r="FM27" s="414"/>
      <c r="FN27" s="414"/>
      <c r="FO27" s="414"/>
      <c r="FP27" s="414"/>
      <c r="FQ27" s="414"/>
      <c r="FR27" s="414"/>
      <c r="FS27" s="414"/>
      <c r="FT27" s="414"/>
      <c r="FU27" s="414"/>
      <c r="FV27" s="414"/>
      <c r="FW27" s="414"/>
      <c r="FX27" s="414"/>
      <c r="FY27" s="414"/>
      <c r="FZ27" s="414"/>
      <c r="GA27" s="414"/>
      <c r="GB27" s="414"/>
      <c r="GC27" s="414"/>
      <c r="GD27" s="414"/>
      <c r="GE27" s="414"/>
      <c r="GF27" s="414"/>
      <c r="GG27" s="414"/>
      <c r="GH27" s="414"/>
      <c r="GI27" s="414"/>
      <c r="GJ27" s="414"/>
      <c r="GK27" s="414"/>
      <c r="GL27" s="414"/>
      <c r="GM27" s="414"/>
      <c r="GN27" s="414"/>
      <c r="GO27" s="414"/>
      <c r="GP27" s="414"/>
      <c r="GQ27" s="414"/>
      <c r="GR27" s="414"/>
      <c r="GS27" s="414"/>
      <c r="GT27" s="414"/>
      <c r="GU27" s="414"/>
      <c r="GV27" s="414"/>
      <c r="GW27" s="414"/>
      <c r="GX27" s="414"/>
      <c r="GY27" s="414"/>
      <c r="GZ27" s="414"/>
      <c r="HA27" s="414"/>
      <c r="HB27" s="414"/>
      <c r="HC27" s="414"/>
      <c r="HD27" s="414"/>
      <c r="HE27" s="414"/>
      <c r="HF27" s="414"/>
      <c r="HG27" s="414"/>
      <c r="HH27" s="414"/>
      <c r="HI27" s="414"/>
      <c r="HJ27" s="414"/>
      <c r="HK27" s="414"/>
      <c r="HL27" s="414"/>
      <c r="HM27" s="414"/>
      <c r="HN27" s="414"/>
      <c r="HO27" s="414"/>
      <c r="HP27" s="414"/>
      <c r="HQ27" s="414"/>
      <c r="HR27" s="414"/>
      <c r="HS27" s="414"/>
      <c r="HT27" s="414"/>
      <c r="HU27" s="414"/>
      <c r="HV27" s="414"/>
      <c r="HW27" s="414"/>
      <c r="HX27" s="414"/>
      <c r="HY27" s="414"/>
      <c r="HZ27" s="414"/>
      <c r="IA27" s="414"/>
      <c r="IB27" s="414"/>
      <c r="IC27" s="414"/>
      <c r="ID27" s="414"/>
      <c r="IE27" s="414"/>
      <c r="IF27" s="414"/>
      <c r="IG27" s="414"/>
      <c r="IH27" s="414"/>
      <c r="II27" s="414"/>
      <c r="IJ27" s="414"/>
      <c r="IK27" s="414"/>
      <c r="IL27" s="414"/>
      <c r="IM27" s="414"/>
      <c r="IN27" s="414"/>
      <c r="IO27" s="414"/>
      <c r="IP27" s="414"/>
      <c r="IQ27" s="414"/>
      <c r="IR27" s="414"/>
      <c r="IS27" s="414"/>
      <c r="IT27" s="414"/>
    </row>
    <row r="28" customFormat="false" ht="26.1" hidden="false" customHeight="true" outlineLevel="0" collapsed="false">
      <c r="A28" s="398" t="s">
        <v>123</v>
      </c>
      <c r="B28" s="399" t="n">
        <f aca="false">+概況!E28/概況!C28*100</f>
        <v>100</v>
      </c>
      <c r="C28" s="400" t="n">
        <f aca="false">+概況!E28/概況!D28*100</f>
        <v>89.2760736196319</v>
      </c>
      <c r="D28" s="400" t="n">
        <f aca="false">+概況!P28/概況!O28*100</f>
        <v>93.0276981852913</v>
      </c>
      <c r="E28" s="401" t="n">
        <f aca="false">+((概況!O28*1000)/365)/概況!N28*100</f>
        <v>85.640707582785</v>
      </c>
      <c r="F28" s="401" t="n">
        <f aca="false">+((概況!O28*1000)/365)/概況!M28*100</f>
        <v>73.2210032853657</v>
      </c>
      <c r="G28" s="400" t="n">
        <f aca="false">+概況!N28/概況!M28*100</f>
        <v>85.4978962131837</v>
      </c>
      <c r="H28" s="402" t="n">
        <f aca="false">+概況!O28/貸借対照表!V10*1000</f>
        <v>1.10155098359992</v>
      </c>
      <c r="I28" s="403" t="n">
        <f aca="false">損益計算書!W11/概況!P28</f>
        <v>127.502425705711</v>
      </c>
      <c r="J28" s="403" t="n">
        <f aca="false">費用構成表!U32/概況!P28</f>
        <v>167.237177606787</v>
      </c>
      <c r="K28" s="400" t="n">
        <f aca="false">+概況!E28/概況!V28</f>
        <v>3638</v>
      </c>
      <c r="L28" s="404" t="n">
        <f aca="false">+概況!P28/概況!V28*1000</f>
        <v>443170</v>
      </c>
      <c r="M28" s="405" t="n">
        <f aca="false">損益計算書!W10/概況!V28</f>
        <v>59885.75</v>
      </c>
      <c r="N28" s="403" t="n">
        <f aca="false">+(貸借対照表!V37+貸借対照表!V45)/貸借対照表!V60*100</f>
        <v>97.692351259977</v>
      </c>
      <c r="O28" s="403" t="n">
        <f aca="false">+貸借対照表!V9/(貸借対照表!V59+貸借対照表!V25)*100</f>
        <v>76.6412101467541</v>
      </c>
      <c r="P28" s="403" t="n">
        <f aca="false">+貸借対照表!V18/貸借対照表!V31*100</f>
        <v>1488.78763136408</v>
      </c>
      <c r="Q28" s="403" t="n">
        <f aca="false">+(貸借対照表!V19+貸借対照表!V20)/貸借対照表!V31*100</f>
        <v>1485.71127558143</v>
      </c>
      <c r="R28" s="403" t="n">
        <f aca="false">+費用構成表!U19/(貸借対照表!V10+貸借対照表!V16-貸借対照表!V11-貸借対照表!V14+費用構成表!U19)*100</f>
        <v>3.08947017183284</v>
      </c>
      <c r="S28" s="403" t="n">
        <f aca="false">+損益計算書!W9/損益計算書!W23*100</f>
        <v>97.4615795055564</v>
      </c>
      <c r="T28" s="403" t="n">
        <f aca="false">+(損益計算書!W10+損益計算書!W16)/費用構成表!U37*100</f>
        <v>97.5451042185177</v>
      </c>
      <c r="U28" s="406" t="e">
        <f aca="false">+費用構成表!U15/(貸借対照表!V26+貸借対照表!V32+貸借対照表!V28+貸借対照表!V42)*100</f>
        <v>#DIV/0!</v>
      </c>
      <c r="V28" s="407" t="n">
        <f aca="false">+資本的収支!V24/費用構成表!U19*100</f>
        <v>7.22804891901102</v>
      </c>
      <c r="W28" s="403" t="n">
        <f aca="false">+(損益計算書!W34+資本的収支!V24)/損益計算書!W11*100</f>
        <v>1.78213528831392</v>
      </c>
      <c r="X28" s="403" t="n">
        <f aca="false">+貸借対照表!V$58/(損益計算書!W$10-損益計算書!W$12)*100</f>
        <v>0</v>
      </c>
      <c r="Y28" s="415" t="n">
        <f aca="false">(貸借対照表!V$31-(貸借対照表!V$18-資本的収支!V$19))/(損益計算書!W$10-損益計算書!W$12)</f>
        <v>-2.2664325504625</v>
      </c>
      <c r="Z28" s="409" t="n">
        <v>0</v>
      </c>
      <c r="AA28" s="410" t="n">
        <f aca="false">+費用構成表!U14/概況!P28</f>
        <v>22.9663560259043</v>
      </c>
      <c r="AB28" s="411" t="n">
        <f aca="false">+費用構成表!U15/概況!P28</f>
        <v>0.118464697520139</v>
      </c>
      <c r="AC28" s="411" t="n">
        <f aca="false">+費用構成表!U19/概況!P28</f>
        <v>29.7978202495656</v>
      </c>
      <c r="AD28" s="411" t="n">
        <f aca="false">+費用構成表!U20/概況!P28</f>
        <v>0.647042895502854</v>
      </c>
      <c r="AE28" s="411" t="n">
        <f aca="false">+費用構成表!U21/概況!P28</f>
        <v>0.0078976465013426</v>
      </c>
      <c r="AF28" s="411" t="n">
        <f aca="false">+費用構成表!U22/概況!P28</f>
        <v>0.594015840422411</v>
      </c>
      <c r="AG28" s="411" t="n">
        <f aca="false">+費用構成表!U23/概況!P28</f>
        <v>6.39765778369474</v>
      </c>
      <c r="AH28" s="411" t="n">
        <f aca="false">+費用構成表!U24/概況!P28</f>
        <v>0.00958999932305887</v>
      </c>
      <c r="AI28" s="411" t="n">
        <f aca="false">+費用構成表!U25/概況!P28</f>
        <v>0.00507705846514881</v>
      </c>
      <c r="AJ28" s="411" t="n">
        <f aca="false">+費用構成表!U26/概況!P28</f>
        <v>0</v>
      </c>
      <c r="AK28" s="411" t="n">
        <f aca="false">+費用構成表!U27/概況!P28</f>
        <v>11.1193221562831</v>
      </c>
      <c r="AL28" s="411" t="n">
        <f aca="false">+費用構成表!U29/概況!P28</f>
        <v>92.4904664124377</v>
      </c>
      <c r="AM28" s="411" t="n">
        <f aca="false">+費用構成表!U30/概況!P28</f>
        <v>60.0599092898888</v>
      </c>
      <c r="AN28" s="411" t="n">
        <f aca="false">+費用構成表!U31/概況!P28</f>
        <v>3.08346684116705</v>
      </c>
      <c r="AO28" s="412" t="n">
        <f aca="false">+費用構成表!U32/概況!P28</f>
        <v>167.237177606787</v>
      </c>
      <c r="AP28" s="403" t="n">
        <f aca="false">+(費用構成表!U19+費用構成表!U15+費用構成表!U30)/概況!P28</f>
        <v>89.9761942369745</v>
      </c>
      <c r="AQ28" s="360"/>
      <c r="BD28" s="413"/>
      <c r="BE28" s="413"/>
      <c r="BG28" s="413"/>
      <c r="BK28" s="413"/>
      <c r="BL28" s="413"/>
      <c r="BM28" s="414"/>
      <c r="BN28" s="414"/>
      <c r="BO28" s="414"/>
      <c r="BP28" s="414"/>
      <c r="BQ28" s="414"/>
      <c r="BR28" s="414"/>
      <c r="BS28" s="414"/>
      <c r="BT28" s="414"/>
      <c r="BU28" s="414"/>
      <c r="BV28" s="414"/>
      <c r="BW28" s="414"/>
      <c r="BX28" s="414"/>
      <c r="BY28" s="414"/>
      <c r="BZ28" s="414"/>
      <c r="CA28" s="414"/>
      <c r="CB28" s="414"/>
      <c r="CC28" s="414"/>
      <c r="CD28" s="414"/>
      <c r="CE28" s="414"/>
      <c r="CF28" s="414"/>
      <c r="CG28" s="414"/>
      <c r="CH28" s="414"/>
      <c r="CI28" s="414"/>
      <c r="CJ28" s="414"/>
      <c r="CK28" s="414"/>
      <c r="CL28" s="414"/>
      <c r="CM28" s="414"/>
      <c r="CN28" s="414"/>
      <c r="CO28" s="414"/>
      <c r="CP28" s="414"/>
      <c r="CQ28" s="414"/>
      <c r="CR28" s="414"/>
      <c r="CS28" s="414"/>
      <c r="CT28" s="414"/>
      <c r="CU28" s="414"/>
      <c r="CV28" s="414"/>
      <c r="CW28" s="414"/>
      <c r="CX28" s="414"/>
      <c r="CY28" s="414"/>
      <c r="CZ28" s="414"/>
      <c r="DA28" s="414"/>
      <c r="DB28" s="414"/>
      <c r="DC28" s="414"/>
      <c r="DD28" s="414"/>
      <c r="DE28" s="414"/>
      <c r="DF28" s="414"/>
      <c r="DG28" s="414"/>
      <c r="DH28" s="414"/>
      <c r="DI28" s="414"/>
      <c r="DJ28" s="414"/>
      <c r="DK28" s="414"/>
      <c r="DL28" s="414"/>
      <c r="DM28" s="414"/>
      <c r="DN28" s="414"/>
      <c r="DO28" s="414"/>
      <c r="DP28" s="414"/>
      <c r="DQ28" s="414"/>
      <c r="DR28" s="414"/>
      <c r="DS28" s="414"/>
      <c r="DT28" s="414"/>
      <c r="DU28" s="414"/>
      <c r="DV28" s="414"/>
      <c r="DW28" s="414"/>
      <c r="DX28" s="414"/>
      <c r="DY28" s="414"/>
      <c r="DZ28" s="414"/>
      <c r="EA28" s="414"/>
      <c r="EB28" s="414"/>
      <c r="EC28" s="414"/>
      <c r="ED28" s="414"/>
      <c r="EE28" s="414"/>
      <c r="EF28" s="414"/>
      <c r="EG28" s="414"/>
      <c r="EH28" s="414"/>
      <c r="EI28" s="414"/>
      <c r="EJ28" s="414"/>
      <c r="EK28" s="414"/>
      <c r="EL28" s="414"/>
      <c r="EM28" s="414"/>
      <c r="EN28" s="414"/>
      <c r="EO28" s="414"/>
      <c r="EP28" s="414"/>
      <c r="EQ28" s="414"/>
      <c r="ER28" s="414"/>
      <c r="ES28" s="414"/>
      <c r="ET28" s="414"/>
      <c r="EU28" s="414"/>
      <c r="EV28" s="414"/>
      <c r="EW28" s="414"/>
      <c r="EX28" s="414"/>
      <c r="EY28" s="414"/>
      <c r="EZ28" s="414"/>
      <c r="FA28" s="414"/>
      <c r="FB28" s="414"/>
      <c r="FC28" s="414"/>
      <c r="FD28" s="414"/>
      <c r="FE28" s="414"/>
      <c r="FF28" s="414"/>
      <c r="FG28" s="414"/>
      <c r="FH28" s="414"/>
      <c r="FI28" s="414"/>
      <c r="FJ28" s="414"/>
      <c r="FK28" s="414"/>
      <c r="FL28" s="414"/>
      <c r="FM28" s="414"/>
      <c r="FN28" s="414"/>
      <c r="FO28" s="414"/>
      <c r="FP28" s="414"/>
      <c r="FQ28" s="414"/>
      <c r="FR28" s="414"/>
      <c r="FS28" s="414"/>
      <c r="FT28" s="414"/>
      <c r="FU28" s="414"/>
      <c r="FV28" s="414"/>
      <c r="FW28" s="414"/>
      <c r="FX28" s="414"/>
      <c r="FY28" s="414"/>
      <c r="FZ28" s="414"/>
      <c r="GA28" s="414"/>
      <c r="GB28" s="414"/>
      <c r="GC28" s="414"/>
      <c r="GD28" s="414"/>
      <c r="GE28" s="414"/>
      <c r="GF28" s="414"/>
      <c r="GG28" s="414"/>
      <c r="GH28" s="414"/>
      <c r="GI28" s="414"/>
      <c r="GJ28" s="414"/>
      <c r="GK28" s="414"/>
      <c r="GL28" s="414"/>
      <c r="GM28" s="414"/>
      <c r="GN28" s="414"/>
      <c r="GO28" s="414"/>
      <c r="GP28" s="414"/>
      <c r="GQ28" s="414"/>
      <c r="GR28" s="414"/>
      <c r="GS28" s="414"/>
      <c r="GT28" s="414"/>
      <c r="GU28" s="414"/>
      <c r="GV28" s="414"/>
      <c r="GW28" s="414"/>
      <c r="GX28" s="414"/>
      <c r="GY28" s="414"/>
      <c r="GZ28" s="414"/>
      <c r="HA28" s="414"/>
      <c r="HB28" s="414"/>
      <c r="HC28" s="414"/>
      <c r="HD28" s="414"/>
      <c r="HE28" s="414"/>
      <c r="HF28" s="414"/>
      <c r="HG28" s="414"/>
      <c r="HH28" s="414"/>
      <c r="HI28" s="414"/>
      <c r="HJ28" s="414"/>
      <c r="HK28" s="414"/>
      <c r="HL28" s="414"/>
      <c r="HM28" s="414"/>
      <c r="HN28" s="414"/>
      <c r="HO28" s="414"/>
      <c r="HP28" s="414"/>
      <c r="HQ28" s="414"/>
      <c r="HR28" s="414"/>
      <c r="HS28" s="414"/>
      <c r="HT28" s="414"/>
      <c r="HU28" s="414"/>
      <c r="HV28" s="414"/>
      <c r="HW28" s="414"/>
      <c r="HX28" s="414"/>
      <c r="HY28" s="414"/>
      <c r="HZ28" s="414"/>
      <c r="IA28" s="414"/>
      <c r="IB28" s="414"/>
      <c r="IC28" s="414"/>
      <c r="ID28" s="414"/>
      <c r="IE28" s="414"/>
      <c r="IF28" s="414"/>
      <c r="IG28" s="414"/>
      <c r="IH28" s="414"/>
      <c r="II28" s="414"/>
      <c r="IJ28" s="414"/>
      <c r="IK28" s="414"/>
      <c r="IL28" s="414"/>
      <c r="IM28" s="414"/>
      <c r="IN28" s="414"/>
      <c r="IO28" s="414"/>
      <c r="IP28" s="414"/>
      <c r="IQ28" s="414"/>
      <c r="IR28" s="414"/>
      <c r="IS28" s="414"/>
      <c r="IT28" s="414"/>
    </row>
    <row r="29" customFormat="false" ht="26.1" hidden="false" customHeight="true" outlineLevel="0" collapsed="false">
      <c r="A29" s="398" t="s">
        <v>127</v>
      </c>
      <c r="B29" s="399" t="n">
        <f aca="false">+概況!E29/概況!C29*100</f>
        <v>97.1805483704087</v>
      </c>
      <c r="C29" s="400" t="n">
        <f aca="false">+概況!E29/概況!D29*100</f>
        <v>92.1963190184049</v>
      </c>
      <c r="D29" s="400" t="n">
        <f aca="false">+概況!P29/概況!O29*100</f>
        <v>86.8351916393103</v>
      </c>
      <c r="E29" s="401" t="n">
        <f aca="false">+((概況!O29*1000)/365)/概況!N29*100</f>
        <v>85.337529310132</v>
      </c>
      <c r="F29" s="401" t="n">
        <f aca="false">+((概況!O29*1000)/365)/概況!M29*100</f>
        <v>65.6290929798475</v>
      </c>
      <c r="G29" s="400" t="n">
        <f aca="false">+概況!N29/概況!M29*100</f>
        <v>76.905311778291</v>
      </c>
      <c r="H29" s="402" t="n">
        <f aca="false">+概況!O29/貸借対照表!W10*1000</f>
        <v>0.427156290191263</v>
      </c>
      <c r="I29" s="403" t="n">
        <f aca="false">損益計算書!X11/概況!P29</f>
        <v>179.768731576522</v>
      </c>
      <c r="J29" s="403" t="n">
        <f aca="false">費用構成表!V32/概況!P29</f>
        <v>163.896922897572</v>
      </c>
      <c r="K29" s="400" t="n">
        <f aca="false">+概況!E29/概況!V29</f>
        <v>15028</v>
      </c>
      <c r="L29" s="404" t="n">
        <f aca="false">+概況!P29/概況!V29*1000</f>
        <v>1801370</v>
      </c>
      <c r="M29" s="405" t="n">
        <f aca="false">損益計算書!X10/概況!V29</f>
        <v>368053</v>
      </c>
      <c r="N29" s="403" t="n">
        <f aca="false">+(貸借対照表!W37+貸借対照表!W45)/貸借対照表!W60*100</f>
        <v>80.9231706208724</v>
      </c>
      <c r="O29" s="403" t="n">
        <f aca="false">+貸借対照表!W9/(貸借対照表!W59+貸借対照表!W25)*100</f>
        <v>89.2067933198312</v>
      </c>
      <c r="P29" s="403" t="n">
        <f aca="false">+貸借対照表!W18/貸借対照表!W31*100</f>
        <v>839.737133648907</v>
      </c>
      <c r="Q29" s="403" t="n">
        <f aca="false">+(貸借対照表!W19+貸借対照表!W20)/貸借対照表!W31*100</f>
        <v>831.026538422802</v>
      </c>
      <c r="R29" s="403" t="n">
        <f aca="false">+費用構成表!V19/(貸借対照表!W10+貸借対照表!W16-貸借対照表!W11-貸借対照表!W14+費用構成表!V19)*100</f>
        <v>1.99573834912054</v>
      </c>
      <c r="S29" s="403" t="n">
        <f aca="false">+損益計算書!X9/損益計算書!X23*100</f>
        <v>118.411810392576</v>
      </c>
      <c r="T29" s="403" t="n">
        <f aca="false">+(損益計算書!X10+損益計算書!X16)/費用構成表!V37*100</f>
        <v>114.891714344948</v>
      </c>
      <c r="U29" s="406" t="n">
        <f aca="false">+費用構成表!V15/(貸借対照表!W26+貸借対照表!W32+貸借対照表!W28+貸借対照表!W42)*100</f>
        <v>1.99184213065318</v>
      </c>
      <c r="V29" s="407" t="n">
        <f aca="false">+資本的収支!W24/費用構成表!V19*100</f>
        <v>133.707216494845</v>
      </c>
      <c r="W29" s="403" t="n">
        <f aca="false">+(損益計算書!X34+資本的収支!W24)/損益計算書!X11*100</f>
        <v>41.0369638390514</v>
      </c>
      <c r="X29" s="403" t="n">
        <f aca="false">+貸借対照表!W58/(損益計算書!X10-損益計算書!X12)*100</f>
        <v>0</v>
      </c>
      <c r="Y29" s="415" t="n">
        <f aca="false">(貸借対照表!W$31-(貸借対照表!W$18-資本的収支!W$19))/(損益計算書!X$10-損益計算書!X$12)</f>
        <v>-1.79021515925197</v>
      </c>
      <c r="Z29" s="409" t="n">
        <v>974274</v>
      </c>
      <c r="AA29" s="410" t="n">
        <f aca="false">+費用構成表!V14/概況!P29</f>
        <v>2.66408344759822</v>
      </c>
      <c r="AB29" s="411" t="n">
        <f aca="false">+費用構成表!V15/概況!P29</f>
        <v>10.7729117282957</v>
      </c>
      <c r="AC29" s="411" t="n">
        <f aca="false">+費用構成表!V19/概況!P29</f>
        <v>47.1169165690558</v>
      </c>
      <c r="AD29" s="411" t="n">
        <f aca="false">+費用構成表!V20/概況!P29</f>
        <v>8.38306400128791</v>
      </c>
      <c r="AE29" s="411" t="n">
        <f aca="false">+費用構成表!V21/概況!P29</f>
        <v>0.0477414412363923</v>
      </c>
      <c r="AF29" s="411" t="n">
        <f aca="false">+費用構成表!V22/概況!P29</f>
        <v>1.6054447448331</v>
      </c>
      <c r="AG29" s="411" t="n">
        <f aca="false">+費用構成表!V23/概況!P29</f>
        <v>17.0609036455587</v>
      </c>
      <c r="AH29" s="411" t="n">
        <f aca="false">+費用構成表!V24/概況!P29</f>
        <v>0.495178669568162</v>
      </c>
      <c r="AI29" s="411" t="n">
        <f aca="false">+費用構成表!V25/概況!P29</f>
        <v>0.448547494407035</v>
      </c>
      <c r="AJ29" s="411" t="n">
        <f aca="false">+費用構成表!V26/概況!P29</f>
        <v>0</v>
      </c>
      <c r="AK29" s="411" t="n">
        <f aca="false">+費用構成表!V27/概況!P29</f>
        <v>5.80002997718403</v>
      </c>
      <c r="AL29" s="411" t="n">
        <f aca="false">+費用構成表!V29/概況!P29</f>
        <v>64.6341395715483</v>
      </c>
      <c r="AM29" s="411" t="n">
        <f aca="false">+費用構成表!V30/概況!P29</f>
        <v>30.377990085324</v>
      </c>
      <c r="AN29" s="411" t="n">
        <f aca="false">+費用構成表!V31/概況!P29</f>
        <v>4.79024298173057</v>
      </c>
      <c r="AO29" s="412" t="n">
        <f aca="false">+費用構成表!V32/概況!P29</f>
        <v>163.896922897572</v>
      </c>
      <c r="AP29" s="403" t="n">
        <f aca="false">+(費用構成表!V19+費用構成表!V15+費用構成表!V30)/概況!P29</f>
        <v>88.2678183826754</v>
      </c>
      <c r="AQ29" s="360"/>
      <c r="BD29" s="413"/>
      <c r="BE29" s="413"/>
      <c r="BG29" s="413"/>
      <c r="BK29" s="413"/>
      <c r="BL29" s="413"/>
      <c r="BM29" s="414"/>
      <c r="BN29" s="414"/>
      <c r="BO29" s="414"/>
      <c r="BP29" s="414"/>
      <c r="BQ29" s="414"/>
      <c r="BR29" s="414"/>
      <c r="BS29" s="414"/>
      <c r="BT29" s="414"/>
      <c r="BU29" s="414"/>
      <c r="BV29" s="414"/>
      <c r="BW29" s="414"/>
      <c r="BX29" s="414"/>
      <c r="BY29" s="414"/>
      <c r="BZ29" s="414"/>
      <c r="CA29" s="414"/>
      <c r="CB29" s="414"/>
      <c r="CC29" s="414"/>
      <c r="CD29" s="414"/>
      <c r="CE29" s="414"/>
      <c r="CF29" s="414"/>
      <c r="CG29" s="414"/>
      <c r="CH29" s="414"/>
      <c r="CI29" s="414"/>
      <c r="CJ29" s="414"/>
      <c r="CK29" s="414"/>
      <c r="CL29" s="414"/>
      <c r="CM29" s="414"/>
      <c r="CN29" s="414"/>
      <c r="CO29" s="414"/>
      <c r="CP29" s="414"/>
      <c r="CQ29" s="414"/>
      <c r="CR29" s="414"/>
      <c r="CS29" s="414"/>
      <c r="CT29" s="414"/>
      <c r="CU29" s="414"/>
      <c r="CV29" s="414"/>
      <c r="CW29" s="414"/>
      <c r="CX29" s="414"/>
      <c r="CY29" s="414"/>
      <c r="CZ29" s="414"/>
      <c r="DA29" s="414"/>
      <c r="DB29" s="414"/>
      <c r="DC29" s="414"/>
      <c r="DD29" s="414"/>
      <c r="DE29" s="414"/>
      <c r="DF29" s="414"/>
      <c r="DG29" s="414"/>
      <c r="DH29" s="414"/>
      <c r="DI29" s="414"/>
      <c r="DJ29" s="414"/>
      <c r="DK29" s="414"/>
      <c r="DL29" s="414"/>
      <c r="DM29" s="414"/>
      <c r="DN29" s="414"/>
      <c r="DO29" s="414"/>
      <c r="DP29" s="414"/>
      <c r="DQ29" s="414"/>
      <c r="DR29" s="414"/>
      <c r="DS29" s="414"/>
      <c r="DT29" s="414"/>
      <c r="DU29" s="414"/>
      <c r="DV29" s="414"/>
      <c r="DW29" s="414"/>
      <c r="DX29" s="414"/>
      <c r="DY29" s="414"/>
      <c r="DZ29" s="414"/>
      <c r="EA29" s="414"/>
      <c r="EB29" s="414"/>
      <c r="EC29" s="414"/>
      <c r="ED29" s="414"/>
      <c r="EE29" s="414"/>
      <c r="EF29" s="414"/>
      <c r="EG29" s="414"/>
      <c r="EH29" s="414"/>
      <c r="EI29" s="414"/>
      <c r="EJ29" s="414"/>
      <c r="EK29" s="414"/>
      <c r="EL29" s="414"/>
      <c r="EM29" s="414"/>
      <c r="EN29" s="414"/>
      <c r="EO29" s="414"/>
      <c r="EP29" s="414"/>
      <c r="EQ29" s="414"/>
      <c r="ER29" s="414"/>
      <c r="ES29" s="414"/>
      <c r="ET29" s="414"/>
      <c r="EU29" s="414"/>
      <c r="EV29" s="414"/>
      <c r="EW29" s="414"/>
      <c r="EX29" s="414"/>
      <c r="EY29" s="414"/>
      <c r="EZ29" s="414"/>
      <c r="FA29" s="414"/>
      <c r="FB29" s="414"/>
      <c r="FC29" s="414"/>
      <c r="FD29" s="414"/>
      <c r="FE29" s="414"/>
      <c r="FF29" s="414"/>
      <c r="FG29" s="414"/>
      <c r="FH29" s="414"/>
      <c r="FI29" s="414"/>
      <c r="FJ29" s="414"/>
      <c r="FK29" s="414"/>
      <c r="FL29" s="414"/>
      <c r="FM29" s="414"/>
      <c r="FN29" s="414"/>
      <c r="FO29" s="414"/>
      <c r="FP29" s="414"/>
      <c r="FQ29" s="414"/>
      <c r="FR29" s="414"/>
      <c r="FS29" s="414"/>
      <c r="FT29" s="414"/>
      <c r="FU29" s="414"/>
      <c r="FV29" s="414"/>
      <c r="FW29" s="414"/>
      <c r="FX29" s="414"/>
      <c r="FY29" s="414"/>
      <c r="FZ29" s="414"/>
      <c r="GA29" s="414"/>
      <c r="GB29" s="414"/>
      <c r="GC29" s="414"/>
      <c r="GD29" s="414"/>
      <c r="GE29" s="414"/>
      <c r="GF29" s="414"/>
      <c r="GG29" s="414"/>
      <c r="GH29" s="414"/>
      <c r="GI29" s="414"/>
      <c r="GJ29" s="414"/>
      <c r="GK29" s="414"/>
      <c r="GL29" s="414"/>
      <c r="GM29" s="414"/>
      <c r="GN29" s="414"/>
      <c r="GO29" s="414"/>
      <c r="GP29" s="414"/>
      <c r="GQ29" s="414"/>
      <c r="GR29" s="414"/>
      <c r="GS29" s="414"/>
      <c r="GT29" s="414"/>
      <c r="GU29" s="414"/>
      <c r="GV29" s="414"/>
      <c r="GW29" s="414"/>
      <c r="GX29" s="414"/>
      <c r="GY29" s="414"/>
      <c r="GZ29" s="414"/>
      <c r="HA29" s="414"/>
      <c r="HB29" s="414"/>
      <c r="HC29" s="414"/>
      <c r="HD29" s="414"/>
      <c r="HE29" s="414"/>
      <c r="HF29" s="414"/>
      <c r="HG29" s="414"/>
      <c r="HH29" s="414"/>
      <c r="HI29" s="414"/>
      <c r="HJ29" s="414"/>
      <c r="HK29" s="414"/>
      <c r="HL29" s="414"/>
      <c r="HM29" s="414"/>
      <c r="HN29" s="414"/>
      <c r="HO29" s="414"/>
      <c r="HP29" s="414"/>
      <c r="HQ29" s="414"/>
      <c r="HR29" s="414"/>
      <c r="HS29" s="414"/>
      <c r="HT29" s="414"/>
      <c r="HU29" s="414"/>
      <c r="HV29" s="414"/>
      <c r="HW29" s="414"/>
      <c r="HX29" s="414"/>
      <c r="HY29" s="414"/>
      <c r="HZ29" s="414"/>
      <c r="IA29" s="414"/>
      <c r="IB29" s="414"/>
      <c r="IC29" s="414"/>
      <c r="ID29" s="414"/>
      <c r="IE29" s="414"/>
      <c r="IF29" s="414"/>
      <c r="IG29" s="414"/>
      <c r="IH29" s="414"/>
      <c r="II29" s="414"/>
      <c r="IJ29" s="414"/>
      <c r="IK29" s="414"/>
      <c r="IL29" s="414"/>
      <c r="IM29" s="414"/>
      <c r="IN29" s="414"/>
      <c r="IO29" s="414"/>
      <c r="IP29" s="414"/>
      <c r="IQ29" s="414"/>
      <c r="IR29" s="414"/>
      <c r="IS29" s="414"/>
      <c r="IT29" s="414"/>
    </row>
    <row r="30" customFormat="false" ht="26.1" hidden="false" customHeight="true" outlineLevel="0" collapsed="false">
      <c r="A30" s="398" t="s">
        <v>129</v>
      </c>
      <c r="B30" s="399" t="n">
        <f aca="false">+概況!E30/概況!C30*100</f>
        <v>100</v>
      </c>
      <c r="C30" s="400" t="n">
        <f aca="false">+概況!E30/概況!D30*100</f>
        <v>91.3411764705882</v>
      </c>
      <c r="D30" s="400" t="n">
        <f aca="false">+概況!P30/概況!O30*100</f>
        <v>91.6748586876382</v>
      </c>
      <c r="E30" s="401" t="n">
        <f aca="false">+((概況!O30*1000)/365)/概況!N30*100</f>
        <v>86.7941692205865</v>
      </c>
      <c r="F30" s="401" t="n">
        <f aca="false">+((概況!O30*1000)/365)/概況!M30*100</f>
        <v>66.2640099626401</v>
      </c>
      <c r="G30" s="400" t="n">
        <f aca="false">+概況!N30/概況!M30*100</f>
        <v>76.3461538461538</v>
      </c>
      <c r="H30" s="402" t="n">
        <f aca="false">+概況!O30/貸借対照表!X10*1000</f>
        <v>0.452070336139616</v>
      </c>
      <c r="I30" s="403" t="n">
        <f aca="false">損益計算書!Y11/概況!P30</f>
        <v>135.024856400572</v>
      </c>
      <c r="J30" s="403" t="n">
        <f aca="false">費用構成表!W32/概況!P30</f>
        <v>124.882025727656</v>
      </c>
      <c r="K30" s="400" t="n">
        <f aca="false">+概況!E30/概況!V30</f>
        <v>3327.42857142857</v>
      </c>
      <c r="L30" s="404" t="n">
        <f aca="false">+概況!P30/概況!V30*1000</f>
        <v>362367.142857143</v>
      </c>
      <c r="M30" s="405" t="n">
        <f aca="false">損益計算書!Y10/概況!V30</f>
        <v>49275.5714285714</v>
      </c>
      <c r="N30" s="403" t="n">
        <f aca="false">+(貸借対照表!X37+貸借対照表!X45)/貸借対照表!X60*100</f>
        <v>57.3038796234544</v>
      </c>
      <c r="O30" s="403" t="n">
        <f aca="false">+貸借対照表!X9/(貸借対照表!X59+貸借対照表!X25)*100</f>
        <v>93.7483601260465</v>
      </c>
      <c r="P30" s="403" t="n">
        <f aca="false">+貸借対照表!X18/貸借対照表!X31*100</f>
        <v>187.858866480251</v>
      </c>
      <c r="Q30" s="403" t="n">
        <f aca="false">+(貸借対照表!X19+貸借対照表!X20)/貸借対照表!X31*100</f>
        <v>187.236978342622</v>
      </c>
      <c r="R30" s="403" t="n">
        <f aca="false">+費用構成表!W19/(貸借対照表!X10+貸借対照表!X16-貸借対照表!X11-貸借対照表!X14+費用構成表!W19)*100</f>
        <v>1.77187874535028</v>
      </c>
      <c r="S30" s="403" t="n">
        <f aca="false">+損益計算書!Y9/損益計算書!Y23*100</f>
        <v>109.6792926043</v>
      </c>
      <c r="T30" s="403" t="n">
        <f aca="false">+(損益計算書!Y10+損益計算書!Y16)/費用構成表!W37*100</f>
        <v>109.685004269426</v>
      </c>
      <c r="U30" s="406" t="n">
        <f aca="false">+費用構成表!W15/(貸借対照表!X26+貸借対照表!X32+貸借対照表!X28+貸借対照表!X42)*100</f>
        <v>2.31741929547344</v>
      </c>
      <c r="V30" s="407" t="n">
        <f aca="false">+資本的収支!X24/費用構成表!W19*100</f>
        <v>149.191581874982</v>
      </c>
      <c r="W30" s="403" t="n">
        <f aca="false">+(損益計算書!Y34+資本的収支!X24)/損益計算書!Y11*100</f>
        <v>61.5395620437956</v>
      </c>
      <c r="X30" s="403" t="n">
        <f aca="false">+貸借対照表!X58/(損益計算書!Y10-損益計算書!Y12)*100</f>
        <v>0</v>
      </c>
      <c r="Y30" s="415" t="n">
        <f aca="false">(貸借対照表!X$31-(貸借対照表!X$18-資本的収支!X$19))/(損益計算書!Y$10-損益計算書!Y$12)</f>
        <v>-1.18940018708638</v>
      </c>
      <c r="Z30" s="409" t="n">
        <v>2521296</v>
      </c>
      <c r="AA30" s="410" t="n">
        <f aca="false">+費用構成表!W14/概況!P30</f>
        <v>14.5866268228356</v>
      </c>
      <c r="AB30" s="411" t="n">
        <f aca="false">+費用構成表!W15/概況!P30</f>
        <v>23.0346491522016</v>
      </c>
      <c r="AC30" s="411" t="n">
        <f aca="false">+費用構成表!W19/概況!P30</f>
        <v>40.2563303989245</v>
      </c>
      <c r="AD30" s="411" t="n">
        <f aca="false">+費用構成表!W20/概況!P30</f>
        <v>5.36984983659036</v>
      </c>
      <c r="AE30" s="411" t="n">
        <f aca="false">+費用構成表!W21/概況!P30</f>
        <v>0.0449425799406285</v>
      </c>
      <c r="AF30" s="411" t="n">
        <f aca="false">+費用構成表!W22/概況!P30</f>
        <v>0.547984088749768</v>
      </c>
      <c r="AG30" s="411" t="n">
        <f aca="false">+費用構成表!W23/概況!P30</f>
        <v>3.78306137816027</v>
      </c>
      <c r="AH30" s="411" t="n">
        <f aca="false">+費用構成表!W24/概況!P30</f>
        <v>0.165972159254426</v>
      </c>
      <c r="AI30" s="411" t="n">
        <f aca="false">+費用構成表!W25/概況!P30</f>
        <v>0.576368876080692</v>
      </c>
      <c r="AJ30" s="411" t="n">
        <f aca="false">+費用構成表!W26/概況!P30</f>
        <v>0</v>
      </c>
      <c r="AK30" s="411" t="n">
        <f aca="false">+費用構成表!W27/概況!P30</f>
        <v>5.03514588597989</v>
      </c>
      <c r="AL30" s="411" t="n">
        <f aca="false">+費用構成表!W29/概況!P30</f>
        <v>26.8598934782009</v>
      </c>
      <c r="AM30" s="411" t="n">
        <f aca="false">+費用構成表!W30/概況!P30</f>
        <v>16.1158572402891</v>
      </c>
      <c r="AN30" s="411" t="n">
        <f aca="false">+費用構成表!W31/概況!P30</f>
        <v>4.62120107073726</v>
      </c>
      <c r="AO30" s="412" t="n">
        <f aca="false">+費用構成表!W32/概況!P30</f>
        <v>124.882025727656</v>
      </c>
      <c r="AP30" s="403" t="n">
        <f aca="false">+(費用構成表!W19+費用構成表!W15+費用構成表!W30)/概況!P30</f>
        <v>79.4068367914152</v>
      </c>
      <c r="AQ30" s="360"/>
      <c r="BD30" s="413"/>
      <c r="BE30" s="413"/>
      <c r="BG30" s="413"/>
      <c r="BK30" s="413"/>
      <c r="BL30" s="413"/>
      <c r="BM30" s="414"/>
      <c r="BN30" s="414"/>
      <c r="BO30" s="414"/>
      <c r="BP30" s="414"/>
      <c r="BQ30" s="414"/>
      <c r="BR30" s="414"/>
      <c r="BS30" s="414"/>
      <c r="BT30" s="414"/>
      <c r="BU30" s="414"/>
      <c r="BV30" s="414"/>
      <c r="BW30" s="414"/>
      <c r="BX30" s="414"/>
      <c r="BY30" s="414"/>
      <c r="BZ30" s="414"/>
      <c r="CA30" s="414"/>
      <c r="CB30" s="414"/>
      <c r="CC30" s="414"/>
      <c r="CD30" s="414"/>
      <c r="CE30" s="414"/>
      <c r="CF30" s="414"/>
      <c r="CG30" s="414"/>
      <c r="CH30" s="414"/>
      <c r="CI30" s="414"/>
      <c r="CJ30" s="414"/>
      <c r="CK30" s="414"/>
      <c r="CL30" s="414"/>
      <c r="CM30" s="414"/>
      <c r="CN30" s="414"/>
      <c r="CO30" s="414"/>
      <c r="CP30" s="414"/>
      <c r="CQ30" s="414"/>
      <c r="CR30" s="414"/>
      <c r="CS30" s="414"/>
      <c r="CT30" s="414"/>
      <c r="CU30" s="414"/>
      <c r="CV30" s="414"/>
      <c r="CW30" s="414"/>
      <c r="CX30" s="414"/>
      <c r="CY30" s="414"/>
      <c r="CZ30" s="414"/>
      <c r="DA30" s="414"/>
      <c r="DB30" s="414"/>
      <c r="DC30" s="414"/>
      <c r="DD30" s="414"/>
      <c r="DE30" s="414"/>
      <c r="DF30" s="414"/>
      <c r="DG30" s="414"/>
      <c r="DH30" s="414"/>
      <c r="DI30" s="414"/>
      <c r="DJ30" s="414"/>
      <c r="DK30" s="414"/>
      <c r="DL30" s="414"/>
      <c r="DM30" s="414"/>
      <c r="DN30" s="414"/>
      <c r="DO30" s="414"/>
      <c r="DP30" s="414"/>
      <c r="DQ30" s="414"/>
      <c r="DR30" s="414"/>
      <c r="DS30" s="414"/>
      <c r="DT30" s="414"/>
      <c r="DU30" s="414"/>
      <c r="DV30" s="414"/>
      <c r="DW30" s="414"/>
      <c r="DX30" s="414"/>
      <c r="DY30" s="414"/>
      <c r="DZ30" s="414"/>
      <c r="EA30" s="414"/>
      <c r="EB30" s="414"/>
      <c r="EC30" s="414"/>
      <c r="ED30" s="414"/>
      <c r="EE30" s="414"/>
      <c r="EF30" s="414"/>
      <c r="EG30" s="414"/>
      <c r="EH30" s="414"/>
      <c r="EI30" s="414"/>
      <c r="EJ30" s="414"/>
      <c r="EK30" s="414"/>
      <c r="EL30" s="414"/>
      <c r="EM30" s="414"/>
      <c r="EN30" s="414"/>
      <c r="EO30" s="414"/>
      <c r="EP30" s="414"/>
      <c r="EQ30" s="414"/>
      <c r="ER30" s="414"/>
      <c r="ES30" s="414"/>
      <c r="ET30" s="414"/>
      <c r="EU30" s="414"/>
      <c r="EV30" s="414"/>
      <c r="EW30" s="414"/>
      <c r="EX30" s="414"/>
      <c r="EY30" s="414"/>
      <c r="EZ30" s="414"/>
      <c r="FA30" s="414"/>
      <c r="FB30" s="414"/>
      <c r="FC30" s="414"/>
      <c r="FD30" s="414"/>
      <c r="FE30" s="414"/>
      <c r="FF30" s="414"/>
      <c r="FG30" s="414"/>
      <c r="FH30" s="414"/>
      <c r="FI30" s="414"/>
      <c r="FJ30" s="414"/>
      <c r="FK30" s="414"/>
      <c r="FL30" s="414"/>
      <c r="FM30" s="414"/>
      <c r="FN30" s="414"/>
      <c r="FO30" s="414"/>
      <c r="FP30" s="414"/>
      <c r="FQ30" s="414"/>
      <c r="FR30" s="414"/>
      <c r="FS30" s="414"/>
      <c r="FT30" s="414"/>
      <c r="FU30" s="414"/>
      <c r="FV30" s="414"/>
      <c r="FW30" s="414"/>
      <c r="FX30" s="414"/>
      <c r="FY30" s="414"/>
      <c r="FZ30" s="414"/>
      <c r="GA30" s="414"/>
      <c r="GB30" s="414"/>
      <c r="GC30" s="414"/>
      <c r="GD30" s="414"/>
      <c r="GE30" s="414"/>
      <c r="GF30" s="414"/>
      <c r="GG30" s="414"/>
      <c r="GH30" s="414"/>
      <c r="GI30" s="414"/>
      <c r="GJ30" s="414"/>
      <c r="GK30" s="414"/>
      <c r="GL30" s="414"/>
      <c r="GM30" s="414"/>
      <c r="GN30" s="414"/>
      <c r="GO30" s="414"/>
      <c r="GP30" s="414"/>
      <c r="GQ30" s="414"/>
      <c r="GR30" s="414"/>
      <c r="GS30" s="414"/>
      <c r="GT30" s="414"/>
      <c r="GU30" s="414"/>
      <c r="GV30" s="414"/>
      <c r="GW30" s="414"/>
      <c r="GX30" s="414"/>
      <c r="GY30" s="414"/>
      <c r="GZ30" s="414"/>
      <c r="HA30" s="414"/>
      <c r="HB30" s="414"/>
      <c r="HC30" s="414"/>
      <c r="HD30" s="414"/>
      <c r="HE30" s="414"/>
      <c r="HF30" s="414"/>
      <c r="HG30" s="414"/>
      <c r="HH30" s="414"/>
      <c r="HI30" s="414"/>
      <c r="HJ30" s="414"/>
      <c r="HK30" s="414"/>
      <c r="HL30" s="414"/>
      <c r="HM30" s="414"/>
      <c r="HN30" s="414"/>
      <c r="HO30" s="414"/>
      <c r="HP30" s="414"/>
      <c r="HQ30" s="414"/>
      <c r="HR30" s="414"/>
      <c r="HS30" s="414"/>
      <c r="HT30" s="414"/>
      <c r="HU30" s="414"/>
      <c r="HV30" s="414"/>
      <c r="HW30" s="414"/>
      <c r="HX30" s="414"/>
      <c r="HY30" s="414"/>
      <c r="HZ30" s="414"/>
      <c r="IA30" s="414"/>
      <c r="IB30" s="414"/>
      <c r="IC30" s="414"/>
      <c r="ID30" s="414"/>
      <c r="IE30" s="414"/>
      <c r="IF30" s="414"/>
      <c r="IG30" s="414"/>
      <c r="IH30" s="414"/>
      <c r="II30" s="414"/>
      <c r="IJ30" s="414"/>
      <c r="IK30" s="414"/>
      <c r="IL30" s="414"/>
      <c r="IM30" s="414"/>
      <c r="IN30" s="414"/>
      <c r="IO30" s="414"/>
      <c r="IP30" s="414"/>
      <c r="IQ30" s="414"/>
      <c r="IR30" s="414"/>
      <c r="IS30" s="414"/>
      <c r="IT30" s="414"/>
    </row>
    <row r="31" customFormat="false" ht="26.1" hidden="false" customHeight="true" outlineLevel="0" collapsed="false">
      <c r="A31" s="398" t="s">
        <v>132</v>
      </c>
      <c r="B31" s="399" t="n">
        <f aca="false">+概況!E31/概況!C31*100</f>
        <v>99.7099767981439</v>
      </c>
      <c r="C31" s="400" t="n">
        <f aca="false">+概況!E31/概況!D31*100</f>
        <v>94.3353658536585</v>
      </c>
      <c r="D31" s="400" t="n">
        <f aca="false">+概況!P31/概況!O31*100</f>
        <v>85.5685541622972</v>
      </c>
      <c r="E31" s="401" t="n">
        <f aca="false">+((概況!O31*1000)/365)/概況!N31*100</f>
        <v>77.6749095104372</v>
      </c>
      <c r="F31" s="401" t="n">
        <f aca="false">+((概況!O31*1000)/365)/概況!M31*100</f>
        <v>70.3059599799182</v>
      </c>
      <c r="G31" s="400" t="n">
        <f aca="false">+概況!N31/概況!M31*100</f>
        <v>90.5130890052356</v>
      </c>
      <c r="H31" s="402" t="n">
        <f aca="false">+概況!O31/貸借対照表!Y10*1000</f>
        <v>0.702995063208714</v>
      </c>
      <c r="I31" s="403" t="n">
        <f aca="false">損益計算書!Z11/概況!P31</f>
        <v>140.336286730694</v>
      </c>
      <c r="J31" s="403" t="n">
        <f aca="false">費用構成表!X32/概況!P31</f>
        <v>110.922165739955</v>
      </c>
      <c r="K31" s="400" t="n">
        <f aca="false">+概況!E31/概況!V31</f>
        <v>3094.2</v>
      </c>
      <c r="L31" s="404" t="n">
        <f aca="false">+概況!P31/概況!V31*1000</f>
        <v>419404</v>
      </c>
      <c r="M31" s="405" t="n">
        <f aca="false">損益計算書!Z10/概況!V31</f>
        <v>59080.2</v>
      </c>
      <c r="N31" s="403" t="n">
        <f aca="false">+(貸借対照表!Y37+貸借対照表!Y45)/貸借対照表!Y60*100</f>
        <v>84.3799325432751</v>
      </c>
      <c r="O31" s="403" t="n">
        <f aca="false">+貸借対照表!Y9/(貸借対照表!Y59+貸借対照表!Y25)*100</f>
        <v>83.4700996176799</v>
      </c>
      <c r="P31" s="403" t="n">
        <f aca="false">+貸借対照表!Y18/貸借対照表!Y31*100</f>
        <v>6118.71895424837</v>
      </c>
      <c r="Q31" s="403" t="n">
        <f aca="false">+(貸借対照表!Y19+貸借対照表!Y20)/貸借対照表!Y31*100</f>
        <v>5934.27450980392</v>
      </c>
      <c r="R31" s="403" t="n">
        <f aca="false">+費用構成表!X19/(貸借対照表!Y10+貸借対照表!Y16-貸借対照表!Y11-貸借対照表!Y14+費用構成表!X19)*100</f>
        <v>2.99765856806794</v>
      </c>
      <c r="S31" s="403" t="n">
        <f aca="false">+損益計算書!Z9/損益計算書!Z23*100</f>
        <v>126.518963670673</v>
      </c>
      <c r="T31" s="403" t="n">
        <f aca="false">+(損益計算書!Z10+損益計算書!Z16)/費用構成表!X37*100</f>
        <v>127.97993173005</v>
      </c>
      <c r="U31" s="406" t="n">
        <f aca="false">+費用構成表!X15/(貸借対照表!Y26+貸借対照表!Y32+貸借対照表!Y28+貸借対照表!Y42)*100</f>
        <v>1.85192961827573</v>
      </c>
      <c r="V31" s="407" t="n">
        <f aca="false">+資本的収支!Y24/費用構成表!X19*100</f>
        <v>28.7735302075683</v>
      </c>
      <c r="W31" s="403" t="n">
        <f aca="false">+(損益計算書!Z34+資本的収支!Y24)/損益計算書!Z11*100</f>
        <v>14.1640162018159</v>
      </c>
      <c r="X31" s="403" t="n">
        <f aca="false">+貸借対照表!Y58/(損益計算書!Z10-損益計算書!Z12)*100</f>
        <v>0</v>
      </c>
      <c r="Y31" s="415" t="n">
        <f aca="false">(貸借対照表!Y$31-(貸借対照表!Y$18-資本的収支!Y$19))/(損益計算書!Z$10-損益計算書!Z$12)</f>
        <v>-2.33800156397575</v>
      </c>
      <c r="Z31" s="409" t="n">
        <v>642951</v>
      </c>
      <c r="AA31" s="410" t="n">
        <f aca="false">+費用構成表!X14/概況!P31</f>
        <v>18.2468455236478</v>
      </c>
      <c r="AB31" s="411" t="n">
        <f aca="false">+費用構成表!X15/概況!P31</f>
        <v>5.67805743388237</v>
      </c>
      <c r="AC31" s="411" t="n">
        <f aca="false">+費用構成表!X19/概況!P31</f>
        <v>49.3481225739383</v>
      </c>
      <c r="AD31" s="411" t="n">
        <f aca="false">+費用構成表!X20/概況!P31</f>
        <v>9.11722348856949</v>
      </c>
      <c r="AE31" s="411" t="n">
        <f aca="false">+費用構成表!X21/概況!P31</f>
        <v>0.0772524820936376</v>
      </c>
      <c r="AF31" s="411" t="n">
        <f aca="false">+費用構成表!X22/概況!P31</f>
        <v>0.440625268237785</v>
      </c>
      <c r="AG31" s="411" t="n">
        <f aca="false">+費用構成表!X23/概況!P31</f>
        <v>7.01853105835901</v>
      </c>
      <c r="AH31" s="411" t="n">
        <f aca="false">+費用構成表!X24/概況!P31</f>
        <v>0</v>
      </c>
      <c r="AI31" s="411" t="n">
        <f aca="false">+費用構成表!X25/概況!P31</f>
        <v>0.342867497687194</v>
      </c>
      <c r="AJ31" s="411" t="n">
        <f aca="false">+費用構成表!X26/概況!P31</f>
        <v>0</v>
      </c>
      <c r="AK31" s="411" t="n">
        <f aca="false">+費用構成表!X27/概況!P31</f>
        <v>11.8797150241772</v>
      </c>
      <c r="AL31" s="411" t="n">
        <f aca="false">+費用構成表!X29/概況!P31</f>
        <v>4.58889280979676</v>
      </c>
      <c r="AM31" s="411" t="n">
        <f aca="false">+費用構成表!X30/概況!P31</f>
        <v>2.75343105931274</v>
      </c>
      <c r="AN31" s="411" t="n">
        <f aca="false">+費用構成表!X31/概況!P31</f>
        <v>4.10487262877798</v>
      </c>
      <c r="AO31" s="412" t="n">
        <f aca="false">+費用構成表!X32/概況!P31</f>
        <v>110.922165739955</v>
      </c>
      <c r="AP31" s="403" t="n">
        <f aca="false">+(費用構成表!X19+費用構成表!X15+費用構成表!X30)/概況!P31</f>
        <v>57.7796110671334</v>
      </c>
      <c r="AQ31" s="360"/>
      <c r="BD31" s="413"/>
      <c r="BE31" s="413"/>
      <c r="BG31" s="413"/>
      <c r="BK31" s="413"/>
      <c r="BL31" s="413"/>
      <c r="BM31" s="414"/>
      <c r="BN31" s="414"/>
      <c r="BO31" s="414"/>
      <c r="BP31" s="414"/>
      <c r="BQ31" s="414"/>
      <c r="BR31" s="414"/>
      <c r="BS31" s="414"/>
      <c r="BT31" s="414"/>
      <c r="BU31" s="414"/>
      <c r="BV31" s="414"/>
      <c r="BW31" s="414"/>
      <c r="BX31" s="414"/>
      <c r="BY31" s="414"/>
      <c r="BZ31" s="414"/>
      <c r="CA31" s="414"/>
      <c r="CB31" s="414"/>
      <c r="CC31" s="414"/>
      <c r="CD31" s="414"/>
      <c r="CE31" s="414"/>
      <c r="CF31" s="414"/>
      <c r="CG31" s="414"/>
      <c r="CH31" s="414"/>
      <c r="CI31" s="414"/>
      <c r="CJ31" s="414"/>
      <c r="CK31" s="414"/>
      <c r="CL31" s="414"/>
      <c r="CM31" s="414"/>
      <c r="CN31" s="414"/>
      <c r="CO31" s="414"/>
      <c r="CP31" s="414"/>
      <c r="CQ31" s="414"/>
      <c r="CR31" s="414"/>
      <c r="CS31" s="414"/>
      <c r="CT31" s="414"/>
      <c r="CU31" s="414"/>
      <c r="CV31" s="414"/>
      <c r="CW31" s="414"/>
      <c r="CX31" s="414"/>
      <c r="CY31" s="414"/>
      <c r="CZ31" s="414"/>
      <c r="DA31" s="414"/>
      <c r="DB31" s="414"/>
      <c r="DC31" s="414"/>
      <c r="DD31" s="414"/>
      <c r="DE31" s="414"/>
      <c r="DF31" s="414"/>
      <c r="DG31" s="414"/>
      <c r="DH31" s="414"/>
      <c r="DI31" s="414"/>
      <c r="DJ31" s="414"/>
      <c r="DK31" s="414"/>
      <c r="DL31" s="414"/>
      <c r="DM31" s="414"/>
      <c r="DN31" s="414"/>
      <c r="DO31" s="414"/>
      <c r="DP31" s="414"/>
      <c r="DQ31" s="414"/>
      <c r="DR31" s="414"/>
      <c r="DS31" s="414"/>
      <c r="DT31" s="414"/>
      <c r="DU31" s="414"/>
      <c r="DV31" s="414"/>
      <c r="DW31" s="414"/>
      <c r="DX31" s="414"/>
      <c r="DY31" s="414"/>
      <c r="DZ31" s="414"/>
      <c r="EA31" s="414"/>
      <c r="EB31" s="414"/>
      <c r="EC31" s="414"/>
      <c r="ED31" s="414"/>
      <c r="EE31" s="414"/>
      <c r="EF31" s="414"/>
      <c r="EG31" s="414"/>
      <c r="EH31" s="414"/>
      <c r="EI31" s="414"/>
      <c r="EJ31" s="414"/>
      <c r="EK31" s="414"/>
      <c r="EL31" s="414"/>
      <c r="EM31" s="414"/>
      <c r="EN31" s="414"/>
      <c r="EO31" s="414"/>
      <c r="EP31" s="414"/>
      <c r="EQ31" s="414"/>
      <c r="ER31" s="414"/>
      <c r="ES31" s="414"/>
      <c r="ET31" s="414"/>
      <c r="EU31" s="414"/>
      <c r="EV31" s="414"/>
      <c r="EW31" s="414"/>
      <c r="EX31" s="414"/>
      <c r="EY31" s="414"/>
      <c r="EZ31" s="414"/>
      <c r="FA31" s="414"/>
      <c r="FB31" s="414"/>
      <c r="FC31" s="414"/>
      <c r="FD31" s="414"/>
      <c r="FE31" s="414"/>
      <c r="FF31" s="414"/>
      <c r="FG31" s="414"/>
      <c r="FH31" s="414"/>
      <c r="FI31" s="414"/>
      <c r="FJ31" s="414"/>
      <c r="FK31" s="414"/>
      <c r="FL31" s="414"/>
      <c r="FM31" s="414"/>
      <c r="FN31" s="414"/>
      <c r="FO31" s="414"/>
      <c r="FP31" s="414"/>
      <c r="FQ31" s="414"/>
      <c r="FR31" s="414"/>
      <c r="FS31" s="414"/>
      <c r="FT31" s="414"/>
      <c r="FU31" s="414"/>
      <c r="FV31" s="414"/>
      <c r="FW31" s="414"/>
      <c r="FX31" s="414"/>
      <c r="FY31" s="414"/>
      <c r="FZ31" s="414"/>
      <c r="GA31" s="414"/>
      <c r="GB31" s="414"/>
      <c r="GC31" s="414"/>
      <c r="GD31" s="414"/>
      <c r="GE31" s="414"/>
      <c r="GF31" s="414"/>
      <c r="GG31" s="414"/>
      <c r="GH31" s="414"/>
      <c r="GI31" s="414"/>
      <c r="GJ31" s="414"/>
      <c r="GK31" s="414"/>
      <c r="GL31" s="414"/>
      <c r="GM31" s="414"/>
      <c r="GN31" s="414"/>
      <c r="GO31" s="414"/>
      <c r="GP31" s="414"/>
      <c r="GQ31" s="414"/>
      <c r="GR31" s="414"/>
      <c r="GS31" s="414"/>
      <c r="GT31" s="414"/>
      <c r="GU31" s="414"/>
      <c r="GV31" s="414"/>
      <c r="GW31" s="414"/>
      <c r="GX31" s="414"/>
      <c r="GY31" s="414"/>
      <c r="GZ31" s="414"/>
      <c r="HA31" s="414"/>
      <c r="HB31" s="414"/>
      <c r="HC31" s="414"/>
      <c r="HD31" s="414"/>
      <c r="HE31" s="414"/>
      <c r="HF31" s="414"/>
      <c r="HG31" s="414"/>
      <c r="HH31" s="414"/>
      <c r="HI31" s="414"/>
      <c r="HJ31" s="414"/>
      <c r="HK31" s="414"/>
      <c r="HL31" s="414"/>
      <c r="HM31" s="414"/>
      <c r="HN31" s="414"/>
      <c r="HO31" s="414"/>
      <c r="HP31" s="414"/>
      <c r="HQ31" s="414"/>
      <c r="HR31" s="414"/>
      <c r="HS31" s="414"/>
      <c r="HT31" s="414"/>
      <c r="HU31" s="414"/>
      <c r="HV31" s="414"/>
      <c r="HW31" s="414"/>
      <c r="HX31" s="414"/>
      <c r="HY31" s="414"/>
      <c r="HZ31" s="414"/>
      <c r="IA31" s="414"/>
      <c r="IB31" s="414"/>
      <c r="IC31" s="414"/>
      <c r="ID31" s="414"/>
      <c r="IE31" s="414"/>
      <c r="IF31" s="414"/>
      <c r="IG31" s="414"/>
      <c r="IH31" s="414"/>
      <c r="II31" s="414"/>
      <c r="IJ31" s="414"/>
      <c r="IK31" s="414"/>
      <c r="IL31" s="414"/>
      <c r="IM31" s="414"/>
      <c r="IN31" s="414"/>
      <c r="IO31" s="414"/>
      <c r="IP31" s="414"/>
      <c r="IQ31" s="414"/>
      <c r="IR31" s="414"/>
      <c r="IS31" s="414"/>
      <c r="IT31" s="414"/>
    </row>
    <row r="32" customFormat="false" ht="26.1" hidden="false" customHeight="true" outlineLevel="0" collapsed="false">
      <c r="A32" s="398" t="s">
        <v>134</v>
      </c>
      <c r="B32" s="399" t="n">
        <f aca="false">+概況!E32/概況!C32*100</f>
        <v>57.449074690454</v>
      </c>
      <c r="C32" s="400" t="n">
        <f aca="false">+概況!E32/概況!D32*100</f>
        <v>67.9527559055118</v>
      </c>
      <c r="D32" s="400" t="n">
        <f aca="false">+概況!P32/概況!O32*100</f>
        <v>62.142954762881</v>
      </c>
      <c r="E32" s="401" t="n">
        <f aca="false">+((概況!O32*1000)/365)/概況!N32*100</f>
        <v>79.5656889956966</v>
      </c>
      <c r="F32" s="401" t="n">
        <f aca="false">+((概況!O32*1000)/365)/概況!M32*100</f>
        <v>78.6140209508461</v>
      </c>
      <c r="G32" s="400" t="n">
        <f aca="false">+概況!N32/概況!M32*100</f>
        <v>98.8039215686274</v>
      </c>
      <c r="H32" s="402" t="n">
        <f aca="false">+概況!O32/貸借対照表!Z10*1000</f>
        <v>0.872497546585073</v>
      </c>
      <c r="I32" s="403" t="n">
        <f aca="false">損益計算書!AA11/概況!P32</f>
        <v>197.658895975368</v>
      </c>
      <c r="J32" s="403" t="n">
        <f aca="false">費用構成表!Y32/概況!P32</f>
        <v>179.601935341984</v>
      </c>
      <c r="K32" s="400" t="n">
        <f aca="false">+概況!E32/概況!V32</f>
        <v>2876.66666666667</v>
      </c>
      <c r="L32" s="404" t="n">
        <f aca="false">+概況!P32/概況!V32*1000</f>
        <v>303133.333333333</v>
      </c>
      <c r="M32" s="405" t="n">
        <f aca="false">損益計算書!AA10/概況!V32</f>
        <v>61046</v>
      </c>
      <c r="N32" s="403" t="n">
        <f aca="false">+(貸借対照表!Z37+貸借対照表!Z45)/貸借対照表!Z60*100</f>
        <v>68.6335834780284</v>
      </c>
      <c r="O32" s="403" t="n">
        <f aca="false">+貸借対照表!Z9/(貸借対照表!Z59+貸借対照表!Z25)*100</f>
        <v>90.9183295727456</v>
      </c>
      <c r="P32" s="403" t="n">
        <f aca="false">+貸借対照表!Z18/貸借対照表!Z31*100</f>
        <v>2645.70039501671</v>
      </c>
      <c r="Q32" s="403" t="n">
        <f aca="false">+(貸借対照表!Z19+貸借対照表!Z20)/貸借対照表!Z31*100</f>
        <v>2509.7386812519</v>
      </c>
      <c r="R32" s="403" t="n">
        <f aca="false">+費用構成表!Y19/(貸借対照表!Z10+貸借対照表!Z16-貸借対照表!Z11-貸借対照表!Z14+費用構成表!Y19)*100</f>
        <v>4.40619793893467</v>
      </c>
      <c r="S32" s="403" t="n">
        <f aca="false">+損益計算書!AA9/損益計算書!AA23*100</f>
        <v>109.848307771605</v>
      </c>
      <c r="T32" s="403" t="n">
        <f aca="false">+(損益計算書!AA10+損益計算書!AA16)/費用構成表!Y37*100</f>
        <v>109.848307771605</v>
      </c>
      <c r="U32" s="406" t="n">
        <f aca="false">+費用構成表!Y15/(貸借対照表!Z26+貸借対照表!Z32+貸借対照表!Z28+貸借対照表!Z42)*100</f>
        <v>2.2253686452559</v>
      </c>
      <c r="V32" s="407" t="n">
        <f aca="false">+資本的収支!Z24/費用構成表!Y19*100</f>
        <v>69.7766237937819</v>
      </c>
      <c r="W32" s="403" t="n">
        <f aca="false">+(損益計算書!AA34+資本的収支!Z24)/損益計算書!AA11*100</f>
        <v>36.1127337260989</v>
      </c>
      <c r="X32" s="403" t="n">
        <f aca="false">+貸借対照表!Z58/(損益計算書!AA10-損益計算書!AA12)*100</f>
        <v>0</v>
      </c>
      <c r="Y32" s="415" t="n">
        <f aca="false">(貸借対照表!Z$31-(貸借対照表!Z$18-資本的収支!Z$19))/(損益計算書!AA$10-損益計算書!AA$12)</f>
        <v>-0.915072443189576</v>
      </c>
      <c r="Z32" s="409" t="n">
        <v>574197</v>
      </c>
      <c r="AA32" s="410" t="n">
        <f aca="false">+費用構成表!Y14/概況!P32</f>
        <v>17.344402903013</v>
      </c>
      <c r="AB32" s="411" t="n">
        <f aca="false">+費用構成表!Y15/概況!P32</f>
        <v>14.0510226522982</v>
      </c>
      <c r="AC32" s="411" t="n">
        <f aca="false">+費用構成表!Y19/概況!P32</f>
        <v>82.1607653397845</v>
      </c>
      <c r="AD32" s="411" t="n">
        <f aca="false">+費用構成表!Y20/概況!P32</f>
        <v>27.2905212227843</v>
      </c>
      <c r="AE32" s="411" t="n">
        <f aca="false">+費用構成表!Y21/概況!P32</f>
        <v>0</v>
      </c>
      <c r="AF32" s="411" t="n">
        <f aca="false">+費用構成表!Y22/概況!P32</f>
        <v>2.26632944798768</v>
      </c>
      <c r="AG32" s="411" t="n">
        <f aca="false">+費用構成表!Y23/概況!P32</f>
        <v>10.4266549373213</v>
      </c>
      <c r="AH32" s="411" t="n">
        <f aca="false">+費用構成表!Y24/概況!P32</f>
        <v>2.2344402903013</v>
      </c>
      <c r="AI32" s="411" t="n">
        <f aca="false">+費用構成表!Y25/概況!P32</f>
        <v>0.961073235100066</v>
      </c>
      <c r="AJ32" s="411" t="n">
        <f aca="false">+費用構成表!Y26/概況!P32</f>
        <v>0.661974928524302</v>
      </c>
      <c r="AK32" s="411" t="n">
        <f aca="false">+費用構成表!Y27/概況!P32</f>
        <v>14.9087310314493</v>
      </c>
      <c r="AL32" s="411" t="n">
        <f aca="false">+費用構成表!Y29/概況!P32</f>
        <v>0</v>
      </c>
      <c r="AM32" s="411" t="n">
        <f aca="false">+費用構成表!Y30/概況!P32</f>
        <v>0</v>
      </c>
      <c r="AN32" s="411" t="n">
        <f aca="false">+費用構成表!Y31/概況!P32</f>
        <v>7.29601935341984</v>
      </c>
      <c r="AO32" s="412" t="n">
        <f aca="false">+費用構成表!Y32/概況!P32</f>
        <v>179.601935341984</v>
      </c>
      <c r="AP32" s="403" t="n">
        <f aca="false">+(費用構成表!Y19+費用構成表!Y15+費用構成表!Y30)/概況!P32</f>
        <v>96.2117879920827</v>
      </c>
      <c r="AQ32" s="360"/>
      <c r="BD32" s="413"/>
      <c r="BE32" s="413"/>
      <c r="BG32" s="413"/>
      <c r="BK32" s="413"/>
      <c r="BL32" s="413"/>
      <c r="BM32" s="414"/>
      <c r="BN32" s="414"/>
      <c r="BO32" s="414"/>
      <c r="BP32" s="414"/>
      <c r="BQ32" s="414"/>
      <c r="BR32" s="414"/>
      <c r="BS32" s="414"/>
      <c r="BT32" s="414"/>
      <c r="BU32" s="414"/>
      <c r="BV32" s="414"/>
      <c r="BW32" s="414"/>
      <c r="BX32" s="414"/>
      <c r="BY32" s="414"/>
      <c r="BZ32" s="414"/>
      <c r="CA32" s="414"/>
      <c r="CB32" s="414"/>
      <c r="CC32" s="414"/>
      <c r="CD32" s="414"/>
      <c r="CE32" s="414"/>
      <c r="CF32" s="414"/>
      <c r="CG32" s="414"/>
      <c r="CH32" s="414"/>
      <c r="CI32" s="414"/>
      <c r="CJ32" s="414"/>
      <c r="CK32" s="414"/>
      <c r="CL32" s="414"/>
      <c r="CM32" s="414"/>
      <c r="CN32" s="414"/>
      <c r="CO32" s="414"/>
      <c r="CP32" s="414"/>
      <c r="CQ32" s="414"/>
      <c r="CR32" s="414"/>
      <c r="CS32" s="414"/>
      <c r="CT32" s="414"/>
      <c r="CU32" s="414"/>
      <c r="CV32" s="414"/>
      <c r="CW32" s="414"/>
      <c r="CX32" s="414"/>
      <c r="CY32" s="414"/>
      <c r="CZ32" s="414"/>
      <c r="DA32" s="414"/>
      <c r="DB32" s="414"/>
      <c r="DC32" s="414"/>
      <c r="DD32" s="414"/>
      <c r="DE32" s="414"/>
      <c r="DF32" s="414"/>
      <c r="DG32" s="414"/>
      <c r="DH32" s="414"/>
      <c r="DI32" s="414"/>
      <c r="DJ32" s="414"/>
      <c r="DK32" s="414"/>
      <c r="DL32" s="414"/>
      <c r="DM32" s="414"/>
      <c r="DN32" s="414"/>
      <c r="DO32" s="414"/>
      <c r="DP32" s="414"/>
      <c r="DQ32" s="414"/>
      <c r="DR32" s="414"/>
      <c r="DS32" s="414"/>
      <c r="DT32" s="414"/>
      <c r="DU32" s="414"/>
      <c r="DV32" s="414"/>
      <c r="DW32" s="414"/>
      <c r="DX32" s="414"/>
      <c r="DY32" s="414"/>
      <c r="DZ32" s="414"/>
      <c r="EA32" s="414"/>
      <c r="EB32" s="414"/>
      <c r="EC32" s="414"/>
      <c r="ED32" s="414"/>
      <c r="EE32" s="414"/>
      <c r="EF32" s="414"/>
      <c r="EG32" s="414"/>
      <c r="EH32" s="414"/>
      <c r="EI32" s="414"/>
      <c r="EJ32" s="414"/>
      <c r="EK32" s="414"/>
      <c r="EL32" s="414"/>
      <c r="EM32" s="414"/>
      <c r="EN32" s="414"/>
      <c r="EO32" s="414"/>
      <c r="EP32" s="414"/>
      <c r="EQ32" s="414"/>
      <c r="ER32" s="414"/>
      <c r="ES32" s="414"/>
      <c r="ET32" s="414"/>
      <c r="EU32" s="414"/>
      <c r="EV32" s="414"/>
      <c r="EW32" s="414"/>
      <c r="EX32" s="414"/>
      <c r="EY32" s="414"/>
      <c r="EZ32" s="414"/>
      <c r="FA32" s="414"/>
      <c r="FB32" s="414"/>
      <c r="FC32" s="414"/>
      <c r="FD32" s="414"/>
      <c r="FE32" s="414"/>
      <c r="FF32" s="414"/>
      <c r="FG32" s="414"/>
      <c r="FH32" s="414"/>
      <c r="FI32" s="414"/>
      <c r="FJ32" s="414"/>
      <c r="FK32" s="414"/>
      <c r="FL32" s="414"/>
      <c r="FM32" s="414"/>
      <c r="FN32" s="414"/>
      <c r="FO32" s="414"/>
      <c r="FP32" s="414"/>
      <c r="FQ32" s="414"/>
      <c r="FR32" s="414"/>
      <c r="FS32" s="414"/>
      <c r="FT32" s="414"/>
      <c r="FU32" s="414"/>
      <c r="FV32" s="414"/>
      <c r="FW32" s="414"/>
      <c r="FX32" s="414"/>
      <c r="FY32" s="414"/>
      <c r="FZ32" s="414"/>
      <c r="GA32" s="414"/>
      <c r="GB32" s="414"/>
      <c r="GC32" s="414"/>
      <c r="GD32" s="414"/>
      <c r="GE32" s="414"/>
      <c r="GF32" s="414"/>
      <c r="GG32" s="414"/>
      <c r="GH32" s="414"/>
      <c r="GI32" s="414"/>
      <c r="GJ32" s="414"/>
      <c r="GK32" s="414"/>
      <c r="GL32" s="414"/>
      <c r="GM32" s="414"/>
      <c r="GN32" s="414"/>
      <c r="GO32" s="414"/>
      <c r="GP32" s="414"/>
      <c r="GQ32" s="414"/>
      <c r="GR32" s="414"/>
      <c r="GS32" s="414"/>
      <c r="GT32" s="414"/>
      <c r="GU32" s="414"/>
      <c r="GV32" s="414"/>
      <c r="GW32" s="414"/>
      <c r="GX32" s="414"/>
      <c r="GY32" s="414"/>
      <c r="GZ32" s="414"/>
      <c r="HA32" s="414"/>
      <c r="HB32" s="414"/>
      <c r="HC32" s="414"/>
      <c r="HD32" s="414"/>
      <c r="HE32" s="414"/>
      <c r="HF32" s="414"/>
      <c r="HG32" s="414"/>
      <c r="HH32" s="414"/>
      <c r="HI32" s="414"/>
      <c r="HJ32" s="414"/>
      <c r="HK32" s="414"/>
      <c r="HL32" s="414"/>
      <c r="HM32" s="414"/>
      <c r="HN32" s="414"/>
      <c r="HO32" s="414"/>
      <c r="HP32" s="414"/>
      <c r="HQ32" s="414"/>
      <c r="HR32" s="414"/>
      <c r="HS32" s="414"/>
      <c r="HT32" s="414"/>
      <c r="HU32" s="414"/>
      <c r="HV32" s="414"/>
      <c r="HW32" s="414"/>
      <c r="HX32" s="414"/>
      <c r="HY32" s="414"/>
      <c r="HZ32" s="414"/>
      <c r="IA32" s="414"/>
      <c r="IB32" s="414"/>
      <c r="IC32" s="414"/>
      <c r="ID32" s="414"/>
      <c r="IE32" s="414"/>
      <c r="IF32" s="414"/>
      <c r="IG32" s="414"/>
      <c r="IH32" s="414"/>
      <c r="II32" s="414"/>
      <c r="IJ32" s="414"/>
      <c r="IK32" s="414"/>
      <c r="IL32" s="414"/>
      <c r="IM32" s="414"/>
      <c r="IN32" s="414"/>
      <c r="IO32" s="414"/>
      <c r="IP32" s="414"/>
      <c r="IQ32" s="414"/>
      <c r="IR32" s="414"/>
      <c r="IS32" s="414"/>
      <c r="IT32" s="414"/>
    </row>
    <row r="33" customFormat="false" ht="26.1" hidden="false" customHeight="true" outlineLevel="0" collapsed="false">
      <c r="A33" s="398" t="s">
        <v>136</v>
      </c>
      <c r="B33" s="399" t="n">
        <f aca="false">+概況!E33/概況!C33*100</f>
        <v>99.640796778056</v>
      </c>
      <c r="C33" s="400" t="n">
        <f aca="false">+概況!E33/概況!D33*100</f>
        <v>82.4313372354795</v>
      </c>
      <c r="D33" s="400" t="n">
        <f aca="false">+概況!P33/概況!O33*100</f>
        <v>59.5400548206975</v>
      </c>
      <c r="E33" s="401" t="n">
        <f aca="false">+((概況!O33*1000)/365)/概況!N33*100</f>
        <v>79.7663413442447</v>
      </c>
      <c r="F33" s="401" t="n">
        <f aca="false">+((概況!O33*1000)/365)/概況!M33*100</f>
        <v>79.7663413442447</v>
      </c>
      <c r="G33" s="400" t="n">
        <f aca="false">+概況!N33/概況!M33*100</f>
        <v>100</v>
      </c>
      <c r="H33" s="402" t="n">
        <f aca="false">+概況!O33/貸借対照表!AA10*1000</f>
        <v>1.02827711607803</v>
      </c>
      <c r="I33" s="403" t="n">
        <f aca="false">損益計算書!AB11/概況!P33</f>
        <v>140.219260789259</v>
      </c>
      <c r="J33" s="403" t="n">
        <f aca="false">費用構成表!Z32/概況!P33</f>
        <v>140.955691048837</v>
      </c>
      <c r="K33" s="400" t="n">
        <f aca="false">+概況!E33/概況!V33</f>
        <v>1664.36363636364</v>
      </c>
      <c r="L33" s="404" t="n">
        <f aca="false">+概況!P33/概況!V33*1000</f>
        <v>228868.181818182</v>
      </c>
      <c r="M33" s="405" t="n">
        <f aca="false">損益計算書!AB10/概況!V33</f>
        <v>32373</v>
      </c>
      <c r="N33" s="403" t="n">
        <f aca="false">+(貸借対照表!AA37+貸借対照表!AA45)/貸借対照表!AA60*100</f>
        <v>62.4463593858488</v>
      </c>
      <c r="O33" s="403" t="n">
        <f aca="false">+貸借対照表!AA9/(貸借対照表!AA59+貸借対照表!AA25)*100</f>
        <v>91.16572588457</v>
      </c>
      <c r="P33" s="403" t="n">
        <f aca="false">+貸借対照表!AA18/貸借対照表!AA31*100</f>
        <v>6781.33533133533</v>
      </c>
      <c r="Q33" s="403" t="n">
        <f aca="false">+(貸借対照表!AA19+貸借対照表!AA20)/貸借対照表!AA31*100</f>
        <v>6656.67665667666</v>
      </c>
      <c r="R33" s="403" t="n">
        <f aca="false">+費用構成表!Z19/(貸借対照表!AA10+貸借対照表!AA16-貸借対照表!AA11-貸借対照表!AA14+費用構成表!Z19)*100</f>
        <v>3.19749038028525</v>
      </c>
      <c r="S33" s="403" t="n">
        <f aca="false">+損益計算書!AB9/損益計算書!AB23*100</f>
        <v>103.815447195582</v>
      </c>
      <c r="T33" s="403" t="n">
        <f aca="false">+(損益計算書!AB10+損益計算書!AB16)/費用構成表!Z37*100</f>
        <v>103.881297795771</v>
      </c>
      <c r="U33" s="406" t="n">
        <f aca="false">+費用構成表!Z15/(貸借対照表!AA26+貸借対照表!AA32+貸借対照表!AA28+貸借対照表!AA42)*100</f>
        <v>2.54550966595694</v>
      </c>
      <c r="V33" s="407" t="n">
        <f aca="false">+資本的収支!AA24/費用構成表!Z19*100</f>
        <v>189.635017633467</v>
      </c>
      <c r="W33" s="403" t="n">
        <f aca="false">+(損益計算書!AB34+資本的収支!AA24)/損益計算書!AB11*100</f>
        <v>82.9511428887082</v>
      </c>
      <c r="X33" s="403" t="n">
        <f aca="false">+貸借対照表!AA$58/(損益計算書!AB10-損益計算書!AB12)*100</f>
        <v>0</v>
      </c>
      <c r="Y33" s="415" t="n">
        <f aca="false">(貸借対照表!AA$31-(貸借対照表!AA$18-資本的収支!AA$19))/(損益計算書!AB$10-損益計算書!AB$12)</f>
        <v>-1.12686778825228</v>
      </c>
      <c r="Z33" s="409" t="n">
        <v>1702056</v>
      </c>
      <c r="AA33" s="410" t="n">
        <f aca="false">+費用構成表!Z14/概況!P33</f>
        <v>32.099858989891</v>
      </c>
      <c r="AB33" s="411" t="n">
        <f aca="false">+費用構成表!Z15/概況!P33</f>
        <v>17.2095886874144</v>
      </c>
      <c r="AC33" s="411" t="n">
        <f aca="false">+費用構成表!Z19/概況!P33</f>
        <v>52.2603324660881</v>
      </c>
      <c r="AD33" s="411" t="n">
        <f aca="false">+費用構成表!Z20/概況!P33</f>
        <v>12.9026235824512</v>
      </c>
      <c r="AE33" s="411" t="n">
        <f aca="false">+費用構成表!Z21/概況!P33</f>
        <v>0.00913586621914162</v>
      </c>
      <c r="AF33" s="411" t="n">
        <f aca="false">+費用構成表!Z22/概況!P33</f>
        <v>1.09829000417072</v>
      </c>
      <c r="AG33" s="411" t="n">
        <f aca="false">+費用構成表!Z23/概況!P33</f>
        <v>5.89938630811702</v>
      </c>
      <c r="AH33" s="411" t="n">
        <f aca="false">+費用構成表!Z24/概況!P33</f>
        <v>2.64820956882684</v>
      </c>
      <c r="AI33" s="411" t="n">
        <f aca="false">+費用構成表!Z25/概況!P33</f>
        <v>0.545371492125281</v>
      </c>
      <c r="AJ33" s="411" t="n">
        <f aca="false">+費用構成表!Z26/概況!P33</f>
        <v>0</v>
      </c>
      <c r="AK33" s="411" t="n">
        <f aca="false">+費用構成表!Z27/概況!P33</f>
        <v>7.33252566979802</v>
      </c>
      <c r="AL33" s="411" t="n">
        <f aca="false">+費用構成表!Z29/概況!P33</f>
        <v>0</v>
      </c>
      <c r="AM33" s="411" t="n">
        <f aca="false">+費用構成表!Z30/概況!P33</f>
        <v>0</v>
      </c>
      <c r="AN33" s="411" t="n">
        <f aca="false">+費用構成表!Z31/概況!P33</f>
        <v>8.95036841373558</v>
      </c>
      <c r="AO33" s="412" t="n">
        <f aca="false">+費用構成表!Z32/概況!P33</f>
        <v>140.955691048837</v>
      </c>
      <c r="AP33" s="403" t="n">
        <f aca="false">+(費用構成表!Z19+費用構成表!Z15+費用構成表!Z30)/概況!P33</f>
        <v>69.4699211535024</v>
      </c>
      <c r="AQ33" s="360"/>
      <c r="BD33" s="413"/>
      <c r="BE33" s="413"/>
      <c r="BG33" s="413"/>
      <c r="BK33" s="413"/>
      <c r="BL33" s="413"/>
      <c r="BM33" s="414"/>
      <c r="BN33" s="414"/>
      <c r="BO33" s="414"/>
      <c r="BP33" s="414"/>
      <c r="BQ33" s="414"/>
      <c r="BR33" s="414"/>
      <c r="BS33" s="414"/>
      <c r="BT33" s="414"/>
      <c r="BU33" s="414"/>
      <c r="BV33" s="414"/>
      <c r="BW33" s="414"/>
      <c r="BX33" s="414"/>
      <c r="BY33" s="414"/>
      <c r="BZ33" s="414"/>
      <c r="CA33" s="414"/>
      <c r="CB33" s="414"/>
      <c r="CC33" s="414"/>
      <c r="CD33" s="414"/>
      <c r="CE33" s="414"/>
      <c r="CF33" s="414"/>
      <c r="CG33" s="414"/>
      <c r="CH33" s="414"/>
      <c r="CI33" s="414"/>
      <c r="CJ33" s="414"/>
      <c r="CK33" s="414"/>
      <c r="CL33" s="414"/>
      <c r="CM33" s="414"/>
      <c r="CN33" s="414"/>
      <c r="CO33" s="414"/>
      <c r="CP33" s="414"/>
      <c r="CQ33" s="414"/>
      <c r="CR33" s="414"/>
      <c r="CS33" s="414"/>
      <c r="CT33" s="414"/>
      <c r="CU33" s="414"/>
      <c r="CV33" s="414"/>
      <c r="CW33" s="414"/>
      <c r="CX33" s="414"/>
      <c r="CY33" s="414"/>
      <c r="CZ33" s="414"/>
      <c r="DA33" s="414"/>
      <c r="DB33" s="414"/>
      <c r="DC33" s="414"/>
      <c r="DD33" s="414"/>
      <c r="DE33" s="414"/>
      <c r="DF33" s="414"/>
      <c r="DG33" s="414"/>
      <c r="DH33" s="414"/>
      <c r="DI33" s="414"/>
      <c r="DJ33" s="414"/>
      <c r="DK33" s="414"/>
      <c r="DL33" s="414"/>
      <c r="DM33" s="414"/>
      <c r="DN33" s="414"/>
      <c r="DO33" s="414"/>
      <c r="DP33" s="414"/>
      <c r="DQ33" s="414"/>
      <c r="DR33" s="414"/>
      <c r="DS33" s="414"/>
      <c r="DT33" s="414"/>
      <c r="DU33" s="414"/>
      <c r="DV33" s="414"/>
      <c r="DW33" s="414"/>
      <c r="DX33" s="414"/>
      <c r="DY33" s="414"/>
      <c r="DZ33" s="414"/>
      <c r="EA33" s="414"/>
      <c r="EB33" s="414"/>
      <c r="EC33" s="414"/>
      <c r="ED33" s="414"/>
      <c r="EE33" s="414"/>
      <c r="EF33" s="414"/>
      <c r="EG33" s="414"/>
      <c r="EH33" s="414"/>
      <c r="EI33" s="414"/>
      <c r="EJ33" s="414"/>
      <c r="EK33" s="414"/>
      <c r="EL33" s="414"/>
      <c r="EM33" s="414"/>
      <c r="EN33" s="414"/>
      <c r="EO33" s="414"/>
      <c r="EP33" s="414"/>
      <c r="EQ33" s="414"/>
      <c r="ER33" s="414"/>
      <c r="ES33" s="414"/>
      <c r="ET33" s="414"/>
      <c r="EU33" s="414"/>
      <c r="EV33" s="414"/>
      <c r="EW33" s="414"/>
      <c r="EX33" s="414"/>
      <c r="EY33" s="414"/>
      <c r="EZ33" s="414"/>
      <c r="FA33" s="414"/>
      <c r="FB33" s="414"/>
      <c r="FC33" s="414"/>
      <c r="FD33" s="414"/>
      <c r="FE33" s="414"/>
      <c r="FF33" s="414"/>
      <c r="FG33" s="414"/>
      <c r="FH33" s="414"/>
      <c r="FI33" s="414"/>
      <c r="FJ33" s="414"/>
      <c r="FK33" s="414"/>
      <c r="FL33" s="414"/>
      <c r="FM33" s="414"/>
      <c r="FN33" s="414"/>
      <c r="FO33" s="414"/>
      <c r="FP33" s="414"/>
      <c r="FQ33" s="414"/>
      <c r="FR33" s="414"/>
      <c r="FS33" s="414"/>
      <c r="FT33" s="414"/>
      <c r="FU33" s="414"/>
      <c r="FV33" s="414"/>
      <c r="FW33" s="414"/>
      <c r="FX33" s="414"/>
      <c r="FY33" s="414"/>
      <c r="FZ33" s="414"/>
      <c r="GA33" s="414"/>
      <c r="GB33" s="414"/>
      <c r="GC33" s="414"/>
      <c r="GD33" s="414"/>
      <c r="GE33" s="414"/>
      <c r="GF33" s="414"/>
      <c r="GG33" s="414"/>
      <c r="GH33" s="414"/>
      <c r="GI33" s="414"/>
      <c r="GJ33" s="414"/>
      <c r="GK33" s="414"/>
      <c r="GL33" s="414"/>
      <c r="GM33" s="414"/>
      <c r="GN33" s="414"/>
      <c r="GO33" s="414"/>
      <c r="GP33" s="414"/>
      <c r="GQ33" s="414"/>
      <c r="GR33" s="414"/>
      <c r="GS33" s="414"/>
      <c r="GT33" s="414"/>
      <c r="GU33" s="414"/>
      <c r="GV33" s="414"/>
      <c r="GW33" s="414"/>
      <c r="GX33" s="414"/>
      <c r="GY33" s="414"/>
      <c r="GZ33" s="414"/>
      <c r="HA33" s="414"/>
      <c r="HB33" s="414"/>
      <c r="HC33" s="414"/>
      <c r="HD33" s="414"/>
      <c r="HE33" s="414"/>
      <c r="HF33" s="414"/>
      <c r="HG33" s="414"/>
      <c r="HH33" s="414"/>
      <c r="HI33" s="414"/>
      <c r="HJ33" s="414"/>
      <c r="HK33" s="414"/>
      <c r="HL33" s="414"/>
      <c r="HM33" s="414"/>
      <c r="HN33" s="414"/>
      <c r="HO33" s="414"/>
      <c r="HP33" s="414"/>
      <c r="HQ33" s="414"/>
      <c r="HR33" s="414"/>
      <c r="HS33" s="414"/>
      <c r="HT33" s="414"/>
      <c r="HU33" s="414"/>
      <c r="HV33" s="414"/>
      <c r="HW33" s="414"/>
      <c r="HX33" s="414"/>
      <c r="HY33" s="414"/>
      <c r="HZ33" s="414"/>
      <c r="IA33" s="414"/>
      <c r="IB33" s="414"/>
      <c r="IC33" s="414"/>
      <c r="ID33" s="414"/>
      <c r="IE33" s="414"/>
      <c r="IF33" s="414"/>
      <c r="IG33" s="414"/>
      <c r="IH33" s="414"/>
      <c r="II33" s="414"/>
      <c r="IJ33" s="414"/>
      <c r="IK33" s="414"/>
      <c r="IL33" s="414"/>
      <c r="IM33" s="414"/>
      <c r="IN33" s="414"/>
      <c r="IO33" s="414"/>
      <c r="IP33" s="414"/>
      <c r="IQ33" s="414"/>
      <c r="IR33" s="414"/>
      <c r="IS33" s="414"/>
      <c r="IT33" s="414"/>
    </row>
    <row r="34" customFormat="false" ht="26.1" hidden="false" customHeight="true" outlineLevel="0" collapsed="false">
      <c r="A34" s="398" t="s">
        <v>139</v>
      </c>
      <c r="B34" s="399" t="n">
        <f aca="false">+概況!E34/概況!C34*100</f>
        <v>96.7162263343673</v>
      </c>
      <c r="C34" s="400" t="n">
        <f aca="false">+概況!E34/概況!D34*100</f>
        <v>85.3824362606232</v>
      </c>
      <c r="D34" s="400" t="n">
        <f aca="false">+概況!P34/概況!O34*100</f>
        <v>80.5611250543318</v>
      </c>
      <c r="E34" s="401" t="n">
        <f aca="false">+((概況!O34*1000)/365)/概況!N34*100</f>
        <v>80.2299322521043</v>
      </c>
      <c r="F34" s="401" t="n">
        <f aca="false">+((概況!O34*1000)/365)/概況!M34*100</f>
        <v>63.5240572171652</v>
      </c>
      <c r="G34" s="400" t="n">
        <f aca="false">+概況!N34/概況!M34*100</f>
        <v>79.1775032509753</v>
      </c>
      <c r="H34" s="402" t="n">
        <f aca="false">+概況!O34/貸借対照表!AB10*1000</f>
        <v>0.624408770141212</v>
      </c>
      <c r="I34" s="403" t="n">
        <f aca="false">損益計算書!AC11/概況!P34</f>
        <v>153.917712376212</v>
      </c>
      <c r="J34" s="403" t="n">
        <f aca="false">費用構成表!AA32/概況!P34</f>
        <v>216.800389856762</v>
      </c>
      <c r="K34" s="400" t="n">
        <f aca="false">+概況!E34/概況!V34</f>
        <v>4521</v>
      </c>
      <c r="L34" s="404" t="n">
        <f aca="false">+概況!P34/概況!V34*1000</f>
        <v>574570</v>
      </c>
      <c r="M34" s="405" t="n">
        <f aca="false">損益計算書!AC10/概況!V34</f>
        <v>89179</v>
      </c>
      <c r="N34" s="403" t="n">
        <f aca="false">+(貸借対照表!AB37+貸借対照表!AB45)/貸借対照表!AB60*100</f>
        <v>14.3959892608802</v>
      </c>
      <c r="O34" s="403" t="n">
        <f aca="false">+貸借対照表!AB9/(貸借対照表!AB59+貸借対照表!AB25)*100</f>
        <v>93.172949074565</v>
      </c>
      <c r="P34" s="403" t="n">
        <f aca="false">+貸借対照表!AB18/貸借対照表!AB31*100</f>
        <v>974.26616525645</v>
      </c>
      <c r="Q34" s="403" t="n">
        <f aca="false">+(貸借対照表!AB19+貸借対照表!AB20)/貸借対照表!AB31*100</f>
        <v>902.016086911104</v>
      </c>
      <c r="R34" s="403" t="n">
        <f aca="false">+費用構成表!AA19/(貸借対照表!AB10+貸借対照表!AB16-貸借対照表!AB11-貸借対照表!AB14+費用構成表!AA19)*100</f>
        <v>5.86384239740052</v>
      </c>
      <c r="S34" s="403" t="n">
        <f aca="false">+損益計算書!AC9/損益計算書!AC23*100</f>
        <v>54.3513948043889</v>
      </c>
      <c r="T34" s="403" t="n">
        <f aca="false">+(損益計算書!AC10+損益計算書!AC16)/費用構成表!AA37*100</f>
        <v>76.5865896000161</v>
      </c>
      <c r="U34" s="406" t="n">
        <f aca="false">+費用構成表!AA15/(貸借対照表!AB26+貸借対照表!A32+貸借対照表!AB28+貸借対照表!AB42)*100</f>
        <v>2.04878691756426</v>
      </c>
      <c r="V34" s="407" t="n">
        <f aca="false">+資本的収支!AB24/費用構成表!AA19*100</f>
        <v>84.5124491113998</v>
      </c>
      <c r="W34" s="403" t="n">
        <f aca="false">+(損益計算書!AC34+資本的収支!AB24)/損益計算書!AC11*100</f>
        <v>90.0979799064866</v>
      </c>
      <c r="X34" s="403" t="n">
        <f aca="false">+貸借対照表!AB58/(損益計算書!AC10-損益計算書!AC12)*100</f>
        <v>534.528868904114</v>
      </c>
      <c r="Y34" s="415" t="n">
        <f aca="false">(貸借対照表!AB$31-(貸借対照表!AB$18-資本的収支!AB$19))/(損益計算書!AC$10-損益計算書!AC$12)</f>
        <v>-0.938488881911661</v>
      </c>
      <c r="Z34" s="409" t="n">
        <v>1843922</v>
      </c>
      <c r="AA34" s="410" t="n">
        <f aca="false">+費用構成表!AA14/概況!P34</f>
        <v>15.0094853542649</v>
      </c>
      <c r="AB34" s="411" t="n">
        <f aca="false">+費用構成表!AA15/概況!P34</f>
        <v>37.3322658683885</v>
      </c>
      <c r="AC34" s="411" t="n">
        <f aca="false">+費用構成表!AA19/概況!P34</f>
        <v>119.916633308387</v>
      </c>
      <c r="AD34" s="411" t="n">
        <f aca="false">+費用構成表!AA20/概況!P34</f>
        <v>14.6526967993456</v>
      </c>
      <c r="AE34" s="411" t="n">
        <f aca="false">+費用構成表!AA21/概況!P34</f>
        <v>0.147066501905773</v>
      </c>
      <c r="AF34" s="411" t="n">
        <f aca="false">+費用構成表!AA22/概況!P34</f>
        <v>1.94058165236612</v>
      </c>
      <c r="AG34" s="411" t="n">
        <f aca="false">+費用構成表!AA23/概況!P34</f>
        <v>7.06006230746471</v>
      </c>
      <c r="AH34" s="411" t="n">
        <f aca="false">+費用構成表!AA24/概況!P34</f>
        <v>1.55768661781854</v>
      </c>
      <c r="AI34" s="411" t="n">
        <f aca="false">+費用構成表!AA25/概況!P34</f>
        <v>1.03729745722888</v>
      </c>
      <c r="AJ34" s="411" t="n">
        <f aca="false">+費用構成表!AA26/概況!P34</f>
        <v>0</v>
      </c>
      <c r="AK34" s="411" t="n">
        <f aca="false">+費用構成表!AA27/概況!P34</f>
        <v>12.5859338287763</v>
      </c>
      <c r="AL34" s="411" t="n">
        <f aca="false">+費用構成表!AA29/概況!P34</f>
        <v>0</v>
      </c>
      <c r="AM34" s="411" t="n">
        <f aca="false">+費用構成表!AA30/概況!P34</f>
        <v>0</v>
      </c>
      <c r="AN34" s="411" t="n">
        <f aca="false">+費用構成表!AA31/概況!P34</f>
        <v>4.25013488347808</v>
      </c>
      <c r="AO34" s="412" t="n">
        <f aca="false">+費用構成表!AA32/概況!P34</f>
        <v>216.800389856762</v>
      </c>
      <c r="AP34" s="403" t="n">
        <f aca="false">+(費用構成表!AA19+費用構成表!AA15+費用構成表!AA30)/概況!P34</f>
        <v>157.248899176776</v>
      </c>
      <c r="AQ34" s="360"/>
      <c r="BD34" s="413"/>
      <c r="BE34" s="413"/>
      <c r="BG34" s="413"/>
      <c r="BK34" s="413"/>
      <c r="BL34" s="413"/>
      <c r="BM34" s="414"/>
      <c r="BN34" s="414"/>
      <c r="BO34" s="414"/>
      <c r="BP34" s="414"/>
      <c r="BQ34" s="414"/>
      <c r="BR34" s="414"/>
      <c r="BS34" s="414"/>
      <c r="BT34" s="414"/>
      <c r="BU34" s="414"/>
      <c r="BV34" s="414"/>
      <c r="BW34" s="414"/>
      <c r="BX34" s="414"/>
      <c r="BY34" s="414"/>
      <c r="BZ34" s="414"/>
      <c r="CA34" s="414"/>
      <c r="CB34" s="414"/>
      <c r="CC34" s="414"/>
      <c r="CD34" s="414"/>
      <c r="CE34" s="414"/>
      <c r="CF34" s="414"/>
      <c r="CG34" s="414"/>
      <c r="CH34" s="414"/>
      <c r="CI34" s="414"/>
      <c r="CJ34" s="414"/>
      <c r="CK34" s="414"/>
      <c r="CL34" s="414"/>
      <c r="CM34" s="414"/>
      <c r="CN34" s="414"/>
      <c r="CO34" s="414"/>
      <c r="CP34" s="414"/>
      <c r="CQ34" s="414"/>
      <c r="CR34" s="414"/>
      <c r="CS34" s="414"/>
      <c r="CT34" s="414"/>
      <c r="CU34" s="414"/>
      <c r="CV34" s="414"/>
      <c r="CW34" s="414"/>
      <c r="CX34" s="414"/>
      <c r="CY34" s="414"/>
      <c r="CZ34" s="414"/>
      <c r="DA34" s="414"/>
      <c r="DB34" s="414"/>
      <c r="DC34" s="414"/>
      <c r="DD34" s="414"/>
      <c r="DE34" s="414"/>
      <c r="DF34" s="414"/>
      <c r="DG34" s="414"/>
      <c r="DH34" s="414"/>
      <c r="DI34" s="414"/>
      <c r="DJ34" s="414"/>
      <c r="DK34" s="414"/>
      <c r="DL34" s="414"/>
      <c r="DM34" s="414"/>
      <c r="DN34" s="414"/>
      <c r="DO34" s="414"/>
      <c r="DP34" s="414"/>
      <c r="DQ34" s="414"/>
      <c r="DR34" s="414"/>
      <c r="DS34" s="414"/>
      <c r="DT34" s="414"/>
      <c r="DU34" s="414"/>
      <c r="DV34" s="414"/>
      <c r="DW34" s="414"/>
      <c r="DX34" s="414"/>
      <c r="DY34" s="414"/>
      <c r="DZ34" s="414"/>
      <c r="EA34" s="414"/>
      <c r="EB34" s="414"/>
      <c r="EC34" s="414"/>
      <c r="ED34" s="414"/>
      <c r="EE34" s="414"/>
      <c r="EF34" s="414"/>
      <c r="EG34" s="414"/>
      <c r="EH34" s="414"/>
      <c r="EI34" s="414"/>
      <c r="EJ34" s="414"/>
      <c r="EK34" s="414"/>
      <c r="EL34" s="414"/>
      <c r="EM34" s="414"/>
      <c r="EN34" s="414"/>
      <c r="EO34" s="414"/>
      <c r="EP34" s="414"/>
      <c r="EQ34" s="414"/>
      <c r="ER34" s="414"/>
      <c r="ES34" s="414"/>
      <c r="ET34" s="414"/>
      <c r="EU34" s="414"/>
      <c r="EV34" s="414"/>
      <c r="EW34" s="414"/>
      <c r="EX34" s="414"/>
      <c r="EY34" s="414"/>
      <c r="EZ34" s="414"/>
      <c r="FA34" s="414"/>
      <c r="FB34" s="414"/>
      <c r="FC34" s="414"/>
      <c r="FD34" s="414"/>
      <c r="FE34" s="414"/>
      <c r="FF34" s="414"/>
      <c r="FG34" s="414"/>
      <c r="FH34" s="414"/>
      <c r="FI34" s="414"/>
      <c r="FJ34" s="414"/>
      <c r="FK34" s="414"/>
      <c r="FL34" s="414"/>
      <c r="FM34" s="414"/>
      <c r="FN34" s="414"/>
      <c r="FO34" s="414"/>
      <c r="FP34" s="414"/>
      <c r="FQ34" s="414"/>
      <c r="FR34" s="414"/>
      <c r="FS34" s="414"/>
      <c r="FT34" s="414"/>
      <c r="FU34" s="414"/>
      <c r="FV34" s="414"/>
      <c r="FW34" s="414"/>
      <c r="FX34" s="414"/>
      <c r="FY34" s="414"/>
      <c r="FZ34" s="414"/>
      <c r="GA34" s="414"/>
      <c r="GB34" s="414"/>
      <c r="GC34" s="414"/>
      <c r="GD34" s="414"/>
      <c r="GE34" s="414"/>
      <c r="GF34" s="414"/>
      <c r="GG34" s="414"/>
      <c r="GH34" s="414"/>
      <c r="GI34" s="414"/>
      <c r="GJ34" s="414"/>
      <c r="GK34" s="414"/>
      <c r="GL34" s="414"/>
      <c r="GM34" s="414"/>
      <c r="GN34" s="414"/>
      <c r="GO34" s="414"/>
      <c r="GP34" s="414"/>
      <c r="GQ34" s="414"/>
      <c r="GR34" s="414"/>
      <c r="GS34" s="414"/>
      <c r="GT34" s="414"/>
      <c r="GU34" s="414"/>
      <c r="GV34" s="414"/>
      <c r="GW34" s="414"/>
      <c r="GX34" s="414"/>
      <c r="GY34" s="414"/>
      <c r="GZ34" s="414"/>
      <c r="HA34" s="414"/>
      <c r="HB34" s="414"/>
      <c r="HC34" s="414"/>
      <c r="HD34" s="414"/>
      <c r="HE34" s="414"/>
      <c r="HF34" s="414"/>
      <c r="HG34" s="414"/>
      <c r="HH34" s="414"/>
      <c r="HI34" s="414"/>
      <c r="HJ34" s="414"/>
      <c r="HK34" s="414"/>
      <c r="HL34" s="414"/>
      <c r="HM34" s="414"/>
      <c r="HN34" s="414"/>
      <c r="HO34" s="414"/>
      <c r="HP34" s="414"/>
      <c r="HQ34" s="414"/>
      <c r="HR34" s="414"/>
      <c r="HS34" s="414"/>
      <c r="HT34" s="414"/>
      <c r="HU34" s="414"/>
      <c r="HV34" s="414"/>
      <c r="HW34" s="414"/>
      <c r="HX34" s="414"/>
      <c r="HY34" s="414"/>
      <c r="HZ34" s="414"/>
      <c r="IA34" s="414"/>
      <c r="IB34" s="414"/>
      <c r="IC34" s="414"/>
      <c r="ID34" s="414"/>
      <c r="IE34" s="414"/>
      <c r="IF34" s="414"/>
      <c r="IG34" s="414"/>
      <c r="IH34" s="414"/>
      <c r="II34" s="414"/>
      <c r="IJ34" s="414"/>
      <c r="IK34" s="414"/>
      <c r="IL34" s="414"/>
      <c r="IM34" s="414"/>
      <c r="IN34" s="414"/>
      <c r="IO34" s="414"/>
      <c r="IP34" s="414"/>
      <c r="IQ34" s="414"/>
      <c r="IR34" s="414"/>
      <c r="IS34" s="414"/>
      <c r="IT34" s="414"/>
    </row>
    <row r="35" customFormat="false" ht="26.1" hidden="false" customHeight="true" outlineLevel="0" collapsed="false">
      <c r="A35" s="398" t="s">
        <v>142</v>
      </c>
      <c r="B35" s="399" t="n">
        <f aca="false">+概況!E35/概況!C35*100</f>
        <v>94.5139475908707</v>
      </c>
      <c r="C35" s="400" t="n">
        <f aca="false">+概況!E35/概況!D35*100</f>
        <v>85.9415833973866</v>
      </c>
      <c r="D35" s="400" t="n">
        <f aca="false">+概況!P35/概況!O35*100</f>
        <v>66.9129082426128</v>
      </c>
      <c r="E35" s="401" t="n">
        <f aca="false">+((概況!O35*1000)/365)/概況!N35*100</f>
        <v>83.4902291761345</v>
      </c>
      <c r="F35" s="401" t="n">
        <f aca="false">+((概況!O35*1000)/365)/概況!M35*100</f>
        <v>74.626161953569</v>
      </c>
      <c r="G35" s="400" t="n">
        <f aca="false">+概況!N35/概況!M35*100</f>
        <v>89.3831082870003</v>
      </c>
      <c r="H35" s="402" t="n">
        <f aca="false">+概況!O35/貸借対照表!AC10*1000</f>
        <v>0.756800853902052</v>
      </c>
      <c r="I35" s="403" t="n">
        <f aca="false">損益計算書!AD11/概況!P35</f>
        <v>144.48140615921</v>
      </c>
      <c r="J35" s="403" t="n">
        <f aca="false">費用構成表!AB32/概況!P35</f>
        <v>203.362870424172</v>
      </c>
      <c r="K35" s="400" t="n">
        <f aca="false">+概況!E35/概況!V35</f>
        <v>2795.25</v>
      </c>
      <c r="L35" s="404" t="n">
        <f aca="false">+概況!P35/概況!V35*1000</f>
        <v>344200</v>
      </c>
      <c r="M35" s="405" t="n">
        <f aca="false">損益計算書!AD10/概況!V35</f>
        <v>49766.5</v>
      </c>
      <c r="N35" s="403" t="n">
        <f aca="false">+(貸借対照表!AC37+貸借対照表!AC45)/貸借対照表!AC60*100</f>
        <v>35.5174867424843</v>
      </c>
      <c r="O35" s="403" t="n">
        <f aca="false">+貸借対照表!AC9/(貸借対照表!AC59+貸借対照表!AC25)*100</f>
        <v>96.0976893613064</v>
      </c>
      <c r="P35" s="403" t="n">
        <f aca="false">+貸借対照表!AC18/貸借対照表!AC31*100</f>
        <v>693.77402819308</v>
      </c>
      <c r="Q35" s="403" t="n">
        <f aca="false">+(貸借対照表!AC19+貸借対照表!AC20)/貸借対照表!AC31*100</f>
        <v>660.289406236651</v>
      </c>
      <c r="R35" s="403" t="n">
        <f aca="false">+費用構成表!AB19/(貸借対照表!AC10+貸借対照表!AC16-貸借対照表!AC11-貸借対照表!AC14+費用構成表!AB19)*100</f>
        <v>4.6866166710875</v>
      </c>
      <c r="S35" s="403" t="n">
        <f aca="false">+損益計算書!AD9/損益計算書!AD23*100</f>
        <v>91.0621305249971</v>
      </c>
      <c r="T35" s="403" t="n">
        <f aca="false">+(損益計算書!AD10+損益計算書!AD16)/費用構成表!AB37*100</f>
        <v>82.9554626950962</v>
      </c>
      <c r="U35" s="406" t="n">
        <f aca="false">+費用構成表!AB15/(貸借対照表!AC26+貸借対照表!AC32+貸借対照表!AC28+貸借対照表!AC42)*100</f>
        <v>1.88702535569136</v>
      </c>
      <c r="V35" s="407" t="n">
        <f aca="false">+資本的収支!AC24/費用構成表!AB19*100</f>
        <v>78.904642122113</v>
      </c>
      <c r="W35" s="403" t="n">
        <f aca="false">+(損益計算書!AD34+資本的収支!AC24)/損益計算書!AD11*100</f>
        <v>65.9368998904093</v>
      </c>
      <c r="X35" s="403" t="n">
        <f aca="false">+貸借対照表!AC58/(損益計算書!AD10-損益計算書!AD12)*100</f>
        <v>185.916228788442</v>
      </c>
      <c r="Y35" s="415" t="n">
        <f aca="false">(貸借対照表!AC$31-(貸借対照表!AC$18-資本的収支!AC$19))/(損益計算書!AD$10-損益計算書!AD$12)</f>
        <v>-0.558618749560447</v>
      </c>
      <c r="Z35" s="409" t="n">
        <v>1830871</v>
      </c>
      <c r="AA35" s="410" t="n">
        <f aca="false">+費用構成表!AB14/概況!P35</f>
        <v>26.7838466008135</v>
      </c>
      <c r="AB35" s="411" t="n">
        <f aca="false">+費用構成表!AB15/概況!P35</f>
        <v>25.0936955258571</v>
      </c>
      <c r="AC35" s="411" t="n">
        <f aca="false">+費用構成表!AB19/概況!P35</f>
        <v>88.9337594421848</v>
      </c>
      <c r="AD35" s="411" t="n">
        <f aca="false">+費用構成表!AB20/概況!P35</f>
        <v>15.4445090063916</v>
      </c>
      <c r="AE35" s="411" t="n">
        <f aca="false">+費用構成表!AB21/概況!P35</f>
        <v>0.0174317257408483</v>
      </c>
      <c r="AF35" s="411" t="n">
        <f aca="false">+費用構成表!AB22/概況!P35</f>
        <v>1.11272515979082</v>
      </c>
      <c r="AG35" s="411" t="n">
        <f aca="false">+費用構成表!AB23/概況!P35</f>
        <v>15.9086287042417</v>
      </c>
      <c r="AH35" s="411" t="n">
        <f aca="false">+費用構成表!AB24/概況!P35</f>
        <v>1.91240557815224</v>
      </c>
      <c r="AI35" s="411" t="n">
        <f aca="false">+費用構成表!AB25/概況!P35</f>
        <v>2.54140034863452</v>
      </c>
      <c r="AJ35" s="411" t="n">
        <f aca="false">+費用構成表!AB26/概況!P35</f>
        <v>0</v>
      </c>
      <c r="AK35" s="411" t="n">
        <f aca="false">+費用構成表!AB27/概況!P35</f>
        <v>10.6979953515398</v>
      </c>
      <c r="AL35" s="411" t="n">
        <f aca="false">+費用構成表!AB29/概況!P35</f>
        <v>0</v>
      </c>
      <c r="AM35" s="411" t="n">
        <f aca="false">+費用構成表!AB30/概況!P35</f>
        <v>0</v>
      </c>
      <c r="AN35" s="411" t="n">
        <f aca="false">+費用構成表!AB31/概況!P35</f>
        <v>14.9164729808251</v>
      </c>
      <c r="AO35" s="412" t="n">
        <f aca="false">+費用構成表!AB32/概況!P35</f>
        <v>203.362870424172</v>
      </c>
      <c r="AP35" s="403" t="n">
        <f aca="false">+(費用構成表!AB19+費用構成表!AB15+費用構成表!AB30)/概況!P35</f>
        <v>114.027454968042</v>
      </c>
      <c r="AQ35" s="360"/>
      <c r="BD35" s="413"/>
      <c r="BE35" s="413"/>
      <c r="BG35" s="413"/>
      <c r="BK35" s="413"/>
      <c r="BL35" s="413"/>
      <c r="BM35" s="414"/>
      <c r="BN35" s="414"/>
      <c r="BO35" s="414"/>
      <c r="BP35" s="414"/>
      <c r="BQ35" s="414"/>
      <c r="BR35" s="414"/>
      <c r="BS35" s="414"/>
      <c r="BT35" s="414"/>
      <c r="BU35" s="414"/>
      <c r="BV35" s="414"/>
      <c r="BW35" s="414"/>
      <c r="BX35" s="414"/>
      <c r="BY35" s="414"/>
      <c r="BZ35" s="414"/>
      <c r="CA35" s="414"/>
      <c r="CB35" s="414"/>
      <c r="CC35" s="414"/>
      <c r="CD35" s="414"/>
      <c r="CE35" s="414"/>
      <c r="CF35" s="414"/>
      <c r="CG35" s="414"/>
      <c r="CH35" s="414"/>
      <c r="CI35" s="414"/>
      <c r="CJ35" s="414"/>
      <c r="CK35" s="414"/>
      <c r="CL35" s="414"/>
      <c r="CM35" s="414"/>
      <c r="CN35" s="414"/>
      <c r="CO35" s="414"/>
      <c r="CP35" s="414"/>
      <c r="CQ35" s="414"/>
      <c r="CR35" s="414"/>
      <c r="CS35" s="414"/>
      <c r="CT35" s="414"/>
      <c r="CU35" s="414"/>
      <c r="CV35" s="414"/>
      <c r="CW35" s="414"/>
      <c r="CX35" s="414"/>
      <c r="CY35" s="414"/>
      <c r="CZ35" s="414"/>
      <c r="DA35" s="414"/>
      <c r="DB35" s="414"/>
      <c r="DC35" s="414"/>
      <c r="DD35" s="414"/>
      <c r="DE35" s="414"/>
      <c r="DF35" s="414"/>
      <c r="DG35" s="414"/>
      <c r="DH35" s="414"/>
      <c r="DI35" s="414"/>
      <c r="DJ35" s="414"/>
      <c r="DK35" s="414"/>
      <c r="DL35" s="414"/>
      <c r="DM35" s="414"/>
      <c r="DN35" s="414"/>
      <c r="DO35" s="414"/>
      <c r="DP35" s="414"/>
      <c r="DQ35" s="414"/>
      <c r="DR35" s="414"/>
      <c r="DS35" s="414"/>
      <c r="DT35" s="414"/>
      <c r="DU35" s="414"/>
      <c r="DV35" s="414"/>
      <c r="DW35" s="414"/>
      <c r="DX35" s="414"/>
      <c r="DY35" s="414"/>
      <c r="DZ35" s="414"/>
      <c r="EA35" s="414"/>
      <c r="EB35" s="414"/>
      <c r="EC35" s="414"/>
      <c r="ED35" s="414"/>
      <c r="EE35" s="414"/>
      <c r="EF35" s="414"/>
      <c r="EG35" s="414"/>
      <c r="EH35" s="414"/>
      <c r="EI35" s="414"/>
      <c r="EJ35" s="414"/>
      <c r="EK35" s="414"/>
      <c r="EL35" s="414"/>
      <c r="EM35" s="414"/>
      <c r="EN35" s="414"/>
      <c r="EO35" s="414"/>
      <c r="EP35" s="414"/>
      <c r="EQ35" s="414"/>
      <c r="ER35" s="414"/>
      <c r="ES35" s="414"/>
      <c r="ET35" s="414"/>
      <c r="EU35" s="414"/>
      <c r="EV35" s="414"/>
      <c r="EW35" s="414"/>
      <c r="EX35" s="414"/>
      <c r="EY35" s="414"/>
      <c r="EZ35" s="414"/>
      <c r="FA35" s="414"/>
      <c r="FB35" s="414"/>
      <c r="FC35" s="414"/>
      <c r="FD35" s="414"/>
      <c r="FE35" s="414"/>
      <c r="FF35" s="414"/>
      <c r="FG35" s="414"/>
      <c r="FH35" s="414"/>
      <c r="FI35" s="414"/>
      <c r="FJ35" s="414"/>
      <c r="FK35" s="414"/>
      <c r="FL35" s="414"/>
      <c r="FM35" s="414"/>
      <c r="FN35" s="414"/>
      <c r="FO35" s="414"/>
      <c r="FP35" s="414"/>
      <c r="FQ35" s="414"/>
      <c r="FR35" s="414"/>
      <c r="FS35" s="414"/>
      <c r="FT35" s="414"/>
      <c r="FU35" s="414"/>
      <c r="FV35" s="414"/>
      <c r="FW35" s="414"/>
      <c r="FX35" s="414"/>
      <c r="FY35" s="414"/>
      <c r="FZ35" s="414"/>
      <c r="GA35" s="414"/>
      <c r="GB35" s="414"/>
      <c r="GC35" s="414"/>
      <c r="GD35" s="414"/>
      <c r="GE35" s="414"/>
      <c r="GF35" s="414"/>
      <c r="GG35" s="414"/>
      <c r="GH35" s="414"/>
      <c r="GI35" s="414"/>
      <c r="GJ35" s="414"/>
      <c r="GK35" s="414"/>
      <c r="GL35" s="414"/>
      <c r="GM35" s="414"/>
      <c r="GN35" s="414"/>
      <c r="GO35" s="414"/>
      <c r="GP35" s="414"/>
      <c r="GQ35" s="414"/>
      <c r="GR35" s="414"/>
      <c r="GS35" s="414"/>
      <c r="GT35" s="414"/>
      <c r="GU35" s="414"/>
      <c r="GV35" s="414"/>
      <c r="GW35" s="414"/>
      <c r="GX35" s="414"/>
      <c r="GY35" s="414"/>
      <c r="GZ35" s="414"/>
      <c r="HA35" s="414"/>
      <c r="HB35" s="414"/>
      <c r="HC35" s="414"/>
      <c r="HD35" s="414"/>
      <c r="HE35" s="414"/>
      <c r="HF35" s="414"/>
      <c r="HG35" s="414"/>
      <c r="HH35" s="414"/>
      <c r="HI35" s="414"/>
      <c r="HJ35" s="414"/>
      <c r="HK35" s="414"/>
      <c r="HL35" s="414"/>
      <c r="HM35" s="414"/>
      <c r="HN35" s="414"/>
      <c r="HO35" s="414"/>
      <c r="HP35" s="414"/>
      <c r="HQ35" s="414"/>
      <c r="HR35" s="414"/>
      <c r="HS35" s="414"/>
      <c r="HT35" s="414"/>
      <c r="HU35" s="414"/>
      <c r="HV35" s="414"/>
      <c r="HW35" s="414"/>
      <c r="HX35" s="414"/>
      <c r="HY35" s="414"/>
      <c r="HZ35" s="414"/>
      <c r="IA35" s="414"/>
      <c r="IB35" s="414"/>
      <c r="IC35" s="414"/>
      <c r="ID35" s="414"/>
      <c r="IE35" s="414"/>
      <c r="IF35" s="414"/>
      <c r="IG35" s="414"/>
      <c r="IH35" s="414"/>
      <c r="II35" s="414"/>
      <c r="IJ35" s="414"/>
      <c r="IK35" s="414"/>
      <c r="IL35" s="414"/>
      <c r="IM35" s="414"/>
      <c r="IN35" s="414"/>
      <c r="IO35" s="414"/>
      <c r="IP35" s="414"/>
      <c r="IQ35" s="414"/>
      <c r="IR35" s="414"/>
      <c r="IS35" s="414"/>
      <c r="IT35" s="414"/>
    </row>
    <row r="36" s="351" customFormat="true" ht="45.75" hidden="false" customHeight="true" outlineLevel="0" collapsed="false">
      <c r="A36" s="416" t="s">
        <v>405</v>
      </c>
      <c r="B36" s="417" t="n">
        <f aca="false">+概況!E36/概況!C36*100</f>
        <v>98.515255485193</v>
      </c>
      <c r="C36" s="418" t="n">
        <f aca="false">+概況!E36/概況!D36*100</f>
        <v>93.9461627998492</v>
      </c>
      <c r="D36" s="418" t="n">
        <f aca="false">+概況!P36/概況!O36*100</f>
        <v>86.7228359561642</v>
      </c>
      <c r="E36" s="419" t="n">
        <f aca="false">+((概況!O36*1000)/365)/概況!N36*100</f>
        <v>86.85284828883</v>
      </c>
      <c r="F36" s="419" t="n">
        <f aca="false">+((概況!O36*1000)/365)/概況!M36*100</f>
        <v>57.7711776634183</v>
      </c>
      <c r="G36" s="418" t="n">
        <f aca="false">+概況!N36/概況!M36*100</f>
        <v>66.5161578481568</v>
      </c>
      <c r="H36" s="419" t="n">
        <f aca="false">+概況!O36/貸借対照表!AD10*1000</f>
        <v>0.709845422341928</v>
      </c>
      <c r="I36" s="418" t="n">
        <f aca="false">損益計算書!AE11/概況!P36</f>
        <v>167.208356122028</v>
      </c>
      <c r="J36" s="418" t="n">
        <f aca="false">費用構成表!AC32/概況!P36</f>
        <v>169.789712892301</v>
      </c>
      <c r="K36" s="420" t="n">
        <f aca="false">+概況!E36/概況!V36</f>
        <v>3621.52894211577</v>
      </c>
      <c r="L36" s="421" t="n">
        <f aca="false">+概況!P36/概況!V36*1000</f>
        <v>441295.728542914</v>
      </c>
      <c r="M36" s="421" t="n">
        <f aca="false">損益計算書!AE10/概況!V36</f>
        <v>76170.9880239521</v>
      </c>
      <c r="N36" s="422" t="n">
        <f aca="false">+(貸借対照表!AD37+貸借対照表!AD45)/貸借対照表!AD60*100</f>
        <v>68.6711948016638</v>
      </c>
      <c r="O36" s="418" t="n">
        <f aca="false">+貸借対照表!AD9/(貸借対照表!AD59+貸借対照表!AD25)*100</f>
        <v>90.2341212234745</v>
      </c>
      <c r="P36" s="420" t="n">
        <f aca="false">+貸借対照表!AD18/貸借対照表!AD31*100</f>
        <v>729.387430642216</v>
      </c>
      <c r="Q36" s="420" t="n">
        <f aca="false">+(貸借対照表!AD19+貸借対照表!AD20)/貸借対照表!AD31*100</f>
        <v>677.508304987736</v>
      </c>
      <c r="R36" s="418" t="n">
        <f aca="false">+費用構成表!AC19/(貸借対照表!AD10+貸借対照表!AD16-貸借対照表!AD11-貸借対照表!AD14+費用構成表!AC19)*100</f>
        <v>3.30507406630417</v>
      </c>
      <c r="S36" s="418" t="n">
        <f aca="false">+損益計算書!AE9/損益計算書!AE23*100</f>
        <v>103.871896536097</v>
      </c>
      <c r="T36" s="418" t="n">
        <f aca="false">+(損益計算書!AE10+損益計算書!AE16)/費用構成表!AC37*100</f>
        <v>103.41511755086</v>
      </c>
      <c r="U36" s="423" t="n">
        <f aca="false">+費用構成表!AC15/(貸借対照表!AD26+貸借対照表!AD32+貸借対照表!AD28+貸借対照表!AD42)*100</f>
        <v>2.44834076438486</v>
      </c>
      <c r="V36" s="424" t="n">
        <f aca="false">+資本的収支!AD24/費用構成表!AC19*100</f>
        <v>68.292569299658</v>
      </c>
      <c r="W36" s="418" t="n">
        <f aca="false">+(損益計算書!AE34+資本的収支!AD24)/損益計算書!AE11*100</f>
        <v>29.3352256028228</v>
      </c>
      <c r="X36" s="418" t="n">
        <f aca="false">+貸借対照表!AD58/(損益計算書!AE10-損益計算書!AE12)*100</f>
        <v>8.14360845925352</v>
      </c>
      <c r="Y36" s="423" t="n">
        <f aca="false">(貸借対照表!AD$31-(貸借対照表!AD$18-資本的収支!AD$19))/(損益計算書!AE$10-損益計算書!AE$12)</f>
        <v>-1.04633758783462</v>
      </c>
      <c r="Z36" s="425" t="n">
        <f aca="false">SUM(Z10:Z35)</f>
        <v>117574285</v>
      </c>
      <c r="AA36" s="426" t="n">
        <f aca="false">+費用構成表!AC14/概況!P36</f>
        <v>19.4783407743736</v>
      </c>
      <c r="AB36" s="427" t="n">
        <f aca="false">+費用構成表!AC$15/概況!P36</f>
        <v>13.04785815822</v>
      </c>
      <c r="AC36" s="427" t="n">
        <f aca="false">+費用構成表!AC19/概況!P36</f>
        <v>52.7188985656285</v>
      </c>
      <c r="AD36" s="427" t="n">
        <f aca="false">+費用構成表!AC20/概況!P36</f>
        <v>7.26417794522355</v>
      </c>
      <c r="AE36" s="427" t="n">
        <f aca="false">+費用構成表!AC21/概況!P36</f>
        <v>0.282003875721451</v>
      </c>
      <c r="AF36" s="427" t="n">
        <f aca="false">+費用構成表!AC22/概況!P36</f>
        <v>0.823378224423124</v>
      </c>
      <c r="AG36" s="427" t="n">
        <f aca="false">+費用構成表!AC23/概況!P36</f>
        <v>5.35257811825781</v>
      </c>
      <c r="AH36" s="427" t="n">
        <f aca="false">+費用構成表!AC24/概況!P36</f>
        <v>0.542039238830163</v>
      </c>
      <c r="AI36" s="427" t="n">
        <f aca="false">+費用構成表!AC25/概況!P36</f>
        <v>0.721464589218214</v>
      </c>
      <c r="AJ36" s="427" t="n">
        <f aca="false">+費用構成表!AC26/概況!P36</f>
        <v>0.290887169683036</v>
      </c>
      <c r="AK36" s="427" t="n">
        <f aca="false">+費用構成表!AC27/概況!P36</f>
        <v>15.4936316190265</v>
      </c>
      <c r="AL36" s="427" t="n">
        <f aca="false">+費用構成表!AC29/概況!P36</f>
        <v>42.6291411121197</v>
      </c>
      <c r="AM36" s="427" t="n">
        <f aca="false">+費用構成表!AC30/概況!P36</f>
        <v>23.9542951811839</v>
      </c>
      <c r="AN36" s="427" t="n">
        <f aca="false">+費用構成表!AC31/概況!P36</f>
        <v>10.7112216627898</v>
      </c>
      <c r="AO36" s="428" t="n">
        <f aca="false">+費用構成表!AC32/概況!P36</f>
        <v>169.789712892301</v>
      </c>
      <c r="AP36" s="429" t="n">
        <f aca="false">+(費用構成表!$AC$19+費用構成表!$AC$15+費用構成表!$AC$30)/概況!P36</f>
        <v>89.7210519050323</v>
      </c>
      <c r="AQ36" s="380"/>
      <c r="BD36" s="430"/>
      <c r="BE36" s="430"/>
      <c r="BK36" s="430"/>
      <c r="BL36" s="430"/>
      <c r="BM36" s="431"/>
      <c r="BN36" s="431"/>
      <c r="BO36" s="431"/>
      <c r="BP36" s="431"/>
      <c r="BQ36" s="431"/>
      <c r="BR36" s="431"/>
      <c r="BS36" s="431"/>
      <c r="BT36" s="431"/>
      <c r="BU36" s="431"/>
      <c r="BV36" s="431"/>
      <c r="BW36" s="431"/>
      <c r="BX36" s="431"/>
      <c r="BY36" s="431"/>
      <c r="BZ36" s="431"/>
      <c r="CA36" s="431"/>
      <c r="CB36" s="431"/>
      <c r="CC36" s="431"/>
      <c r="CD36" s="431"/>
      <c r="CE36" s="431"/>
      <c r="CF36" s="431"/>
      <c r="CG36" s="431"/>
      <c r="CH36" s="431"/>
      <c r="CI36" s="431"/>
      <c r="CJ36" s="431"/>
      <c r="CK36" s="431"/>
      <c r="CL36" s="431"/>
      <c r="CM36" s="431"/>
      <c r="CN36" s="431"/>
      <c r="CO36" s="431"/>
      <c r="CP36" s="431"/>
      <c r="CQ36" s="431"/>
      <c r="CR36" s="431"/>
      <c r="CS36" s="431"/>
      <c r="CT36" s="431"/>
      <c r="CU36" s="431"/>
      <c r="CV36" s="431"/>
      <c r="CW36" s="431"/>
      <c r="CX36" s="431"/>
      <c r="CY36" s="431"/>
      <c r="CZ36" s="431"/>
      <c r="DA36" s="431"/>
      <c r="DB36" s="431"/>
      <c r="DC36" s="431"/>
      <c r="DD36" s="431"/>
      <c r="DE36" s="431"/>
      <c r="DF36" s="431"/>
      <c r="DG36" s="431"/>
      <c r="DH36" s="431"/>
      <c r="DI36" s="431"/>
      <c r="DJ36" s="431"/>
      <c r="DK36" s="431"/>
      <c r="DL36" s="431"/>
      <c r="DM36" s="431"/>
      <c r="DN36" s="431"/>
      <c r="DO36" s="431"/>
      <c r="DP36" s="431"/>
      <c r="DQ36" s="431"/>
      <c r="DR36" s="431"/>
      <c r="DS36" s="431"/>
      <c r="DT36" s="431"/>
      <c r="DU36" s="431"/>
      <c r="DV36" s="431"/>
      <c r="DW36" s="431"/>
      <c r="DX36" s="431"/>
      <c r="DY36" s="431"/>
      <c r="DZ36" s="431"/>
      <c r="EA36" s="431"/>
      <c r="EB36" s="431"/>
      <c r="EC36" s="431"/>
      <c r="ED36" s="431"/>
      <c r="EE36" s="431"/>
      <c r="EF36" s="431"/>
      <c r="EG36" s="431"/>
      <c r="EH36" s="431"/>
      <c r="EI36" s="431"/>
      <c r="EJ36" s="431"/>
      <c r="EK36" s="431"/>
      <c r="EL36" s="431"/>
      <c r="EM36" s="431"/>
      <c r="EN36" s="431"/>
      <c r="EO36" s="431"/>
      <c r="EP36" s="431"/>
      <c r="EQ36" s="431"/>
      <c r="ER36" s="431"/>
      <c r="ES36" s="431"/>
      <c r="ET36" s="431"/>
      <c r="EU36" s="431"/>
      <c r="EV36" s="431"/>
      <c r="EW36" s="431"/>
      <c r="EX36" s="431"/>
      <c r="EY36" s="431"/>
      <c r="EZ36" s="431"/>
      <c r="FA36" s="431"/>
      <c r="FB36" s="431"/>
      <c r="FC36" s="431"/>
      <c r="FD36" s="431"/>
      <c r="FE36" s="431"/>
      <c r="FF36" s="431"/>
      <c r="FG36" s="431"/>
      <c r="FH36" s="431"/>
      <c r="FI36" s="431"/>
      <c r="FJ36" s="431"/>
      <c r="FK36" s="431"/>
      <c r="FL36" s="431"/>
      <c r="FM36" s="431"/>
      <c r="FN36" s="431"/>
      <c r="FO36" s="431"/>
      <c r="FP36" s="431"/>
      <c r="FQ36" s="431"/>
      <c r="FR36" s="431"/>
      <c r="FS36" s="431"/>
      <c r="FT36" s="431"/>
      <c r="FU36" s="431"/>
      <c r="FV36" s="431"/>
      <c r="FW36" s="431"/>
      <c r="FX36" s="431"/>
      <c r="FY36" s="431"/>
      <c r="FZ36" s="431"/>
      <c r="GA36" s="431"/>
      <c r="GB36" s="431"/>
      <c r="GC36" s="431"/>
      <c r="GD36" s="431"/>
      <c r="GE36" s="431"/>
      <c r="GF36" s="431"/>
      <c r="GG36" s="431"/>
      <c r="GH36" s="431"/>
      <c r="GI36" s="431"/>
      <c r="GJ36" s="431"/>
      <c r="GK36" s="431"/>
      <c r="GL36" s="431"/>
      <c r="GM36" s="431"/>
      <c r="GN36" s="431"/>
      <c r="GO36" s="431"/>
      <c r="GP36" s="431"/>
      <c r="GQ36" s="431"/>
      <c r="GR36" s="431"/>
      <c r="GS36" s="431"/>
      <c r="GT36" s="431"/>
      <c r="GU36" s="431"/>
      <c r="GV36" s="431"/>
      <c r="GW36" s="431"/>
      <c r="GX36" s="431"/>
      <c r="GY36" s="431"/>
      <c r="GZ36" s="431"/>
      <c r="HA36" s="431"/>
      <c r="HB36" s="431"/>
      <c r="HC36" s="431"/>
      <c r="HD36" s="431"/>
      <c r="HE36" s="431"/>
      <c r="HF36" s="431"/>
      <c r="HG36" s="431"/>
      <c r="HH36" s="431"/>
      <c r="HI36" s="431"/>
      <c r="HJ36" s="431"/>
      <c r="HK36" s="431"/>
      <c r="HL36" s="431"/>
      <c r="HM36" s="431"/>
      <c r="HN36" s="431"/>
      <c r="HO36" s="431"/>
      <c r="HP36" s="431"/>
      <c r="HQ36" s="431"/>
      <c r="HR36" s="431"/>
      <c r="HS36" s="431"/>
      <c r="HT36" s="431"/>
      <c r="HU36" s="431"/>
      <c r="HV36" s="431"/>
      <c r="HW36" s="431"/>
      <c r="HX36" s="431"/>
      <c r="HY36" s="431"/>
      <c r="HZ36" s="431"/>
      <c r="IA36" s="431"/>
      <c r="IB36" s="431"/>
      <c r="IC36" s="431"/>
      <c r="ID36" s="431"/>
      <c r="IE36" s="431"/>
      <c r="IF36" s="431"/>
      <c r="IG36" s="431"/>
      <c r="IH36" s="431"/>
      <c r="II36" s="431"/>
      <c r="IJ36" s="431"/>
      <c r="IK36" s="431"/>
      <c r="IL36" s="431"/>
      <c r="IM36" s="431"/>
      <c r="IN36" s="431"/>
      <c r="IO36" s="431"/>
      <c r="IP36" s="431"/>
      <c r="IQ36" s="431"/>
      <c r="IR36" s="431"/>
      <c r="IS36" s="431"/>
      <c r="IT36" s="431"/>
    </row>
    <row r="37" customFormat="false" ht="17.25" hidden="false" customHeight="false" outlineLevel="0" collapsed="false">
      <c r="AH37" s="432" t="s">
        <v>406</v>
      </c>
    </row>
    <row r="38" customFormat="false" ht="17.25" hidden="false" customHeight="false" outlineLevel="0" collapsed="false">
      <c r="B38" s="414"/>
      <c r="C38" s="414"/>
      <c r="D38" s="414"/>
      <c r="E38" s="433"/>
      <c r="F38" s="433"/>
      <c r="G38" s="414"/>
      <c r="H38" s="434"/>
      <c r="I38" s="431"/>
      <c r="J38" s="431"/>
      <c r="K38" s="414"/>
      <c r="L38" s="435"/>
      <c r="M38" s="435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436"/>
      <c r="Y38" s="435"/>
      <c r="Z38" s="435"/>
      <c r="AA38" s="436"/>
      <c r="AB38" s="436"/>
      <c r="AC38" s="436"/>
      <c r="AD38" s="436"/>
      <c r="AE38" s="436"/>
      <c r="AF38" s="436"/>
      <c r="AG38" s="436"/>
      <c r="AH38" s="436"/>
      <c r="AI38" s="436"/>
      <c r="AJ38" s="436"/>
      <c r="AK38" s="436"/>
      <c r="AL38" s="436"/>
      <c r="AM38" s="436"/>
      <c r="AN38" s="436"/>
      <c r="AO38" s="436"/>
      <c r="AP38" s="431"/>
      <c r="AQ38" s="414"/>
      <c r="AR38" s="414"/>
      <c r="AS38" s="414"/>
      <c r="AT38" s="414"/>
      <c r="AU38" s="414"/>
      <c r="AV38" s="414"/>
      <c r="AW38" s="414"/>
      <c r="AX38" s="414"/>
      <c r="AY38" s="414"/>
      <c r="AZ38" s="414"/>
      <c r="BA38" s="414"/>
      <c r="BB38" s="414"/>
      <c r="BC38" s="414"/>
      <c r="BD38" s="414"/>
      <c r="BE38" s="414"/>
      <c r="BF38" s="414"/>
      <c r="BG38" s="414"/>
      <c r="BH38" s="414"/>
      <c r="BI38" s="414"/>
      <c r="BJ38" s="414"/>
      <c r="BK38" s="414"/>
      <c r="BL38" s="414"/>
      <c r="BM38" s="414"/>
      <c r="BN38" s="414"/>
      <c r="BO38" s="414"/>
      <c r="BP38" s="414"/>
      <c r="BQ38" s="414"/>
      <c r="BR38" s="414"/>
      <c r="BS38" s="414"/>
      <c r="BT38" s="414"/>
      <c r="BU38" s="414"/>
      <c r="BV38" s="414"/>
      <c r="BW38" s="414"/>
      <c r="BX38" s="414"/>
      <c r="BY38" s="414"/>
    </row>
    <row r="39" customFormat="false" ht="17.25" hidden="false" customHeight="false" outlineLevel="0" collapsed="false">
      <c r="AP39" s="431"/>
      <c r="AQ39" s="414"/>
      <c r="AR39" s="414"/>
      <c r="AS39" s="414"/>
      <c r="AT39" s="414"/>
      <c r="AU39" s="414"/>
      <c r="AV39" s="414"/>
      <c r="AW39" s="414"/>
      <c r="AX39" s="414"/>
      <c r="AY39" s="414"/>
      <c r="AZ39" s="414"/>
      <c r="BA39" s="414"/>
      <c r="BB39" s="414"/>
      <c r="BC39" s="414"/>
      <c r="BD39" s="414"/>
      <c r="BE39" s="414"/>
      <c r="BF39" s="414"/>
      <c r="BG39" s="414"/>
      <c r="BH39" s="414"/>
      <c r="BI39" s="414"/>
      <c r="BJ39" s="414"/>
      <c r="BK39" s="414"/>
      <c r="BL39" s="414"/>
      <c r="BM39" s="414"/>
      <c r="BN39" s="414"/>
      <c r="BO39" s="414"/>
      <c r="BP39" s="414"/>
      <c r="BQ39" s="414"/>
      <c r="BR39" s="414"/>
      <c r="BS39" s="414"/>
      <c r="BT39" s="414"/>
      <c r="BU39" s="414"/>
      <c r="BV39" s="414"/>
      <c r="BW39" s="414"/>
      <c r="BX39" s="414"/>
      <c r="BY39" s="414"/>
    </row>
    <row r="40" customFormat="false" ht="17.25" hidden="false" customHeight="false" outlineLevel="0" collapsed="false">
      <c r="AP40" s="431"/>
      <c r="AQ40" s="414"/>
      <c r="AR40" s="414"/>
      <c r="AS40" s="414"/>
      <c r="AT40" s="414"/>
      <c r="AU40" s="414"/>
      <c r="AV40" s="414"/>
      <c r="AW40" s="414"/>
      <c r="AX40" s="414"/>
      <c r="AY40" s="414"/>
      <c r="AZ40" s="414"/>
      <c r="BA40" s="414"/>
      <c r="BB40" s="414"/>
      <c r="BC40" s="414"/>
      <c r="BD40" s="414"/>
      <c r="BE40" s="414"/>
      <c r="BF40" s="414"/>
      <c r="BG40" s="414"/>
      <c r="BH40" s="414"/>
      <c r="BI40" s="414"/>
      <c r="BJ40" s="414"/>
      <c r="BK40" s="414"/>
      <c r="BL40" s="414"/>
      <c r="BM40" s="414"/>
      <c r="BN40" s="414"/>
      <c r="BO40" s="414"/>
      <c r="BP40" s="414"/>
      <c r="BQ40" s="414"/>
      <c r="BR40" s="414"/>
      <c r="BS40" s="414"/>
      <c r="BT40" s="414"/>
      <c r="BU40" s="414"/>
      <c r="BV40" s="414"/>
      <c r="BW40" s="414"/>
      <c r="BX40" s="414"/>
      <c r="BY40" s="414"/>
    </row>
    <row r="41" customFormat="false" ht="17.25" hidden="false" customHeight="false" outlineLevel="0" collapsed="false">
      <c r="AP41" s="431"/>
      <c r="AQ41" s="414"/>
      <c r="AR41" s="414"/>
      <c r="AS41" s="414"/>
      <c r="AT41" s="414"/>
      <c r="AU41" s="414"/>
      <c r="AV41" s="414"/>
      <c r="AW41" s="414"/>
      <c r="AX41" s="414"/>
      <c r="AY41" s="414"/>
      <c r="AZ41" s="414"/>
      <c r="BA41" s="414"/>
      <c r="BB41" s="414"/>
      <c r="BC41" s="414"/>
      <c r="BD41" s="414"/>
      <c r="BE41" s="414"/>
      <c r="BF41" s="414"/>
      <c r="BG41" s="414"/>
      <c r="BH41" s="414"/>
      <c r="BI41" s="414"/>
      <c r="BJ41" s="414"/>
      <c r="BK41" s="414"/>
      <c r="BL41" s="414"/>
      <c r="BM41" s="414"/>
      <c r="BN41" s="414"/>
      <c r="BO41" s="414"/>
      <c r="BP41" s="414"/>
      <c r="BQ41" s="414"/>
      <c r="BR41" s="414"/>
      <c r="BS41" s="414"/>
      <c r="BT41" s="414"/>
      <c r="BU41" s="414"/>
      <c r="BV41" s="414"/>
      <c r="BW41" s="414"/>
      <c r="BX41" s="414"/>
      <c r="BY41" s="414"/>
    </row>
    <row r="42" customFormat="false" ht="17.25" hidden="false" customHeight="false" outlineLevel="0" collapsed="false">
      <c r="AP42" s="431"/>
      <c r="AQ42" s="414"/>
      <c r="AR42" s="414"/>
      <c r="AS42" s="414"/>
      <c r="AT42" s="414"/>
      <c r="AU42" s="414"/>
      <c r="AV42" s="414"/>
      <c r="AW42" s="414"/>
      <c r="AX42" s="414"/>
      <c r="AY42" s="414"/>
      <c r="AZ42" s="414"/>
      <c r="BA42" s="414"/>
      <c r="BB42" s="414"/>
      <c r="BC42" s="414"/>
      <c r="BD42" s="414"/>
      <c r="BE42" s="414"/>
      <c r="BF42" s="414"/>
      <c r="BG42" s="414"/>
      <c r="BH42" s="414"/>
      <c r="BI42" s="414"/>
      <c r="BJ42" s="414"/>
      <c r="BK42" s="414"/>
      <c r="BL42" s="414"/>
      <c r="BM42" s="414"/>
      <c r="BN42" s="414"/>
      <c r="BO42" s="414"/>
      <c r="BP42" s="414"/>
      <c r="BQ42" s="414"/>
      <c r="BR42" s="414"/>
      <c r="BS42" s="414"/>
      <c r="BT42" s="414"/>
      <c r="BU42" s="414"/>
      <c r="BV42" s="414"/>
      <c r="BW42" s="414"/>
      <c r="BX42" s="414"/>
      <c r="BY42" s="414"/>
    </row>
    <row r="43" customFormat="false" ht="17.25" hidden="false" customHeight="false" outlineLevel="0" collapsed="false">
      <c r="AP43" s="431"/>
      <c r="AQ43" s="414"/>
      <c r="AR43" s="414"/>
      <c r="AS43" s="414"/>
      <c r="AT43" s="414"/>
      <c r="AU43" s="414"/>
      <c r="AV43" s="414"/>
      <c r="AW43" s="414"/>
      <c r="AX43" s="414"/>
      <c r="AY43" s="414"/>
      <c r="AZ43" s="414"/>
      <c r="BA43" s="414"/>
      <c r="BB43" s="414"/>
      <c r="BC43" s="414"/>
      <c r="BD43" s="414"/>
      <c r="BE43" s="414"/>
      <c r="BF43" s="414"/>
      <c r="BG43" s="414"/>
      <c r="BH43" s="414"/>
      <c r="BI43" s="414"/>
      <c r="BJ43" s="414"/>
      <c r="BK43" s="414"/>
      <c r="BL43" s="414"/>
      <c r="BM43" s="414"/>
      <c r="BN43" s="414"/>
      <c r="BO43" s="414"/>
      <c r="BP43" s="414"/>
      <c r="BQ43" s="414"/>
      <c r="BR43" s="414"/>
      <c r="BS43" s="414"/>
      <c r="BT43" s="414"/>
      <c r="BU43" s="414"/>
      <c r="BV43" s="414"/>
      <c r="BW43" s="414"/>
      <c r="BX43" s="414"/>
      <c r="BY43" s="414"/>
    </row>
    <row r="44" customFormat="false" ht="17.25" hidden="false" customHeight="false" outlineLevel="0" collapsed="false">
      <c r="AP44" s="431"/>
      <c r="AQ44" s="414"/>
      <c r="AR44" s="414"/>
      <c r="AS44" s="414"/>
      <c r="AT44" s="414"/>
      <c r="AU44" s="414"/>
      <c r="AV44" s="414"/>
      <c r="AW44" s="414"/>
      <c r="AX44" s="414"/>
      <c r="AY44" s="414"/>
      <c r="AZ44" s="414"/>
      <c r="BA44" s="414"/>
      <c r="BB44" s="414"/>
      <c r="BC44" s="414"/>
      <c r="BD44" s="414"/>
      <c r="BE44" s="414"/>
      <c r="BF44" s="414"/>
      <c r="BG44" s="414"/>
      <c r="BH44" s="414"/>
      <c r="BI44" s="414"/>
      <c r="BJ44" s="414"/>
      <c r="BK44" s="414"/>
      <c r="BL44" s="414"/>
      <c r="BM44" s="414"/>
      <c r="BN44" s="414"/>
      <c r="BO44" s="414"/>
      <c r="BP44" s="414"/>
      <c r="BQ44" s="414"/>
      <c r="BR44" s="414"/>
      <c r="BS44" s="414"/>
      <c r="BT44" s="414"/>
      <c r="BU44" s="414"/>
      <c r="BV44" s="414"/>
      <c r="BW44" s="414"/>
      <c r="BX44" s="414"/>
      <c r="BY44" s="414"/>
    </row>
    <row r="45" customFormat="false" ht="17.25" hidden="false" customHeight="false" outlineLevel="0" collapsed="false">
      <c r="AP45" s="431"/>
      <c r="AQ45" s="414"/>
      <c r="AR45" s="414"/>
      <c r="AS45" s="414"/>
      <c r="AT45" s="414"/>
      <c r="AU45" s="414"/>
      <c r="AV45" s="414"/>
      <c r="AW45" s="414"/>
      <c r="AX45" s="414"/>
      <c r="AY45" s="414"/>
      <c r="AZ45" s="414"/>
      <c r="BA45" s="414"/>
      <c r="BB45" s="414"/>
      <c r="BC45" s="414"/>
      <c r="BD45" s="414"/>
      <c r="BE45" s="414"/>
      <c r="BF45" s="414"/>
      <c r="BG45" s="414"/>
      <c r="BH45" s="414"/>
      <c r="BI45" s="414"/>
      <c r="BJ45" s="414"/>
      <c r="BK45" s="414"/>
      <c r="BL45" s="414"/>
      <c r="BM45" s="414"/>
      <c r="BN45" s="414"/>
      <c r="BO45" s="414"/>
      <c r="BP45" s="414"/>
      <c r="BQ45" s="414"/>
      <c r="BR45" s="414"/>
      <c r="BS45" s="414"/>
      <c r="BT45" s="414"/>
      <c r="BU45" s="414"/>
      <c r="BV45" s="414"/>
      <c r="BW45" s="414"/>
      <c r="BX45" s="414"/>
      <c r="BY45" s="414"/>
    </row>
    <row r="46" customFormat="false" ht="17.25" hidden="false" customHeight="false" outlineLevel="0" collapsed="false">
      <c r="AP46" s="431"/>
      <c r="AQ46" s="414"/>
      <c r="AR46" s="414"/>
      <c r="AS46" s="414"/>
      <c r="AT46" s="414"/>
      <c r="AU46" s="414"/>
      <c r="AV46" s="414"/>
      <c r="AW46" s="414"/>
      <c r="AX46" s="414"/>
      <c r="AY46" s="414"/>
      <c r="AZ46" s="414"/>
      <c r="BA46" s="414"/>
      <c r="BB46" s="414"/>
      <c r="BC46" s="414"/>
      <c r="BD46" s="414"/>
      <c r="BE46" s="414"/>
      <c r="BF46" s="414"/>
      <c r="BG46" s="414"/>
      <c r="BH46" s="414"/>
      <c r="BI46" s="414"/>
      <c r="BJ46" s="414"/>
      <c r="BK46" s="414"/>
      <c r="BL46" s="414"/>
      <c r="BM46" s="414"/>
      <c r="BN46" s="414"/>
      <c r="BO46" s="414"/>
      <c r="BP46" s="414"/>
      <c r="BQ46" s="414"/>
      <c r="BR46" s="414"/>
      <c r="BS46" s="414"/>
      <c r="BT46" s="414"/>
      <c r="BU46" s="414"/>
      <c r="BV46" s="414"/>
      <c r="BW46" s="414"/>
      <c r="BX46" s="414"/>
      <c r="BY46" s="414"/>
    </row>
    <row r="47" customFormat="false" ht="17.25" hidden="false" customHeight="false" outlineLevel="0" collapsed="false">
      <c r="AP47" s="431"/>
      <c r="AQ47" s="414"/>
      <c r="AR47" s="414"/>
      <c r="AS47" s="414"/>
      <c r="AT47" s="414"/>
      <c r="AU47" s="414"/>
      <c r="AV47" s="414"/>
      <c r="AW47" s="414"/>
      <c r="AX47" s="414"/>
      <c r="AY47" s="414"/>
      <c r="AZ47" s="414"/>
      <c r="BA47" s="414"/>
      <c r="BB47" s="414"/>
      <c r="BC47" s="414"/>
      <c r="BD47" s="414"/>
      <c r="BE47" s="414"/>
      <c r="BF47" s="414"/>
      <c r="BG47" s="414"/>
      <c r="BH47" s="414"/>
      <c r="BI47" s="414"/>
      <c r="BJ47" s="414"/>
      <c r="BK47" s="414"/>
      <c r="BL47" s="414"/>
      <c r="BM47" s="414"/>
      <c r="BN47" s="414"/>
      <c r="BO47" s="414"/>
      <c r="BP47" s="414"/>
      <c r="BQ47" s="414"/>
      <c r="BR47" s="414"/>
      <c r="BS47" s="414"/>
      <c r="BT47" s="414"/>
      <c r="BU47" s="414"/>
      <c r="BV47" s="414"/>
      <c r="BW47" s="414"/>
      <c r="BX47" s="414"/>
      <c r="BY47" s="414"/>
    </row>
    <row r="48" customFormat="false" ht="17.25" hidden="false" customHeight="false" outlineLevel="0" collapsed="false">
      <c r="AP48" s="431"/>
      <c r="AQ48" s="414"/>
      <c r="AR48" s="414"/>
      <c r="AS48" s="414"/>
      <c r="AT48" s="414"/>
      <c r="AU48" s="414"/>
      <c r="AV48" s="414"/>
      <c r="AW48" s="414"/>
      <c r="AX48" s="414"/>
      <c r="AY48" s="414"/>
      <c r="AZ48" s="414"/>
      <c r="BA48" s="414"/>
      <c r="BB48" s="414"/>
      <c r="BC48" s="414"/>
      <c r="BD48" s="414"/>
      <c r="BE48" s="414"/>
      <c r="BF48" s="414"/>
      <c r="BG48" s="414"/>
      <c r="BH48" s="414"/>
      <c r="BI48" s="414"/>
      <c r="BJ48" s="414"/>
      <c r="BK48" s="414"/>
      <c r="BL48" s="414"/>
      <c r="BM48" s="414"/>
      <c r="BN48" s="414"/>
      <c r="BO48" s="414"/>
      <c r="BP48" s="414"/>
      <c r="BQ48" s="414"/>
      <c r="BR48" s="414"/>
      <c r="BS48" s="414"/>
      <c r="BT48" s="414"/>
      <c r="BU48" s="414"/>
      <c r="BV48" s="414"/>
      <c r="BW48" s="414"/>
      <c r="BX48" s="414"/>
      <c r="BY48" s="414"/>
    </row>
    <row r="49" customFormat="false" ht="17.25" hidden="false" customHeight="false" outlineLevel="0" collapsed="false">
      <c r="AP49" s="431"/>
      <c r="AQ49" s="414"/>
      <c r="AR49" s="414"/>
      <c r="AS49" s="414"/>
      <c r="AT49" s="414"/>
      <c r="AU49" s="414"/>
      <c r="AV49" s="414"/>
      <c r="AW49" s="414"/>
      <c r="AX49" s="414"/>
      <c r="AY49" s="414"/>
      <c r="AZ49" s="414"/>
      <c r="BA49" s="414"/>
      <c r="BB49" s="414"/>
      <c r="BC49" s="414"/>
      <c r="BD49" s="414"/>
      <c r="BE49" s="414"/>
      <c r="BF49" s="414"/>
      <c r="BG49" s="414"/>
      <c r="BH49" s="414"/>
      <c r="BI49" s="414"/>
      <c r="BJ49" s="414"/>
      <c r="BK49" s="414"/>
      <c r="BL49" s="414"/>
      <c r="BM49" s="414"/>
      <c r="BN49" s="414"/>
      <c r="BO49" s="414"/>
      <c r="BP49" s="414"/>
      <c r="BQ49" s="414"/>
      <c r="BR49" s="414"/>
      <c r="BS49" s="414"/>
      <c r="BT49" s="414"/>
      <c r="BU49" s="414"/>
      <c r="BV49" s="414"/>
      <c r="BW49" s="414"/>
      <c r="BX49" s="414"/>
      <c r="BY49" s="414"/>
    </row>
    <row r="50" customFormat="false" ht="17.25" hidden="false" customHeight="false" outlineLevel="0" collapsed="false">
      <c r="AP50" s="431"/>
      <c r="AQ50" s="414"/>
      <c r="AR50" s="414"/>
      <c r="AS50" s="414"/>
      <c r="AT50" s="414"/>
      <c r="AU50" s="414"/>
      <c r="AV50" s="414"/>
      <c r="AW50" s="414"/>
      <c r="AX50" s="414"/>
      <c r="AY50" s="414"/>
      <c r="AZ50" s="414"/>
      <c r="BA50" s="414"/>
      <c r="BB50" s="414"/>
      <c r="BC50" s="414"/>
      <c r="BD50" s="414"/>
      <c r="BE50" s="414"/>
      <c r="BF50" s="414"/>
      <c r="BG50" s="414"/>
      <c r="BH50" s="414"/>
      <c r="BI50" s="414"/>
      <c r="BJ50" s="414"/>
      <c r="BK50" s="414"/>
      <c r="BL50" s="414"/>
      <c r="BM50" s="414"/>
      <c r="BN50" s="414"/>
      <c r="BO50" s="414"/>
      <c r="BP50" s="414"/>
      <c r="BQ50" s="414"/>
      <c r="BR50" s="414"/>
      <c r="BS50" s="414"/>
      <c r="BT50" s="414"/>
      <c r="BU50" s="414"/>
      <c r="BV50" s="414"/>
      <c r="BW50" s="414"/>
      <c r="BX50" s="414"/>
      <c r="BY50" s="414"/>
    </row>
    <row r="51" customFormat="false" ht="17.25" hidden="false" customHeight="false" outlineLevel="0" collapsed="false">
      <c r="AP51" s="431"/>
      <c r="AQ51" s="414"/>
      <c r="AR51" s="414"/>
      <c r="AS51" s="414"/>
      <c r="AT51" s="414"/>
      <c r="AU51" s="414"/>
      <c r="AV51" s="414"/>
      <c r="AW51" s="414"/>
      <c r="AX51" s="414"/>
      <c r="AY51" s="414"/>
      <c r="AZ51" s="414"/>
      <c r="BA51" s="414"/>
      <c r="BB51" s="414"/>
      <c r="BC51" s="414"/>
      <c r="BD51" s="414"/>
      <c r="BE51" s="414"/>
      <c r="BF51" s="414"/>
      <c r="BG51" s="414"/>
      <c r="BH51" s="414"/>
      <c r="BI51" s="414"/>
      <c r="BJ51" s="414"/>
      <c r="BK51" s="414"/>
      <c r="BL51" s="414"/>
      <c r="BM51" s="414"/>
      <c r="BN51" s="414"/>
      <c r="BO51" s="414"/>
      <c r="BP51" s="414"/>
      <c r="BQ51" s="414"/>
      <c r="BR51" s="414"/>
      <c r="BS51" s="414"/>
      <c r="BT51" s="414"/>
      <c r="BU51" s="414"/>
      <c r="BV51" s="414"/>
      <c r="BW51" s="414"/>
      <c r="BX51" s="414"/>
      <c r="BY51" s="414"/>
    </row>
    <row r="52" customFormat="false" ht="17.25" hidden="false" customHeight="false" outlineLevel="0" collapsed="false">
      <c r="AP52" s="431"/>
      <c r="AQ52" s="414"/>
      <c r="AR52" s="414"/>
      <c r="AS52" s="414"/>
      <c r="AT52" s="414"/>
      <c r="AU52" s="414"/>
      <c r="AV52" s="414"/>
      <c r="AW52" s="414"/>
      <c r="AX52" s="414"/>
      <c r="AY52" s="414"/>
      <c r="AZ52" s="414"/>
      <c r="BA52" s="414"/>
      <c r="BB52" s="414"/>
      <c r="BC52" s="414"/>
      <c r="BD52" s="414"/>
      <c r="BE52" s="414"/>
      <c r="BF52" s="414"/>
      <c r="BG52" s="414"/>
      <c r="BH52" s="414"/>
      <c r="BI52" s="414"/>
      <c r="BJ52" s="414"/>
      <c r="BK52" s="414"/>
      <c r="BL52" s="414"/>
      <c r="BM52" s="414"/>
      <c r="BN52" s="414"/>
      <c r="BO52" s="414"/>
      <c r="BP52" s="414"/>
      <c r="BQ52" s="414"/>
      <c r="BR52" s="414"/>
      <c r="BS52" s="414"/>
      <c r="BT52" s="414"/>
      <c r="BU52" s="414"/>
      <c r="BV52" s="414"/>
      <c r="BW52" s="414"/>
      <c r="BX52" s="414"/>
      <c r="BY52" s="414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T14" activeCellId="0" sqref="T14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37" width="2.69"/>
    <col collapsed="false" customWidth="true" hidden="false" outlineLevel="0" max="4" min="4" style="437" width="20.69"/>
    <col collapsed="false" customWidth="true" hidden="false" outlineLevel="0" max="5" min="5" style="437" width="10.69"/>
    <col collapsed="false" customWidth="false" hidden="false" outlineLevel="0" max="32" min="6" style="437" width="12.69"/>
    <col collapsed="false" customWidth="true" hidden="false" outlineLevel="0" max="33" min="33" style="437" width="1.69"/>
    <col collapsed="false" customWidth="false" hidden="false" outlineLevel="0" max="257" min="34" style="437" width="12.69"/>
  </cols>
  <sheetData>
    <row r="1" customFormat="false" ht="21" hidden="false" customHeight="false" outlineLevel="0" collapsed="false">
      <c r="A1" s="438" t="s">
        <v>145</v>
      </c>
      <c r="B1" s="438"/>
      <c r="C1" s="438"/>
      <c r="D1" s="438"/>
    </row>
    <row r="3" customFormat="false" ht="18" hidden="false" customHeight="false" outlineLevel="0" collapsed="false">
      <c r="A3" s="439" t="s">
        <v>407</v>
      </c>
      <c r="B3" s="439"/>
      <c r="C3" s="439"/>
      <c r="D3" s="439"/>
      <c r="E3" s="439"/>
      <c r="F3" s="439"/>
      <c r="G3" s="439"/>
      <c r="H3" s="439"/>
      <c r="I3" s="439"/>
      <c r="J3" s="440"/>
      <c r="K3" s="439"/>
      <c r="L3" s="439"/>
      <c r="M3" s="439"/>
      <c r="N3" s="439"/>
      <c r="O3" s="439"/>
      <c r="P3" s="439"/>
      <c r="Q3" s="440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41" t="s">
        <v>195</v>
      </c>
    </row>
    <row r="4" customFormat="false" ht="17.25" hidden="false" customHeight="false" outlineLevel="0" collapsed="false">
      <c r="A4" s="442"/>
      <c r="F4" s="443"/>
      <c r="G4" s="444"/>
      <c r="H4" s="444"/>
      <c r="I4" s="444"/>
      <c r="J4" s="444"/>
      <c r="K4" s="444"/>
      <c r="L4" s="445"/>
      <c r="M4" s="445"/>
      <c r="N4" s="445"/>
      <c r="O4" s="445"/>
      <c r="P4" s="445"/>
      <c r="Q4" s="444"/>
      <c r="R4" s="444"/>
      <c r="S4" s="444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4"/>
      <c r="AE4" s="446"/>
      <c r="AF4" s="442"/>
      <c r="AG4" s="442"/>
    </row>
    <row r="5" customFormat="false" ht="17.25" hidden="false" customHeight="false" outlineLevel="0" collapsed="false">
      <c r="A5" s="442"/>
      <c r="D5" s="447" t="s">
        <v>408</v>
      </c>
      <c r="F5" s="448"/>
      <c r="G5" s="449"/>
      <c r="H5" s="449"/>
      <c r="I5" s="449"/>
      <c r="J5" s="449"/>
      <c r="K5" s="449"/>
      <c r="L5" s="445"/>
      <c r="M5" s="445"/>
      <c r="N5" s="445"/>
      <c r="O5" s="445"/>
      <c r="P5" s="445"/>
      <c r="Q5" s="449"/>
      <c r="R5" s="449"/>
      <c r="S5" s="449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9"/>
      <c r="AE5" s="450"/>
      <c r="AF5" s="442"/>
      <c r="AG5" s="442"/>
    </row>
    <row r="6" customFormat="false" ht="17.25" hidden="false" customHeight="false" outlineLevel="0" collapsed="false">
      <c r="A6" s="442"/>
      <c r="F6" s="451" t="s">
        <v>70</v>
      </c>
      <c r="G6" s="452" t="s">
        <v>74</v>
      </c>
      <c r="H6" s="452" t="s">
        <v>78</v>
      </c>
      <c r="I6" s="452" t="s">
        <v>81</v>
      </c>
      <c r="J6" s="452" t="s">
        <v>84</v>
      </c>
      <c r="K6" s="452" t="s">
        <v>87</v>
      </c>
      <c r="L6" s="453" t="s">
        <v>90</v>
      </c>
      <c r="M6" s="453" t="s">
        <v>93</v>
      </c>
      <c r="N6" s="453" t="s">
        <v>96</v>
      </c>
      <c r="O6" s="453" t="s">
        <v>99</v>
      </c>
      <c r="P6" s="453" t="s">
        <v>102</v>
      </c>
      <c r="Q6" s="452" t="s">
        <v>105</v>
      </c>
      <c r="R6" s="452" t="s">
        <v>108</v>
      </c>
      <c r="S6" s="452" t="s">
        <v>111</v>
      </c>
      <c r="T6" s="453" t="s">
        <v>114</v>
      </c>
      <c r="U6" s="453" t="s">
        <v>116</v>
      </c>
      <c r="V6" s="453" t="s">
        <v>119</v>
      </c>
      <c r="W6" s="453" t="s">
        <v>122</v>
      </c>
      <c r="X6" s="453" t="s">
        <v>123</v>
      </c>
      <c r="Y6" s="453" t="s">
        <v>127</v>
      </c>
      <c r="Z6" s="453" t="s">
        <v>129</v>
      </c>
      <c r="AA6" s="453" t="s">
        <v>132</v>
      </c>
      <c r="AB6" s="453" t="s">
        <v>134</v>
      </c>
      <c r="AC6" s="453" t="s">
        <v>136</v>
      </c>
      <c r="AD6" s="452" t="s">
        <v>139</v>
      </c>
      <c r="AE6" s="454" t="s">
        <v>142</v>
      </c>
      <c r="AF6" s="455" t="s">
        <v>64</v>
      </c>
      <c r="AG6" s="442"/>
    </row>
    <row r="7" customFormat="false" ht="17.25" hidden="false" customHeight="false" outlineLevel="0" collapsed="false">
      <c r="A7" s="442"/>
      <c r="B7" s="447" t="s">
        <v>409</v>
      </c>
      <c r="F7" s="448"/>
      <c r="G7" s="449"/>
      <c r="H7" s="449"/>
      <c r="I7" s="449"/>
      <c r="J7" s="449"/>
      <c r="K7" s="449"/>
      <c r="L7" s="445"/>
      <c r="M7" s="445"/>
      <c r="N7" s="445"/>
      <c r="O7" s="445"/>
      <c r="P7" s="445"/>
      <c r="Q7" s="449"/>
      <c r="R7" s="449"/>
      <c r="S7" s="449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9"/>
      <c r="AE7" s="450"/>
      <c r="AF7" s="442"/>
      <c r="AG7" s="442"/>
    </row>
    <row r="8" customFormat="false" ht="18" hidden="false" customHeight="false" outlineLevel="0" collapsed="false">
      <c r="A8" s="456"/>
      <c r="B8" s="439"/>
      <c r="C8" s="439"/>
      <c r="D8" s="439"/>
      <c r="E8" s="439"/>
      <c r="F8" s="457"/>
      <c r="G8" s="458"/>
      <c r="H8" s="458"/>
      <c r="I8" s="458"/>
      <c r="J8" s="458"/>
      <c r="K8" s="459" t="n">
        <v>242012</v>
      </c>
      <c r="L8" s="460" t="n">
        <v>242055</v>
      </c>
      <c r="M8" s="460" t="n">
        <v>242071</v>
      </c>
      <c r="N8" s="460"/>
      <c r="O8" s="460" t="n">
        <v>242098</v>
      </c>
      <c r="P8" s="460" t="n">
        <v>242101</v>
      </c>
      <c r="Q8" s="459"/>
      <c r="R8" s="459" t="n">
        <v>242063</v>
      </c>
      <c r="S8" s="459"/>
      <c r="T8" s="460"/>
      <c r="U8" s="460"/>
      <c r="V8" s="460"/>
      <c r="W8" s="460"/>
      <c r="X8" s="460"/>
      <c r="Y8" s="460" t="n">
        <v>243035</v>
      </c>
      <c r="Z8" s="460" t="n">
        <v>243248</v>
      </c>
      <c r="AA8" s="460" t="n">
        <v>243418</v>
      </c>
      <c r="AB8" s="460" t="n">
        <v>243434</v>
      </c>
      <c r="AC8" s="460" t="n">
        <v>243442</v>
      </c>
      <c r="AD8" s="459" t="n">
        <v>244074</v>
      </c>
      <c r="AE8" s="461"/>
      <c r="AF8" s="456"/>
      <c r="AG8" s="442"/>
    </row>
    <row r="9" customFormat="false" ht="17.25" hidden="false" customHeight="false" outlineLevel="0" collapsed="false">
      <c r="A9" s="462" t="s">
        <v>410</v>
      </c>
      <c r="F9" s="448"/>
      <c r="G9" s="449"/>
      <c r="H9" s="449"/>
      <c r="I9" s="463"/>
      <c r="J9" s="449"/>
      <c r="K9" s="449"/>
      <c r="L9" s="445"/>
      <c r="M9" s="445"/>
      <c r="N9" s="445"/>
      <c r="O9" s="445"/>
      <c r="P9" s="445"/>
      <c r="Q9" s="449"/>
      <c r="R9" s="449"/>
      <c r="S9" s="449"/>
      <c r="T9" s="445"/>
      <c r="U9" s="445"/>
      <c r="V9" s="445"/>
      <c r="W9" s="445"/>
      <c r="X9" s="445"/>
      <c r="Y9" s="445"/>
      <c r="Z9" s="445"/>
      <c r="AA9" s="445"/>
      <c r="AB9" s="445"/>
      <c r="AC9" s="445"/>
      <c r="AD9" s="449"/>
      <c r="AE9" s="450"/>
      <c r="AF9" s="442"/>
      <c r="AG9" s="442"/>
    </row>
    <row r="10" customFormat="false" ht="17.25" hidden="false" customHeight="false" outlineLevel="0" collapsed="false">
      <c r="A10" s="442"/>
      <c r="B10" s="447" t="s">
        <v>411</v>
      </c>
      <c r="F10" s="448"/>
      <c r="G10" s="449"/>
      <c r="H10" s="449"/>
      <c r="I10" s="463"/>
      <c r="J10" s="449"/>
      <c r="K10" s="449"/>
      <c r="L10" s="445"/>
      <c r="M10" s="445"/>
      <c r="N10" s="445"/>
      <c r="O10" s="445"/>
      <c r="P10" s="445"/>
      <c r="Q10" s="449"/>
      <c r="R10" s="449"/>
      <c r="S10" s="449"/>
      <c r="T10" s="445"/>
      <c r="U10" s="445"/>
      <c r="V10" s="445"/>
      <c r="W10" s="445"/>
      <c r="X10" s="445"/>
      <c r="Y10" s="445"/>
      <c r="Z10" s="445"/>
      <c r="AA10" s="445"/>
      <c r="AB10" s="445"/>
      <c r="AC10" s="445"/>
      <c r="AD10" s="449"/>
      <c r="AE10" s="450"/>
      <c r="AF10" s="442"/>
      <c r="AG10" s="442"/>
    </row>
    <row r="11" customFormat="false" ht="17.25" hidden="false" customHeight="false" outlineLevel="0" collapsed="false">
      <c r="A11" s="442"/>
      <c r="C11" s="447" t="s">
        <v>412</v>
      </c>
      <c r="E11" s="464" t="s">
        <v>413</v>
      </c>
      <c r="F11" s="465" t="n">
        <v>4868</v>
      </c>
      <c r="G11" s="466" t="n">
        <v>5433</v>
      </c>
      <c r="H11" s="466" t="n">
        <v>13836</v>
      </c>
      <c r="I11" s="466" t="n">
        <v>4938</v>
      </c>
      <c r="J11" s="467" t="n">
        <v>8526</v>
      </c>
      <c r="K11" s="466" t="n">
        <v>2383</v>
      </c>
      <c r="L11" s="468" t="n">
        <v>3679</v>
      </c>
      <c r="M11" s="468" t="n">
        <v>1470</v>
      </c>
      <c r="N11" s="468" t="n">
        <v>1678</v>
      </c>
      <c r="O11" s="468" t="n">
        <v>475</v>
      </c>
      <c r="P11" s="468" t="n">
        <v>0</v>
      </c>
      <c r="Q11" s="466" t="n">
        <v>2000</v>
      </c>
      <c r="R11" s="466" t="n">
        <v>700</v>
      </c>
      <c r="S11" s="466" t="n">
        <v>2395</v>
      </c>
      <c r="T11" s="468" t="n">
        <v>507</v>
      </c>
      <c r="U11" s="468" t="n">
        <v>700</v>
      </c>
      <c r="V11" s="468" t="n">
        <v>4064</v>
      </c>
      <c r="W11" s="468" t="n">
        <v>0</v>
      </c>
      <c r="X11" s="468" t="n">
        <v>0</v>
      </c>
      <c r="Y11" s="468" t="n">
        <v>2386</v>
      </c>
      <c r="Z11" s="468" t="n">
        <v>0</v>
      </c>
      <c r="AA11" s="468" t="n">
        <v>500</v>
      </c>
      <c r="AB11" s="468" t="n">
        <v>2970</v>
      </c>
      <c r="AC11" s="468" t="n">
        <v>0</v>
      </c>
      <c r="AD11" s="466" t="n">
        <v>1409</v>
      </c>
      <c r="AE11" s="469" t="n">
        <v>0</v>
      </c>
      <c r="AF11" s="470" t="n">
        <f aca="false">SUM(F11:AE11)</f>
        <v>64917</v>
      </c>
      <c r="AG11" s="442"/>
      <c r="AH11" s="471"/>
    </row>
    <row r="12" customFormat="false" ht="17.25" hidden="false" customHeight="false" outlineLevel="0" collapsed="false">
      <c r="A12" s="442"/>
      <c r="B12" s="472"/>
      <c r="C12" s="472"/>
      <c r="D12" s="473"/>
      <c r="E12" s="474" t="s">
        <v>414</v>
      </c>
      <c r="F12" s="475" t="n">
        <v>4868</v>
      </c>
      <c r="G12" s="476" t="n">
        <v>5433</v>
      </c>
      <c r="H12" s="476" t="n">
        <v>13836</v>
      </c>
      <c r="I12" s="476" t="n">
        <v>4938</v>
      </c>
      <c r="J12" s="477" t="n">
        <v>16452</v>
      </c>
      <c r="K12" s="476" t="n">
        <v>2383</v>
      </c>
      <c r="L12" s="478" t="n">
        <v>3679</v>
      </c>
      <c r="M12" s="478" t="n">
        <v>1470</v>
      </c>
      <c r="N12" s="478" t="n">
        <v>1678</v>
      </c>
      <c r="O12" s="478" t="n">
        <v>475</v>
      </c>
      <c r="P12" s="478" t="n">
        <v>0</v>
      </c>
      <c r="Q12" s="476" t="n">
        <v>29961</v>
      </c>
      <c r="R12" s="476" t="n">
        <v>1265</v>
      </c>
      <c r="S12" s="476" t="n">
        <v>2395</v>
      </c>
      <c r="T12" s="478" t="n">
        <v>507</v>
      </c>
      <c r="U12" s="478" t="n">
        <v>700</v>
      </c>
      <c r="V12" s="478" t="n">
        <v>4064</v>
      </c>
      <c r="W12" s="478" t="n">
        <v>0</v>
      </c>
      <c r="X12" s="478" t="n">
        <v>0</v>
      </c>
      <c r="Y12" s="478" t="n">
        <v>2474</v>
      </c>
      <c r="Z12" s="478" t="n">
        <v>0</v>
      </c>
      <c r="AA12" s="478" t="n">
        <v>500</v>
      </c>
      <c r="AB12" s="478" t="n">
        <v>2970</v>
      </c>
      <c r="AC12" s="478" t="n">
        <v>0</v>
      </c>
      <c r="AD12" s="476" t="n">
        <v>1409</v>
      </c>
      <c r="AE12" s="479" t="n">
        <v>0</v>
      </c>
      <c r="AF12" s="480" t="n">
        <f aca="false">SUM(F12:AE12)</f>
        <v>101457</v>
      </c>
      <c r="AG12" s="442"/>
      <c r="AH12" s="471"/>
    </row>
    <row r="13" customFormat="false" ht="17.25" hidden="false" customHeight="false" outlineLevel="0" collapsed="false">
      <c r="A13" s="442"/>
      <c r="B13" s="472"/>
      <c r="C13" s="472"/>
      <c r="D13" s="481" t="s">
        <v>415</v>
      </c>
      <c r="E13" s="464" t="s">
        <v>413</v>
      </c>
      <c r="F13" s="465" t="n">
        <v>4401</v>
      </c>
      <c r="G13" s="466" t="n">
        <v>5433</v>
      </c>
      <c r="H13" s="466" t="n">
        <v>13836</v>
      </c>
      <c r="I13" s="466" t="n">
        <v>4938</v>
      </c>
      <c r="J13" s="467" t="n">
        <v>8526</v>
      </c>
      <c r="K13" s="466" t="n">
        <v>2383</v>
      </c>
      <c r="L13" s="468" t="n">
        <v>3679</v>
      </c>
      <c r="M13" s="468" t="n">
        <v>0</v>
      </c>
      <c r="N13" s="468" t="n">
        <v>1678</v>
      </c>
      <c r="O13" s="468" t="n">
        <v>475</v>
      </c>
      <c r="P13" s="468" t="n">
        <v>0</v>
      </c>
      <c r="Q13" s="466" t="n">
        <v>2000</v>
      </c>
      <c r="R13" s="466" t="n">
        <v>700</v>
      </c>
      <c r="S13" s="466" t="n">
        <v>2395</v>
      </c>
      <c r="T13" s="468" t="n">
        <v>507</v>
      </c>
      <c r="U13" s="468" t="n">
        <v>700</v>
      </c>
      <c r="V13" s="468" t="n">
        <v>4064</v>
      </c>
      <c r="W13" s="468" t="n">
        <v>0</v>
      </c>
      <c r="X13" s="468" t="n">
        <v>0</v>
      </c>
      <c r="Y13" s="468" t="n">
        <v>2386</v>
      </c>
      <c r="Z13" s="468" t="n">
        <v>0</v>
      </c>
      <c r="AA13" s="468" t="n">
        <v>500</v>
      </c>
      <c r="AB13" s="468" t="n">
        <v>2970</v>
      </c>
      <c r="AC13" s="468" t="n">
        <v>0</v>
      </c>
      <c r="AD13" s="466" t="n">
        <v>1409</v>
      </c>
      <c r="AE13" s="469" t="n">
        <v>0</v>
      </c>
      <c r="AF13" s="470" t="n">
        <f aca="false">SUM(F13:AE13)</f>
        <v>62980</v>
      </c>
      <c r="AG13" s="442"/>
      <c r="AH13" s="471"/>
    </row>
    <row r="14" customFormat="false" ht="17.25" hidden="false" customHeight="false" outlineLevel="0" collapsed="false">
      <c r="A14" s="442"/>
      <c r="B14" s="472"/>
      <c r="C14" s="472"/>
      <c r="D14" s="473"/>
      <c r="E14" s="474" t="s">
        <v>414</v>
      </c>
      <c r="F14" s="475" t="n">
        <v>4401</v>
      </c>
      <c r="G14" s="476" t="n">
        <v>5433</v>
      </c>
      <c r="H14" s="476" t="n">
        <v>13836</v>
      </c>
      <c r="I14" s="476" t="n">
        <v>4938</v>
      </c>
      <c r="J14" s="477" t="n">
        <v>8526</v>
      </c>
      <c r="K14" s="476" t="n">
        <v>2383</v>
      </c>
      <c r="L14" s="478" t="n">
        <v>3679</v>
      </c>
      <c r="M14" s="478" t="n">
        <v>0</v>
      </c>
      <c r="N14" s="478" t="n">
        <v>1678</v>
      </c>
      <c r="O14" s="478" t="n">
        <v>475</v>
      </c>
      <c r="P14" s="478" t="n">
        <v>0</v>
      </c>
      <c r="Q14" s="476" t="n">
        <v>2000</v>
      </c>
      <c r="R14" s="476" t="n">
        <v>700</v>
      </c>
      <c r="S14" s="476" t="n">
        <v>2395</v>
      </c>
      <c r="T14" s="478" t="n">
        <v>507</v>
      </c>
      <c r="U14" s="478" t="n">
        <v>700</v>
      </c>
      <c r="V14" s="478" t="n">
        <v>4064</v>
      </c>
      <c r="W14" s="478" t="n">
        <v>0</v>
      </c>
      <c r="X14" s="478" t="n">
        <v>0</v>
      </c>
      <c r="Y14" s="478" t="n">
        <v>2474</v>
      </c>
      <c r="Z14" s="478" t="n">
        <v>0</v>
      </c>
      <c r="AA14" s="478" t="n">
        <v>500</v>
      </c>
      <c r="AB14" s="478" t="n">
        <v>2970</v>
      </c>
      <c r="AC14" s="478" t="n">
        <v>0</v>
      </c>
      <c r="AD14" s="476" t="n">
        <v>1409</v>
      </c>
      <c r="AE14" s="479" t="n">
        <v>0</v>
      </c>
      <c r="AF14" s="480" t="n">
        <f aca="false">SUM(F14:AE14)</f>
        <v>63068</v>
      </c>
      <c r="AG14" s="442"/>
      <c r="AH14" s="471"/>
    </row>
    <row r="15" customFormat="false" ht="17.25" hidden="false" customHeight="false" outlineLevel="0" collapsed="false">
      <c r="A15" s="442"/>
      <c r="B15" s="472"/>
      <c r="C15" s="472"/>
      <c r="D15" s="482" t="s">
        <v>416</v>
      </c>
      <c r="E15" s="464" t="s">
        <v>413</v>
      </c>
      <c r="F15" s="465" t="n">
        <v>467</v>
      </c>
      <c r="G15" s="466" t="n">
        <v>0</v>
      </c>
      <c r="H15" s="466" t="n">
        <v>0</v>
      </c>
      <c r="I15" s="466" t="n">
        <v>0</v>
      </c>
      <c r="J15" s="467" t="n">
        <v>0</v>
      </c>
      <c r="K15" s="466" t="n">
        <v>0</v>
      </c>
      <c r="L15" s="468" t="n">
        <v>0</v>
      </c>
      <c r="M15" s="468" t="n">
        <v>1470</v>
      </c>
      <c r="N15" s="468" t="n">
        <v>0</v>
      </c>
      <c r="O15" s="468" t="n">
        <v>0</v>
      </c>
      <c r="P15" s="468" t="n">
        <v>0</v>
      </c>
      <c r="Q15" s="466" t="n">
        <v>0</v>
      </c>
      <c r="R15" s="466" t="n">
        <v>0</v>
      </c>
      <c r="S15" s="466" t="n">
        <v>0</v>
      </c>
      <c r="T15" s="468" t="n">
        <v>0</v>
      </c>
      <c r="U15" s="468" t="n">
        <v>0</v>
      </c>
      <c r="V15" s="468" t="n">
        <v>0</v>
      </c>
      <c r="W15" s="468" t="n">
        <v>0</v>
      </c>
      <c r="X15" s="468" t="n">
        <v>0</v>
      </c>
      <c r="Y15" s="468" t="n">
        <v>0</v>
      </c>
      <c r="Z15" s="468" t="n">
        <v>0</v>
      </c>
      <c r="AA15" s="468" t="n">
        <v>0</v>
      </c>
      <c r="AB15" s="468" t="n">
        <v>0</v>
      </c>
      <c r="AC15" s="468" t="n">
        <v>0</v>
      </c>
      <c r="AD15" s="466" t="n">
        <v>0</v>
      </c>
      <c r="AE15" s="469" t="n">
        <v>0</v>
      </c>
      <c r="AF15" s="470" t="n">
        <f aca="false">SUM(F15:AE15)</f>
        <v>1937</v>
      </c>
      <c r="AG15" s="442"/>
      <c r="AH15" s="471"/>
    </row>
    <row r="16" customFormat="false" ht="17.25" hidden="false" customHeight="false" outlineLevel="0" collapsed="false">
      <c r="A16" s="442"/>
      <c r="B16" s="472"/>
      <c r="C16" s="472"/>
      <c r="D16" s="483"/>
      <c r="E16" s="474" t="s">
        <v>414</v>
      </c>
      <c r="F16" s="475" t="n">
        <v>467</v>
      </c>
      <c r="G16" s="476" t="n">
        <v>0</v>
      </c>
      <c r="H16" s="476" t="n">
        <v>0</v>
      </c>
      <c r="I16" s="476" t="n">
        <v>0</v>
      </c>
      <c r="J16" s="477" t="n">
        <v>0</v>
      </c>
      <c r="K16" s="476" t="n">
        <v>0</v>
      </c>
      <c r="L16" s="478" t="n">
        <v>0</v>
      </c>
      <c r="M16" s="478" t="n">
        <v>1470</v>
      </c>
      <c r="N16" s="478" t="n">
        <v>0</v>
      </c>
      <c r="O16" s="478" t="n">
        <v>0</v>
      </c>
      <c r="P16" s="478" t="n">
        <v>0</v>
      </c>
      <c r="Q16" s="476" t="n">
        <v>0</v>
      </c>
      <c r="R16" s="476" t="n">
        <v>0</v>
      </c>
      <c r="S16" s="476" t="n">
        <v>0</v>
      </c>
      <c r="T16" s="478" t="n">
        <v>0</v>
      </c>
      <c r="U16" s="478" t="n">
        <v>0</v>
      </c>
      <c r="V16" s="478" t="n">
        <v>0</v>
      </c>
      <c r="W16" s="478" t="n">
        <v>0</v>
      </c>
      <c r="X16" s="478" t="n">
        <v>0</v>
      </c>
      <c r="Y16" s="478" t="n">
        <v>0</v>
      </c>
      <c r="Z16" s="478" t="n">
        <v>0</v>
      </c>
      <c r="AA16" s="478" t="n">
        <v>0</v>
      </c>
      <c r="AB16" s="478" t="n">
        <v>0</v>
      </c>
      <c r="AC16" s="478" t="n">
        <v>0</v>
      </c>
      <c r="AD16" s="476" t="n">
        <v>0</v>
      </c>
      <c r="AE16" s="479" t="n">
        <v>0</v>
      </c>
      <c r="AF16" s="480" t="n">
        <f aca="false">SUM(F16:AE16)</f>
        <v>1937</v>
      </c>
      <c r="AG16" s="442"/>
      <c r="AH16" s="471"/>
    </row>
    <row r="17" customFormat="false" ht="17.25" hidden="false" customHeight="false" outlineLevel="0" collapsed="false">
      <c r="A17" s="442"/>
      <c r="B17" s="473"/>
      <c r="C17" s="473"/>
      <c r="D17" s="484" t="s">
        <v>417</v>
      </c>
      <c r="E17" s="474" t="s">
        <v>414</v>
      </c>
      <c r="F17" s="475" t="n">
        <v>0</v>
      </c>
      <c r="G17" s="476" t="n">
        <v>0</v>
      </c>
      <c r="H17" s="476" t="n">
        <v>0</v>
      </c>
      <c r="I17" s="476" t="n">
        <v>0</v>
      </c>
      <c r="J17" s="477" t="n">
        <v>7926</v>
      </c>
      <c r="K17" s="476" t="n">
        <v>0</v>
      </c>
      <c r="L17" s="478" t="n">
        <v>0</v>
      </c>
      <c r="M17" s="478" t="n">
        <v>0</v>
      </c>
      <c r="N17" s="478" t="n">
        <v>0</v>
      </c>
      <c r="O17" s="478" t="n">
        <v>0</v>
      </c>
      <c r="P17" s="478" t="n">
        <v>0</v>
      </c>
      <c r="Q17" s="476" t="n">
        <v>27961</v>
      </c>
      <c r="R17" s="476" t="n">
        <v>565</v>
      </c>
      <c r="S17" s="476" t="n">
        <v>0</v>
      </c>
      <c r="T17" s="478" t="n">
        <v>0</v>
      </c>
      <c r="U17" s="478" t="n">
        <v>0</v>
      </c>
      <c r="V17" s="478" t="n">
        <v>0</v>
      </c>
      <c r="W17" s="478" t="n">
        <v>0</v>
      </c>
      <c r="X17" s="478" t="n">
        <v>0</v>
      </c>
      <c r="Y17" s="478" t="n">
        <v>0</v>
      </c>
      <c r="Z17" s="478" t="n">
        <v>0</v>
      </c>
      <c r="AA17" s="478" t="n">
        <v>0</v>
      </c>
      <c r="AB17" s="478" t="n">
        <v>0</v>
      </c>
      <c r="AC17" s="478" t="n">
        <v>0</v>
      </c>
      <c r="AD17" s="476" t="n">
        <v>0</v>
      </c>
      <c r="AE17" s="479" t="n">
        <v>0</v>
      </c>
      <c r="AF17" s="480" t="n">
        <f aca="false">SUM(F17:AE17)</f>
        <v>36452</v>
      </c>
      <c r="AG17" s="442"/>
      <c r="AH17" s="471"/>
    </row>
    <row r="18" customFormat="false" ht="17.25" hidden="false" customHeight="false" outlineLevel="0" collapsed="false">
      <c r="A18" s="442"/>
      <c r="B18" s="447" t="s">
        <v>418</v>
      </c>
      <c r="F18" s="448"/>
      <c r="G18" s="449"/>
      <c r="H18" s="449"/>
      <c r="I18" s="463"/>
      <c r="J18" s="449"/>
      <c r="K18" s="449"/>
      <c r="L18" s="445"/>
      <c r="M18" s="445"/>
      <c r="N18" s="445"/>
      <c r="O18" s="445"/>
      <c r="P18" s="445"/>
      <c r="Q18" s="449"/>
      <c r="R18" s="449"/>
      <c r="S18" s="449"/>
      <c r="T18" s="445"/>
      <c r="U18" s="445"/>
      <c r="V18" s="445"/>
      <c r="W18" s="445"/>
      <c r="X18" s="445"/>
      <c r="Y18" s="445"/>
      <c r="Z18" s="445"/>
      <c r="AA18" s="445"/>
      <c r="AB18" s="445"/>
      <c r="AC18" s="445"/>
      <c r="AD18" s="449"/>
      <c r="AE18" s="450"/>
      <c r="AF18" s="442"/>
      <c r="AG18" s="442"/>
      <c r="AH18" s="471"/>
    </row>
    <row r="19" customFormat="false" ht="17.25" hidden="false" customHeight="false" outlineLevel="0" collapsed="false">
      <c r="A19" s="442"/>
      <c r="C19" s="447" t="s">
        <v>419</v>
      </c>
      <c r="E19" s="464" t="s">
        <v>413</v>
      </c>
      <c r="F19" s="465" t="n">
        <v>35066</v>
      </c>
      <c r="G19" s="466" t="n">
        <v>0</v>
      </c>
      <c r="H19" s="466" t="n">
        <v>161</v>
      </c>
      <c r="I19" s="466" t="n">
        <v>0</v>
      </c>
      <c r="J19" s="467" t="n">
        <v>10239</v>
      </c>
      <c r="K19" s="466" t="n">
        <v>13235</v>
      </c>
      <c r="L19" s="468" t="n">
        <v>13464</v>
      </c>
      <c r="M19" s="468" t="n">
        <v>5120</v>
      </c>
      <c r="N19" s="468" t="n">
        <v>0</v>
      </c>
      <c r="O19" s="468" t="n">
        <v>9595</v>
      </c>
      <c r="P19" s="468" t="n">
        <v>7219</v>
      </c>
      <c r="Q19" s="466" t="n">
        <v>25841</v>
      </c>
      <c r="R19" s="466" t="n">
        <v>8747</v>
      </c>
      <c r="S19" s="466" t="n">
        <v>90473</v>
      </c>
      <c r="T19" s="468" t="n">
        <v>0</v>
      </c>
      <c r="U19" s="468" t="n">
        <v>0</v>
      </c>
      <c r="V19" s="468" t="n">
        <v>5613</v>
      </c>
      <c r="W19" s="468" t="n">
        <v>0</v>
      </c>
      <c r="X19" s="468" t="n">
        <v>0</v>
      </c>
      <c r="Y19" s="468" t="n">
        <v>2405</v>
      </c>
      <c r="Z19" s="468" t="n">
        <v>19875</v>
      </c>
      <c r="AA19" s="468" t="n">
        <v>780</v>
      </c>
      <c r="AB19" s="468" t="n">
        <v>0</v>
      </c>
      <c r="AC19" s="468" t="n">
        <v>12742</v>
      </c>
      <c r="AD19" s="466" t="n">
        <v>11379</v>
      </c>
      <c r="AE19" s="469" t="n">
        <v>255</v>
      </c>
      <c r="AF19" s="470" t="n">
        <f aca="false">SUM(F19:AE19)</f>
        <v>272209</v>
      </c>
      <c r="AG19" s="442"/>
      <c r="AH19" s="471"/>
    </row>
    <row r="20" customFormat="false" ht="17.25" hidden="false" customHeight="false" outlineLevel="0" collapsed="false">
      <c r="A20" s="442"/>
      <c r="C20" s="485"/>
      <c r="D20" s="473"/>
      <c r="E20" s="474" t="s">
        <v>414</v>
      </c>
      <c r="F20" s="475" t="n">
        <v>35066</v>
      </c>
      <c r="G20" s="476" t="n">
        <v>0</v>
      </c>
      <c r="H20" s="476" t="n">
        <v>7040</v>
      </c>
      <c r="I20" s="476" t="n">
        <v>0</v>
      </c>
      <c r="J20" s="477" t="n">
        <v>10239</v>
      </c>
      <c r="K20" s="476" t="n">
        <v>9307</v>
      </c>
      <c r="L20" s="478" t="n">
        <v>16503</v>
      </c>
      <c r="M20" s="478" t="n">
        <v>5120</v>
      </c>
      <c r="N20" s="478" t="n">
        <v>0</v>
      </c>
      <c r="O20" s="478" t="n">
        <v>9595</v>
      </c>
      <c r="P20" s="478" t="n">
        <v>13392</v>
      </c>
      <c r="Q20" s="476" t="n">
        <v>61432</v>
      </c>
      <c r="R20" s="476" t="n">
        <v>0</v>
      </c>
      <c r="S20" s="476" t="n">
        <v>90473</v>
      </c>
      <c r="T20" s="478" t="n">
        <v>0</v>
      </c>
      <c r="U20" s="478" t="n">
        <v>0</v>
      </c>
      <c r="V20" s="478" t="n">
        <v>5613</v>
      </c>
      <c r="W20" s="478" t="n">
        <v>2485</v>
      </c>
      <c r="X20" s="478" t="n">
        <v>52900</v>
      </c>
      <c r="Y20" s="478" t="n">
        <v>2454</v>
      </c>
      <c r="Z20" s="478" t="n">
        <v>3561</v>
      </c>
      <c r="AA20" s="478" t="n">
        <v>780</v>
      </c>
      <c r="AB20" s="478" t="n">
        <v>0</v>
      </c>
      <c r="AC20" s="478" t="n">
        <v>13047</v>
      </c>
      <c r="AD20" s="476" t="n">
        <v>11379</v>
      </c>
      <c r="AE20" s="479" t="n">
        <v>32441</v>
      </c>
      <c r="AF20" s="480" t="n">
        <f aca="false">SUM(F20:AE20)</f>
        <v>382827</v>
      </c>
      <c r="AG20" s="442"/>
      <c r="AH20" s="471"/>
    </row>
    <row r="21" customFormat="false" ht="17.25" hidden="false" customHeight="false" outlineLevel="0" collapsed="false">
      <c r="A21" s="442"/>
      <c r="D21" s="447" t="s">
        <v>420</v>
      </c>
      <c r="E21" s="464" t="s">
        <v>413</v>
      </c>
      <c r="F21" s="465" t="n">
        <v>0</v>
      </c>
      <c r="G21" s="466" t="n">
        <v>0</v>
      </c>
      <c r="H21" s="466" t="n">
        <v>0</v>
      </c>
      <c r="I21" s="466" t="n">
        <v>0</v>
      </c>
      <c r="J21" s="467" t="n">
        <v>0</v>
      </c>
      <c r="K21" s="466" t="n">
        <v>0</v>
      </c>
      <c r="L21" s="468" t="n">
        <v>0</v>
      </c>
      <c r="M21" s="468" t="n">
        <v>0</v>
      </c>
      <c r="N21" s="468" t="n">
        <v>0</v>
      </c>
      <c r="O21" s="468" t="n">
        <v>0</v>
      </c>
      <c r="P21" s="468" t="n">
        <v>0</v>
      </c>
      <c r="Q21" s="466" t="n">
        <v>0</v>
      </c>
      <c r="R21" s="466" t="n">
        <v>0</v>
      </c>
      <c r="S21" s="466" t="n">
        <v>0</v>
      </c>
      <c r="T21" s="468" t="n">
        <v>0</v>
      </c>
      <c r="U21" s="468" t="n">
        <v>0</v>
      </c>
      <c r="V21" s="468" t="n">
        <v>0</v>
      </c>
      <c r="W21" s="468" t="n">
        <v>0</v>
      </c>
      <c r="X21" s="468" t="n">
        <v>0</v>
      </c>
      <c r="Y21" s="468" t="n">
        <v>0</v>
      </c>
      <c r="Z21" s="468" t="n">
        <v>0</v>
      </c>
      <c r="AA21" s="468" t="n">
        <v>0</v>
      </c>
      <c r="AB21" s="468" t="n">
        <v>0</v>
      </c>
      <c r="AC21" s="468" t="n">
        <v>0</v>
      </c>
      <c r="AD21" s="466" t="n">
        <v>0</v>
      </c>
      <c r="AE21" s="469" t="n">
        <v>0</v>
      </c>
      <c r="AF21" s="470" t="n">
        <f aca="false">SUM(F21:AE21)</f>
        <v>0</v>
      </c>
      <c r="AG21" s="442"/>
      <c r="AH21" s="471"/>
    </row>
    <row r="22" customFormat="false" ht="17.25" hidden="false" customHeight="false" outlineLevel="0" collapsed="false">
      <c r="A22" s="442"/>
      <c r="D22" s="486" t="s">
        <v>421</v>
      </c>
      <c r="E22" s="474" t="s">
        <v>414</v>
      </c>
      <c r="F22" s="475" t="n">
        <v>0</v>
      </c>
      <c r="G22" s="476" t="n">
        <v>0</v>
      </c>
      <c r="H22" s="476" t="n">
        <v>0</v>
      </c>
      <c r="I22" s="476" t="n">
        <v>0</v>
      </c>
      <c r="J22" s="477" t="n">
        <v>0</v>
      </c>
      <c r="K22" s="476" t="n">
        <v>0</v>
      </c>
      <c r="L22" s="478" t="n">
        <v>0</v>
      </c>
      <c r="M22" s="478" t="n">
        <v>0</v>
      </c>
      <c r="N22" s="478" t="n">
        <v>0</v>
      </c>
      <c r="O22" s="478" t="n">
        <v>0</v>
      </c>
      <c r="P22" s="478" t="n">
        <v>0</v>
      </c>
      <c r="Q22" s="476" t="n">
        <v>0</v>
      </c>
      <c r="R22" s="476" t="n">
        <v>0</v>
      </c>
      <c r="S22" s="476" t="n">
        <v>0</v>
      </c>
      <c r="T22" s="478" t="n">
        <v>0</v>
      </c>
      <c r="U22" s="478" t="n">
        <v>0</v>
      </c>
      <c r="V22" s="478" t="n">
        <v>0</v>
      </c>
      <c r="W22" s="478" t="n">
        <v>0</v>
      </c>
      <c r="X22" s="478" t="n">
        <v>0</v>
      </c>
      <c r="Y22" s="478" t="n">
        <v>0</v>
      </c>
      <c r="Z22" s="478" t="n">
        <v>0</v>
      </c>
      <c r="AA22" s="478" t="n">
        <v>0</v>
      </c>
      <c r="AB22" s="478" t="n">
        <v>0</v>
      </c>
      <c r="AC22" s="478" t="n">
        <v>0</v>
      </c>
      <c r="AD22" s="476" t="n">
        <v>0</v>
      </c>
      <c r="AE22" s="479" t="n">
        <v>0</v>
      </c>
      <c r="AF22" s="480" t="n">
        <f aca="false">SUM(F22:AE22)</f>
        <v>0</v>
      </c>
      <c r="AG22" s="442"/>
      <c r="AH22" s="471"/>
    </row>
    <row r="23" customFormat="false" ht="17.25" hidden="false" customHeight="false" outlineLevel="0" collapsed="false">
      <c r="A23" s="442"/>
      <c r="D23" s="447" t="s">
        <v>422</v>
      </c>
      <c r="E23" s="464" t="s">
        <v>413</v>
      </c>
      <c r="F23" s="465" t="n">
        <v>0</v>
      </c>
      <c r="G23" s="466" t="n">
        <v>0</v>
      </c>
      <c r="H23" s="466" t="n">
        <v>0</v>
      </c>
      <c r="I23" s="466" t="n">
        <v>0</v>
      </c>
      <c r="J23" s="467" t="n">
        <v>0</v>
      </c>
      <c r="K23" s="466" t="n">
        <v>0</v>
      </c>
      <c r="L23" s="468" t="n">
        <v>0</v>
      </c>
      <c r="M23" s="468" t="n">
        <v>0</v>
      </c>
      <c r="N23" s="468" t="n">
        <v>0</v>
      </c>
      <c r="O23" s="468" t="n">
        <v>0</v>
      </c>
      <c r="P23" s="468" t="n">
        <v>0</v>
      </c>
      <c r="Q23" s="466" t="n">
        <v>0</v>
      </c>
      <c r="R23" s="466" t="n">
        <v>0</v>
      </c>
      <c r="S23" s="466" t="n">
        <v>0</v>
      </c>
      <c r="T23" s="468" t="n">
        <v>0</v>
      </c>
      <c r="U23" s="468" t="n">
        <v>0</v>
      </c>
      <c r="V23" s="468" t="n">
        <v>4913</v>
      </c>
      <c r="W23" s="468" t="n">
        <v>0</v>
      </c>
      <c r="X23" s="468" t="n">
        <v>0</v>
      </c>
      <c r="Y23" s="468" t="n">
        <v>0</v>
      </c>
      <c r="Z23" s="468" t="n">
        <v>0</v>
      </c>
      <c r="AA23" s="468" t="n">
        <v>0</v>
      </c>
      <c r="AB23" s="468" t="n">
        <v>0</v>
      </c>
      <c r="AC23" s="468" t="n">
        <v>0</v>
      </c>
      <c r="AD23" s="466" t="n">
        <v>0</v>
      </c>
      <c r="AE23" s="469" t="n">
        <v>0</v>
      </c>
      <c r="AF23" s="470" t="n">
        <f aca="false">SUM(F23:AE23)</f>
        <v>4913</v>
      </c>
      <c r="AG23" s="442"/>
      <c r="AH23" s="471"/>
    </row>
    <row r="24" customFormat="false" ht="17.25" hidden="false" customHeight="false" outlineLevel="0" collapsed="false">
      <c r="A24" s="442"/>
      <c r="D24" s="486" t="s">
        <v>421</v>
      </c>
      <c r="E24" s="474" t="s">
        <v>414</v>
      </c>
      <c r="F24" s="475" t="n">
        <v>0</v>
      </c>
      <c r="G24" s="476" t="n">
        <v>0</v>
      </c>
      <c r="H24" s="476" t="n">
        <v>0</v>
      </c>
      <c r="I24" s="476" t="n">
        <v>0</v>
      </c>
      <c r="J24" s="477" t="n">
        <v>0</v>
      </c>
      <c r="K24" s="476" t="n">
        <v>0</v>
      </c>
      <c r="L24" s="478" t="n">
        <v>0</v>
      </c>
      <c r="M24" s="478" t="n">
        <v>0</v>
      </c>
      <c r="N24" s="478" t="n">
        <v>0</v>
      </c>
      <c r="O24" s="478" t="n">
        <v>0</v>
      </c>
      <c r="P24" s="478" t="n">
        <v>0</v>
      </c>
      <c r="Q24" s="476" t="n">
        <v>0</v>
      </c>
      <c r="R24" s="476" t="n">
        <v>0</v>
      </c>
      <c r="S24" s="476" t="n">
        <v>0</v>
      </c>
      <c r="T24" s="478" t="n">
        <v>0</v>
      </c>
      <c r="U24" s="478" t="n">
        <v>0</v>
      </c>
      <c r="V24" s="478" t="n">
        <v>4913</v>
      </c>
      <c r="W24" s="478" t="n">
        <v>0</v>
      </c>
      <c r="X24" s="478" t="n">
        <v>0</v>
      </c>
      <c r="Y24" s="478" t="n">
        <v>0</v>
      </c>
      <c r="Z24" s="478" t="n">
        <v>0</v>
      </c>
      <c r="AA24" s="478" t="n">
        <v>0</v>
      </c>
      <c r="AB24" s="478" t="n">
        <v>0</v>
      </c>
      <c r="AC24" s="478" t="n">
        <v>0</v>
      </c>
      <c r="AD24" s="476" t="n">
        <v>0</v>
      </c>
      <c r="AE24" s="479" t="n">
        <v>0</v>
      </c>
      <c r="AF24" s="480" t="n">
        <f aca="false">SUM(F24:AE24)</f>
        <v>4913</v>
      </c>
      <c r="AG24" s="442"/>
      <c r="AH24" s="471"/>
    </row>
    <row r="25" customFormat="false" ht="17.25" hidden="false" customHeight="false" outlineLevel="0" collapsed="false">
      <c r="A25" s="442"/>
      <c r="D25" s="447" t="s">
        <v>420</v>
      </c>
      <c r="E25" s="464" t="s">
        <v>413</v>
      </c>
      <c r="F25" s="465" t="n">
        <v>0</v>
      </c>
      <c r="G25" s="466" t="n">
        <v>0</v>
      </c>
      <c r="H25" s="466" t="n">
        <v>0</v>
      </c>
      <c r="I25" s="466" t="n">
        <v>0</v>
      </c>
      <c r="J25" s="467" t="n">
        <v>0</v>
      </c>
      <c r="K25" s="466" t="n">
        <v>0</v>
      </c>
      <c r="L25" s="468" t="n">
        <v>0</v>
      </c>
      <c r="M25" s="468" t="n">
        <v>0</v>
      </c>
      <c r="N25" s="468" t="n">
        <v>0</v>
      </c>
      <c r="O25" s="468" t="n">
        <v>0</v>
      </c>
      <c r="P25" s="468" t="n">
        <v>0</v>
      </c>
      <c r="Q25" s="466" t="n">
        <v>0</v>
      </c>
      <c r="R25" s="466" t="n">
        <v>0</v>
      </c>
      <c r="S25" s="466" t="n">
        <v>28</v>
      </c>
      <c r="T25" s="468" t="n">
        <v>0</v>
      </c>
      <c r="U25" s="468" t="n">
        <v>0</v>
      </c>
      <c r="V25" s="468" t="n">
        <v>0</v>
      </c>
      <c r="W25" s="468" t="n">
        <v>0</v>
      </c>
      <c r="X25" s="468" t="n">
        <v>0</v>
      </c>
      <c r="Y25" s="468" t="n">
        <v>0</v>
      </c>
      <c r="Z25" s="468" t="n">
        <v>0</v>
      </c>
      <c r="AA25" s="468" t="n">
        <v>0</v>
      </c>
      <c r="AB25" s="468" t="n">
        <v>0</v>
      </c>
      <c r="AC25" s="468" t="n">
        <v>0</v>
      </c>
      <c r="AD25" s="466" t="n">
        <v>0</v>
      </c>
      <c r="AE25" s="469" t="n">
        <v>0</v>
      </c>
      <c r="AF25" s="470" t="n">
        <f aca="false">SUM(F25:AE25)</f>
        <v>28</v>
      </c>
      <c r="AG25" s="442"/>
      <c r="AH25" s="471"/>
    </row>
    <row r="26" customFormat="false" ht="17.25" hidden="false" customHeight="false" outlineLevel="0" collapsed="false">
      <c r="A26" s="442"/>
      <c r="D26" s="487" t="s">
        <v>423</v>
      </c>
      <c r="E26" s="474" t="s">
        <v>414</v>
      </c>
      <c r="F26" s="475" t="n">
        <v>0</v>
      </c>
      <c r="G26" s="476" t="n">
        <v>0</v>
      </c>
      <c r="H26" s="476" t="n">
        <v>0</v>
      </c>
      <c r="I26" s="476" t="n">
        <v>0</v>
      </c>
      <c r="J26" s="477" t="n">
        <v>0</v>
      </c>
      <c r="K26" s="476" t="n">
        <v>0</v>
      </c>
      <c r="L26" s="478" t="n">
        <v>0</v>
      </c>
      <c r="M26" s="478" t="n">
        <v>0</v>
      </c>
      <c r="N26" s="478" t="n">
        <v>0</v>
      </c>
      <c r="O26" s="478" t="n">
        <v>0</v>
      </c>
      <c r="P26" s="478" t="n">
        <v>0</v>
      </c>
      <c r="Q26" s="476" t="n">
        <v>0</v>
      </c>
      <c r="R26" s="476" t="n">
        <v>0</v>
      </c>
      <c r="S26" s="476" t="n">
        <v>28</v>
      </c>
      <c r="T26" s="478" t="n">
        <v>0</v>
      </c>
      <c r="U26" s="478" t="n">
        <v>0</v>
      </c>
      <c r="V26" s="478" t="n">
        <v>0</v>
      </c>
      <c r="W26" s="478" t="n">
        <v>0</v>
      </c>
      <c r="X26" s="478" t="n">
        <v>0</v>
      </c>
      <c r="Y26" s="478" t="n">
        <v>0</v>
      </c>
      <c r="Z26" s="478" t="n">
        <v>0</v>
      </c>
      <c r="AA26" s="478" t="n">
        <v>0</v>
      </c>
      <c r="AB26" s="478" t="n">
        <v>0</v>
      </c>
      <c r="AC26" s="478" t="n">
        <v>0</v>
      </c>
      <c r="AD26" s="476" t="n">
        <v>0</v>
      </c>
      <c r="AE26" s="479" t="n">
        <v>0</v>
      </c>
      <c r="AF26" s="480" t="n">
        <f aca="false">SUM(F26:AE26)</f>
        <v>28</v>
      </c>
      <c r="AG26" s="442"/>
      <c r="AH26" s="471"/>
    </row>
    <row r="27" customFormat="false" ht="17.25" hidden="false" customHeight="false" outlineLevel="0" collapsed="false">
      <c r="A27" s="442"/>
      <c r="D27" s="447" t="s">
        <v>424</v>
      </c>
      <c r="E27" s="464" t="s">
        <v>413</v>
      </c>
      <c r="F27" s="465" t="n">
        <v>0</v>
      </c>
      <c r="G27" s="466" t="n">
        <v>0</v>
      </c>
      <c r="H27" s="466" t="n">
        <v>0</v>
      </c>
      <c r="I27" s="466" t="n">
        <v>0</v>
      </c>
      <c r="J27" s="467" t="n">
        <v>0</v>
      </c>
      <c r="K27" s="466" t="n">
        <v>0</v>
      </c>
      <c r="L27" s="468" t="n">
        <v>0</v>
      </c>
      <c r="M27" s="468" t="n">
        <v>0</v>
      </c>
      <c r="N27" s="468" t="n">
        <v>0</v>
      </c>
      <c r="O27" s="468" t="n">
        <v>0</v>
      </c>
      <c r="P27" s="468" t="n">
        <v>0</v>
      </c>
      <c r="Q27" s="466" t="n">
        <v>0</v>
      </c>
      <c r="R27" s="466" t="n">
        <v>0</v>
      </c>
      <c r="S27" s="466" t="n">
        <v>0</v>
      </c>
      <c r="T27" s="468" t="n">
        <v>0</v>
      </c>
      <c r="U27" s="468" t="n">
        <v>0</v>
      </c>
      <c r="V27" s="468" t="n">
        <v>0</v>
      </c>
      <c r="W27" s="468" t="n">
        <v>0</v>
      </c>
      <c r="X27" s="468" t="n">
        <v>0</v>
      </c>
      <c r="Y27" s="468" t="n">
        <v>2053</v>
      </c>
      <c r="Z27" s="468" t="n">
        <v>778</v>
      </c>
      <c r="AA27" s="468" t="n">
        <v>0</v>
      </c>
      <c r="AB27" s="468" t="n">
        <v>0</v>
      </c>
      <c r="AC27" s="468" t="n">
        <v>0</v>
      </c>
      <c r="AD27" s="466" t="n">
        <v>0</v>
      </c>
      <c r="AE27" s="469" t="n">
        <v>0</v>
      </c>
      <c r="AF27" s="470" t="n">
        <f aca="false">SUM(F27:AE27)</f>
        <v>2831</v>
      </c>
      <c r="AG27" s="442"/>
      <c r="AH27" s="471"/>
    </row>
    <row r="28" customFormat="false" ht="17.25" hidden="false" customHeight="false" outlineLevel="0" collapsed="false">
      <c r="A28" s="442"/>
      <c r="D28" s="487" t="s">
        <v>423</v>
      </c>
      <c r="E28" s="474" t="s">
        <v>414</v>
      </c>
      <c r="F28" s="475" t="n">
        <v>0</v>
      </c>
      <c r="G28" s="476" t="n">
        <v>0</v>
      </c>
      <c r="H28" s="476" t="n">
        <v>0</v>
      </c>
      <c r="I28" s="476" t="n">
        <v>0</v>
      </c>
      <c r="J28" s="477" t="n">
        <v>0</v>
      </c>
      <c r="K28" s="476" t="n">
        <v>0</v>
      </c>
      <c r="L28" s="478" t="n">
        <v>0</v>
      </c>
      <c r="M28" s="478" t="n">
        <v>0</v>
      </c>
      <c r="N28" s="478" t="n">
        <v>0</v>
      </c>
      <c r="O28" s="478" t="n">
        <v>0</v>
      </c>
      <c r="P28" s="478" t="n">
        <v>0</v>
      </c>
      <c r="Q28" s="476" t="n">
        <v>0</v>
      </c>
      <c r="R28" s="476" t="n">
        <v>0</v>
      </c>
      <c r="S28" s="476" t="n">
        <v>0</v>
      </c>
      <c r="T28" s="478" t="n">
        <v>0</v>
      </c>
      <c r="U28" s="478" t="n">
        <v>0</v>
      </c>
      <c r="V28" s="478" t="n">
        <v>0</v>
      </c>
      <c r="W28" s="478" t="n">
        <v>0</v>
      </c>
      <c r="X28" s="478" t="n">
        <v>0</v>
      </c>
      <c r="Y28" s="478" t="n">
        <v>2053</v>
      </c>
      <c r="Z28" s="478" t="n">
        <v>778</v>
      </c>
      <c r="AA28" s="478" t="n">
        <v>0</v>
      </c>
      <c r="AB28" s="478" t="n">
        <v>0</v>
      </c>
      <c r="AC28" s="478" t="n">
        <v>0</v>
      </c>
      <c r="AD28" s="476" t="n">
        <v>0</v>
      </c>
      <c r="AE28" s="479" t="n">
        <v>0</v>
      </c>
      <c r="AF28" s="480" t="n">
        <f aca="false">SUM(F28:AE28)</f>
        <v>2831</v>
      </c>
      <c r="AG28" s="442"/>
      <c r="AH28" s="471"/>
    </row>
    <row r="29" customFormat="false" ht="17.25" hidden="false" customHeight="false" outlineLevel="0" collapsed="false">
      <c r="A29" s="442"/>
      <c r="D29" s="447" t="s">
        <v>425</v>
      </c>
      <c r="E29" s="464" t="s">
        <v>413</v>
      </c>
      <c r="F29" s="465" t="n">
        <v>0</v>
      </c>
      <c r="G29" s="466" t="n">
        <v>0</v>
      </c>
      <c r="H29" s="466" t="n">
        <v>0</v>
      </c>
      <c r="I29" s="466" t="n">
        <v>0</v>
      </c>
      <c r="J29" s="467" t="n">
        <v>0</v>
      </c>
      <c r="K29" s="466" t="n">
        <v>0</v>
      </c>
      <c r="L29" s="468" t="n">
        <v>0</v>
      </c>
      <c r="M29" s="468" t="n">
        <v>0</v>
      </c>
      <c r="N29" s="468" t="n">
        <v>0</v>
      </c>
      <c r="O29" s="468" t="n">
        <v>0</v>
      </c>
      <c r="P29" s="468" t="n">
        <v>0</v>
      </c>
      <c r="Q29" s="466" t="n">
        <v>0</v>
      </c>
      <c r="R29" s="466" t="n">
        <v>0</v>
      </c>
      <c r="S29" s="466" t="n">
        <v>22669</v>
      </c>
      <c r="T29" s="468" t="n">
        <v>0</v>
      </c>
      <c r="U29" s="468" t="n">
        <v>0</v>
      </c>
      <c r="V29" s="468" t="n">
        <v>0</v>
      </c>
      <c r="W29" s="468" t="n">
        <v>0</v>
      </c>
      <c r="X29" s="468" t="n">
        <v>0</v>
      </c>
      <c r="Y29" s="468" t="n">
        <v>0</v>
      </c>
      <c r="Z29" s="468" t="n">
        <v>0</v>
      </c>
      <c r="AA29" s="468" t="n">
        <v>0</v>
      </c>
      <c r="AB29" s="468" t="n">
        <v>0</v>
      </c>
      <c r="AC29" s="468" t="n">
        <v>0</v>
      </c>
      <c r="AD29" s="466" t="n">
        <v>0</v>
      </c>
      <c r="AE29" s="469" t="n">
        <v>0</v>
      </c>
      <c r="AF29" s="470" t="n">
        <f aca="false">SUM(F29:AE29)</f>
        <v>22669</v>
      </c>
      <c r="AG29" s="442"/>
      <c r="AH29" s="471"/>
    </row>
    <row r="30" customFormat="false" ht="17.25" hidden="false" customHeight="false" outlineLevel="0" collapsed="false">
      <c r="A30" s="442"/>
      <c r="D30" s="473"/>
      <c r="E30" s="474" t="s">
        <v>414</v>
      </c>
      <c r="F30" s="475" t="n">
        <v>0</v>
      </c>
      <c r="G30" s="476" t="n">
        <v>0</v>
      </c>
      <c r="H30" s="476" t="n">
        <v>0</v>
      </c>
      <c r="I30" s="476" t="n">
        <v>0</v>
      </c>
      <c r="J30" s="477" t="n">
        <v>0</v>
      </c>
      <c r="K30" s="476" t="n">
        <v>0</v>
      </c>
      <c r="L30" s="478" t="n">
        <v>0</v>
      </c>
      <c r="M30" s="478" t="n">
        <v>0</v>
      </c>
      <c r="N30" s="478" t="n">
        <v>0</v>
      </c>
      <c r="O30" s="478" t="n">
        <v>0</v>
      </c>
      <c r="P30" s="478" t="n">
        <v>0</v>
      </c>
      <c r="Q30" s="476" t="n">
        <v>0</v>
      </c>
      <c r="R30" s="476" t="n">
        <v>0</v>
      </c>
      <c r="S30" s="476" t="n">
        <v>22669</v>
      </c>
      <c r="T30" s="478" t="n">
        <v>0</v>
      </c>
      <c r="U30" s="478" t="n">
        <v>0</v>
      </c>
      <c r="V30" s="478" t="n">
        <v>0</v>
      </c>
      <c r="W30" s="478" t="n">
        <v>0</v>
      </c>
      <c r="X30" s="478" t="n">
        <v>0</v>
      </c>
      <c r="Y30" s="478" t="n">
        <v>0</v>
      </c>
      <c r="Z30" s="478" t="n">
        <v>0</v>
      </c>
      <c r="AA30" s="478" t="n">
        <v>0</v>
      </c>
      <c r="AB30" s="478" t="n">
        <v>0</v>
      </c>
      <c r="AC30" s="478" t="n">
        <v>0</v>
      </c>
      <c r="AD30" s="476" t="n">
        <v>0</v>
      </c>
      <c r="AE30" s="479" t="n">
        <v>0</v>
      </c>
      <c r="AF30" s="480" t="n">
        <f aca="false">SUM(F30:AE30)</f>
        <v>22669</v>
      </c>
      <c r="AG30" s="442"/>
      <c r="AH30" s="471"/>
    </row>
    <row r="31" customFormat="false" ht="17.25" hidden="false" customHeight="false" outlineLevel="0" collapsed="false">
      <c r="A31" s="442"/>
      <c r="D31" s="447" t="s">
        <v>426</v>
      </c>
      <c r="E31" s="464" t="s">
        <v>413</v>
      </c>
      <c r="F31" s="465" t="n">
        <v>34346</v>
      </c>
      <c r="G31" s="466" t="n">
        <v>0</v>
      </c>
      <c r="H31" s="466" t="n">
        <v>0</v>
      </c>
      <c r="I31" s="466" t="n">
        <v>0</v>
      </c>
      <c r="J31" s="467" t="n">
        <v>0</v>
      </c>
      <c r="K31" s="466" t="n">
        <v>6835</v>
      </c>
      <c r="L31" s="468" t="n">
        <v>6940</v>
      </c>
      <c r="M31" s="468" t="n">
        <v>0</v>
      </c>
      <c r="N31" s="468" t="n">
        <v>0</v>
      </c>
      <c r="O31" s="468" t="n">
        <v>0</v>
      </c>
      <c r="P31" s="468" t="n">
        <v>0</v>
      </c>
      <c r="Q31" s="466" t="n">
        <v>22371</v>
      </c>
      <c r="R31" s="466" t="n">
        <v>112</v>
      </c>
      <c r="S31" s="466" t="n">
        <v>64383</v>
      </c>
      <c r="T31" s="468" t="n">
        <v>0</v>
      </c>
      <c r="U31" s="468" t="n">
        <v>0</v>
      </c>
      <c r="V31" s="468" t="n">
        <v>0</v>
      </c>
      <c r="W31" s="468" t="n">
        <v>0</v>
      </c>
      <c r="X31" s="468" t="n">
        <v>0</v>
      </c>
      <c r="Y31" s="468" t="n">
        <v>352</v>
      </c>
      <c r="Z31" s="468" t="n">
        <v>16925</v>
      </c>
      <c r="AA31" s="468" t="n">
        <v>0</v>
      </c>
      <c r="AB31" s="468" t="n">
        <v>0</v>
      </c>
      <c r="AC31" s="468" t="n">
        <v>0</v>
      </c>
      <c r="AD31" s="466" t="n">
        <v>4893</v>
      </c>
      <c r="AE31" s="469" t="n">
        <v>0</v>
      </c>
      <c r="AF31" s="470" t="n">
        <f aca="false">SUM(F31:AE31)</f>
        <v>157157</v>
      </c>
      <c r="AG31" s="442"/>
      <c r="AH31" s="471"/>
    </row>
    <row r="32" customFormat="false" ht="17.25" hidden="false" customHeight="false" outlineLevel="0" collapsed="false">
      <c r="A32" s="442"/>
      <c r="D32" s="488" t="s">
        <v>427</v>
      </c>
      <c r="E32" s="474" t="s">
        <v>414</v>
      </c>
      <c r="F32" s="475" t="n">
        <v>34346</v>
      </c>
      <c r="G32" s="476" t="n">
        <v>0</v>
      </c>
      <c r="H32" s="476" t="n">
        <v>0</v>
      </c>
      <c r="I32" s="476" t="n">
        <v>0</v>
      </c>
      <c r="J32" s="477" t="n">
        <v>0</v>
      </c>
      <c r="K32" s="476" t="n">
        <v>2907</v>
      </c>
      <c r="L32" s="478" t="n">
        <v>9979</v>
      </c>
      <c r="M32" s="478" t="n">
        <v>0</v>
      </c>
      <c r="N32" s="478" t="n">
        <v>0</v>
      </c>
      <c r="O32" s="478" t="n">
        <v>0</v>
      </c>
      <c r="P32" s="478" t="n">
        <v>0</v>
      </c>
      <c r="Q32" s="476" t="n">
        <v>22371</v>
      </c>
      <c r="R32" s="476" t="n">
        <v>0</v>
      </c>
      <c r="S32" s="476" t="n">
        <v>64383</v>
      </c>
      <c r="T32" s="478" t="n">
        <v>0</v>
      </c>
      <c r="U32" s="478" t="n">
        <v>0</v>
      </c>
      <c r="V32" s="478" t="n">
        <v>0</v>
      </c>
      <c r="W32" s="478" t="n">
        <v>0</v>
      </c>
      <c r="X32" s="478" t="n">
        <v>0</v>
      </c>
      <c r="Y32" s="478" t="n">
        <v>401</v>
      </c>
      <c r="Z32" s="478" t="n">
        <v>611</v>
      </c>
      <c r="AA32" s="478" t="n">
        <v>0</v>
      </c>
      <c r="AB32" s="478" t="n">
        <v>0</v>
      </c>
      <c r="AC32" s="478" t="n">
        <v>0</v>
      </c>
      <c r="AD32" s="476" t="n">
        <v>4893</v>
      </c>
      <c r="AE32" s="479" t="n">
        <v>0</v>
      </c>
      <c r="AF32" s="480" t="n">
        <f aca="false">SUM(F32:AE32)</f>
        <v>139891</v>
      </c>
      <c r="AG32" s="442"/>
      <c r="AH32" s="471"/>
    </row>
    <row r="33" customFormat="false" ht="17.25" hidden="false" customHeight="false" outlineLevel="0" collapsed="false">
      <c r="A33" s="442"/>
      <c r="D33" s="489" t="s">
        <v>428</v>
      </c>
      <c r="E33" s="464" t="s">
        <v>413</v>
      </c>
      <c r="F33" s="465" t="n">
        <v>0</v>
      </c>
      <c r="G33" s="466" t="n">
        <v>0</v>
      </c>
      <c r="H33" s="466" t="n">
        <v>0</v>
      </c>
      <c r="I33" s="466" t="n">
        <v>0</v>
      </c>
      <c r="J33" s="467" t="n">
        <v>0</v>
      </c>
      <c r="K33" s="466" t="n">
        <v>0</v>
      </c>
      <c r="L33" s="468" t="n">
        <v>0</v>
      </c>
      <c r="M33" s="468" t="n">
        <v>0</v>
      </c>
      <c r="N33" s="468" t="n">
        <v>0</v>
      </c>
      <c r="O33" s="468" t="n">
        <v>0</v>
      </c>
      <c r="P33" s="468" t="n">
        <v>0</v>
      </c>
      <c r="Q33" s="466" t="n">
        <v>0</v>
      </c>
      <c r="R33" s="466" t="n">
        <v>0</v>
      </c>
      <c r="S33" s="466" t="n">
        <v>0</v>
      </c>
      <c r="T33" s="468" t="n">
        <v>0</v>
      </c>
      <c r="U33" s="468" t="n">
        <v>0</v>
      </c>
      <c r="V33" s="468" t="n">
        <v>0</v>
      </c>
      <c r="W33" s="468" t="n">
        <v>0</v>
      </c>
      <c r="X33" s="468" t="n">
        <v>0</v>
      </c>
      <c r="Y33" s="468" t="n">
        <v>0</v>
      </c>
      <c r="Z33" s="468" t="n">
        <v>0</v>
      </c>
      <c r="AA33" s="468" t="n">
        <v>0</v>
      </c>
      <c r="AB33" s="468" t="n">
        <v>0</v>
      </c>
      <c r="AC33" s="468" t="n">
        <v>0</v>
      </c>
      <c r="AD33" s="466" t="n">
        <v>0</v>
      </c>
      <c r="AE33" s="469" t="n">
        <v>0</v>
      </c>
      <c r="AF33" s="470" t="n">
        <f aca="false">SUM(F33:AE33)</f>
        <v>0</v>
      </c>
      <c r="AG33" s="442"/>
      <c r="AH33" s="471"/>
    </row>
    <row r="34" customFormat="false" ht="17.25" hidden="false" customHeight="false" outlineLevel="0" collapsed="false">
      <c r="A34" s="442"/>
      <c r="D34" s="488" t="s">
        <v>427</v>
      </c>
      <c r="E34" s="474" t="s">
        <v>414</v>
      </c>
      <c r="F34" s="475" t="n">
        <v>0</v>
      </c>
      <c r="G34" s="476" t="n">
        <v>0</v>
      </c>
      <c r="H34" s="476" t="n">
        <v>0</v>
      </c>
      <c r="I34" s="476" t="n">
        <v>0</v>
      </c>
      <c r="J34" s="477" t="n">
        <v>0</v>
      </c>
      <c r="K34" s="476" t="n">
        <v>0</v>
      </c>
      <c r="L34" s="478" t="n">
        <v>0</v>
      </c>
      <c r="M34" s="478" t="n">
        <v>0</v>
      </c>
      <c r="N34" s="478" t="n">
        <v>0</v>
      </c>
      <c r="O34" s="478" t="n">
        <v>0</v>
      </c>
      <c r="P34" s="478" t="n">
        <v>0</v>
      </c>
      <c r="Q34" s="476" t="n">
        <v>0</v>
      </c>
      <c r="R34" s="476" t="n">
        <v>0</v>
      </c>
      <c r="S34" s="476" t="n">
        <v>0</v>
      </c>
      <c r="T34" s="478" t="n">
        <v>0</v>
      </c>
      <c r="U34" s="478" t="n">
        <v>0</v>
      </c>
      <c r="V34" s="478" t="n">
        <v>0</v>
      </c>
      <c r="W34" s="478" t="n">
        <v>0</v>
      </c>
      <c r="X34" s="478" t="n">
        <v>0</v>
      </c>
      <c r="Y34" s="478" t="n">
        <v>0</v>
      </c>
      <c r="Z34" s="478" t="n">
        <v>0</v>
      </c>
      <c r="AA34" s="478" t="n">
        <v>0</v>
      </c>
      <c r="AB34" s="478" t="n">
        <v>0</v>
      </c>
      <c r="AC34" s="478" t="n">
        <v>0</v>
      </c>
      <c r="AD34" s="476" t="n">
        <v>0</v>
      </c>
      <c r="AE34" s="479" t="n">
        <v>0</v>
      </c>
      <c r="AF34" s="480" t="n">
        <f aca="false">SUM(F34:AE34)</f>
        <v>0</v>
      </c>
      <c r="AG34" s="442"/>
      <c r="AH34" s="471"/>
    </row>
    <row r="35" customFormat="false" ht="17.25" hidden="false" customHeight="false" outlineLevel="0" collapsed="false">
      <c r="A35" s="442"/>
      <c r="D35" s="489" t="s">
        <v>429</v>
      </c>
      <c r="E35" s="464" t="s">
        <v>413</v>
      </c>
      <c r="F35" s="465" t="n">
        <v>0</v>
      </c>
      <c r="G35" s="466" t="n">
        <v>0</v>
      </c>
      <c r="H35" s="466" t="n">
        <v>29</v>
      </c>
      <c r="I35" s="466" t="n">
        <v>0</v>
      </c>
      <c r="J35" s="467" t="n">
        <v>0</v>
      </c>
      <c r="K35" s="466" t="n">
        <v>0</v>
      </c>
      <c r="L35" s="468" t="n">
        <v>0</v>
      </c>
      <c r="M35" s="468" t="n">
        <v>415</v>
      </c>
      <c r="N35" s="468" t="n">
        <v>0</v>
      </c>
      <c r="O35" s="468" t="n">
        <v>0</v>
      </c>
      <c r="P35" s="468" t="n">
        <v>0</v>
      </c>
      <c r="Q35" s="466" t="n">
        <v>0</v>
      </c>
      <c r="R35" s="466" t="n">
        <v>0</v>
      </c>
      <c r="S35" s="466" t="n">
        <v>0</v>
      </c>
      <c r="T35" s="468" t="n">
        <v>0</v>
      </c>
      <c r="U35" s="468" t="n">
        <v>0</v>
      </c>
      <c r="V35" s="468" t="n">
        <v>0</v>
      </c>
      <c r="W35" s="468" t="n">
        <v>0</v>
      </c>
      <c r="X35" s="468" t="n">
        <v>0</v>
      </c>
      <c r="Y35" s="468" t="n">
        <v>0</v>
      </c>
      <c r="Z35" s="468" t="n">
        <v>0</v>
      </c>
      <c r="AA35" s="468" t="n">
        <v>0</v>
      </c>
      <c r="AB35" s="468" t="n">
        <v>0</v>
      </c>
      <c r="AC35" s="468" t="n">
        <v>0</v>
      </c>
      <c r="AD35" s="466" t="n">
        <v>0</v>
      </c>
      <c r="AE35" s="469" t="n">
        <v>0</v>
      </c>
      <c r="AF35" s="470" t="n">
        <f aca="false">SUM(F35:AE35)</f>
        <v>444</v>
      </c>
      <c r="AG35" s="442"/>
      <c r="AH35" s="471"/>
    </row>
    <row r="36" customFormat="false" ht="17.25" hidden="false" customHeight="false" outlineLevel="0" collapsed="false">
      <c r="A36" s="442"/>
      <c r="D36" s="488" t="s">
        <v>430</v>
      </c>
      <c r="E36" s="474" t="s">
        <v>414</v>
      </c>
      <c r="F36" s="475" t="n">
        <v>0</v>
      </c>
      <c r="G36" s="476" t="n">
        <v>0</v>
      </c>
      <c r="H36" s="476" t="n">
        <v>29</v>
      </c>
      <c r="I36" s="476" t="n">
        <v>0</v>
      </c>
      <c r="J36" s="477" t="n">
        <v>0</v>
      </c>
      <c r="K36" s="476" t="n">
        <v>0</v>
      </c>
      <c r="L36" s="478" t="n">
        <v>0</v>
      </c>
      <c r="M36" s="478" t="n">
        <v>415</v>
      </c>
      <c r="N36" s="478" t="n">
        <v>0</v>
      </c>
      <c r="O36" s="478" t="n">
        <v>0</v>
      </c>
      <c r="P36" s="478" t="n">
        <v>0</v>
      </c>
      <c r="Q36" s="476" t="n">
        <v>0</v>
      </c>
      <c r="R36" s="476" t="n">
        <v>0</v>
      </c>
      <c r="S36" s="476" t="n">
        <v>0</v>
      </c>
      <c r="T36" s="478" t="n">
        <v>0</v>
      </c>
      <c r="U36" s="478" t="n">
        <v>0</v>
      </c>
      <c r="V36" s="478" t="n">
        <v>0</v>
      </c>
      <c r="W36" s="478" t="n">
        <v>0</v>
      </c>
      <c r="X36" s="478" t="n">
        <v>0</v>
      </c>
      <c r="Y36" s="478" t="n">
        <v>0</v>
      </c>
      <c r="Z36" s="478" t="n">
        <v>0</v>
      </c>
      <c r="AA36" s="478" t="n">
        <v>0</v>
      </c>
      <c r="AB36" s="478" t="n">
        <v>0</v>
      </c>
      <c r="AC36" s="478" t="n">
        <v>0</v>
      </c>
      <c r="AD36" s="476" t="n">
        <v>0</v>
      </c>
      <c r="AE36" s="479" t="n">
        <v>0</v>
      </c>
      <c r="AF36" s="480" t="n">
        <f aca="false">SUM(F36:AE36)</f>
        <v>444</v>
      </c>
      <c r="AG36" s="442"/>
      <c r="AH36" s="471"/>
    </row>
    <row r="37" customFormat="false" ht="17.25" hidden="false" customHeight="false" outlineLevel="0" collapsed="false">
      <c r="A37" s="442"/>
      <c r="D37" s="489" t="s">
        <v>429</v>
      </c>
      <c r="E37" s="464" t="s">
        <v>413</v>
      </c>
      <c r="F37" s="465" t="n">
        <v>0</v>
      </c>
      <c r="G37" s="466" t="n">
        <v>0</v>
      </c>
      <c r="H37" s="466" t="n">
        <v>132</v>
      </c>
      <c r="I37" s="466" t="n">
        <v>0</v>
      </c>
      <c r="J37" s="467" t="n">
        <v>0</v>
      </c>
      <c r="K37" s="466" t="n">
        <v>0</v>
      </c>
      <c r="L37" s="468" t="n">
        <v>0</v>
      </c>
      <c r="M37" s="468" t="n">
        <v>4705</v>
      </c>
      <c r="N37" s="468" t="n">
        <v>0</v>
      </c>
      <c r="O37" s="468" t="n">
        <v>8171</v>
      </c>
      <c r="P37" s="468" t="n">
        <v>5955</v>
      </c>
      <c r="Q37" s="466" t="n">
        <v>3470</v>
      </c>
      <c r="R37" s="466" t="n">
        <v>0</v>
      </c>
      <c r="S37" s="466" t="n">
        <v>0</v>
      </c>
      <c r="T37" s="468" t="n">
        <v>0</v>
      </c>
      <c r="U37" s="468" t="n">
        <v>0</v>
      </c>
      <c r="V37" s="468" t="n">
        <v>0</v>
      </c>
      <c r="W37" s="468" t="n">
        <v>0</v>
      </c>
      <c r="X37" s="468" t="n">
        <v>0</v>
      </c>
      <c r="Y37" s="468" t="n">
        <v>0</v>
      </c>
      <c r="Z37" s="468" t="n">
        <v>0</v>
      </c>
      <c r="AA37" s="468" t="n">
        <v>0</v>
      </c>
      <c r="AB37" s="468" t="n">
        <v>0</v>
      </c>
      <c r="AC37" s="468" t="n">
        <v>12742</v>
      </c>
      <c r="AD37" s="466" t="n">
        <v>5896</v>
      </c>
      <c r="AE37" s="469" t="n">
        <v>0</v>
      </c>
      <c r="AF37" s="470" t="n">
        <f aca="false">SUM(F37:AE37)</f>
        <v>41071</v>
      </c>
      <c r="AG37" s="442"/>
      <c r="AH37" s="471"/>
    </row>
    <row r="38" customFormat="false" ht="17.25" hidden="false" customHeight="false" outlineLevel="0" collapsed="false">
      <c r="A38" s="442"/>
      <c r="D38" s="488" t="s">
        <v>431</v>
      </c>
      <c r="E38" s="474" t="s">
        <v>414</v>
      </c>
      <c r="F38" s="475" t="n">
        <v>0</v>
      </c>
      <c r="G38" s="476" t="n">
        <v>0</v>
      </c>
      <c r="H38" s="476" t="n">
        <v>132</v>
      </c>
      <c r="I38" s="476" t="n">
        <v>0</v>
      </c>
      <c r="J38" s="477" t="n">
        <v>0</v>
      </c>
      <c r="K38" s="476" t="n">
        <v>0</v>
      </c>
      <c r="L38" s="478" t="n">
        <v>0</v>
      </c>
      <c r="M38" s="478" t="n">
        <v>4705</v>
      </c>
      <c r="N38" s="478" t="n">
        <v>0</v>
      </c>
      <c r="O38" s="478" t="n">
        <v>8171</v>
      </c>
      <c r="P38" s="478" t="n">
        <v>12128</v>
      </c>
      <c r="Q38" s="476" t="n">
        <v>3470</v>
      </c>
      <c r="R38" s="476" t="n">
        <v>0</v>
      </c>
      <c r="S38" s="476" t="n">
        <v>0</v>
      </c>
      <c r="T38" s="478" t="n">
        <v>0</v>
      </c>
      <c r="U38" s="478" t="n">
        <v>0</v>
      </c>
      <c r="V38" s="478" t="n">
        <v>0</v>
      </c>
      <c r="W38" s="478" t="n">
        <v>0</v>
      </c>
      <c r="X38" s="478" t="n">
        <v>0</v>
      </c>
      <c r="Y38" s="478" t="n">
        <v>0</v>
      </c>
      <c r="Z38" s="478" t="n">
        <v>0</v>
      </c>
      <c r="AA38" s="478" t="n">
        <v>0</v>
      </c>
      <c r="AB38" s="478" t="n">
        <v>0</v>
      </c>
      <c r="AC38" s="478" t="n">
        <v>12742</v>
      </c>
      <c r="AD38" s="476" t="n">
        <v>5896</v>
      </c>
      <c r="AE38" s="479" t="n">
        <v>0</v>
      </c>
      <c r="AF38" s="480" t="n">
        <f aca="false">SUM(F38:AE38)</f>
        <v>47244</v>
      </c>
      <c r="AG38" s="442"/>
      <c r="AH38" s="471"/>
    </row>
    <row r="39" customFormat="false" ht="17.25" hidden="false" customHeight="false" outlineLevel="0" collapsed="false">
      <c r="A39" s="442"/>
      <c r="D39" s="489" t="s">
        <v>432</v>
      </c>
      <c r="E39" s="464" t="s">
        <v>413</v>
      </c>
      <c r="F39" s="465" t="n">
        <v>0</v>
      </c>
      <c r="G39" s="466" t="n">
        <v>0</v>
      </c>
      <c r="H39" s="466" t="n">
        <v>0</v>
      </c>
      <c r="I39" s="466" t="n">
        <v>0</v>
      </c>
      <c r="J39" s="467" t="n">
        <v>0</v>
      </c>
      <c r="K39" s="466" t="n">
        <v>0</v>
      </c>
      <c r="L39" s="468" t="n">
        <v>0</v>
      </c>
      <c r="M39" s="468" t="n">
        <v>0</v>
      </c>
      <c r="N39" s="468" t="n">
        <v>0</v>
      </c>
      <c r="O39" s="468" t="n">
        <v>1424</v>
      </c>
      <c r="P39" s="468" t="n">
        <v>0</v>
      </c>
      <c r="Q39" s="466" t="n">
        <v>0</v>
      </c>
      <c r="R39" s="466" t="n">
        <v>0</v>
      </c>
      <c r="S39" s="466" t="n">
        <v>0</v>
      </c>
      <c r="T39" s="468" t="n">
        <v>0</v>
      </c>
      <c r="U39" s="468" t="n">
        <v>0</v>
      </c>
      <c r="V39" s="468" t="n">
        <v>0</v>
      </c>
      <c r="W39" s="468" t="n">
        <v>0</v>
      </c>
      <c r="X39" s="468" t="n">
        <v>0</v>
      </c>
      <c r="Y39" s="468" t="n">
        <v>0</v>
      </c>
      <c r="Z39" s="468" t="n">
        <v>0</v>
      </c>
      <c r="AA39" s="468" t="n">
        <v>0</v>
      </c>
      <c r="AB39" s="468" t="n">
        <v>0</v>
      </c>
      <c r="AC39" s="468" t="n">
        <v>0</v>
      </c>
      <c r="AD39" s="466" t="n">
        <v>0</v>
      </c>
      <c r="AE39" s="469" t="n">
        <v>0</v>
      </c>
      <c r="AF39" s="470" t="n">
        <f aca="false">SUM(F39:AE39)</f>
        <v>1424</v>
      </c>
      <c r="AG39" s="442"/>
      <c r="AH39" s="471"/>
    </row>
    <row r="40" customFormat="false" ht="17.25" hidden="false" customHeight="false" outlineLevel="0" collapsed="false">
      <c r="A40" s="442"/>
      <c r="D40" s="483"/>
      <c r="E40" s="474" t="s">
        <v>414</v>
      </c>
      <c r="F40" s="475" t="n">
        <v>0</v>
      </c>
      <c r="G40" s="476" t="n">
        <v>0</v>
      </c>
      <c r="H40" s="476" t="n">
        <v>0</v>
      </c>
      <c r="I40" s="476" t="n">
        <v>0</v>
      </c>
      <c r="J40" s="477" t="n">
        <v>0</v>
      </c>
      <c r="K40" s="476" t="n">
        <v>0</v>
      </c>
      <c r="L40" s="478" t="n">
        <v>0</v>
      </c>
      <c r="M40" s="478" t="n">
        <v>0</v>
      </c>
      <c r="N40" s="478" t="n">
        <v>0</v>
      </c>
      <c r="O40" s="478" t="n">
        <v>1424</v>
      </c>
      <c r="P40" s="478" t="n">
        <v>0</v>
      </c>
      <c r="Q40" s="476" t="n">
        <v>0</v>
      </c>
      <c r="R40" s="476" t="n">
        <v>0</v>
      </c>
      <c r="S40" s="476" t="n">
        <v>0</v>
      </c>
      <c r="T40" s="478" t="n">
        <v>0</v>
      </c>
      <c r="U40" s="478" t="n">
        <v>0</v>
      </c>
      <c r="V40" s="478" t="n">
        <v>0</v>
      </c>
      <c r="W40" s="478" t="n">
        <v>0</v>
      </c>
      <c r="X40" s="478" t="n">
        <v>0</v>
      </c>
      <c r="Y40" s="478" t="n">
        <v>0</v>
      </c>
      <c r="Z40" s="478" t="n">
        <v>0</v>
      </c>
      <c r="AA40" s="478" t="n">
        <v>0</v>
      </c>
      <c r="AB40" s="478" t="n">
        <v>0</v>
      </c>
      <c r="AC40" s="478" t="n">
        <v>0</v>
      </c>
      <c r="AD40" s="476" t="n">
        <v>0</v>
      </c>
      <c r="AE40" s="479" t="n">
        <v>0</v>
      </c>
      <c r="AF40" s="480" t="n">
        <f aca="false">SUM(F40:AE40)</f>
        <v>1424</v>
      </c>
      <c r="AG40" s="442"/>
      <c r="AH40" s="471"/>
    </row>
    <row r="41" customFormat="false" ht="17.25" hidden="false" customHeight="false" outlineLevel="0" collapsed="false">
      <c r="A41" s="442"/>
      <c r="D41" s="489" t="s">
        <v>433</v>
      </c>
      <c r="E41" s="464" t="s">
        <v>413</v>
      </c>
      <c r="F41" s="465" t="n">
        <v>0</v>
      </c>
      <c r="G41" s="466" t="n">
        <v>0</v>
      </c>
      <c r="H41" s="466" t="n">
        <v>0</v>
      </c>
      <c r="I41" s="466" t="n">
        <v>0</v>
      </c>
      <c r="J41" s="467" t="n">
        <v>0</v>
      </c>
      <c r="K41" s="466" t="n">
        <v>0</v>
      </c>
      <c r="L41" s="468" t="n">
        <v>0</v>
      </c>
      <c r="M41" s="468" t="n">
        <v>0</v>
      </c>
      <c r="N41" s="468" t="n">
        <v>0</v>
      </c>
      <c r="O41" s="468" t="n">
        <v>0</v>
      </c>
      <c r="P41" s="468" t="n">
        <v>0</v>
      </c>
      <c r="Q41" s="466" t="n">
        <v>0</v>
      </c>
      <c r="R41" s="466" t="n">
        <v>0</v>
      </c>
      <c r="S41" s="466" t="n">
        <v>0</v>
      </c>
      <c r="T41" s="468" t="n">
        <v>0</v>
      </c>
      <c r="U41" s="468" t="n">
        <v>0</v>
      </c>
      <c r="V41" s="468" t="n">
        <v>0</v>
      </c>
      <c r="W41" s="468" t="n">
        <v>0</v>
      </c>
      <c r="X41" s="468" t="n">
        <v>0</v>
      </c>
      <c r="Y41" s="468" t="n">
        <v>0</v>
      </c>
      <c r="Z41" s="468" t="n">
        <v>0</v>
      </c>
      <c r="AA41" s="468" t="n">
        <v>0</v>
      </c>
      <c r="AB41" s="468" t="n">
        <v>0</v>
      </c>
      <c r="AC41" s="468" t="n">
        <v>0</v>
      </c>
      <c r="AD41" s="466" t="n">
        <v>0</v>
      </c>
      <c r="AE41" s="469" t="n">
        <v>0</v>
      </c>
      <c r="AF41" s="470" t="n">
        <f aca="false">SUM(F41:AE41)</f>
        <v>0</v>
      </c>
      <c r="AG41" s="442"/>
      <c r="AH41" s="471"/>
    </row>
    <row r="42" customFormat="false" ht="17.25" hidden="false" customHeight="false" outlineLevel="0" collapsed="false">
      <c r="A42" s="442"/>
      <c r="D42" s="488" t="s">
        <v>434</v>
      </c>
      <c r="E42" s="474" t="s">
        <v>414</v>
      </c>
      <c r="F42" s="475" t="n">
        <v>0</v>
      </c>
      <c r="G42" s="476" t="n">
        <v>0</v>
      </c>
      <c r="H42" s="476" t="n">
        <v>0</v>
      </c>
      <c r="I42" s="476" t="n">
        <v>0</v>
      </c>
      <c r="J42" s="477" t="n">
        <v>0</v>
      </c>
      <c r="K42" s="476" t="n">
        <v>0</v>
      </c>
      <c r="L42" s="478" t="n">
        <v>0</v>
      </c>
      <c r="M42" s="478" t="n">
        <v>0</v>
      </c>
      <c r="N42" s="478" t="n">
        <v>0</v>
      </c>
      <c r="O42" s="478" t="n">
        <v>0</v>
      </c>
      <c r="P42" s="478" t="n">
        <v>0</v>
      </c>
      <c r="Q42" s="476" t="n">
        <v>0</v>
      </c>
      <c r="R42" s="476" t="n">
        <v>0</v>
      </c>
      <c r="S42" s="476" t="n">
        <v>0</v>
      </c>
      <c r="T42" s="478" t="n">
        <v>0</v>
      </c>
      <c r="U42" s="478" t="n">
        <v>0</v>
      </c>
      <c r="V42" s="478" t="n">
        <v>0</v>
      </c>
      <c r="W42" s="478" t="n">
        <v>0</v>
      </c>
      <c r="X42" s="478" t="n">
        <v>0</v>
      </c>
      <c r="Y42" s="478" t="n">
        <v>0</v>
      </c>
      <c r="Z42" s="478" t="n">
        <v>0</v>
      </c>
      <c r="AA42" s="478" t="n">
        <v>0</v>
      </c>
      <c r="AB42" s="478" t="n">
        <v>0</v>
      </c>
      <c r="AC42" s="478" t="n">
        <v>0</v>
      </c>
      <c r="AD42" s="476" t="n">
        <v>0</v>
      </c>
      <c r="AE42" s="479" t="n">
        <v>0</v>
      </c>
      <c r="AF42" s="480" t="n">
        <f aca="false">SUM(F42:AE42)</f>
        <v>0</v>
      </c>
      <c r="AG42" s="442"/>
      <c r="AH42" s="471"/>
    </row>
    <row r="43" customFormat="false" ht="17.25" hidden="false" customHeight="false" outlineLevel="0" collapsed="false">
      <c r="A43" s="442"/>
      <c r="D43" s="489" t="s">
        <v>435</v>
      </c>
      <c r="E43" s="464" t="s">
        <v>413</v>
      </c>
      <c r="F43" s="465" t="n">
        <v>0</v>
      </c>
      <c r="G43" s="466" t="n">
        <v>0</v>
      </c>
      <c r="H43" s="466" t="n">
        <v>0</v>
      </c>
      <c r="I43" s="466" t="n">
        <v>0</v>
      </c>
      <c r="J43" s="467" t="n">
        <v>0</v>
      </c>
      <c r="K43" s="466" t="n">
        <v>0</v>
      </c>
      <c r="L43" s="468" t="n">
        <v>0</v>
      </c>
      <c r="M43" s="468" t="n">
        <v>0</v>
      </c>
      <c r="N43" s="468" t="n">
        <v>0</v>
      </c>
      <c r="O43" s="468" t="n">
        <v>0</v>
      </c>
      <c r="P43" s="468" t="n">
        <v>0</v>
      </c>
      <c r="Q43" s="466" t="n">
        <v>0</v>
      </c>
      <c r="R43" s="466" t="n">
        <v>0</v>
      </c>
      <c r="S43" s="466" t="n">
        <v>0</v>
      </c>
      <c r="T43" s="468" t="n">
        <v>0</v>
      </c>
      <c r="U43" s="468" t="n">
        <v>0</v>
      </c>
      <c r="V43" s="468" t="n">
        <v>0</v>
      </c>
      <c r="W43" s="468" t="n">
        <v>0</v>
      </c>
      <c r="X43" s="468" t="n">
        <v>0</v>
      </c>
      <c r="Y43" s="468" t="n">
        <v>0</v>
      </c>
      <c r="Z43" s="468" t="n">
        <v>0</v>
      </c>
      <c r="AA43" s="468" t="n">
        <v>0</v>
      </c>
      <c r="AB43" s="468" t="n">
        <v>0</v>
      </c>
      <c r="AC43" s="468" t="n">
        <v>0</v>
      </c>
      <c r="AD43" s="466" t="n">
        <v>0</v>
      </c>
      <c r="AE43" s="469" t="n">
        <v>0</v>
      </c>
      <c r="AF43" s="470" t="n">
        <f aca="false">SUM(F43:AE43)</f>
        <v>0</v>
      </c>
      <c r="AG43" s="442"/>
      <c r="AH43" s="471"/>
    </row>
    <row r="44" customFormat="false" ht="17.25" hidden="false" customHeight="false" outlineLevel="0" collapsed="false">
      <c r="A44" s="442"/>
      <c r="D44" s="488" t="s">
        <v>436</v>
      </c>
      <c r="E44" s="474" t="s">
        <v>414</v>
      </c>
      <c r="F44" s="475" t="n">
        <v>0</v>
      </c>
      <c r="G44" s="476" t="n">
        <v>0</v>
      </c>
      <c r="H44" s="476" t="n">
        <v>0</v>
      </c>
      <c r="I44" s="476" t="n">
        <v>0</v>
      </c>
      <c r="J44" s="477" t="n">
        <v>0</v>
      </c>
      <c r="K44" s="476" t="n">
        <v>0</v>
      </c>
      <c r="L44" s="478" t="n">
        <v>0</v>
      </c>
      <c r="M44" s="478" t="n">
        <v>0</v>
      </c>
      <c r="N44" s="478" t="n">
        <v>0</v>
      </c>
      <c r="O44" s="478" t="n">
        <v>0</v>
      </c>
      <c r="P44" s="478" t="n">
        <v>0</v>
      </c>
      <c r="Q44" s="476" t="n">
        <v>0</v>
      </c>
      <c r="R44" s="476" t="n">
        <v>0</v>
      </c>
      <c r="S44" s="476" t="n">
        <v>0</v>
      </c>
      <c r="T44" s="478" t="n">
        <v>0</v>
      </c>
      <c r="U44" s="478" t="n">
        <v>0</v>
      </c>
      <c r="V44" s="478" t="n">
        <v>0</v>
      </c>
      <c r="W44" s="478" t="n">
        <v>0</v>
      </c>
      <c r="X44" s="478" t="n">
        <v>0</v>
      </c>
      <c r="Y44" s="478" t="n">
        <v>0</v>
      </c>
      <c r="Z44" s="478" t="n">
        <v>0</v>
      </c>
      <c r="AA44" s="478" t="n">
        <v>0</v>
      </c>
      <c r="AB44" s="478" t="n">
        <v>0</v>
      </c>
      <c r="AC44" s="478" t="n">
        <v>0</v>
      </c>
      <c r="AD44" s="476" t="n">
        <v>0</v>
      </c>
      <c r="AE44" s="479" t="n">
        <v>0</v>
      </c>
      <c r="AF44" s="480" t="n">
        <f aca="false">SUM(F44:AE44)</f>
        <v>0</v>
      </c>
      <c r="AG44" s="442"/>
      <c r="AH44" s="471"/>
    </row>
    <row r="45" customFormat="false" ht="17.25" hidden="false" customHeight="false" outlineLevel="0" collapsed="false">
      <c r="A45" s="442"/>
      <c r="D45" s="489" t="s">
        <v>437</v>
      </c>
      <c r="E45" s="464" t="s">
        <v>413</v>
      </c>
      <c r="F45" s="465" t="n">
        <v>0</v>
      </c>
      <c r="G45" s="466" t="n">
        <v>0</v>
      </c>
      <c r="H45" s="466" t="n">
        <v>0</v>
      </c>
      <c r="I45" s="466" t="n">
        <v>0</v>
      </c>
      <c r="J45" s="467" t="n">
        <v>0</v>
      </c>
      <c r="K45" s="466" t="n">
        <v>0</v>
      </c>
      <c r="L45" s="468" t="n">
        <v>0</v>
      </c>
      <c r="M45" s="468" t="n">
        <v>0</v>
      </c>
      <c r="N45" s="468" t="n">
        <v>0</v>
      </c>
      <c r="O45" s="468" t="n">
        <v>0</v>
      </c>
      <c r="P45" s="468" t="n">
        <v>0</v>
      </c>
      <c r="Q45" s="466" t="n">
        <v>0</v>
      </c>
      <c r="R45" s="466" t="n">
        <v>0</v>
      </c>
      <c r="S45" s="466" t="n">
        <v>0</v>
      </c>
      <c r="T45" s="468" t="n">
        <v>0</v>
      </c>
      <c r="U45" s="468" t="n">
        <v>0</v>
      </c>
      <c r="V45" s="468" t="n">
        <v>0</v>
      </c>
      <c r="W45" s="468" t="n">
        <v>0</v>
      </c>
      <c r="X45" s="468" t="n">
        <v>0</v>
      </c>
      <c r="Y45" s="468" t="n">
        <v>0</v>
      </c>
      <c r="Z45" s="468" t="n">
        <v>0</v>
      </c>
      <c r="AA45" s="468" t="n">
        <v>0</v>
      </c>
      <c r="AB45" s="468" t="n">
        <v>0</v>
      </c>
      <c r="AC45" s="468" t="n">
        <v>0</v>
      </c>
      <c r="AD45" s="466" t="n">
        <v>0</v>
      </c>
      <c r="AE45" s="469" t="n">
        <v>0</v>
      </c>
      <c r="AF45" s="470" t="n">
        <f aca="false">SUM(F45:AE45)</f>
        <v>0</v>
      </c>
      <c r="AG45" s="442"/>
      <c r="AH45" s="471"/>
    </row>
    <row r="46" customFormat="false" ht="17.25" hidden="false" customHeight="false" outlineLevel="0" collapsed="false">
      <c r="A46" s="442"/>
      <c r="D46" s="488" t="s">
        <v>438</v>
      </c>
      <c r="E46" s="474" t="s">
        <v>414</v>
      </c>
      <c r="F46" s="475" t="n">
        <v>0</v>
      </c>
      <c r="G46" s="476" t="n">
        <v>0</v>
      </c>
      <c r="H46" s="476" t="n">
        <v>0</v>
      </c>
      <c r="I46" s="476" t="n">
        <v>0</v>
      </c>
      <c r="J46" s="477" t="n">
        <v>0</v>
      </c>
      <c r="K46" s="476" t="n">
        <v>0</v>
      </c>
      <c r="L46" s="478" t="n">
        <v>0</v>
      </c>
      <c r="M46" s="478" t="n">
        <v>0</v>
      </c>
      <c r="N46" s="478" t="n">
        <v>0</v>
      </c>
      <c r="O46" s="478" t="n">
        <v>0</v>
      </c>
      <c r="P46" s="478" t="n">
        <v>0</v>
      </c>
      <c r="Q46" s="476" t="n">
        <v>0</v>
      </c>
      <c r="R46" s="476" t="n">
        <v>0</v>
      </c>
      <c r="S46" s="476" t="n">
        <v>0</v>
      </c>
      <c r="T46" s="478" t="n">
        <v>0</v>
      </c>
      <c r="U46" s="478" t="n">
        <v>0</v>
      </c>
      <c r="V46" s="478" t="n">
        <v>0</v>
      </c>
      <c r="W46" s="478" t="n">
        <v>0</v>
      </c>
      <c r="X46" s="478" t="n">
        <v>0</v>
      </c>
      <c r="Y46" s="478" t="n">
        <v>0</v>
      </c>
      <c r="Z46" s="478" t="n">
        <v>0</v>
      </c>
      <c r="AA46" s="478" t="n">
        <v>0</v>
      </c>
      <c r="AB46" s="478" t="n">
        <v>0</v>
      </c>
      <c r="AC46" s="478" t="n">
        <v>0</v>
      </c>
      <c r="AD46" s="476" t="n">
        <v>0</v>
      </c>
      <c r="AE46" s="479" t="n">
        <v>0</v>
      </c>
      <c r="AF46" s="480" t="n">
        <f aca="false">SUM(F46:AE46)</f>
        <v>0</v>
      </c>
      <c r="AG46" s="442"/>
      <c r="AH46" s="471"/>
    </row>
    <row r="47" customFormat="false" ht="17.25" hidden="false" customHeight="false" outlineLevel="0" collapsed="false">
      <c r="A47" s="442"/>
      <c r="D47" s="490" t="s">
        <v>439</v>
      </c>
      <c r="E47" s="464" t="s">
        <v>413</v>
      </c>
      <c r="F47" s="465" t="n">
        <v>0</v>
      </c>
      <c r="G47" s="466" t="n">
        <v>0</v>
      </c>
      <c r="H47" s="466" t="n">
        <v>0</v>
      </c>
      <c r="I47" s="466" t="n">
        <v>0</v>
      </c>
      <c r="J47" s="467" t="n">
        <v>8251</v>
      </c>
      <c r="K47" s="463" t="n">
        <v>0</v>
      </c>
      <c r="L47" s="491" t="n">
        <v>5325</v>
      </c>
      <c r="M47" s="491" t="n">
        <v>0</v>
      </c>
      <c r="N47" s="491" t="n">
        <v>0</v>
      </c>
      <c r="O47" s="491" t="n">
        <v>0</v>
      </c>
      <c r="P47" s="491" t="n">
        <v>0</v>
      </c>
      <c r="Q47" s="463" t="n">
        <v>0</v>
      </c>
      <c r="R47" s="463" t="n">
        <v>6325</v>
      </c>
      <c r="S47" s="463" t="n">
        <v>0</v>
      </c>
      <c r="T47" s="491" t="n">
        <v>0</v>
      </c>
      <c r="U47" s="491" t="n">
        <v>0</v>
      </c>
      <c r="V47" s="491" t="n">
        <v>0</v>
      </c>
      <c r="W47" s="491" t="n">
        <v>0</v>
      </c>
      <c r="X47" s="491" t="n">
        <v>0</v>
      </c>
      <c r="Y47" s="491" t="n">
        <v>0</v>
      </c>
      <c r="Z47" s="491" t="n">
        <v>1807</v>
      </c>
      <c r="AA47" s="491" t="n">
        <v>0</v>
      </c>
      <c r="AB47" s="491" t="n">
        <v>0</v>
      </c>
      <c r="AC47" s="491" t="n">
        <v>0</v>
      </c>
      <c r="AD47" s="463" t="n">
        <v>590</v>
      </c>
      <c r="AE47" s="492" t="n">
        <v>255</v>
      </c>
      <c r="AF47" s="442" t="n">
        <f aca="false">SUM(F47:AE47)</f>
        <v>22553</v>
      </c>
      <c r="AG47" s="442"/>
      <c r="AH47" s="471"/>
    </row>
    <row r="48" customFormat="false" ht="17.25" hidden="false" customHeight="false" outlineLevel="0" collapsed="false">
      <c r="A48" s="442"/>
      <c r="D48" s="483"/>
      <c r="E48" s="474" t="s">
        <v>414</v>
      </c>
      <c r="F48" s="475" t="n">
        <v>0</v>
      </c>
      <c r="G48" s="476" t="n">
        <v>0</v>
      </c>
      <c r="H48" s="476" t="n">
        <v>0</v>
      </c>
      <c r="I48" s="476" t="n">
        <v>0</v>
      </c>
      <c r="J48" s="477" t="n">
        <v>8251</v>
      </c>
      <c r="K48" s="493" t="n">
        <v>0</v>
      </c>
      <c r="L48" s="494" t="n">
        <v>5325</v>
      </c>
      <c r="M48" s="494" t="n">
        <v>0</v>
      </c>
      <c r="N48" s="494" t="n">
        <v>0</v>
      </c>
      <c r="O48" s="494" t="n">
        <v>0</v>
      </c>
      <c r="P48" s="494" t="n">
        <v>0</v>
      </c>
      <c r="Q48" s="493" t="n">
        <v>0</v>
      </c>
      <c r="R48" s="493" t="n">
        <v>0</v>
      </c>
      <c r="S48" s="493" t="n">
        <v>0</v>
      </c>
      <c r="T48" s="494" t="n">
        <v>0</v>
      </c>
      <c r="U48" s="494" t="n">
        <v>0</v>
      </c>
      <c r="V48" s="494" t="n">
        <v>0</v>
      </c>
      <c r="W48" s="494" t="n">
        <v>0</v>
      </c>
      <c r="X48" s="494" t="n">
        <v>0</v>
      </c>
      <c r="Y48" s="494" t="n">
        <v>0</v>
      </c>
      <c r="Z48" s="494" t="n">
        <v>1807</v>
      </c>
      <c r="AA48" s="494" t="n">
        <v>0</v>
      </c>
      <c r="AB48" s="494" t="n">
        <v>0</v>
      </c>
      <c r="AC48" s="494" t="n">
        <v>0</v>
      </c>
      <c r="AD48" s="493" t="n">
        <v>590</v>
      </c>
      <c r="AE48" s="495" t="n">
        <v>255</v>
      </c>
      <c r="AF48" s="496" t="n">
        <f aca="false">SUM(F48:AE48)</f>
        <v>16228</v>
      </c>
      <c r="AG48" s="442"/>
      <c r="AH48" s="471"/>
    </row>
    <row r="49" customFormat="false" ht="17.25" hidden="false" customHeight="false" outlineLevel="0" collapsed="false">
      <c r="A49" s="442"/>
      <c r="D49" s="490" t="s">
        <v>440</v>
      </c>
      <c r="E49" s="464" t="s">
        <v>413</v>
      </c>
      <c r="F49" s="465" t="n">
        <v>720</v>
      </c>
      <c r="G49" s="466" t="n">
        <v>0</v>
      </c>
      <c r="H49" s="466" t="n">
        <v>0</v>
      </c>
      <c r="I49" s="466" t="n">
        <v>0</v>
      </c>
      <c r="J49" s="467" t="n">
        <v>1988</v>
      </c>
      <c r="K49" s="466" t="n">
        <v>6400</v>
      </c>
      <c r="L49" s="468" t="n">
        <v>800</v>
      </c>
      <c r="M49" s="468" t="n">
        <v>0</v>
      </c>
      <c r="N49" s="468" t="n">
        <v>0</v>
      </c>
      <c r="O49" s="468" t="n">
        <v>0</v>
      </c>
      <c r="P49" s="468" t="n">
        <v>1264</v>
      </c>
      <c r="Q49" s="466" t="n">
        <v>0</v>
      </c>
      <c r="R49" s="466" t="n">
        <v>2310</v>
      </c>
      <c r="S49" s="466" t="n">
        <v>3262</v>
      </c>
      <c r="T49" s="468" t="n">
        <v>0</v>
      </c>
      <c r="U49" s="468" t="n">
        <v>0</v>
      </c>
      <c r="V49" s="468" t="n">
        <v>700</v>
      </c>
      <c r="W49" s="468" t="n">
        <v>0</v>
      </c>
      <c r="X49" s="468" t="n">
        <v>0</v>
      </c>
      <c r="Y49" s="468" t="n">
        <v>0</v>
      </c>
      <c r="Z49" s="468" t="n">
        <v>365</v>
      </c>
      <c r="AA49" s="468" t="n">
        <v>780</v>
      </c>
      <c r="AB49" s="468" t="n">
        <v>0</v>
      </c>
      <c r="AC49" s="468" t="n">
        <v>0</v>
      </c>
      <c r="AD49" s="466" t="n">
        <v>0</v>
      </c>
      <c r="AE49" s="469" t="n">
        <v>0</v>
      </c>
      <c r="AF49" s="470" t="n">
        <f aca="false">SUM(F49:AE49)</f>
        <v>18589</v>
      </c>
      <c r="AG49" s="442"/>
      <c r="AH49" s="471"/>
    </row>
    <row r="50" customFormat="false" ht="17.25" hidden="false" customHeight="false" outlineLevel="0" collapsed="false">
      <c r="A50" s="442"/>
      <c r="D50" s="488" t="s">
        <v>441</v>
      </c>
      <c r="E50" s="474" t="s">
        <v>414</v>
      </c>
      <c r="F50" s="475" t="n">
        <v>720</v>
      </c>
      <c r="G50" s="476" t="n">
        <v>0</v>
      </c>
      <c r="H50" s="476" t="n">
        <v>0</v>
      </c>
      <c r="I50" s="476" t="n">
        <v>0</v>
      </c>
      <c r="J50" s="477" t="n">
        <v>1988</v>
      </c>
      <c r="K50" s="476" t="n">
        <v>6400</v>
      </c>
      <c r="L50" s="478" t="n">
        <v>800</v>
      </c>
      <c r="M50" s="478" t="n">
        <v>0</v>
      </c>
      <c r="N50" s="478" t="n">
        <v>0</v>
      </c>
      <c r="O50" s="478" t="n">
        <v>0</v>
      </c>
      <c r="P50" s="478" t="n">
        <v>1264</v>
      </c>
      <c r="Q50" s="476" t="n">
        <v>0</v>
      </c>
      <c r="R50" s="476" t="n">
        <v>0</v>
      </c>
      <c r="S50" s="476" t="n">
        <v>3262</v>
      </c>
      <c r="T50" s="478" t="n">
        <v>0</v>
      </c>
      <c r="U50" s="478" t="n">
        <v>0</v>
      </c>
      <c r="V50" s="478" t="n">
        <v>700</v>
      </c>
      <c r="W50" s="478" t="n">
        <v>0</v>
      </c>
      <c r="X50" s="478" t="n">
        <v>0</v>
      </c>
      <c r="Y50" s="478" t="n">
        <v>0</v>
      </c>
      <c r="Z50" s="478" t="n">
        <v>365</v>
      </c>
      <c r="AA50" s="478" t="n">
        <v>780</v>
      </c>
      <c r="AB50" s="478" t="n">
        <v>0</v>
      </c>
      <c r="AC50" s="478" t="n">
        <v>0</v>
      </c>
      <c r="AD50" s="476" t="n">
        <v>0</v>
      </c>
      <c r="AE50" s="479" t="n">
        <v>0</v>
      </c>
      <c r="AF50" s="480" t="n">
        <f aca="false">SUM(F50:AE50)</f>
        <v>16279</v>
      </c>
      <c r="AG50" s="442"/>
      <c r="AH50" s="471"/>
    </row>
    <row r="51" customFormat="false" ht="17.25" hidden="false" customHeight="false" outlineLevel="0" collapsed="false">
      <c r="A51" s="442"/>
      <c r="D51" s="490" t="s">
        <v>442</v>
      </c>
      <c r="E51" s="464" t="s">
        <v>413</v>
      </c>
      <c r="F51" s="465" t="n">
        <v>0</v>
      </c>
      <c r="G51" s="466" t="n">
        <v>0</v>
      </c>
      <c r="H51" s="466" t="n">
        <v>0</v>
      </c>
      <c r="I51" s="466" t="n">
        <v>0</v>
      </c>
      <c r="J51" s="467" t="n">
        <v>0</v>
      </c>
      <c r="K51" s="466" t="n">
        <v>0</v>
      </c>
      <c r="L51" s="468" t="n">
        <v>0</v>
      </c>
      <c r="M51" s="468" t="n">
        <v>0</v>
      </c>
      <c r="N51" s="468" t="n">
        <v>0</v>
      </c>
      <c r="O51" s="468" t="n">
        <v>0</v>
      </c>
      <c r="P51" s="468" t="n">
        <v>0</v>
      </c>
      <c r="Q51" s="466" t="n">
        <v>0</v>
      </c>
      <c r="R51" s="466" t="n">
        <v>0</v>
      </c>
      <c r="S51" s="466" t="n">
        <v>0</v>
      </c>
      <c r="T51" s="468" t="n">
        <v>0</v>
      </c>
      <c r="U51" s="468" t="n">
        <v>0</v>
      </c>
      <c r="V51" s="468" t="n">
        <v>0</v>
      </c>
      <c r="W51" s="468" t="n">
        <v>0</v>
      </c>
      <c r="X51" s="468" t="n">
        <v>0</v>
      </c>
      <c r="Y51" s="468" t="n">
        <v>0</v>
      </c>
      <c r="Z51" s="468" t="n">
        <v>0</v>
      </c>
      <c r="AA51" s="468" t="n">
        <v>0</v>
      </c>
      <c r="AB51" s="468" t="n">
        <v>0</v>
      </c>
      <c r="AC51" s="468" t="n">
        <v>0</v>
      </c>
      <c r="AD51" s="466" t="n">
        <v>0</v>
      </c>
      <c r="AE51" s="469" t="n">
        <v>0</v>
      </c>
      <c r="AF51" s="470" t="n">
        <f aca="false">SUM(F51:AE51)</f>
        <v>0</v>
      </c>
      <c r="AG51" s="442"/>
      <c r="AH51" s="471"/>
    </row>
    <row r="52" customFormat="false" ht="17.25" hidden="false" customHeight="false" outlineLevel="0" collapsed="false">
      <c r="A52" s="442"/>
      <c r="D52" s="486" t="s">
        <v>427</v>
      </c>
      <c r="E52" s="474" t="s">
        <v>414</v>
      </c>
      <c r="F52" s="475" t="n">
        <v>0</v>
      </c>
      <c r="G52" s="476" t="n">
        <v>0</v>
      </c>
      <c r="H52" s="476" t="n">
        <v>0</v>
      </c>
      <c r="I52" s="476" t="n">
        <v>0</v>
      </c>
      <c r="J52" s="477" t="n">
        <v>0</v>
      </c>
      <c r="K52" s="476" t="n">
        <v>0</v>
      </c>
      <c r="L52" s="478" t="n">
        <v>0</v>
      </c>
      <c r="M52" s="478" t="n">
        <v>0</v>
      </c>
      <c r="N52" s="478" t="n">
        <v>0</v>
      </c>
      <c r="O52" s="478" t="n">
        <v>0</v>
      </c>
      <c r="P52" s="478" t="n">
        <v>0</v>
      </c>
      <c r="Q52" s="476" t="n">
        <v>0</v>
      </c>
      <c r="R52" s="476" t="n">
        <v>0</v>
      </c>
      <c r="S52" s="476" t="n">
        <v>0</v>
      </c>
      <c r="T52" s="478" t="n">
        <v>0</v>
      </c>
      <c r="U52" s="478" t="n">
        <v>0</v>
      </c>
      <c r="V52" s="478" t="n">
        <v>0</v>
      </c>
      <c r="W52" s="478" t="n">
        <v>0</v>
      </c>
      <c r="X52" s="478" t="n">
        <v>0</v>
      </c>
      <c r="Y52" s="478" t="n">
        <v>0</v>
      </c>
      <c r="Z52" s="478" t="n">
        <v>0</v>
      </c>
      <c r="AA52" s="478" t="n">
        <v>0</v>
      </c>
      <c r="AB52" s="478" t="n">
        <v>0</v>
      </c>
      <c r="AC52" s="478" t="n">
        <v>0</v>
      </c>
      <c r="AD52" s="476" t="n">
        <v>0</v>
      </c>
      <c r="AE52" s="479" t="n">
        <v>0</v>
      </c>
      <c r="AF52" s="480" t="n">
        <f aca="false">SUM(F52:AE52)</f>
        <v>0</v>
      </c>
      <c r="AG52" s="442"/>
      <c r="AH52" s="471"/>
    </row>
    <row r="53" customFormat="false" ht="17.25" hidden="false" customHeight="false" outlineLevel="0" collapsed="false">
      <c r="A53" s="442"/>
      <c r="B53" s="473"/>
      <c r="C53" s="473"/>
      <c r="D53" s="488" t="s">
        <v>417</v>
      </c>
      <c r="E53" s="474" t="s">
        <v>414</v>
      </c>
      <c r="F53" s="475" t="n">
        <v>0</v>
      </c>
      <c r="G53" s="476" t="n">
        <v>0</v>
      </c>
      <c r="H53" s="476" t="n">
        <v>6879</v>
      </c>
      <c r="I53" s="476" t="n">
        <v>0</v>
      </c>
      <c r="J53" s="477" t="n">
        <v>0</v>
      </c>
      <c r="K53" s="476" t="n">
        <v>0</v>
      </c>
      <c r="L53" s="478" t="n">
        <v>399</v>
      </c>
      <c r="M53" s="478" t="n">
        <v>0</v>
      </c>
      <c r="N53" s="478" t="n">
        <v>0</v>
      </c>
      <c r="O53" s="478" t="n">
        <v>0</v>
      </c>
      <c r="P53" s="478" t="n">
        <v>0</v>
      </c>
      <c r="Q53" s="476" t="n">
        <v>35591</v>
      </c>
      <c r="R53" s="476" t="n">
        <v>0</v>
      </c>
      <c r="S53" s="476" t="n">
        <v>131</v>
      </c>
      <c r="T53" s="478" t="n">
        <v>0</v>
      </c>
      <c r="U53" s="478" t="n">
        <v>0</v>
      </c>
      <c r="V53" s="478" t="n">
        <v>0</v>
      </c>
      <c r="W53" s="478" t="n">
        <v>2485</v>
      </c>
      <c r="X53" s="478" t="n">
        <v>52900</v>
      </c>
      <c r="Y53" s="478" t="n">
        <v>0</v>
      </c>
      <c r="Z53" s="478" t="n">
        <v>0</v>
      </c>
      <c r="AA53" s="478" t="n">
        <v>0</v>
      </c>
      <c r="AB53" s="478" t="n">
        <v>0</v>
      </c>
      <c r="AC53" s="478" t="n">
        <v>305</v>
      </c>
      <c r="AD53" s="476" t="n">
        <v>0</v>
      </c>
      <c r="AE53" s="479" t="n">
        <v>32186</v>
      </c>
      <c r="AF53" s="480" t="n">
        <f aca="false">SUM(F53:AE53)</f>
        <v>130876</v>
      </c>
      <c r="AG53" s="442"/>
      <c r="AH53" s="471"/>
    </row>
    <row r="54" customFormat="false" ht="17.25" hidden="false" customHeight="false" outlineLevel="0" collapsed="false">
      <c r="A54" s="442"/>
      <c r="B54" s="447" t="s">
        <v>443</v>
      </c>
      <c r="C54" s="472"/>
      <c r="D54" s="472"/>
      <c r="E54" s="497"/>
      <c r="F54" s="448"/>
      <c r="G54" s="463"/>
      <c r="H54" s="463"/>
      <c r="I54" s="463"/>
      <c r="J54" s="449"/>
      <c r="K54" s="463"/>
      <c r="L54" s="491"/>
      <c r="M54" s="491"/>
      <c r="N54" s="491"/>
      <c r="O54" s="491"/>
      <c r="P54" s="491"/>
      <c r="Q54" s="463"/>
      <c r="R54" s="463"/>
      <c r="S54" s="463"/>
      <c r="T54" s="491"/>
      <c r="U54" s="491"/>
      <c r="V54" s="491"/>
      <c r="W54" s="491"/>
      <c r="X54" s="491"/>
      <c r="Y54" s="491"/>
      <c r="Z54" s="491"/>
      <c r="AA54" s="491"/>
      <c r="AB54" s="491"/>
      <c r="AC54" s="491"/>
      <c r="AD54" s="463"/>
      <c r="AE54" s="492"/>
      <c r="AF54" s="442"/>
      <c r="AG54" s="442"/>
      <c r="AH54" s="471"/>
    </row>
    <row r="55" customFormat="false" ht="17.25" hidden="false" customHeight="false" outlineLevel="0" collapsed="false">
      <c r="A55" s="480"/>
      <c r="B55" s="473"/>
      <c r="C55" s="488" t="s">
        <v>444</v>
      </c>
      <c r="D55" s="473"/>
      <c r="E55" s="474" t="s">
        <v>414</v>
      </c>
      <c r="F55" s="475" t="n">
        <v>0</v>
      </c>
      <c r="G55" s="476" t="n">
        <v>0</v>
      </c>
      <c r="H55" s="476" t="n">
        <v>0</v>
      </c>
      <c r="I55" s="476" t="n">
        <v>0</v>
      </c>
      <c r="J55" s="477" t="n">
        <v>0</v>
      </c>
      <c r="K55" s="476" t="n">
        <v>0</v>
      </c>
      <c r="L55" s="478" t="n">
        <v>0</v>
      </c>
      <c r="M55" s="478" t="n">
        <v>0</v>
      </c>
      <c r="N55" s="478" t="n">
        <v>0</v>
      </c>
      <c r="O55" s="478" t="n">
        <v>0</v>
      </c>
      <c r="P55" s="478" t="n">
        <v>0</v>
      </c>
      <c r="Q55" s="476" t="n">
        <v>0</v>
      </c>
      <c r="R55" s="476" t="n">
        <v>0</v>
      </c>
      <c r="S55" s="476" t="n">
        <v>0</v>
      </c>
      <c r="T55" s="478" t="n">
        <v>0</v>
      </c>
      <c r="U55" s="478" t="n">
        <v>0</v>
      </c>
      <c r="V55" s="478" t="n">
        <v>0</v>
      </c>
      <c r="W55" s="478" t="n">
        <v>0</v>
      </c>
      <c r="X55" s="478" t="n">
        <v>0</v>
      </c>
      <c r="Y55" s="478" t="n">
        <v>0</v>
      </c>
      <c r="Z55" s="478" t="n">
        <v>0</v>
      </c>
      <c r="AA55" s="478" t="n">
        <v>0</v>
      </c>
      <c r="AB55" s="478" t="n">
        <v>0</v>
      </c>
      <c r="AC55" s="478" t="n">
        <v>0</v>
      </c>
      <c r="AD55" s="476" t="n">
        <v>0</v>
      </c>
      <c r="AE55" s="479" t="n">
        <v>0</v>
      </c>
      <c r="AF55" s="480" t="n">
        <f aca="false">SUM(F55:AE55)</f>
        <v>0</v>
      </c>
      <c r="AG55" s="442"/>
      <c r="AH55" s="471"/>
    </row>
    <row r="56" customFormat="false" ht="17.25" hidden="false" customHeight="false" outlineLevel="0" collapsed="false">
      <c r="A56" s="462" t="s">
        <v>445</v>
      </c>
      <c r="F56" s="448"/>
      <c r="G56" s="449"/>
      <c r="H56" s="449"/>
      <c r="I56" s="463"/>
      <c r="J56" s="449"/>
      <c r="K56" s="449"/>
      <c r="L56" s="445"/>
      <c r="M56" s="445"/>
      <c r="N56" s="445"/>
      <c r="O56" s="445"/>
      <c r="P56" s="445"/>
      <c r="Q56" s="449"/>
      <c r="R56" s="449"/>
      <c r="S56" s="449"/>
      <c r="T56" s="445"/>
      <c r="U56" s="445"/>
      <c r="V56" s="445"/>
      <c r="W56" s="445"/>
      <c r="X56" s="445"/>
      <c r="Y56" s="445"/>
      <c r="Z56" s="445"/>
      <c r="AA56" s="445"/>
      <c r="AB56" s="445"/>
      <c r="AC56" s="445"/>
      <c r="AD56" s="449"/>
      <c r="AE56" s="450"/>
      <c r="AF56" s="442"/>
      <c r="AG56" s="442"/>
      <c r="AH56" s="471"/>
    </row>
    <row r="57" customFormat="false" ht="17.25" hidden="false" customHeight="false" outlineLevel="0" collapsed="false">
      <c r="A57" s="442"/>
      <c r="C57" s="447" t="s">
        <v>446</v>
      </c>
      <c r="E57" s="464" t="s">
        <v>413</v>
      </c>
      <c r="F57" s="465" t="n">
        <v>75894</v>
      </c>
      <c r="G57" s="466" t="n">
        <v>38150</v>
      </c>
      <c r="H57" s="466" t="n">
        <v>237800</v>
      </c>
      <c r="I57" s="466" t="n">
        <v>61050</v>
      </c>
      <c r="J57" s="467" t="n">
        <v>0</v>
      </c>
      <c r="K57" s="466" t="n">
        <v>24206</v>
      </c>
      <c r="L57" s="468" t="n">
        <v>87042</v>
      </c>
      <c r="M57" s="468" t="n">
        <v>14607</v>
      </c>
      <c r="N57" s="468" t="n">
        <v>0</v>
      </c>
      <c r="O57" s="468" t="n">
        <v>27260</v>
      </c>
      <c r="P57" s="468" t="n">
        <v>9283</v>
      </c>
      <c r="Q57" s="466" t="n">
        <v>120360</v>
      </c>
      <c r="R57" s="466" t="n">
        <v>4405</v>
      </c>
      <c r="S57" s="466" t="n">
        <v>354860</v>
      </c>
      <c r="T57" s="468" t="n">
        <v>0</v>
      </c>
      <c r="U57" s="468" t="n">
        <v>0</v>
      </c>
      <c r="V57" s="468" t="n">
        <v>13756</v>
      </c>
      <c r="W57" s="468" t="n">
        <v>0</v>
      </c>
      <c r="X57" s="468" t="n">
        <v>0</v>
      </c>
      <c r="Y57" s="468" t="n">
        <v>64725</v>
      </c>
      <c r="Z57" s="468" t="n">
        <v>46541</v>
      </c>
      <c r="AA57" s="468" t="n">
        <v>0</v>
      </c>
      <c r="AB57" s="468" t="n">
        <v>0</v>
      </c>
      <c r="AC57" s="468" t="n">
        <v>54078</v>
      </c>
      <c r="AD57" s="466" t="n">
        <v>33180</v>
      </c>
      <c r="AE57" s="469" t="n">
        <v>0</v>
      </c>
      <c r="AF57" s="470" t="n">
        <f aca="false">SUM(F57:AE57)</f>
        <v>1267197</v>
      </c>
      <c r="AG57" s="442"/>
      <c r="AH57" s="471"/>
    </row>
    <row r="58" customFormat="false" ht="17.25" hidden="false" customHeight="false" outlineLevel="0" collapsed="false">
      <c r="A58" s="442"/>
      <c r="C58" s="498"/>
      <c r="D58" s="499"/>
      <c r="E58" s="474" t="s">
        <v>414</v>
      </c>
      <c r="F58" s="475" t="n">
        <v>75894</v>
      </c>
      <c r="G58" s="476" t="n">
        <v>0</v>
      </c>
      <c r="H58" s="476" t="n">
        <v>256595</v>
      </c>
      <c r="I58" s="476" t="n">
        <v>61050</v>
      </c>
      <c r="J58" s="477" t="n">
        <v>0</v>
      </c>
      <c r="K58" s="476" t="n">
        <v>7388</v>
      </c>
      <c r="L58" s="478" t="n">
        <v>97114</v>
      </c>
      <c r="M58" s="478" t="n">
        <v>14607</v>
      </c>
      <c r="N58" s="478" t="n">
        <v>0</v>
      </c>
      <c r="O58" s="478" t="n">
        <v>27260</v>
      </c>
      <c r="P58" s="478" t="n">
        <v>39090</v>
      </c>
      <c r="Q58" s="476" t="n">
        <v>133368</v>
      </c>
      <c r="R58" s="476" t="n">
        <v>0</v>
      </c>
      <c r="S58" s="476" t="n">
        <v>354860</v>
      </c>
      <c r="T58" s="478" t="n">
        <v>0</v>
      </c>
      <c r="U58" s="478" t="n">
        <v>0</v>
      </c>
      <c r="V58" s="478" t="n">
        <v>13756</v>
      </c>
      <c r="W58" s="478" t="n">
        <v>7035</v>
      </c>
      <c r="X58" s="478" t="n">
        <v>0</v>
      </c>
      <c r="Y58" s="478" t="n">
        <v>64955</v>
      </c>
      <c r="Z58" s="478" t="n">
        <v>45981</v>
      </c>
      <c r="AA58" s="478" t="n">
        <v>0</v>
      </c>
      <c r="AB58" s="478" t="n">
        <v>0</v>
      </c>
      <c r="AC58" s="478" t="n">
        <v>54078</v>
      </c>
      <c r="AD58" s="476" t="n">
        <v>33180</v>
      </c>
      <c r="AE58" s="479" t="n">
        <v>4400</v>
      </c>
      <c r="AF58" s="480" t="n">
        <f aca="false">SUM(F58:AE58)</f>
        <v>1290611</v>
      </c>
      <c r="AG58" s="442"/>
      <c r="AH58" s="471"/>
    </row>
    <row r="59" customFormat="false" ht="17.25" hidden="false" customHeight="false" outlineLevel="0" collapsed="false">
      <c r="A59" s="442"/>
      <c r="C59" s="498"/>
      <c r="D59" s="447" t="s">
        <v>447</v>
      </c>
      <c r="E59" s="464" t="s">
        <v>413</v>
      </c>
      <c r="F59" s="465" t="n">
        <v>0</v>
      </c>
      <c r="G59" s="466" t="n">
        <v>0</v>
      </c>
      <c r="H59" s="466" t="n">
        <v>0</v>
      </c>
      <c r="I59" s="466" t="n">
        <v>0</v>
      </c>
      <c r="J59" s="467" t="n">
        <v>0</v>
      </c>
      <c r="K59" s="466" t="n">
        <v>0</v>
      </c>
      <c r="L59" s="468" t="n">
        <v>56688</v>
      </c>
      <c r="M59" s="468" t="n">
        <v>0</v>
      </c>
      <c r="N59" s="468" t="n">
        <v>0</v>
      </c>
      <c r="O59" s="468" t="n">
        <v>0</v>
      </c>
      <c r="P59" s="468" t="n">
        <v>0</v>
      </c>
      <c r="Q59" s="466" t="n">
        <v>0</v>
      </c>
      <c r="R59" s="466" t="n">
        <v>0</v>
      </c>
      <c r="S59" s="466" t="n">
        <v>0</v>
      </c>
      <c r="T59" s="468" t="n">
        <v>0</v>
      </c>
      <c r="U59" s="468" t="n">
        <v>0</v>
      </c>
      <c r="V59" s="468" t="n">
        <v>0</v>
      </c>
      <c r="W59" s="468" t="n">
        <v>0</v>
      </c>
      <c r="X59" s="468" t="n">
        <v>0</v>
      </c>
      <c r="Y59" s="468" t="n">
        <v>19838</v>
      </c>
      <c r="Z59" s="468" t="n">
        <v>0</v>
      </c>
      <c r="AA59" s="468" t="n">
        <v>0</v>
      </c>
      <c r="AB59" s="468" t="n">
        <v>0</v>
      </c>
      <c r="AC59" s="468" t="n">
        <v>0</v>
      </c>
      <c r="AD59" s="466" t="n">
        <v>0</v>
      </c>
      <c r="AE59" s="469" t="n">
        <v>0</v>
      </c>
      <c r="AF59" s="470" t="n">
        <f aca="false">SUM(F59:AE59)</f>
        <v>76526</v>
      </c>
      <c r="AG59" s="442"/>
      <c r="AH59" s="471"/>
    </row>
    <row r="60" customFormat="false" ht="18" hidden="false" customHeight="false" outlineLevel="0" collapsed="false">
      <c r="A60" s="456"/>
      <c r="B60" s="439"/>
      <c r="C60" s="500"/>
      <c r="D60" s="439" t="s">
        <v>448</v>
      </c>
      <c r="E60" s="501" t="s">
        <v>414</v>
      </c>
      <c r="F60" s="457" t="n">
        <v>0</v>
      </c>
      <c r="G60" s="502" t="n">
        <v>0</v>
      </c>
      <c r="H60" s="502" t="n">
        <v>0</v>
      </c>
      <c r="I60" s="502" t="n">
        <v>0</v>
      </c>
      <c r="J60" s="458" t="n">
        <v>0</v>
      </c>
      <c r="K60" s="502" t="n">
        <v>0</v>
      </c>
      <c r="L60" s="503" t="n">
        <v>56688</v>
      </c>
      <c r="M60" s="503" t="n">
        <v>0</v>
      </c>
      <c r="N60" s="503" t="n">
        <v>0</v>
      </c>
      <c r="O60" s="503" t="n">
        <v>0</v>
      </c>
      <c r="P60" s="503" t="n">
        <v>0</v>
      </c>
      <c r="Q60" s="502" t="n">
        <v>0</v>
      </c>
      <c r="R60" s="502" t="n">
        <v>0</v>
      </c>
      <c r="S60" s="502" t="n">
        <v>0</v>
      </c>
      <c r="T60" s="503" t="n">
        <v>0</v>
      </c>
      <c r="U60" s="503" t="n">
        <v>0</v>
      </c>
      <c r="V60" s="503" t="n">
        <v>0</v>
      </c>
      <c r="W60" s="503" t="n">
        <v>0</v>
      </c>
      <c r="X60" s="503" t="n">
        <v>0</v>
      </c>
      <c r="Y60" s="503" t="n">
        <v>19838</v>
      </c>
      <c r="Z60" s="503" t="n">
        <v>0</v>
      </c>
      <c r="AA60" s="503" t="n">
        <v>0</v>
      </c>
      <c r="AB60" s="503" t="n">
        <v>0</v>
      </c>
      <c r="AC60" s="503" t="n">
        <v>0</v>
      </c>
      <c r="AD60" s="502" t="n">
        <v>0</v>
      </c>
      <c r="AE60" s="504" t="n">
        <v>0</v>
      </c>
      <c r="AF60" s="505" t="n">
        <f aca="false">SUM(F60:AE60)</f>
        <v>76526</v>
      </c>
      <c r="AG60" s="442"/>
      <c r="AH60" s="471"/>
    </row>
    <row r="61" customFormat="false" ht="17.25" hidden="false" customHeight="false" outlineLevel="0" collapsed="false">
      <c r="J61" s="437" t="n">
        <f aca="false">SUM(G61:I61)</f>
        <v>0</v>
      </c>
      <c r="AF61" s="437" t="n">
        <f aca="false">SUM(K61:AD61)</f>
        <v>0</v>
      </c>
      <c r="AH61" s="471"/>
      <c r="BB61" s="506" t="s">
        <v>148</v>
      </c>
    </row>
    <row r="62" customFormat="false" ht="17.25" hidden="false" customHeight="false" outlineLevel="0" collapsed="false">
      <c r="AH62" s="471"/>
    </row>
    <row r="63" customFormat="false" ht="17.25" hidden="false" customHeight="false" outlineLevel="0" collapsed="false">
      <c r="AH63" s="471"/>
      <c r="BA63" s="507"/>
    </row>
    <row r="64" customFormat="false" ht="17.25" hidden="false" customHeight="false" outlineLevel="0" collapsed="false">
      <c r="AH64" s="471"/>
    </row>
    <row r="65" customFormat="false" ht="17.25" hidden="false" customHeight="false" outlineLevel="0" collapsed="false">
      <c r="AH65" s="471"/>
    </row>
    <row r="66" customFormat="false" ht="17.25" hidden="false" customHeight="false" outlineLevel="0" collapsed="false">
      <c r="AH66" s="471"/>
    </row>
    <row r="67" customFormat="false" ht="17.25" hidden="false" customHeight="false" outlineLevel="0" collapsed="false">
      <c r="AH67" s="471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AF51" activePane="bottomRight" state="frozen"/>
      <selection pane="topLeft" activeCell="A1" activeCellId="0" sqref="A1"/>
      <selection pane="topRight" activeCell="AF1" activeCellId="0" sqref="AF1"/>
      <selection pane="bottomLeft" activeCell="A51" activeCellId="0" sqref="A51"/>
      <selection pane="bottomRight" activeCell="T14" activeCellId="0" sqref="T14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37" width="2.69"/>
    <col collapsed="false" customWidth="true" hidden="false" outlineLevel="0" max="4" min="4" style="437" width="20.69"/>
    <col collapsed="false" customWidth="true" hidden="false" outlineLevel="0" max="5" min="5" style="437" width="10.69"/>
    <col collapsed="false" customWidth="false" hidden="false" outlineLevel="0" max="32" min="6" style="437" width="12.69"/>
    <col collapsed="false" customWidth="true" hidden="false" outlineLevel="0" max="33" min="33" style="437" width="1.69"/>
    <col collapsed="false" customWidth="false" hidden="false" outlineLevel="0" max="257" min="34" style="437" width="12.69"/>
  </cols>
  <sheetData>
    <row r="1" customFormat="false" ht="21" hidden="false" customHeight="false" outlineLevel="0" collapsed="false">
      <c r="A1" s="438" t="s">
        <v>145</v>
      </c>
      <c r="B1" s="438"/>
      <c r="C1" s="438"/>
      <c r="D1" s="438"/>
    </row>
    <row r="3" customFormat="false" ht="18" hidden="false" customHeight="false" outlineLevel="0" collapsed="false">
      <c r="A3" s="439" t="s">
        <v>407</v>
      </c>
      <c r="B3" s="439"/>
      <c r="C3" s="439"/>
      <c r="D3" s="439"/>
      <c r="E3" s="439"/>
      <c r="F3" s="439"/>
      <c r="G3" s="439"/>
      <c r="H3" s="439"/>
      <c r="I3" s="439"/>
      <c r="J3" s="440"/>
      <c r="K3" s="439"/>
      <c r="L3" s="439"/>
      <c r="M3" s="439"/>
      <c r="N3" s="439"/>
      <c r="O3" s="439"/>
      <c r="P3" s="439"/>
      <c r="Q3" s="440"/>
      <c r="R3" s="439"/>
      <c r="S3" s="439"/>
      <c r="T3" s="439"/>
      <c r="U3" s="439"/>
      <c r="V3" s="439"/>
      <c r="W3" s="439"/>
      <c r="X3" s="439"/>
      <c r="Y3" s="439"/>
      <c r="Z3" s="439"/>
      <c r="AA3" s="439"/>
      <c r="AB3" s="439"/>
      <c r="AC3" s="439"/>
      <c r="AD3" s="439"/>
      <c r="AE3" s="439"/>
      <c r="AF3" s="441" t="s">
        <v>195</v>
      </c>
    </row>
    <row r="4" customFormat="false" ht="17.25" hidden="false" customHeight="false" outlineLevel="0" collapsed="false">
      <c r="A4" s="442"/>
      <c r="F4" s="443"/>
      <c r="G4" s="444"/>
      <c r="H4" s="444"/>
      <c r="I4" s="444"/>
      <c r="J4" s="444"/>
      <c r="K4" s="444"/>
      <c r="L4" s="445"/>
      <c r="M4" s="445"/>
      <c r="N4" s="445"/>
      <c r="O4" s="445"/>
      <c r="P4" s="445"/>
      <c r="Q4" s="444"/>
      <c r="R4" s="444"/>
      <c r="S4" s="444"/>
      <c r="T4" s="445"/>
      <c r="U4" s="445"/>
      <c r="V4" s="445"/>
      <c r="W4" s="445"/>
      <c r="X4" s="445"/>
      <c r="Y4" s="445"/>
      <c r="Z4" s="445"/>
      <c r="AA4" s="445"/>
      <c r="AB4" s="445"/>
      <c r="AC4" s="445"/>
      <c r="AD4" s="444"/>
      <c r="AE4" s="446"/>
      <c r="AF4" s="442"/>
      <c r="AG4" s="442"/>
    </row>
    <row r="5" customFormat="false" ht="17.25" hidden="false" customHeight="false" outlineLevel="0" collapsed="false">
      <c r="A5" s="442"/>
      <c r="D5" s="447" t="s">
        <v>408</v>
      </c>
      <c r="F5" s="448"/>
      <c r="G5" s="449"/>
      <c r="H5" s="449"/>
      <c r="I5" s="449"/>
      <c r="J5" s="449"/>
      <c r="K5" s="449"/>
      <c r="L5" s="445"/>
      <c r="M5" s="445"/>
      <c r="N5" s="445"/>
      <c r="O5" s="445"/>
      <c r="P5" s="445"/>
      <c r="Q5" s="449"/>
      <c r="R5" s="449"/>
      <c r="S5" s="449"/>
      <c r="T5" s="445"/>
      <c r="U5" s="445"/>
      <c r="V5" s="445"/>
      <c r="W5" s="445"/>
      <c r="X5" s="445"/>
      <c r="Y5" s="445"/>
      <c r="Z5" s="445"/>
      <c r="AA5" s="445"/>
      <c r="AB5" s="445"/>
      <c r="AC5" s="445"/>
      <c r="AD5" s="449"/>
      <c r="AE5" s="450"/>
      <c r="AF5" s="442"/>
      <c r="AG5" s="442"/>
    </row>
    <row r="6" customFormat="false" ht="17.25" hidden="false" customHeight="false" outlineLevel="0" collapsed="false">
      <c r="A6" s="442"/>
      <c r="F6" s="451" t="s">
        <v>70</v>
      </c>
      <c r="G6" s="452" t="s">
        <v>74</v>
      </c>
      <c r="H6" s="452" t="s">
        <v>78</v>
      </c>
      <c r="I6" s="452" t="s">
        <v>81</v>
      </c>
      <c r="J6" s="452" t="s">
        <v>84</v>
      </c>
      <c r="K6" s="452" t="s">
        <v>87</v>
      </c>
      <c r="L6" s="453" t="s">
        <v>90</v>
      </c>
      <c r="M6" s="453" t="s">
        <v>93</v>
      </c>
      <c r="N6" s="453" t="s">
        <v>96</v>
      </c>
      <c r="O6" s="453" t="s">
        <v>99</v>
      </c>
      <c r="P6" s="453" t="s">
        <v>102</v>
      </c>
      <c r="Q6" s="452" t="s">
        <v>105</v>
      </c>
      <c r="R6" s="452" t="s">
        <v>108</v>
      </c>
      <c r="S6" s="452" t="s">
        <v>111</v>
      </c>
      <c r="T6" s="453" t="s">
        <v>114</v>
      </c>
      <c r="U6" s="453" t="s">
        <v>116</v>
      </c>
      <c r="V6" s="453" t="s">
        <v>119</v>
      </c>
      <c r="W6" s="453" t="s">
        <v>122</v>
      </c>
      <c r="X6" s="453" t="s">
        <v>123</v>
      </c>
      <c r="Y6" s="453" t="s">
        <v>127</v>
      </c>
      <c r="Z6" s="453" t="s">
        <v>129</v>
      </c>
      <c r="AA6" s="453" t="s">
        <v>132</v>
      </c>
      <c r="AB6" s="453" t="s">
        <v>134</v>
      </c>
      <c r="AC6" s="453" t="s">
        <v>136</v>
      </c>
      <c r="AD6" s="452" t="s">
        <v>139</v>
      </c>
      <c r="AE6" s="454" t="s">
        <v>142</v>
      </c>
      <c r="AF6" s="455" t="s">
        <v>64</v>
      </c>
      <c r="AG6" s="442"/>
    </row>
    <row r="7" customFormat="false" ht="17.25" hidden="false" customHeight="false" outlineLevel="0" collapsed="false">
      <c r="A7" s="442"/>
      <c r="B7" s="447" t="s">
        <v>409</v>
      </c>
      <c r="F7" s="448"/>
      <c r="G7" s="449"/>
      <c r="H7" s="449"/>
      <c r="I7" s="449"/>
      <c r="J7" s="449"/>
      <c r="K7" s="449"/>
      <c r="L7" s="445"/>
      <c r="M7" s="445"/>
      <c r="N7" s="445"/>
      <c r="O7" s="445"/>
      <c r="P7" s="445"/>
      <c r="Q7" s="449"/>
      <c r="R7" s="449"/>
      <c r="S7" s="449"/>
      <c r="T7" s="445"/>
      <c r="U7" s="445"/>
      <c r="V7" s="445"/>
      <c r="W7" s="445"/>
      <c r="X7" s="445"/>
      <c r="Y7" s="445"/>
      <c r="Z7" s="445"/>
      <c r="AA7" s="445"/>
      <c r="AB7" s="445"/>
      <c r="AC7" s="445"/>
      <c r="AD7" s="449"/>
      <c r="AE7" s="450"/>
      <c r="AF7" s="442"/>
      <c r="AG7" s="442"/>
    </row>
    <row r="8" customFormat="false" ht="18" hidden="false" customHeight="false" outlineLevel="0" collapsed="false">
      <c r="A8" s="456"/>
      <c r="B8" s="439"/>
      <c r="C8" s="439"/>
      <c r="D8" s="439"/>
      <c r="E8" s="439"/>
      <c r="F8" s="457"/>
      <c r="G8" s="458"/>
      <c r="H8" s="458"/>
      <c r="I8" s="458"/>
      <c r="J8" s="458"/>
      <c r="K8" s="459" t="n">
        <v>242012</v>
      </c>
      <c r="L8" s="460" t="n">
        <v>242055</v>
      </c>
      <c r="M8" s="460" t="n">
        <v>242071</v>
      </c>
      <c r="N8" s="460"/>
      <c r="O8" s="460" t="n">
        <v>242098</v>
      </c>
      <c r="P8" s="460" t="n">
        <v>242101</v>
      </c>
      <c r="Q8" s="459"/>
      <c r="R8" s="459" t="n">
        <v>242063</v>
      </c>
      <c r="S8" s="459"/>
      <c r="T8" s="460"/>
      <c r="U8" s="460"/>
      <c r="V8" s="460"/>
      <c r="W8" s="460"/>
      <c r="X8" s="460"/>
      <c r="Y8" s="460" t="n">
        <v>243035</v>
      </c>
      <c r="Z8" s="460" t="n">
        <v>243248</v>
      </c>
      <c r="AA8" s="460" t="n">
        <v>243418</v>
      </c>
      <c r="AB8" s="460" t="n">
        <v>243434</v>
      </c>
      <c r="AC8" s="460" t="n">
        <v>243442</v>
      </c>
      <c r="AD8" s="459" t="n">
        <v>244074</v>
      </c>
      <c r="AE8" s="461"/>
      <c r="AF8" s="456"/>
      <c r="AG8" s="442"/>
    </row>
    <row r="9" customFormat="false" ht="17.25" hidden="false" customHeight="false" outlineLevel="0" collapsed="false">
      <c r="A9" s="442"/>
      <c r="C9" s="498"/>
      <c r="D9" s="447" t="s">
        <v>449</v>
      </c>
      <c r="E9" s="464" t="s">
        <v>413</v>
      </c>
      <c r="F9" s="465" t="n">
        <v>0</v>
      </c>
      <c r="G9" s="466" t="n">
        <v>0</v>
      </c>
      <c r="H9" s="466" t="n">
        <v>0</v>
      </c>
      <c r="I9" s="466" t="n">
        <v>0</v>
      </c>
      <c r="J9" s="467" t="n">
        <v>0</v>
      </c>
      <c r="K9" s="466" t="n">
        <v>0</v>
      </c>
      <c r="L9" s="468" t="n">
        <v>0</v>
      </c>
      <c r="M9" s="468" t="n">
        <v>0</v>
      </c>
      <c r="N9" s="468" t="n">
        <v>0</v>
      </c>
      <c r="O9" s="468" t="n">
        <v>0</v>
      </c>
      <c r="P9" s="468" t="n">
        <v>0</v>
      </c>
      <c r="Q9" s="466" t="n">
        <v>0</v>
      </c>
      <c r="R9" s="466" t="n">
        <v>0</v>
      </c>
      <c r="S9" s="466" t="n">
        <v>192300</v>
      </c>
      <c r="T9" s="468" t="n">
        <v>0</v>
      </c>
      <c r="U9" s="468" t="n">
        <v>0</v>
      </c>
      <c r="V9" s="468" t="n">
        <v>3439</v>
      </c>
      <c r="W9" s="468" t="n">
        <v>0</v>
      </c>
      <c r="X9" s="468" t="n">
        <v>0</v>
      </c>
      <c r="Y9" s="468" t="n">
        <v>0</v>
      </c>
      <c r="Z9" s="468" t="n">
        <v>0</v>
      </c>
      <c r="AA9" s="468" t="n">
        <v>0</v>
      </c>
      <c r="AB9" s="468" t="n">
        <v>0</v>
      </c>
      <c r="AC9" s="468" t="n">
        <v>0</v>
      </c>
      <c r="AD9" s="466" t="n">
        <v>0</v>
      </c>
      <c r="AE9" s="469" t="n">
        <v>0</v>
      </c>
      <c r="AF9" s="470" t="n">
        <f aca="false">SUM(F9:AE9)</f>
        <v>195739</v>
      </c>
      <c r="AG9" s="442"/>
    </row>
    <row r="10" customFormat="false" ht="17.25" hidden="false" customHeight="false" outlineLevel="0" collapsed="false">
      <c r="A10" s="442"/>
      <c r="B10" s="472"/>
      <c r="C10" s="508"/>
      <c r="D10" s="488" t="s">
        <v>448</v>
      </c>
      <c r="E10" s="474" t="s">
        <v>414</v>
      </c>
      <c r="F10" s="475" t="n">
        <v>0</v>
      </c>
      <c r="G10" s="476" t="n">
        <v>0</v>
      </c>
      <c r="H10" s="476" t="n">
        <v>0</v>
      </c>
      <c r="I10" s="476" t="n">
        <v>0</v>
      </c>
      <c r="J10" s="477" t="n">
        <v>0</v>
      </c>
      <c r="K10" s="476" t="n">
        <v>0</v>
      </c>
      <c r="L10" s="478" t="n">
        <v>0</v>
      </c>
      <c r="M10" s="478" t="n">
        <v>0</v>
      </c>
      <c r="N10" s="478" t="n">
        <v>0</v>
      </c>
      <c r="O10" s="478" t="n">
        <v>0</v>
      </c>
      <c r="P10" s="478" t="n">
        <v>0</v>
      </c>
      <c r="Q10" s="476" t="n">
        <v>0</v>
      </c>
      <c r="R10" s="476" t="n">
        <v>0</v>
      </c>
      <c r="S10" s="476" t="n">
        <v>192300</v>
      </c>
      <c r="T10" s="478" t="n">
        <v>0</v>
      </c>
      <c r="U10" s="478" t="n">
        <v>0</v>
      </c>
      <c r="V10" s="478" t="n">
        <v>3439</v>
      </c>
      <c r="W10" s="478" t="n">
        <v>0</v>
      </c>
      <c r="X10" s="478" t="n">
        <v>0</v>
      </c>
      <c r="Y10" s="478" t="n">
        <v>0</v>
      </c>
      <c r="Z10" s="478" t="n">
        <v>0</v>
      </c>
      <c r="AA10" s="478" t="n">
        <v>0</v>
      </c>
      <c r="AB10" s="478" t="n">
        <v>0</v>
      </c>
      <c r="AC10" s="478" t="n">
        <v>0</v>
      </c>
      <c r="AD10" s="476" t="n">
        <v>0</v>
      </c>
      <c r="AE10" s="479" t="n">
        <v>0</v>
      </c>
      <c r="AF10" s="509" t="n">
        <f aca="false">SUM(F10:AE10)</f>
        <v>195739</v>
      </c>
      <c r="AG10" s="442"/>
    </row>
    <row r="11" customFormat="false" ht="17.25" hidden="false" customHeight="false" outlineLevel="0" collapsed="false">
      <c r="A11" s="442"/>
      <c r="C11" s="498"/>
      <c r="D11" s="447" t="s">
        <v>450</v>
      </c>
      <c r="E11" s="464" t="s">
        <v>413</v>
      </c>
      <c r="F11" s="465" t="n">
        <v>0</v>
      </c>
      <c r="G11" s="466" t="n">
        <v>0</v>
      </c>
      <c r="H11" s="466" t="n">
        <v>0</v>
      </c>
      <c r="I11" s="466" t="n">
        <v>0</v>
      </c>
      <c r="J11" s="467" t="n">
        <v>0</v>
      </c>
      <c r="K11" s="466" t="n">
        <v>0</v>
      </c>
      <c r="L11" s="468" t="n">
        <v>0</v>
      </c>
      <c r="M11" s="468" t="n">
        <v>0</v>
      </c>
      <c r="N11" s="468" t="n">
        <v>0</v>
      </c>
      <c r="O11" s="468" t="n">
        <v>0</v>
      </c>
      <c r="P11" s="468" t="n">
        <v>0</v>
      </c>
      <c r="Q11" s="466" t="n">
        <v>0</v>
      </c>
      <c r="R11" s="466" t="n">
        <v>0</v>
      </c>
      <c r="S11" s="466" t="n">
        <v>0</v>
      </c>
      <c r="T11" s="468" t="n">
        <v>0</v>
      </c>
      <c r="U11" s="468" t="n">
        <v>0</v>
      </c>
      <c r="V11" s="468" t="n">
        <v>0</v>
      </c>
      <c r="W11" s="468" t="n">
        <v>0</v>
      </c>
      <c r="X11" s="468" t="n">
        <v>0</v>
      </c>
      <c r="Y11" s="468" t="n">
        <v>0</v>
      </c>
      <c r="Z11" s="468" t="n">
        <v>0</v>
      </c>
      <c r="AA11" s="468" t="n">
        <v>0</v>
      </c>
      <c r="AB11" s="468" t="n">
        <v>0</v>
      </c>
      <c r="AC11" s="468" t="n">
        <v>0</v>
      </c>
      <c r="AD11" s="466" t="n">
        <v>0</v>
      </c>
      <c r="AE11" s="469" t="n">
        <v>0</v>
      </c>
      <c r="AF11" s="470" t="n">
        <f aca="false">SUM(F11:AE11)</f>
        <v>0</v>
      </c>
      <c r="AG11" s="442"/>
      <c r="AH11" s="471"/>
    </row>
    <row r="12" customFormat="false" ht="17.25" hidden="false" customHeight="false" outlineLevel="0" collapsed="false">
      <c r="A12" s="442"/>
      <c r="C12" s="498"/>
      <c r="D12" s="488" t="s">
        <v>451</v>
      </c>
      <c r="E12" s="474" t="s">
        <v>414</v>
      </c>
      <c r="F12" s="475" t="n">
        <v>0</v>
      </c>
      <c r="G12" s="476" t="n">
        <v>0</v>
      </c>
      <c r="H12" s="476" t="n">
        <v>0</v>
      </c>
      <c r="I12" s="476" t="n">
        <v>0</v>
      </c>
      <c r="J12" s="477" t="n">
        <v>0</v>
      </c>
      <c r="K12" s="476" t="n">
        <v>0</v>
      </c>
      <c r="L12" s="478" t="n">
        <v>0</v>
      </c>
      <c r="M12" s="478" t="n">
        <v>0</v>
      </c>
      <c r="N12" s="478" t="n">
        <v>0</v>
      </c>
      <c r="O12" s="478" t="n">
        <v>0</v>
      </c>
      <c r="P12" s="478" t="n">
        <v>0</v>
      </c>
      <c r="Q12" s="476" t="n">
        <v>0</v>
      </c>
      <c r="R12" s="476" t="n">
        <v>0</v>
      </c>
      <c r="S12" s="476" t="n">
        <v>0</v>
      </c>
      <c r="T12" s="478" t="n">
        <v>0</v>
      </c>
      <c r="U12" s="478" t="n">
        <v>0</v>
      </c>
      <c r="V12" s="478" t="n">
        <v>0</v>
      </c>
      <c r="W12" s="478" t="n">
        <v>0</v>
      </c>
      <c r="X12" s="478" t="n">
        <v>0</v>
      </c>
      <c r="Y12" s="478" t="n">
        <v>0</v>
      </c>
      <c r="Z12" s="478" t="n">
        <v>0</v>
      </c>
      <c r="AA12" s="478" t="n">
        <v>0</v>
      </c>
      <c r="AB12" s="478" t="n">
        <v>0</v>
      </c>
      <c r="AC12" s="478" t="n">
        <v>0</v>
      </c>
      <c r="AD12" s="476" t="n">
        <v>0</v>
      </c>
      <c r="AE12" s="479" t="n">
        <v>0</v>
      </c>
      <c r="AF12" s="480" t="n">
        <f aca="false">SUM(F12:AE12)</f>
        <v>0</v>
      </c>
      <c r="AG12" s="442"/>
      <c r="AH12" s="471"/>
    </row>
    <row r="13" customFormat="false" ht="17.25" hidden="false" customHeight="false" outlineLevel="0" collapsed="false">
      <c r="A13" s="442"/>
      <c r="C13" s="498"/>
      <c r="D13" s="447" t="s">
        <v>450</v>
      </c>
      <c r="E13" s="464" t="s">
        <v>413</v>
      </c>
      <c r="F13" s="465" t="n">
        <v>0</v>
      </c>
      <c r="G13" s="466" t="n">
        <v>0</v>
      </c>
      <c r="H13" s="466" t="n">
        <v>0</v>
      </c>
      <c r="I13" s="466" t="n">
        <v>0</v>
      </c>
      <c r="J13" s="467" t="n">
        <v>0</v>
      </c>
      <c r="K13" s="466" t="n">
        <v>0</v>
      </c>
      <c r="L13" s="468" t="n">
        <v>0</v>
      </c>
      <c r="M13" s="468" t="n">
        <v>0</v>
      </c>
      <c r="N13" s="468" t="n">
        <v>0</v>
      </c>
      <c r="O13" s="468" t="n">
        <v>0</v>
      </c>
      <c r="P13" s="468" t="n">
        <v>0</v>
      </c>
      <c r="Q13" s="466" t="n">
        <v>0</v>
      </c>
      <c r="R13" s="466" t="n">
        <v>0</v>
      </c>
      <c r="S13" s="466" t="n">
        <v>0</v>
      </c>
      <c r="T13" s="468" t="n">
        <v>0</v>
      </c>
      <c r="U13" s="468" t="n">
        <v>0</v>
      </c>
      <c r="V13" s="468" t="n">
        <v>0</v>
      </c>
      <c r="W13" s="468" t="n">
        <v>0</v>
      </c>
      <c r="X13" s="468" t="n">
        <v>0</v>
      </c>
      <c r="Y13" s="468" t="n">
        <v>0</v>
      </c>
      <c r="Z13" s="468" t="n">
        <v>0</v>
      </c>
      <c r="AA13" s="468" t="n">
        <v>0</v>
      </c>
      <c r="AB13" s="468" t="n">
        <v>0</v>
      </c>
      <c r="AC13" s="468" t="n">
        <v>0</v>
      </c>
      <c r="AD13" s="466" t="n">
        <v>0</v>
      </c>
      <c r="AE13" s="469" t="n">
        <v>0</v>
      </c>
      <c r="AF13" s="470" t="n">
        <f aca="false">SUM(F13:AE13)</f>
        <v>0</v>
      </c>
      <c r="AG13" s="442"/>
      <c r="AH13" s="471"/>
    </row>
    <row r="14" customFormat="false" ht="17.25" hidden="false" customHeight="false" outlineLevel="0" collapsed="false">
      <c r="A14" s="442"/>
      <c r="C14" s="498"/>
      <c r="D14" s="486" t="s">
        <v>421</v>
      </c>
      <c r="E14" s="474" t="s">
        <v>414</v>
      </c>
      <c r="F14" s="475" t="n">
        <v>0</v>
      </c>
      <c r="G14" s="476" t="n">
        <v>0</v>
      </c>
      <c r="H14" s="476" t="n">
        <v>0</v>
      </c>
      <c r="I14" s="476" t="n">
        <v>0</v>
      </c>
      <c r="J14" s="477" t="n">
        <v>0</v>
      </c>
      <c r="K14" s="476" t="n">
        <v>0</v>
      </c>
      <c r="L14" s="478" t="n">
        <v>0</v>
      </c>
      <c r="M14" s="478" t="n">
        <v>0</v>
      </c>
      <c r="N14" s="478" t="n">
        <v>0</v>
      </c>
      <c r="O14" s="478" t="n">
        <v>0</v>
      </c>
      <c r="P14" s="478" t="n">
        <v>0</v>
      </c>
      <c r="Q14" s="476" t="n">
        <v>0</v>
      </c>
      <c r="R14" s="476" t="n">
        <v>0</v>
      </c>
      <c r="S14" s="476" t="n">
        <v>0</v>
      </c>
      <c r="T14" s="478" t="n">
        <v>0</v>
      </c>
      <c r="U14" s="478" t="n">
        <v>0</v>
      </c>
      <c r="V14" s="478" t="n">
        <v>0</v>
      </c>
      <c r="W14" s="478" t="n">
        <v>0</v>
      </c>
      <c r="X14" s="478" t="n">
        <v>0</v>
      </c>
      <c r="Y14" s="478" t="n">
        <v>0</v>
      </c>
      <c r="Z14" s="478" t="n">
        <v>0</v>
      </c>
      <c r="AA14" s="478" t="n">
        <v>0</v>
      </c>
      <c r="AB14" s="478" t="n">
        <v>0</v>
      </c>
      <c r="AC14" s="478" t="n">
        <v>0</v>
      </c>
      <c r="AD14" s="476" t="n">
        <v>0</v>
      </c>
      <c r="AE14" s="479" t="n">
        <v>0</v>
      </c>
      <c r="AF14" s="480" t="n">
        <f aca="false">SUM(F14:AE14)</f>
        <v>0</v>
      </c>
      <c r="AG14" s="442"/>
      <c r="AH14" s="471"/>
    </row>
    <row r="15" customFormat="false" ht="17.25" hidden="false" customHeight="false" outlineLevel="0" collapsed="false">
      <c r="A15" s="442"/>
      <c r="C15" s="498"/>
      <c r="D15" s="447" t="s">
        <v>449</v>
      </c>
      <c r="E15" s="464" t="s">
        <v>413</v>
      </c>
      <c r="F15" s="465" t="n">
        <v>0</v>
      </c>
      <c r="G15" s="466" t="n">
        <v>0</v>
      </c>
      <c r="H15" s="466" t="n">
        <v>0</v>
      </c>
      <c r="I15" s="466" t="n">
        <v>0</v>
      </c>
      <c r="J15" s="467" t="n">
        <v>0</v>
      </c>
      <c r="K15" s="466" t="n">
        <v>0</v>
      </c>
      <c r="L15" s="468" t="n">
        <v>0</v>
      </c>
      <c r="M15" s="468" t="n">
        <v>0</v>
      </c>
      <c r="N15" s="468" t="n">
        <v>0</v>
      </c>
      <c r="O15" s="468" t="n">
        <v>0</v>
      </c>
      <c r="P15" s="468" t="n">
        <v>0</v>
      </c>
      <c r="Q15" s="466" t="n">
        <v>0</v>
      </c>
      <c r="R15" s="466" t="n">
        <v>0</v>
      </c>
      <c r="S15" s="466" t="n">
        <v>0</v>
      </c>
      <c r="T15" s="468" t="n">
        <v>0</v>
      </c>
      <c r="U15" s="468" t="n">
        <v>0</v>
      </c>
      <c r="V15" s="468" t="n">
        <v>10317</v>
      </c>
      <c r="W15" s="468" t="n">
        <v>0</v>
      </c>
      <c r="X15" s="468" t="n">
        <v>0</v>
      </c>
      <c r="Y15" s="468" t="n">
        <v>0</v>
      </c>
      <c r="Z15" s="468" t="n">
        <v>0</v>
      </c>
      <c r="AA15" s="468" t="n">
        <v>0</v>
      </c>
      <c r="AB15" s="468" t="n">
        <v>0</v>
      </c>
      <c r="AC15" s="468" t="n">
        <v>0</v>
      </c>
      <c r="AD15" s="466" t="n">
        <v>0</v>
      </c>
      <c r="AE15" s="469" t="n">
        <v>0</v>
      </c>
      <c r="AF15" s="470" t="n">
        <f aca="false">SUM(F15:AE15)</f>
        <v>10317</v>
      </c>
      <c r="AG15" s="442"/>
      <c r="AH15" s="471"/>
    </row>
    <row r="16" customFormat="false" ht="17.25" hidden="false" customHeight="false" outlineLevel="0" collapsed="false">
      <c r="A16" s="442"/>
      <c r="C16" s="498"/>
      <c r="D16" s="488" t="s">
        <v>451</v>
      </c>
      <c r="E16" s="474" t="s">
        <v>414</v>
      </c>
      <c r="F16" s="475" t="n">
        <v>0</v>
      </c>
      <c r="G16" s="476" t="n">
        <v>0</v>
      </c>
      <c r="H16" s="476" t="n">
        <v>0</v>
      </c>
      <c r="I16" s="476" t="n">
        <v>0</v>
      </c>
      <c r="J16" s="477" t="n">
        <v>0</v>
      </c>
      <c r="K16" s="476" t="n">
        <v>0</v>
      </c>
      <c r="L16" s="478" t="n">
        <v>0</v>
      </c>
      <c r="M16" s="478" t="n">
        <v>0</v>
      </c>
      <c r="N16" s="478" t="n">
        <v>0</v>
      </c>
      <c r="O16" s="478" t="n">
        <v>0</v>
      </c>
      <c r="P16" s="478" t="n">
        <v>0</v>
      </c>
      <c r="Q16" s="476" t="n">
        <v>0</v>
      </c>
      <c r="R16" s="476" t="n">
        <v>0</v>
      </c>
      <c r="S16" s="476" t="n">
        <v>0</v>
      </c>
      <c r="T16" s="478" t="n">
        <v>0</v>
      </c>
      <c r="U16" s="478" t="n">
        <v>0</v>
      </c>
      <c r="V16" s="478" t="n">
        <v>10317</v>
      </c>
      <c r="W16" s="478" t="n">
        <v>0</v>
      </c>
      <c r="X16" s="478" t="n">
        <v>0</v>
      </c>
      <c r="Y16" s="478" t="n">
        <v>0</v>
      </c>
      <c r="Z16" s="478" t="n">
        <v>0</v>
      </c>
      <c r="AA16" s="478" t="n">
        <v>0</v>
      </c>
      <c r="AB16" s="478" t="n">
        <v>0</v>
      </c>
      <c r="AC16" s="478" t="n">
        <v>0</v>
      </c>
      <c r="AD16" s="476" t="n">
        <v>0</v>
      </c>
      <c r="AE16" s="479" t="n">
        <v>0</v>
      </c>
      <c r="AF16" s="480" t="n">
        <f aca="false">SUM(F16:AE16)</f>
        <v>10317</v>
      </c>
      <c r="AG16" s="442"/>
      <c r="AH16" s="471"/>
    </row>
    <row r="17" customFormat="false" ht="17.25" hidden="false" customHeight="false" outlineLevel="0" collapsed="false">
      <c r="A17" s="442"/>
      <c r="C17" s="498"/>
      <c r="D17" s="447" t="s">
        <v>449</v>
      </c>
      <c r="E17" s="464" t="s">
        <v>413</v>
      </c>
      <c r="F17" s="465" t="n">
        <v>0</v>
      </c>
      <c r="G17" s="466" t="n">
        <v>0</v>
      </c>
      <c r="H17" s="466" t="n">
        <v>0</v>
      </c>
      <c r="I17" s="466" t="n">
        <v>0</v>
      </c>
      <c r="J17" s="467" t="n">
        <v>0</v>
      </c>
      <c r="K17" s="466" t="n">
        <v>0</v>
      </c>
      <c r="L17" s="468" t="n">
        <v>0</v>
      </c>
      <c r="M17" s="468" t="n">
        <v>0</v>
      </c>
      <c r="N17" s="468" t="n">
        <v>0</v>
      </c>
      <c r="O17" s="468" t="n">
        <v>0</v>
      </c>
      <c r="P17" s="468" t="n">
        <v>0</v>
      </c>
      <c r="Q17" s="466" t="n">
        <v>0</v>
      </c>
      <c r="R17" s="466" t="n">
        <v>0</v>
      </c>
      <c r="S17" s="466" t="n">
        <v>0</v>
      </c>
      <c r="T17" s="468" t="n">
        <v>0</v>
      </c>
      <c r="U17" s="468" t="n">
        <v>0</v>
      </c>
      <c r="V17" s="468" t="n">
        <v>0</v>
      </c>
      <c r="W17" s="468" t="n">
        <v>0</v>
      </c>
      <c r="X17" s="468" t="n">
        <v>0</v>
      </c>
      <c r="Y17" s="468" t="n">
        <v>0</v>
      </c>
      <c r="Z17" s="468" t="n">
        <v>0</v>
      </c>
      <c r="AA17" s="468" t="n">
        <v>0</v>
      </c>
      <c r="AB17" s="468" t="n">
        <v>0</v>
      </c>
      <c r="AC17" s="468" t="n">
        <v>0</v>
      </c>
      <c r="AD17" s="466" t="n">
        <v>0</v>
      </c>
      <c r="AE17" s="469" t="n">
        <v>0</v>
      </c>
      <c r="AF17" s="470" t="n">
        <f aca="false">SUM(F17:AE17)</f>
        <v>0</v>
      </c>
      <c r="AG17" s="442"/>
      <c r="AH17" s="471"/>
    </row>
    <row r="18" customFormat="false" ht="17.25" hidden="false" customHeight="false" outlineLevel="0" collapsed="false">
      <c r="A18" s="442"/>
      <c r="B18" s="472"/>
      <c r="C18" s="508"/>
      <c r="D18" s="486" t="s">
        <v>421</v>
      </c>
      <c r="E18" s="510" t="s">
        <v>414</v>
      </c>
      <c r="F18" s="511" t="n">
        <v>0</v>
      </c>
      <c r="G18" s="493" t="n">
        <v>0</v>
      </c>
      <c r="H18" s="493" t="n">
        <v>0</v>
      </c>
      <c r="I18" s="493" t="n">
        <v>0</v>
      </c>
      <c r="J18" s="512" t="n">
        <v>0</v>
      </c>
      <c r="K18" s="493" t="n">
        <v>0</v>
      </c>
      <c r="L18" s="494" t="n">
        <v>0</v>
      </c>
      <c r="M18" s="494" t="n">
        <v>0</v>
      </c>
      <c r="N18" s="494" t="n">
        <v>0</v>
      </c>
      <c r="O18" s="494" t="n">
        <v>0</v>
      </c>
      <c r="P18" s="494" t="n">
        <v>0</v>
      </c>
      <c r="Q18" s="493" t="n">
        <v>0</v>
      </c>
      <c r="R18" s="493" t="n">
        <v>0</v>
      </c>
      <c r="S18" s="493" t="n">
        <v>0</v>
      </c>
      <c r="T18" s="494" t="n">
        <v>0</v>
      </c>
      <c r="U18" s="494" t="n">
        <v>0</v>
      </c>
      <c r="V18" s="494" t="n">
        <v>0</v>
      </c>
      <c r="W18" s="494" t="n">
        <v>0</v>
      </c>
      <c r="X18" s="494" t="n">
        <v>0</v>
      </c>
      <c r="Y18" s="494" t="n">
        <v>0</v>
      </c>
      <c r="Z18" s="494" t="n">
        <v>0</v>
      </c>
      <c r="AA18" s="494" t="n">
        <v>0</v>
      </c>
      <c r="AB18" s="494" t="n">
        <v>0</v>
      </c>
      <c r="AC18" s="494" t="n">
        <v>0</v>
      </c>
      <c r="AD18" s="493" t="n">
        <v>0</v>
      </c>
      <c r="AE18" s="495" t="n">
        <v>0</v>
      </c>
      <c r="AF18" s="496" t="n">
        <f aca="false">SUM(F18:AE18)</f>
        <v>0</v>
      </c>
      <c r="AG18" s="442"/>
      <c r="AH18" s="471"/>
    </row>
    <row r="19" customFormat="false" ht="17.25" hidden="false" customHeight="false" outlineLevel="0" collapsed="false">
      <c r="A19" s="442"/>
      <c r="C19" s="498"/>
      <c r="D19" s="447" t="s">
        <v>452</v>
      </c>
      <c r="E19" s="464" t="s">
        <v>413</v>
      </c>
      <c r="F19" s="465" t="n">
        <v>0</v>
      </c>
      <c r="G19" s="466" t="n">
        <v>0</v>
      </c>
      <c r="H19" s="466" t="n">
        <v>0</v>
      </c>
      <c r="I19" s="466" t="n">
        <v>0</v>
      </c>
      <c r="J19" s="467" t="n">
        <v>0</v>
      </c>
      <c r="K19" s="466" t="n">
        <v>0</v>
      </c>
      <c r="L19" s="468" t="n">
        <v>0</v>
      </c>
      <c r="M19" s="468" t="n">
        <v>0</v>
      </c>
      <c r="N19" s="468" t="n">
        <v>0</v>
      </c>
      <c r="O19" s="468" t="n">
        <v>0</v>
      </c>
      <c r="P19" s="468" t="n">
        <v>0</v>
      </c>
      <c r="Q19" s="466" t="n">
        <v>0</v>
      </c>
      <c r="R19" s="466" t="n">
        <v>0</v>
      </c>
      <c r="S19" s="466" t="n">
        <v>0</v>
      </c>
      <c r="T19" s="468" t="n">
        <v>0</v>
      </c>
      <c r="U19" s="468" t="n">
        <v>0</v>
      </c>
      <c r="V19" s="468" t="n">
        <v>0</v>
      </c>
      <c r="W19" s="468" t="n">
        <v>0</v>
      </c>
      <c r="X19" s="468" t="n">
        <v>0</v>
      </c>
      <c r="Y19" s="468" t="n">
        <v>0</v>
      </c>
      <c r="Z19" s="468" t="n">
        <v>0</v>
      </c>
      <c r="AA19" s="468" t="n">
        <v>0</v>
      </c>
      <c r="AB19" s="468" t="n">
        <v>0</v>
      </c>
      <c r="AC19" s="468" t="n">
        <v>0</v>
      </c>
      <c r="AD19" s="466" t="n">
        <v>0</v>
      </c>
      <c r="AE19" s="469" t="n">
        <v>0</v>
      </c>
      <c r="AF19" s="470" t="n">
        <f aca="false">SUM(F19:AE19)</f>
        <v>0</v>
      </c>
      <c r="AG19" s="442"/>
      <c r="AH19" s="471"/>
    </row>
    <row r="20" customFormat="false" ht="17.25" hidden="false" customHeight="false" outlineLevel="0" collapsed="false">
      <c r="A20" s="442"/>
      <c r="C20" s="498"/>
      <c r="D20" s="483"/>
      <c r="E20" s="474" t="s">
        <v>414</v>
      </c>
      <c r="F20" s="475" t="n">
        <v>0</v>
      </c>
      <c r="G20" s="476" t="n">
        <v>0</v>
      </c>
      <c r="H20" s="476" t="n">
        <v>0</v>
      </c>
      <c r="I20" s="476" t="n">
        <v>0</v>
      </c>
      <c r="J20" s="477" t="n">
        <v>0</v>
      </c>
      <c r="K20" s="476" t="n">
        <v>0</v>
      </c>
      <c r="L20" s="478" t="n">
        <v>0</v>
      </c>
      <c r="M20" s="478" t="n">
        <v>0</v>
      </c>
      <c r="N20" s="478" t="n">
        <v>0</v>
      </c>
      <c r="O20" s="478" t="n">
        <v>0</v>
      </c>
      <c r="P20" s="478" t="n">
        <v>0</v>
      </c>
      <c r="Q20" s="476" t="n">
        <v>0</v>
      </c>
      <c r="R20" s="476" t="n">
        <v>0</v>
      </c>
      <c r="S20" s="476" t="n">
        <v>0</v>
      </c>
      <c r="T20" s="478" t="n">
        <v>0</v>
      </c>
      <c r="U20" s="478" t="n">
        <v>0</v>
      </c>
      <c r="V20" s="478" t="n">
        <v>0</v>
      </c>
      <c r="W20" s="478" t="n">
        <v>0</v>
      </c>
      <c r="X20" s="478" t="n">
        <v>0</v>
      </c>
      <c r="Y20" s="478" t="n">
        <v>0</v>
      </c>
      <c r="Z20" s="478" t="n">
        <v>0</v>
      </c>
      <c r="AA20" s="478" t="n">
        <v>0</v>
      </c>
      <c r="AB20" s="478" t="n">
        <v>0</v>
      </c>
      <c r="AC20" s="478" t="n">
        <v>0</v>
      </c>
      <c r="AD20" s="476" t="n">
        <v>0</v>
      </c>
      <c r="AE20" s="479" t="n">
        <v>0</v>
      </c>
      <c r="AF20" s="480" t="n">
        <f aca="false">SUM(F20:AE20)</f>
        <v>0</v>
      </c>
      <c r="AG20" s="442"/>
      <c r="AH20" s="471"/>
    </row>
    <row r="21" customFormat="false" ht="17.25" hidden="false" customHeight="false" outlineLevel="0" collapsed="false">
      <c r="A21" s="442"/>
      <c r="C21" s="498"/>
      <c r="D21" s="489" t="s">
        <v>428</v>
      </c>
      <c r="E21" s="464" t="s">
        <v>413</v>
      </c>
      <c r="F21" s="465" t="n">
        <v>0</v>
      </c>
      <c r="G21" s="466" t="n">
        <v>0</v>
      </c>
      <c r="H21" s="466" t="n">
        <v>0</v>
      </c>
      <c r="I21" s="466" t="n">
        <v>0</v>
      </c>
      <c r="J21" s="467" t="n">
        <v>0</v>
      </c>
      <c r="K21" s="466" t="n">
        <v>0</v>
      </c>
      <c r="L21" s="468" t="n">
        <v>0</v>
      </c>
      <c r="M21" s="468" t="n">
        <v>0</v>
      </c>
      <c r="N21" s="468" t="n">
        <v>0</v>
      </c>
      <c r="O21" s="468" t="n">
        <v>0</v>
      </c>
      <c r="P21" s="468" t="n">
        <v>0</v>
      </c>
      <c r="Q21" s="466" t="n">
        <v>0</v>
      </c>
      <c r="R21" s="466" t="n">
        <v>0</v>
      </c>
      <c r="S21" s="466" t="n">
        <v>0</v>
      </c>
      <c r="T21" s="468" t="n">
        <v>0</v>
      </c>
      <c r="U21" s="468" t="n">
        <v>0</v>
      </c>
      <c r="V21" s="468" t="n">
        <v>0</v>
      </c>
      <c r="W21" s="468" t="n">
        <v>0</v>
      </c>
      <c r="X21" s="468" t="n">
        <v>0</v>
      </c>
      <c r="Y21" s="468" t="n">
        <v>0</v>
      </c>
      <c r="Z21" s="468" t="n">
        <v>0</v>
      </c>
      <c r="AA21" s="468" t="n">
        <v>0</v>
      </c>
      <c r="AB21" s="468" t="n">
        <v>0</v>
      </c>
      <c r="AC21" s="468" t="n">
        <v>0</v>
      </c>
      <c r="AD21" s="466" t="n">
        <v>0</v>
      </c>
      <c r="AE21" s="469" t="n">
        <v>0</v>
      </c>
      <c r="AF21" s="470" t="n">
        <f aca="false">SUM(F21:AE21)</f>
        <v>0</v>
      </c>
      <c r="AG21" s="442"/>
      <c r="AH21" s="471"/>
    </row>
    <row r="22" customFormat="false" ht="17.25" hidden="false" customHeight="false" outlineLevel="0" collapsed="false">
      <c r="A22" s="442"/>
      <c r="C22" s="498"/>
      <c r="D22" s="488" t="s">
        <v>453</v>
      </c>
      <c r="E22" s="474" t="s">
        <v>414</v>
      </c>
      <c r="F22" s="475" t="n">
        <v>0</v>
      </c>
      <c r="G22" s="476" t="n">
        <v>0</v>
      </c>
      <c r="H22" s="476" t="n">
        <v>0</v>
      </c>
      <c r="I22" s="476" t="n">
        <v>0</v>
      </c>
      <c r="J22" s="477" t="n">
        <v>0</v>
      </c>
      <c r="K22" s="476" t="n">
        <v>0</v>
      </c>
      <c r="L22" s="478" t="n">
        <v>0</v>
      </c>
      <c r="M22" s="478" t="n">
        <v>0</v>
      </c>
      <c r="N22" s="478" t="n">
        <v>0</v>
      </c>
      <c r="O22" s="478" t="n">
        <v>0</v>
      </c>
      <c r="P22" s="478" t="n">
        <v>0</v>
      </c>
      <c r="Q22" s="476" t="n">
        <v>0</v>
      </c>
      <c r="R22" s="476" t="n">
        <v>0</v>
      </c>
      <c r="S22" s="476" t="n">
        <v>0</v>
      </c>
      <c r="T22" s="478" t="n">
        <v>0</v>
      </c>
      <c r="U22" s="478" t="n">
        <v>0</v>
      </c>
      <c r="V22" s="478" t="n">
        <v>0</v>
      </c>
      <c r="W22" s="478" t="n">
        <v>0</v>
      </c>
      <c r="X22" s="478" t="n">
        <v>0</v>
      </c>
      <c r="Y22" s="478" t="n">
        <v>0</v>
      </c>
      <c r="Z22" s="478" t="n">
        <v>0</v>
      </c>
      <c r="AA22" s="478" t="n">
        <v>0</v>
      </c>
      <c r="AB22" s="478" t="n">
        <v>0</v>
      </c>
      <c r="AC22" s="478" t="n">
        <v>0</v>
      </c>
      <c r="AD22" s="476" t="n">
        <v>0</v>
      </c>
      <c r="AE22" s="479" t="n">
        <v>0</v>
      </c>
      <c r="AF22" s="480" t="n">
        <f aca="false">SUM(F22:AE22)</f>
        <v>0</v>
      </c>
      <c r="AG22" s="442"/>
      <c r="AH22" s="471"/>
    </row>
    <row r="23" customFormat="false" ht="17.25" hidden="false" customHeight="false" outlineLevel="0" collapsed="false">
      <c r="A23" s="442"/>
      <c r="C23" s="498"/>
      <c r="D23" s="447" t="s">
        <v>454</v>
      </c>
      <c r="E23" s="464" t="s">
        <v>413</v>
      </c>
      <c r="F23" s="465" t="n">
        <v>0</v>
      </c>
      <c r="G23" s="466" t="n">
        <v>0</v>
      </c>
      <c r="H23" s="466" t="n">
        <v>237800</v>
      </c>
      <c r="I23" s="466" t="n">
        <v>0</v>
      </c>
      <c r="J23" s="467" t="n">
        <v>0</v>
      </c>
      <c r="K23" s="466" t="n">
        <v>0</v>
      </c>
      <c r="L23" s="468" t="n">
        <v>14414</v>
      </c>
      <c r="M23" s="468" t="n">
        <v>0</v>
      </c>
      <c r="N23" s="468" t="n">
        <v>0</v>
      </c>
      <c r="O23" s="468" t="n">
        <v>0</v>
      </c>
      <c r="P23" s="468" t="n">
        <v>0</v>
      </c>
      <c r="Q23" s="466" t="n">
        <v>0</v>
      </c>
      <c r="R23" s="466" t="n">
        <v>0</v>
      </c>
      <c r="S23" s="466" t="n">
        <v>0</v>
      </c>
      <c r="T23" s="468" t="n">
        <v>0</v>
      </c>
      <c r="U23" s="468" t="n">
        <v>0</v>
      </c>
      <c r="V23" s="468" t="n">
        <v>0</v>
      </c>
      <c r="W23" s="468" t="n">
        <v>0</v>
      </c>
      <c r="X23" s="468" t="n">
        <v>0</v>
      </c>
      <c r="Y23" s="468" t="n">
        <v>0</v>
      </c>
      <c r="Z23" s="468" t="n">
        <v>0</v>
      </c>
      <c r="AA23" s="468" t="n">
        <v>0</v>
      </c>
      <c r="AB23" s="468" t="n">
        <v>0</v>
      </c>
      <c r="AC23" s="468" t="n">
        <v>0</v>
      </c>
      <c r="AD23" s="466" t="n">
        <v>0</v>
      </c>
      <c r="AE23" s="469" t="n">
        <v>0</v>
      </c>
      <c r="AF23" s="470" t="n">
        <f aca="false">SUM(F23:AE23)</f>
        <v>252214</v>
      </c>
      <c r="AG23" s="442"/>
      <c r="AH23" s="471"/>
    </row>
    <row r="24" customFormat="false" ht="17.25" hidden="false" customHeight="false" outlineLevel="0" collapsed="false">
      <c r="A24" s="442"/>
      <c r="C24" s="498"/>
      <c r="D24" s="488" t="s">
        <v>455</v>
      </c>
      <c r="E24" s="474" t="s">
        <v>414</v>
      </c>
      <c r="F24" s="475" t="n">
        <v>0</v>
      </c>
      <c r="G24" s="476" t="n">
        <v>0</v>
      </c>
      <c r="H24" s="476" t="n">
        <v>237800</v>
      </c>
      <c r="I24" s="476" t="n">
        <v>0</v>
      </c>
      <c r="J24" s="477" t="n">
        <v>0</v>
      </c>
      <c r="K24" s="476" t="n">
        <v>0</v>
      </c>
      <c r="L24" s="478" t="n">
        <v>14414</v>
      </c>
      <c r="M24" s="478" t="n">
        <v>0</v>
      </c>
      <c r="N24" s="478" t="n">
        <v>0</v>
      </c>
      <c r="O24" s="478" t="n">
        <v>0</v>
      </c>
      <c r="P24" s="478" t="n">
        <v>0</v>
      </c>
      <c r="Q24" s="476" t="n">
        <v>0</v>
      </c>
      <c r="R24" s="476" t="n">
        <v>0</v>
      </c>
      <c r="S24" s="476" t="n">
        <v>0</v>
      </c>
      <c r="T24" s="478" t="n">
        <v>0</v>
      </c>
      <c r="U24" s="478" t="n">
        <v>0</v>
      </c>
      <c r="V24" s="478" t="n">
        <v>0</v>
      </c>
      <c r="W24" s="478" t="n">
        <v>0</v>
      </c>
      <c r="X24" s="478" t="n">
        <v>0</v>
      </c>
      <c r="Y24" s="478" t="n">
        <v>0</v>
      </c>
      <c r="Z24" s="478" t="n">
        <v>0</v>
      </c>
      <c r="AA24" s="478" t="n">
        <v>0</v>
      </c>
      <c r="AB24" s="478" t="n">
        <v>0</v>
      </c>
      <c r="AC24" s="478" t="n">
        <v>0</v>
      </c>
      <c r="AD24" s="476" t="n">
        <v>0</v>
      </c>
      <c r="AE24" s="479" t="n">
        <v>0</v>
      </c>
      <c r="AF24" s="480" t="n">
        <f aca="false">SUM(F24:AE24)</f>
        <v>252214</v>
      </c>
      <c r="AG24" s="442"/>
      <c r="AH24" s="471"/>
    </row>
    <row r="25" customFormat="false" ht="17.25" hidden="false" customHeight="false" outlineLevel="0" collapsed="false">
      <c r="A25" s="442"/>
      <c r="C25" s="498"/>
      <c r="D25" s="447" t="s">
        <v>454</v>
      </c>
      <c r="E25" s="464" t="s">
        <v>413</v>
      </c>
      <c r="F25" s="465" t="n">
        <v>0</v>
      </c>
      <c r="G25" s="466" t="n">
        <v>0</v>
      </c>
      <c r="H25" s="466" t="n">
        <v>0</v>
      </c>
      <c r="I25" s="466" t="n">
        <v>0</v>
      </c>
      <c r="J25" s="467" t="n">
        <v>0</v>
      </c>
      <c r="K25" s="466" t="n">
        <v>0</v>
      </c>
      <c r="L25" s="468" t="n">
        <v>0</v>
      </c>
      <c r="M25" s="468" t="n">
        <v>0</v>
      </c>
      <c r="N25" s="468" t="n">
        <v>0</v>
      </c>
      <c r="O25" s="468" t="n">
        <v>0</v>
      </c>
      <c r="P25" s="468" t="n">
        <v>0</v>
      </c>
      <c r="Q25" s="466" t="n">
        <v>0</v>
      </c>
      <c r="R25" s="466" t="n">
        <v>0</v>
      </c>
      <c r="S25" s="466" t="n">
        <v>0</v>
      </c>
      <c r="T25" s="468" t="n">
        <v>0</v>
      </c>
      <c r="U25" s="468" t="n">
        <v>0</v>
      </c>
      <c r="V25" s="468" t="n">
        <v>0</v>
      </c>
      <c r="W25" s="468" t="n">
        <v>0</v>
      </c>
      <c r="X25" s="468" t="n">
        <v>0</v>
      </c>
      <c r="Y25" s="468" t="n">
        <v>0</v>
      </c>
      <c r="Z25" s="468" t="n">
        <v>0</v>
      </c>
      <c r="AA25" s="468" t="n">
        <v>0</v>
      </c>
      <c r="AB25" s="468" t="n">
        <v>0</v>
      </c>
      <c r="AC25" s="468" t="n">
        <v>0</v>
      </c>
      <c r="AD25" s="466" t="n">
        <v>0</v>
      </c>
      <c r="AE25" s="469" t="n">
        <v>0</v>
      </c>
      <c r="AF25" s="470" t="n">
        <f aca="false">SUM(F25:AE25)</f>
        <v>0</v>
      </c>
      <c r="AG25" s="442"/>
      <c r="AH25" s="471"/>
    </row>
    <row r="26" customFormat="false" ht="17.25" hidden="false" customHeight="false" outlineLevel="0" collapsed="false">
      <c r="A26" s="442"/>
      <c r="C26" s="498"/>
      <c r="D26" s="488" t="s">
        <v>456</v>
      </c>
      <c r="E26" s="474" t="s">
        <v>414</v>
      </c>
      <c r="F26" s="475" t="n">
        <v>0</v>
      </c>
      <c r="G26" s="476" t="n">
        <v>0</v>
      </c>
      <c r="H26" s="476" t="n">
        <v>0</v>
      </c>
      <c r="I26" s="476" t="n">
        <v>0</v>
      </c>
      <c r="J26" s="477" t="n">
        <v>0</v>
      </c>
      <c r="K26" s="476" t="n">
        <v>0</v>
      </c>
      <c r="L26" s="478" t="n">
        <v>0</v>
      </c>
      <c r="M26" s="478" t="n">
        <v>0</v>
      </c>
      <c r="N26" s="478" t="n">
        <v>0</v>
      </c>
      <c r="O26" s="478" t="n">
        <v>0</v>
      </c>
      <c r="P26" s="478" t="n">
        <v>0</v>
      </c>
      <c r="Q26" s="476" t="n">
        <v>0</v>
      </c>
      <c r="R26" s="476" t="n">
        <v>0</v>
      </c>
      <c r="S26" s="476" t="n">
        <v>0</v>
      </c>
      <c r="T26" s="478" t="n">
        <v>0</v>
      </c>
      <c r="U26" s="478" t="n">
        <v>0</v>
      </c>
      <c r="V26" s="478" t="n">
        <v>0</v>
      </c>
      <c r="W26" s="478" t="n">
        <v>0</v>
      </c>
      <c r="X26" s="478" t="n">
        <v>0</v>
      </c>
      <c r="Y26" s="478" t="n">
        <v>0</v>
      </c>
      <c r="Z26" s="478" t="n">
        <v>0</v>
      </c>
      <c r="AA26" s="478" t="n">
        <v>0</v>
      </c>
      <c r="AB26" s="478" t="n">
        <v>0</v>
      </c>
      <c r="AC26" s="478" t="n">
        <v>0</v>
      </c>
      <c r="AD26" s="476" t="n">
        <v>0</v>
      </c>
      <c r="AE26" s="479" t="n">
        <v>0</v>
      </c>
      <c r="AF26" s="480" t="n">
        <f aca="false">SUM(F26:AE26)</f>
        <v>0</v>
      </c>
      <c r="AG26" s="442"/>
      <c r="AH26" s="471"/>
    </row>
    <row r="27" customFormat="false" ht="17.25" hidden="false" customHeight="false" outlineLevel="0" collapsed="false">
      <c r="A27" s="442"/>
      <c r="C27" s="498"/>
      <c r="D27" s="447" t="s">
        <v>454</v>
      </c>
      <c r="E27" s="464" t="s">
        <v>413</v>
      </c>
      <c r="F27" s="465" t="n">
        <v>0</v>
      </c>
      <c r="G27" s="466" t="n">
        <v>0</v>
      </c>
      <c r="H27" s="466" t="n">
        <v>0</v>
      </c>
      <c r="I27" s="466" t="n">
        <v>0</v>
      </c>
      <c r="J27" s="467" t="n">
        <v>0</v>
      </c>
      <c r="K27" s="466" t="n">
        <v>0</v>
      </c>
      <c r="L27" s="468" t="n">
        <v>0</v>
      </c>
      <c r="M27" s="468" t="n">
        <v>0</v>
      </c>
      <c r="N27" s="468" t="n">
        <v>0</v>
      </c>
      <c r="O27" s="468" t="n">
        <v>0</v>
      </c>
      <c r="P27" s="468" t="n">
        <v>0</v>
      </c>
      <c r="Q27" s="466" t="n">
        <v>0</v>
      </c>
      <c r="R27" s="466" t="n">
        <v>0</v>
      </c>
      <c r="S27" s="466" t="n">
        <v>0</v>
      </c>
      <c r="T27" s="468" t="n">
        <v>0</v>
      </c>
      <c r="U27" s="468" t="n">
        <v>0</v>
      </c>
      <c r="V27" s="468" t="n">
        <v>0</v>
      </c>
      <c r="W27" s="468" t="n">
        <v>0</v>
      </c>
      <c r="X27" s="468" t="n">
        <v>0</v>
      </c>
      <c r="Y27" s="468" t="n">
        <v>0</v>
      </c>
      <c r="Z27" s="468" t="n">
        <v>0</v>
      </c>
      <c r="AA27" s="468" t="n">
        <v>0</v>
      </c>
      <c r="AB27" s="468" t="n">
        <v>0</v>
      </c>
      <c r="AC27" s="468" t="n">
        <v>0</v>
      </c>
      <c r="AD27" s="466" t="n">
        <v>0</v>
      </c>
      <c r="AE27" s="469" t="n">
        <v>0</v>
      </c>
      <c r="AF27" s="470" t="n">
        <f aca="false">SUM(F27:AE27)</f>
        <v>0</v>
      </c>
      <c r="AG27" s="442"/>
      <c r="AH27" s="471"/>
    </row>
    <row r="28" customFormat="false" ht="17.25" hidden="false" customHeight="false" outlineLevel="0" collapsed="false">
      <c r="A28" s="442"/>
      <c r="C28" s="498"/>
      <c r="D28" s="488" t="s">
        <v>457</v>
      </c>
      <c r="E28" s="474" t="s">
        <v>414</v>
      </c>
      <c r="F28" s="475" t="n">
        <v>0</v>
      </c>
      <c r="G28" s="476" t="n">
        <v>0</v>
      </c>
      <c r="H28" s="476" t="n">
        <v>0</v>
      </c>
      <c r="I28" s="476" t="n">
        <v>0</v>
      </c>
      <c r="J28" s="477" t="n">
        <v>0</v>
      </c>
      <c r="K28" s="476" t="n">
        <v>0</v>
      </c>
      <c r="L28" s="478" t="n">
        <v>0</v>
      </c>
      <c r="M28" s="478" t="n">
        <v>0</v>
      </c>
      <c r="N28" s="478" t="n">
        <v>0</v>
      </c>
      <c r="O28" s="478" t="n">
        <v>0</v>
      </c>
      <c r="P28" s="478" t="n">
        <v>0</v>
      </c>
      <c r="Q28" s="476" t="n">
        <v>0</v>
      </c>
      <c r="R28" s="476" t="n">
        <v>0</v>
      </c>
      <c r="S28" s="476" t="n">
        <v>0</v>
      </c>
      <c r="T28" s="478" t="n">
        <v>0</v>
      </c>
      <c r="U28" s="478" t="n">
        <v>0</v>
      </c>
      <c r="V28" s="478" t="n">
        <v>0</v>
      </c>
      <c r="W28" s="478" t="n">
        <v>0</v>
      </c>
      <c r="X28" s="478" t="n">
        <v>0</v>
      </c>
      <c r="Y28" s="478" t="n">
        <v>0</v>
      </c>
      <c r="Z28" s="478" t="n">
        <v>0</v>
      </c>
      <c r="AA28" s="478" t="n">
        <v>0</v>
      </c>
      <c r="AB28" s="478" t="n">
        <v>0</v>
      </c>
      <c r="AC28" s="478" t="n">
        <v>0</v>
      </c>
      <c r="AD28" s="476" t="n">
        <v>0</v>
      </c>
      <c r="AE28" s="479" t="n">
        <v>0</v>
      </c>
      <c r="AF28" s="480" t="n">
        <f aca="false">SUM(F28:AE28)</f>
        <v>0</v>
      </c>
      <c r="AG28" s="442"/>
      <c r="AH28" s="471"/>
    </row>
    <row r="29" customFormat="false" ht="17.25" hidden="false" customHeight="false" outlineLevel="0" collapsed="false">
      <c r="A29" s="442"/>
      <c r="C29" s="498"/>
      <c r="D29" s="447" t="s">
        <v>447</v>
      </c>
      <c r="E29" s="464" t="s">
        <v>413</v>
      </c>
      <c r="F29" s="465" t="n">
        <v>0</v>
      </c>
      <c r="G29" s="466" t="n">
        <v>0</v>
      </c>
      <c r="H29" s="466" t="n">
        <v>0</v>
      </c>
      <c r="I29" s="466" t="n">
        <v>0</v>
      </c>
      <c r="J29" s="467" t="n">
        <v>0</v>
      </c>
      <c r="K29" s="466" t="n">
        <v>0</v>
      </c>
      <c r="L29" s="468" t="n">
        <v>0</v>
      </c>
      <c r="M29" s="468" t="n">
        <v>0</v>
      </c>
      <c r="N29" s="468" t="n">
        <v>0</v>
      </c>
      <c r="O29" s="468" t="n">
        <v>0</v>
      </c>
      <c r="P29" s="468" t="n">
        <v>0</v>
      </c>
      <c r="Q29" s="466" t="n">
        <v>0</v>
      </c>
      <c r="R29" s="466" t="n">
        <v>0</v>
      </c>
      <c r="S29" s="466" t="n">
        <v>3574</v>
      </c>
      <c r="T29" s="468" t="n">
        <v>0</v>
      </c>
      <c r="U29" s="468" t="n">
        <v>0</v>
      </c>
      <c r="V29" s="468" t="n">
        <v>0</v>
      </c>
      <c r="W29" s="468" t="n">
        <v>0</v>
      </c>
      <c r="X29" s="468" t="n">
        <v>0</v>
      </c>
      <c r="Y29" s="468" t="n">
        <v>0</v>
      </c>
      <c r="Z29" s="468" t="n">
        <v>0</v>
      </c>
      <c r="AA29" s="468" t="n">
        <v>0</v>
      </c>
      <c r="AB29" s="468" t="n">
        <v>0</v>
      </c>
      <c r="AC29" s="468" t="n">
        <v>0</v>
      </c>
      <c r="AD29" s="466" t="n">
        <v>0</v>
      </c>
      <c r="AE29" s="469" t="n">
        <v>0</v>
      </c>
      <c r="AF29" s="470" t="n">
        <f aca="false">SUM(F29:AE29)</f>
        <v>3574</v>
      </c>
      <c r="AG29" s="442"/>
      <c r="AH29" s="471"/>
    </row>
    <row r="30" customFormat="false" ht="17.25" hidden="false" customHeight="false" outlineLevel="0" collapsed="false">
      <c r="A30" s="442"/>
      <c r="C30" s="498"/>
      <c r="D30" s="487" t="s">
        <v>458</v>
      </c>
      <c r="E30" s="474" t="s">
        <v>414</v>
      </c>
      <c r="F30" s="475" t="n">
        <v>0</v>
      </c>
      <c r="G30" s="476" t="n">
        <v>0</v>
      </c>
      <c r="H30" s="476" t="n">
        <v>0</v>
      </c>
      <c r="I30" s="476" t="n">
        <v>0</v>
      </c>
      <c r="J30" s="477" t="n">
        <v>0</v>
      </c>
      <c r="K30" s="476" t="n">
        <v>0</v>
      </c>
      <c r="L30" s="478" t="n">
        <v>0</v>
      </c>
      <c r="M30" s="478" t="n">
        <v>0</v>
      </c>
      <c r="N30" s="478" t="n">
        <v>0</v>
      </c>
      <c r="O30" s="478" t="n">
        <v>0</v>
      </c>
      <c r="P30" s="478" t="n">
        <v>0</v>
      </c>
      <c r="Q30" s="476" t="n">
        <v>0</v>
      </c>
      <c r="R30" s="476" t="n">
        <v>0</v>
      </c>
      <c r="S30" s="476" t="n">
        <v>3574</v>
      </c>
      <c r="T30" s="478" t="n">
        <v>0</v>
      </c>
      <c r="U30" s="478" t="n">
        <v>0</v>
      </c>
      <c r="V30" s="478" t="n">
        <v>0</v>
      </c>
      <c r="W30" s="478" t="n">
        <v>0</v>
      </c>
      <c r="X30" s="478" t="n">
        <v>0</v>
      </c>
      <c r="Y30" s="478" t="n">
        <v>0</v>
      </c>
      <c r="Z30" s="478" t="n">
        <v>0</v>
      </c>
      <c r="AA30" s="478" t="n">
        <v>0</v>
      </c>
      <c r="AB30" s="478" t="n">
        <v>0</v>
      </c>
      <c r="AC30" s="478" t="n">
        <v>0</v>
      </c>
      <c r="AD30" s="476" t="n">
        <v>0</v>
      </c>
      <c r="AE30" s="479" t="n">
        <v>0</v>
      </c>
      <c r="AF30" s="480" t="n">
        <f aca="false">SUM(F30:AE30)</f>
        <v>3574</v>
      </c>
      <c r="AG30" s="442"/>
      <c r="AH30" s="471"/>
    </row>
    <row r="31" customFormat="false" ht="17.25" hidden="false" customHeight="false" outlineLevel="0" collapsed="false">
      <c r="A31" s="442"/>
      <c r="C31" s="498"/>
      <c r="D31" s="447" t="s">
        <v>449</v>
      </c>
      <c r="E31" s="464" t="s">
        <v>413</v>
      </c>
      <c r="F31" s="465" t="n">
        <v>0</v>
      </c>
      <c r="G31" s="466" t="n">
        <v>0</v>
      </c>
      <c r="H31" s="466" t="n">
        <v>0</v>
      </c>
      <c r="I31" s="466" t="n">
        <v>0</v>
      </c>
      <c r="J31" s="467" t="n">
        <v>0</v>
      </c>
      <c r="K31" s="466" t="n">
        <v>0</v>
      </c>
      <c r="L31" s="468" t="n">
        <v>0</v>
      </c>
      <c r="M31" s="468" t="n">
        <v>0</v>
      </c>
      <c r="N31" s="468" t="n">
        <v>0</v>
      </c>
      <c r="O31" s="468" t="n">
        <v>0</v>
      </c>
      <c r="P31" s="468" t="n">
        <v>0</v>
      </c>
      <c r="Q31" s="466" t="n">
        <v>0</v>
      </c>
      <c r="R31" s="466" t="n">
        <v>0</v>
      </c>
      <c r="S31" s="466" t="n">
        <v>0</v>
      </c>
      <c r="T31" s="468" t="n">
        <v>0</v>
      </c>
      <c r="U31" s="468" t="n">
        <v>0</v>
      </c>
      <c r="V31" s="468" t="n">
        <v>0</v>
      </c>
      <c r="W31" s="468" t="n">
        <v>0</v>
      </c>
      <c r="X31" s="468" t="n">
        <v>0</v>
      </c>
      <c r="Y31" s="468" t="n">
        <v>4961</v>
      </c>
      <c r="Z31" s="468" t="n">
        <v>7118</v>
      </c>
      <c r="AA31" s="468" t="n">
        <v>0</v>
      </c>
      <c r="AB31" s="468" t="n">
        <v>0</v>
      </c>
      <c r="AC31" s="468" t="n">
        <v>0</v>
      </c>
      <c r="AD31" s="466" t="n">
        <v>0</v>
      </c>
      <c r="AE31" s="469" t="n">
        <v>0</v>
      </c>
      <c r="AF31" s="470" t="n">
        <f aca="false">SUM(F31:AE31)</f>
        <v>12079</v>
      </c>
      <c r="AG31" s="442"/>
      <c r="AH31" s="471"/>
    </row>
    <row r="32" customFormat="false" ht="17.25" hidden="false" customHeight="false" outlineLevel="0" collapsed="false">
      <c r="A32" s="442"/>
      <c r="C32" s="498"/>
      <c r="D32" s="487" t="s">
        <v>458</v>
      </c>
      <c r="E32" s="474" t="s">
        <v>414</v>
      </c>
      <c r="F32" s="475" t="n">
        <v>0</v>
      </c>
      <c r="G32" s="476" t="n">
        <v>0</v>
      </c>
      <c r="H32" s="476" t="n">
        <v>0</v>
      </c>
      <c r="I32" s="476" t="n">
        <v>0</v>
      </c>
      <c r="J32" s="477" t="n">
        <v>0</v>
      </c>
      <c r="K32" s="476" t="n">
        <v>0</v>
      </c>
      <c r="L32" s="478" t="n">
        <v>0</v>
      </c>
      <c r="M32" s="478" t="n">
        <v>0</v>
      </c>
      <c r="N32" s="478" t="n">
        <v>0</v>
      </c>
      <c r="O32" s="478" t="n">
        <v>0</v>
      </c>
      <c r="P32" s="478" t="n">
        <v>0</v>
      </c>
      <c r="Q32" s="476" t="n">
        <v>0</v>
      </c>
      <c r="R32" s="476" t="n">
        <v>0</v>
      </c>
      <c r="S32" s="476" t="n">
        <v>0</v>
      </c>
      <c r="T32" s="478" t="n">
        <v>0</v>
      </c>
      <c r="U32" s="478" t="n">
        <v>0</v>
      </c>
      <c r="V32" s="478" t="n">
        <v>0</v>
      </c>
      <c r="W32" s="478" t="n">
        <v>0</v>
      </c>
      <c r="X32" s="478" t="n">
        <v>0</v>
      </c>
      <c r="Y32" s="478" t="n">
        <v>4961</v>
      </c>
      <c r="Z32" s="478" t="n">
        <v>7118</v>
      </c>
      <c r="AA32" s="478" t="n">
        <v>0</v>
      </c>
      <c r="AB32" s="478" t="n">
        <v>0</v>
      </c>
      <c r="AC32" s="478" t="n">
        <v>0</v>
      </c>
      <c r="AD32" s="476" t="n">
        <v>0</v>
      </c>
      <c r="AE32" s="479" t="n">
        <v>0</v>
      </c>
      <c r="AF32" s="480" t="n">
        <f aca="false">SUM(F32:AE32)</f>
        <v>12079</v>
      </c>
      <c r="AG32" s="442"/>
      <c r="AH32" s="471"/>
    </row>
    <row r="33" customFormat="false" ht="17.25" hidden="false" customHeight="false" outlineLevel="0" collapsed="false">
      <c r="A33" s="442"/>
      <c r="C33" s="498"/>
      <c r="D33" s="447" t="s">
        <v>459</v>
      </c>
      <c r="E33" s="464" t="s">
        <v>413</v>
      </c>
      <c r="F33" s="465" t="n">
        <v>75894</v>
      </c>
      <c r="G33" s="466" t="n">
        <v>0</v>
      </c>
      <c r="H33" s="466" t="n">
        <v>0</v>
      </c>
      <c r="I33" s="466" t="n">
        <v>37850</v>
      </c>
      <c r="J33" s="467" t="n">
        <v>0</v>
      </c>
      <c r="K33" s="466" t="n">
        <v>15506</v>
      </c>
      <c r="L33" s="468" t="n">
        <v>15940</v>
      </c>
      <c r="M33" s="468" t="n">
        <v>0</v>
      </c>
      <c r="N33" s="468" t="n">
        <v>0</v>
      </c>
      <c r="O33" s="468" t="n">
        <v>0</v>
      </c>
      <c r="P33" s="468" t="n">
        <v>0</v>
      </c>
      <c r="Q33" s="466" t="n">
        <v>46291</v>
      </c>
      <c r="R33" s="466" t="n">
        <v>4405</v>
      </c>
      <c r="S33" s="466" t="n">
        <v>158986</v>
      </c>
      <c r="T33" s="468" t="n">
        <v>0</v>
      </c>
      <c r="U33" s="468" t="n">
        <v>0</v>
      </c>
      <c r="V33" s="468" t="n">
        <v>0</v>
      </c>
      <c r="W33" s="468" t="n">
        <v>0</v>
      </c>
      <c r="X33" s="468" t="n">
        <v>0</v>
      </c>
      <c r="Y33" s="468" t="n">
        <v>28901</v>
      </c>
      <c r="Z33" s="468" t="n">
        <v>39423</v>
      </c>
      <c r="AA33" s="468" t="n">
        <v>0</v>
      </c>
      <c r="AB33" s="468" t="n">
        <v>0</v>
      </c>
      <c r="AC33" s="468" t="n">
        <v>0</v>
      </c>
      <c r="AD33" s="466" t="n">
        <v>23592</v>
      </c>
      <c r="AE33" s="469" t="n">
        <v>0</v>
      </c>
      <c r="AF33" s="470" t="n">
        <f aca="false">SUM(F33:AE33)</f>
        <v>446788</v>
      </c>
      <c r="AG33" s="442"/>
      <c r="AH33" s="471"/>
    </row>
    <row r="34" customFormat="false" ht="17.25" hidden="false" customHeight="false" outlineLevel="0" collapsed="false">
      <c r="A34" s="442"/>
      <c r="C34" s="498"/>
      <c r="D34" s="488" t="s">
        <v>453</v>
      </c>
      <c r="E34" s="474" t="s">
        <v>414</v>
      </c>
      <c r="F34" s="475" t="n">
        <v>75894</v>
      </c>
      <c r="G34" s="476" t="n">
        <v>0</v>
      </c>
      <c r="H34" s="476" t="n">
        <v>0</v>
      </c>
      <c r="I34" s="476" t="n">
        <v>37850</v>
      </c>
      <c r="J34" s="477" t="n">
        <v>0</v>
      </c>
      <c r="K34" s="476" t="n">
        <v>7388</v>
      </c>
      <c r="L34" s="478" t="n">
        <v>26012</v>
      </c>
      <c r="M34" s="478" t="n">
        <v>0</v>
      </c>
      <c r="N34" s="478" t="n">
        <v>0</v>
      </c>
      <c r="O34" s="478" t="n">
        <v>0</v>
      </c>
      <c r="P34" s="478" t="n">
        <v>0</v>
      </c>
      <c r="Q34" s="476" t="n">
        <v>46291</v>
      </c>
      <c r="R34" s="476" t="n">
        <v>0</v>
      </c>
      <c r="S34" s="476" t="n">
        <v>158986</v>
      </c>
      <c r="T34" s="478" t="n">
        <v>0</v>
      </c>
      <c r="U34" s="478" t="n">
        <v>0</v>
      </c>
      <c r="V34" s="478" t="n">
        <v>0</v>
      </c>
      <c r="W34" s="478" t="n">
        <v>0</v>
      </c>
      <c r="X34" s="478" t="n">
        <v>0</v>
      </c>
      <c r="Y34" s="478" t="n">
        <v>29106</v>
      </c>
      <c r="Z34" s="478" t="n">
        <v>30099</v>
      </c>
      <c r="AA34" s="478" t="n">
        <v>0</v>
      </c>
      <c r="AB34" s="478" t="n">
        <v>0</v>
      </c>
      <c r="AC34" s="478" t="n">
        <v>0</v>
      </c>
      <c r="AD34" s="476" t="n">
        <v>23592</v>
      </c>
      <c r="AE34" s="479" t="n">
        <v>0</v>
      </c>
      <c r="AF34" s="480" t="n">
        <f aca="false">SUM(F34:AE34)</f>
        <v>435218</v>
      </c>
      <c r="AG34" s="442"/>
      <c r="AH34" s="471"/>
    </row>
    <row r="35" customFormat="false" ht="17.25" hidden="false" customHeight="false" outlineLevel="0" collapsed="false">
      <c r="A35" s="442"/>
      <c r="C35" s="498"/>
      <c r="D35" s="489" t="s">
        <v>429</v>
      </c>
      <c r="E35" s="464" t="s">
        <v>413</v>
      </c>
      <c r="F35" s="465" t="n">
        <v>0</v>
      </c>
      <c r="G35" s="466" t="n">
        <v>0</v>
      </c>
      <c r="H35" s="466" t="n">
        <v>0</v>
      </c>
      <c r="I35" s="466" t="n">
        <v>0</v>
      </c>
      <c r="J35" s="467" t="n">
        <v>0</v>
      </c>
      <c r="K35" s="466" t="n">
        <v>0</v>
      </c>
      <c r="L35" s="468" t="n">
        <v>0</v>
      </c>
      <c r="M35" s="468" t="n">
        <v>754</v>
      </c>
      <c r="N35" s="468" t="n">
        <v>0</v>
      </c>
      <c r="O35" s="468" t="n">
        <v>0</v>
      </c>
      <c r="P35" s="468" t="n">
        <v>0</v>
      </c>
      <c r="Q35" s="466" t="n">
        <v>0</v>
      </c>
      <c r="R35" s="466" t="n">
        <v>0</v>
      </c>
      <c r="S35" s="466" t="n">
        <v>0</v>
      </c>
      <c r="T35" s="468" t="n">
        <v>0</v>
      </c>
      <c r="U35" s="468" t="n">
        <v>0</v>
      </c>
      <c r="V35" s="468" t="n">
        <v>0</v>
      </c>
      <c r="W35" s="468" t="n">
        <v>0</v>
      </c>
      <c r="X35" s="468" t="n">
        <v>0</v>
      </c>
      <c r="Y35" s="468" t="n">
        <v>0</v>
      </c>
      <c r="Z35" s="468" t="n">
        <v>0</v>
      </c>
      <c r="AA35" s="468" t="n">
        <v>0</v>
      </c>
      <c r="AB35" s="468" t="n">
        <v>0</v>
      </c>
      <c r="AC35" s="468" t="n">
        <v>0</v>
      </c>
      <c r="AD35" s="466" t="n">
        <v>0</v>
      </c>
      <c r="AE35" s="469" t="n">
        <v>0</v>
      </c>
      <c r="AF35" s="470" t="n">
        <f aca="false">SUM(F35:AE35)</f>
        <v>754</v>
      </c>
      <c r="AG35" s="442"/>
      <c r="AH35" s="471"/>
    </row>
    <row r="36" customFormat="false" ht="17.25" hidden="false" customHeight="false" outlineLevel="0" collapsed="false">
      <c r="A36" s="442"/>
      <c r="C36" s="498"/>
      <c r="D36" s="488" t="s">
        <v>430</v>
      </c>
      <c r="E36" s="474" t="s">
        <v>414</v>
      </c>
      <c r="F36" s="475" t="n">
        <v>0</v>
      </c>
      <c r="G36" s="476" t="n">
        <v>0</v>
      </c>
      <c r="H36" s="476" t="n">
        <v>0</v>
      </c>
      <c r="I36" s="476" t="n">
        <v>0</v>
      </c>
      <c r="J36" s="477" t="n">
        <v>0</v>
      </c>
      <c r="K36" s="476" t="n">
        <v>0</v>
      </c>
      <c r="L36" s="478" t="n">
        <v>0</v>
      </c>
      <c r="M36" s="478" t="n">
        <v>754</v>
      </c>
      <c r="N36" s="478" t="n">
        <v>0</v>
      </c>
      <c r="O36" s="478" t="n">
        <v>0</v>
      </c>
      <c r="P36" s="478" t="n">
        <v>0</v>
      </c>
      <c r="Q36" s="476" t="n">
        <v>0</v>
      </c>
      <c r="R36" s="476" t="n">
        <v>0</v>
      </c>
      <c r="S36" s="476" t="n">
        <v>0</v>
      </c>
      <c r="T36" s="478" t="n">
        <v>0</v>
      </c>
      <c r="U36" s="478" t="n">
        <v>0</v>
      </c>
      <c r="V36" s="478" t="n">
        <v>0</v>
      </c>
      <c r="W36" s="478" t="n">
        <v>0</v>
      </c>
      <c r="X36" s="478" t="n">
        <v>0</v>
      </c>
      <c r="Y36" s="478" t="n">
        <v>0</v>
      </c>
      <c r="Z36" s="478" t="n">
        <v>0</v>
      </c>
      <c r="AA36" s="478" t="n">
        <v>0</v>
      </c>
      <c r="AB36" s="478" t="n">
        <v>0</v>
      </c>
      <c r="AC36" s="478" t="n">
        <v>0</v>
      </c>
      <c r="AD36" s="476" t="n">
        <v>0</v>
      </c>
      <c r="AE36" s="479" t="n">
        <v>0</v>
      </c>
      <c r="AF36" s="480" t="n">
        <f aca="false">SUM(F36:AE36)</f>
        <v>754</v>
      </c>
      <c r="AG36" s="442"/>
      <c r="AH36" s="471"/>
    </row>
    <row r="37" customFormat="false" ht="17.25" hidden="false" customHeight="false" outlineLevel="0" collapsed="false">
      <c r="A37" s="442"/>
      <c r="C37" s="498"/>
      <c r="D37" s="489" t="s">
        <v>429</v>
      </c>
      <c r="E37" s="464" t="s">
        <v>413</v>
      </c>
      <c r="F37" s="465" t="n">
        <v>0</v>
      </c>
      <c r="G37" s="466" t="n">
        <v>0</v>
      </c>
      <c r="H37" s="466" t="n">
        <v>0</v>
      </c>
      <c r="I37" s="466" t="n">
        <v>0</v>
      </c>
      <c r="J37" s="467" t="n">
        <v>0</v>
      </c>
      <c r="K37" s="466" t="n">
        <v>0</v>
      </c>
      <c r="L37" s="468" t="n">
        <v>0</v>
      </c>
      <c r="M37" s="468" t="n">
        <v>12739</v>
      </c>
      <c r="N37" s="468" t="n">
        <v>0</v>
      </c>
      <c r="O37" s="468" t="n">
        <v>27260</v>
      </c>
      <c r="P37" s="468" t="n">
        <v>9018</v>
      </c>
      <c r="Q37" s="466" t="n">
        <v>8069</v>
      </c>
      <c r="R37" s="466" t="n">
        <v>0</v>
      </c>
      <c r="S37" s="466" t="n">
        <v>0</v>
      </c>
      <c r="T37" s="468" t="n">
        <v>0</v>
      </c>
      <c r="U37" s="468" t="n">
        <v>0</v>
      </c>
      <c r="V37" s="468" t="n">
        <v>0</v>
      </c>
      <c r="W37" s="468" t="n">
        <v>0</v>
      </c>
      <c r="X37" s="468" t="n">
        <v>0</v>
      </c>
      <c r="Y37" s="468" t="n">
        <v>0</v>
      </c>
      <c r="Z37" s="468" t="n">
        <v>0</v>
      </c>
      <c r="AA37" s="468" t="n">
        <v>0</v>
      </c>
      <c r="AB37" s="468" t="n">
        <v>0</v>
      </c>
      <c r="AC37" s="468" t="n">
        <v>54078</v>
      </c>
      <c r="AD37" s="466" t="n">
        <v>9588</v>
      </c>
      <c r="AE37" s="469" t="n">
        <v>0</v>
      </c>
      <c r="AF37" s="470" t="n">
        <f aca="false">SUM(F37:AE37)</f>
        <v>120752</v>
      </c>
      <c r="AG37" s="442"/>
      <c r="AH37" s="471"/>
    </row>
    <row r="38" customFormat="false" ht="17.25" hidden="false" customHeight="false" outlineLevel="0" collapsed="false">
      <c r="A38" s="442"/>
      <c r="C38" s="498"/>
      <c r="D38" s="488" t="s">
        <v>431</v>
      </c>
      <c r="E38" s="474" t="s">
        <v>414</v>
      </c>
      <c r="F38" s="475" t="n">
        <v>0</v>
      </c>
      <c r="G38" s="476" t="n">
        <v>0</v>
      </c>
      <c r="H38" s="476" t="n">
        <v>0</v>
      </c>
      <c r="I38" s="476" t="n">
        <v>0</v>
      </c>
      <c r="J38" s="477" t="n">
        <v>0</v>
      </c>
      <c r="K38" s="476" t="n">
        <v>0</v>
      </c>
      <c r="L38" s="478" t="n">
        <v>0</v>
      </c>
      <c r="M38" s="478" t="n">
        <v>12739</v>
      </c>
      <c r="N38" s="478" t="n">
        <v>0</v>
      </c>
      <c r="O38" s="478" t="n">
        <v>27260</v>
      </c>
      <c r="P38" s="478" t="n">
        <v>18035</v>
      </c>
      <c r="Q38" s="476" t="n">
        <v>8069</v>
      </c>
      <c r="R38" s="476" t="n">
        <v>0</v>
      </c>
      <c r="S38" s="476" t="n">
        <v>0</v>
      </c>
      <c r="T38" s="478" t="n">
        <v>0</v>
      </c>
      <c r="U38" s="478" t="n">
        <v>0</v>
      </c>
      <c r="V38" s="478" t="n">
        <v>0</v>
      </c>
      <c r="W38" s="478" t="n">
        <v>0</v>
      </c>
      <c r="X38" s="478" t="n">
        <v>0</v>
      </c>
      <c r="Y38" s="478" t="n">
        <v>0</v>
      </c>
      <c r="Z38" s="478" t="n">
        <v>0</v>
      </c>
      <c r="AA38" s="478" t="n">
        <v>0</v>
      </c>
      <c r="AB38" s="478" t="n">
        <v>0</v>
      </c>
      <c r="AC38" s="478" t="n">
        <v>54078</v>
      </c>
      <c r="AD38" s="476" t="n">
        <v>9588</v>
      </c>
      <c r="AE38" s="479" t="n">
        <v>0</v>
      </c>
      <c r="AF38" s="480" t="n">
        <f aca="false">SUM(F38:AE38)</f>
        <v>129769</v>
      </c>
      <c r="AG38" s="442"/>
      <c r="AH38" s="471"/>
    </row>
    <row r="39" customFormat="false" ht="17.25" hidden="false" customHeight="false" outlineLevel="0" collapsed="false">
      <c r="A39" s="442"/>
      <c r="C39" s="498"/>
      <c r="D39" s="489" t="s">
        <v>433</v>
      </c>
      <c r="E39" s="464" t="s">
        <v>413</v>
      </c>
      <c r="F39" s="465" t="n">
        <v>0</v>
      </c>
      <c r="G39" s="466" t="n">
        <v>0</v>
      </c>
      <c r="H39" s="466" t="n">
        <v>0</v>
      </c>
      <c r="I39" s="466" t="n">
        <v>0</v>
      </c>
      <c r="J39" s="467" t="n">
        <v>0</v>
      </c>
      <c r="K39" s="466" t="n">
        <v>0</v>
      </c>
      <c r="L39" s="468" t="n">
        <v>0</v>
      </c>
      <c r="M39" s="468" t="n">
        <v>0</v>
      </c>
      <c r="N39" s="468" t="n">
        <v>0</v>
      </c>
      <c r="O39" s="468" t="n">
        <v>0</v>
      </c>
      <c r="P39" s="468" t="n">
        <v>0</v>
      </c>
      <c r="Q39" s="466" t="n">
        <v>0</v>
      </c>
      <c r="R39" s="466" t="n">
        <v>0</v>
      </c>
      <c r="S39" s="466" t="n">
        <v>0</v>
      </c>
      <c r="T39" s="468" t="n">
        <v>0</v>
      </c>
      <c r="U39" s="468" t="n">
        <v>0</v>
      </c>
      <c r="V39" s="468" t="n">
        <v>0</v>
      </c>
      <c r="W39" s="468" t="n">
        <v>0</v>
      </c>
      <c r="X39" s="468" t="n">
        <v>0</v>
      </c>
      <c r="Y39" s="468" t="n">
        <v>0</v>
      </c>
      <c r="Z39" s="468" t="n">
        <v>0</v>
      </c>
      <c r="AA39" s="468" t="n">
        <v>0</v>
      </c>
      <c r="AB39" s="468" t="n">
        <v>0</v>
      </c>
      <c r="AC39" s="468" t="n">
        <v>0</v>
      </c>
      <c r="AD39" s="466" t="n">
        <v>0</v>
      </c>
      <c r="AE39" s="469" t="n">
        <v>0</v>
      </c>
      <c r="AF39" s="470" t="n">
        <f aca="false">SUM(F39:AE39)</f>
        <v>0</v>
      </c>
      <c r="AG39" s="442"/>
      <c r="AH39" s="471"/>
    </row>
    <row r="40" customFormat="false" ht="17.25" hidden="false" customHeight="false" outlineLevel="0" collapsed="false">
      <c r="A40" s="442"/>
      <c r="C40" s="498"/>
      <c r="D40" s="488" t="s">
        <v>434</v>
      </c>
      <c r="E40" s="474" t="s">
        <v>414</v>
      </c>
      <c r="F40" s="475" t="n">
        <v>0</v>
      </c>
      <c r="G40" s="476" t="n">
        <v>0</v>
      </c>
      <c r="H40" s="476" t="n">
        <v>0</v>
      </c>
      <c r="I40" s="476" t="n">
        <v>0</v>
      </c>
      <c r="J40" s="477" t="n">
        <v>0</v>
      </c>
      <c r="K40" s="476" t="n">
        <v>0</v>
      </c>
      <c r="L40" s="478" t="n">
        <v>0</v>
      </c>
      <c r="M40" s="478" t="n">
        <v>0</v>
      </c>
      <c r="N40" s="478" t="n">
        <v>0</v>
      </c>
      <c r="O40" s="478" t="n">
        <v>0</v>
      </c>
      <c r="P40" s="478" t="n">
        <v>0</v>
      </c>
      <c r="Q40" s="476" t="n">
        <v>0</v>
      </c>
      <c r="R40" s="476" t="n">
        <v>0</v>
      </c>
      <c r="S40" s="476" t="n">
        <v>0</v>
      </c>
      <c r="T40" s="478" t="n">
        <v>0</v>
      </c>
      <c r="U40" s="478" t="n">
        <v>0</v>
      </c>
      <c r="V40" s="478" t="n">
        <v>0</v>
      </c>
      <c r="W40" s="478" t="n">
        <v>0</v>
      </c>
      <c r="X40" s="478" t="n">
        <v>0</v>
      </c>
      <c r="Y40" s="478" t="n">
        <v>0</v>
      </c>
      <c r="Z40" s="478" t="n">
        <v>0</v>
      </c>
      <c r="AA40" s="478" t="n">
        <v>0</v>
      </c>
      <c r="AB40" s="478" t="n">
        <v>0</v>
      </c>
      <c r="AC40" s="478" t="n">
        <v>0</v>
      </c>
      <c r="AD40" s="476" t="n">
        <v>0</v>
      </c>
      <c r="AE40" s="479" t="n">
        <v>0</v>
      </c>
      <c r="AF40" s="480" t="n">
        <f aca="false">SUM(F40:AE40)</f>
        <v>0</v>
      </c>
      <c r="AG40" s="442"/>
      <c r="AH40" s="471"/>
    </row>
    <row r="41" customFormat="false" ht="17.25" hidden="false" customHeight="false" outlineLevel="0" collapsed="false">
      <c r="A41" s="442"/>
      <c r="C41" s="498"/>
      <c r="D41" s="513" t="s">
        <v>440</v>
      </c>
      <c r="E41" s="464" t="s">
        <v>413</v>
      </c>
      <c r="F41" s="465" t="n">
        <v>0</v>
      </c>
      <c r="G41" s="466" t="n">
        <v>0</v>
      </c>
      <c r="H41" s="466" t="n">
        <v>0</v>
      </c>
      <c r="I41" s="466" t="n">
        <v>0</v>
      </c>
      <c r="J41" s="467" t="n">
        <v>0</v>
      </c>
      <c r="K41" s="466" t="n">
        <v>0</v>
      </c>
      <c r="L41" s="468" t="n">
        <v>0</v>
      </c>
      <c r="M41" s="468" t="n">
        <v>0</v>
      </c>
      <c r="N41" s="468" t="n">
        <v>0</v>
      </c>
      <c r="O41" s="468" t="n">
        <v>0</v>
      </c>
      <c r="P41" s="468" t="n">
        <v>265</v>
      </c>
      <c r="Q41" s="466" t="n">
        <v>0</v>
      </c>
      <c r="R41" s="466" t="n">
        <v>0</v>
      </c>
      <c r="S41" s="466" t="n">
        <v>0</v>
      </c>
      <c r="T41" s="468" t="n">
        <v>0</v>
      </c>
      <c r="U41" s="468" t="n">
        <v>0</v>
      </c>
      <c r="V41" s="468" t="n">
        <v>0</v>
      </c>
      <c r="W41" s="468" t="n">
        <v>0</v>
      </c>
      <c r="X41" s="468" t="n">
        <v>0</v>
      </c>
      <c r="Y41" s="468" t="n">
        <v>0</v>
      </c>
      <c r="Z41" s="468" t="n">
        <v>0</v>
      </c>
      <c r="AA41" s="468" t="n">
        <v>0</v>
      </c>
      <c r="AB41" s="468" t="n">
        <v>0</v>
      </c>
      <c r="AC41" s="468" t="n">
        <v>0</v>
      </c>
      <c r="AD41" s="466" t="n">
        <v>0</v>
      </c>
      <c r="AE41" s="469" t="n">
        <v>0</v>
      </c>
      <c r="AF41" s="470" t="n">
        <f aca="false">SUM(F41:AE41)</f>
        <v>265</v>
      </c>
      <c r="AG41" s="442"/>
      <c r="AH41" s="471"/>
    </row>
    <row r="42" customFormat="false" ht="17.25" hidden="false" customHeight="false" outlineLevel="0" collapsed="false">
      <c r="A42" s="442"/>
      <c r="C42" s="498"/>
      <c r="D42" s="483"/>
      <c r="E42" s="474" t="s">
        <v>414</v>
      </c>
      <c r="F42" s="475" t="n">
        <v>0</v>
      </c>
      <c r="G42" s="476" t="n">
        <v>0</v>
      </c>
      <c r="H42" s="476" t="n">
        <v>0</v>
      </c>
      <c r="I42" s="476" t="n">
        <v>0</v>
      </c>
      <c r="J42" s="477" t="n">
        <v>0</v>
      </c>
      <c r="K42" s="476" t="n">
        <v>0</v>
      </c>
      <c r="L42" s="478" t="n">
        <v>0</v>
      </c>
      <c r="M42" s="478" t="n">
        <v>0</v>
      </c>
      <c r="N42" s="478" t="n">
        <v>0</v>
      </c>
      <c r="O42" s="478" t="n">
        <v>0</v>
      </c>
      <c r="P42" s="478" t="n">
        <v>265</v>
      </c>
      <c r="Q42" s="476" t="n">
        <v>0</v>
      </c>
      <c r="R42" s="476" t="n">
        <v>0</v>
      </c>
      <c r="S42" s="476" t="n">
        <v>0</v>
      </c>
      <c r="T42" s="478" t="n">
        <v>0</v>
      </c>
      <c r="U42" s="478" t="n">
        <v>0</v>
      </c>
      <c r="V42" s="478" t="n">
        <v>0</v>
      </c>
      <c r="W42" s="478" t="n">
        <v>0</v>
      </c>
      <c r="X42" s="478" t="n">
        <v>0</v>
      </c>
      <c r="Y42" s="478" t="n">
        <v>0</v>
      </c>
      <c r="Z42" s="478" t="n">
        <v>0</v>
      </c>
      <c r="AA42" s="478" t="n">
        <v>0</v>
      </c>
      <c r="AB42" s="478" t="n">
        <v>0</v>
      </c>
      <c r="AC42" s="478" t="n">
        <v>0</v>
      </c>
      <c r="AD42" s="476" t="n">
        <v>0</v>
      </c>
      <c r="AE42" s="479" t="n">
        <v>0</v>
      </c>
      <c r="AF42" s="480" t="n">
        <f aca="false">SUM(F42:AE42)</f>
        <v>265</v>
      </c>
      <c r="AG42" s="442"/>
      <c r="AH42" s="471"/>
    </row>
    <row r="43" customFormat="false" ht="17.25" hidden="false" customHeight="false" outlineLevel="0" collapsed="false">
      <c r="A43" s="442"/>
      <c r="C43" s="498"/>
      <c r="D43" s="490" t="s">
        <v>442</v>
      </c>
      <c r="E43" s="464" t="s">
        <v>413</v>
      </c>
      <c r="F43" s="465" t="n">
        <v>0</v>
      </c>
      <c r="G43" s="466" t="n">
        <v>0</v>
      </c>
      <c r="H43" s="466" t="n">
        <v>0</v>
      </c>
      <c r="I43" s="466" t="n">
        <v>0</v>
      </c>
      <c r="J43" s="467" t="n">
        <v>0</v>
      </c>
      <c r="K43" s="466" t="n">
        <v>0</v>
      </c>
      <c r="L43" s="468" t="n">
        <v>0</v>
      </c>
      <c r="M43" s="468" t="n">
        <v>0</v>
      </c>
      <c r="N43" s="468" t="n">
        <v>0</v>
      </c>
      <c r="O43" s="468" t="n">
        <v>0</v>
      </c>
      <c r="P43" s="468" t="n">
        <v>0</v>
      </c>
      <c r="Q43" s="466" t="n">
        <v>0</v>
      </c>
      <c r="R43" s="466" t="n">
        <v>0</v>
      </c>
      <c r="S43" s="466" t="n">
        <v>0</v>
      </c>
      <c r="T43" s="468" t="n">
        <v>0</v>
      </c>
      <c r="U43" s="468" t="n">
        <v>0</v>
      </c>
      <c r="V43" s="468" t="n">
        <v>0</v>
      </c>
      <c r="W43" s="468" t="n">
        <v>0</v>
      </c>
      <c r="X43" s="468" t="n">
        <v>0</v>
      </c>
      <c r="Y43" s="468" t="n">
        <v>0</v>
      </c>
      <c r="Z43" s="468" t="n">
        <v>0</v>
      </c>
      <c r="AA43" s="468" t="n">
        <v>0</v>
      </c>
      <c r="AB43" s="468" t="n">
        <v>0</v>
      </c>
      <c r="AC43" s="468" t="n">
        <v>0</v>
      </c>
      <c r="AD43" s="466" t="n">
        <v>0</v>
      </c>
      <c r="AE43" s="469" t="n">
        <v>0</v>
      </c>
      <c r="AF43" s="470" t="n">
        <f aca="false">SUM(F43:AE43)</f>
        <v>0</v>
      </c>
      <c r="AG43" s="442"/>
      <c r="AH43" s="471"/>
    </row>
    <row r="44" customFormat="false" ht="17.25" hidden="false" customHeight="false" outlineLevel="0" collapsed="false">
      <c r="A44" s="442"/>
      <c r="C44" s="498"/>
      <c r="D44" s="486" t="s">
        <v>460</v>
      </c>
      <c r="E44" s="474" t="s">
        <v>414</v>
      </c>
      <c r="F44" s="475" t="n">
        <v>0</v>
      </c>
      <c r="G44" s="476" t="n">
        <v>0</v>
      </c>
      <c r="H44" s="476" t="n">
        <v>0</v>
      </c>
      <c r="I44" s="476" t="n">
        <v>0</v>
      </c>
      <c r="J44" s="477" t="n">
        <v>0</v>
      </c>
      <c r="K44" s="476" t="n">
        <v>0</v>
      </c>
      <c r="L44" s="478" t="n">
        <v>0</v>
      </c>
      <c r="M44" s="478" t="n">
        <v>0</v>
      </c>
      <c r="N44" s="478" t="n">
        <v>0</v>
      </c>
      <c r="O44" s="478" t="n">
        <v>0</v>
      </c>
      <c r="P44" s="478" t="n">
        <v>0</v>
      </c>
      <c r="Q44" s="476" t="n">
        <v>0</v>
      </c>
      <c r="R44" s="476" t="n">
        <v>0</v>
      </c>
      <c r="S44" s="476" t="n">
        <v>0</v>
      </c>
      <c r="T44" s="478" t="n">
        <v>0</v>
      </c>
      <c r="U44" s="478" t="n">
        <v>0</v>
      </c>
      <c r="V44" s="478" t="n">
        <v>0</v>
      </c>
      <c r="W44" s="478" t="n">
        <v>0</v>
      </c>
      <c r="X44" s="478" t="n">
        <v>0</v>
      </c>
      <c r="Y44" s="478" t="n">
        <v>0</v>
      </c>
      <c r="Z44" s="478" t="n">
        <v>0</v>
      </c>
      <c r="AA44" s="478" t="n">
        <v>0</v>
      </c>
      <c r="AB44" s="478" t="n">
        <v>0</v>
      </c>
      <c r="AC44" s="478" t="n">
        <v>0</v>
      </c>
      <c r="AD44" s="476" t="n">
        <v>0</v>
      </c>
      <c r="AE44" s="479" t="n">
        <v>0</v>
      </c>
      <c r="AF44" s="480" t="n">
        <f aca="false">SUM(F44:AE44)</f>
        <v>0</v>
      </c>
      <c r="AG44" s="442"/>
      <c r="AH44" s="471"/>
    </row>
    <row r="45" customFormat="false" ht="17.25" hidden="false" customHeight="false" outlineLevel="0" collapsed="false">
      <c r="A45" s="442"/>
      <c r="B45" s="473"/>
      <c r="C45" s="499"/>
      <c r="D45" s="488" t="s">
        <v>417</v>
      </c>
      <c r="E45" s="474" t="s">
        <v>414</v>
      </c>
      <c r="F45" s="475" t="n">
        <v>0</v>
      </c>
      <c r="G45" s="476" t="n">
        <v>0</v>
      </c>
      <c r="H45" s="476" t="n">
        <v>18795</v>
      </c>
      <c r="I45" s="476" t="n">
        <v>0</v>
      </c>
      <c r="J45" s="477" t="n">
        <v>0</v>
      </c>
      <c r="K45" s="476" t="n">
        <v>0</v>
      </c>
      <c r="L45" s="478" t="n">
        <v>0</v>
      </c>
      <c r="M45" s="478" t="n">
        <v>0</v>
      </c>
      <c r="N45" s="478" t="n">
        <v>0</v>
      </c>
      <c r="O45" s="478" t="n">
        <v>0</v>
      </c>
      <c r="P45" s="478" t="n">
        <v>20790</v>
      </c>
      <c r="Q45" s="476" t="n">
        <v>13008</v>
      </c>
      <c r="R45" s="476" t="n">
        <v>0</v>
      </c>
      <c r="S45" s="476" t="n">
        <v>0</v>
      </c>
      <c r="T45" s="478" t="n">
        <v>0</v>
      </c>
      <c r="U45" s="478" t="n">
        <v>0</v>
      </c>
      <c r="V45" s="478" t="n">
        <v>0</v>
      </c>
      <c r="W45" s="478" t="n">
        <v>7035</v>
      </c>
      <c r="X45" s="478" t="n">
        <v>0</v>
      </c>
      <c r="Y45" s="478" t="n">
        <v>0</v>
      </c>
      <c r="Z45" s="478" t="n">
        <v>8764</v>
      </c>
      <c r="AA45" s="478" t="n">
        <v>0</v>
      </c>
      <c r="AB45" s="478" t="n">
        <v>0</v>
      </c>
      <c r="AC45" s="478" t="n">
        <v>0</v>
      </c>
      <c r="AD45" s="476" t="n">
        <v>0</v>
      </c>
      <c r="AE45" s="479" t="n">
        <v>4400</v>
      </c>
      <c r="AF45" s="480" t="n">
        <f aca="false">SUM(F45:AE45)</f>
        <v>72792</v>
      </c>
      <c r="AG45" s="442"/>
      <c r="AH45" s="471"/>
    </row>
    <row r="46" customFormat="false" ht="17.25" hidden="false" customHeight="false" outlineLevel="0" collapsed="false">
      <c r="A46" s="442"/>
      <c r="C46" s="447" t="s">
        <v>461</v>
      </c>
      <c r="E46" s="464" t="s">
        <v>413</v>
      </c>
      <c r="F46" s="465" t="n">
        <v>5499</v>
      </c>
      <c r="G46" s="466" t="n">
        <v>11938</v>
      </c>
      <c r="H46" s="466" t="n">
        <v>5828</v>
      </c>
      <c r="I46" s="466" t="n">
        <v>11111</v>
      </c>
      <c r="J46" s="467" t="n">
        <v>15534</v>
      </c>
      <c r="K46" s="466" t="n">
        <v>3266</v>
      </c>
      <c r="L46" s="468" t="n">
        <v>1979</v>
      </c>
      <c r="M46" s="468" t="n">
        <v>615</v>
      </c>
      <c r="N46" s="468" t="n">
        <v>8574</v>
      </c>
      <c r="O46" s="468" t="n">
        <v>2650</v>
      </c>
      <c r="P46" s="468" t="n">
        <v>2202</v>
      </c>
      <c r="Q46" s="466" t="n">
        <v>0</v>
      </c>
      <c r="R46" s="466" t="n">
        <v>2153</v>
      </c>
      <c r="S46" s="466" t="n">
        <v>4023</v>
      </c>
      <c r="T46" s="468" t="n">
        <v>1238</v>
      </c>
      <c r="U46" s="468" t="n">
        <v>0</v>
      </c>
      <c r="V46" s="468" t="n">
        <v>5559</v>
      </c>
      <c r="W46" s="468" t="n">
        <v>0</v>
      </c>
      <c r="X46" s="468" t="n">
        <v>0</v>
      </c>
      <c r="Y46" s="468" t="n">
        <v>0</v>
      </c>
      <c r="Z46" s="468" t="n">
        <v>0</v>
      </c>
      <c r="AA46" s="468" t="n">
        <v>0</v>
      </c>
      <c r="AB46" s="468" t="n">
        <v>0</v>
      </c>
      <c r="AC46" s="468" t="n">
        <v>3200</v>
      </c>
      <c r="AD46" s="466" t="n">
        <v>0</v>
      </c>
      <c r="AE46" s="469" t="n">
        <v>0</v>
      </c>
      <c r="AF46" s="470" t="n">
        <f aca="false">SUM(F46:AE46)</f>
        <v>85369</v>
      </c>
      <c r="AG46" s="442"/>
      <c r="AH46" s="471"/>
    </row>
    <row r="47" customFormat="false" ht="17.25" hidden="false" customHeight="false" outlineLevel="0" collapsed="false">
      <c r="A47" s="442"/>
      <c r="D47" s="473"/>
      <c r="E47" s="474" t="s">
        <v>414</v>
      </c>
      <c r="F47" s="475" t="n">
        <v>5499</v>
      </c>
      <c r="G47" s="476" t="n">
        <v>11938</v>
      </c>
      <c r="H47" s="476" t="n">
        <v>5828</v>
      </c>
      <c r="I47" s="476" t="n">
        <v>11111</v>
      </c>
      <c r="J47" s="477" t="n">
        <v>15534</v>
      </c>
      <c r="K47" s="476" t="n">
        <v>3266</v>
      </c>
      <c r="L47" s="478" t="n">
        <v>1979</v>
      </c>
      <c r="M47" s="478" t="n">
        <v>615</v>
      </c>
      <c r="N47" s="478" t="n">
        <v>8574</v>
      </c>
      <c r="O47" s="478" t="n">
        <v>2650</v>
      </c>
      <c r="P47" s="478" t="n">
        <v>18536</v>
      </c>
      <c r="Q47" s="476" t="n">
        <v>0</v>
      </c>
      <c r="R47" s="476" t="n">
        <v>1050</v>
      </c>
      <c r="S47" s="476" t="n">
        <v>4023</v>
      </c>
      <c r="T47" s="478" t="n">
        <v>1238</v>
      </c>
      <c r="U47" s="478" t="n">
        <v>0</v>
      </c>
      <c r="V47" s="478" t="n">
        <v>5559</v>
      </c>
      <c r="W47" s="478" t="n">
        <v>0</v>
      </c>
      <c r="X47" s="478" t="n">
        <v>0</v>
      </c>
      <c r="Y47" s="478" t="n">
        <v>0</v>
      </c>
      <c r="Z47" s="478" t="n">
        <v>0</v>
      </c>
      <c r="AA47" s="478" t="n">
        <v>0</v>
      </c>
      <c r="AB47" s="478" t="n">
        <v>0</v>
      </c>
      <c r="AC47" s="478" t="n">
        <v>3200</v>
      </c>
      <c r="AD47" s="476" t="n">
        <v>0</v>
      </c>
      <c r="AE47" s="479" t="n">
        <v>0</v>
      </c>
      <c r="AF47" s="480" t="n">
        <f aca="false">SUM(F47:AE47)</f>
        <v>100600</v>
      </c>
      <c r="AG47" s="442"/>
      <c r="AH47" s="471"/>
    </row>
    <row r="48" customFormat="false" ht="17.25" hidden="false" customHeight="false" outlineLevel="0" collapsed="false">
      <c r="A48" s="442"/>
      <c r="D48" s="447" t="s">
        <v>462</v>
      </c>
      <c r="E48" s="464" t="s">
        <v>413</v>
      </c>
      <c r="F48" s="465" t="n">
        <v>5499</v>
      </c>
      <c r="G48" s="466" t="n">
        <v>11938</v>
      </c>
      <c r="H48" s="466" t="n">
        <v>5828</v>
      </c>
      <c r="I48" s="466" t="n">
        <v>11111</v>
      </c>
      <c r="J48" s="467" t="n">
        <v>15534</v>
      </c>
      <c r="K48" s="466" t="n">
        <v>3266</v>
      </c>
      <c r="L48" s="468" t="n">
        <v>1979</v>
      </c>
      <c r="M48" s="468" t="n">
        <v>615</v>
      </c>
      <c r="N48" s="468" t="n">
        <v>8574</v>
      </c>
      <c r="O48" s="468" t="n">
        <v>2650</v>
      </c>
      <c r="P48" s="468" t="n">
        <v>2202</v>
      </c>
      <c r="Q48" s="466" t="n">
        <v>0</v>
      </c>
      <c r="R48" s="466" t="n">
        <v>2153</v>
      </c>
      <c r="S48" s="466" t="n">
        <v>4023</v>
      </c>
      <c r="T48" s="468" t="n">
        <v>1238</v>
      </c>
      <c r="U48" s="468" t="n">
        <v>0</v>
      </c>
      <c r="V48" s="468" t="n">
        <v>5559</v>
      </c>
      <c r="W48" s="468" t="n">
        <v>0</v>
      </c>
      <c r="X48" s="468" t="n">
        <v>0</v>
      </c>
      <c r="Y48" s="468" t="n">
        <v>0</v>
      </c>
      <c r="Z48" s="468" t="n">
        <v>0</v>
      </c>
      <c r="AA48" s="468" t="n">
        <v>0</v>
      </c>
      <c r="AB48" s="468" t="n">
        <v>0</v>
      </c>
      <c r="AC48" s="468" t="n">
        <v>3200</v>
      </c>
      <c r="AD48" s="466" t="n">
        <v>0</v>
      </c>
      <c r="AE48" s="469" t="n">
        <v>0</v>
      </c>
      <c r="AF48" s="470" t="n">
        <f aca="false">SUM(F48:AE48)</f>
        <v>85369</v>
      </c>
      <c r="AG48" s="442"/>
      <c r="AH48" s="471"/>
    </row>
    <row r="49" customFormat="false" ht="17.25" hidden="false" customHeight="false" outlineLevel="0" collapsed="false">
      <c r="A49" s="442"/>
      <c r="D49" s="473"/>
      <c r="E49" s="474" t="s">
        <v>414</v>
      </c>
      <c r="F49" s="475" t="n">
        <v>5499</v>
      </c>
      <c r="G49" s="476" t="n">
        <v>11938</v>
      </c>
      <c r="H49" s="476" t="n">
        <v>5828</v>
      </c>
      <c r="I49" s="476" t="n">
        <v>11111</v>
      </c>
      <c r="J49" s="477" t="n">
        <v>15534</v>
      </c>
      <c r="K49" s="476" t="n">
        <v>3266</v>
      </c>
      <c r="L49" s="478" t="n">
        <v>1979</v>
      </c>
      <c r="M49" s="478" t="n">
        <v>615</v>
      </c>
      <c r="N49" s="478" t="n">
        <v>8574</v>
      </c>
      <c r="O49" s="478" t="n">
        <v>2650</v>
      </c>
      <c r="P49" s="478" t="n">
        <v>2202</v>
      </c>
      <c r="Q49" s="476" t="n">
        <v>0</v>
      </c>
      <c r="R49" s="476" t="n">
        <v>1050</v>
      </c>
      <c r="S49" s="476" t="n">
        <v>4023</v>
      </c>
      <c r="T49" s="478" t="n">
        <v>1238</v>
      </c>
      <c r="U49" s="478" t="n">
        <v>0</v>
      </c>
      <c r="V49" s="478" t="n">
        <v>5559</v>
      </c>
      <c r="W49" s="478" t="n">
        <v>0</v>
      </c>
      <c r="X49" s="478" t="n">
        <v>0</v>
      </c>
      <c r="Y49" s="478" t="n">
        <v>0</v>
      </c>
      <c r="Z49" s="478" t="n">
        <v>0</v>
      </c>
      <c r="AA49" s="478" t="n">
        <v>0</v>
      </c>
      <c r="AB49" s="478" t="n">
        <v>0</v>
      </c>
      <c r="AC49" s="478" t="n">
        <v>3200</v>
      </c>
      <c r="AD49" s="476" t="n">
        <v>0</v>
      </c>
      <c r="AE49" s="479" t="n">
        <v>0</v>
      </c>
      <c r="AF49" s="480" t="n">
        <f aca="false">SUM(F49:AE49)</f>
        <v>84266</v>
      </c>
      <c r="AG49" s="442"/>
      <c r="AH49" s="471"/>
    </row>
    <row r="50" customFormat="false" ht="17.25" hidden="false" customHeight="false" outlineLevel="0" collapsed="false">
      <c r="A50" s="442"/>
      <c r="D50" s="447" t="s">
        <v>463</v>
      </c>
      <c r="E50" s="464" t="s">
        <v>413</v>
      </c>
      <c r="F50" s="465" t="n">
        <v>0</v>
      </c>
      <c r="G50" s="466" t="n">
        <v>0</v>
      </c>
      <c r="H50" s="466" t="n">
        <v>0</v>
      </c>
      <c r="I50" s="466" t="n">
        <v>0</v>
      </c>
      <c r="J50" s="467" t="n">
        <v>0</v>
      </c>
      <c r="K50" s="466" t="n">
        <v>0</v>
      </c>
      <c r="L50" s="468" t="n">
        <v>0</v>
      </c>
      <c r="M50" s="468" t="n">
        <v>0</v>
      </c>
      <c r="N50" s="468" t="n">
        <v>0</v>
      </c>
      <c r="O50" s="468" t="n">
        <v>0</v>
      </c>
      <c r="P50" s="468" t="n">
        <v>0</v>
      </c>
      <c r="Q50" s="466" t="n">
        <v>0</v>
      </c>
      <c r="R50" s="466" t="n">
        <v>0</v>
      </c>
      <c r="S50" s="466" t="n">
        <v>0</v>
      </c>
      <c r="T50" s="468" t="n">
        <v>0</v>
      </c>
      <c r="U50" s="468" t="n">
        <v>0</v>
      </c>
      <c r="V50" s="468" t="n">
        <v>0</v>
      </c>
      <c r="W50" s="468" t="n">
        <v>0</v>
      </c>
      <c r="X50" s="468" t="n">
        <v>0</v>
      </c>
      <c r="Y50" s="468" t="n">
        <v>0</v>
      </c>
      <c r="Z50" s="468" t="n">
        <v>0</v>
      </c>
      <c r="AA50" s="468" t="n">
        <v>0</v>
      </c>
      <c r="AB50" s="468" t="n">
        <v>0</v>
      </c>
      <c r="AC50" s="468" t="n">
        <v>0</v>
      </c>
      <c r="AD50" s="466" t="n">
        <v>0</v>
      </c>
      <c r="AE50" s="469" t="n">
        <v>0</v>
      </c>
      <c r="AF50" s="470" t="n">
        <f aca="false">SUM(F50:AE50)</f>
        <v>0</v>
      </c>
      <c r="AG50" s="442"/>
      <c r="AH50" s="471"/>
    </row>
    <row r="51" customFormat="false" ht="17.25" hidden="false" customHeight="false" outlineLevel="0" collapsed="false">
      <c r="A51" s="442"/>
      <c r="D51" s="473"/>
      <c r="E51" s="474" t="s">
        <v>414</v>
      </c>
      <c r="F51" s="475" t="n">
        <v>0</v>
      </c>
      <c r="G51" s="476" t="n">
        <v>0</v>
      </c>
      <c r="H51" s="476" t="n">
        <v>0</v>
      </c>
      <c r="I51" s="476" t="n">
        <v>0</v>
      </c>
      <c r="J51" s="477" t="n">
        <v>0</v>
      </c>
      <c r="K51" s="476" t="n">
        <v>0</v>
      </c>
      <c r="L51" s="478" t="n">
        <v>0</v>
      </c>
      <c r="M51" s="478" t="n">
        <v>0</v>
      </c>
      <c r="N51" s="478" t="n">
        <v>0</v>
      </c>
      <c r="O51" s="478" t="n">
        <v>0</v>
      </c>
      <c r="P51" s="478" t="n">
        <v>0</v>
      </c>
      <c r="Q51" s="476" t="n">
        <v>0</v>
      </c>
      <c r="R51" s="476" t="n">
        <v>0</v>
      </c>
      <c r="S51" s="476" t="n">
        <v>0</v>
      </c>
      <c r="T51" s="478" t="n">
        <v>0</v>
      </c>
      <c r="U51" s="478" t="n">
        <v>0</v>
      </c>
      <c r="V51" s="478" t="n">
        <v>0</v>
      </c>
      <c r="W51" s="478" t="n">
        <v>0</v>
      </c>
      <c r="X51" s="478" t="n">
        <v>0</v>
      </c>
      <c r="Y51" s="478" t="n">
        <v>0</v>
      </c>
      <c r="Z51" s="478" t="n">
        <v>0</v>
      </c>
      <c r="AA51" s="478" t="n">
        <v>0</v>
      </c>
      <c r="AB51" s="478" t="n">
        <v>0</v>
      </c>
      <c r="AC51" s="478" t="n">
        <v>0</v>
      </c>
      <c r="AD51" s="476" t="n">
        <v>0</v>
      </c>
      <c r="AE51" s="479" t="n">
        <v>0</v>
      </c>
      <c r="AF51" s="480" t="n">
        <f aca="false">SUM(F51:AE51)</f>
        <v>0</v>
      </c>
      <c r="AG51" s="442"/>
      <c r="AH51" s="471"/>
    </row>
    <row r="52" customFormat="false" ht="17.25" hidden="false" customHeight="false" outlineLevel="0" collapsed="false">
      <c r="A52" s="442"/>
      <c r="B52" s="473"/>
      <c r="C52" s="473"/>
      <c r="D52" s="488" t="s">
        <v>464</v>
      </c>
      <c r="E52" s="474" t="s">
        <v>414</v>
      </c>
      <c r="F52" s="475" t="n">
        <v>0</v>
      </c>
      <c r="G52" s="476" t="n">
        <v>0</v>
      </c>
      <c r="H52" s="476" t="n">
        <v>0</v>
      </c>
      <c r="I52" s="476" t="n">
        <v>0</v>
      </c>
      <c r="J52" s="477" t="n">
        <v>0</v>
      </c>
      <c r="K52" s="476" t="n">
        <v>0</v>
      </c>
      <c r="L52" s="478" t="n">
        <v>0</v>
      </c>
      <c r="M52" s="478" t="n">
        <v>0</v>
      </c>
      <c r="N52" s="478" t="n">
        <v>0</v>
      </c>
      <c r="O52" s="478" t="n">
        <v>0</v>
      </c>
      <c r="P52" s="478" t="n">
        <v>16334</v>
      </c>
      <c r="Q52" s="476" t="n">
        <v>0</v>
      </c>
      <c r="R52" s="476" t="n">
        <v>0</v>
      </c>
      <c r="S52" s="476" t="n">
        <v>0</v>
      </c>
      <c r="T52" s="478" t="n">
        <v>0</v>
      </c>
      <c r="U52" s="478" t="n">
        <v>0</v>
      </c>
      <c r="V52" s="478" t="n">
        <v>0</v>
      </c>
      <c r="W52" s="478" t="n">
        <v>0</v>
      </c>
      <c r="X52" s="478" t="n">
        <v>0</v>
      </c>
      <c r="Y52" s="478" t="n">
        <v>0</v>
      </c>
      <c r="Z52" s="478" t="n">
        <v>0</v>
      </c>
      <c r="AA52" s="478" t="n">
        <v>0</v>
      </c>
      <c r="AB52" s="478" t="n">
        <v>0</v>
      </c>
      <c r="AC52" s="478" t="n">
        <v>0</v>
      </c>
      <c r="AD52" s="476" t="n">
        <v>0</v>
      </c>
      <c r="AE52" s="479" t="n">
        <v>0</v>
      </c>
      <c r="AF52" s="480" t="n">
        <f aca="false">SUM(F52:AE52)</f>
        <v>16334</v>
      </c>
      <c r="AG52" s="442"/>
      <c r="AH52" s="471"/>
    </row>
    <row r="53" customFormat="false" ht="17.25" hidden="false" customHeight="false" outlineLevel="0" collapsed="false">
      <c r="A53" s="480"/>
      <c r="B53" s="473"/>
      <c r="C53" s="488" t="s">
        <v>465</v>
      </c>
      <c r="D53" s="473"/>
      <c r="E53" s="474" t="s">
        <v>414</v>
      </c>
      <c r="F53" s="475" t="n">
        <v>0</v>
      </c>
      <c r="G53" s="476" t="n">
        <v>0</v>
      </c>
      <c r="H53" s="476" t="n">
        <v>0</v>
      </c>
      <c r="I53" s="476" t="n">
        <v>0</v>
      </c>
      <c r="J53" s="477" t="n">
        <v>0</v>
      </c>
      <c r="K53" s="476" t="n">
        <v>0</v>
      </c>
      <c r="L53" s="478" t="n">
        <v>0</v>
      </c>
      <c r="M53" s="478" t="n">
        <v>0</v>
      </c>
      <c r="N53" s="478" t="n">
        <v>0</v>
      </c>
      <c r="O53" s="478" t="n">
        <v>0</v>
      </c>
      <c r="P53" s="478" t="n">
        <v>0</v>
      </c>
      <c r="Q53" s="476" t="n">
        <v>0</v>
      </c>
      <c r="R53" s="476" t="n">
        <v>0</v>
      </c>
      <c r="S53" s="476" t="n">
        <v>0</v>
      </c>
      <c r="T53" s="478" t="n">
        <v>0</v>
      </c>
      <c r="U53" s="478" t="n">
        <v>0</v>
      </c>
      <c r="V53" s="478" t="n">
        <v>0</v>
      </c>
      <c r="W53" s="478" t="n">
        <v>0</v>
      </c>
      <c r="X53" s="478" t="n">
        <v>0</v>
      </c>
      <c r="Y53" s="478" t="n">
        <v>0</v>
      </c>
      <c r="Z53" s="478" t="n">
        <v>0</v>
      </c>
      <c r="AA53" s="478" t="n">
        <v>0</v>
      </c>
      <c r="AB53" s="478" t="n">
        <v>0</v>
      </c>
      <c r="AC53" s="478" t="n">
        <v>0</v>
      </c>
      <c r="AD53" s="476" t="n">
        <v>0</v>
      </c>
      <c r="AE53" s="479" t="n">
        <v>0</v>
      </c>
      <c r="AF53" s="480" t="n">
        <f aca="false">SUM(F53:AE53)</f>
        <v>0</v>
      </c>
      <c r="AG53" s="442"/>
      <c r="AH53" s="471"/>
    </row>
    <row r="54" customFormat="false" ht="17.25" hidden="false" customHeight="false" outlineLevel="0" collapsed="false">
      <c r="A54" s="462" t="s">
        <v>466</v>
      </c>
      <c r="E54" s="464" t="s">
        <v>413</v>
      </c>
      <c r="F54" s="465" t="n">
        <v>121327</v>
      </c>
      <c r="G54" s="466" t="n">
        <v>55521</v>
      </c>
      <c r="H54" s="466" t="n">
        <v>257625</v>
      </c>
      <c r="I54" s="466" t="n">
        <v>77099</v>
      </c>
      <c r="J54" s="467" t="n">
        <v>34299</v>
      </c>
      <c r="K54" s="466" t="n">
        <v>43090</v>
      </c>
      <c r="L54" s="468" t="n">
        <v>106164</v>
      </c>
      <c r="M54" s="468" t="n">
        <v>21812</v>
      </c>
      <c r="N54" s="468" t="n">
        <v>10252</v>
      </c>
      <c r="O54" s="468" t="n">
        <v>39980</v>
      </c>
      <c r="P54" s="468" t="n">
        <v>18704</v>
      </c>
      <c r="Q54" s="466" t="n">
        <v>148201</v>
      </c>
      <c r="R54" s="466" t="n">
        <v>16005</v>
      </c>
      <c r="S54" s="466" t="n">
        <v>451751</v>
      </c>
      <c r="T54" s="468" t="n">
        <v>1745</v>
      </c>
      <c r="U54" s="468" t="n">
        <v>700</v>
      </c>
      <c r="V54" s="468" t="n">
        <v>28992</v>
      </c>
      <c r="W54" s="468" t="n">
        <v>0</v>
      </c>
      <c r="X54" s="468" t="n">
        <v>0</v>
      </c>
      <c r="Y54" s="468" t="n">
        <v>69516</v>
      </c>
      <c r="Z54" s="468" t="n">
        <v>66416</v>
      </c>
      <c r="AA54" s="468" t="n">
        <v>1280</v>
      </c>
      <c r="AB54" s="468" t="n">
        <v>2970</v>
      </c>
      <c r="AC54" s="468" t="n">
        <v>70020</v>
      </c>
      <c r="AD54" s="466" t="n">
        <v>45968</v>
      </c>
      <c r="AE54" s="469" t="n">
        <v>255</v>
      </c>
      <c r="AF54" s="470" t="n">
        <f aca="false">SUM(F54:AE54)</f>
        <v>1689692</v>
      </c>
      <c r="AG54" s="442"/>
      <c r="AH54" s="471"/>
    </row>
    <row r="55" customFormat="false" ht="17.25" hidden="false" customHeight="false" outlineLevel="0" collapsed="false">
      <c r="A55" s="480"/>
      <c r="B55" s="473"/>
      <c r="C55" s="473"/>
      <c r="D55" s="473"/>
      <c r="E55" s="474" t="s">
        <v>414</v>
      </c>
      <c r="F55" s="475" t="n">
        <v>121327</v>
      </c>
      <c r="G55" s="476" t="n">
        <v>17371</v>
      </c>
      <c r="H55" s="476" t="n">
        <v>283299</v>
      </c>
      <c r="I55" s="476" t="n">
        <v>77099</v>
      </c>
      <c r="J55" s="477" t="n">
        <v>42225</v>
      </c>
      <c r="K55" s="476" t="n">
        <v>22344</v>
      </c>
      <c r="L55" s="478" t="n">
        <v>119275</v>
      </c>
      <c r="M55" s="478" t="n">
        <v>21812</v>
      </c>
      <c r="N55" s="478" t="n">
        <v>10252</v>
      </c>
      <c r="O55" s="478" t="n">
        <v>39980</v>
      </c>
      <c r="P55" s="478" t="n">
        <v>71018</v>
      </c>
      <c r="Q55" s="476" t="n">
        <v>224761</v>
      </c>
      <c r="R55" s="476" t="n">
        <v>2315</v>
      </c>
      <c r="S55" s="476" t="n">
        <v>451751</v>
      </c>
      <c r="T55" s="478" t="n">
        <v>1745</v>
      </c>
      <c r="U55" s="478" t="n">
        <v>700</v>
      </c>
      <c r="V55" s="478" t="n">
        <v>28992</v>
      </c>
      <c r="W55" s="478" t="n">
        <v>9520</v>
      </c>
      <c r="X55" s="478" t="n">
        <v>52900</v>
      </c>
      <c r="Y55" s="478" t="n">
        <v>69883</v>
      </c>
      <c r="Z55" s="478" t="n">
        <v>49542</v>
      </c>
      <c r="AA55" s="478" t="n">
        <v>1280</v>
      </c>
      <c r="AB55" s="478" t="n">
        <v>2970</v>
      </c>
      <c r="AC55" s="478" t="n">
        <v>70325</v>
      </c>
      <c r="AD55" s="476" t="n">
        <v>45968</v>
      </c>
      <c r="AE55" s="479" t="n">
        <v>36841</v>
      </c>
      <c r="AF55" s="480" t="n">
        <f aca="false">SUM(F55:AE55)</f>
        <v>1875495</v>
      </c>
      <c r="AG55" s="442"/>
      <c r="AH55" s="471"/>
    </row>
    <row r="56" customFormat="false" ht="17.25" hidden="false" customHeight="false" outlineLevel="0" collapsed="false">
      <c r="A56" s="462" t="s">
        <v>467</v>
      </c>
      <c r="E56" s="514"/>
      <c r="F56" s="465"/>
      <c r="G56" s="466"/>
      <c r="H56" s="466"/>
      <c r="I56" s="466"/>
      <c r="J56" s="467"/>
      <c r="K56" s="466"/>
      <c r="L56" s="468"/>
      <c r="M56" s="468"/>
      <c r="N56" s="468"/>
      <c r="O56" s="468"/>
      <c r="P56" s="468"/>
      <c r="Q56" s="466"/>
      <c r="R56" s="466"/>
      <c r="S56" s="466"/>
      <c r="T56" s="468"/>
      <c r="U56" s="468"/>
      <c r="V56" s="468"/>
      <c r="W56" s="468"/>
      <c r="X56" s="468"/>
      <c r="Y56" s="468"/>
      <c r="Z56" s="468"/>
      <c r="AA56" s="468"/>
      <c r="AB56" s="468"/>
      <c r="AC56" s="468"/>
      <c r="AD56" s="466"/>
      <c r="AE56" s="469"/>
      <c r="AF56" s="470"/>
      <c r="AG56" s="442"/>
      <c r="AH56" s="471"/>
    </row>
    <row r="57" customFormat="false" ht="26.25" hidden="false" customHeight="true" outlineLevel="0" collapsed="false">
      <c r="A57" s="515" t="s">
        <v>468</v>
      </c>
      <c r="B57" s="473"/>
      <c r="C57" s="473"/>
      <c r="D57" s="473"/>
      <c r="E57" s="510"/>
      <c r="F57" s="475" t="n">
        <v>0</v>
      </c>
      <c r="G57" s="476" t="n">
        <v>0</v>
      </c>
      <c r="H57" s="476" t="n">
        <v>6879</v>
      </c>
      <c r="I57" s="476" t="n">
        <v>0</v>
      </c>
      <c r="J57" s="477" t="n">
        <v>7926</v>
      </c>
      <c r="K57" s="476" t="n">
        <v>0</v>
      </c>
      <c r="L57" s="478" t="n">
        <v>3039</v>
      </c>
      <c r="M57" s="478" t="n">
        <v>0</v>
      </c>
      <c r="N57" s="478" t="n">
        <v>0</v>
      </c>
      <c r="O57" s="478" t="n">
        <v>0</v>
      </c>
      <c r="P57" s="478" t="n">
        <v>6173</v>
      </c>
      <c r="Q57" s="476" t="n">
        <v>63552</v>
      </c>
      <c r="R57" s="476" t="n">
        <v>565</v>
      </c>
      <c r="S57" s="476" t="n">
        <v>0</v>
      </c>
      <c r="T57" s="478" t="n">
        <v>0</v>
      </c>
      <c r="U57" s="478" t="n">
        <v>0</v>
      </c>
      <c r="V57" s="478" t="n">
        <v>0</v>
      </c>
      <c r="W57" s="478" t="n">
        <v>2485</v>
      </c>
      <c r="X57" s="478" t="n">
        <v>52900</v>
      </c>
      <c r="Y57" s="478" t="n">
        <v>137</v>
      </c>
      <c r="Z57" s="478" t="n">
        <v>0</v>
      </c>
      <c r="AA57" s="478" t="n">
        <v>0</v>
      </c>
      <c r="AB57" s="478" t="n">
        <v>0</v>
      </c>
      <c r="AC57" s="478" t="n">
        <v>305</v>
      </c>
      <c r="AD57" s="476" t="n">
        <v>0</v>
      </c>
      <c r="AE57" s="479" t="n">
        <v>32186</v>
      </c>
      <c r="AF57" s="480" t="n">
        <f aca="false">SUM(F57:AE57)</f>
        <v>176147</v>
      </c>
      <c r="AG57" s="442"/>
      <c r="AH57" s="471"/>
    </row>
    <row r="58" customFormat="false" ht="17.25" hidden="false" customHeight="false" outlineLevel="0" collapsed="false">
      <c r="A58" s="462" t="s">
        <v>469</v>
      </c>
      <c r="B58" s="472"/>
      <c r="C58" s="472"/>
      <c r="D58" s="472"/>
      <c r="E58" s="516"/>
      <c r="F58" s="517"/>
      <c r="G58" s="518"/>
      <c r="H58" s="518"/>
      <c r="I58" s="518"/>
      <c r="J58" s="519"/>
      <c r="K58" s="518"/>
      <c r="L58" s="520"/>
      <c r="M58" s="520"/>
      <c r="N58" s="520"/>
      <c r="O58" s="520"/>
      <c r="P58" s="520"/>
      <c r="Q58" s="518"/>
      <c r="R58" s="518"/>
      <c r="S58" s="518"/>
      <c r="T58" s="520"/>
      <c r="U58" s="520"/>
      <c r="V58" s="520"/>
      <c r="W58" s="520"/>
      <c r="X58" s="520"/>
      <c r="Y58" s="520"/>
      <c r="Z58" s="520"/>
      <c r="AA58" s="520"/>
      <c r="AB58" s="520"/>
      <c r="AC58" s="520"/>
      <c r="AD58" s="518"/>
      <c r="AE58" s="521"/>
      <c r="AF58" s="522" t="n">
        <f aca="false">SUM(F58:AE58)</f>
        <v>0</v>
      </c>
      <c r="AG58" s="442"/>
      <c r="AH58" s="471"/>
    </row>
    <row r="59" customFormat="false" ht="17.25" hidden="false" customHeight="false" outlineLevel="0" collapsed="false">
      <c r="A59" s="515" t="s">
        <v>468</v>
      </c>
      <c r="B59" s="473"/>
      <c r="C59" s="473"/>
      <c r="D59" s="473"/>
      <c r="E59" s="474"/>
      <c r="F59" s="475" t="n">
        <v>0</v>
      </c>
      <c r="G59" s="476" t="n">
        <v>0</v>
      </c>
      <c r="H59" s="476" t="n">
        <v>18795</v>
      </c>
      <c r="I59" s="476" t="n">
        <v>0</v>
      </c>
      <c r="J59" s="477" t="n">
        <v>0</v>
      </c>
      <c r="K59" s="476" t="n">
        <v>0</v>
      </c>
      <c r="L59" s="478" t="n">
        <v>10072</v>
      </c>
      <c r="M59" s="478" t="n">
        <v>0</v>
      </c>
      <c r="N59" s="478" t="n">
        <v>0</v>
      </c>
      <c r="O59" s="478" t="n">
        <v>0</v>
      </c>
      <c r="P59" s="478" t="n">
        <v>46141</v>
      </c>
      <c r="Q59" s="476" t="n">
        <v>13008</v>
      </c>
      <c r="R59" s="476" t="n">
        <v>0</v>
      </c>
      <c r="S59" s="476" t="n">
        <v>0</v>
      </c>
      <c r="T59" s="478" t="n">
        <v>0</v>
      </c>
      <c r="U59" s="478" t="n">
        <v>0</v>
      </c>
      <c r="V59" s="478" t="n">
        <v>0</v>
      </c>
      <c r="W59" s="478" t="n">
        <v>7035</v>
      </c>
      <c r="X59" s="478" t="n">
        <v>0</v>
      </c>
      <c r="Y59" s="478" t="n">
        <v>230</v>
      </c>
      <c r="Z59" s="478" t="n">
        <v>8764</v>
      </c>
      <c r="AA59" s="478" t="n">
        <v>0</v>
      </c>
      <c r="AB59" s="478" t="n">
        <v>0</v>
      </c>
      <c r="AC59" s="478" t="n">
        <v>0</v>
      </c>
      <c r="AD59" s="476" t="n">
        <v>0</v>
      </c>
      <c r="AE59" s="479" t="n">
        <v>4400</v>
      </c>
      <c r="AF59" s="480" t="n">
        <f aca="false">SUM(F59:AE59)</f>
        <v>108445</v>
      </c>
      <c r="AG59" s="442"/>
      <c r="AH59" s="471"/>
    </row>
    <row r="60" customFormat="false" ht="17.25" hidden="false" customHeight="false" outlineLevel="0" collapsed="false">
      <c r="A60" s="462" t="s">
        <v>470</v>
      </c>
      <c r="F60" s="448"/>
      <c r="G60" s="463"/>
      <c r="H60" s="463"/>
      <c r="I60" s="463"/>
      <c r="J60" s="463"/>
      <c r="K60" s="463"/>
      <c r="L60" s="491"/>
      <c r="M60" s="491"/>
      <c r="N60" s="491"/>
      <c r="O60" s="491"/>
      <c r="P60" s="491"/>
      <c r="Q60" s="463"/>
      <c r="R60" s="463"/>
      <c r="S60" s="463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63"/>
      <c r="AE60" s="492"/>
      <c r="AF60" s="442"/>
      <c r="AG60" s="442"/>
      <c r="AH60" s="471"/>
    </row>
    <row r="61" customFormat="false" ht="17.25" hidden="false" customHeight="false" outlineLevel="0" collapsed="false">
      <c r="A61" s="442"/>
      <c r="D61" s="447" t="s">
        <v>471</v>
      </c>
      <c r="E61" s="523"/>
      <c r="F61" s="465" t="n">
        <v>0</v>
      </c>
      <c r="G61" s="466" t="n">
        <v>0</v>
      </c>
      <c r="H61" s="466" t="n">
        <v>0</v>
      </c>
      <c r="I61" s="466" t="n">
        <v>0</v>
      </c>
      <c r="J61" s="467" t="n">
        <v>0</v>
      </c>
      <c r="K61" s="466" t="n">
        <v>0</v>
      </c>
      <c r="L61" s="468" t="n">
        <v>0</v>
      </c>
      <c r="M61" s="468" t="n">
        <v>0</v>
      </c>
      <c r="N61" s="468" t="n">
        <v>0</v>
      </c>
      <c r="O61" s="468" t="n">
        <v>0</v>
      </c>
      <c r="P61" s="468" t="n">
        <v>0</v>
      </c>
      <c r="Q61" s="466" t="n">
        <v>0</v>
      </c>
      <c r="R61" s="466" t="n">
        <v>0</v>
      </c>
      <c r="S61" s="466" t="n">
        <v>0</v>
      </c>
      <c r="T61" s="468" t="n">
        <v>0</v>
      </c>
      <c r="U61" s="468" t="n">
        <v>0</v>
      </c>
      <c r="V61" s="468" t="n">
        <v>0</v>
      </c>
      <c r="W61" s="468" t="n">
        <v>0</v>
      </c>
      <c r="X61" s="468" t="n">
        <v>0</v>
      </c>
      <c r="Y61" s="468" t="n">
        <v>0</v>
      </c>
      <c r="Z61" s="468" t="n">
        <v>0</v>
      </c>
      <c r="AA61" s="468" t="n">
        <v>0</v>
      </c>
      <c r="AB61" s="468" t="n">
        <v>0</v>
      </c>
      <c r="AC61" s="468" t="n">
        <v>0</v>
      </c>
      <c r="AD61" s="466" t="n">
        <v>0</v>
      </c>
      <c r="AE61" s="469" t="n">
        <v>0</v>
      </c>
      <c r="AF61" s="470" t="n">
        <f aca="false">SUM(F61:AE61)</f>
        <v>0</v>
      </c>
      <c r="AG61" s="442"/>
      <c r="AH61" s="471"/>
    </row>
    <row r="62" customFormat="false" ht="17.25" hidden="false" customHeight="false" outlineLevel="0" collapsed="false">
      <c r="A62" s="480"/>
      <c r="B62" s="473"/>
      <c r="C62" s="473"/>
      <c r="D62" s="473"/>
      <c r="E62" s="474" t="s">
        <v>472</v>
      </c>
      <c r="F62" s="475" t="n">
        <v>0</v>
      </c>
      <c r="G62" s="476" t="n">
        <v>0</v>
      </c>
      <c r="H62" s="476" t="n">
        <v>0</v>
      </c>
      <c r="I62" s="476" t="n">
        <v>0</v>
      </c>
      <c r="J62" s="477" t="n">
        <v>0</v>
      </c>
      <c r="K62" s="476" t="n">
        <v>0</v>
      </c>
      <c r="L62" s="478" t="n">
        <v>0</v>
      </c>
      <c r="M62" s="478" t="n">
        <v>0</v>
      </c>
      <c r="N62" s="478" t="n">
        <v>0</v>
      </c>
      <c r="O62" s="478" t="n">
        <v>0</v>
      </c>
      <c r="P62" s="478" t="n">
        <v>0</v>
      </c>
      <c r="Q62" s="476" t="n">
        <v>0</v>
      </c>
      <c r="R62" s="476" t="n">
        <v>0</v>
      </c>
      <c r="S62" s="476" t="n">
        <v>0</v>
      </c>
      <c r="T62" s="478" t="n">
        <v>0</v>
      </c>
      <c r="U62" s="478" t="n">
        <v>0</v>
      </c>
      <c r="V62" s="478" t="n">
        <v>0</v>
      </c>
      <c r="W62" s="478" t="n">
        <v>0</v>
      </c>
      <c r="X62" s="478" t="n">
        <v>0</v>
      </c>
      <c r="Y62" s="478" t="n">
        <v>0</v>
      </c>
      <c r="Z62" s="478" t="n">
        <v>0</v>
      </c>
      <c r="AA62" s="478" t="n">
        <v>0</v>
      </c>
      <c r="AB62" s="478" t="n">
        <v>0</v>
      </c>
      <c r="AC62" s="478" t="n">
        <v>0</v>
      </c>
      <c r="AD62" s="476" t="n">
        <v>0</v>
      </c>
      <c r="AE62" s="479" t="n">
        <v>0</v>
      </c>
      <c r="AF62" s="480" t="n">
        <f aca="false">SUM(F62:AE62)</f>
        <v>0</v>
      </c>
      <c r="AG62" s="442"/>
      <c r="AH62" s="471"/>
    </row>
    <row r="63" customFormat="false" ht="17.25" hidden="false" customHeight="false" outlineLevel="0" collapsed="false">
      <c r="A63" s="462" t="s">
        <v>473</v>
      </c>
      <c r="F63" s="448"/>
      <c r="G63" s="463"/>
      <c r="H63" s="463"/>
      <c r="I63" s="463"/>
      <c r="J63" s="463"/>
      <c r="K63" s="463"/>
      <c r="L63" s="491"/>
      <c r="M63" s="491"/>
      <c r="N63" s="491"/>
      <c r="O63" s="491"/>
      <c r="P63" s="491"/>
      <c r="Q63" s="463"/>
      <c r="R63" s="463"/>
      <c r="S63" s="463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63"/>
      <c r="AE63" s="492"/>
      <c r="AF63" s="442"/>
      <c r="AG63" s="524"/>
      <c r="AH63" s="471"/>
      <c r="AI63" s="525"/>
      <c r="AJ63" s="525"/>
      <c r="AK63" s="525"/>
      <c r="AL63" s="525"/>
      <c r="AM63" s="525"/>
      <c r="AN63" s="525"/>
      <c r="AO63" s="525"/>
    </row>
    <row r="64" customFormat="false" ht="17.25" hidden="false" customHeight="false" outlineLevel="0" collapsed="false">
      <c r="A64" s="442"/>
      <c r="D64" s="447" t="s">
        <v>471</v>
      </c>
      <c r="E64" s="523"/>
      <c r="F64" s="465" t="n">
        <v>0</v>
      </c>
      <c r="G64" s="467" t="n">
        <v>0</v>
      </c>
      <c r="H64" s="467" t="n">
        <v>0</v>
      </c>
      <c r="I64" s="466" t="n">
        <v>0</v>
      </c>
      <c r="J64" s="467" t="n">
        <v>0</v>
      </c>
      <c r="K64" s="466" t="n">
        <v>0</v>
      </c>
      <c r="L64" s="468" t="n">
        <v>0</v>
      </c>
      <c r="M64" s="468" t="n">
        <v>0</v>
      </c>
      <c r="N64" s="468" t="n">
        <v>0</v>
      </c>
      <c r="O64" s="468" t="n">
        <v>0</v>
      </c>
      <c r="P64" s="468" t="n">
        <v>0</v>
      </c>
      <c r="Q64" s="466" t="n">
        <v>0</v>
      </c>
      <c r="R64" s="466" t="n">
        <v>0</v>
      </c>
      <c r="S64" s="466" t="n">
        <v>0</v>
      </c>
      <c r="T64" s="468" t="n">
        <v>0</v>
      </c>
      <c r="U64" s="468" t="n">
        <v>0</v>
      </c>
      <c r="V64" s="468" t="n">
        <v>0</v>
      </c>
      <c r="W64" s="468" t="n">
        <v>0</v>
      </c>
      <c r="X64" s="468" t="n">
        <v>0</v>
      </c>
      <c r="Y64" s="468" t="n">
        <v>0</v>
      </c>
      <c r="Z64" s="468" t="n">
        <v>0</v>
      </c>
      <c r="AA64" s="468" t="n">
        <v>0</v>
      </c>
      <c r="AB64" s="468" t="n">
        <v>0</v>
      </c>
      <c r="AC64" s="468" t="n">
        <v>0</v>
      </c>
      <c r="AD64" s="466" t="n">
        <v>0</v>
      </c>
      <c r="AE64" s="469" t="n">
        <v>0</v>
      </c>
      <c r="AF64" s="470" t="n">
        <f aca="false">SUM(F64:AE64)</f>
        <v>0</v>
      </c>
      <c r="AG64" s="442"/>
      <c r="AH64" s="471"/>
    </row>
    <row r="65" customFormat="false" ht="17.25" hidden="false" customHeight="false" outlineLevel="0" collapsed="false">
      <c r="A65" s="480"/>
      <c r="B65" s="473"/>
      <c r="C65" s="473"/>
      <c r="D65" s="473"/>
      <c r="E65" s="474" t="s">
        <v>472</v>
      </c>
      <c r="F65" s="475" t="n">
        <v>0</v>
      </c>
      <c r="G65" s="477" t="n">
        <v>0</v>
      </c>
      <c r="H65" s="477" t="n">
        <v>0</v>
      </c>
      <c r="I65" s="476" t="n">
        <v>0</v>
      </c>
      <c r="J65" s="477" t="n">
        <v>0</v>
      </c>
      <c r="K65" s="476" t="n">
        <v>0</v>
      </c>
      <c r="L65" s="478" t="n">
        <v>0</v>
      </c>
      <c r="M65" s="478" t="n">
        <v>0</v>
      </c>
      <c r="N65" s="478" t="n">
        <v>0</v>
      </c>
      <c r="O65" s="478" t="n">
        <v>0</v>
      </c>
      <c r="P65" s="478" t="n">
        <v>0</v>
      </c>
      <c r="Q65" s="476" t="n">
        <v>0</v>
      </c>
      <c r="R65" s="476" t="n">
        <v>0</v>
      </c>
      <c r="S65" s="476" t="n">
        <v>0</v>
      </c>
      <c r="T65" s="478" t="n">
        <v>0</v>
      </c>
      <c r="U65" s="478" t="n">
        <v>0</v>
      </c>
      <c r="V65" s="478" t="n">
        <v>0</v>
      </c>
      <c r="W65" s="478" t="n">
        <v>0</v>
      </c>
      <c r="X65" s="478" t="n">
        <v>0</v>
      </c>
      <c r="Y65" s="478" t="n">
        <v>0</v>
      </c>
      <c r="Z65" s="478" t="n">
        <v>0</v>
      </c>
      <c r="AA65" s="478" t="n">
        <v>0</v>
      </c>
      <c r="AB65" s="478" t="n">
        <v>0</v>
      </c>
      <c r="AC65" s="478" t="n">
        <v>0</v>
      </c>
      <c r="AD65" s="476" t="n">
        <v>0</v>
      </c>
      <c r="AE65" s="479" t="n">
        <v>0</v>
      </c>
      <c r="AF65" s="480" t="n">
        <f aca="false">SUM(F65:AE65)</f>
        <v>0</v>
      </c>
      <c r="AG65" s="442"/>
      <c r="AH65" s="471"/>
    </row>
    <row r="66" customFormat="false" ht="18" hidden="false" customHeight="false" outlineLevel="0" collapsed="false">
      <c r="A66" s="526" t="s">
        <v>474</v>
      </c>
      <c r="B66" s="439"/>
      <c r="C66" s="439"/>
      <c r="D66" s="439"/>
      <c r="E66" s="439"/>
      <c r="F66" s="527" t="n">
        <v>0</v>
      </c>
      <c r="G66" s="528" t="n">
        <v>0</v>
      </c>
      <c r="H66" s="528" t="n">
        <v>25674</v>
      </c>
      <c r="I66" s="528" t="n">
        <v>0</v>
      </c>
      <c r="J66" s="529" t="n">
        <v>7926</v>
      </c>
      <c r="K66" s="528" t="n">
        <v>0</v>
      </c>
      <c r="L66" s="530" t="n">
        <v>13111</v>
      </c>
      <c r="M66" s="530" t="n">
        <v>0</v>
      </c>
      <c r="N66" s="530" t="n">
        <v>0</v>
      </c>
      <c r="O66" s="530" t="n">
        <v>0</v>
      </c>
      <c r="P66" s="530" t="n">
        <v>52314</v>
      </c>
      <c r="Q66" s="528" t="n">
        <v>76560</v>
      </c>
      <c r="R66" s="528" t="n">
        <v>565</v>
      </c>
      <c r="S66" s="528" t="n">
        <v>0</v>
      </c>
      <c r="T66" s="530" t="n">
        <v>0</v>
      </c>
      <c r="U66" s="530" t="n">
        <v>0</v>
      </c>
      <c r="V66" s="530" t="n">
        <v>0</v>
      </c>
      <c r="W66" s="530" t="n">
        <v>9520</v>
      </c>
      <c r="X66" s="530" t="n">
        <v>52900</v>
      </c>
      <c r="Y66" s="530" t="n">
        <v>367</v>
      </c>
      <c r="Z66" s="530" t="n">
        <v>8764</v>
      </c>
      <c r="AA66" s="530" t="n">
        <v>0</v>
      </c>
      <c r="AB66" s="530" t="n">
        <v>0</v>
      </c>
      <c r="AC66" s="530" t="n">
        <v>305</v>
      </c>
      <c r="AD66" s="528" t="n">
        <v>0</v>
      </c>
      <c r="AE66" s="531" t="n">
        <v>36586</v>
      </c>
      <c r="AF66" s="532" t="n">
        <f aca="false">SUM(F66:AE66)</f>
        <v>284592</v>
      </c>
      <c r="AG66" s="442"/>
      <c r="AH66" s="471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D8" activeCellId="0" sqref="D8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533" width="12.19"/>
    <col collapsed="false" customWidth="true" hidden="false" outlineLevel="0" max="3" min="3" style="0" width="39.19"/>
    <col collapsed="false" customWidth="true" hidden="false" outlineLevel="0" max="4" min="4" style="0" width="35.69"/>
    <col collapsed="false" customWidth="true" hidden="false" outlineLevel="0" max="5" min="5" style="534" width="12.59"/>
  </cols>
  <sheetData>
    <row r="1" customFormat="false" ht="17.25" hidden="false" customHeight="false" outlineLevel="0" collapsed="false">
      <c r="D1" s="535"/>
    </row>
    <row r="2" s="539" customFormat="true" ht="21.2" hidden="false" customHeight="true" outlineLevel="0" collapsed="false">
      <c r="A2" s="536" t="s">
        <v>328</v>
      </c>
      <c r="B2" s="537"/>
      <c r="C2" s="538" t="s">
        <v>475</v>
      </c>
      <c r="D2" s="538" t="s">
        <v>476</v>
      </c>
    </row>
    <row r="3" customFormat="false" ht="35.1" hidden="false" customHeight="true" outlineLevel="0" collapsed="false">
      <c r="A3" s="540" t="n">
        <v>1</v>
      </c>
      <c r="B3" s="541" t="s">
        <v>477</v>
      </c>
      <c r="C3" s="542" t="s">
        <v>478</v>
      </c>
      <c r="D3" s="542" t="s">
        <v>479</v>
      </c>
    </row>
    <row r="4" customFormat="false" ht="35.1" hidden="false" customHeight="true" outlineLevel="0" collapsed="false">
      <c r="A4" s="540" t="n">
        <v>2</v>
      </c>
      <c r="B4" s="541" t="s">
        <v>480</v>
      </c>
      <c r="C4" s="542" t="s">
        <v>481</v>
      </c>
      <c r="D4" s="542" t="s">
        <v>482</v>
      </c>
    </row>
    <row r="5" customFormat="false" ht="35.1" hidden="false" customHeight="true" outlineLevel="0" collapsed="false">
      <c r="A5" s="540" t="n">
        <v>3</v>
      </c>
      <c r="B5" s="541" t="s">
        <v>363</v>
      </c>
      <c r="C5" s="542" t="s">
        <v>483</v>
      </c>
      <c r="D5" s="542" t="s">
        <v>484</v>
      </c>
    </row>
    <row r="6" customFormat="false" ht="35.1" hidden="false" customHeight="true" outlineLevel="0" collapsed="false">
      <c r="A6" s="540" t="n">
        <v>4</v>
      </c>
      <c r="B6" s="541" t="s">
        <v>364</v>
      </c>
      <c r="C6" s="542" t="s">
        <v>485</v>
      </c>
      <c r="D6" s="542" t="s">
        <v>486</v>
      </c>
    </row>
    <row r="7" customFormat="false" ht="35.1" hidden="false" customHeight="true" outlineLevel="0" collapsed="false">
      <c r="A7" s="540" t="n">
        <v>5</v>
      </c>
      <c r="B7" s="541" t="s">
        <v>487</v>
      </c>
      <c r="C7" s="542" t="s">
        <v>488</v>
      </c>
      <c r="D7" s="542" t="s">
        <v>489</v>
      </c>
    </row>
    <row r="8" customFormat="false" ht="35.1" hidden="false" customHeight="true" outlineLevel="0" collapsed="false">
      <c r="A8" s="540" t="n">
        <v>6</v>
      </c>
      <c r="B8" s="541" t="s">
        <v>490</v>
      </c>
      <c r="C8" s="542" t="s">
        <v>491</v>
      </c>
      <c r="D8" s="542" t="s">
        <v>492</v>
      </c>
    </row>
    <row r="9" customFormat="false" ht="35.1" hidden="false" customHeight="true" outlineLevel="0" collapsed="false">
      <c r="A9" s="540" t="n">
        <v>7</v>
      </c>
      <c r="B9" s="541" t="s">
        <v>493</v>
      </c>
      <c r="C9" s="542" t="s">
        <v>494</v>
      </c>
      <c r="D9" s="542" t="s">
        <v>495</v>
      </c>
    </row>
    <row r="10" customFormat="false" ht="35.1" hidden="false" customHeight="true" outlineLevel="0" collapsed="false">
      <c r="A10" s="540" t="n">
        <v>8</v>
      </c>
      <c r="B10" s="541" t="s">
        <v>368</v>
      </c>
      <c r="C10" s="542" t="s">
        <v>496</v>
      </c>
      <c r="D10" s="542" t="s">
        <v>497</v>
      </c>
    </row>
    <row r="11" customFormat="false" ht="35.1" hidden="false" customHeight="true" outlineLevel="0" collapsed="false">
      <c r="A11" s="540" t="n">
        <v>9</v>
      </c>
      <c r="B11" s="541" t="s">
        <v>369</v>
      </c>
      <c r="C11" s="543" t="s">
        <v>498</v>
      </c>
      <c r="D11" s="544" t="s">
        <v>499</v>
      </c>
    </row>
    <row r="12" customFormat="false" ht="35.1" hidden="false" customHeight="true" outlineLevel="0" collapsed="false">
      <c r="A12" s="540" t="n">
        <v>10</v>
      </c>
      <c r="B12" s="541" t="s">
        <v>500</v>
      </c>
      <c r="C12" s="542" t="s">
        <v>501</v>
      </c>
      <c r="D12" s="542" t="s">
        <v>502</v>
      </c>
    </row>
    <row r="13" customFormat="false" ht="35.1" hidden="false" customHeight="true" outlineLevel="0" collapsed="false">
      <c r="A13" s="540" t="n">
        <v>11</v>
      </c>
      <c r="B13" s="541" t="s">
        <v>503</v>
      </c>
      <c r="C13" s="542" t="s">
        <v>504</v>
      </c>
      <c r="D13" s="542" t="s">
        <v>505</v>
      </c>
    </row>
    <row r="14" customFormat="false" ht="35.1" hidden="false" customHeight="true" outlineLevel="0" collapsed="false">
      <c r="A14" s="540" t="n">
        <v>12</v>
      </c>
      <c r="B14" s="541" t="s">
        <v>506</v>
      </c>
      <c r="C14" s="542" t="s">
        <v>507</v>
      </c>
      <c r="D14" s="542" t="s">
        <v>508</v>
      </c>
    </row>
    <row r="15" customFormat="false" ht="35.1" hidden="false" customHeight="true" outlineLevel="0" collapsed="false">
      <c r="A15" s="540" t="n">
        <v>13</v>
      </c>
      <c r="B15" s="541" t="s">
        <v>509</v>
      </c>
      <c r="C15" s="542" t="s">
        <v>510</v>
      </c>
      <c r="D15" s="542" t="s">
        <v>511</v>
      </c>
    </row>
    <row r="16" customFormat="false" ht="35.1" hidden="false" customHeight="true" outlineLevel="0" collapsed="false">
      <c r="A16" s="540" t="n">
        <v>14</v>
      </c>
      <c r="B16" s="541" t="s">
        <v>512</v>
      </c>
      <c r="C16" s="542" t="s">
        <v>513</v>
      </c>
      <c r="D16" s="542" t="s">
        <v>514</v>
      </c>
    </row>
    <row r="17" customFormat="false" ht="35.1" hidden="false" customHeight="true" outlineLevel="0" collapsed="false">
      <c r="A17" s="540" t="n">
        <v>15</v>
      </c>
      <c r="B17" s="541" t="s">
        <v>373</v>
      </c>
      <c r="C17" s="542" t="s">
        <v>515</v>
      </c>
      <c r="D17" s="542" t="s">
        <v>516</v>
      </c>
    </row>
    <row r="18" customFormat="false" ht="35.1" hidden="false" customHeight="true" outlineLevel="0" collapsed="false">
      <c r="A18" s="540" t="n">
        <v>16</v>
      </c>
      <c r="B18" s="541" t="s">
        <v>374</v>
      </c>
      <c r="C18" s="542" t="s">
        <v>517</v>
      </c>
      <c r="D18" s="542" t="s">
        <v>518</v>
      </c>
    </row>
    <row r="19" customFormat="false" ht="35.1" hidden="false" customHeight="true" outlineLevel="0" collapsed="false">
      <c r="A19" s="540" t="n">
        <v>17</v>
      </c>
      <c r="B19" s="541" t="s">
        <v>519</v>
      </c>
      <c r="C19" s="542" t="s">
        <v>520</v>
      </c>
      <c r="D19" s="542" t="s">
        <v>521</v>
      </c>
    </row>
    <row r="20" customFormat="false" ht="35.1" hidden="false" customHeight="true" outlineLevel="0" collapsed="false">
      <c r="A20" s="540" t="n">
        <v>18</v>
      </c>
      <c r="B20" s="541" t="s">
        <v>522</v>
      </c>
      <c r="C20" s="542" t="s">
        <v>523</v>
      </c>
      <c r="D20" s="542" t="s">
        <v>524</v>
      </c>
    </row>
    <row r="21" customFormat="false" ht="35.1" hidden="false" customHeight="true" outlineLevel="0" collapsed="false">
      <c r="A21" s="540" t="n">
        <v>19</v>
      </c>
      <c r="B21" s="541" t="s">
        <v>525</v>
      </c>
      <c r="C21" s="542" t="s">
        <v>526</v>
      </c>
      <c r="D21" s="542" t="s">
        <v>527</v>
      </c>
    </row>
    <row r="22" customFormat="false" ht="35.1" hidden="false" customHeight="true" outlineLevel="0" collapsed="false">
      <c r="A22" s="540" t="n">
        <v>20</v>
      </c>
      <c r="B22" s="541" t="s">
        <v>528</v>
      </c>
      <c r="C22" s="542" t="s">
        <v>529</v>
      </c>
      <c r="D22" s="542" t="s">
        <v>530</v>
      </c>
    </row>
    <row r="23" customFormat="false" ht="35.1" hidden="false" customHeight="true" outlineLevel="0" collapsed="false">
      <c r="A23" s="540" t="n">
        <v>21</v>
      </c>
      <c r="B23" s="541" t="s">
        <v>531</v>
      </c>
      <c r="C23" s="542" t="s">
        <v>532</v>
      </c>
      <c r="D23" s="542" t="s">
        <v>533</v>
      </c>
    </row>
    <row r="24" customFormat="false" ht="35.1" hidden="false" customHeight="true" outlineLevel="0" collapsed="false">
      <c r="A24" s="540" t="n">
        <v>22</v>
      </c>
      <c r="B24" s="541" t="s">
        <v>534</v>
      </c>
      <c r="C24" s="542" t="s">
        <v>535</v>
      </c>
      <c r="D24" s="542" t="s">
        <v>536</v>
      </c>
    </row>
    <row r="25" customFormat="false" ht="35.1" hidden="false" customHeight="true" outlineLevel="0" collapsed="false">
      <c r="A25" s="540" t="n">
        <v>23</v>
      </c>
      <c r="B25" s="541" t="s">
        <v>537</v>
      </c>
      <c r="C25" s="542" t="s">
        <v>538</v>
      </c>
      <c r="D25" s="542" t="s">
        <v>539</v>
      </c>
    </row>
    <row r="26" customFormat="false" ht="46.5" hidden="false" customHeight="true" outlineLevel="0" collapsed="false">
      <c r="A26" s="540" t="n">
        <v>24</v>
      </c>
      <c r="B26" s="541" t="s">
        <v>540</v>
      </c>
      <c r="C26" s="545" t="s">
        <v>541</v>
      </c>
      <c r="D26" s="542" t="s">
        <v>542</v>
      </c>
    </row>
    <row r="27" customFormat="false" ht="35.1" hidden="false" customHeight="true" outlineLevel="0" collapsed="false">
      <c r="A27" s="540" t="n">
        <v>25</v>
      </c>
      <c r="B27" s="541" t="s">
        <v>383</v>
      </c>
      <c r="C27" s="542"/>
      <c r="D27" s="546" t="s">
        <v>543</v>
      </c>
    </row>
    <row r="28" customFormat="false" ht="35.1" hidden="false" customHeight="true" outlineLevel="0" collapsed="false">
      <c r="A28" s="540" t="n">
        <v>26</v>
      </c>
      <c r="B28" s="541" t="s">
        <v>544</v>
      </c>
      <c r="C28" s="542" t="s">
        <v>545</v>
      </c>
      <c r="D28" s="542" t="s">
        <v>546</v>
      </c>
    </row>
    <row r="29" customFormat="false" ht="35.1" hidden="false" customHeight="true" outlineLevel="0" collapsed="false">
      <c r="A29" s="540" t="n">
        <v>27</v>
      </c>
      <c r="B29" s="541" t="s">
        <v>347</v>
      </c>
      <c r="C29" s="542" t="s">
        <v>547</v>
      </c>
      <c r="D29" s="542" t="s">
        <v>548</v>
      </c>
    </row>
    <row r="30" customFormat="false" ht="35.1" hidden="false" customHeight="true" outlineLevel="0" collapsed="false">
      <c r="A30" s="540" t="n">
        <v>28</v>
      </c>
      <c r="B30" s="541" t="s">
        <v>549</v>
      </c>
      <c r="C30" s="542" t="s">
        <v>550</v>
      </c>
      <c r="D30" s="542" t="s">
        <v>551</v>
      </c>
    </row>
    <row r="31" customFormat="false" ht="35.1" hidden="false" customHeight="true" outlineLevel="0" collapsed="false">
      <c r="A31" s="540" t="n">
        <v>29</v>
      </c>
      <c r="B31" s="541" t="s">
        <v>349</v>
      </c>
      <c r="C31" s="542" t="s">
        <v>552</v>
      </c>
      <c r="D31" s="542" t="s">
        <v>553</v>
      </c>
    </row>
    <row r="32" customFormat="false" ht="35.1" hidden="false" customHeight="true" outlineLevel="0" collapsed="false">
      <c r="A32" s="540" t="n">
        <v>30</v>
      </c>
      <c r="B32" s="541" t="s">
        <v>350</v>
      </c>
      <c r="C32" s="542" t="s">
        <v>554</v>
      </c>
      <c r="D32" s="542" t="s">
        <v>555</v>
      </c>
    </row>
    <row r="33" customFormat="false" ht="35.1" hidden="false" customHeight="true" outlineLevel="0" collapsed="false">
      <c r="A33" s="540" t="n">
        <v>31</v>
      </c>
      <c r="B33" s="541" t="s">
        <v>556</v>
      </c>
      <c r="C33" s="542" t="s">
        <v>557</v>
      </c>
      <c r="D33" s="542" t="s">
        <v>558</v>
      </c>
    </row>
    <row r="34" customFormat="false" ht="35.1" hidden="false" customHeight="true" outlineLevel="0" collapsed="false">
      <c r="A34" s="540" t="n">
        <v>32</v>
      </c>
      <c r="B34" s="541" t="s">
        <v>352</v>
      </c>
      <c r="C34" s="542" t="s">
        <v>559</v>
      </c>
      <c r="D34" s="542" t="s">
        <v>560</v>
      </c>
    </row>
    <row r="35" customFormat="false" ht="35.1" hidden="false" customHeight="true" outlineLevel="0" collapsed="false">
      <c r="A35" s="540" t="n">
        <v>33</v>
      </c>
      <c r="B35" s="541" t="s">
        <v>353</v>
      </c>
      <c r="C35" s="542" t="s">
        <v>561</v>
      </c>
      <c r="D35" s="542" t="s">
        <v>562</v>
      </c>
    </row>
    <row r="36" customFormat="false" ht="35.1" hidden="false" customHeight="true" outlineLevel="0" collapsed="false">
      <c r="A36" s="540" t="n">
        <v>34</v>
      </c>
      <c r="B36" s="541" t="s">
        <v>354</v>
      </c>
      <c r="C36" s="542" t="s">
        <v>563</v>
      </c>
      <c r="D36" s="542" t="s">
        <v>564</v>
      </c>
    </row>
    <row r="37" customFormat="false" ht="35.1" hidden="false" customHeight="true" outlineLevel="0" collapsed="false">
      <c r="A37" s="540" t="n">
        <v>35</v>
      </c>
      <c r="B37" s="541" t="s">
        <v>565</v>
      </c>
      <c r="C37" s="542" t="s">
        <v>566</v>
      </c>
      <c r="D37" s="542" t="s">
        <v>567</v>
      </c>
    </row>
    <row r="38" customFormat="false" ht="35.1" hidden="false" customHeight="true" outlineLevel="0" collapsed="false">
      <c r="A38" s="540" t="n">
        <v>36</v>
      </c>
      <c r="B38" s="541" t="s">
        <v>356</v>
      </c>
      <c r="C38" s="542" t="s">
        <v>568</v>
      </c>
      <c r="D38" s="542" t="s">
        <v>569</v>
      </c>
    </row>
    <row r="39" customFormat="false" ht="35.1" hidden="false" customHeight="true" outlineLevel="0" collapsed="false">
      <c r="A39" s="540" t="n">
        <v>37</v>
      </c>
      <c r="B39" s="541" t="s">
        <v>357</v>
      </c>
      <c r="C39" s="542" t="s">
        <v>570</v>
      </c>
      <c r="D39" s="542" t="s">
        <v>571</v>
      </c>
    </row>
    <row r="40" customFormat="false" ht="35.1" hidden="false" customHeight="true" outlineLevel="0" collapsed="false">
      <c r="A40" s="540" t="n">
        <v>38</v>
      </c>
      <c r="B40" s="541" t="s">
        <v>572</v>
      </c>
      <c r="C40" s="542" t="s">
        <v>573</v>
      </c>
      <c r="D40" s="542" t="s">
        <v>574</v>
      </c>
    </row>
    <row r="41" customFormat="false" ht="34.5" hidden="false" customHeight="true" outlineLevel="0" collapsed="false">
      <c r="A41" s="540" t="n">
        <v>39</v>
      </c>
      <c r="B41" s="541" t="s">
        <v>48</v>
      </c>
      <c r="C41" s="542" t="s">
        <v>575</v>
      </c>
      <c r="D41" s="542" t="s">
        <v>576</v>
      </c>
    </row>
    <row r="42" customFormat="false" ht="34.5" hidden="false" customHeight="true" outlineLevel="0" collapsed="false">
      <c r="A42" s="540" t="n">
        <v>40</v>
      </c>
      <c r="B42" s="541" t="s">
        <v>359</v>
      </c>
      <c r="C42" s="542" t="s">
        <v>577</v>
      </c>
      <c r="D42" s="542" t="s">
        <v>578</v>
      </c>
    </row>
    <row r="43" customFormat="false" ht="34.5" hidden="false" customHeight="true" outlineLevel="0" collapsed="false">
      <c r="A43" s="540" t="n">
        <v>41</v>
      </c>
      <c r="B43" s="541" t="s">
        <v>358</v>
      </c>
      <c r="C43" s="542" t="s">
        <v>579</v>
      </c>
      <c r="D43" s="542" t="s">
        <v>580</v>
      </c>
    </row>
  </sheetData>
  <printOptions headings="false" gridLines="false" gridLinesSet="true" horizontalCentered="false" verticalCentered="false"/>
  <pageMargins left="0.409722222222222" right="0.209722222222222" top="1" bottom="0.5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三重県</cp:lastModifiedBy>
  <cp:lastPrinted>2012-10-02T06:01:55Z</cp:lastPrinted>
  <dcterms:modified xsi:type="dcterms:W3CDTF">2013-10-01T04:19:36Z</dcterms:modified>
  <cp:revision>0</cp:revision>
  <dc:subject/>
  <dc:title>上水道</dc:title>
</cp:coreProperties>
</file>