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45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46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44</definedName>
    <definedName function="false" hidden="false" localSheetId="0" name="_Sort" vbProcedure="false">'19'!$B$8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市町総合事務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2" activeCellId="0" sqref="N2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6170955</v>
      </c>
      <c r="F8" s="31" t="n">
        <v>6012720</v>
      </c>
      <c r="G8" s="31" t="n">
        <v>158235</v>
      </c>
      <c r="H8" s="31" t="n">
        <v>111350</v>
      </c>
      <c r="I8" s="31" t="n">
        <v>46885</v>
      </c>
      <c r="J8" s="31" t="n">
        <v>-25768</v>
      </c>
      <c r="K8" s="31" t="n">
        <v>98</v>
      </c>
      <c r="L8" s="31" t="n">
        <v>0</v>
      </c>
      <c r="M8" s="31" t="n">
        <v>119752</v>
      </c>
      <c r="N8" s="32" t="n">
        <v>-145422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136333</v>
      </c>
      <c r="F9" s="31" t="n">
        <v>131757</v>
      </c>
      <c r="G9" s="31" t="n">
        <v>4576</v>
      </c>
      <c r="H9" s="31" t="n">
        <v>0</v>
      </c>
      <c r="I9" s="31" t="n">
        <v>4576</v>
      </c>
      <c r="J9" s="31" t="n">
        <v>2778</v>
      </c>
      <c r="K9" s="31" t="n">
        <v>0</v>
      </c>
      <c r="L9" s="31" t="n">
        <v>0</v>
      </c>
      <c r="M9" s="31" t="n">
        <v>0</v>
      </c>
      <c r="N9" s="32" t="n">
        <v>2778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111212</v>
      </c>
      <c r="F10" s="31" t="n">
        <v>103439</v>
      </c>
      <c r="G10" s="31" t="n">
        <v>7773</v>
      </c>
      <c r="H10" s="31" t="n">
        <v>0</v>
      </c>
      <c r="I10" s="31" t="n">
        <v>7773</v>
      </c>
      <c r="J10" s="31" t="n">
        <v>4747</v>
      </c>
      <c r="K10" s="31" t="n">
        <v>0</v>
      </c>
      <c r="L10" s="31" t="n">
        <v>0</v>
      </c>
      <c r="M10" s="31" t="n">
        <v>0</v>
      </c>
      <c r="N10" s="32" t="n">
        <v>4747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18398</v>
      </c>
      <c r="F11" s="31" t="n">
        <v>114901</v>
      </c>
      <c r="G11" s="31" t="n">
        <v>3497</v>
      </c>
      <c r="H11" s="31" t="n">
        <v>0</v>
      </c>
      <c r="I11" s="31" t="n">
        <v>3497</v>
      </c>
      <c r="J11" s="31" t="n">
        <v>-4241</v>
      </c>
      <c r="K11" s="31" t="n">
        <v>13200</v>
      </c>
      <c r="L11" s="31" t="n">
        <v>0</v>
      </c>
      <c r="M11" s="31" t="n">
        <v>0</v>
      </c>
      <c r="N11" s="32" t="n">
        <v>8959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109094</v>
      </c>
      <c r="F12" s="31" t="n">
        <v>106352</v>
      </c>
      <c r="G12" s="31" t="n">
        <v>2742</v>
      </c>
      <c r="H12" s="31" t="n">
        <v>0</v>
      </c>
      <c r="I12" s="31" t="n">
        <v>2742</v>
      </c>
      <c r="J12" s="31" t="n">
        <v>198</v>
      </c>
      <c r="K12" s="31" t="n">
        <v>57</v>
      </c>
      <c r="L12" s="31" t="n">
        <v>0</v>
      </c>
      <c r="M12" s="31" t="n">
        <v>4300</v>
      </c>
      <c r="N12" s="32" t="n">
        <v>-4045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30241</v>
      </c>
      <c r="F13" s="31" t="n">
        <v>126898</v>
      </c>
      <c r="G13" s="31" t="n">
        <v>3343</v>
      </c>
      <c r="H13" s="31" t="n">
        <v>0</v>
      </c>
      <c r="I13" s="31" t="n">
        <v>3343</v>
      </c>
      <c r="J13" s="31" t="n">
        <v>476</v>
      </c>
      <c r="K13" s="31" t="n">
        <v>3</v>
      </c>
      <c r="L13" s="31" t="n">
        <v>0</v>
      </c>
      <c r="M13" s="31" t="n">
        <v>1500</v>
      </c>
      <c r="N13" s="32" t="n">
        <v>-1021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180834</v>
      </c>
      <c r="F14" s="31" t="n">
        <v>158667</v>
      </c>
      <c r="G14" s="31" t="n">
        <v>22167</v>
      </c>
      <c r="H14" s="31" t="n">
        <v>0</v>
      </c>
      <c r="I14" s="31" t="n">
        <v>22167</v>
      </c>
      <c r="J14" s="31" t="n">
        <v>3883</v>
      </c>
      <c r="K14" s="31" t="n">
        <v>0</v>
      </c>
      <c r="L14" s="31" t="n">
        <v>0</v>
      </c>
      <c r="M14" s="31" t="n">
        <v>0</v>
      </c>
      <c r="N14" s="32" t="n">
        <v>3883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307757</v>
      </c>
      <c r="F15" s="31" t="n">
        <v>286088</v>
      </c>
      <c r="G15" s="31" t="n">
        <v>21669</v>
      </c>
      <c r="H15" s="31" t="n">
        <v>0</v>
      </c>
      <c r="I15" s="31" t="n">
        <v>21669</v>
      </c>
      <c r="J15" s="31" t="n">
        <v>-23660</v>
      </c>
      <c r="K15" s="31" t="n">
        <v>20056</v>
      </c>
      <c r="L15" s="31" t="n">
        <v>0</v>
      </c>
      <c r="M15" s="31" t="n">
        <v>0</v>
      </c>
      <c r="N15" s="32" t="n">
        <v>-3604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209356</v>
      </c>
      <c r="F16" s="31" t="n">
        <v>175172</v>
      </c>
      <c r="G16" s="31" t="n">
        <v>34184</v>
      </c>
      <c r="H16" s="31" t="n">
        <v>0</v>
      </c>
      <c r="I16" s="31" t="n">
        <v>34184</v>
      </c>
      <c r="J16" s="31" t="n">
        <v>13342</v>
      </c>
      <c r="K16" s="31" t="n">
        <v>0</v>
      </c>
      <c r="L16" s="31" t="n">
        <v>0</v>
      </c>
      <c r="M16" s="31" t="n">
        <v>0</v>
      </c>
      <c r="N16" s="32" t="n">
        <v>13342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629606</v>
      </c>
      <c r="F17" s="31" t="n">
        <v>616786</v>
      </c>
      <c r="G17" s="31" t="n">
        <v>12820</v>
      </c>
      <c r="H17" s="31" t="n">
        <v>0</v>
      </c>
      <c r="I17" s="31" t="n">
        <v>12820</v>
      </c>
      <c r="J17" s="31" t="n">
        <v>-6130</v>
      </c>
      <c r="K17" s="31" t="n">
        <v>0</v>
      </c>
      <c r="L17" s="31" t="n">
        <v>0</v>
      </c>
      <c r="M17" s="31" t="n">
        <v>0</v>
      </c>
      <c r="N17" s="32" t="n">
        <v>-6130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290067</v>
      </c>
      <c r="F18" s="31" t="n">
        <v>284697</v>
      </c>
      <c r="G18" s="31" t="n">
        <v>5370</v>
      </c>
      <c r="H18" s="31" t="n">
        <v>0</v>
      </c>
      <c r="I18" s="31" t="n">
        <v>5370</v>
      </c>
      <c r="J18" s="31" t="n">
        <v>547</v>
      </c>
      <c r="K18" s="31" t="n">
        <v>0</v>
      </c>
      <c r="L18" s="31" t="n">
        <v>0</v>
      </c>
      <c r="M18" s="31" t="n">
        <v>0</v>
      </c>
      <c r="N18" s="32" t="n">
        <v>547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135651</v>
      </c>
      <c r="F19" s="31" t="n">
        <v>118215</v>
      </c>
      <c r="G19" s="31" t="n">
        <v>17436</v>
      </c>
      <c r="H19" s="31" t="n">
        <v>0</v>
      </c>
      <c r="I19" s="31" t="n">
        <v>17436</v>
      </c>
      <c r="J19" s="31" t="n">
        <v>-4073</v>
      </c>
      <c r="K19" s="31" t="n">
        <v>0</v>
      </c>
      <c r="L19" s="31" t="n">
        <v>0</v>
      </c>
      <c r="M19" s="31" t="n">
        <v>0</v>
      </c>
      <c r="N19" s="32" t="n">
        <v>-4073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128259</v>
      </c>
      <c r="F20" s="31" t="n">
        <v>125194</v>
      </c>
      <c r="G20" s="31" t="n">
        <v>3065</v>
      </c>
      <c r="H20" s="31" t="n">
        <v>0</v>
      </c>
      <c r="I20" s="31" t="n">
        <v>3065</v>
      </c>
      <c r="J20" s="31" t="n">
        <v>2474</v>
      </c>
      <c r="K20" s="31" t="n">
        <v>0</v>
      </c>
      <c r="L20" s="31" t="n">
        <v>0</v>
      </c>
      <c r="M20" s="31" t="n">
        <v>0</v>
      </c>
      <c r="N20" s="32" t="n">
        <v>2474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1694913</v>
      </c>
      <c r="F21" s="31" t="n">
        <v>1630948</v>
      </c>
      <c r="G21" s="31" t="n">
        <v>63965</v>
      </c>
      <c r="H21" s="31" t="n">
        <v>0</v>
      </c>
      <c r="I21" s="31" t="n">
        <v>63965</v>
      </c>
      <c r="J21" s="31" t="n">
        <v>15794</v>
      </c>
      <c r="K21" s="31" t="n">
        <v>0</v>
      </c>
      <c r="L21" s="31" t="n">
        <v>300</v>
      </c>
      <c r="M21" s="31" t="n">
        <v>0</v>
      </c>
      <c r="N21" s="32" t="n">
        <v>16094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894217</v>
      </c>
      <c r="F22" s="31" t="n">
        <v>885572</v>
      </c>
      <c r="G22" s="31" t="n">
        <v>8645</v>
      </c>
      <c r="H22" s="31" t="n">
        <v>0</v>
      </c>
      <c r="I22" s="31" t="n">
        <v>8645</v>
      </c>
      <c r="J22" s="31" t="n">
        <v>2907</v>
      </c>
      <c r="K22" s="31" t="n">
        <v>0</v>
      </c>
      <c r="L22" s="31" t="n">
        <v>0</v>
      </c>
      <c r="M22" s="31" t="n">
        <v>0</v>
      </c>
      <c r="N22" s="32" t="n">
        <v>2907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490172</v>
      </c>
      <c r="F23" s="31" t="n">
        <v>465260</v>
      </c>
      <c r="G23" s="31" t="n">
        <v>24912</v>
      </c>
      <c r="H23" s="31" t="n">
        <v>0</v>
      </c>
      <c r="I23" s="31" t="n">
        <v>24912</v>
      </c>
      <c r="J23" s="31" t="n">
        <v>2711</v>
      </c>
      <c r="K23" s="31" t="n">
        <v>0</v>
      </c>
      <c r="L23" s="31" t="n">
        <v>0</v>
      </c>
      <c r="M23" s="31" t="n">
        <v>0</v>
      </c>
      <c r="N23" s="32" t="n">
        <v>2711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2779825</v>
      </c>
      <c r="F24" s="31" t="n">
        <v>2758142</v>
      </c>
      <c r="G24" s="31" t="n">
        <v>21683</v>
      </c>
      <c r="H24" s="31" t="n">
        <v>0</v>
      </c>
      <c r="I24" s="31" t="n">
        <v>21683</v>
      </c>
      <c r="J24" s="31" t="n">
        <v>-3852</v>
      </c>
      <c r="K24" s="31" t="n">
        <v>0</v>
      </c>
      <c r="L24" s="31" t="n">
        <v>0</v>
      </c>
      <c r="M24" s="31" t="n">
        <v>0</v>
      </c>
      <c r="N24" s="32" t="n">
        <v>-3852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1251734</v>
      </c>
      <c r="F25" s="31" t="n">
        <v>1217114</v>
      </c>
      <c r="G25" s="31" t="n">
        <v>34620</v>
      </c>
      <c r="H25" s="31" t="n">
        <v>0</v>
      </c>
      <c r="I25" s="31" t="n">
        <v>34620</v>
      </c>
      <c r="J25" s="31" t="n">
        <v>16149</v>
      </c>
      <c r="K25" s="31" t="n">
        <v>0</v>
      </c>
      <c r="L25" s="31" t="n">
        <v>0</v>
      </c>
      <c r="M25" s="31" t="n">
        <v>0</v>
      </c>
      <c r="N25" s="32" t="n">
        <v>16149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2904946</v>
      </c>
      <c r="F26" s="31" t="n">
        <v>2784990</v>
      </c>
      <c r="G26" s="31" t="n">
        <v>119956</v>
      </c>
      <c r="H26" s="31" t="n">
        <v>0</v>
      </c>
      <c r="I26" s="31" t="n">
        <v>119956</v>
      </c>
      <c r="J26" s="31" t="n">
        <v>40342</v>
      </c>
      <c r="K26" s="31" t="n">
        <v>0</v>
      </c>
      <c r="L26" s="31" t="n">
        <v>0</v>
      </c>
      <c r="M26" s="31" t="n">
        <v>0</v>
      </c>
      <c r="N26" s="32" t="n">
        <v>40342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240599</v>
      </c>
      <c r="F27" s="31" t="n">
        <v>232084</v>
      </c>
      <c r="G27" s="31" t="n">
        <v>8515</v>
      </c>
      <c r="H27" s="31" t="n">
        <v>0</v>
      </c>
      <c r="I27" s="31" t="n">
        <v>8515</v>
      </c>
      <c r="J27" s="31" t="n">
        <v>1798</v>
      </c>
      <c r="K27" s="31" t="n">
        <v>6049</v>
      </c>
      <c r="L27" s="31" t="n">
        <v>0</v>
      </c>
      <c r="M27" s="31" t="n">
        <v>1103</v>
      </c>
      <c r="N27" s="32" t="n">
        <v>6744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8997355</v>
      </c>
      <c r="F29" s="31" t="n">
        <v>8446777</v>
      </c>
      <c r="G29" s="31" t="n">
        <v>550578</v>
      </c>
      <c r="H29" s="31" t="n">
        <v>0</v>
      </c>
      <c r="I29" s="31" t="n">
        <v>550578</v>
      </c>
      <c r="J29" s="31" t="n">
        <v>407084</v>
      </c>
      <c r="K29" s="31" t="n">
        <v>46533</v>
      </c>
      <c r="L29" s="31" t="n">
        <v>0</v>
      </c>
      <c r="M29" s="31" t="n">
        <v>1700478</v>
      </c>
      <c r="N29" s="32" t="n">
        <v>-1246861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800972</v>
      </c>
      <c r="F30" s="31" t="n">
        <v>773805</v>
      </c>
      <c r="G30" s="31" t="n">
        <v>27167</v>
      </c>
      <c r="H30" s="31" t="n">
        <v>0</v>
      </c>
      <c r="I30" s="31" t="n">
        <v>27167</v>
      </c>
      <c r="J30" s="31" t="n">
        <v>21969</v>
      </c>
      <c r="K30" s="31" t="n">
        <v>4588</v>
      </c>
      <c r="L30" s="31" t="n">
        <v>0</v>
      </c>
      <c r="M30" s="31" t="n">
        <v>0</v>
      </c>
      <c r="N30" s="32" t="n">
        <v>26557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41089</v>
      </c>
      <c r="F31" s="31" t="n">
        <v>39156</v>
      </c>
      <c r="G31" s="31" t="n">
        <v>1933</v>
      </c>
      <c r="H31" s="31" t="n">
        <v>0</v>
      </c>
      <c r="I31" s="31" t="n">
        <v>1933</v>
      </c>
      <c r="J31" s="31" t="n">
        <v>190</v>
      </c>
      <c r="K31" s="31" t="n">
        <v>0</v>
      </c>
      <c r="L31" s="31" t="n">
        <v>0</v>
      </c>
      <c r="M31" s="31" t="n">
        <v>0</v>
      </c>
      <c r="N31" s="32" t="n">
        <v>190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888407</v>
      </c>
      <c r="F32" s="31" t="n">
        <v>859072</v>
      </c>
      <c r="G32" s="31" t="n">
        <v>29335</v>
      </c>
      <c r="H32" s="31" t="n">
        <v>0</v>
      </c>
      <c r="I32" s="31" t="n">
        <v>29335</v>
      </c>
      <c r="J32" s="31" t="n">
        <v>5485</v>
      </c>
      <c r="K32" s="31" t="n">
        <v>0</v>
      </c>
      <c r="L32" s="31" t="n">
        <v>0</v>
      </c>
      <c r="M32" s="31" t="n">
        <v>0</v>
      </c>
      <c r="N32" s="32" t="n">
        <v>5485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2394925</v>
      </c>
      <c r="F33" s="31" t="n">
        <v>2368788</v>
      </c>
      <c r="G33" s="31" t="n">
        <v>26137</v>
      </c>
      <c r="H33" s="31" t="n">
        <v>0</v>
      </c>
      <c r="I33" s="31" t="n">
        <v>26137</v>
      </c>
      <c r="J33" s="31" t="n">
        <v>11360</v>
      </c>
      <c r="K33" s="31" t="n">
        <v>1000</v>
      </c>
      <c r="L33" s="31" t="n">
        <v>0</v>
      </c>
      <c r="M33" s="31" t="n">
        <v>10679</v>
      </c>
      <c r="N33" s="32" t="n">
        <v>1681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247114</v>
      </c>
      <c r="F34" s="31" t="n">
        <v>233854</v>
      </c>
      <c r="G34" s="31" t="n">
        <v>13260</v>
      </c>
      <c r="H34" s="31" t="n">
        <v>6833</v>
      </c>
      <c r="I34" s="31" t="n">
        <v>6427</v>
      </c>
      <c r="J34" s="31" t="n">
        <v>-1181</v>
      </c>
      <c r="K34" s="31" t="n">
        <v>0</v>
      </c>
      <c r="L34" s="31" t="n">
        <v>0</v>
      </c>
      <c r="M34" s="31" t="n">
        <v>0</v>
      </c>
      <c r="N34" s="32" t="n">
        <v>-1181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0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92475</v>
      </c>
      <c r="F36" s="31" t="n">
        <v>78328</v>
      </c>
      <c r="G36" s="31" t="n">
        <v>14147</v>
      </c>
      <c r="H36" s="31" t="n">
        <v>0</v>
      </c>
      <c r="I36" s="31" t="n">
        <v>14147</v>
      </c>
      <c r="J36" s="31" t="n">
        <v>-3838</v>
      </c>
      <c r="K36" s="31" t="n">
        <v>0</v>
      </c>
      <c r="L36" s="31" t="n">
        <v>0</v>
      </c>
      <c r="M36" s="31" t="n">
        <v>0</v>
      </c>
      <c r="N36" s="32" t="n">
        <v>-3838</v>
      </c>
      <c r="O36" s="14"/>
    </row>
    <row r="37" customFormat="false" ht="24" hidden="false" customHeight="true" outlineLevel="0" collapsed="false">
      <c r="B37" s="28" t="s">
        <v>88</v>
      </c>
      <c r="D37" s="29" t="s">
        <v>89</v>
      </c>
      <c r="E37" s="30" t="n">
        <v>81058</v>
      </c>
      <c r="F37" s="31" t="n">
        <v>80996</v>
      </c>
      <c r="G37" s="31" t="n">
        <v>62</v>
      </c>
      <c r="H37" s="31" t="n">
        <v>0</v>
      </c>
      <c r="I37" s="31" t="n">
        <v>62</v>
      </c>
      <c r="J37" s="31" t="n">
        <v>-10</v>
      </c>
      <c r="K37" s="31" t="n">
        <v>0</v>
      </c>
      <c r="L37" s="31" t="n">
        <v>0</v>
      </c>
      <c r="M37" s="31" t="n">
        <v>0</v>
      </c>
      <c r="N37" s="32" t="n">
        <v>-10</v>
      </c>
      <c r="O37" s="14"/>
    </row>
    <row r="38" customFormat="false" ht="24" hidden="false" customHeight="true" outlineLevel="0" collapsed="false">
      <c r="B38" s="28" t="s">
        <v>90</v>
      </c>
      <c r="D38" s="29" t="s">
        <v>91</v>
      </c>
      <c r="E38" s="30" t="n">
        <v>739830</v>
      </c>
      <c r="F38" s="31" t="n">
        <v>710302</v>
      </c>
      <c r="G38" s="31" t="n">
        <v>29528</v>
      </c>
      <c r="H38" s="31" t="n">
        <v>0</v>
      </c>
      <c r="I38" s="31" t="n">
        <v>29528</v>
      </c>
      <c r="J38" s="31" t="n">
        <v>13895</v>
      </c>
      <c r="K38" s="31" t="n">
        <v>0</v>
      </c>
      <c r="L38" s="31" t="n">
        <v>0</v>
      </c>
      <c r="M38" s="31" t="n">
        <v>0</v>
      </c>
      <c r="N38" s="32" t="n">
        <v>13895</v>
      </c>
      <c r="O38" s="14"/>
    </row>
    <row r="39" customFormat="false" ht="24" hidden="false" customHeight="true" outlineLevel="0" collapsed="false">
      <c r="B39" s="28" t="s">
        <v>92</v>
      </c>
      <c r="D39" s="29" t="s">
        <v>93</v>
      </c>
      <c r="E39" s="3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0</v>
      </c>
      <c r="O39" s="14"/>
    </row>
    <row r="40" customFormat="false" ht="24" hidden="false" customHeight="true" outlineLevel="0" collapsed="false">
      <c r="B40" s="28" t="s">
        <v>94</v>
      </c>
      <c r="D40" s="29" t="s">
        <v>95</v>
      </c>
      <c r="E40" s="3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14"/>
    </row>
    <row r="41" customFormat="false" ht="24" hidden="false" customHeight="true" outlineLevel="0" collapsed="false">
      <c r="B41" s="28" t="s">
        <v>96</v>
      </c>
      <c r="D41" s="29" t="s">
        <v>97</v>
      </c>
      <c r="E41" s="3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v>0</v>
      </c>
      <c r="O41" s="14"/>
    </row>
    <row r="42" customFormat="false" ht="24" hidden="false" customHeight="true" outlineLevel="0" collapsed="false">
      <c r="B42" s="28" t="s">
        <v>98</v>
      </c>
      <c r="D42" s="29" t="s">
        <v>99</v>
      </c>
      <c r="E42" s="30" t="n">
        <v>1736744</v>
      </c>
      <c r="F42" s="31" t="n">
        <v>1708512</v>
      </c>
      <c r="G42" s="31" t="n">
        <v>28232</v>
      </c>
      <c r="H42" s="31" t="n">
        <v>0</v>
      </c>
      <c r="I42" s="31" t="n">
        <v>28232</v>
      </c>
      <c r="J42" s="31" t="n">
        <v>-5433</v>
      </c>
      <c r="K42" s="31" t="n">
        <v>118</v>
      </c>
      <c r="L42" s="31" t="n">
        <v>0</v>
      </c>
      <c r="M42" s="31" t="n">
        <v>0</v>
      </c>
      <c r="N42" s="32" t="n">
        <v>-5315</v>
      </c>
      <c r="O42" s="14"/>
    </row>
    <row r="43" customFormat="false" ht="24" hidden="false" customHeight="true" outlineLevel="0" collapsed="false">
      <c r="B43" s="28" t="s">
        <v>100</v>
      </c>
      <c r="D43" s="29" t="s">
        <v>101</v>
      </c>
      <c r="E43" s="30" t="n">
        <v>293345</v>
      </c>
      <c r="F43" s="31" t="n">
        <v>163668</v>
      </c>
      <c r="G43" s="31" t="n">
        <v>129677</v>
      </c>
      <c r="H43" s="31" t="n">
        <v>0</v>
      </c>
      <c r="I43" s="31" t="n">
        <v>129677</v>
      </c>
      <c r="J43" s="31" t="n">
        <v>-3168</v>
      </c>
      <c r="K43" s="31" t="n">
        <v>0</v>
      </c>
      <c r="L43" s="31" t="n">
        <v>0</v>
      </c>
      <c r="M43" s="31" t="n">
        <v>0</v>
      </c>
      <c r="N43" s="32" t="n">
        <v>-3168</v>
      </c>
      <c r="O43" s="14"/>
    </row>
    <row r="44" customFormat="false" ht="24" hidden="false" customHeight="true" outlineLevel="0" collapsed="false">
      <c r="B44" s="33" t="s">
        <v>102</v>
      </c>
      <c r="D44" s="29" t="s">
        <v>103</v>
      </c>
      <c r="E44" s="30" t="n">
        <v>79998</v>
      </c>
      <c r="F44" s="31" t="n">
        <v>76441</v>
      </c>
      <c r="G44" s="31" t="n">
        <v>3557</v>
      </c>
      <c r="H44" s="31" t="n">
        <v>0</v>
      </c>
      <c r="I44" s="31" t="n">
        <v>3557</v>
      </c>
      <c r="J44" s="31" t="n">
        <v>-2855</v>
      </c>
      <c r="K44" s="31" t="n">
        <v>3218</v>
      </c>
      <c r="L44" s="31" t="n">
        <v>0</v>
      </c>
      <c r="M44" s="31" t="n">
        <v>10000</v>
      </c>
      <c r="N44" s="32" t="n">
        <v>-9637</v>
      </c>
      <c r="O44" s="14"/>
    </row>
    <row r="45" customFormat="false" ht="24.95" hidden="false" customHeight="true" outlineLevel="0" collapsed="false">
      <c r="B45" s="0"/>
      <c r="D45" s="34" t="s">
        <v>104</v>
      </c>
      <c r="E45" s="35" t="n">
        <f aca="false">SUM(E8:E44)</f>
        <v>35307481</v>
      </c>
      <c r="F45" s="36" t="n">
        <f aca="false">SUM(F8:F44)</f>
        <v>33874695</v>
      </c>
      <c r="G45" s="36" t="n">
        <f aca="false">SUM(G8:G44)</f>
        <v>1432786</v>
      </c>
      <c r="H45" s="36" t="n">
        <f aca="false">SUM(H8:H44)</f>
        <v>118183</v>
      </c>
      <c r="I45" s="36" t="n">
        <f aca="false">SUM(I8:I44)</f>
        <v>1314603</v>
      </c>
      <c r="J45" s="36" t="n">
        <f aca="false">SUM(J8:J44)</f>
        <v>483920</v>
      </c>
      <c r="K45" s="36" t="n">
        <f aca="false">SUM(K8:K44)</f>
        <v>94920</v>
      </c>
      <c r="L45" s="36" t="n">
        <f aca="false">SUM(L8:L44)</f>
        <v>300</v>
      </c>
      <c r="M45" s="36" t="n">
        <f aca="false">SUM(M8:M44)</f>
        <v>1847812</v>
      </c>
      <c r="N45" s="37" t="n">
        <f aca="false">SUM(N8:N44)</f>
        <v>-1268672</v>
      </c>
      <c r="O45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2-11-08T07:59:44Z</cp:lastPrinted>
  <dcterms:modified xsi:type="dcterms:W3CDTF">2013-12-10T04:42:48Z</dcterms:modified>
  <cp:revision>0</cp:revision>
  <dc:subject/>
  <dc:title/>
</cp:coreProperties>
</file>