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16(1)" sheetId="1" state="visible" r:id="rId2"/>
    <sheet name="16(2)" sheetId="2" state="visible" r:id="rId3"/>
  </sheets>
  <definedNames>
    <definedName function="false" hidden="false" localSheetId="0" name="_xlnm.Print_Area" vbProcedure="false">'16(1)'!$B$2:$Q$39</definedName>
    <definedName function="false" hidden="false" localSheetId="0" name="_xlnm.Print_Titles" vbProcedure="false">'16(1)'!$A:$A</definedName>
    <definedName function="false" hidden="false" localSheetId="1" name="_xlnm.Print_Area" vbProcedure="false">'16(2)'!$B$2:$O$39</definedName>
    <definedName function="false" hidden="false" localSheetId="1" name="_xlnm.Print_Titles" vbProcedure="false">'16(2)'!$A:$A</definedName>
    <definedName function="false" hidden="false" name="\D" vbProcedure="false">'16(1)'!$T$9</definedName>
    <definedName function="false" hidden="false" name="\H" vbProcedure="false">'16(1)'!$T$5</definedName>
    <definedName function="false" hidden="false" name="\P" vbProcedure="false">'16(1)'!$T$3</definedName>
    <definedName function="false" hidden="false" name="\Q" vbProcedure="false">'16(1)'!$T$7</definedName>
    <definedName function="false" hidden="false" localSheetId="0" name="Print_Area_MI" vbProcedure="false">'16(1)'!$A$1:$Q$39</definedName>
    <definedName function="false" hidden="false" localSheetId="1" name="Print_Area_MI" vbProcedure="false">'16(2)'!$A$1:$O$39</definedName>
    <definedName function="false" hidden="false" localSheetId="1" name="\D" vbProcedure="false">'16(2)'!$R$9</definedName>
    <definedName function="false" hidden="false" localSheetId="1" name="\H" vbProcedure="false">'16(2)'!$R$5</definedName>
    <definedName function="false" hidden="false" localSheetId="1" name="\P" vbProcedure="false">'16(2)'!$R$3</definedName>
    <definedName function="false" hidden="false" localSheetId="1" name="\Q" vbProcedure="false">'16(2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１６   介護保険事業会計（保健事業勘定）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                              支</t>
  </si>
  <si>
    <t xml:space="preserve">歳          入          内          訳</t>
  </si>
  <si>
    <t xml:space="preserve">実 質 収 支 額</t>
  </si>
  <si>
    <t xml:space="preserve">再 差 引 収 支 額</t>
  </si>
  <si>
    <t xml:space="preserve">相互財政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精 算 額</t>
  </si>
  <si>
    <t xml:space="preserve">保 険 料</t>
  </si>
  <si>
    <t xml:space="preserve">国庫支出金</t>
  </si>
  <si>
    <t xml:space="preserve">支払基金</t>
  </si>
  <si>
    <t xml:space="preserve">県支出金</t>
  </si>
  <si>
    <t xml:space="preserve">安定化事業</t>
  </si>
  <si>
    <t xml:space="preserve">他 会 計</t>
  </si>
  <si>
    <t xml:space="preserve">基金繰入金</t>
  </si>
  <si>
    <t xml:space="preserve">差 引 額</t>
  </si>
  <si>
    <t xml:space="preserve">支払繰延等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６   介護保険事業会計（保健事業勘定）の状況（２）</t>
  </si>
  <si>
    <t xml:space="preserve">歳     入     内     訳</t>
  </si>
  <si>
    <t xml:space="preserve">歳          出          内          訳</t>
  </si>
  <si>
    <t xml:space="preserve">繰 越 金</t>
  </si>
  <si>
    <t xml:space="preserve">地 方 債</t>
  </si>
  <si>
    <t xml:space="preserve">そ の 他</t>
  </si>
  <si>
    <t xml:space="preserve">総 務 費</t>
  </si>
  <si>
    <t xml:space="preserve">保険給付費</t>
  </si>
  <si>
    <t xml:space="preserve">財政安定化</t>
  </si>
  <si>
    <t xml:space="preserve">地域支援</t>
  </si>
  <si>
    <t xml:space="preserve">保険福祉</t>
  </si>
  <si>
    <t xml:space="preserve">繰 出 金</t>
  </si>
  <si>
    <t xml:space="preserve">基金積立金</t>
  </si>
  <si>
    <t xml:space="preserve">公 債 費</t>
  </si>
  <si>
    <t xml:space="preserve">前年度繰上</t>
  </si>
  <si>
    <t xml:space="preserve">の 収 入</t>
  </si>
  <si>
    <t xml:space="preserve">基金拠出金</t>
  </si>
  <si>
    <t xml:space="preserve">負 担 金</t>
  </si>
  <si>
    <t xml:space="preserve">事    業</t>
  </si>
  <si>
    <t xml:space="preserve">事 業 費</t>
  </si>
  <si>
    <t xml:space="preserve">充  用  金</t>
  </si>
  <si>
    <t xml:space="preserve">の 支 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2" activeCellId="0" sqref="Q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0" min="2" style="1" width="12.69"/>
    <col collapsed="false" customWidth="true" hidden="false" outlineLevel="0" max="17" min="11" style="1" width="12.1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  <c r="R3" s="9"/>
    </row>
    <row r="4" customFormat="false" ht="27" hidden="false" customHeight="true" outlineLevel="0" collapsed="false">
      <c r="A4" s="10"/>
      <c r="B4" s="11"/>
      <c r="C4" s="12"/>
      <c r="D4" s="12"/>
      <c r="E4" s="13"/>
      <c r="F4" s="14"/>
      <c r="G4" s="15" t="s">
        <v>5</v>
      </c>
      <c r="H4" s="15"/>
      <c r="I4" s="16" t="s">
        <v>6</v>
      </c>
      <c r="J4" s="16"/>
      <c r="K4" s="11"/>
      <c r="L4" s="12"/>
      <c r="M4" s="12"/>
      <c r="N4" s="12"/>
      <c r="O4" s="15" t="s">
        <v>7</v>
      </c>
      <c r="P4" s="12"/>
      <c r="Q4" s="17"/>
      <c r="R4" s="9"/>
    </row>
    <row r="5" customFormat="false" ht="27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20" t="s">
        <v>12</v>
      </c>
      <c r="F5" s="21" t="s">
        <v>13</v>
      </c>
      <c r="G5" s="22"/>
      <c r="H5" s="23"/>
      <c r="I5" s="22"/>
      <c r="J5" s="24"/>
      <c r="K5" s="19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5" t="s">
        <v>20</v>
      </c>
      <c r="R5" s="9"/>
    </row>
    <row r="6" customFormat="false" ht="27" hidden="false" customHeight="true" outlineLevel="0" collapsed="false">
      <c r="A6" s="10"/>
      <c r="B6" s="26"/>
      <c r="C6" s="27"/>
      <c r="D6" s="20" t="s">
        <v>21</v>
      </c>
      <c r="E6" s="20" t="s">
        <v>22</v>
      </c>
      <c r="F6" s="21"/>
      <c r="G6" s="20" t="s">
        <v>23</v>
      </c>
      <c r="H6" s="20" t="s">
        <v>23</v>
      </c>
      <c r="I6" s="20" t="s">
        <v>23</v>
      </c>
      <c r="J6" s="25" t="s">
        <v>23</v>
      </c>
      <c r="K6" s="19"/>
      <c r="L6" s="27"/>
      <c r="M6" s="20" t="s">
        <v>24</v>
      </c>
      <c r="N6" s="27"/>
      <c r="O6" s="20" t="s">
        <v>24</v>
      </c>
      <c r="P6" s="20" t="s">
        <v>25</v>
      </c>
      <c r="Q6" s="28"/>
      <c r="R6" s="9"/>
    </row>
    <row r="7" customFormat="false" ht="27" hidden="false" customHeight="true" outlineLevel="0" collapsed="false">
      <c r="A7" s="29"/>
      <c r="B7" s="30"/>
      <c r="C7" s="31"/>
      <c r="D7" s="31"/>
      <c r="E7" s="32"/>
      <c r="F7" s="33"/>
      <c r="G7" s="34" t="s">
        <v>26</v>
      </c>
      <c r="H7" s="34" t="s">
        <v>27</v>
      </c>
      <c r="I7" s="34" t="s">
        <v>26</v>
      </c>
      <c r="J7" s="35" t="s">
        <v>27</v>
      </c>
      <c r="K7" s="30"/>
      <c r="L7" s="31"/>
      <c r="M7" s="31"/>
      <c r="N7" s="31"/>
      <c r="O7" s="36"/>
      <c r="P7" s="31"/>
      <c r="Q7" s="37"/>
      <c r="R7" s="9"/>
    </row>
    <row r="8" customFormat="false" ht="27" hidden="false" customHeight="true" outlineLevel="0" collapsed="false">
      <c r="A8" s="38" t="s">
        <v>28</v>
      </c>
      <c r="B8" s="39" t="n">
        <v>23844432</v>
      </c>
      <c r="C8" s="40" t="n">
        <v>23438837</v>
      </c>
      <c r="D8" s="40" t="n">
        <v>405595</v>
      </c>
      <c r="E8" s="40" t="n">
        <v>0</v>
      </c>
      <c r="F8" s="40" t="n">
        <v>-14478</v>
      </c>
      <c r="G8" s="40" t="n">
        <v>391117</v>
      </c>
      <c r="H8" s="40" t="n">
        <v>405595</v>
      </c>
      <c r="I8" s="40" t="n">
        <v>261681</v>
      </c>
      <c r="J8" s="41" t="n">
        <v>276159</v>
      </c>
      <c r="K8" s="39" t="n">
        <v>4924674</v>
      </c>
      <c r="L8" s="40" t="n">
        <v>5386196</v>
      </c>
      <c r="M8" s="40" t="n">
        <v>6521538</v>
      </c>
      <c r="N8" s="40" t="n">
        <v>3481143</v>
      </c>
      <c r="O8" s="40" t="n">
        <v>0</v>
      </c>
      <c r="P8" s="40" t="n">
        <v>3261106</v>
      </c>
      <c r="Q8" s="41" t="n">
        <v>0</v>
      </c>
      <c r="R8" s="9"/>
    </row>
    <row r="9" customFormat="false" ht="27" hidden="false" customHeight="true" outlineLevel="0" collapsed="false">
      <c r="A9" s="42" t="s">
        <v>29</v>
      </c>
      <c r="B9" s="43" t="n">
        <v>18285395</v>
      </c>
      <c r="C9" s="44" t="n">
        <v>17836316</v>
      </c>
      <c r="D9" s="44" t="n">
        <v>449079</v>
      </c>
      <c r="E9" s="44" t="n">
        <v>0</v>
      </c>
      <c r="F9" s="44" t="n">
        <v>660</v>
      </c>
      <c r="G9" s="44" t="n">
        <v>449739</v>
      </c>
      <c r="H9" s="44" t="n">
        <v>449079</v>
      </c>
      <c r="I9" s="44" t="n">
        <v>341963</v>
      </c>
      <c r="J9" s="45" t="n">
        <v>341303</v>
      </c>
      <c r="K9" s="43" t="n">
        <v>4102423</v>
      </c>
      <c r="L9" s="44" t="n">
        <v>3609395</v>
      </c>
      <c r="M9" s="44" t="n">
        <v>4874174</v>
      </c>
      <c r="N9" s="44" t="n">
        <v>2585710</v>
      </c>
      <c r="O9" s="44" t="n">
        <v>0</v>
      </c>
      <c r="P9" s="44" t="n">
        <v>2538848</v>
      </c>
      <c r="Q9" s="45" t="n">
        <v>0</v>
      </c>
      <c r="R9" s="9"/>
    </row>
    <row r="10" customFormat="false" ht="27" hidden="false" customHeight="true" outlineLevel="0" collapsed="false">
      <c r="A10" s="42" t="s">
        <v>30</v>
      </c>
      <c r="B10" s="43" t="n">
        <v>11495260</v>
      </c>
      <c r="C10" s="44" t="n">
        <v>11208235</v>
      </c>
      <c r="D10" s="44" t="n">
        <v>287025</v>
      </c>
      <c r="E10" s="44" t="n">
        <v>0</v>
      </c>
      <c r="F10" s="44" t="n">
        <v>-28387</v>
      </c>
      <c r="G10" s="44" t="n">
        <v>258638</v>
      </c>
      <c r="H10" s="44" t="n">
        <v>287025</v>
      </c>
      <c r="I10" s="44" t="n">
        <v>198590</v>
      </c>
      <c r="J10" s="45" t="n">
        <v>226977</v>
      </c>
      <c r="K10" s="43" t="n">
        <v>2362078</v>
      </c>
      <c r="L10" s="44" t="n">
        <v>2637350</v>
      </c>
      <c r="M10" s="44" t="n">
        <v>3092678</v>
      </c>
      <c r="N10" s="44" t="n">
        <v>1626929</v>
      </c>
      <c r="O10" s="44" t="n">
        <v>0</v>
      </c>
      <c r="P10" s="44" t="n">
        <v>1620939</v>
      </c>
      <c r="Q10" s="45" t="n">
        <v>0</v>
      </c>
      <c r="R10" s="9"/>
    </row>
    <row r="11" customFormat="false" ht="27" hidden="false" customHeight="true" outlineLevel="0" collapsed="false">
      <c r="A11" s="42" t="s">
        <v>31</v>
      </c>
      <c r="B11" s="43" t="n">
        <v>14607751</v>
      </c>
      <c r="C11" s="44" t="n">
        <v>14475263</v>
      </c>
      <c r="D11" s="44" t="n">
        <v>132488</v>
      </c>
      <c r="E11" s="44" t="n">
        <v>0</v>
      </c>
      <c r="F11" s="44" t="n">
        <v>25518</v>
      </c>
      <c r="G11" s="44" t="n">
        <v>158006</v>
      </c>
      <c r="H11" s="44" t="n">
        <v>132488</v>
      </c>
      <c r="I11" s="44" t="n">
        <v>81266</v>
      </c>
      <c r="J11" s="45" t="n">
        <v>55748</v>
      </c>
      <c r="K11" s="43" t="n">
        <v>2815972</v>
      </c>
      <c r="L11" s="44" t="n">
        <v>3438843</v>
      </c>
      <c r="M11" s="44" t="n">
        <v>3945224</v>
      </c>
      <c r="N11" s="44" t="n">
        <v>2034300</v>
      </c>
      <c r="O11" s="44" t="n">
        <v>0</v>
      </c>
      <c r="P11" s="44" t="n">
        <v>2051375</v>
      </c>
      <c r="Q11" s="45" t="n">
        <v>0</v>
      </c>
      <c r="R11" s="9"/>
    </row>
    <row r="12" customFormat="false" ht="27" hidden="false" customHeight="true" outlineLevel="0" collapsed="false">
      <c r="A12" s="42" t="s">
        <v>32</v>
      </c>
      <c r="B12" s="43" t="n">
        <v>8420480</v>
      </c>
      <c r="C12" s="44" t="n">
        <v>8390000</v>
      </c>
      <c r="D12" s="44" t="n">
        <v>30480</v>
      </c>
      <c r="E12" s="44" t="n">
        <v>0</v>
      </c>
      <c r="F12" s="44" t="n">
        <v>17012</v>
      </c>
      <c r="G12" s="44" t="n">
        <v>47492</v>
      </c>
      <c r="H12" s="44" t="n">
        <v>30480</v>
      </c>
      <c r="I12" s="44" t="n">
        <v>51</v>
      </c>
      <c r="J12" s="45" t="n">
        <v>-16961</v>
      </c>
      <c r="K12" s="43" t="n">
        <v>1809563</v>
      </c>
      <c r="L12" s="44" t="n">
        <v>1719329</v>
      </c>
      <c r="M12" s="44" t="n">
        <v>2281830</v>
      </c>
      <c r="N12" s="44" t="n">
        <v>1178911</v>
      </c>
      <c r="O12" s="44" t="n">
        <v>0</v>
      </c>
      <c r="P12" s="44" t="n">
        <v>1246482</v>
      </c>
      <c r="Q12" s="45" t="n">
        <v>127300</v>
      </c>
      <c r="R12" s="9"/>
    </row>
    <row r="13" customFormat="false" ht="27" hidden="false" customHeight="true" outlineLevel="0" collapsed="false">
      <c r="A13" s="42" t="s">
        <v>33</v>
      </c>
      <c r="B13" s="43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5" t="n">
        <v>0</v>
      </c>
      <c r="K13" s="43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5" t="n">
        <v>0</v>
      </c>
      <c r="R13" s="9"/>
    </row>
    <row r="14" customFormat="false" ht="27" hidden="false" customHeight="true" outlineLevel="0" collapsed="false">
      <c r="A14" s="42" t="s">
        <v>34</v>
      </c>
      <c r="B14" s="43" t="n">
        <v>5547548</v>
      </c>
      <c r="C14" s="44" t="n">
        <v>5360085</v>
      </c>
      <c r="D14" s="44" t="n">
        <v>187463</v>
      </c>
      <c r="E14" s="44" t="n">
        <v>0</v>
      </c>
      <c r="F14" s="44" t="n">
        <v>-10156</v>
      </c>
      <c r="G14" s="44" t="n">
        <v>177307</v>
      </c>
      <c r="H14" s="44" t="n">
        <v>187463</v>
      </c>
      <c r="I14" s="44" t="n">
        <v>148928</v>
      </c>
      <c r="J14" s="45" t="n">
        <v>159084</v>
      </c>
      <c r="K14" s="43" t="n">
        <v>1273920</v>
      </c>
      <c r="L14" s="44" t="n">
        <v>1083704</v>
      </c>
      <c r="M14" s="44" t="n">
        <v>1446137</v>
      </c>
      <c r="N14" s="44" t="n">
        <v>783739</v>
      </c>
      <c r="O14" s="44" t="n">
        <v>0</v>
      </c>
      <c r="P14" s="44" t="n">
        <v>853766</v>
      </c>
      <c r="Q14" s="45" t="n">
        <v>0</v>
      </c>
      <c r="R14" s="9"/>
    </row>
    <row r="15" customFormat="false" ht="27" hidden="false" customHeight="true" outlineLevel="0" collapsed="false">
      <c r="A15" s="42" t="s">
        <v>35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  <c r="K15" s="43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5" t="n">
        <v>0</v>
      </c>
      <c r="R15" s="9"/>
    </row>
    <row r="16" customFormat="false" ht="27" hidden="false" customHeight="true" outlineLevel="0" collapsed="false">
      <c r="A16" s="42" t="s">
        <v>36</v>
      </c>
      <c r="B16" s="43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n">
        <v>0</v>
      </c>
      <c r="K16" s="43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5" t="n">
        <v>0</v>
      </c>
      <c r="R16" s="9"/>
    </row>
    <row r="17" customFormat="false" ht="27" hidden="false" customHeight="true" outlineLevel="0" collapsed="false">
      <c r="A17" s="42" t="s">
        <v>37</v>
      </c>
      <c r="B17" s="43" t="n">
        <v>2343438</v>
      </c>
      <c r="C17" s="44" t="n">
        <v>2312271</v>
      </c>
      <c r="D17" s="44" t="n">
        <v>31167</v>
      </c>
      <c r="E17" s="44" t="n">
        <v>0</v>
      </c>
      <c r="F17" s="44" t="n">
        <v>-5090</v>
      </c>
      <c r="G17" s="44" t="n">
        <v>26077</v>
      </c>
      <c r="H17" s="44" t="n">
        <v>31167</v>
      </c>
      <c r="I17" s="44" t="n">
        <v>16044</v>
      </c>
      <c r="J17" s="45" t="n">
        <v>21134</v>
      </c>
      <c r="K17" s="43" t="n">
        <v>425568</v>
      </c>
      <c r="L17" s="44" t="n">
        <v>586522</v>
      </c>
      <c r="M17" s="44" t="n">
        <v>625250</v>
      </c>
      <c r="N17" s="44" t="n">
        <v>338623</v>
      </c>
      <c r="O17" s="44" t="n">
        <v>0</v>
      </c>
      <c r="P17" s="44" t="n">
        <v>328917</v>
      </c>
      <c r="Q17" s="45" t="n">
        <v>0</v>
      </c>
      <c r="R17" s="9"/>
    </row>
    <row r="18" customFormat="false" ht="27" hidden="false" customHeight="true" outlineLevel="0" collapsed="false">
      <c r="A18" s="42" t="s">
        <v>38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  <c r="K18" s="43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5" t="n">
        <v>0</v>
      </c>
      <c r="R18" s="9"/>
    </row>
    <row r="19" customFormat="false" ht="27" hidden="false" customHeight="true" outlineLevel="0" collapsed="false">
      <c r="A19" s="42" t="s">
        <v>39</v>
      </c>
      <c r="B19" s="43" t="n">
        <v>2705165</v>
      </c>
      <c r="C19" s="44" t="n">
        <v>2610553</v>
      </c>
      <c r="D19" s="44" t="n">
        <v>94612</v>
      </c>
      <c r="E19" s="44" t="n">
        <v>0</v>
      </c>
      <c r="F19" s="44" t="n">
        <v>-25803</v>
      </c>
      <c r="G19" s="44" t="n">
        <v>68809</v>
      </c>
      <c r="H19" s="44" t="n">
        <v>94612</v>
      </c>
      <c r="I19" s="44" t="n">
        <v>52121</v>
      </c>
      <c r="J19" s="45" t="n">
        <v>77924</v>
      </c>
      <c r="K19" s="43" t="n">
        <v>500570</v>
      </c>
      <c r="L19" s="44" t="n">
        <v>571110</v>
      </c>
      <c r="M19" s="44" t="n">
        <v>727013</v>
      </c>
      <c r="N19" s="44" t="n">
        <v>391159</v>
      </c>
      <c r="O19" s="44" t="n">
        <v>0</v>
      </c>
      <c r="P19" s="44" t="n">
        <v>429610</v>
      </c>
      <c r="Q19" s="45" t="n">
        <v>40000</v>
      </c>
      <c r="R19" s="9"/>
    </row>
    <row r="20" customFormat="false" ht="27" hidden="false" customHeight="true" outlineLevel="0" collapsed="false">
      <c r="A20" s="42" t="s">
        <v>40</v>
      </c>
      <c r="B20" s="43" t="n">
        <v>5741597</v>
      </c>
      <c r="C20" s="44" t="n">
        <v>5632727</v>
      </c>
      <c r="D20" s="44" t="n">
        <v>108870</v>
      </c>
      <c r="E20" s="44" t="n">
        <v>0</v>
      </c>
      <c r="F20" s="44" t="n">
        <v>-26093</v>
      </c>
      <c r="G20" s="44" t="n">
        <v>82777</v>
      </c>
      <c r="H20" s="44" t="n">
        <v>108870</v>
      </c>
      <c r="I20" s="44" t="n">
        <v>55249</v>
      </c>
      <c r="J20" s="45" t="n">
        <v>81342</v>
      </c>
      <c r="K20" s="43" t="n">
        <v>1047669</v>
      </c>
      <c r="L20" s="44" t="n">
        <v>1486787</v>
      </c>
      <c r="M20" s="44" t="n">
        <v>1524793</v>
      </c>
      <c r="N20" s="44" t="n">
        <v>799182</v>
      </c>
      <c r="O20" s="44" t="n">
        <v>0</v>
      </c>
      <c r="P20" s="44" t="n">
        <v>808696</v>
      </c>
      <c r="Q20" s="45" t="n">
        <v>0</v>
      </c>
      <c r="R20" s="9"/>
    </row>
    <row r="21" customFormat="false" ht="27" hidden="false" customHeight="true" outlineLevel="0" collapsed="false">
      <c r="A21" s="46" t="s">
        <v>41</v>
      </c>
      <c r="B21" s="47" t="n">
        <v>9209152</v>
      </c>
      <c r="C21" s="48" t="n">
        <v>9073422</v>
      </c>
      <c r="D21" s="48" t="n">
        <v>135730</v>
      </c>
      <c r="E21" s="48" t="n">
        <v>0</v>
      </c>
      <c r="F21" s="48" t="n">
        <v>-84751</v>
      </c>
      <c r="G21" s="48" t="n">
        <v>50979</v>
      </c>
      <c r="H21" s="48" t="n">
        <v>135730</v>
      </c>
      <c r="I21" s="48" t="n">
        <v>-41</v>
      </c>
      <c r="J21" s="49" t="n">
        <v>84710</v>
      </c>
      <c r="K21" s="47" t="n">
        <v>1757427</v>
      </c>
      <c r="L21" s="48" t="n">
        <v>2238309</v>
      </c>
      <c r="M21" s="48" t="n">
        <v>2501528</v>
      </c>
      <c r="N21" s="48" t="n">
        <v>1339890</v>
      </c>
      <c r="O21" s="48" t="n">
        <v>0</v>
      </c>
      <c r="P21" s="48" t="n">
        <v>1356890</v>
      </c>
      <c r="Q21" s="49" t="n">
        <v>0</v>
      </c>
      <c r="R21" s="9"/>
    </row>
    <row r="22" customFormat="false" ht="27" hidden="false" customHeight="true" outlineLevel="0" collapsed="false">
      <c r="A22" s="38" t="s">
        <v>42</v>
      </c>
      <c r="B22" s="39" t="n">
        <v>355242</v>
      </c>
      <c r="C22" s="40" t="n">
        <v>332660</v>
      </c>
      <c r="D22" s="40" t="n">
        <v>22582</v>
      </c>
      <c r="E22" s="40" t="n">
        <v>22927</v>
      </c>
      <c r="F22" s="40" t="n">
        <v>-1640</v>
      </c>
      <c r="G22" s="40" t="n">
        <v>11190</v>
      </c>
      <c r="H22" s="40" t="n">
        <v>12830</v>
      </c>
      <c r="I22" s="40" t="n">
        <v>9543</v>
      </c>
      <c r="J22" s="41" t="n">
        <v>11183</v>
      </c>
      <c r="K22" s="39" t="n">
        <v>79892</v>
      </c>
      <c r="L22" s="40" t="n">
        <v>59108</v>
      </c>
      <c r="M22" s="40" t="n">
        <v>91014</v>
      </c>
      <c r="N22" s="40" t="n">
        <v>43091</v>
      </c>
      <c r="O22" s="40" t="n">
        <v>0</v>
      </c>
      <c r="P22" s="40" t="n">
        <v>63843</v>
      </c>
      <c r="Q22" s="41" t="n">
        <v>0</v>
      </c>
      <c r="R22" s="9"/>
    </row>
    <row r="23" customFormat="false" ht="27" hidden="false" customHeight="true" outlineLevel="0" collapsed="false">
      <c r="A23" s="42" t="s">
        <v>43</v>
      </c>
      <c r="B23" s="43" t="n">
        <v>1306391</v>
      </c>
      <c r="C23" s="44" t="n">
        <v>1195366</v>
      </c>
      <c r="D23" s="44" t="n">
        <v>111025</v>
      </c>
      <c r="E23" s="44" t="n">
        <v>0</v>
      </c>
      <c r="F23" s="44" t="n">
        <v>-4810</v>
      </c>
      <c r="G23" s="44" t="n">
        <v>106215</v>
      </c>
      <c r="H23" s="44" t="n">
        <v>111025</v>
      </c>
      <c r="I23" s="44" t="n">
        <v>115245</v>
      </c>
      <c r="J23" s="45" t="n">
        <v>120055</v>
      </c>
      <c r="K23" s="43" t="n">
        <v>337944</v>
      </c>
      <c r="L23" s="44" t="n">
        <v>216096</v>
      </c>
      <c r="M23" s="44" t="n">
        <v>322474</v>
      </c>
      <c r="N23" s="44" t="n">
        <v>168748</v>
      </c>
      <c r="O23" s="44" t="n">
        <v>0</v>
      </c>
      <c r="P23" s="44" t="n">
        <v>195531</v>
      </c>
      <c r="Q23" s="45" t="n">
        <v>0</v>
      </c>
      <c r="R23" s="9"/>
    </row>
    <row r="24" customFormat="false" ht="27" hidden="false" customHeight="true" outlineLevel="0" collapsed="false">
      <c r="A24" s="42" t="s">
        <v>44</v>
      </c>
      <c r="B24" s="43" t="n">
        <v>2667222</v>
      </c>
      <c r="C24" s="44" t="n">
        <v>2542523</v>
      </c>
      <c r="D24" s="44" t="n">
        <v>124699</v>
      </c>
      <c r="E24" s="44" t="n">
        <v>0</v>
      </c>
      <c r="F24" s="44" t="n">
        <v>4530</v>
      </c>
      <c r="G24" s="44" t="n">
        <v>129229</v>
      </c>
      <c r="H24" s="44" t="n">
        <v>124699</v>
      </c>
      <c r="I24" s="44" t="n">
        <v>133376</v>
      </c>
      <c r="J24" s="45" t="n">
        <v>128846</v>
      </c>
      <c r="K24" s="43" t="n">
        <v>588729</v>
      </c>
      <c r="L24" s="44" t="n">
        <v>507490</v>
      </c>
      <c r="M24" s="44" t="n">
        <v>683661</v>
      </c>
      <c r="N24" s="44" t="n">
        <v>373822</v>
      </c>
      <c r="O24" s="44" t="n">
        <v>0</v>
      </c>
      <c r="P24" s="44" t="n">
        <v>442363</v>
      </c>
      <c r="Q24" s="45" t="n">
        <v>20000</v>
      </c>
      <c r="R24" s="9"/>
    </row>
    <row r="25" customFormat="false" ht="27" hidden="false" customHeight="true" outlineLevel="0" collapsed="false">
      <c r="A25" s="42" t="s">
        <v>45</v>
      </c>
      <c r="B25" s="43" t="n">
        <v>472281</v>
      </c>
      <c r="C25" s="44" t="n">
        <v>455557</v>
      </c>
      <c r="D25" s="44" t="n">
        <v>16724</v>
      </c>
      <c r="E25" s="44" t="n">
        <v>0</v>
      </c>
      <c r="F25" s="44" t="n">
        <v>87771</v>
      </c>
      <c r="G25" s="44" t="n">
        <v>104495</v>
      </c>
      <c r="H25" s="44" t="n">
        <v>16724</v>
      </c>
      <c r="I25" s="44" t="n">
        <v>126791</v>
      </c>
      <c r="J25" s="45" t="n">
        <v>39020</v>
      </c>
      <c r="K25" s="43" t="n">
        <v>98931</v>
      </c>
      <c r="L25" s="44" t="n">
        <v>92800</v>
      </c>
      <c r="M25" s="44" t="n">
        <v>112402</v>
      </c>
      <c r="N25" s="44" t="n">
        <v>58789</v>
      </c>
      <c r="O25" s="44" t="n">
        <v>0</v>
      </c>
      <c r="P25" s="44" t="n">
        <v>84315</v>
      </c>
      <c r="Q25" s="45" t="n">
        <v>0</v>
      </c>
      <c r="R25" s="9"/>
    </row>
    <row r="26" customFormat="false" ht="27" hidden="false" customHeight="true" outlineLevel="0" collapsed="false">
      <c r="A26" s="42" t="s">
        <v>46</v>
      </c>
      <c r="B26" s="43" t="n">
        <v>743901</v>
      </c>
      <c r="C26" s="44" t="n">
        <v>711624</v>
      </c>
      <c r="D26" s="44" t="n">
        <v>32277</v>
      </c>
      <c r="E26" s="44" t="n">
        <v>0</v>
      </c>
      <c r="F26" s="44" t="n">
        <v>-6744</v>
      </c>
      <c r="G26" s="44" t="n">
        <v>25533</v>
      </c>
      <c r="H26" s="44" t="n">
        <v>32277</v>
      </c>
      <c r="I26" s="44" t="n">
        <v>21583</v>
      </c>
      <c r="J26" s="45" t="n">
        <v>28327</v>
      </c>
      <c r="K26" s="43" t="n">
        <v>168380</v>
      </c>
      <c r="L26" s="44" t="n">
        <v>144066</v>
      </c>
      <c r="M26" s="44" t="n">
        <v>188365</v>
      </c>
      <c r="N26" s="44" t="n">
        <v>100310</v>
      </c>
      <c r="O26" s="44" t="n">
        <v>0</v>
      </c>
      <c r="P26" s="44" t="n">
        <v>129952</v>
      </c>
      <c r="Q26" s="45" t="n">
        <v>5136</v>
      </c>
      <c r="R26" s="9"/>
    </row>
    <row r="27" customFormat="false" ht="27" hidden="false" customHeight="true" outlineLevel="0" collapsed="false">
      <c r="A27" s="42" t="s">
        <v>47</v>
      </c>
      <c r="B27" s="43" t="n">
        <v>1532235</v>
      </c>
      <c r="C27" s="44" t="n">
        <v>1477369</v>
      </c>
      <c r="D27" s="44" t="n">
        <v>54866</v>
      </c>
      <c r="E27" s="44" t="n">
        <v>0</v>
      </c>
      <c r="F27" s="44" t="n">
        <v>0</v>
      </c>
      <c r="G27" s="44" t="n">
        <v>54866</v>
      </c>
      <c r="H27" s="44" t="n">
        <v>54866</v>
      </c>
      <c r="I27" s="44" t="n">
        <v>47969</v>
      </c>
      <c r="J27" s="45" t="n">
        <v>47969</v>
      </c>
      <c r="K27" s="43" t="n">
        <v>251902</v>
      </c>
      <c r="L27" s="44" t="n">
        <v>384315</v>
      </c>
      <c r="M27" s="44" t="n">
        <v>421403</v>
      </c>
      <c r="N27" s="44" t="n">
        <v>232240</v>
      </c>
      <c r="O27" s="44" t="n">
        <v>0</v>
      </c>
      <c r="P27" s="44" t="n">
        <v>210403</v>
      </c>
      <c r="Q27" s="45" t="n">
        <v>0</v>
      </c>
      <c r="R27" s="9"/>
    </row>
    <row r="28" customFormat="false" ht="27" hidden="false" customHeight="true" outlineLevel="0" collapsed="false">
      <c r="A28" s="42" t="s">
        <v>48</v>
      </c>
      <c r="B28" s="43" t="n">
        <v>1876815</v>
      </c>
      <c r="C28" s="44" t="n">
        <v>1798924</v>
      </c>
      <c r="D28" s="44" t="n">
        <v>77891</v>
      </c>
      <c r="E28" s="44" t="n">
        <v>0</v>
      </c>
      <c r="F28" s="44" t="n">
        <v>0</v>
      </c>
      <c r="G28" s="44" t="n">
        <v>77891</v>
      </c>
      <c r="H28" s="44" t="n">
        <v>77891</v>
      </c>
      <c r="I28" s="44" t="n">
        <v>67681</v>
      </c>
      <c r="J28" s="45" t="n">
        <v>67681</v>
      </c>
      <c r="K28" s="43" t="n">
        <v>358384</v>
      </c>
      <c r="L28" s="44" t="n">
        <v>425915</v>
      </c>
      <c r="M28" s="44" t="n">
        <v>506333</v>
      </c>
      <c r="N28" s="44" t="n">
        <v>272241</v>
      </c>
      <c r="O28" s="44" t="n">
        <v>0</v>
      </c>
      <c r="P28" s="44" t="n">
        <v>254741</v>
      </c>
      <c r="Q28" s="45" t="n">
        <v>0</v>
      </c>
      <c r="R28" s="9"/>
    </row>
    <row r="29" customFormat="false" ht="27" hidden="false" customHeight="true" outlineLevel="0" collapsed="false">
      <c r="A29" s="42" t="s">
        <v>49</v>
      </c>
      <c r="B29" s="43" t="n">
        <v>1292865</v>
      </c>
      <c r="C29" s="44" t="n">
        <v>1256899</v>
      </c>
      <c r="D29" s="44" t="n">
        <v>35966</v>
      </c>
      <c r="E29" s="44" t="n">
        <v>0</v>
      </c>
      <c r="F29" s="44" t="n">
        <v>-1806</v>
      </c>
      <c r="G29" s="44" t="n">
        <v>34160</v>
      </c>
      <c r="H29" s="44" t="n">
        <v>35966</v>
      </c>
      <c r="I29" s="44" t="n">
        <v>35987</v>
      </c>
      <c r="J29" s="45" t="n">
        <v>37793</v>
      </c>
      <c r="K29" s="43" t="n">
        <v>185866</v>
      </c>
      <c r="L29" s="44" t="n">
        <v>325425</v>
      </c>
      <c r="M29" s="44" t="n">
        <v>349650</v>
      </c>
      <c r="N29" s="44" t="n">
        <v>183208</v>
      </c>
      <c r="O29" s="44" t="n">
        <v>0</v>
      </c>
      <c r="P29" s="44" t="n">
        <v>217973</v>
      </c>
      <c r="Q29" s="45" t="n">
        <v>17785</v>
      </c>
      <c r="R29" s="9"/>
    </row>
    <row r="30" customFormat="false" ht="27" hidden="false" customHeight="true" outlineLevel="0" collapsed="false">
      <c r="A30" s="42" t="s">
        <v>50</v>
      </c>
      <c r="B30" s="43" t="n">
        <v>1083821</v>
      </c>
      <c r="C30" s="44" t="n">
        <v>1066088</v>
      </c>
      <c r="D30" s="44" t="n">
        <v>17733</v>
      </c>
      <c r="E30" s="44" t="n">
        <v>0</v>
      </c>
      <c r="F30" s="44" t="n">
        <v>-13181</v>
      </c>
      <c r="G30" s="44" t="n">
        <v>4552</v>
      </c>
      <c r="H30" s="44" t="n">
        <v>17733</v>
      </c>
      <c r="I30" s="44" t="n">
        <v>-724</v>
      </c>
      <c r="J30" s="45" t="n">
        <v>12457</v>
      </c>
      <c r="K30" s="43" t="n">
        <v>220252</v>
      </c>
      <c r="L30" s="44" t="n">
        <v>241974</v>
      </c>
      <c r="M30" s="44" t="n">
        <v>307188</v>
      </c>
      <c r="N30" s="44" t="n">
        <v>160535</v>
      </c>
      <c r="O30" s="44" t="n">
        <v>0</v>
      </c>
      <c r="P30" s="44" t="n">
        <v>153309</v>
      </c>
      <c r="Q30" s="45" t="n">
        <v>0</v>
      </c>
      <c r="R30" s="9"/>
    </row>
    <row r="31" customFormat="false" ht="27" hidden="false" customHeight="true" outlineLevel="0" collapsed="false">
      <c r="A31" s="42" t="s">
        <v>51</v>
      </c>
      <c r="B31" s="43" t="n">
        <v>712840</v>
      </c>
      <c r="C31" s="44" t="n">
        <v>685539</v>
      </c>
      <c r="D31" s="44" t="n">
        <v>27301</v>
      </c>
      <c r="E31" s="44" t="n">
        <v>0</v>
      </c>
      <c r="F31" s="44" t="n">
        <v>1780</v>
      </c>
      <c r="G31" s="44" t="n">
        <v>29081</v>
      </c>
      <c r="H31" s="44" t="n">
        <v>27301</v>
      </c>
      <c r="I31" s="44" t="n">
        <v>25051</v>
      </c>
      <c r="J31" s="45" t="n">
        <v>23271</v>
      </c>
      <c r="K31" s="43" t="n">
        <v>134706</v>
      </c>
      <c r="L31" s="44" t="n">
        <v>171454</v>
      </c>
      <c r="M31" s="44" t="n">
        <v>187081</v>
      </c>
      <c r="N31" s="44" t="n">
        <v>102810</v>
      </c>
      <c r="O31" s="44" t="n">
        <v>0</v>
      </c>
      <c r="P31" s="44" t="n">
        <v>109596</v>
      </c>
      <c r="Q31" s="45" t="n">
        <v>0</v>
      </c>
      <c r="R31" s="9"/>
    </row>
    <row r="32" customFormat="false" ht="27" hidden="false" customHeight="true" outlineLevel="0" collapsed="false">
      <c r="A32" s="42" t="s">
        <v>52</v>
      </c>
      <c r="B32" s="43" t="n">
        <v>1241324</v>
      </c>
      <c r="C32" s="44" t="n">
        <v>1195819</v>
      </c>
      <c r="D32" s="44" t="n">
        <v>45505</v>
      </c>
      <c r="E32" s="44" t="n">
        <v>0</v>
      </c>
      <c r="F32" s="44" t="n">
        <v>-7412</v>
      </c>
      <c r="G32" s="44" t="n">
        <v>38093</v>
      </c>
      <c r="H32" s="44" t="n">
        <v>45505</v>
      </c>
      <c r="I32" s="44" t="n">
        <v>30161</v>
      </c>
      <c r="J32" s="45" t="n">
        <v>37573</v>
      </c>
      <c r="K32" s="43" t="n">
        <v>185772</v>
      </c>
      <c r="L32" s="44" t="n">
        <v>302663</v>
      </c>
      <c r="M32" s="44" t="n">
        <v>324609</v>
      </c>
      <c r="N32" s="44" t="n">
        <v>177079</v>
      </c>
      <c r="O32" s="44" t="n">
        <v>0</v>
      </c>
      <c r="P32" s="44" t="n">
        <v>199991</v>
      </c>
      <c r="Q32" s="45" t="n">
        <v>10000</v>
      </c>
      <c r="R32" s="9"/>
    </row>
    <row r="33" customFormat="false" ht="27" hidden="false" customHeight="true" outlineLevel="0" collapsed="false">
      <c r="A33" s="42" t="s">
        <v>53</v>
      </c>
      <c r="B33" s="43" t="n">
        <v>1911035</v>
      </c>
      <c r="C33" s="44" t="n">
        <v>1832164</v>
      </c>
      <c r="D33" s="44" t="n">
        <v>78871</v>
      </c>
      <c r="E33" s="44" t="n">
        <v>0</v>
      </c>
      <c r="F33" s="44" t="n">
        <v>-13665</v>
      </c>
      <c r="G33" s="44" t="n">
        <v>65206</v>
      </c>
      <c r="H33" s="44" t="n">
        <v>78871</v>
      </c>
      <c r="I33" s="44" t="n">
        <v>53319</v>
      </c>
      <c r="J33" s="45" t="n">
        <v>66984</v>
      </c>
      <c r="K33" s="43" t="n">
        <v>305252</v>
      </c>
      <c r="L33" s="44" t="n">
        <v>439354</v>
      </c>
      <c r="M33" s="44" t="n">
        <v>484189</v>
      </c>
      <c r="N33" s="44" t="n">
        <v>271455</v>
      </c>
      <c r="O33" s="44" t="n">
        <v>0</v>
      </c>
      <c r="P33" s="44" t="n">
        <v>285332</v>
      </c>
      <c r="Q33" s="45" t="n">
        <v>31879</v>
      </c>
      <c r="R33" s="9"/>
    </row>
    <row r="34" customFormat="false" ht="27" hidden="false" customHeight="true" outlineLevel="0" collapsed="false">
      <c r="A34" s="42" t="s">
        <v>54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  <c r="K34" s="43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5" t="n">
        <v>0</v>
      </c>
      <c r="R34" s="9"/>
    </row>
    <row r="35" customFormat="false" ht="27" hidden="false" customHeight="true" outlineLevel="0" collapsed="false">
      <c r="A35" s="42" t="s">
        <v>55</v>
      </c>
      <c r="B35" s="43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  <c r="K35" s="43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5" t="n">
        <v>0</v>
      </c>
      <c r="R35" s="9"/>
    </row>
    <row r="36" customFormat="false" ht="27" hidden="false" customHeight="true" outlineLevel="0" collapsed="false">
      <c r="A36" s="46" t="s">
        <v>56</v>
      </c>
      <c r="B36" s="47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9" t="n">
        <v>0</v>
      </c>
      <c r="K36" s="47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9" t="n">
        <v>0</v>
      </c>
      <c r="R36" s="9"/>
    </row>
    <row r="37" customFormat="false" ht="27" hidden="false" customHeight="true" outlineLevel="0" collapsed="false">
      <c r="A37" s="50" t="s">
        <v>57</v>
      </c>
      <c r="B37" s="51" t="n">
        <f aca="false">SUM(B8:B21)</f>
        <v>102200218</v>
      </c>
      <c r="C37" s="52" t="n">
        <f aca="false">SUM(C8:C21)</f>
        <v>100337709</v>
      </c>
      <c r="D37" s="52" t="n">
        <f aca="false">SUM(D8:D21)</f>
        <v>1862509</v>
      </c>
      <c r="E37" s="52" t="n">
        <f aca="false">SUM(E8:E21)</f>
        <v>0</v>
      </c>
      <c r="F37" s="52" t="n">
        <f aca="false">SUM(F8:F21)</f>
        <v>-151568</v>
      </c>
      <c r="G37" s="52" t="n">
        <f aca="false">SUM(G8:G21)</f>
        <v>1710941</v>
      </c>
      <c r="H37" s="52" t="n">
        <f aca="false">SUM(H8:H21)</f>
        <v>1862509</v>
      </c>
      <c r="I37" s="52" t="n">
        <f aca="false">SUM(I8:I21)</f>
        <v>1155852</v>
      </c>
      <c r="J37" s="53" t="n">
        <f aca="false">SUM(J8:J21)</f>
        <v>1307420</v>
      </c>
      <c r="K37" s="51" t="n">
        <f aca="false">SUM(K8:K21)</f>
        <v>21019864</v>
      </c>
      <c r="L37" s="52" t="n">
        <f aca="false">SUM(L8:L21)</f>
        <v>22757545</v>
      </c>
      <c r="M37" s="52" t="n">
        <f aca="false">SUM(M8:M21)</f>
        <v>27540165</v>
      </c>
      <c r="N37" s="52" t="n">
        <f aca="false">SUM(N8:N21)</f>
        <v>14559586</v>
      </c>
      <c r="O37" s="52" t="n">
        <f aca="false">SUM(O8:O21)</f>
        <v>0</v>
      </c>
      <c r="P37" s="52" t="n">
        <f aca="false">SUM(P8:P21)</f>
        <v>14496629</v>
      </c>
      <c r="Q37" s="53" t="n">
        <f aca="false">SUM(Q8:Q21)</f>
        <v>167300</v>
      </c>
      <c r="R37" s="9"/>
    </row>
    <row r="38" customFormat="false" ht="27" hidden="false" customHeight="true" outlineLevel="0" collapsed="false">
      <c r="A38" s="54" t="s">
        <v>58</v>
      </c>
      <c r="B38" s="55" t="n">
        <f aca="false">SUM(B22:B36)</f>
        <v>15195972</v>
      </c>
      <c r="C38" s="56" t="n">
        <f aca="false">SUM(C22:C36)</f>
        <v>14550532</v>
      </c>
      <c r="D38" s="56" t="n">
        <f aca="false">SUM(D22:D36)</f>
        <v>645440</v>
      </c>
      <c r="E38" s="56" t="n">
        <f aca="false">SUM(E22:E36)</f>
        <v>22927</v>
      </c>
      <c r="F38" s="56" t="n">
        <f aca="false">SUM(F22:F36)</f>
        <v>44823</v>
      </c>
      <c r="G38" s="56" t="n">
        <f aca="false">SUM(G22:G36)</f>
        <v>680511</v>
      </c>
      <c r="H38" s="56" t="n">
        <f aca="false">SUM(H22:H36)</f>
        <v>635688</v>
      </c>
      <c r="I38" s="56" t="n">
        <f aca="false">SUM(I22:I36)</f>
        <v>665982</v>
      </c>
      <c r="J38" s="57" t="n">
        <f aca="false">SUM(J22:J36)</f>
        <v>621159</v>
      </c>
      <c r="K38" s="55" t="n">
        <f aca="false">SUM(K22:K36)</f>
        <v>2916010</v>
      </c>
      <c r="L38" s="56" t="n">
        <f aca="false">SUM(L22:L36)</f>
        <v>3310660</v>
      </c>
      <c r="M38" s="56" t="n">
        <f aca="false">SUM(M22:M36)</f>
        <v>3978369</v>
      </c>
      <c r="N38" s="56" t="n">
        <f aca="false">SUM(N22:N36)</f>
        <v>2144328</v>
      </c>
      <c r="O38" s="56" t="n">
        <f aca="false">SUM(O22:O36)</f>
        <v>0</v>
      </c>
      <c r="P38" s="56" t="n">
        <f aca="false">SUM(P22:P36)</f>
        <v>2347349</v>
      </c>
      <c r="Q38" s="57" t="n">
        <f aca="false">SUM(Q22:Q36)</f>
        <v>84800</v>
      </c>
      <c r="R38" s="9"/>
    </row>
    <row r="39" customFormat="false" ht="27" hidden="false" customHeight="true" outlineLevel="0" collapsed="false">
      <c r="A39" s="54" t="s">
        <v>59</v>
      </c>
      <c r="B39" s="55" t="n">
        <f aca="false">SUM(B8:B36)</f>
        <v>117396190</v>
      </c>
      <c r="C39" s="56" t="n">
        <f aca="false">SUM(C8:C36)</f>
        <v>114888241</v>
      </c>
      <c r="D39" s="56" t="n">
        <f aca="false">SUM(D8:D36)</f>
        <v>2507949</v>
      </c>
      <c r="E39" s="56" t="n">
        <f aca="false">SUM(E8:E36)</f>
        <v>22927</v>
      </c>
      <c r="F39" s="56" t="n">
        <f aca="false">SUM(F8:F36)</f>
        <v>-106745</v>
      </c>
      <c r="G39" s="56" t="n">
        <f aca="false">SUM(G8:G36)</f>
        <v>2391452</v>
      </c>
      <c r="H39" s="56" t="n">
        <f aca="false">SUM(H8:H36)</f>
        <v>2498197</v>
      </c>
      <c r="I39" s="56" t="n">
        <f aca="false">SUM(I8:I36)</f>
        <v>1821834</v>
      </c>
      <c r="J39" s="57" t="n">
        <f aca="false">SUM(J8:J36)</f>
        <v>1928579</v>
      </c>
      <c r="K39" s="55" t="n">
        <f aca="false">SUM(K8:K36)</f>
        <v>23935874</v>
      </c>
      <c r="L39" s="56" t="n">
        <f aca="false">SUM(L8:L36)</f>
        <v>26068205</v>
      </c>
      <c r="M39" s="56" t="n">
        <f aca="false">SUM(M8:M36)</f>
        <v>31518534</v>
      </c>
      <c r="N39" s="56" t="n">
        <f aca="false">SUM(N8:N36)</f>
        <v>16703914</v>
      </c>
      <c r="O39" s="56" t="n">
        <f aca="false">SUM(O8:O36)</f>
        <v>0</v>
      </c>
      <c r="P39" s="56" t="n">
        <f aca="false">SUM(P8:P36)</f>
        <v>16843978</v>
      </c>
      <c r="Q39" s="57" t="n">
        <f aca="false">SUM(Q8:Q36)</f>
        <v>252100</v>
      </c>
      <c r="R39" s="9"/>
    </row>
  </sheetData>
  <mergeCells count="4">
    <mergeCell ref="B3:J3"/>
    <mergeCell ref="K3:Q3"/>
    <mergeCell ref="G4:H4"/>
    <mergeCell ref="I4:J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介護保険事業会計（保険事業勘定）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" activeCellId="0" sqref="O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1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58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6"/>
      <c r="B3" s="59" t="s">
        <v>61</v>
      </c>
      <c r="C3" s="59"/>
      <c r="D3" s="59"/>
      <c r="E3" s="8" t="s">
        <v>62</v>
      </c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/>
      <c r="B4" s="12"/>
      <c r="C4" s="12"/>
      <c r="D4" s="17"/>
      <c r="E4" s="11"/>
      <c r="F4" s="12"/>
      <c r="G4" s="12"/>
      <c r="H4" s="15" t="s">
        <v>7</v>
      </c>
      <c r="I4" s="12"/>
      <c r="J4" s="12"/>
      <c r="K4" s="12"/>
      <c r="L4" s="12"/>
      <c r="M4" s="12"/>
      <c r="N4" s="12"/>
      <c r="O4" s="17"/>
      <c r="P4" s="9"/>
    </row>
    <row r="5" customFormat="false" ht="27" hidden="false" customHeight="true" outlineLevel="0" collapsed="false">
      <c r="A5" s="18" t="s">
        <v>8</v>
      </c>
      <c r="B5" s="20" t="s">
        <v>63</v>
      </c>
      <c r="C5" s="20" t="s">
        <v>64</v>
      </c>
      <c r="D5" s="25" t="s">
        <v>65</v>
      </c>
      <c r="E5" s="19" t="s">
        <v>66</v>
      </c>
      <c r="F5" s="20" t="s">
        <v>67</v>
      </c>
      <c r="G5" s="20" t="s">
        <v>68</v>
      </c>
      <c r="H5" s="20" t="s">
        <v>18</v>
      </c>
      <c r="I5" s="20" t="s">
        <v>69</v>
      </c>
      <c r="J5" s="20" t="s">
        <v>70</v>
      </c>
      <c r="K5" s="20" t="s">
        <v>71</v>
      </c>
      <c r="L5" s="20" t="s">
        <v>72</v>
      </c>
      <c r="M5" s="20" t="s">
        <v>73</v>
      </c>
      <c r="N5" s="20" t="s">
        <v>74</v>
      </c>
      <c r="O5" s="25" t="s">
        <v>65</v>
      </c>
      <c r="P5" s="9"/>
    </row>
    <row r="6" customFormat="false" ht="27" hidden="false" customHeight="true" outlineLevel="0" collapsed="false">
      <c r="A6" s="10"/>
      <c r="B6" s="27"/>
      <c r="C6" s="27"/>
      <c r="D6" s="25" t="s">
        <v>75</v>
      </c>
      <c r="E6" s="26"/>
      <c r="F6" s="27"/>
      <c r="G6" s="20" t="s">
        <v>76</v>
      </c>
      <c r="H6" s="20" t="s">
        <v>77</v>
      </c>
      <c r="I6" s="20" t="s">
        <v>78</v>
      </c>
      <c r="J6" s="20" t="s">
        <v>79</v>
      </c>
      <c r="K6" s="20"/>
      <c r="L6" s="20"/>
      <c r="M6" s="20"/>
      <c r="N6" s="20" t="s">
        <v>80</v>
      </c>
      <c r="O6" s="25" t="s">
        <v>81</v>
      </c>
      <c r="P6" s="9"/>
    </row>
    <row r="7" customFormat="false" ht="27" hidden="false" customHeight="true" outlineLevel="0" collapsed="false">
      <c r="A7" s="29"/>
      <c r="B7" s="31"/>
      <c r="C7" s="31"/>
      <c r="D7" s="37"/>
      <c r="E7" s="30"/>
      <c r="F7" s="31"/>
      <c r="G7" s="31"/>
      <c r="H7" s="31"/>
      <c r="I7" s="31"/>
      <c r="J7" s="31"/>
      <c r="K7" s="31"/>
      <c r="L7" s="31"/>
      <c r="M7" s="31"/>
      <c r="N7" s="31"/>
      <c r="O7" s="37"/>
      <c r="P7" s="9"/>
    </row>
    <row r="8" customFormat="false" ht="27" hidden="false" customHeight="true" outlineLevel="0" collapsed="false">
      <c r="A8" s="38" t="s">
        <v>28</v>
      </c>
      <c r="B8" s="40" t="n">
        <v>256350</v>
      </c>
      <c r="C8" s="40" t="n">
        <v>0</v>
      </c>
      <c r="D8" s="41" t="n">
        <v>13425</v>
      </c>
      <c r="E8" s="39" t="n">
        <v>372268</v>
      </c>
      <c r="F8" s="40" t="n">
        <v>22491216</v>
      </c>
      <c r="G8" s="40" t="n">
        <v>0</v>
      </c>
      <c r="H8" s="40" t="n">
        <v>0</v>
      </c>
      <c r="I8" s="40" t="n">
        <v>423923</v>
      </c>
      <c r="J8" s="40" t="n">
        <v>0</v>
      </c>
      <c r="K8" s="40" t="n">
        <v>0</v>
      </c>
      <c r="L8" s="40" t="n">
        <v>244</v>
      </c>
      <c r="M8" s="40" t="n">
        <v>0</v>
      </c>
      <c r="N8" s="40" t="n">
        <v>0</v>
      </c>
      <c r="O8" s="41" t="n">
        <v>151186</v>
      </c>
      <c r="P8" s="9"/>
    </row>
    <row r="9" customFormat="false" ht="27" hidden="false" customHeight="true" outlineLevel="0" collapsed="false">
      <c r="A9" s="42" t="s">
        <v>29</v>
      </c>
      <c r="B9" s="44" t="n">
        <v>543545</v>
      </c>
      <c r="C9" s="44" t="n">
        <v>0</v>
      </c>
      <c r="D9" s="45" t="n">
        <v>31300</v>
      </c>
      <c r="E9" s="43" t="n">
        <v>376323</v>
      </c>
      <c r="F9" s="44" t="n">
        <v>16624011</v>
      </c>
      <c r="G9" s="44" t="n">
        <v>0</v>
      </c>
      <c r="H9" s="44" t="n">
        <v>0</v>
      </c>
      <c r="I9" s="44" t="n">
        <v>359372</v>
      </c>
      <c r="J9" s="44" t="n">
        <v>0</v>
      </c>
      <c r="K9" s="44" t="n">
        <v>0</v>
      </c>
      <c r="L9" s="44" t="n">
        <v>419404</v>
      </c>
      <c r="M9" s="44" t="n">
        <v>0</v>
      </c>
      <c r="N9" s="44" t="n">
        <v>0</v>
      </c>
      <c r="O9" s="45" t="n">
        <v>57206</v>
      </c>
      <c r="P9" s="9"/>
    </row>
    <row r="10" customFormat="false" ht="27" hidden="false" customHeight="true" outlineLevel="0" collapsed="false">
      <c r="A10" s="42" t="s">
        <v>30</v>
      </c>
      <c r="B10" s="44" t="n">
        <v>148977</v>
      </c>
      <c r="C10" s="44" t="n">
        <v>0</v>
      </c>
      <c r="D10" s="45" t="n">
        <v>6309</v>
      </c>
      <c r="E10" s="43" t="n">
        <v>223231</v>
      </c>
      <c r="F10" s="44" t="n">
        <v>10600613</v>
      </c>
      <c r="G10" s="44" t="n">
        <v>0</v>
      </c>
      <c r="H10" s="44" t="n">
        <v>0</v>
      </c>
      <c r="I10" s="44" t="n">
        <v>143755</v>
      </c>
      <c r="J10" s="44" t="n">
        <v>0</v>
      </c>
      <c r="K10" s="44" t="n">
        <v>22563</v>
      </c>
      <c r="L10" s="44" t="n">
        <v>157483</v>
      </c>
      <c r="M10" s="44" t="n">
        <v>20000</v>
      </c>
      <c r="N10" s="44" t="n">
        <v>0</v>
      </c>
      <c r="O10" s="45" t="n">
        <v>40590</v>
      </c>
      <c r="P10" s="9"/>
    </row>
    <row r="11" customFormat="false" ht="27" hidden="false" customHeight="true" outlineLevel="0" collapsed="false">
      <c r="A11" s="42" t="s">
        <v>31</v>
      </c>
      <c r="B11" s="44" t="n">
        <v>287739</v>
      </c>
      <c r="C11" s="44" t="n">
        <v>0</v>
      </c>
      <c r="D11" s="45" t="n">
        <v>34298</v>
      </c>
      <c r="E11" s="43" t="n">
        <v>327870</v>
      </c>
      <c r="F11" s="44" t="n">
        <v>13553243</v>
      </c>
      <c r="G11" s="44" t="n">
        <v>0</v>
      </c>
      <c r="H11" s="44" t="n">
        <v>0</v>
      </c>
      <c r="I11" s="44" t="n">
        <v>211564</v>
      </c>
      <c r="J11" s="44" t="n">
        <v>0</v>
      </c>
      <c r="K11" s="44" t="n">
        <v>29666</v>
      </c>
      <c r="L11" s="44" t="n">
        <v>263486</v>
      </c>
      <c r="M11" s="44" t="n">
        <v>40000</v>
      </c>
      <c r="N11" s="44" t="n">
        <v>0</v>
      </c>
      <c r="O11" s="45" t="n">
        <v>49434</v>
      </c>
      <c r="P11" s="9"/>
    </row>
    <row r="12" customFormat="false" ht="27" hidden="false" customHeight="true" outlineLevel="0" collapsed="false">
      <c r="A12" s="42" t="s">
        <v>32</v>
      </c>
      <c r="B12" s="44" t="n">
        <v>52281</v>
      </c>
      <c r="C12" s="44" t="n">
        <v>0</v>
      </c>
      <c r="D12" s="45" t="n">
        <v>4784</v>
      </c>
      <c r="E12" s="43" t="n">
        <v>225669</v>
      </c>
      <c r="F12" s="44" t="n">
        <v>7841062</v>
      </c>
      <c r="G12" s="44" t="n">
        <v>0</v>
      </c>
      <c r="H12" s="44" t="n">
        <v>0</v>
      </c>
      <c r="I12" s="44" t="n">
        <v>130903</v>
      </c>
      <c r="J12" s="44" t="n">
        <v>0</v>
      </c>
      <c r="K12" s="44" t="n">
        <v>0</v>
      </c>
      <c r="L12" s="44" t="n">
        <v>156959</v>
      </c>
      <c r="M12" s="44" t="n">
        <v>126</v>
      </c>
      <c r="N12" s="44" t="n">
        <v>0</v>
      </c>
      <c r="O12" s="45" t="n">
        <v>35281</v>
      </c>
      <c r="P12" s="9"/>
    </row>
    <row r="13" customFormat="false" ht="27" hidden="false" customHeight="true" outlineLevel="0" collapsed="false">
      <c r="A13" s="42" t="s">
        <v>33</v>
      </c>
      <c r="B13" s="44" t="n">
        <v>0</v>
      </c>
      <c r="C13" s="44" t="n">
        <v>0</v>
      </c>
      <c r="D13" s="45" t="n">
        <v>0</v>
      </c>
      <c r="E13" s="43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5" t="n">
        <v>0</v>
      </c>
      <c r="P13" s="9"/>
    </row>
    <row r="14" customFormat="false" ht="27" hidden="false" customHeight="true" outlineLevel="0" collapsed="false">
      <c r="A14" s="42" t="s">
        <v>34</v>
      </c>
      <c r="B14" s="44" t="n">
        <v>88339</v>
      </c>
      <c r="C14" s="44" t="n">
        <v>0</v>
      </c>
      <c r="D14" s="45" t="n">
        <v>17943</v>
      </c>
      <c r="E14" s="43" t="n">
        <v>94917</v>
      </c>
      <c r="F14" s="44" t="n">
        <v>4961842</v>
      </c>
      <c r="G14" s="44" t="n">
        <v>0</v>
      </c>
      <c r="H14" s="44" t="n">
        <v>0</v>
      </c>
      <c r="I14" s="44" t="n">
        <v>160947</v>
      </c>
      <c r="J14" s="44" t="n">
        <v>0</v>
      </c>
      <c r="K14" s="44" t="n">
        <v>134526</v>
      </c>
      <c r="L14" s="44" t="n">
        <v>0</v>
      </c>
      <c r="M14" s="44" t="n">
        <v>0</v>
      </c>
      <c r="N14" s="44" t="n">
        <v>0</v>
      </c>
      <c r="O14" s="45" t="n">
        <v>7853</v>
      </c>
      <c r="P14" s="9"/>
    </row>
    <row r="15" customFormat="false" ht="27" hidden="false" customHeight="true" outlineLevel="0" collapsed="false">
      <c r="A15" s="42" t="s">
        <v>35</v>
      </c>
      <c r="B15" s="44" t="n">
        <v>0</v>
      </c>
      <c r="C15" s="44" t="n">
        <v>0</v>
      </c>
      <c r="D15" s="45" t="n">
        <v>0</v>
      </c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5" t="n">
        <v>0</v>
      </c>
      <c r="P15" s="9"/>
    </row>
    <row r="16" customFormat="false" ht="27" hidden="false" customHeight="true" outlineLevel="0" collapsed="false">
      <c r="A16" s="42" t="s">
        <v>36</v>
      </c>
      <c r="B16" s="44" t="n">
        <v>0</v>
      </c>
      <c r="C16" s="44" t="n">
        <v>0</v>
      </c>
      <c r="D16" s="45" t="n">
        <v>0</v>
      </c>
      <c r="E16" s="43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5" t="n">
        <v>0</v>
      </c>
      <c r="P16" s="9"/>
    </row>
    <row r="17" customFormat="false" ht="27" hidden="false" customHeight="true" outlineLevel="0" collapsed="false">
      <c r="A17" s="42" t="s">
        <v>37</v>
      </c>
      <c r="B17" s="44" t="n">
        <v>33434</v>
      </c>
      <c r="C17" s="44" t="n">
        <v>0</v>
      </c>
      <c r="D17" s="45" t="n">
        <v>5124</v>
      </c>
      <c r="E17" s="43" t="n">
        <v>59424</v>
      </c>
      <c r="F17" s="44" t="n">
        <v>2147619</v>
      </c>
      <c r="G17" s="44" t="n">
        <v>0</v>
      </c>
      <c r="H17" s="44" t="n">
        <v>0</v>
      </c>
      <c r="I17" s="44" t="n">
        <v>43386</v>
      </c>
      <c r="J17" s="44" t="n">
        <v>0</v>
      </c>
      <c r="K17" s="44" t="n">
        <v>0</v>
      </c>
      <c r="L17" s="44" t="n">
        <v>0</v>
      </c>
      <c r="M17" s="44" t="n">
        <v>54500</v>
      </c>
      <c r="N17" s="44" t="n">
        <v>0</v>
      </c>
      <c r="O17" s="45" t="n">
        <v>7342</v>
      </c>
      <c r="P17" s="9"/>
    </row>
    <row r="18" customFormat="false" ht="27" hidden="false" customHeight="true" outlineLevel="0" collapsed="false">
      <c r="A18" s="42" t="s">
        <v>38</v>
      </c>
      <c r="B18" s="44" t="n">
        <v>0</v>
      </c>
      <c r="C18" s="44" t="n">
        <v>0</v>
      </c>
      <c r="D18" s="45" t="n">
        <v>0</v>
      </c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5" t="n">
        <v>0</v>
      </c>
      <c r="P18" s="9"/>
    </row>
    <row r="19" customFormat="false" ht="27" hidden="false" customHeight="true" outlineLevel="0" collapsed="false">
      <c r="A19" s="42" t="s">
        <v>39</v>
      </c>
      <c r="B19" s="44" t="n">
        <v>39512</v>
      </c>
      <c r="C19" s="44" t="n">
        <v>0</v>
      </c>
      <c r="D19" s="45" t="n">
        <v>6191</v>
      </c>
      <c r="E19" s="43" t="n">
        <v>61282</v>
      </c>
      <c r="F19" s="44" t="n">
        <v>2408015</v>
      </c>
      <c r="G19" s="44" t="n">
        <v>0</v>
      </c>
      <c r="H19" s="44" t="n">
        <v>0</v>
      </c>
      <c r="I19" s="44" t="n">
        <v>104338</v>
      </c>
      <c r="J19" s="44" t="n">
        <v>0</v>
      </c>
      <c r="K19" s="44" t="n">
        <v>17952</v>
      </c>
      <c r="L19" s="44" t="n">
        <v>10000</v>
      </c>
      <c r="M19" s="44" t="n">
        <v>0</v>
      </c>
      <c r="N19" s="44" t="n">
        <v>0</v>
      </c>
      <c r="O19" s="45" t="n">
        <v>8966</v>
      </c>
      <c r="P19" s="9"/>
    </row>
    <row r="20" customFormat="false" ht="27" hidden="false" customHeight="true" outlineLevel="0" collapsed="false">
      <c r="A20" s="42" t="s">
        <v>40</v>
      </c>
      <c r="B20" s="44" t="n">
        <v>69108</v>
      </c>
      <c r="C20" s="44" t="n">
        <v>0</v>
      </c>
      <c r="D20" s="45" t="n">
        <v>5362</v>
      </c>
      <c r="E20" s="43" t="n">
        <v>128167</v>
      </c>
      <c r="F20" s="44" t="n">
        <v>5223765</v>
      </c>
      <c r="G20" s="44" t="n">
        <v>0</v>
      </c>
      <c r="H20" s="44" t="n">
        <v>0</v>
      </c>
      <c r="I20" s="44" t="n">
        <v>100575</v>
      </c>
      <c r="J20" s="44" t="n">
        <v>0</v>
      </c>
      <c r="K20" s="44" t="n">
        <v>6906</v>
      </c>
      <c r="L20" s="44" t="n">
        <v>113163</v>
      </c>
      <c r="M20" s="44" t="n">
        <v>27334</v>
      </c>
      <c r="N20" s="44" t="n">
        <v>0</v>
      </c>
      <c r="O20" s="45" t="n">
        <v>32817</v>
      </c>
      <c r="P20" s="9"/>
    </row>
    <row r="21" customFormat="false" ht="27" hidden="false" customHeight="true" outlineLevel="0" collapsed="false">
      <c r="A21" s="46" t="s">
        <v>41</v>
      </c>
      <c r="B21" s="48" t="n">
        <v>9599</v>
      </c>
      <c r="C21" s="48" t="n">
        <v>0</v>
      </c>
      <c r="D21" s="49" t="n">
        <v>5509</v>
      </c>
      <c r="E21" s="47" t="n">
        <v>317270</v>
      </c>
      <c r="F21" s="48" t="n">
        <v>8590802</v>
      </c>
      <c r="G21" s="48" t="n">
        <v>0</v>
      </c>
      <c r="H21" s="48" t="n">
        <v>0</v>
      </c>
      <c r="I21" s="48" t="n">
        <v>114171</v>
      </c>
      <c r="J21" s="48" t="n">
        <v>0</v>
      </c>
      <c r="K21" s="48" t="n">
        <v>0</v>
      </c>
      <c r="L21" s="48" t="n">
        <v>51179</v>
      </c>
      <c r="M21" s="48" t="n">
        <v>0</v>
      </c>
      <c r="N21" s="48" t="n">
        <v>0</v>
      </c>
      <c r="O21" s="49" t="n">
        <v>0</v>
      </c>
      <c r="P21" s="9"/>
    </row>
    <row r="22" customFormat="false" ht="27" hidden="false" customHeight="true" outlineLevel="0" collapsed="false">
      <c r="A22" s="38" t="s">
        <v>42</v>
      </c>
      <c r="B22" s="40" t="n">
        <v>17550</v>
      </c>
      <c r="C22" s="40" t="n">
        <v>0</v>
      </c>
      <c r="D22" s="41" t="n">
        <v>744</v>
      </c>
      <c r="E22" s="39" t="n">
        <v>6936</v>
      </c>
      <c r="F22" s="40" t="n">
        <v>292559</v>
      </c>
      <c r="G22" s="40" t="n">
        <v>0</v>
      </c>
      <c r="H22" s="40" t="n">
        <v>0</v>
      </c>
      <c r="I22" s="40" t="n">
        <v>16072</v>
      </c>
      <c r="J22" s="40" t="n">
        <v>0</v>
      </c>
      <c r="K22" s="40" t="n">
        <v>4087</v>
      </c>
      <c r="L22" s="40" t="n">
        <v>7818</v>
      </c>
      <c r="M22" s="40" t="n">
        <v>0</v>
      </c>
      <c r="N22" s="40" t="n">
        <v>0</v>
      </c>
      <c r="O22" s="41" t="n">
        <v>5188</v>
      </c>
      <c r="P22" s="9"/>
    </row>
    <row r="23" customFormat="false" ht="27" hidden="false" customHeight="true" outlineLevel="0" collapsed="false">
      <c r="A23" s="42" t="s">
        <v>43</v>
      </c>
      <c r="B23" s="44" t="n">
        <v>65598</v>
      </c>
      <c r="C23" s="44" t="n">
        <v>0</v>
      </c>
      <c r="D23" s="45" t="n">
        <v>0</v>
      </c>
      <c r="E23" s="43" t="n">
        <v>36027</v>
      </c>
      <c r="F23" s="44" t="n">
        <v>1102574</v>
      </c>
      <c r="G23" s="44" t="n">
        <v>0</v>
      </c>
      <c r="H23" s="44" t="n">
        <v>0</v>
      </c>
      <c r="I23" s="44" t="n">
        <v>29564</v>
      </c>
      <c r="J23" s="44" t="n">
        <v>0</v>
      </c>
      <c r="K23" s="44" t="n">
        <v>15581</v>
      </c>
      <c r="L23" s="44" t="n">
        <v>0</v>
      </c>
      <c r="M23" s="44" t="n">
        <v>0</v>
      </c>
      <c r="N23" s="44" t="n">
        <v>0</v>
      </c>
      <c r="O23" s="45" t="n">
        <v>11620</v>
      </c>
      <c r="P23" s="9"/>
    </row>
    <row r="24" customFormat="false" ht="27" hidden="false" customHeight="true" outlineLevel="0" collapsed="false">
      <c r="A24" s="42" t="s">
        <v>44</v>
      </c>
      <c r="B24" s="44" t="n">
        <v>39664</v>
      </c>
      <c r="C24" s="44" t="n">
        <v>0</v>
      </c>
      <c r="D24" s="45" t="n">
        <v>11493</v>
      </c>
      <c r="E24" s="43" t="n">
        <v>75564</v>
      </c>
      <c r="F24" s="44" t="n">
        <v>2326322</v>
      </c>
      <c r="G24" s="44" t="n">
        <v>0</v>
      </c>
      <c r="H24" s="44" t="n">
        <v>0</v>
      </c>
      <c r="I24" s="44" t="n">
        <v>95417</v>
      </c>
      <c r="J24" s="44" t="n">
        <v>0</v>
      </c>
      <c r="K24" s="44" t="n">
        <v>19154</v>
      </c>
      <c r="L24" s="44" t="n">
        <v>23</v>
      </c>
      <c r="M24" s="44" t="n">
        <v>0</v>
      </c>
      <c r="N24" s="44" t="n">
        <v>0</v>
      </c>
      <c r="O24" s="45" t="n">
        <v>26043</v>
      </c>
      <c r="P24" s="9"/>
    </row>
    <row r="25" customFormat="false" ht="27" hidden="false" customHeight="true" outlineLevel="0" collapsed="false">
      <c r="A25" s="42" t="s">
        <v>45</v>
      </c>
      <c r="B25" s="44" t="n">
        <v>23580</v>
      </c>
      <c r="C25" s="44" t="n">
        <v>0</v>
      </c>
      <c r="D25" s="45" t="n">
        <v>1464</v>
      </c>
      <c r="E25" s="43" t="n">
        <v>14259</v>
      </c>
      <c r="F25" s="44" t="n">
        <v>385640</v>
      </c>
      <c r="G25" s="44" t="n">
        <v>0</v>
      </c>
      <c r="H25" s="44" t="n">
        <v>0</v>
      </c>
      <c r="I25" s="44" t="n">
        <v>24099</v>
      </c>
      <c r="J25" s="44" t="n">
        <v>0</v>
      </c>
      <c r="K25" s="44" t="n">
        <v>24891</v>
      </c>
      <c r="L25" s="44" t="n">
        <v>2658</v>
      </c>
      <c r="M25" s="44" t="n">
        <v>0</v>
      </c>
      <c r="N25" s="44" t="n">
        <v>0</v>
      </c>
      <c r="O25" s="45" t="n">
        <v>4010</v>
      </c>
      <c r="P25" s="9"/>
    </row>
    <row r="26" customFormat="false" ht="27" hidden="false" customHeight="true" outlineLevel="0" collapsed="false">
      <c r="A26" s="42" t="s">
        <v>46</v>
      </c>
      <c r="B26" s="44" t="n">
        <v>1559</v>
      </c>
      <c r="C26" s="44" t="n">
        <v>0</v>
      </c>
      <c r="D26" s="45" t="n">
        <v>6133</v>
      </c>
      <c r="E26" s="43" t="n">
        <v>22592</v>
      </c>
      <c r="F26" s="44" t="n">
        <v>636730</v>
      </c>
      <c r="G26" s="44" t="n">
        <v>0</v>
      </c>
      <c r="H26" s="44" t="n">
        <v>0</v>
      </c>
      <c r="I26" s="44" t="n">
        <v>48434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5" t="n">
        <v>3868</v>
      </c>
      <c r="P26" s="9"/>
    </row>
    <row r="27" customFormat="false" ht="27" hidden="false" customHeight="true" outlineLevel="0" collapsed="false">
      <c r="A27" s="42" t="s">
        <v>47</v>
      </c>
      <c r="B27" s="44" t="n">
        <v>31841</v>
      </c>
      <c r="C27" s="44" t="n">
        <v>0</v>
      </c>
      <c r="D27" s="45" t="n">
        <v>131</v>
      </c>
      <c r="E27" s="43" t="n">
        <v>42255</v>
      </c>
      <c r="F27" s="44" t="n">
        <v>1385465</v>
      </c>
      <c r="G27" s="44" t="n">
        <v>0</v>
      </c>
      <c r="H27" s="44" t="n">
        <v>0</v>
      </c>
      <c r="I27" s="44" t="n">
        <v>37715</v>
      </c>
      <c r="J27" s="44" t="n">
        <v>0</v>
      </c>
      <c r="K27" s="44" t="n">
        <v>1724</v>
      </c>
      <c r="L27" s="44" t="n">
        <v>26</v>
      </c>
      <c r="M27" s="44" t="n">
        <v>0</v>
      </c>
      <c r="N27" s="44" t="n">
        <v>0</v>
      </c>
      <c r="O27" s="45" t="n">
        <v>10184</v>
      </c>
      <c r="P27" s="9"/>
    </row>
    <row r="28" customFormat="false" ht="27" hidden="false" customHeight="true" outlineLevel="0" collapsed="false">
      <c r="A28" s="42" t="s">
        <v>48</v>
      </c>
      <c r="B28" s="44" t="n">
        <v>53541</v>
      </c>
      <c r="C28" s="44" t="n">
        <v>0</v>
      </c>
      <c r="D28" s="45" t="n">
        <v>5660</v>
      </c>
      <c r="E28" s="43" t="n">
        <v>39589</v>
      </c>
      <c r="F28" s="44" t="n">
        <v>1714725</v>
      </c>
      <c r="G28" s="44" t="n">
        <v>0</v>
      </c>
      <c r="H28" s="44" t="n">
        <v>0</v>
      </c>
      <c r="I28" s="44" t="n">
        <v>34140</v>
      </c>
      <c r="J28" s="44" t="n">
        <v>0</v>
      </c>
      <c r="K28" s="44" t="n">
        <v>10187</v>
      </c>
      <c r="L28" s="44" t="n">
        <v>191</v>
      </c>
      <c r="M28" s="44" t="n">
        <v>0</v>
      </c>
      <c r="N28" s="44" t="n">
        <v>0</v>
      </c>
      <c r="O28" s="45" t="n">
        <v>92</v>
      </c>
      <c r="P28" s="9"/>
    </row>
    <row r="29" customFormat="false" ht="27" hidden="false" customHeight="true" outlineLevel="0" collapsed="false">
      <c r="A29" s="42" t="s">
        <v>49</v>
      </c>
      <c r="B29" s="44" t="n">
        <v>8346</v>
      </c>
      <c r="C29" s="44" t="n">
        <v>0</v>
      </c>
      <c r="D29" s="45" t="n">
        <v>4612</v>
      </c>
      <c r="E29" s="43" t="n">
        <v>38496</v>
      </c>
      <c r="F29" s="44" t="n">
        <v>1152074</v>
      </c>
      <c r="G29" s="44" t="n">
        <v>0</v>
      </c>
      <c r="H29" s="44" t="n">
        <v>0</v>
      </c>
      <c r="I29" s="44" t="n">
        <v>46097</v>
      </c>
      <c r="J29" s="44" t="n">
        <v>0</v>
      </c>
      <c r="K29" s="44" t="n">
        <v>9486</v>
      </c>
      <c r="L29" s="44" t="n">
        <v>919</v>
      </c>
      <c r="M29" s="44" t="n">
        <v>0</v>
      </c>
      <c r="N29" s="44" t="n">
        <v>0</v>
      </c>
      <c r="O29" s="45" t="n">
        <v>9827</v>
      </c>
      <c r="P29" s="9"/>
    </row>
    <row r="30" customFormat="false" ht="27" hidden="false" customHeight="true" outlineLevel="0" collapsed="false">
      <c r="A30" s="42" t="s">
        <v>50</v>
      </c>
      <c r="B30" s="44" t="n">
        <v>151</v>
      </c>
      <c r="C30" s="44" t="n">
        <v>0</v>
      </c>
      <c r="D30" s="45" t="n">
        <v>412</v>
      </c>
      <c r="E30" s="43" t="n">
        <v>22636</v>
      </c>
      <c r="F30" s="44" t="n">
        <v>1014275</v>
      </c>
      <c r="G30" s="44" t="n">
        <v>0</v>
      </c>
      <c r="H30" s="44" t="n">
        <v>0</v>
      </c>
      <c r="I30" s="44" t="n">
        <v>22502</v>
      </c>
      <c r="J30" s="44" t="n">
        <v>0</v>
      </c>
      <c r="K30" s="44" t="n">
        <v>0</v>
      </c>
      <c r="L30" s="44" t="n">
        <v>24</v>
      </c>
      <c r="M30" s="44" t="n">
        <v>0</v>
      </c>
      <c r="N30" s="44" t="n">
        <v>0</v>
      </c>
      <c r="O30" s="45" t="n">
        <v>6651</v>
      </c>
      <c r="P30" s="9"/>
    </row>
    <row r="31" customFormat="false" ht="27" hidden="false" customHeight="true" outlineLevel="0" collapsed="false">
      <c r="A31" s="42" t="s">
        <v>51</v>
      </c>
      <c r="B31" s="44" t="n">
        <v>6046</v>
      </c>
      <c r="C31" s="44" t="n">
        <v>0</v>
      </c>
      <c r="D31" s="45" t="n">
        <v>1147</v>
      </c>
      <c r="E31" s="43" t="n">
        <v>34302</v>
      </c>
      <c r="F31" s="44" t="n">
        <v>623111</v>
      </c>
      <c r="G31" s="44" t="n">
        <v>0</v>
      </c>
      <c r="H31" s="44" t="n">
        <v>0</v>
      </c>
      <c r="I31" s="44" t="n">
        <v>21839</v>
      </c>
      <c r="J31" s="44" t="n">
        <v>0</v>
      </c>
      <c r="K31" s="44" t="n">
        <v>2226</v>
      </c>
      <c r="L31" s="44" t="n">
        <v>0</v>
      </c>
      <c r="M31" s="44" t="n">
        <v>0</v>
      </c>
      <c r="N31" s="44" t="n">
        <v>0</v>
      </c>
      <c r="O31" s="45" t="n">
        <v>4061</v>
      </c>
      <c r="P31" s="9"/>
    </row>
    <row r="32" customFormat="false" ht="27" hidden="false" customHeight="true" outlineLevel="0" collapsed="false">
      <c r="A32" s="42" t="s">
        <v>52</v>
      </c>
      <c r="B32" s="44" t="n">
        <v>41180</v>
      </c>
      <c r="C32" s="44" t="n">
        <v>0</v>
      </c>
      <c r="D32" s="45" t="n">
        <v>30</v>
      </c>
      <c r="E32" s="43" t="n">
        <v>53180</v>
      </c>
      <c r="F32" s="44" t="n">
        <v>1096945</v>
      </c>
      <c r="G32" s="44" t="n">
        <v>0</v>
      </c>
      <c r="H32" s="44" t="n">
        <v>0</v>
      </c>
      <c r="I32" s="44" t="n">
        <v>20752</v>
      </c>
      <c r="J32" s="44" t="n">
        <v>0</v>
      </c>
      <c r="K32" s="44" t="n">
        <v>8615</v>
      </c>
      <c r="L32" s="44" t="n">
        <v>7957</v>
      </c>
      <c r="M32" s="44" t="n">
        <v>0</v>
      </c>
      <c r="N32" s="44" t="n">
        <v>0</v>
      </c>
      <c r="O32" s="45" t="n">
        <v>8370</v>
      </c>
      <c r="P32" s="9"/>
    </row>
    <row r="33" customFormat="false" ht="27" hidden="false" customHeight="true" outlineLevel="0" collapsed="false">
      <c r="A33" s="42" t="s">
        <v>53</v>
      </c>
      <c r="B33" s="44" t="n">
        <v>93158</v>
      </c>
      <c r="C33" s="44" t="n">
        <v>0</v>
      </c>
      <c r="D33" s="45" t="n">
        <v>416</v>
      </c>
      <c r="E33" s="43" t="n">
        <v>54712</v>
      </c>
      <c r="F33" s="44" t="n">
        <v>1650634</v>
      </c>
      <c r="G33" s="44" t="n">
        <v>0</v>
      </c>
      <c r="H33" s="44" t="n">
        <v>0</v>
      </c>
      <c r="I33" s="44" t="n">
        <v>33099</v>
      </c>
      <c r="J33" s="44" t="n">
        <v>0</v>
      </c>
      <c r="K33" s="44" t="n">
        <v>18572</v>
      </c>
      <c r="L33" s="44" t="n">
        <v>54391</v>
      </c>
      <c r="M33" s="44" t="n">
        <v>0</v>
      </c>
      <c r="N33" s="44" t="n">
        <v>0</v>
      </c>
      <c r="O33" s="45" t="n">
        <v>20756</v>
      </c>
      <c r="P33" s="9"/>
    </row>
    <row r="34" customFormat="false" ht="27" hidden="false" customHeight="true" outlineLevel="0" collapsed="false">
      <c r="A34" s="42" t="s">
        <v>54</v>
      </c>
      <c r="B34" s="44" t="n">
        <v>0</v>
      </c>
      <c r="C34" s="44" t="n">
        <v>0</v>
      </c>
      <c r="D34" s="45" t="n">
        <v>0</v>
      </c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v>0</v>
      </c>
      <c r="P34" s="9"/>
    </row>
    <row r="35" customFormat="false" ht="27" hidden="false" customHeight="true" outlineLevel="0" collapsed="false">
      <c r="A35" s="42" t="s">
        <v>55</v>
      </c>
      <c r="B35" s="44" t="n">
        <v>0</v>
      </c>
      <c r="C35" s="44" t="n">
        <v>0</v>
      </c>
      <c r="D35" s="45" t="n">
        <v>0</v>
      </c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5" t="n">
        <v>0</v>
      </c>
      <c r="P35" s="9"/>
    </row>
    <row r="36" customFormat="false" ht="27" hidden="false" customHeight="true" outlineLevel="0" collapsed="false">
      <c r="A36" s="46" t="s">
        <v>56</v>
      </c>
      <c r="B36" s="48" t="n">
        <v>0</v>
      </c>
      <c r="C36" s="48" t="n">
        <v>0</v>
      </c>
      <c r="D36" s="49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9" t="n">
        <v>0</v>
      </c>
      <c r="P36" s="9"/>
    </row>
    <row r="37" customFormat="false" ht="27" hidden="false" customHeight="true" outlineLevel="0" collapsed="false">
      <c r="A37" s="50" t="s">
        <v>57</v>
      </c>
      <c r="B37" s="52" t="n">
        <f aca="false">SUM(B8:B21)</f>
        <v>1528884</v>
      </c>
      <c r="C37" s="52" t="n">
        <f aca="false">SUM(C8:C21)</f>
        <v>0</v>
      </c>
      <c r="D37" s="53" t="n">
        <f aca="false">SUM(D8:D21)</f>
        <v>130245</v>
      </c>
      <c r="E37" s="51" t="n">
        <f aca="false">SUM(E8:E21)</f>
        <v>2186421</v>
      </c>
      <c r="F37" s="52" t="n">
        <f aca="false">SUM(F8:F21)</f>
        <v>94442188</v>
      </c>
      <c r="G37" s="52" t="n">
        <f aca="false">SUM(G8:G21)</f>
        <v>0</v>
      </c>
      <c r="H37" s="52" t="n">
        <f aca="false">SUM(H8:H21)</f>
        <v>0</v>
      </c>
      <c r="I37" s="52" t="n">
        <f aca="false">SUM(I8:I21)</f>
        <v>1792934</v>
      </c>
      <c r="J37" s="52" t="n">
        <f aca="false">SUM(J8:J21)</f>
        <v>0</v>
      </c>
      <c r="K37" s="52" t="n">
        <f aca="false">SUM(K8:K21)</f>
        <v>211613</v>
      </c>
      <c r="L37" s="52" t="n">
        <f aca="false">SUM(L8:L21)</f>
        <v>1171918</v>
      </c>
      <c r="M37" s="52" t="n">
        <f aca="false">SUM(M8:M21)</f>
        <v>141960</v>
      </c>
      <c r="N37" s="52" t="n">
        <f aca="false">SUM(N8:N21)</f>
        <v>0</v>
      </c>
      <c r="O37" s="53" t="n">
        <f aca="false">SUM(O8:O21)</f>
        <v>390675</v>
      </c>
      <c r="P37" s="9"/>
    </row>
    <row r="38" customFormat="false" ht="27" hidden="false" customHeight="true" outlineLevel="0" collapsed="false">
      <c r="A38" s="54" t="s">
        <v>58</v>
      </c>
      <c r="B38" s="56" t="n">
        <f aca="false">SUM(B22:B36)</f>
        <v>382214</v>
      </c>
      <c r="C38" s="56" t="n">
        <f aca="false">SUM(C22:C36)</f>
        <v>0</v>
      </c>
      <c r="D38" s="57" t="n">
        <f aca="false">SUM(D22:D36)</f>
        <v>32242</v>
      </c>
      <c r="E38" s="55" t="n">
        <f aca="false">SUM(E22:E36)</f>
        <v>440548</v>
      </c>
      <c r="F38" s="56" t="n">
        <f aca="false">SUM(F22:F36)</f>
        <v>13381054</v>
      </c>
      <c r="G38" s="56" t="n">
        <f aca="false">SUM(G22:G36)</f>
        <v>0</v>
      </c>
      <c r="H38" s="56" t="n">
        <f aca="false">SUM(H22:H36)</f>
        <v>0</v>
      </c>
      <c r="I38" s="56" t="n">
        <f aca="false">SUM(I22:I36)</f>
        <v>429730</v>
      </c>
      <c r="J38" s="56" t="n">
        <f aca="false">SUM(J22:J36)</f>
        <v>0</v>
      </c>
      <c r="K38" s="56" t="n">
        <f aca="false">SUM(K22:K36)</f>
        <v>114523</v>
      </c>
      <c r="L38" s="56" t="n">
        <f aca="false">SUM(L22:L36)</f>
        <v>74007</v>
      </c>
      <c r="M38" s="56" t="n">
        <f aca="false">SUM(M22:M36)</f>
        <v>0</v>
      </c>
      <c r="N38" s="56" t="n">
        <f aca="false">SUM(N22:N36)</f>
        <v>0</v>
      </c>
      <c r="O38" s="57" t="n">
        <f aca="false">SUM(O22:O36)</f>
        <v>110670</v>
      </c>
      <c r="P38" s="9"/>
    </row>
    <row r="39" customFormat="false" ht="27" hidden="false" customHeight="true" outlineLevel="0" collapsed="false">
      <c r="A39" s="54" t="s">
        <v>59</v>
      </c>
      <c r="B39" s="56" t="n">
        <f aca="false">SUM(B8:B36)</f>
        <v>1911098</v>
      </c>
      <c r="C39" s="56" t="n">
        <f aca="false">SUM(C8:C36)</f>
        <v>0</v>
      </c>
      <c r="D39" s="57" t="n">
        <f aca="false">SUM(D8:D36)</f>
        <v>162487</v>
      </c>
      <c r="E39" s="55" t="n">
        <f aca="false">SUM(E8:E36)</f>
        <v>2626969</v>
      </c>
      <c r="F39" s="56" t="n">
        <f aca="false">SUM(F8:F36)</f>
        <v>107823242</v>
      </c>
      <c r="G39" s="56" t="n">
        <f aca="false">SUM(G8:G36)</f>
        <v>0</v>
      </c>
      <c r="H39" s="56" t="n">
        <f aca="false">SUM(H8:H36)</f>
        <v>0</v>
      </c>
      <c r="I39" s="56" t="n">
        <f aca="false">SUM(I8:I36)</f>
        <v>2222664</v>
      </c>
      <c r="J39" s="56" t="n">
        <f aca="false">SUM(J8:J36)</f>
        <v>0</v>
      </c>
      <c r="K39" s="56" t="n">
        <f aca="false">SUM(K8:K36)</f>
        <v>326136</v>
      </c>
      <c r="L39" s="56" t="n">
        <f aca="false">SUM(L8:L36)</f>
        <v>1245925</v>
      </c>
      <c r="M39" s="56" t="n">
        <f aca="false">SUM(M8:M36)</f>
        <v>141960</v>
      </c>
      <c r="N39" s="56" t="n">
        <f aca="false">SUM(N8:N36)</f>
        <v>0</v>
      </c>
      <c r="O39" s="57" t="n">
        <f aca="false">SUM(O8:O36)</f>
        <v>501345</v>
      </c>
      <c r="P39" s="9"/>
    </row>
  </sheetData>
  <mergeCells count="2">
    <mergeCell ref="B3:D3"/>
    <mergeCell ref="E3:O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介護保険事業会計（保険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2-11-08T07:54:11Z</cp:lastPrinted>
  <dcterms:modified xsi:type="dcterms:W3CDTF">2013-12-10T04:42:06Z</dcterms:modified>
  <cp:revision>0</cp:revision>
  <dc:subject/>
  <dc:title/>
</cp:coreProperties>
</file>