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15(1)" sheetId="1" state="visible" r:id="rId2"/>
    <sheet name="15(2)" sheetId="2" state="visible" r:id="rId3"/>
  </sheets>
  <definedNames>
    <definedName function="false" hidden="false" localSheetId="0" name="_xlnm.Print_Area" vbProcedure="false">'15(1)'!$B$2:$Q$39</definedName>
    <definedName function="false" hidden="false" localSheetId="0" name="_xlnm.Print_Titles" vbProcedure="false">'15(1)'!$A:$A</definedName>
    <definedName function="false" hidden="false" localSheetId="1" name="_xlnm.Print_Area" vbProcedure="false">'15(2)'!$B$2:$P$39</definedName>
    <definedName function="false" hidden="false" localSheetId="1" name="_xlnm.Print_Titles" vbProcedure="false">'15(2)'!$A:$A</definedName>
    <definedName function="false" hidden="false" name="\P" vbProcedure="false">'15(1)'!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１５   国民健康保険事業会計（事業勘定）の状況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支</t>
  </si>
  <si>
    <t xml:space="preserve">歳          入          内          訳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精 算 額</t>
  </si>
  <si>
    <t xml:space="preserve">実  質  収  支  額</t>
  </si>
  <si>
    <t xml:space="preserve">再  差  引  収  支  額</t>
  </si>
  <si>
    <r>
      <rPr>
        <sz val="14"/>
        <rFont val="Noto Sans"/>
        <family val="2"/>
      </rPr>
      <t xml:space="preserve">保険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料</t>
    </r>
    <r>
      <rPr>
        <sz val="14"/>
        <rFont val="ＭＳ 明朝"/>
        <family val="1"/>
        <charset val="128"/>
      </rPr>
      <t xml:space="preserve">)</t>
    </r>
  </si>
  <si>
    <t xml:space="preserve">一部負担金</t>
  </si>
  <si>
    <t xml:space="preserve">国庫支出金</t>
  </si>
  <si>
    <t xml:space="preserve">療養給付費</t>
  </si>
  <si>
    <t xml:space="preserve">前期高齢者</t>
  </si>
  <si>
    <t xml:space="preserve">県支出金</t>
  </si>
  <si>
    <t xml:space="preserve">共同事業</t>
  </si>
  <si>
    <t xml:space="preserve">他 会 計</t>
  </si>
  <si>
    <t xml:space="preserve">差 引 額</t>
  </si>
  <si>
    <t xml:space="preserve">精算額を</t>
  </si>
  <si>
    <t xml:space="preserve">交 付 金</t>
  </si>
  <si>
    <t xml:space="preserve">繰 入 金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５   国民健康保険事業会計（事業勘定）の状況（２）</t>
  </si>
  <si>
    <t xml:space="preserve">歳     入     内     訳</t>
  </si>
  <si>
    <t xml:space="preserve">歳               出               内               訳</t>
  </si>
  <si>
    <t xml:space="preserve">基金繰入金</t>
  </si>
  <si>
    <t xml:space="preserve">繰 越 金</t>
  </si>
  <si>
    <t xml:space="preserve">その他収入</t>
  </si>
  <si>
    <t xml:space="preserve">総 務 費</t>
  </si>
  <si>
    <t xml:space="preserve">保険給付費</t>
  </si>
  <si>
    <t xml:space="preserve">後期高齢者</t>
  </si>
  <si>
    <t xml:space="preserve">介護給付費</t>
  </si>
  <si>
    <t xml:space="preserve">保健事業費</t>
  </si>
  <si>
    <t xml:space="preserve">繰 出 金</t>
  </si>
  <si>
    <t xml:space="preserve">基金積立金</t>
  </si>
  <si>
    <t xml:space="preserve">公 債 費</t>
  </si>
  <si>
    <t xml:space="preserve">前  年  度</t>
  </si>
  <si>
    <t xml:space="preserve">その他支出</t>
  </si>
  <si>
    <t xml:space="preserve">支援金等</t>
  </si>
  <si>
    <t xml:space="preserve">納付金等</t>
  </si>
  <si>
    <t xml:space="preserve">納　付　金</t>
  </si>
  <si>
    <t xml:space="preserve">拠 出 金</t>
  </si>
  <si>
    <t xml:space="preserve">繰上充用金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Q2" activeCellId="0" sqref="Q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true" hidden="false" outlineLevel="0" max="9" min="2" style="1" width="12.69"/>
    <col collapsed="false" customWidth="true" hidden="false" outlineLevel="0" max="17" min="10" style="1" width="12.1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  <c r="T1" s="2"/>
      <c r="U1" s="2"/>
      <c r="V1" s="2"/>
      <c r="W1" s="2"/>
      <c r="X1" s="2"/>
      <c r="Y1" s="2"/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5"/>
      <c r="Q2" s="5" t="s">
        <v>2</v>
      </c>
      <c r="R2" s="2"/>
      <c r="S2" s="2"/>
      <c r="T2" s="2"/>
      <c r="U2" s="2"/>
      <c r="V2" s="2"/>
      <c r="W2" s="2"/>
      <c r="X2" s="2"/>
      <c r="Y2" s="2"/>
    </row>
    <row r="3" s="1" customFormat="true" ht="27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  <c r="R3" s="6"/>
      <c r="S3" s="2"/>
      <c r="T3" s="2"/>
      <c r="U3" s="2"/>
      <c r="V3" s="2"/>
      <c r="W3" s="2"/>
      <c r="X3" s="2"/>
      <c r="Y3" s="2"/>
    </row>
    <row r="4" s="1" customFormat="true" ht="27" hidden="false" customHeight="true" outlineLevel="0" collapsed="false">
      <c r="A4" s="6"/>
      <c r="B4" s="8"/>
      <c r="C4" s="9"/>
      <c r="D4" s="9"/>
      <c r="E4" s="9"/>
      <c r="F4" s="10"/>
      <c r="G4" s="11"/>
      <c r="H4" s="10"/>
      <c r="I4" s="12"/>
      <c r="J4" s="13"/>
      <c r="K4" s="14"/>
      <c r="L4" s="14"/>
      <c r="M4" s="14"/>
      <c r="N4" s="14"/>
      <c r="O4" s="14"/>
      <c r="P4" s="14"/>
      <c r="Q4" s="15"/>
      <c r="R4" s="6"/>
      <c r="S4" s="2"/>
      <c r="T4" s="2"/>
      <c r="U4" s="2"/>
      <c r="V4" s="2"/>
      <c r="W4" s="2"/>
      <c r="X4" s="2"/>
      <c r="Y4" s="2"/>
    </row>
    <row r="5" s="1" customFormat="true" ht="27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8" t="s">
        <v>9</v>
      </c>
      <c r="F5" s="19" t="s">
        <v>10</v>
      </c>
      <c r="G5" s="19"/>
      <c r="H5" s="20" t="s">
        <v>11</v>
      </c>
      <c r="I5" s="20"/>
      <c r="J5" s="17" t="s">
        <v>12</v>
      </c>
      <c r="K5" s="18" t="s">
        <v>13</v>
      </c>
      <c r="L5" s="18" t="s">
        <v>14</v>
      </c>
      <c r="M5" s="18" t="s">
        <v>15</v>
      </c>
      <c r="N5" s="18" t="s">
        <v>16</v>
      </c>
      <c r="O5" s="18" t="s">
        <v>17</v>
      </c>
      <c r="P5" s="18" t="s">
        <v>18</v>
      </c>
      <c r="Q5" s="21" t="s">
        <v>19</v>
      </c>
      <c r="R5" s="6"/>
      <c r="S5" s="2"/>
      <c r="T5" s="2"/>
      <c r="U5" s="2"/>
      <c r="V5" s="2"/>
      <c r="W5" s="2"/>
      <c r="X5" s="2"/>
      <c r="Y5" s="2"/>
    </row>
    <row r="6" s="1" customFormat="true" ht="27" hidden="false" customHeight="true" outlineLevel="0" collapsed="false">
      <c r="A6" s="6"/>
      <c r="B6" s="8"/>
      <c r="C6" s="9"/>
      <c r="D6" s="18" t="s">
        <v>20</v>
      </c>
      <c r="E6" s="9"/>
      <c r="F6" s="18" t="s">
        <v>21</v>
      </c>
      <c r="G6" s="18" t="s">
        <v>21</v>
      </c>
      <c r="H6" s="18" t="s">
        <v>21</v>
      </c>
      <c r="I6" s="21" t="s">
        <v>21</v>
      </c>
      <c r="J6" s="8"/>
      <c r="K6" s="9"/>
      <c r="L6" s="9"/>
      <c r="M6" s="18" t="s">
        <v>22</v>
      </c>
      <c r="N6" s="18" t="s">
        <v>22</v>
      </c>
      <c r="O6" s="9"/>
      <c r="P6" s="18" t="s">
        <v>22</v>
      </c>
      <c r="Q6" s="21" t="s">
        <v>23</v>
      </c>
      <c r="R6" s="6"/>
      <c r="S6" s="2"/>
      <c r="T6" s="2"/>
      <c r="U6" s="2"/>
      <c r="V6" s="2"/>
      <c r="W6" s="2"/>
      <c r="X6" s="2"/>
      <c r="Y6" s="2"/>
    </row>
    <row r="7" s="1" customFormat="true" ht="27" hidden="false" customHeight="true" outlineLevel="0" collapsed="false">
      <c r="A7" s="22"/>
      <c r="B7" s="23"/>
      <c r="C7" s="24"/>
      <c r="D7" s="24"/>
      <c r="E7" s="24"/>
      <c r="F7" s="25" t="s">
        <v>24</v>
      </c>
      <c r="G7" s="25" t="s">
        <v>25</v>
      </c>
      <c r="H7" s="25" t="s">
        <v>24</v>
      </c>
      <c r="I7" s="26" t="s">
        <v>25</v>
      </c>
      <c r="J7" s="23"/>
      <c r="K7" s="24"/>
      <c r="L7" s="24"/>
      <c r="M7" s="24"/>
      <c r="N7" s="24"/>
      <c r="O7" s="24"/>
      <c r="P7" s="24"/>
      <c r="Q7" s="27"/>
      <c r="R7" s="6"/>
      <c r="S7" s="2"/>
      <c r="T7" s="2"/>
      <c r="U7" s="2"/>
      <c r="V7" s="2"/>
      <c r="W7" s="2"/>
      <c r="X7" s="2"/>
      <c r="Y7" s="2"/>
    </row>
    <row r="8" customFormat="false" ht="27" hidden="false" customHeight="true" outlineLevel="0" collapsed="false">
      <c r="A8" s="28" t="s">
        <v>26</v>
      </c>
      <c r="B8" s="29" t="n">
        <v>27504449</v>
      </c>
      <c r="C8" s="30" t="n">
        <v>27189543</v>
      </c>
      <c r="D8" s="30" t="n">
        <v>314906</v>
      </c>
      <c r="E8" s="30" t="n">
        <v>-70215</v>
      </c>
      <c r="F8" s="30" t="n">
        <v>244691</v>
      </c>
      <c r="G8" s="30" t="n">
        <v>314906</v>
      </c>
      <c r="H8" s="30" t="n">
        <v>119788</v>
      </c>
      <c r="I8" s="31" t="n">
        <v>190003</v>
      </c>
      <c r="J8" s="32" t="n">
        <v>6356098</v>
      </c>
      <c r="K8" s="33" t="n">
        <v>0</v>
      </c>
      <c r="L8" s="33" t="n">
        <v>5672900</v>
      </c>
      <c r="M8" s="33" t="n">
        <v>1436122</v>
      </c>
      <c r="N8" s="33" t="n">
        <v>8021199</v>
      </c>
      <c r="O8" s="33" t="n">
        <v>1408991</v>
      </c>
      <c r="P8" s="33" t="n">
        <v>2724401</v>
      </c>
      <c r="Q8" s="34" t="n">
        <v>1534665</v>
      </c>
      <c r="R8" s="35"/>
    </row>
    <row r="9" customFormat="false" ht="27" hidden="false" customHeight="true" outlineLevel="0" collapsed="false">
      <c r="A9" s="36" t="s">
        <v>27</v>
      </c>
      <c r="B9" s="37" t="n">
        <v>31175294</v>
      </c>
      <c r="C9" s="38" t="n">
        <v>28534228</v>
      </c>
      <c r="D9" s="38" t="n">
        <v>2641066</v>
      </c>
      <c r="E9" s="38" t="n">
        <v>-375714</v>
      </c>
      <c r="F9" s="38" t="n">
        <v>2265352</v>
      </c>
      <c r="G9" s="38" t="n">
        <v>2641066</v>
      </c>
      <c r="H9" s="38" t="n">
        <v>2165666</v>
      </c>
      <c r="I9" s="39" t="n">
        <v>2541380</v>
      </c>
      <c r="J9" s="40" t="n">
        <v>7712897</v>
      </c>
      <c r="K9" s="41" t="n">
        <v>0</v>
      </c>
      <c r="L9" s="41" t="n">
        <v>5709344</v>
      </c>
      <c r="M9" s="41" t="n">
        <v>1808527</v>
      </c>
      <c r="N9" s="41" t="n">
        <v>7885088</v>
      </c>
      <c r="O9" s="41" t="n">
        <v>1332281</v>
      </c>
      <c r="P9" s="41" t="n">
        <v>2902723</v>
      </c>
      <c r="Q9" s="42" t="n">
        <v>1498343</v>
      </c>
      <c r="R9" s="35"/>
    </row>
    <row r="10" customFormat="false" ht="27" hidden="false" customHeight="true" outlineLevel="0" collapsed="false">
      <c r="A10" s="36" t="s">
        <v>28</v>
      </c>
      <c r="B10" s="37" t="n">
        <v>14119253</v>
      </c>
      <c r="C10" s="38" t="n">
        <v>13466931</v>
      </c>
      <c r="D10" s="38" t="n">
        <v>652322</v>
      </c>
      <c r="E10" s="38" t="n">
        <v>-131169</v>
      </c>
      <c r="F10" s="38" t="n">
        <v>521153</v>
      </c>
      <c r="G10" s="38" t="n">
        <v>652322</v>
      </c>
      <c r="H10" s="38" t="n">
        <v>-320201</v>
      </c>
      <c r="I10" s="39" t="n">
        <v>-189032</v>
      </c>
      <c r="J10" s="40" t="n">
        <v>3238259</v>
      </c>
      <c r="K10" s="41" t="n">
        <v>0</v>
      </c>
      <c r="L10" s="41" t="n">
        <v>3168742</v>
      </c>
      <c r="M10" s="41" t="n">
        <v>570101</v>
      </c>
      <c r="N10" s="41" t="n">
        <v>3770630</v>
      </c>
      <c r="O10" s="41" t="n">
        <v>784770</v>
      </c>
      <c r="P10" s="41" t="n">
        <v>1420007</v>
      </c>
      <c r="Q10" s="42" t="n">
        <v>727712</v>
      </c>
      <c r="R10" s="35"/>
    </row>
    <row r="11" customFormat="false" ht="27" hidden="false" customHeight="true" outlineLevel="0" collapsed="false">
      <c r="A11" s="36" t="s">
        <v>29</v>
      </c>
      <c r="B11" s="37" t="n">
        <v>17993020</v>
      </c>
      <c r="C11" s="38" t="n">
        <v>17091087</v>
      </c>
      <c r="D11" s="38" t="n">
        <v>901933</v>
      </c>
      <c r="E11" s="38" t="n">
        <v>-132514</v>
      </c>
      <c r="F11" s="38" t="n">
        <v>769419</v>
      </c>
      <c r="G11" s="38" t="n">
        <v>901933</v>
      </c>
      <c r="H11" s="38" t="n">
        <v>537591</v>
      </c>
      <c r="I11" s="39" t="n">
        <v>670105</v>
      </c>
      <c r="J11" s="40" t="n">
        <v>3912038</v>
      </c>
      <c r="K11" s="41" t="n">
        <v>0</v>
      </c>
      <c r="L11" s="41" t="n">
        <v>3592434</v>
      </c>
      <c r="M11" s="41" t="n">
        <v>1162843</v>
      </c>
      <c r="N11" s="41" t="n">
        <v>4524068</v>
      </c>
      <c r="O11" s="41" t="n">
        <v>985693</v>
      </c>
      <c r="P11" s="41" t="n">
        <v>1735453</v>
      </c>
      <c r="Q11" s="42" t="n">
        <v>1280984</v>
      </c>
      <c r="R11" s="35"/>
    </row>
    <row r="12" customFormat="false" ht="27" hidden="false" customHeight="true" outlineLevel="0" collapsed="false">
      <c r="A12" s="36" t="s">
        <v>30</v>
      </c>
      <c r="B12" s="37" t="n">
        <v>13380194</v>
      </c>
      <c r="C12" s="38" t="n">
        <v>12703091</v>
      </c>
      <c r="D12" s="38" t="n">
        <v>677103</v>
      </c>
      <c r="E12" s="38" t="n">
        <v>-156758</v>
      </c>
      <c r="F12" s="38" t="n">
        <v>520345</v>
      </c>
      <c r="G12" s="38" t="n">
        <v>677103</v>
      </c>
      <c r="H12" s="38" t="n">
        <v>419958</v>
      </c>
      <c r="I12" s="39" t="n">
        <v>576716</v>
      </c>
      <c r="J12" s="40" t="n">
        <v>3617585</v>
      </c>
      <c r="K12" s="41" t="n">
        <v>0</v>
      </c>
      <c r="L12" s="41" t="n">
        <v>2343377</v>
      </c>
      <c r="M12" s="41" t="n">
        <v>846603</v>
      </c>
      <c r="N12" s="41" t="n">
        <v>3488137</v>
      </c>
      <c r="O12" s="41" t="n">
        <v>550334</v>
      </c>
      <c r="P12" s="41" t="n">
        <v>1176215</v>
      </c>
      <c r="Q12" s="42" t="n">
        <v>618862</v>
      </c>
      <c r="R12" s="35"/>
    </row>
    <row r="13" customFormat="false" ht="27" hidden="false" customHeight="true" outlineLevel="0" collapsed="false">
      <c r="A13" s="36" t="s">
        <v>31</v>
      </c>
      <c r="B13" s="37" t="n">
        <v>17583835</v>
      </c>
      <c r="C13" s="38" t="n">
        <v>17380334</v>
      </c>
      <c r="D13" s="38" t="n">
        <v>203501</v>
      </c>
      <c r="E13" s="38" t="n">
        <v>-124090</v>
      </c>
      <c r="F13" s="38" t="n">
        <v>79411</v>
      </c>
      <c r="G13" s="38" t="n">
        <v>203501</v>
      </c>
      <c r="H13" s="38" t="n">
        <v>-57016</v>
      </c>
      <c r="I13" s="39" t="n">
        <v>67074</v>
      </c>
      <c r="J13" s="40" t="n">
        <v>4525197</v>
      </c>
      <c r="K13" s="41" t="n">
        <v>0</v>
      </c>
      <c r="L13" s="41" t="n">
        <v>3594788</v>
      </c>
      <c r="M13" s="41" t="n">
        <v>1078354</v>
      </c>
      <c r="N13" s="41" t="n">
        <v>4366499</v>
      </c>
      <c r="O13" s="41" t="n">
        <v>941172</v>
      </c>
      <c r="P13" s="41" t="n">
        <v>1664276</v>
      </c>
      <c r="Q13" s="42" t="n">
        <v>952951</v>
      </c>
      <c r="R13" s="35"/>
    </row>
    <row r="14" customFormat="false" ht="27" hidden="false" customHeight="true" outlineLevel="0" collapsed="false">
      <c r="A14" s="36" t="s">
        <v>32</v>
      </c>
      <c r="B14" s="37" t="n">
        <v>8397478</v>
      </c>
      <c r="C14" s="38" t="n">
        <v>8090099</v>
      </c>
      <c r="D14" s="38" t="n">
        <v>307379</v>
      </c>
      <c r="E14" s="38" t="n">
        <v>-136844</v>
      </c>
      <c r="F14" s="38" t="n">
        <v>170535</v>
      </c>
      <c r="G14" s="38" t="n">
        <v>307379</v>
      </c>
      <c r="H14" s="38" t="n">
        <v>142123</v>
      </c>
      <c r="I14" s="39" t="n">
        <v>278967</v>
      </c>
      <c r="J14" s="40" t="n">
        <v>1828076</v>
      </c>
      <c r="K14" s="41" t="n">
        <v>0</v>
      </c>
      <c r="L14" s="41" t="n">
        <v>1474048</v>
      </c>
      <c r="M14" s="41" t="n">
        <v>744065</v>
      </c>
      <c r="N14" s="41" t="n">
        <v>2429875</v>
      </c>
      <c r="O14" s="41" t="n">
        <v>476409</v>
      </c>
      <c r="P14" s="41" t="n">
        <v>645611</v>
      </c>
      <c r="Q14" s="42" t="n">
        <v>303991</v>
      </c>
      <c r="R14" s="35"/>
    </row>
    <row r="15" customFormat="false" ht="27" hidden="false" customHeight="true" outlineLevel="0" collapsed="false">
      <c r="A15" s="36" t="s">
        <v>33</v>
      </c>
      <c r="B15" s="37" t="n">
        <v>3088500</v>
      </c>
      <c r="C15" s="38" t="n">
        <v>2886958</v>
      </c>
      <c r="D15" s="38" t="n">
        <v>201542</v>
      </c>
      <c r="E15" s="38" t="n">
        <v>27240</v>
      </c>
      <c r="F15" s="38" t="n">
        <v>228782</v>
      </c>
      <c r="G15" s="38" t="n">
        <v>201542</v>
      </c>
      <c r="H15" s="38" t="n">
        <v>52877</v>
      </c>
      <c r="I15" s="39" t="n">
        <v>25637</v>
      </c>
      <c r="J15" s="40" t="n">
        <v>516633</v>
      </c>
      <c r="K15" s="41" t="n">
        <v>0</v>
      </c>
      <c r="L15" s="41" t="n">
        <v>529728</v>
      </c>
      <c r="M15" s="41" t="n">
        <v>253229</v>
      </c>
      <c r="N15" s="41" t="n">
        <v>877921</v>
      </c>
      <c r="O15" s="41" t="n">
        <v>149374</v>
      </c>
      <c r="P15" s="41" t="n">
        <v>292688</v>
      </c>
      <c r="Q15" s="42" t="n">
        <v>165855</v>
      </c>
      <c r="R15" s="35"/>
    </row>
    <row r="16" customFormat="false" ht="27" hidden="false" customHeight="true" outlineLevel="0" collapsed="false">
      <c r="A16" s="36" t="s">
        <v>34</v>
      </c>
      <c r="B16" s="37" t="n">
        <v>4466640</v>
      </c>
      <c r="C16" s="38" t="n">
        <v>4261063</v>
      </c>
      <c r="D16" s="38" t="n">
        <v>205577</v>
      </c>
      <c r="E16" s="38" t="n">
        <v>291</v>
      </c>
      <c r="F16" s="38" t="n">
        <v>205868</v>
      </c>
      <c r="G16" s="38" t="n">
        <v>205577</v>
      </c>
      <c r="H16" s="38" t="n">
        <v>189137</v>
      </c>
      <c r="I16" s="39" t="n">
        <v>188846</v>
      </c>
      <c r="J16" s="40" t="n">
        <v>974283</v>
      </c>
      <c r="K16" s="41" t="n">
        <v>0</v>
      </c>
      <c r="L16" s="41" t="n">
        <v>810247</v>
      </c>
      <c r="M16" s="41" t="n">
        <v>316122</v>
      </c>
      <c r="N16" s="41" t="n">
        <v>1299102</v>
      </c>
      <c r="O16" s="41" t="n">
        <v>270864</v>
      </c>
      <c r="P16" s="41" t="n">
        <v>383155</v>
      </c>
      <c r="Q16" s="42" t="n">
        <v>215118</v>
      </c>
      <c r="R16" s="35"/>
    </row>
    <row r="17" customFormat="false" ht="27" hidden="false" customHeight="true" outlineLevel="0" collapsed="false">
      <c r="A17" s="36" t="s">
        <v>35</v>
      </c>
      <c r="B17" s="37" t="n">
        <v>3308000</v>
      </c>
      <c r="C17" s="38" t="n">
        <v>3215143</v>
      </c>
      <c r="D17" s="38" t="n">
        <v>92857</v>
      </c>
      <c r="E17" s="38" t="n">
        <v>-40846</v>
      </c>
      <c r="F17" s="38" t="n">
        <v>52011</v>
      </c>
      <c r="G17" s="38" t="n">
        <v>92857</v>
      </c>
      <c r="H17" s="38" t="n">
        <v>-51104</v>
      </c>
      <c r="I17" s="39" t="n">
        <v>-10258</v>
      </c>
      <c r="J17" s="40" t="n">
        <v>627326</v>
      </c>
      <c r="K17" s="41" t="n">
        <v>0</v>
      </c>
      <c r="L17" s="41" t="n">
        <v>848081</v>
      </c>
      <c r="M17" s="41" t="n">
        <v>209037</v>
      </c>
      <c r="N17" s="41" t="n">
        <v>635512</v>
      </c>
      <c r="O17" s="41" t="n">
        <v>212389</v>
      </c>
      <c r="P17" s="41" t="n">
        <v>381346</v>
      </c>
      <c r="Q17" s="42" t="n">
        <v>255095</v>
      </c>
      <c r="R17" s="35"/>
    </row>
    <row r="18" customFormat="false" ht="27" hidden="false" customHeight="true" outlineLevel="0" collapsed="false">
      <c r="A18" s="36" t="s">
        <v>36</v>
      </c>
      <c r="B18" s="37" t="n">
        <v>3010568</v>
      </c>
      <c r="C18" s="38" t="n">
        <v>2727588</v>
      </c>
      <c r="D18" s="38" t="n">
        <v>282980</v>
      </c>
      <c r="E18" s="38" t="n">
        <v>-37003</v>
      </c>
      <c r="F18" s="38" t="n">
        <v>245977</v>
      </c>
      <c r="G18" s="38" t="n">
        <v>282980</v>
      </c>
      <c r="H18" s="38" t="n">
        <v>81489</v>
      </c>
      <c r="I18" s="39" t="n">
        <v>118492</v>
      </c>
      <c r="J18" s="40" t="n">
        <v>466845</v>
      </c>
      <c r="K18" s="41" t="n">
        <v>0</v>
      </c>
      <c r="L18" s="41" t="n">
        <v>623925</v>
      </c>
      <c r="M18" s="41" t="n">
        <v>181113</v>
      </c>
      <c r="N18" s="41" t="n">
        <v>764163</v>
      </c>
      <c r="O18" s="41" t="n">
        <v>164751</v>
      </c>
      <c r="P18" s="41" t="n">
        <v>337407</v>
      </c>
      <c r="Q18" s="42" t="n">
        <v>266603</v>
      </c>
      <c r="R18" s="35"/>
    </row>
    <row r="19" customFormat="false" ht="27" hidden="false" customHeight="true" outlineLevel="0" collapsed="false">
      <c r="A19" s="36" t="s">
        <v>37</v>
      </c>
      <c r="B19" s="37" t="n">
        <v>4601688</v>
      </c>
      <c r="C19" s="38" t="n">
        <v>4243823</v>
      </c>
      <c r="D19" s="38" t="n">
        <v>357865</v>
      </c>
      <c r="E19" s="38" t="n">
        <v>-42823</v>
      </c>
      <c r="F19" s="38" t="n">
        <v>315042</v>
      </c>
      <c r="G19" s="38" t="n">
        <v>357865</v>
      </c>
      <c r="H19" s="38" t="n">
        <v>108811</v>
      </c>
      <c r="I19" s="39" t="n">
        <v>151634</v>
      </c>
      <c r="J19" s="40" t="n">
        <v>1011142</v>
      </c>
      <c r="K19" s="41" t="n">
        <v>0</v>
      </c>
      <c r="L19" s="41" t="n">
        <v>831514</v>
      </c>
      <c r="M19" s="41" t="n">
        <v>324094</v>
      </c>
      <c r="N19" s="41" t="n">
        <v>1203605</v>
      </c>
      <c r="O19" s="41" t="n">
        <v>191123</v>
      </c>
      <c r="P19" s="41" t="n">
        <v>456331</v>
      </c>
      <c r="Q19" s="42" t="n">
        <v>241882</v>
      </c>
      <c r="R19" s="35"/>
    </row>
    <row r="20" customFormat="false" ht="27" hidden="false" customHeight="true" outlineLevel="0" collapsed="false">
      <c r="A20" s="43" t="s">
        <v>38</v>
      </c>
      <c r="B20" s="37" t="n">
        <v>8158797</v>
      </c>
      <c r="C20" s="38" t="n">
        <v>7524319</v>
      </c>
      <c r="D20" s="38" t="n">
        <v>634478</v>
      </c>
      <c r="E20" s="38" t="n">
        <v>-72500</v>
      </c>
      <c r="F20" s="38" t="n">
        <v>561978</v>
      </c>
      <c r="G20" s="38" t="n">
        <v>634478</v>
      </c>
      <c r="H20" s="38" t="n">
        <v>49504</v>
      </c>
      <c r="I20" s="39" t="n">
        <v>122004</v>
      </c>
      <c r="J20" s="40" t="n">
        <v>1561168</v>
      </c>
      <c r="K20" s="41" t="n">
        <v>0</v>
      </c>
      <c r="L20" s="41" t="n">
        <v>1838742</v>
      </c>
      <c r="M20" s="41" t="n">
        <v>444393</v>
      </c>
      <c r="N20" s="41" t="n">
        <v>1760966</v>
      </c>
      <c r="O20" s="41" t="n">
        <v>464228</v>
      </c>
      <c r="P20" s="41" t="n">
        <v>799573</v>
      </c>
      <c r="Q20" s="42" t="n">
        <v>442515</v>
      </c>
      <c r="R20" s="35"/>
    </row>
    <row r="21" customFormat="false" ht="27" hidden="false" customHeight="true" outlineLevel="0" collapsed="false">
      <c r="A21" s="44" t="s">
        <v>39</v>
      </c>
      <c r="B21" s="45" t="n">
        <v>10716071</v>
      </c>
      <c r="C21" s="46" t="n">
        <v>9611410</v>
      </c>
      <c r="D21" s="46" t="n">
        <v>1104661</v>
      </c>
      <c r="E21" s="46" t="n">
        <v>23944</v>
      </c>
      <c r="F21" s="46" t="n">
        <v>1128605</v>
      </c>
      <c r="G21" s="46" t="n">
        <v>1104661</v>
      </c>
      <c r="H21" s="46" t="n">
        <v>511998</v>
      </c>
      <c r="I21" s="47" t="n">
        <v>488054</v>
      </c>
      <c r="J21" s="48" t="n">
        <v>2068176</v>
      </c>
      <c r="K21" s="49" t="n">
        <v>0</v>
      </c>
      <c r="L21" s="49" t="n">
        <v>2175372</v>
      </c>
      <c r="M21" s="49" t="n">
        <v>748124</v>
      </c>
      <c r="N21" s="49" t="n">
        <v>2597531</v>
      </c>
      <c r="O21" s="49" t="n">
        <v>520598</v>
      </c>
      <c r="P21" s="49" t="n">
        <v>1083900</v>
      </c>
      <c r="Q21" s="50" t="n">
        <v>546409</v>
      </c>
      <c r="R21" s="35"/>
    </row>
    <row r="22" customFormat="false" ht="27" hidden="false" customHeight="true" outlineLevel="0" collapsed="false">
      <c r="A22" s="28" t="s">
        <v>40</v>
      </c>
      <c r="B22" s="29" t="n">
        <v>942337</v>
      </c>
      <c r="C22" s="30" t="n">
        <v>888324</v>
      </c>
      <c r="D22" s="30" t="n">
        <v>54013</v>
      </c>
      <c r="E22" s="30" t="n">
        <v>-7656</v>
      </c>
      <c r="F22" s="30" t="n">
        <v>46357</v>
      </c>
      <c r="G22" s="30" t="n">
        <v>54013</v>
      </c>
      <c r="H22" s="30" t="n">
        <v>1137</v>
      </c>
      <c r="I22" s="31" t="n">
        <v>8793</v>
      </c>
      <c r="J22" s="32" t="n">
        <v>240458</v>
      </c>
      <c r="K22" s="33" t="n">
        <v>0</v>
      </c>
      <c r="L22" s="33" t="n">
        <v>158766</v>
      </c>
      <c r="M22" s="33" t="n">
        <v>42579</v>
      </c>
      <c r="N22" s="33" t="n">
        <v>262625</v>
      </c>
      <c r="O22" s="33" t="n">
        <v>40670</v>
      </c>
      <c r="P22" s="33" t="n">
        <v>89315</v>
      </c>
      <c r="Q22" s="34" t="n">
        <v>49530</v>
      </c>
      <c r="R22" s="35"/>
    </row>
    <row r="23" customFormat="false" ht="27" hidden="false" customHeight="true" outlineLevel="0" collapsed="false">
      <c r="A23" s="36" t="s">
        <v>41</v>
      </c>
      <c r="B23" s="37" t="n">
        <v>2839143</v>
      </c>
      <c r="C23" s="38" t="n">
        <v>2699699</v>
      </c>
      <c r="D23" s="38" t="n">
        <v>139444</v>
      </c>
      <c r="E23" s="38" t="n">
        <v>2590</v>
      </c>
      <c r="F23" s="38" t="n">
        <v>142034</v>
      </c>
      <c r="G23" s="38" t="n">
        <v>139444</v>
      </c>
      <c r="H23" s="38" t="n">
        <v>-39019</v>
      </c>
      <c r="I23" s="39" t="n">
        <v>-41609</v>
      </c>
      <c r="J23" s="40" t="n">
        <v>659837</v>
      </c>
      <c r="K23" s="41" t="n">
        <v>0</v>
      </c>
      <c r="L23" s="41" t="n">
        <v>387967</v>
      </c>
      <c r="M23" s="41" t="n">
        <v>283704</v>
      </c>
      <c r="N23" s="41" t="n">
        <v>805785</v>
      </c>
      <c r="O23" s="41" t="n">
        <v>141053</v>
      </c>
      <c r="P23" s="41" t="n">
        <v>181371</v>
      </c>
      <c r="Q23" s="42" t="n">
        <v>134875</v>
      </c>
      <c r="R23" s="35"/>
    </row>
    <row r="24" customFormat="false" ht="27" hidden="false" customHeight="true" outlineLevel="0" collapsed="false">
      <c r="A24" s="36" t="s">
        <v>42</v>
      </c>
      <c r="B24" s="37" t="n">
        <v>3807228</v>
      </c>
      <c r="C24" s="38" t="n">
        <v>3716612</v>
      </c>
      <c r="D24" s="38" t="n">
        <v>90616</v>
      </c>
      <c r="E24" s="38" t="n">
        <v>10617</v>
      </c>
      <c r="F24" s="38" t="n">
        <v>101233</v>
      </c>
      <c r="G24" s="38" t="n">
        <v>90616</v>
      </c>
      <c r="H24" s="38" t="n">
        <v>101233</v>
      </c>
      <c r="I24" s="39" t="n">
        <v>90616</v>
      </c>
      <c r="J24" s="40" t="n">
        <v>959257</v>
      </c>
      <c r="K24" s="41" t="n">
        <v>0</v>
      </c>
      <c r="L24" s="41" t="n">
        <v>717397</v>
      </c>
      <c r="M24" s="41" t="n">
        <v>259823</v>
      </c>
      <c r="N24" s="41" t="n">
        <v>991053</v>
      </c>
      <c r="O24" s="41" t="n">
        <v>225331</v>
      </c>
      <c r="P24" s="41" t="n">
        <v>323987</v>
      </c>
      <c r="Q24" s="42" t="n">
        <v>181897</v>
      </c>
      <c r="R24" s="35"/>
    </row>
    <row r="25" customFormat="false" ht="27" hidden="false" customHeight="true" outlineLevel="0" collapsed="false">
      <c r="A25" s="36" t="s">
        <v>43</v>
      </c>
      <c r="B25" s="37" t="n">
        <v>847770</v>
      </c>
      <c r="C25" s="38" t="n">
        <v>751612</v>
      </c>
      <c r="D25" s="38" t="n">
        <v>96158</v>
      </c>
      <c r="E25" s="38" t="n">
        <v>0</v>
      </c>
      <c r="F25" s="38" t="n">
        <v>96158</v>
      </c>
      <c r="G25" s="38" t="n">
        <v>96158</v>
      </c>
      <c r="H25" s="38" t="n">
        <v>58863</v>
      </c>
      <c r="I25" s="39" t="n">
        <v>58863</v>
      </c>
      <c r="J25" s="40" t="n">
        <v>205776</v>
      </c>
      <c r="K25" s="41" t="n">
        <v>0</v>
      </c>
      <c r="L25" s="41" t="n">
        <v>111045</v>
      </c>
      <c r="M25" s="41" t="n">
        <v>43364</v>
      </c>
      <c r="N25" s="41" t="n">
        <v>258803</v>
      </c>
      <c r="O25" s="41" t="n">
        <v>25820</v>
      </c>
      <c r="P25" s="41" t="n">
        <v>74307</v>
      </c>
      <c r="Q25" s="42" t="n">
        <v>46863</v>
      </c>
      <c r="R25" s="35"/>
    </row>
    <row r="26" customFormat="false" ht="27" hidden="false" customHeight="true" outlineLevel="0" collapsed="false">
      <c r="A26" s="36" t="s">
        <v>44</v>
      </c>
      <c r="B26" s="37" t="n">
        <v>1254014</v>
      </c>
      <c r="C26" s="38" t="n">
        <v>1196948</v>
      </c>
      <c r="D26" s="38" t="n">
        <v>57066</v>
      </c>
      <c r="E26" s="38" t="n">
        <v>-20682</v>
      </c>
      <c r="F26" s="38" t="n">
        <v>36384</v>
      </c>
      <c r="G26" s="38" t="n">
        <v>57066</v>
      </c>
      <c r="H26" s="38" t="n">
        <v>4335</v>
      </c>
      <c r="I26" s="39" t="n">
        <v>25017</v>
      </c>
      <c r="J26" s="40" t="n">
        <v>270874</v>
      </c>
      <c r="K26" s="41" t="n">
        <v>0</v>
      </c>
      <c r="L26" s="41" t="n">
        <v>247042</v>
      </c>
      <c r="M26" s="41" t="n">
        <v>66488</v>
      </c>
      <c r="N26" s="41" t="n">
        <v>281593</v>
      </c>
      <c r="O26" s="41" t="n">
        <v>65422</v>
      </c>
      <c r="P26" s="41" t="n">
        <v>152591</v>
      </c>
      <c r="Q26" s="42" t="n">
        <v>89707</v>
      </c>
      <c r="R26" s="35"/>
    </row>
    <row r="27" customFormat="false" ht="27" hidden="false" customHeight="true" outlineLevel="0" collapsed="false">
      <c r="A27" s="36" t="s">
        <v>45</v>
      </c>
      <c r="B27" s="37" t="n">
        <v>1792786</v>
      </c>
      <c r="C27" s="38" t="n">
        <v>1653929</v>
      </c>
      <c r="D27" s="38" t="n">
        <v>138857</v>
      </c>
      <c r="E27" s="38" t="n">
        <v>-24646</v>
      </c>
      <c r="F27" s="38" t="n">
        <v>114211</v>
      </c>
      <c r="G27" s="38" t="n">
        <v>138857</v>
      </c>
      <c r="H27" s="38" t="n">
        <v>102228</v>
      </c>
      <c r="I27" s="39" t="n">
        <v>126874</v>
      </c>
      <c r="J27" s="40" t="n">
        <v>367521</v>
      </c>
      <c r="K27" s="41" t="n">
        <v>0</v>
      </c>
      <c r="L27" s="41" t="n">
        <v>354424</v>
      </c>
      <c r="M27" s="41" t="n">
        <v>120829</v>
      </c>
      <c r="N27" s="41" t="n">
        <v>440843</v>
      </c>
      <c r="O27" s="41" t="n">
        <v>92661</v>
      </c>
      <c r="P27" s="41" t="n">
        <v>161539</v>
      </c>
      <c r="Q27" s="42" t="n">
        <v>104918</v>
      </c>
      <c r="R27" s="35"/>
    </row>
    <row r="28" customFormat="false" ht="27" hidden="false" customHeight="true" outlineLevel="0" collapsed="false">
      <c r="A28" s="36" t="s">
        <v>46</v>
      </c>
      <c r="B28" s="37" t="n">
        <v>2610704</v>
      </c>
      <c r="C28" s="38" t="n">
        <v>2454244</v>
      </c>
      <c r="D28" s="38" t="n">
        <v>156460</v>
      </c>
      <c r="E28" s="38" t="n">
        <v>0</v>
      </c>
      <c r="F28" s="38" t="n">
        <v>156460</v>
      </c>
      <c r="G28" s="38" t="n">
        <v>156460</v>
      </c>
      <c r="H28" s="38" t="n">
        <v>140457</v>
      </c>
      <c r="I28" s="39" t="n">
        <v>140457</v>
      </c>
      <c r="J28" s="40" t="n">
        <v>523097</v>
      </c>
      <c r="K28" s="41" t="n">
        <v>0</v>
      </c>
      <c r="L28" s="41" t="n">
        <v>520843</v>
      </c>
      <c r="M28" s="41" t="n">
        <v>842215</v>
      </c>
      <c r="N28" s="41" t="n">
        <v>0</v>
      </c>
      <c r="O28" s="41" t="n">
        <v>150655</v>
      </c>
      <c r="P28" s="41" t="n">
        <v>248251</v>
      </c>
      <c r="Q28" s="42" t="n">
        <v>96839</v>
      </c>
      <c r="R28" s="35"/>
    </row>
    <row r="29" customFormat="false" ht="27" hidden="false" customHeight="true" outlineLevel="0" collapsed="false">
      <c r="A29" s="36" t="s">
        <v>47</v>
      </c>
      <c r="B29" s="37" t="n">
        <v>1285308</v>
      </c>
      <c r="C29" s="38" t="n">
        <v>1203981</v>
      </c>
      <c r="D29" s="38" t="n">
        <v>81327</v>
      </c>
      <c r="E29" s="38" t="n">
        <v>-21685</v>
      </c>
      <c r="F29" s="38" t="n">
        <v>59642</v>
      </c>
      <c r="G29" s="38" t="n">
        <v>81327</v>
      </c>
      <c r="H29" s="38" t="n">
        <v>51689</v>
      </c>
      <c r="I29" s="39" t="n">
        <v>73374</v>
      </c>
      <c r="J29" s="40" t="n">
        <v>221325</v>
      </c>
      <c r="K29" s="41" t="n">
        <v>0</v>
      </c>
      <c r="L29" s="41" t="n">
        <v>248466</v>
      </c>
      <c r="M29" s="41" t="n">
        <v>60660</v>
      </c>
      <c r="N29" s="41" t="n">
        <v>435826</v>
      </c>
      <c r="O29" s="41" t="n">
        <v>106545</v>
      </c>
      <c r="P29" s="41" t="n">
        <v>86308</v>
      </c>
      <c r="Q29" s="42" t="n">
        <v>66819</v>
      </c>
      <c r="R29" s="35"/>
    </row>
    <row r="30" customFormat="false" ht="27" hidden="false" customHeight="true" outlineLevel="0" collapsed="false">
      <c r="A30" s="36" t="s">
        <v>48</v>
      </c>
      <c r="B30" s="37" t="n">
        <v>1637722</v>
      </c>
      <c r="C30" s="38" t="n">
        <v>1505082</v>
      </c>
      <c r="D30" s="38" t="n">
        <v>132640</v>
      </c>
      <c r="E30" s="38" t="n">
        <v>0</v>
      </c>
      <c r="F30" s="38" t="n">
        <v>132640</v>
      </c>
      <c r="G30" s="38" t="n">
        <v>132640</v>
      </c>
      <c r="H30" s="38" t="n">
        <v>127327</v>
      </c>
      <c r="I30" s="39" t="n">
        <v>127327</v>
      </c>
      <c r="J30" s="40" t="n">
        <v>412457</v>
      </c>
      <c r="K30" s="41" t="n">
        <v>0</v>
      </c>
      <c r="L30" s="41" t="n">
        <v>320924</v>
      </c>
      <c r="M30" s="41" t="n">
        <v>62301</v>
      </c>
      <c r="N30" s="41" t="n">
        <v>407509</v>
      </c>
      <c r="O30" s="41" t="n">
        <v>84637</v>
      </c>
      <c r="P30" s="41" t="n">
        <v>191694</v>
      </c>
      <c r="Q30" s="42" t="n">
        <v>108015</v>
      </c>
      <c r="R30" s="35"/>
    </row>
    <row r="31" customFormat="false" ht="27" hidden="false" customHeight="true" outlineLevel="0" collapsed="false">
      <c r="A31" s="36" t="s">
        <v>49</v>
      </c>
      <c r="B31" s="37" t="n">
        <v>923694</v>
      </c>
      <c r="C31" s="38" t="n">
        <v>864170</v>
      </c>
      <c r="D31" s="38" t="n">
        <v>59524</v>
      </c>
      <c r="E31" s="38" t="n">
        <v>0</v>
      </c>
      <c r="F31" s="38" t="n">
        <v>59524</v>
      </c>
      <c r="G31" s="38" t="n">
        <v>59524</v>
      </c>
      <c r="H31" s="38" t="n">
        <v>-7298</v>
      </c>
      <c r="I31" s="39" t="n">
        <v>-7298</v>
      </c>
      <c r="J31" s="40" t="n">
        <v>212583</v>
      </c>
      <c r="K31" s="41" t="n">
        <v>0</v>
      </c>
      <c r="L31" s="41" t="n">
        <v>191311</v>
      </c>
      <c r="M31" s="41" t="n">
        <v>72586</v>
      </c>
      <c r="N31" s="41" t="n">
        <v>207148</v>
      </c>
      <c r="O31" s="41" t="n">
        <v>65391</v>
      </c>
      <c r="P31" s="41" t="n">
        <v>70595</v>
      </c>
      <c r="Q31" s="42" t="n">
        <v>56691</v>
      </c>
      <c r="R31" s="35"/>
    </row>
    <row r="32" customFormat="false" ht="27" hidden="false" customHeight="true" outlineLevel="0" collapsed="false">
      <c r="A32" s="43" t="s">
        <v>50</v>
      </c>
      <c r="B32" s="37" t="n">
        <v>1484459</v>
      </c>
      <c r="C32" s="38" t="n">
        <v>1395029</v>
      </c>
      <c r="D32" s="38" t="n">
        <v>89430</v>
      </c>
      <c r="E32" s="38" t="n">
        <v>-10006</v>
      </c>
      <c r="F32" s="38" t="n">
        <v>79424</v>
      </c>
      <c r="G32" s="38" t="n">
        <v>89430</v>
      </c>
      <c r="H32" s="38" t="n">
        <v>-5372</v>
      </c>
      <c r="I32" s="39" t="n">
        <v>4634</v>
      </c>
      <c r="J32" s="40" t="n">
        <v>199531</v>
      </c>
      <c r="K32" s="41" t="n">
        <v>0</v>
      </c>
      <c r="L32" s="41" t="n">
        <v>279416</v>
      </c>
      <c r="M32" s="41" t="n">
        <v>93293</v>
      </c>
      <c r="N32" s="41" t="n">
        <v>426689</v>
      </c>
      <c r="O32" s="41" t="n">
        <v>78217</v>
      </c>
      <c r="P32" s="41" t="n">
        <v>147683</v>
      </c>
      <c r="Q32" s="42" t="n">
        <v>156582</v>
      </c>
      <c r="R32" s="35"/>
    </row>
    <row r="33" customFormat="false" ht="27" hidden="false" customHeight="true" outlineLevel="0" collapsed="false">
      <c r="A33" s="36" t="s">
        <v>51</v>
      </c>
      <c r="B33" s="37" t="n">
        <v>2607580</v>
      </c>
      <c r="C33" s="38" t="n">
        <v>2446827</v>
      </c>
      <c r="D33" s="38" t="n">
        <v>160753</v>
      </c>
      <c r="E33" s="38" t="n">
        <v>-4103</v>
      </c>
      <c r="F33" s="38" t="n">
        <v>156650</v>
      </c>
      <c r="G33" s="38" t="n">
        <v>160753</v>
      </c>
      <c r="H33" s="38" t="n">
        <v>119354</v>
      </c>
      <c r="I33" s="39" t="n">
        <v>123457</v>
      </c>
      <c r="J33" s="40" t="n">
        <v>430376</v>
      </c>
      <c r="K33" s="41" t="n">
        <v>0</v>
      </c>
      <c r="L33" s="41" t="n">
        <v>548954</v>
      </c>
      <c r="M33" s="41" t="n">
        <v>124855</v>
      </c>
      <c r="N33" s="41" t="n">
        <v>750982</v>
      </c>
      <c r="O33" s="41" t="n">
        <v>148859</v>
      </c>
      <c r="P33" s="41" t="n">
        <v>299148</v>
      </c>
      <c r="Q33" s="42" t="n">
        <v>158536</v>
      </c>
      <c r="R33" s="35"/>
    </row>
    <row r="34" customFormat="false" ht="27" hidden="false" customHeight="true" outlineLevel="0" collapsed="false">
      <c r="A34" s="36" t="s">
        <v>52</v>
      </c>
      <c r="B34" s="37" t="n">
        <v>2799367</v>
      </c>
      <c r="C34" s="38" t="n">
        <v>2694473</v>
      </c>
      <c r="D34" s="38" t="n">
        <v>104894</v>
      </c>
      <c r="E34" s="38" t="n">
        <v>8182</v>
      </c>
      <c r="F34" s="38" t="n">
        <v>113076</v>
      </c>
      <c r="G34" s="38" t="n">
        <v>104894</v>
      </c>
      <c r="H34" s="38" t="n">
        <v>89109</v>
      </c>
      <c r="I34" s="39" t="n">
        <v>80927</v>
      </c>
      <c r="J34" s="40" t="n">
        <v>450461</v>
      </c>
      <c r="K34" s="41" t="n">
        <v>0</v>
      </c>
      <c r="L34" s="41" t="n">
        <v>510797</v>
      </c>
      <c r="M34" s="41" t="n">
        <v>225588</v>
      </c>
      <c r="N34" s="41" t="n">
        <v>883572</v>
      </c>
      <c r="O34" s="41" t="n">
        <v>137029</v>
      </c>
      <c r="P34" s="41" t="n">
        <v>295352</v>
      </c>
      <c r="Q34" s="42" t="n">
        <v>162534</v>
      </c>
      <c r="R34" s="35"/>
    </row>
    <row r="35" customFormat="false" ht="27" hidden="false" customHeight="true" outlineLevel="0" collapsed="false">
      <c r="A35" s="36" t="s">
        <v>53</v>
      </c>
      <c r="B35" s="37" t="n">
        <v>1441951</v>
      </c>
      <c r="C35" s="38" t="n">
        <v>1411669</v>
      </c>
      <c r="D35" s="38" t="n">
        <v>30282</v>
      </c>
      <c r="E35" s="38" t="n">
        <v>-20831</v>
      </c>
      <c r="F35" s="38" t="n">
        <v>9451</v>
      </c>
      <c r="G35" s="38" t="n">
        <v>30282</v>
      </c>
      <c r="H35" s="38" t="n">
        <v>-153910</v>
      </c>
      <c r="I35" s="39" t="n">
        <v>-133079</v>
      </c>
      <c r="J35" s="40" t="n">
        <v>209357</v>
      </c>
      <c r="K35" s="41" t="n">
        <v>0</v>
      </c>
      <c r="L35" s="41" t="n">
        <v>364459</v>
      </c>
      <c r="M35" s="41" t="n">
        <v>73890</v>
      </c>
      <c r="N35" s="41" t="n">
        <v>323938</v>
      </c>
      <c r="O35" s="41" t="n">
        <v>86524</v>
      </c>
      <c r="P35" s="41" t="n">
        <v>150497</v>
      </c>
      <c r="Q35" s="42" t="n">
        <v>225432</v>
      </c>
      <c r="R35" s="35"/>
    </row>
    <row r="36" customFormat="false" ht="27" hidden="false" customHeight="true" outlineLevel="0" collapsed="false">
      <c r="A36" s="51" t="s">
        <v>54</v>
      </c>
      <c r="B36" s="45" t="n">
        <v>1718568</v>
      </c>
      <c r="C36" s="46" t="n">
        <v>1616313</v>
      </c>
      <c r="D36" s="46" t="n">
        <v>102255</v>
      </c>
      <c r="E36" s="46" t="n">
        <v>10785</v>
      </c>
      <c r="F36" s="46" t="n">
        <v>113040</v>
      </c>
      <c r="G36" s="46" t="n">
        <v>102255</v>
      </c>
      <c r="H36" s="46" t="n">
        <v>92311</v>
      </c>
      <c r="I36" s="47" t="n">
        <v>81526</v>
      </c>
      <c r="J36" s="48" t="n">
        <v>275415</v>
      </c>
      <c r="K36" s="49" t="n">
        <v>0</v>
      </c>
      <c r="L36" s="49" t="n">
        <v>359150</v>
      </c>
      <c r="M36" s="49" t="n">
        <v>168233</v>
      </c>
      <c r="N36" s="49" t="n">
        <v>324008</v>
      </c>
      <c r="O36" s="49" t="n">
        <v>123945</v>
      </c>
      <c r="P36" s="49" t="n">
        <v>163345</v>
      </c>
      <c r="Q36" s="50" t="n">
        <v>177452</v>
      </c>
      <c r="R36" s="35"/>
    </row>
    <row r="37" customFormat="false" ht="27" hidden="false" customHeight="true" outlineLevel="0" collapsed="false">
      <c r="A37" s="52" t="s">
        <v>55</v>
      </c>
      <c r="B37" s="53" t="n">
        <f aca="false">SUM(B8:B21)</f>
        <v>167503787</v>
      </c>
      <c r="C37" s="54" t="n">
        <f aca="false">SUM(C8:C21)</f>
        <v>158925617</v>
      </c>
      <c r="D37" s="54" t="n">
        <f aca="false">SUM(D8:D21)</f>
        <v>8578170</v>
      </c>
      <c r="E37" s="54" t="n">
        <f aca="false">SUM(E8:E21)</f>
        <v>-1269001</v>
      </c>
      <c r="F37" s="54" t="n">
        <f aca="false">SUM(F8:F21)</f>
        <v>7309169</v>
      </c>
      <c r="G37" s="54" t="n">
        <f aca="false">SUM(G8:G21)</f>
        <v>8578170</v>
      </c>
      <c r="H37" s="54" t="n">
        <f aca="false">SUM(H8:H21)</f>
        <v>3950621</v>
      </c>
      <c r="I37" s="55" t="n">
        <f aca="false">SUM(I8:I21)</f>
        <v>5219622</v>
      </c>
      <c r="J37" s="56" t="n">
        <f aca="false">SUM(J8:J21)</f>
        <v>38415723</v>
      </c>
      <c r="K37" s="57" t="n">
        <f aca="false">SUM(K8:K21)</f>
        <v>0</v>
      </c>
      <c r="L37" s="57" t="n">
        <f aca="false">SUM(L8:L21)</f>
        <v>33213242</v>
      </c>
      <c r="M37" s="57" t="n">
        <f aca="false">SUM(M8:M21)</f>
        <v>10122727</v>
      </c>
      <c r="N37" s="57" t="n">
        <f aca="false">SUM(N8:N21)</f>
        <v>43624296</v>
      </c>
      <c r="O37" s="57" t="n">
        <f aca="false">SUM(O8:O21)</f>
        <v>8452977</v>
      </c>
      <c r="P37" s="57" t="n">
        <f aca="false">SUM(P8:P21)</f>
        <v>16003086</v>
      </c>
      <c r="Q37" s="58" t="n">
        <f aca="false">SUM(Q8:Q21)</f>
        <v>9050985</v>
      </c>
      <c r="R37" s="35"/>
    </row>
    <row r="38" customFormat="false" ht="27" hidden="false" customHeight="true" outlineLevel="0" collapsed="false">
      <c r="A38" s="59" t="s">
        <v>56</v>
      </c>
      <c r="B38" s="60" t="n">
        <f aca="false">SUM(B22:B36)</f>
        <v>27992631</v>
      </c>
      <c r="C38" s="61" t="n">
        <f aca="false">SUM(C22:C36)</f>
        <v>26498912</v>
      </c>
      <c r="D38" s="61" t="n">
        <f aca="false">SUM(D22:D36)</f>
        <v>1493719</v>
      </c>
      <c r="E38" s="61" t="n">
        <f aca="false">SUM(E22:E36)</f>
        <v>-77435</v>
      </c>
      <c r="F38" s="61" t="n">
        <f aca="false">SUM(F22:F36)</f>
        <v>1416284</v>
      </c>
      <c r="G38" s="61" t="n">
        <f aca="false">SUM(G22:G36)</f>
        <v>1493719</v>
      </c>
      <c r="H38" s="61" t="n">
        <f aca="false">SUM(H22:H36)</f>
        <v>682444</v>
      </c>
      <c r="I38" s="62" t="n">
        <f aca="false">SUM(I22:I36)</f>
        <v>759879</v>
      </c>
      <c r="J38" s="63" t="n">
        <f aca="false">SUM(J22:J36)</f>
        <v>5638325</v>
      </c>
      <c r="K38" s="64" t="n">
        <f aca="false">SUM(K22:K36)</f>
        <v>0</v>
      </c>
      <c r="L38" s="64" t="n">
        <f aca="false">SUM(L22:L36)</f>
        <v>5320961</v>
      </c>
      <c r="M38" s="64" t="n">
        <f aca="false">SUM(M22:M36)</f>
        <v>2540408</v>
      </c>
      <c r="N38" s="64" t="n">
        <f aca="false">SUM(N22:N36)</f>
        <v>6800374</v>
      </c>
      <c r="O38" s="64" t="n">
        <f aca="false">SUM(O22:O36)</f>
        <v>1572759</v>
      </c>
      <c r="P38" s="64" t="n">
        <f aca="false">SUM(P22:P36)</f>
        <v>2635983</v>
      </c>
      <c r="Q38" s="65" t="n">
        <f aca="false">SUM(Q22:Q36)</f>
        <v>1816690</v>
      </c>
      <c r="R38" s="35"/>
    </row>
    <row r="39" customFormat="false" ht="27" hidden="false" customHeight="true" outlineLevel="0" collapsed="false">
      <c r="A39" s="59" t="s">
        <v>57</v>
      </c>
      <c r="B39" s="60" t="n">
        <f aca="false">SUM(B8:B36)</f>
        <v>195496418</v>
      </c>
      <c r="C39" s="61" t="n">
        <f aca="false">SUM(C8:C36)</f>
        <v>185424529</v>
      </c>
      <c r="D39" s="61" t="n">
        <f aca="false">SUM(D8:D36)</f>
        <v>10071889</v>
      </c>
      <c r="E39" s="61" t="n">
        <f aca="false">SUM(E8:E36)</f>
        <v>-1346436</v>
      </c>
      <c r="F39" s="61" t="n">
        <f aca="false">SUM(F8:F36)</f>
        <v>8725453</v>
      </c>
      <c r="G39" s="61" t="n">
        <f aca="false">SUM(G8:G36)</f>
        <v>10071889</v>
      </c>
      <c r="H39" s="61" t="n">
        <f aca="false">SUM(H8:H36)</f>
        <v>4633065</v>
      </c>
      <c r="I39" s="62" t="n">
        <f aca="false">SUM(I8:I36)</f>
        <v>5979501</v>
      </c>
      <c r="J39" s="63" t="n">
        <f aca="false">SUM(J8:J36)</f>
        <v>44054048</v>
      </c>
      <c r="K39" s="64" t="n">
        <f aca="false">SUM(K8:K36)</f>
        <v>0</v>
      </c>
      <c r="L39" s="64" t="n">
        <f aca="false">SUM(L8:L36)</f>
        <v>38534203</v>
      </c>
      <c r="M39" s="64" t="n">
        <f aca="false">SUM(M8:M36)</f>
        <v>12663135</v>
      </c>
      <c r="N39" s="64" t="n">
        <f aca="false">SUM(N8:N36)</f>
        <v>50424670</v>
      </c>
      <c r="O39" s="64" t="n">
        <f aca="false">SUM(O8:O36)</f>
        <v>10025736</v>
      </c>
      <c r="P39" s="64" t="n">
        <f aca="false">SUM(P8:P36)</f>
        <v>18639069</v>
      </c>
      <c r="Q39" s="65" t="n">
        <f aca="false">SUM(Q8:Q36)</f>
        <v>10867675</v>
      </c>
      <c r="R39" s="35"/>
    </row>
  </sheetData>
  <mergeCells count="4">
    <mergeCell ref="B3:I3"/>
    <mergeCell ref="J3:Q3"/>
    <mergeCell ref="F5:G5"/>
    <mergeCell ref="H5:I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　国民健康保険事業会計（事業勘定）の状況（１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2" activeCellId="0" sqref="P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true" hidden="false" outlineLevel="0" max="16" min="2" style="1" width="12.1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2"/>
      <c r="R1" s="2"/>
      <c r="S1" s="2"/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2"/>
      <c r="R2" s="2"/>
      <c r="S2" s="2"/>
    </row>
    <row r="3" customFormat="false" ht="27" hidden="false" customHeight="true" outlineLevel="0" collapsed="false">
      <c r="A3" s="66"/>
      <c r="B3" s="7" t="s">
        <v>59</v>
      </c>
      <c r="C3" s="7"/>
      <c r="D3" s="7"/>
      <c r="E3" s="7" t="s">
        <v>6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2"/>
      <c r="S3" s="2"/>
    </row>
    <row r="4" customFormat="false" ht="27" hidden="false" customHeight="true" outlineLevel="0" collapsed="false">
      <c r="A4" s="67"/>
      <c r="B4" s="13"/>
      <c r="C4" s="14"/>
      <c r="D4" s="15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6"/>
      <c r="R4" s="2"/>
      <c r="S4" s="2"/>
    </row>
    <row r="5" customFormat="false" ht="27" hidden="false" customHeight="true" outlineLevel="0" collapsed="false">
      <c r="A5" s="68" t="s">
        <v>5</v>
      </c>
      <c r="B5" s="17" t="s">
        <v>61</v>
      </c>
      <c r="C5" s="18" t="s">
        <v>62</v>
      </c>
      <c r="D5" s="21" t="s">
        <v>63</v>
      </c>
      <c r="E5" s="17" t="s">
        <v>64</v>
      </c>
      <c r="F5" s="18" t="s">
        <v>65</v>
      </c>
      <c r="G5" s="18" t="s">
        <v>66</v>
      </c>
      <c r="H5" s="18" t="s">
        <v>16</v>
      </c>
      <c r="I5" s="18" t="s">
        <v>67</v>
      </c>
      <c r="J5" s="18" t="s">
        <v>18</v>
      </c>
      <c r="K5" s="18" t="s">
        <v>68</v>
      </c>
      <c r="L5" s="18" t="s">
        <v>69</v>
      </c>
      <c r="M5" s="18" t="s">
        <v>70</v>
      </c>
      <c r="N5" s="18" t="s">
        <v>71</v>
      </c>
      <c r="O5" s="18" t="s">
        <v>72</v>
      </c>
      <c r="P5" s="21" t="s">
        <v>73</v>
      </c>
      <c r="Q5" s="6"/>
      <c r="R5" s="2"/>
      <c r="S5" s="2"/>
    </row>
    <row r="6" customFormat="false" ht="27" hidden="false" customHeight="true" outlineLevel="0" collapsed="false">
      <c r="A6" s="67"/>
      <c r="B6" s="8"/>
      <c r="C6" s="9"/>
      <c r="D6" s="69"/>
      <c r="E6" s="8"/>
      <c r="F6" s="9"/>
      <c r="G6" s="18" t="s">
        <v>74</v>
      </c>
      <c r="H6" s="18" t="s">
        <v>75</v>
      </c>
      <c r="I6" s="18" t="s">
        <v>76</v>
      </c>
      <c r="J6" s="18" t="s">
        <v>77</v>
      </c>
      <c r="K6" s="9"/>
      <c r="L6" s="9"/>
      <c r="M6" s="9"/>
      <c r="N6" s="9"/>
      <c r="O6" s="18" t="s">
        <v>78</v>
      </c>
      <c r="P6" s="69"/>
      <c r="Q6" s="6"/>
      <c r="R6" s="2"/>
      <c r="S6" s="2"/>
    </row>
    <row r="7" customFormat="false" ht="27" hidden="false" customHeight="true" outlineLevel="0" collapsed="false">
      <c r="A7" s="70"/>
      <c r="B7" s="23"/>
      <c r="C7" s="24"/>
      <c r="D7" s="27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7"/>
      <c r="Q7" s="6"/>
      <c r="R7" s="2"/>
      <c r="S7" s="2"/>
    </row>
    <row r="8" customFormat="false" ht="27" hidden="false" customHeight="true" outlineLevel="0" collapsed="false">
      <c r="A8" s="71" t="s">
        <v>26</v>
      </c>
      <c r="B8" s="29" t="n">
        <v>0</v>
      </c>
      <c r="C8" s="30" t="n">
        <v>218866</v>
      </c>
      <c r="D8" s="31" t="n">
        <v>131207</v>
      </c>
      <c r="E8" s="72" t="n">
        <v>378690</v>
      </c>
      <c r="F8" s="73" t="n">
        <v>18609329</v>
      </c>
      <c r="G8" s="73" t="n">
        <v>3427736</v>
      </c>
      <c r="H8" s="73" t="n">
        <v>3539</v>
      </c>
      <c r="I8" s="73" t="n">
        <v>1372684</v>
      </c>
      <c r="J8" s="73" t="n">
        <v>2785592</v>
      </c>
      <c r="K8" s="73" t="n">
        <v>276550</v>
      </c>
      <c r="L8" s="73" t="n">
        <v>25420</v>
      </c>
      <c r="M8" s="73" t="n">
        <v>0</v>
      </c>
      <c r="N8" s="73" t="n">
        <v>0</v>
      </c>
      <c r="O8" s="73" t="n">
        <v>0</v>
      </c>
      <c r="P8" s="74" t="n">
        <v>310003</v>
      </c>
      <c r="Q8" s="35"/>
    </row>
    <row r="9" customFormat="false" ht="27" hidden="false" customHeight="true" outlineLevel="0" collapsed="false">
      <c r="A9" s="43" t="s">
        <v>27</v>
      </c>
      <c r="B9" s="37" t="n">
        <v>0</v>
      </c>
      <c r="C9" s="38" t="n">
        <v>2206349</v>
      </c>
      <c r="D9" s="39" t="n">
        <v>119742</v>
      </c>
      <c r="E9" s="75" t="n">
        <v>239768</v>
      </c>
      <c r="F9" s="76" t="n">
        <v>19307709</v>
      </c>
      <c r="G9" s="76" t="n">
        <v>3561283</v>
      </c>
      <c r="H9" s="76" t="n">
        <v>3648</v>
      </c>
      <c r="I9" s="76" t="n">
        <v>1503735</v>
      </c>
      <c r="J9" s="76" t="n">
        <v>2928002</v>
      </c>
      <c r="K9" s="76" t="n">
        <v>287439</v>
      </c>
      <c r="L9" s="76" t="n">
        <v>0</v>
      </c>
      <c r="M9" s="76" t="n">
        <v>443650</v>
      </c>
      <c r="N9" s="76" t="n">
        <v>0</v>
      </c>
      <c r="O9" s="76" t="n">
        <v>0</v>
      </c>
      <c r="P9" s="77" t="n">
        <v>258994</v>
      </c>
      <c r="Q9" s="35"/>
    </row>
    <row r="10" customFormat="false" ht="27" hidden="false" customHeight="true" outlineLevel="0" collapsed="false">
      <c r="A10" s="43" t="s">
        <v>28</v>
      </c>
      <c r="B10" s="37" t="n">
        <v>0</v>
      </c>
      <c r="C10" s="38" t="n">
        <v>391741</v>
      </c>
      <c r="D10" s="39" t="n">
        <v>47291</v>
      </c>
      <c r="E10" s="75" t="n">
        <v>167049</v>
      </c>
      <c r="F10" s="76" t="n">
        <v>9206852</v>
      </c>
      <c r="G10" s="76" t="n">
        <v>1673769</v>
      </c>
      <c r="H10" s="76" t="n">
        <v>1695</v>
      </c>
      <c r="I10" s="76" t="n">
        <v>721741</v>
      </c>
      <c r="J10" s="76" t="n">
        <v>1355882</v>
      </c>
      <c r="K10" s="76" t="n">
        <v>169176</v>
      </c>
      <c r="L10" s="76" t="n">
        <v>0</v>
      </c>
      <c r="M10" s="76" t="n">
        <v>547</v>
      </c>
      <c r="N10" s="76" t="n">
        <v>149</v>
      </c>
      <c r="O10" s="76" t="n">
        <v>0</v>
      </c>
      <c r="P10" s="77" t="n">
        <v>170071</v>
      </c>
      <c r="Q10" s="35"/>
    </row>
    <row r="11" customFormat="false" ht="27" hidden="false" customHeight="true" outlineLevel="0" collapsed="false">
      <c r="A11" s="43" t="s">
        <v>29</v>
      </c>
      <c r="B11" s="37" t="n">
        <v>0</v>
      </c>
      <c r="C11" s="38" t="n">
        <v>721225</v>
      </c>
      <c r="D11" s="39" t="n">
        <v>78282</v>
      </c>
      <c r="E11" s="75" t="n">
        <v>294889</v>
      </c>
      <c r="F11" s="76" t="n">
        <v>11507598</v>
      </c>
      <c r="G11" s="76" t="n">
        <v>2215701</v>
      </c>
      <c r="H11" s="76" t="n">
        <v>2299</v>
      </c>
      <c r="I11" s="76" t="n">
        <v>932796</v>
      </c>
      <c r="J11" s="76" t="n">
        <v>1812403</v>
      </c>
      <c r="K11" s="76" t="n">
        <v>129403</v>
      </c>
      <c r="L11" s="76" t="n">
        <v>24859</v>
      </c>
      <c r="M11" s="76" t="n">
        <v>3</v>
      </c>
      <c r="N11" s="76" t="n">
        <v>0</v>
      </c>
      <c r="O11" s="76" t="n">
        <v>0</v>
      </c>
      <c r="P11" s="77" t="n">
        <v>171136</v>
      </c>
      <c r="Q11" s="35"/>
    </row>
    <row r="12" customFormat="false" ht="27" hidden="false" customHeight="true" outlineLevel="0" collapsed="false">
      <c r="A12" s="43" t="s">
        <v>30</v>
      </c>
      <c r="B12" s="37" t="n">
        <v>0</v>
      </c>
      <c r="C12" s="38" t="n">
        <v>653274</v>
      </c>
      <c r="D12" s="39" t="n">
        <v>85807</v>
      </c>
      <c r="E12" s="75" t="n">
        <v>183409</v>
      </c>
      <c r="F12" s="76" t="n">
        <v>8522655</v>
      </c>
      <c r="G12" s="76" t="n">
        <v>1580304</v>
      </c>
      <c r="H12" s="76" t="n">
        <v>1633</v>
      </c>
      <c r="I12" s="76" t="n">
        <v>623956</v>
      </c>
      <c r="J12" s="76" t="n">
        <v>1301892</v>
      </c>
      <c r="K12" s="76" t="n">
        <v>85396</v>
      </c>
      <c r="L12" s="76" t="n">
        <v>0</v>
      </c>
      <c r="M12" s="76" t="n">
        <v>301064</v>
      </c>
      <c r="N12" s="76" t="n">
        <v>43</v>
      </c>
      <c r="O12" s="76" t="n">
        <v>0</v>
      </c>
      <c r="P12" s="77" t="n">
        <v>102739</v>
      </c>
      <c r="Q12" s="35"/>
    </row>
    <row r="13" customFormat="false" ht="27" hidden="false" customHeight="true" outlineLevel="0" collapsed="false">
      <c r="A13" s="43" t="s">
        <v>31</v>
      </c>
      <c r="B13" s="37" t="n">
        <v>0</v>
      </c>
      <c r="C13" s="38" t="n">
        <v>348695</v>
      </c>
      <c r="D13" s="39" t="n">
        <v>111903</v>
      </c>
      <c r="E13" s="75" t="n">
        <v>250073</v>
      </c>
      <c r="F13" s="76" t="n">
        <v>11502129</v>
      </c>
      <c r="G13" s="76" t="n">
        <v>2283262</v>
      </c>
      <c r="H13" s="76" t="n">
        <v>2364</v>
      </c>
      <c r="I13" s="76" t="n">
        <v>910278</v>
      </c>
      <c r="J13" s="76" t="n">
        <v>1856212</v>
      </c>
      <c r="K13" s="76" t="n">
        <v>175434</v>
      </c>
      <c r="L13" s="76" t="n">
        <v>0</v>
      </c>
      <c r="M13" s="76" t="n">
        <v>305</v>
      </c>
      <c r="N13" s="76" t="n">
        <v>0</v>
      </c>
      <c r="O13" s="76" t="n">
        <v>0</v>
      </c>
      <c r="P13" s="77" t="n">
        <v>400277</v>
      </c>
      <c r="Q13" s="35"/>
    </row>
    <row r="14" customFormat="false" ht="27" hidden="false" customHeight="true" outlineLevel="0" collapsed="false">
      <c r="A14" s="43" t="s">
        <v>32</v>
      </c>
      <c r="B14" s="37" t="n">
        <v>0</v>
      </c>
      <c r="C14" s="38" t="n">
        <v>464681</v>
      </c>
      <c r="D14" s="39" t="n">
        <v>30722</v>
      </c>
      <c r="E14" s="75" t="n">
        <v>133398</v>
      </c>
      <c r="F14" s="76" t="n">
        <v>5289380</v>
      </c>
      <c r="G14" s="76" t="n">
        <v>988803</v>
      </c>
      <c r="H14" s="76" t="n">
        <v>1059</v>
      </c>
      <c r="I14" s="76" t="n">
        <v>408024</v>
      </c>
      <c r="J14" s="76" t="n">
        <v>692017</v>
      </c>
      <c r="K14" s="76" t="n">
        <v>80589</v>
      </c>
      <c r="L14" s="76" t="n">
        <v>360427</v>
      </c>
      <c r="M14" s="76" t="n">
        <v>0</v>
      </c>
      <c r="N14" s="76" t="n">
        <v>0</v>
      </c>
      <c r="O14" s="76" t="n">
        <v>0</v>
      </c>
      <c r="P14" s="77" t="n">
        <v>136402</v>
      </c>
      <c r="Q14" s="35"/>
    </row>
    <row r="15" customFormat="false" ht="27" hidden="false" customHeight="true" outlineLevel="0" collapsed="false">
      <c r="A15" s="43" t="s">
        <v>33</v>
      </c>
      <c r="B15" s="37" t="n">
        <v>137773</v>
      </c>
      <c r="C15" s="38" t="n">
        <v>150927</v>
      </c>
      <c r="D15" s="39" t="n">
        <v>14372</v>
      </c>
      <c r="E15" s="75" t="n">
        <v>57328</v>
      </c>
      <c r="F15" s="76" t="n">
        <v>1865001</v>
      </c>
      <c r="G15" s="76" t="n">
        <v>304186</v>
      </c>
      <c r="H15" s="76" t="n">
        <v>304</v>
      </c>
      <c r="I15" s="76" t="n">
        <v>126742</v>
      </c>
      <c r="J15" s="76" t="n">
        <v>250598</v>
      </c>
      <c r="K15" s="76" t="n">
        <v>18374</v>
      </c>
      <c r="L15" s="76" t="n">
        <v>0</v>
      </c>
      <c r="M15" s="76" t="n">
        <v>119848</v>
      </c>
      <c r="N15" s="76" t="n">
        <v>28800</v>
      </c>
      <c r="O15" s="76" t="n">
        <v>0</v>
      </c>
      <c r="P15" s="77" t="n">
        <v>115777</v>
      </c>
      <c r="Q15" s="35"/>
    </row>
    <row r="16" customFormat="false" ht="27" hidden="false" customHeight="true" outlineLevel="0" collapsed="false">
      <c r="A16" s="43" t="s">
        <v>34</v>
      </c>
      <c r="B16" s="37" t="n">
        <v>20000</v>
      </c>
      <c r="C16" s="38" t="n">
        <v>152910</v>
      </c>
      <c r="D16" s="39" t="n">
        <v>24839</v>
      </c>
      <c r="E16" s="75" t="n">
        <v>59106</v>
      </c>
      <c r="F16" s="76" t="n">
        <v>2926365</v>
      </c>
      <c r="G16" s="76" t="n">
        <v>542409</v>
      </c>
      <c r="H16" s="76" t="n">
        <v>583</v>
      </c>
      <c r="I16" s="76" t="n">
        <v>217716</v>
      </c>
      <c r="J16" s="76" t="n">
        <v>404939</v>
      </c>
      <c r="K16" s="76" t="n">
        <v>16338</v>
      </c>
      <c r="L16" s="76" t="n">
        <v>15832</v>
      </c>
      <c r="M16" s="76" t="n">
        <v>0</v>
      </c>
      <c r="N16" s="76" t="n">
        <v>0</v>
      </c>
      <c r="O16" s="76" t="n">
        <v>0</v>
      </c>
      <c r="P16" s="77" t="n">
        <v>77775</v>
      </c>
      <c r="Q16" s="35"/>
    </row>
    <row r="17" customFormat="false" ht="27" hidden="false" customHeight="true" outlineLevel="0" collapsed="false">
      <c r="A17" s="43" t="s">
        <v>35</v>
      </c>
      <c r="B17" s="37" t="n">
        <v>0</v>
      </c>
      <c r="C17" s="38" t="n">
        <v>119344</v>
      </c>
      <c r="D17" s="39" t="n">
        <v>19870</v>
      </c>
      <c r="E17" s="75" t="n">
        <v>68056</v>
      </c>
      <c r="F17" s="76" t="n">
        <v>2067257</v>
      </c>
      <c r="G17" s="76" t="n">
        <v>407618</v>
      </c>
      <c r="H17" s="76" t="n">
        <v>413</v>
      </c>
      <c r="I17" s="76" t="n">
        <v>195144</v>
      </c>
      <c r="J17" s="76" t="n">
        <v>341796</v>
      </c>
      <c r="K17" s="76" t="n">
        <v>42835</v>
      </c>
      <c r="L17" s="76" t="n">
        <v>0</v>
      </c>
      <c r="M17" s="76" t="n">
        <v>56143</v>
      </c>
      <c r="N17" s="76" t="n">
        <v>0</v>
      </c>
      <c r="O17" s="76" t="n">
        <v>0</v>
      </c>
      <c r="P17" s="77" t="n">
        <v>35881</v>
      </c>
      <c r="Q17" s="35"/>
    </row>
    <row r="18" customFormat="false" ht="27" hidden="false" customHeight="true" outlineLevel="0" collapsed="false">
      <c r="A18" s="43" t="s">
        <v>36</v>
      </c>
      <c r="B18" s="37" t="n">
        <v>0</v>
      </c>
      <c r="C18" s="38" t="n">
        <v>174199</v>
      </c>
      <c r="D18" s="39" t="n">
        <v>31562</v>
      </c>
      <c r="E18" s="75" t="n">
        <v>44640</v>
      </c>
      <c r="F18" s="76" t="n">
        <v>1863904</v>
      </c>
      <c r="G18" s="76" t="n">
        <v>315976</v>
      </c>
      <c r="H18" s="76" t="n">
        <v>312</v>
      </c>
      <c r="I18" s="76" t="n">
        <v>144724</v>
      </c>
      <c r="J18" s="76" t="n">
        <v>255544</v>
      </c>
      <c r="K18" s="76" t="n">
        <v>19713</v>
      </c>
      <c r="L18" s="76" t="n">
        <v>0</v>
      </c>
      <c r="M18" s="76" t="n">
        <v>59528</v>
      </c>
      <c r="N18" s="76" t="n">
        <v>0</v>
      </c>
      <c r="O18" s="76" t="n">
        <v>0</v>
      </c>
      <c r="P18" s="77" t="n">
        <v>23247</v>
      </c>
      <c r="Q18" s="35"/>
    </row>
    <row r="19" customFormat="false" ht="27" hidden="false" customHeight="true" outlineLevel="0" collapsed="false">
      <c r="A19" s="43" t="s">
        <v>37</v>
      </c>
      <c r="B19" s="37" t="n">
        <v>0</v>
      </c>
      <c r="C19" s="38" t="n">
        <v>333440</v>
      </c>
      <c r="D19" s="39" t="n">
        <v>8557</v>
      </c>
      <c r="E19" s="75" t="n">
        <v>72851</v>
      </c>
      <c r="F19" s="76" t="n">
        <v>3001052</v>
      </c>
      <c r="G19" s="76" t="n">
        <v>522344</v>
      </c>
      <c r="H19" s="76" t="n">
        <v>552</v>
      </c>
      <c r="I19" s="76" t="n">
        <v>218549</v>
      </c>
      <c r="J19" s="76" t="n">
        <v>394319</v>
      </c>
      <c r="K19" s="76" t="n">
        <v>29865</v>
      </c>
      <c r="L19" s="76" t="n">
        <v>0</v>
      </c>
      <c r="M19" s="76" t="n">
        <v>0</v>
      </c>
      <c r="N19" s="76" t="n">
        <v>0</v>
      </c>
      <c r="O19" s="76" t="n">
        <v>0</v>
      </c>
      <c r="P19" s="77" t="n">
        <v>4291</v>
      </c>
      <c r="Q19" s="35"/>
    </row>
    <row r="20" customFormat="false" ht="27" hidden="false" customHeight="true" outlineLevel="0" collapsed="false">
      <c r="A20" s="43" t="s">
        <v>38</v>
      </c>
      <c r="B20" s="37" t="n">
        <v>258035</v>
      </c>
      <c r="C20" s="38" t="n">
        <v>542714</v>
      </c>
      <c r="D20" s="39" t="n">
        <v>46463</v>
      </c>
      <c r="E20" s="75" t="n">
        <v>110116</v>
      </c>
      <c r="F20" s="76" t="n">
        <v>4828449</v>
      </c>
      <c r="G20" s="76" t="n">
        <v>966070</v>
      </c>
      <c r="H20" s="76" t="n">
        <v>959</v>
      </c>
      <c r="I20" s="76" t="n">
        <v>465017</v>
      </c>
      <c r="J20" s="76" t="n">
        <v>759910</v>
      </c>
      <c r="K20" s="76" t="n">
        <v>80330</v>
      </c>
      <c r="L20" s="76" t="n">
        <v>9912</v>
      </c>
      <c r="M20" s="76" t="n">
        <v>247656</v>
      </c>
      <c r="N20" s="76" t="n">
        <v>0</v>
      </c>
      <c r="O20" s="76" t="n">
        <v>0</v>
      </c>
      <c r="P20" s="77" t="n">
        <v>55900</v>
      </c>
      <c r="Q20" s="35"/>
    </row>
    <row r="21" customFormat="false" ht="27" hidden="false" customHeight="true" outlineLevel="0" collapsed="false">
      <c r="A21" s="44" t="s">
        <v>39</v>
      </c>
      <c r="B21" s="45" t="n">
        <v>0</v>
      </c>
      <c r="C21" s="46" t="n">
        <v>913008</v>
      </c>
      <c r="D21" s="47" t="n">
        <v>62953</v>
      </c>
      <c r="E21" s="78" t="n">
        <v>138701</v>
      </c>
      <c r="F21" s="79" t="n">
        <v>6756728</v>
      </c>
      <c r="G21" s="79" t="n">
        <v>1153984</v>
      </c>
      <c r="H21" s="79" t="n">
        <v>1172</v>
      </c>
      <c r="I21" s="79" t="n">
        <v>488815</v>
      </c>
      <c r="J21" s="79" t="n">
        <v>906294</v>
      </c>
      <c r="K21" s="79" t="n">
        <v>80106</v>
      </c>
      <c r="L21" s="79" t="n">
        <v>0</v>
      </c>
      <c r="M21" s="79" t="n">
        <v>1792</v>
      </c>
      <c r="N21" s="79" t="n">
        <v>0</v>
      </c>
      <c r="O21" s="79" t="n">
        <v>0</v>
      </c>
      <c r="P21" s="80" t="n">
        <v>83818</v>
      </c>
      <c r="Q21" s="35"/>
    </row>
    <row r="22" customFormat="false" ht="27" hidden="false" customHeight="true" outlineLevel="0" collapsed="false">
      <c r="A22" s="71" t="s">
        <v>40</v>
      </c>
      <c r="B22" s="29" t="n">
        <v>0</v>
      </c>
      <c r="C22" s="30" t="n">
        <v>56634</v>
      </c>
      <c r="D22" s="31" t="n">
        <v>1760</v>
      </c>
      <c r="E22" s="72" t="n">
        <v>9643</v>
      </c>
      <c r="F22" s="73" t="n">
        <v>590692</v>
      </c>
      <c r="G22" s="73" t="n">
        <v>106547</v>
      </c>
      <c r="H22" s="73" t="n">
        <v>114</v>
      </c>
      <c r="I22" s="73" t="n">
        <v>46057</v>
      </c>
      <c r="J22" s="73" t="n">
        <v>92072</v>
      </c>
      <c r="K22" s="73" t="n">
        <v>6228</v>
      </c>
      <c r="L22" s="73" t="n">
        <v>0</v>
      </c>
      <c r="M22" s="73" t="n">
        <v>25124</v>
      </c>
      <c r="N22" s="73" t="n">
        <v>0</v>
      </c>
      <c r="O22" s="73" t="n">
        <v>0</v>
      </c>
      <c r="P22" s="74" t="n">
        <v>11847</v>
      </c>
      <c r="Q22" s="35"/>
    </row>
    <row r="23" customFormat="false" ht="27" hidden="false" customHeight="true" outlineLevel="0" collapsed="false">
      <c r="A23" s="43" t="s">
        <v>41</v>
      </c>
      <c r="B23" s="37" t="n">
        <v>60000</v>
      </c>
      <c r="C23" s="38" t="n">
        <v>175974</v>
      </c>
      <c r="D23" s="39" t="n">
        <v>8577</v>
      </c>
      <c r="E23" s="75" t="n">
        <v>27773</v>
      </c>
      <c r="F23" s="76" t="n">
        <v>1811583</v>
      </c>
      <c r="G23" s="76" t="n">
        <v>307427</v>
      </c>
      <c r="H23" s="76" t="n">
        <v>335</v>
      </c>
      <c r="I23" s="76" t="n">
        <v>130429</v>
      </c>
      <c r="J23" s="76" t="n">
        <v>240673</v>
      </c>
      <c r="K23" s="76" t="n">
        <v>20127</v>
      </c>
      <c r="L23" s="76" t="n">
        <v>0</v>
      </c>
      <c r="M23" s="76" t="n">
        <v>148944</v>
      </c>
      <c r="N23" s="76" t="n">
        <v>0</v>
      </c>
      <c r="O23" s="76" t="n">
        <v>0</v>
      </c>
      <c r="P23" s="77" t="n">
        <v>12408</v>
      </c>
      <c r="Q23" s="35"/>
    </row>
    <row r="24" customFormat="false" ht="27" hidden="false" customHeight="true" outlineLevel="0" collapsed="false">
      <c r="A24" s="43" t="s">
        <v>42</v>
      </c>
      <c r="B24" s="37" t="n">
        <v>40000</v>
      </c>
      <c r="C24" s="38" t="n">
        <v>91180</v>
      </c>
      <c r="D24" s="39" t="n">
        <v>17303</v>
      </c>
      <c r="E24" s="75" t="n">
        <v>59608</v>
      </c>
      <c r="F24" s="76" t="n">
        <v>2501393</v>
      </c>
      <c r="G24" s="76" t="n">
        <v>503690</v>
      </c>
      <c r="H24" s="76" t="n">
        <v>542</v>
      </c>
      <c r="I24" s="76" t="n">
        <v>199498</v>
      </c>
      <c r="J24" s="76" t="n">
        <v>372667</v>
      </c>
      <c r="K24" s="76" t="n">
        <v>46514</v>
      </c>
      <c r="L24" s="76" t="n">
        <v>2685</v>
      </c>
      <c r="M24" s="76" t="n">
        <v>44</v>
      </c>
      <c r="N24" s="76" t="n">
        <v>445</v>
      </c>
      <c r="O24" s="76" t="n">
        <v>0</v>
      </c>
      <c r="P24" s="77" t="n">
        <v>29526</v>
      </c>
      <c r="Q24" s="35"/>
    </row>
    <row r="25" customFormat="false" ht="27" hidden="false" customHeight="true" outlineLevel="0" collapsed="false">
      <c r="A25" s="43" t="s">
        <v>43</v>
      </c>
      <c r="B25" s="37" t="n">
        <v>0</v>
      </c>
      <c r="C25" s="38" t="n">
        <v>79912</v>
      </c>
      <c r="D25" s="39" t="n">
        <v>1880</v>
      </c>
      <c r="E25" s="75" t="n">
        <v>16359</v>
      </c>
      <c r="F25" s="76" t="n">
        <v>474570</v>
      </c>
      <c r="G25" s="76" t="n">
        <v>88580</v>
      </c>
      <c r="H25" s="76" t="n">
        <v>97</v>
      </c>
      <c r="I25" s="76" t="n">
        <v>31981</v>
      </c>
      <c r="J25" s="76" t="n">
        <v>72734</v>
      </c>
      <c r="K25" s="76" t="n">
        <v>10148</v>
      </c>
      <c r="L25" s="76" t="n">
        <v>0</v>
      </c>
      <c r="M25" s="76" t="n">
        <v>40800</v>
      </c>
      <c r="N25" s="76" t="n">
        <v>0</v>
      </c>
      <c r="O25" s="76" t="n">
        <v>0</v>
      </c>
      <c r="P25" s="77" t="n">
        <v>16343</v>
      </c>
      <c r="Q25" s="35"/>
    </row>
    <row r="26" customFormat="false" ht="27" hidden="false" customHeight="true" outlineLevel="0" collapsed="false">
      <c r="A26" s="43" t="s">
        <v>44</v>
      </c>
      <c r="B26" s="37" t="n">
        <v>0</v>
      </c>
      <c r="C26" s="38" t="n">
        <v>75666</v>
      </c>
      <c r="D26" s="39" t="n">
        <v>4631</v>
      </c>
      <c r="E26" s="75" t="n">
        <v>23661</v>
      </c>
      <c r="F26" s="76" t="n">
        <v>811570</v>
      </c>
      <c r="G26" s="76" t="n">
        <v>156448</v>
      </c>
      <c r="H26" s="76" t="n">
        <v>165</v>
      </c>
      <c r="I26" s="76" t="n">
        <v>62667</v>
      </c>
      <c r="J26" s="76" t="n">
        <v>121398</v>
      </c>
      <c r="K26" s="76" t="n">
        <v>13909</v>
      </c>
      <c r="L26" s="76" t="n">
        <v>0</v>
      </c>
      <c r="M26" s="76" t="n">
        <v>586</v>
      </c>
      <c r="N26" s="76" t="n">
        <v>0</v>
      </c>
      <c r="O26" s="76" t="n">
        <v>0</v>
      </c>
      <c r="P26" s="77" t="n">
        <v>6544</v>
      </c>
      <c r="Q26" s="35"/>
    </row>
    <row r="27" customFormat="false" ht="27" hidden="false" customHeight="true" outlineLevel="0" collapsed="false">
      <c r="A27" s="43" t="s">
        <v>45</v>
      </c>
      <c r="B27" s="37" t="n">
        <v>0</v>
      </c>
      <c r="C27" s="38" t="n">
        <v>147123</v>
      </c>
      <c r="D27" s="39" t="n">
        <v>2928</v>
      </c>
      <c r="E27" s="75" t="n">
        <v>33871</v>
      </c>
      <c r="F27" s="76" t="n">
        <v>1091232</v>
      </c>
      <c r="G27" s="76" t="n">
        <v>203842</v>
      </c>
      <c r="H27" s="76" t="n">
        <v>212</v>
      </c>
      <c r="I27" s="76" t="n">
        <v>91694</v>
      </c>
      <c r="J27" s="76" t="n">
        <v>155144</v>
      </c>
      <c r="K27" s="76" t="n">
        <v>11688</v>
      </c>
      <c r="L27" s="76" t="n">
        <v>0</v>
      </c>
      <c r="M27" s="76" t="n">
        <v>25026</v>
      </c>
      <c r="N27" s="76" t="n">
        <v>0</v>
      </c>
      <c r="O27" s="76" t="n">
        <v>0</v>
      </c>
      <c r="P27" s="77" t="n">
        <v>41220</v>
      </c>
      <c r="Q27" s="35"/>
    </row>
    <row r="28" customFormat="false" ht="27" hidden="false" customHeight="true" outlineLevel="0" collapsed="false">
      <c r="A28" s="43" t="s">
        <v>46</v>
      </c>
      <c r="B28" s="37" t="n">
        <v>74500</v>
      </c>
      <c r="C28" s="38" t="n">
        <v>147045</v>
      </c>
      <c r="D28" s="39" t="n">
        <v>7259</v>
      </c>
      <c r="E28" s="75" t="n">
        <v>1312</v>
      </c>
      <c r="F28" s="76" t="n">
        <v>1689904</v>
      </c>
      <c r="G28" s="76" t="n">
        <v>317266</v>
      </c>
      <c r="H28" s="76" t="n">
        <v>340</v>
      </c>
      <c r="I28" s="76" t="n">
        <v>135776</v>
      </c>
      <c r="J28" s="76" t="n">
        <v>240149</v>
      </c>
      <c r="K28" s="76" t="n">
        <v>19362</v>
      </c>
      <c r="L28" s="76" t="n">
        <v>0</v>
      </c>
      <c r="M28" s="76" t="n">
        <v>0</v>
      </c>
      <c r="N28" s="76" t="n">
        <v>0</v>
      </c>
      <c r="O28" s="76" t="n">
        <v>0</v>
      </c>
      <c r="P28" s="77" t="n">
        <v>50135</v>
      </c>
      <c r="Q28" s="35"/>
    </row>
    <row r="29" customFormat="false" ht="27" hidden="false" customHeight="true" outlineLevel="0" collapsed="false">
      <c r="A29" s="43" t="s">
        <v>47</v>
      </c>
      <c r="B29" s="37" t="n">
        <v>0</v>
      </c>
      <c r="C29" s="38" t="n">
        <v>55658</v>
      </c>
      <c r="D29" s="39" t="n">
        <v>3701</v>
      </c>
      <c r="E29" s="75" t="n">
        <v>16843</v>
      </c>
      <c r="F29" s="76" t="n">
        <v>835109</v>
      </c>
      <c r="G29" s="76" t="n">
        <v>146607</v>
      </c>
      <c r="H29" s="76" t="n">
        <v>150</v>
      </c>
      <c r="I29" s="76" t="n">
        <v>60435</v>
      </c>
      <c r="J29" s="76" t="n">
        <v>114296</v>
      </c>
      <c r="K29" s="76" t="n">
        <v>7846</v>
      </c>
      <c r="L29" s="76" t="n">
        <v>0</v>
      </c>
      <c r="M29" s="76" t="n">
        <v>24</v>
      </c>
      <c r="N29" s="76" t="n">
        <v>0</v>
      </c>
      <c r="O29" s="76" t="n">
        <v>0</v>
      </c>
      <c r="P29" s="77" t="n">
        <v>22671</v>
      </c>
      <c r="Q29" s="35"/>
    </row>
    <row r="30" customFormat="false" ht="27" hidden="false" customHeight="true" outlineLevel="0" collapsed="false">
      <c r="A30" s="43" t="s">
        <v>48</v>
      </c>
      <c r="B30" s="37" t="n">
        <v>0</v>
      </c>
      <c r="C30" s="38" t="n">
        <v>45552</v>
      </c>
      <c r="D30" s="39" t="n">
        <v>4633</v>
      </c>
      <c r="E30" s="75" t="n">
        <v>30798</v>
      </c>
      <c r="F30" s="76" t="n">
        <v>981748</v>
      </c>
      <c r="G30" s="76" t="n">
        <v>192927</v>
      </c>
      <c r="H30" s="76" t="n">
        <v>205</v>
      </c>
      <c r="I30" s="76" t="n">
        <v>80558</v>
      </c>
      <c r="J30" s="76" t="n">
        <v>153236</v>
      </c>
      <c r="K30" s="76" t="n">
        <v>26514</v>
      </c>
      <c r="L30" s="76" t="n">
        <v>0</v>
      </c>
      <c r="M30" s="76" t="n">
        <v>14</v>
      </c>
      <c r="N30" s="76" t="n">
        <v>0</v>
      </c>
      <c r="O30" s="76" t="n">
        <v>0</v>
      </c>
      <c r="P30" s="77" t="n">
        <v>39082</v>
      </c>
      <c r="Q30" s="35"/>
    </row>
    <row r="31" customFormat="false" ht="27" hidden="false" customHeight="true" outlineLevel="0" collapsed="false">
      <c r="A31" s="43" t="s">
        <v>49</v>
      </c>
      <c r="B31" s="37" t="n">
        <v>0</v>
      </c>
      <c r="C31" s="38" t="n">
        <v>44881</v>
      </c>
      <c r="D31" s="39" t="n">
        <v>2508</v>
      </c>
      <c r="E31" s="75" t="n">
        <v>18133</v>
      </c>
      <c r="F31" s="76" t="n">
        <v>543770</v>
      </c>
      <c r="G31" s="76" t="n">
        <v>121876</v>
      </c>
      <c r="H31" s="76" t="n">
        <v>127</v>
      </c>
      <c r="I31" s="76" t="n">
        <v>54474</v>
      </c>
      <c r="J31" s="76" t="n">
        <v>87837</v>
      </c>
      <c r="K31" s="76" t="n">
        <v>7156</v>
      </c>
      <c r="L31" s="76" t="n">
        <v>0</v>
      </c>
      <c r="M31" s="76" t="n">
        <v>15000</v>
      </c>
      <c r="N31" s="76" t="n">
        <v>0</v>
      </c>
      <c r="O31" s="76" t="n">
        <v>0</v>
      </c>
      <c r="P31" s="77" t="n">
        <v>15797</v>
      </c>
      <c r="Q31" s="35"/>
    </row>
    <row r="32" customFormat="false" ht="27" hidden="false" customHeight="true" outlineLevel="0" collapsed="false">
      <c r="A32" s="43" t="s">
        <v>50</v>
      </c>
      <c r="B32" s="37" t="n">
        <v>20000</v>
      </c>
      <c r="C32" s="38" t="n">
        <v>69192</v>
      </c>
      <c r="D32" s="39" t="n">
        <v>13856</v>
      </c>
      <c r="E32" s="75" t="n">
        <v>32157</v>
      </c>
      <c r="F32" s="76" t="n">
        <v>946607</v>
      </c>
      <c r="G32" s="76" t="n">
        <v>153479</v>
      </c>
      <c r="H32" s="76" t="n">
        <v>149</v>
      </c>
      <c r="I32" s="76" t="n">
        <v>65094</v>
      </c>
      <c r="J32" s="76" t="n">
        <v>137921</v>
      </c>
      <c r="K32" s="76" t="n">
        <v>6810</v>
      </c>
      <c r="L32" s="76" t="n">
        <v>0</v>
      </c>
      <c r="M32" s="76" t="n">
        <v>30011</v>
      </c>
      <c r="N32" s="76" t="n">
        <v>0</v>
      </c>
      <c r="O32" s="76" t="n">
        <v>0</v>
      </c>
      <c r="P32" s="77" t="n">
        <v>22801</v>
      </c>
      <c r="Q32" s="35"/>
    </row>
    <row r="33" customFormat="false" ht="27" hidden="false" customHeight="true" outlineLevel="0" collapsed="false">
      <c r="A33" s="43" t="s">
        <v>51</v>
      </c>
      <c r="B33" s="37" t="n">
        <v>40000</v>
      </c>
      <c r="C33" s="38" t="n">
        <v>97793</v>
      </c>
      <c r="D33" s="39" t="n">
        <v>8077</v>
      </c>
      <c r="E33" s="75" t="n">
        <v>48844</v>
      </c>
      <c r="F33" s="76" t="n">
        <v>1735469</v>
      </c>
      <c r="G33" s="76" t="n">
        <v>269479</v>
      </c>
      <c r="H33" s="76" t="n">
        <v>260</v>
      </c>
      <c r="I33" s="76" t="n">
        <v>113743</v>
      </c>
      <c r="J33" s="76" t="n">
        <v>230699</v>
      </c>
      <c r="K33" s="76" t="n">
        <v>20840</v>
      </c>
      <c r="L33" s="76" t="n">
        <v>0</v>
      </c>
      <c r="M33" s="76" t="n">
        <v>0</v>
      </c>
      <c r="N33" s="76" t="n">
        <v>0</v>
      </c>
      <c r="O33" s="76" t="n">
        <v>0</v>
      </c>
      <c r="P33" s="77" t="n">
        <v>27493</v>
      </c>
      <c r="Q33" s="35"/>
    </row>
    <row r="34" customFormat="false" ht="27" hidden="false" customHeight="true" outlineLevel="0" collapsed="false">
      <c r="A34" s="43" t="s">
        <v>52</v>
      </c>
      <c r="B34" s="37" t="n">
        <v>0</v>
      </c>
      <c r="C34" s="38" t="n">
        <v>126723</v>
      </c>
      <c r="D34" s="39" t="n">
        <v>7311</v>
      </c>
      <c r="E34" s="75" t="n">
        <v>42051</v>
      </c>
      <c r="F34" s="76" t="n">
        <v>1905968</v>
      </c>
      <c r="G34" s="76" t="n">
        <v>289072</v>
      </c>
      <c r="H34" s="76" t="n">
        <v>295</v>
      </c>
      <c r="I34" s="76" t="n">
        <v>130746</v>
      </c>
      <c r="J34" s="76" t="n">
        <v>270154</v>
      </c>
      <c r="K34" s="76" t="n">
        <v>0</v>
      </c>
      <c r="L34" s="76" t="n">
        <v>0</v>
      </c>
      <c r="M34" s="76" t="n">
        <v>18810</v>
      </c>
      <c r="N34" s="76" t="n">
        <v>0</v>
      </c>
      <c r="O34" s="76" t="n">
        <v>0</v>
      </c>
      <c r="P34" s="77" t="n">
        <v>37377</v>
      </c>
      <c r="Q34" s="35"/>
    </row>
    <row r="35" customFormat="false" ht="27" hidden="false" customHeight="true" outlineLevel="0" collapsed="false">
      <c r="A35" s="43" t="s">
        <v>53</v>
      </c>
      <c r="B35" s="37" t="n">
        <v>0</v>
      </c>
      <c r="C35" s="38" t="n">
        <v>0</v>
      </c>
      <c r="D35" s="39" t="n">
        <v>7854</v>
      </c>
      <c r="E35" s="75" t="n">
        <v>63546</v>
      </c>
      <c r="F35" s="76" t="n">
        <v>852122</v>
      </c>
      <c r="G35" s="76" t="n">
        <v>166094</v>
      </c>
      <c r="H35" s="76" t="n">
        <v>170</v>
      </c>
      <c r="I35" s="76" t="n">
        <v>75154</v>
      </c>
      <c r="J35" s="76" t="n">
        <v>137228</v>
      </c>
      <c r="K35" s="76" t="n">
        <v>10651</v>
      </c>
      <c r="L35" s="76" t="n">
        <v>0</v>
      </c>
      <c r="M35" s="76" t="n">
        <v>85165</v>
      </c>
      <c r="N35" s="76" t="n">
        <v>0</v>
      </c>
      <c r="O35" s="76" t="n">
        <v>4378</v>
      </c>
      <c r="P35" s="77" t="n">
        <v>17161</v>
      </c>
      <c r="Q35" s="35"/>
    </row>
    <row r="36" customFormat="false" ht="27" hidden="false" customHeight="true" outlineLevel="0" collapsed="false">
      <c r="A36" s="44" t="s">
        <v>54</v>
      </c>
      <c r="B36" s="45" t="n">
        <v>0</v>
      </c>
      <c r="C36" s="46" t="n">
        <v>119151</v>
      </c>
      <c r="D36" s="47" t="n">
        <v>7869</v>
      </c>
      <c r="E36" s="78" t="n">
        <v>4912</v>
      </c>
      <c r="F36" s="79" t="n">
        <v>993924</v>
      </c>
      <c r="G36" s="79" t="n">
        <v>195538</v>
      </c>
      <c r="H36" s="79" t="n">
        <v>197</v>
      </c>
      <c r="I36" s="79" t="n">
        <v>92316</v>
      </c>
      <c r="J36" s="79" t="n">
        <v>154790</v>
      </c>
      <c r="K36" s="79" t="n">
        <v>8845</v>
      </c>
      <c r="L36" s="79" t="n">
        <v>119151</v>
      </c>
      <c r="M36" s="79" t="n">
        <v>17</v>
      </c>
      <c r="N36" s="79" t="n">
        <v>0</v>
      </c>
      <c r="O36" s="79" t="n">
        <v>0</v>
      </c>
      <c r="P36" s="80" t="n">
        <v>46623</v>
      </c>
      <c r="Q36" s="35"/>
    </row>
    <row r="37" customFormat="false" ht="27" hidden="false" customHeight="true" outlineLevel="0" collapsed="false">
      <c r="A37" s="81" t="s">
        <v>55</v>
      </c>
      <c r="B37" s="53" t="n">
        <f aca="false">SUM(B8:B21)</f>
        <v>415808</v>
      </c>
      <c r="C37" s="54" t="n">
        <f aca="false">SUM(C8:C21)</f>
        <v>7391373</v>
      </c>
      <c r="D37" s="55" t="n">
        <f aca="false">SUM(D8:D21)</f>
        <v>813570</v>
      </c>
      <c r="E37" s="53" t="n">
        <f aca="false">SUM(E8:E21)</f>
        <v>2198074</v>
      </c>
      <c r="F37" s="54" t="n">
        <f aca="false">SUM(F8:F21)</f>
        <v>107254408</v>
      </c>
      <c r="G37" s="54" t="n">
        <f aca="false">SUM(G8:G21)</f>
        <v>19943445</v>
      </c>
      <c r="H37" s="54" t="n">
        <f aca="false">SUM(H8:H21)</f>
        <v>20532</v>
      </c>
      <c r="I37" s="54" t="n">
        <f aca="false">SUM(I8:I21)</f>
        <v>8329921</v>
      </c>
      <c r="J37" s="54" t="n">
        <f aca="false">SUM(J8:J21)</f>
        <v>16045400</v>
      </c>
      <c r="K37" s="54" t="n">
        <f aca="false">SUM(K8:K21)</f>
        <v>1491548</v>
      </c>
      <c r="L37" s="54" t="n">
        <f aca="false">SUM(L8:L21)</f>
        <v>436450</v>
      </c>
      <c r="M37" s="54" t="n">
        <f aca="false">SUM(M8:M21)</f>
        <v>1230536</v>
      </c>
      <c r="N37" s="54" t="n">
        <f aca="false">SUM(N8:N21)</f>
        <v>28992</v>
      </c>
      <c r="O37" s="54" t="n">
        <f aca="false">SUM(O8:O21)</f>
        <v>0</v>
      </c>
      <c r="P37" s="55" t="n">
        <f aca="false">SUM(P8:P21)</f>
        <v>1946311</v>
      </c>
      <c r="Q37" s="35"/>
    </row>
    <row r="38" customFormat="false" ht="27" hidden="false" customHeight="true" outlineLevel="0" collapsed="false">
      <c r="A38" s="82" t="s">
        <v>56</v>
      </c>
      <c r="B38" s="60" t="n">
        <f aca="false">SUM(B22:B36)</f>
        <v>234500</v>
      </c>
      <c r="C38" s="61" t="n">
        <f aca="false">SUM(C22:C36)</f>
        <v>1332484</v>
      </c>
      <c r="D38" s="62" t="n">
        <f aca="false">SUM(D22:D36)</f>
        <v>100147</v>
      </c>
      <c r="E38" s="60" t="n">
        <f aca="false">SUM(E22:E36)</f>
        <v>429511</v>
      </c>
      <c r="F38" s="61" t="n">
        <f aca="false">SUM(F22:F36)</f>
        <v>17765661</v>
      </c>
      <c r="G38" s="61" t="n">
        <f aca="false">SUM(G22:G36)</f>
        <v>3218872</v>
      </c>
      <c r="H38" s="61" t="n">
        <f aca="false">SUM(H22:H36)</f>
        <v>3358</v>
      </c>
      <c r="I38" s="61" t="n">
        <f aca="false">SUM(I22:I36)</f>
        <v>1370622</v>
      </c>
      <c r="J38" s="61" t="n">
        <f aca="false">SUM(J22:J36)</f>
        <v>2580998</v>
      </c>
      <c r="K38" s="61" t="n">
        <f aca="false">SUM(K22:K36)</f>
        <v>216638</v>
      </c>
      <c r="L38" s="61" t="n">
        <f aca="false">SUM(L22:L36)</f>
        <v>121836</v>
      </c>
      <c r="M38" s="61" t="n">
        <f aca="false">SUM(M22:M36)</f>
        <v>389565</v>
      </c>
      <c r="N38" s="61" t="n">
        <f aca="false">SUM(N22:N36)</f>
        <v>445</v>
      </c>
      <c r="O38" s="61" t="n">
        <f aca="false">SUM(O22:O36)</f>
        <v>4378</v>
      </c>
      <c r="P38" s="62" t="n">
        <f aca="false">SUM(P22:P36)</f>
        <v>397028</v>
      </c>
      <c r="Q38" s="35"/>
    </row>
    <row r="39" customFormat="false" ht="27" hidden="false" customHeight="true" outlineLevel="0" collapsed="false">
      <c r="A39" s="82" t="s">
        <v>57</v>
      </c>
      <c r="B39" s="60" t="n">
        <f aca="false">SUM(B8:B36)</f>
        <v>650308</v>
      </c>
      <c r="C39" s="61" t="n">
        <f aca="false">SUM(C8:C36)</f>
        <v>8723857</v>
      </c>
      <c r="D39" s="62" t="n">
        <f aca="false">SUM(D8:D36)</f>
        <v>913717</v>
      </c>
      <c r="E39" s="60" t="n">
        <f aca="false">SUM(E8:E36)</f>
        <v>2627585</v>
      </c>
      <c r="F39" s="61" t="n">
        <f aca="false">SUM(F8:F36)</f>
        <v>125020069</v>
      </c>
      <c r="G39" s="61" t="n">
        <f aca="false">SUM(G8:G36)</f>
        <v>23162317</v>
      </c>
      <c r="H39" s="61" t="n">
        <f aca="false">SUM(H8:H36)</f>
        <v>23890</v>
      </c>
      <c r="I39" s="61" t="n">
        <f aca="false">SUM(I8:I36)</f>
        <v>9700543</v>
      </c>
      <c r="J39" s="61" t="n">
        <f aca="false">SUM(J8:J36)</f>
        <v>18626398</v>
      </c>
      <c r="K39" s="61" t="n">
        <f aca="false">SUM(K8:K36)</f>
        <v>1708186</v>
      </c>
      <c r="L39" s="61" t="n">
        <f aca="false">SUM(L8:L36)</f>
        <v>558286</v>
      </c>
      <c r="M39" s="61" t="n">
        <f aca="false">SUM(M8:M36)</f>
        <v>1620101</v>
      </c>
      <c r="N39" s="61" t="n">
        <f aca="false">SUM(N8:N36)</f>
        <v>29437</v>
      </c>
      <c r="O39" s="61" t="n">
        <f aca="false">SUM(O8:O36)</f>
        <v>4378</v>
      </c>
      <c r="P39" s="62" t="n">
        <f aca="false">SUM(P8:P36)</f>
        <v>2343339</v>
      </c>
      <c r="Q39" s="35"/>
    </row>
  </sheetData>
  <mergeCells count="2">
    <mergeCell ref="B3:D3"/>
    <mergeCell ref="E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　国民健康保険事業会計（事業勘定）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47:59Z</dcterms:created>
  <dc:creator>三重県</dc:creator>
  <dc:description/>
  <dc:language>en-US</dc:language>
  <cp:lastModifiedBy> </cp:lastModifiedBy>
  <cp:lastPrinted>2012-10-30T02:20:34Z</cp:lastPrinted>
  <dcterms:modified xsi:type="dcterms:W3CDTF">2013-12-10T04:45:14Z</dcterms:modified>
  <cp:revision>0</cp:revision>
  <dc:subject/>
  <dc:title/>
</cp:coreProperties>
</file>