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14(1)" sheetId="1" state="visible" r:id="rId2"/>
    <sheet name="14(2)" sheetId="2" state="visible" r:id="rId3"/>
  </sheets>
  <definedNames>
    <definedName function="false" hidden="false" localSheetId="0" name="_xlnm.Print_Area" vbProcedure="false">'14(1)'!$B$2:$S$40</definedName>
    <definedName function="false" hidden="false" localSheetId="0" name="_xlnm.Print_Titles" vbProcedure="false">'14(1)'!$A:$A</definedName>
    <definedName function="false" hidden="false" localSheetId="1" name="_xlnm.Print_Area" vbProcedure="false">'14(2)'!$B$2:$Q$39</definedName>
    <definedName function="false" hidden="false" localSheetId="1" name="_xlnm.Print_Titles" vbProcedure="false">'14(2)'!$A:$A</definedName>
    <definedName function="false" hidden="false" name="\D" vbProcedure="false">'14(1)'!$V$9</definedName>
    <definedName function="false" hidden="false" name="\H" vbProcedure="false">'14(1)'!$V$5</definedName>
    <definedName function="false" hidden="false" name="\P" vbProcedure="false">'14(1)'!$V$3</definedName>
    <definedName function="false" hidden="false" name="\Q" vbProcedure="false">'14(1)'!$V$7</definedName>
    <definedName function="false" hidden="false" localSheetId="0" name="Print_Area_MI" vbProcedure="false">'14(1)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１４   税 収 入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村税</t>
  </si>
  <si>
    <t xml:space="preserve">個     人     分</t>
  </si>
  <si>
    <t xml:space="preserve">法     人     分</t>
  </si>
  <si>
    <t xml:space="preserve">市 町 名</t>
  </si>
  <si>
    <t xml:space="preserve">現年課税分</t>
  </si>
  <si>
    <t xml:space="preserve">滞納繰越分</t>
  </si>
  <si>
    <t xml:space="preserve">市町村民税</t>
  </si>
  <si>
    <t xml:space="preserve">固定資産税</t>
  </si>
  <si>
    <t xml:space="preserve">純 固 定</t>
  </si>
  <si>
    <t xml:space="preserve">交 付 金</t>
  </si>
  <si>
    <t xml:space="preserve">決 算 額</t>
  </si>
  <si>
    <t xml:space="preserve">徴収率</t>
  </si>
  <si>
    <t xml:space="preserve">個人均等割</t>
  </si>
  <si>
    <t xml:space="preserve">所 得 割</t>
  </si>
  <si>
    <t xml:space="preserve">うち</t>
  </si>
  <si>
    <t xml:space="preserve">法人均等割</t>
  </si>
  <si>
    <t xml:space="preserve">法人税割</t>
  </si>
  <si>
    <t xml:space="preserve">資 産 税</t>
  </si>
  <si>
    <t xml:space="preserve">土    地</t>
  </si>
  <si>
    <t xml:space="preserve">家    屋</t>
  </si>
  <si>
    <t xml:space="preserve">償却資産</t>
  </si>
  <si>
    <t xml:space="preserve">(%)</t>
  </si>
  <si>
    <t xml:space="preserve">退職所得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  <si>
    <t xml:space="preserve"> </t>
  </si>
  <si>
    <t xml:space="preserve">１４   税 収 入 の 状 況 （２）</t>
  </si>
  <si>
    <t xml:space="preserve">国民健康</t>
  </si>
  <si>
    <t xml:space="preserve">軽自動車税</t>
  </si>
  <si>
    <t xml:space="preserve">市 町 村</t>
  </si>
  <si>
    <t xml:space="preserve">鉱 産 税</t>
  </si>
  <si>
    <t xml:space="preserve">特別土地</t>
  </si>
  <si>
    <t xml:space="preserve">法 定 外</t>
  </si>
  <si>
    <t xml:space="preserve">法    定</t>
  </si>
  <si>
    <t xml:space="preserve">旧 法 に</t>
  </si>
  <si>
    <t xml:space="preserve">保 険 税</t>
  </si>
  <si>
    <t xml:space="preserve">保 険 料</t>
  </si>
  <si>
    <t xml:space="preserve">たばこ税</t>
  </si>
  <si>
    <t xml:space="preserve">保 有 税</t>
  </si>
  <si>
    <t xml:space="preserve">普 通 税</t>
  </si>
  <si>
    <t xml:space="preserve">目 的 税</t>
  </si>
  <si>
    <t xml:space="preserve">入 湯 税</t>
  </si>
  <si>
    <t xml:space="preserve">事業所税</t>
  </si>
  <si>
    <t xml:space="preserve">都市計画税</t>
  </si>
  <si>
    <t xml:space="preserve">よ る 税</t>
  </si>
  <si>
    <t xml:space="preserve">徴 収 率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.0_ ;[RED]\-#,##0.0\ "/>
    <numFmt numFmtId="167" formatCode="[$-409]0.0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2" activeCellId="0" sqref="S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true" hidden="false" outlineLevel="0" max="8" min="8" style="1" width="12.69"/>
    <col collapsed="false" customWidth="true" hidden="false" outlineLevel="0" max="9" min="9" style="1" width="11.19"/>
    <col collapsed="false" customWidth="true" hidden="false" outlineLevel="0" max="10" min="10" style="1" width="11.69"/>
    <col collapsed="false" customWidth="true" hidden="false" outlineLevel="0" max="12" min="11" style="1" width="11.19"/>
    <col collapsed="false" customWidth="true" hidden="false" outlineLevel="0" max="13" min="13" style="1" width="11.69"/>
    <col collapsed="false" customWidth="true" hidden="false" outlineLevel="0" max="15" min="14" style="1" width="12.69"/>
    <col collapsed="false" customWidth="true" hidden="false" outlineLevel="0" max="18" min="16" style="1" width="11.69"/>
    <col collapsed="false" customWidth="true" hidden="false" outlineLevel="0" max="19" min="19" style="1" width="11.19"/>
    <col collapsed="false" customWidth="false" hidden="false" outlineLevel="0" max="257" min="20" style="1" width="14.69"/>
  </cols>
  <sheetData>
    <row r="1" s="1" customFormat="true" ht="26.1" hidden="false" customHeight="true" outlineLevel="0" collapsed="false">
      <c r="A1" s="2" t="s">
        <v>0</v>
      </c>
      <c r="B1" s="2"/>
      <c r="C1" s="3"/>
      <c r="D1" s="2"/>
      <c r="E1" s="3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 t="s">
        <v>1</v>
      </c>
      <c r="T1" s="2"/>
      <c r="U1" s="2"/>
      <c r="V1" s="2"/>
      <c r="W1" s="2"/>
      <c r="X1" s="2"/>
    </row>
    <row r="2" s="1" customFormat="true" ht="26.1" hidden="false" customHeight="true" outlineLevel="0" collapsed="false">
      <c r="A2" s="5"/>
      <c r="B2" s="5"/>
      <c r="C2" s="6"/>
      <c r="D2" s="5"/>
      <c r="E2" s="6"/>
      <c r="F2" s="5"/>
      <c r="G2" s="7"/>
      <c r="H2" s="5"/>
      <c r="I2" s="5"/>
      <c r="J2" s="5"/>
      <c r="K2" s="5"/>
      <c r="L2" s="5"/>
      <c r="M2" s="7"/>
      <c r="N2" s="6"/>
      <c r="O2" s="6"/>
      <c r="P2" s="6"/>
      <c r="Q2" s="6"/>
      <c r="R2" s="7"/>
      <c r="S2" s="7" t="s">
        <v>2</v>
      </c>
      <c r="T2" s="2"/>
      <c r="U2" s="2"/>
      <c r="V2" s="2"/>
      <c r="W2" s="2"/>
      <c r="X2" s="2"/>
    </row>
    <row r="3" s="1" customFormat="true" ht="26.1" hidden="false" customHeight="true" outlineLevel="0" collapsed="false">
      <c r="A3" s="8"/>
      <c r="B3" s="9"/>
      <c r="C3" s="3"/>
      <c r="D3" s="10"/>
      <c r="E3" s="11"/>
      <c r="F3" s="10"/>
      <c r="G3" s="11"/>
      <c r="H3" s="12"/>
      <c r="I3" s="10"/>
      <c r="J3" s="10"/>
      <c r="K3" s="10"/>
      <c r="L3" s="10"/>
      <c r="M3" s="13"/>
      <c r="N3" s="14"/>
      <c r="O3" s="15"/>
      <c r="P3" s="15"/>
      <c r="Q3" s="15"/>
      <c r="R3" s="15"/>
      <c r="S3" s="16"/>
      <c r="T3" s="17"/>
      <c r="U3" s="2"/>
      <c r="V3" s="2"/>
      <c r="W3" s="2"/>
      <c r="X3" s="2"/>
    </row>
    <row r="4" s="1" customFormat="true" ht="26.1" hidden="false" customHeight="true" outlineLevel="0" collapsed="false">
      <c r="A4" s="18"/>
      <c r="B4" s="19" t="s">
        <v>3</v>
      </c>
      <c r="C4" s="11"/>
      <c r="D4" s="20"/>
      <c r="E4" s="11"/>
      <c r="F4" s="20"/>
      <c r="G4" s="11"/>
      <c r="H4" s="21"/>
      <c r="I4" s="22" t="s">
        <v>4</v>
      </c>
      <c r="J4" s="22"/>
      <c r="K4" s="22"/>
      <c r="L4" s="23" t="s">
        <v>5</v>
      </c>
      <c r="M4" s="23"/>
      <c r="N4" s="24"/>
      <c r="O4" s="24"/>
      <c r="P4" s="11"/>
      <c r="Q4" s="11"/>
      <c r="R4" s="25"/>
      <c r="S4" s="26"/>
      <c r="T4" s="17"/>
      <c r="U4" s="2"/>
      <c r="V4" s="2"/>
      <c r="W4" s="2"/>
      <c r="X4" s="2"/>
    </row>
    <row r="5" s="1" customFormat="true" ht="26.1" hidden="false" customHeight="true" outlineLevel="0" collapsed="false">
      <c r="A5" s="27" t="s">
        <v>6</v>
      </c>
      <c r="B5" s="17"/>
      <c r="C5" s="24"/>
      <c r="D5" s="28" t="s">
        <v>7</v>
      </c>
      <c r="E5" s="24"/>
      <c r="F5" s="28" t="s">
        <v>8</v>
      </c>
      <c r="G5" s="24"/>
      <c r="H5" s="29" t="s">
        <v>9</v>
      </c>
      <c r="I5" s="20"/>
      <c r="J5" s="20"/>
      <c r="K5" s="10"/>
      <c r="L5" s="20"/>
      <c r="M5" s="21"/>
      <c r="N5" s="30" t="s">
        <v>10</v>
      </c>
      <c r="O5" s="30" t="s">
        <v>11</v>
      </c>
      <c r="P5" s="24"/>
      <c r="Q5" s="24"/>
      <c r="R5" s="31"/>
      <c r="S5" s="32" t="s">
        <v>12</v>
      </c>
      <c r="T5" s="17"/>
      <c r="U5" s="2"/>
      <c r="V5" s="2"/>
      <c r="W5" s="2"/>
      <c r="X5" s="2"/>
    </row>
    <row r="6" s="1" customFormat="true" ht="26.1" hidden="false" customHeight="true" outlineLevel="0" collapsed="false">
      <c r="A6" s="18"/>
      <c r="B6" s="19" t="s">
        <v>13</v>
      </c>
      <c r="C6" s="28" t="s">
        <v>14</v>
      </c>
      <c r="D6" s="20"/>
      <c r="E6" s="28" t="s">
        <v>14</v>
      </c>
      <c r="F6" s="20"/>
      <c r="G6" s="28" t="s">
        <v>14</v>
      </c>
      <c r="H6" s="21"/>
      <c r="I6" s="28" t="s">
        <v>15</v>
      </c>
      <c r="J6" s="28" t="s">
        <v>16</v>
      </c>
      <c r="K6" s="33" t="s">
        <v>17</v>
      </c>
      <c r="L6" s="28" t="s">
        <v>18</v>
      </c>
      <c r="M6" s="29" t="s">
        <v>19</v>
      </c>
      <c r="N6" s="24"/>
      <c r="O6" s="30" t="s">
        <v>20</v>
      </c>
      <c r="P6" s="30" t="s">
        <v>21</v>
      </c>
      <c r="Q6" s="30" t="s">
        <v>22</v>
      </c>
      <c r="R6" s="34" t="s">
        <v>23</v>
      </c>
      <c r="S6" s="35"/>
      <c r="T6" s="17"/>
      <c r="U6" s="2"/>
      <c r="V6" s="2"/>
      <c r="W6" s="2"/>
      <c r="X6" s="2"/>
    </row>
    <row r="7" s="1" customFormat="true" ht="26.1" hidden="false" customHeight="true" outlineLevel="0" collapsed="false">
      <c r="A7" s="36"/>
      <c r="B7" s="37"/>
      <c r="C7" s="38" t="s">
        <v>24</v>
      </c>
      <c r="D7" s="39"/>
      <c r="E7" s="38" t="s">
        <v>24</v>
      </c>
      <c r="F7" s="39"/>
      <c r="G7" s="38" t="s">
        <v>24</v>
      </c>
      <c r="H7" s="40"/>
      <c r="I7" s="39"/>
      <c r="J7" s="39"/>
      <c r="K7" s="41" t="s">
        <v>25</v>
      </c>
      <c r="L7" s="39"/>
      <c r="M7" s="40"/>
      <c r="N7" s="42"/>
      <c r="O7" s="42"/>
      <c r="P7" s="42"/>
      <c r="Q7" s="42"/>
      <c r="R7" s="43"/>
      <c r="S7" s="44"/>
      <c r="T7" s="17"/>
      <c r="U7" s="2"/>
      <c r="V7" s="2"/>
      <c r="W7" s="2"/>
      <c r="X7" s="2"/>
    </row>
    <row r="8" customFormat="false" ht="26.1" hidden="false" customHeight="true" outlineLevel="0" collapsed="false">
      <c r="A8" s="45" t="s">
        <v>26</v>
      </c>
      <c r="B8" s="46" t="n">
        <v>40669610</v>
      </c>
      <c r="C8" s="47" t="n">
        <v>93</v>
      </c>
      <c r="D8" s="48" t="n">
        <v>39933698</v>
      </c>
      <c r="E8" s="47" t="n">
        <v>98.6</v>
      </c>
      <c r="F8" s="48" t="n">
        <v>735912</v>
      </c>
      <c r="G8" s="47" t="n">
        <v>23</v>
      </c>
      <c r="H8" s="49" t="n">
        <v>19704467</v>
      </c>
      <c r="I8" s="48" t="n">
        <v>408796</v>
      </c>
      <c r="J8" s="48" t="n">
        <v>15399993</v>
      </c>
      <c r="K8" s="48" t="n">
        <v>194142</v>
      </c>
      <c r="L8" s="48" t="n">
        <v>844470</v>
      </c>
      <c r="M8" s="49" t="n">
        <v>3051208</v>
      </c>
      <c r="N8" s="48" t="n">
        <v>16492583</v>
      </c>
      <c r="O8" s="48" t="n">
        <v>16428554</v>
      </c>
      <c r="P8" s="48" t="n">
        <v>5901892</v>
      </c>
      <c r="Q8" s="48" t="n">
        <v>7300159</v>
      </c>
      <c r="R8" s="49" t="n">
        <v>3226503</v>
      </c>
      <c r="S8" s="50" t="n">
        <v>64029</v>
      </c>
      <c r="T8" s="51"/>
    </row>
    <row r="9" customFormat="false" ht="26.1" hidden="false" customHeight="true" outlineLevel="0" collapsed="false">
      <c r="A9" s="52" t="s">
        <v>27</v>
      </c>
      <c r="B9" s="53" t="n">
        <v>62144224</v>
      </c>
      <c r="C9" s="54" t="n">
        <v>96.4</v>
      </c>
      <c r="D9" s="55" t="n">
        <v>61495603</v>
      </c>
      <c r="E9" s="54" t="n">
        <v>98.8</v>
      </c>
      <c r="F9" s="55" t="n">
        <v>648621</v>
      </c>
      <c r="G9" s="54" t="n">
        <v>29</v>
      </c>
      <c r="H9" s="56" t="n">
        <v>23748264</v>
      </c>
      <c r="I9" s="55" t="n">
        <v>451006</v>
      </c>
      <c r="J9" s="55" t="n">
        <v>17769803</v>
      </c>
      <c r="K9" s="55" t="n">
        <v>188996</v>
      </c>
      <c r="L9" s="55" t="n">
        <v>1017053</v>
      </c>
      <c r="M9" s="56" t="n">
        <v>4510402</v>
      </c>
      <c r="N9" s="55" t="n">
        <v>30280005</v>
      </c>
      <c r="O9" s="55" t="n">
        <v>30247235</v>
      </c>
      <c r="P9" s="55" t="n">
        <v>8552731</v>
      </c>
      <c r="Q9" s="55" t="n">
        <v>8574760</v>
      </c>
      <c r="R9" s="56" t="n">
        <v>13119744</v>
      </c>
      <c r="S9" s="57" t="n">
        <v>32770</v>
      </c>
      <c r="T9" s="51"/>
    </row>
    <row r="10" customFormat="false" ht="26.1" hidden="false" customHeight="true" outlineLevel="0" collapsed="false">
      <c r="A10" s="52" t="s">
        <v>28</v>
      </c>
      <c r="B10" s="53" t="n">
        <v>16556784</v>
      </c>
      <c r="C10" s="54" t="n">
        <v>89.9</v>
      </c>
      <c r="D10" s="55" t="n">
        <v>16174045</v>
      </c>
      <c r="E10" s="54" t="n">
        <v>97.5</v>
      </c>
      <c r="F10" s="55" t="n">
        <v>382739</v>
      </c>
      <c r="G10" s="54" t="n">
        <v>21</v>
      </c>
      <c r="H10" s="56" t="n">
        <v>7333940</v>
      </c>
      <c r="I10" s="55" t="n">
        <v>190825</v>
      </c>
      <c r="J10" s="55" t="n">
        <v>5992308</v>
      </c>
      <c r="K10" s="55" t="n">
        <v>56940</v>
      </c>
      <c r="L10" s="55" t="n">
        <v>329016</v>
      </c>
      <c r="M10" s="56" t="n">
        <v>821791</v>
      </c>
      <c r="N10" s="55" t="n">
        <v>6754483</v>
      </c>
      <c r="O10" s="55" t="n">
        <v>6743316</v>
      </c>
      <c r="P10" s="55" t="n">
        <v>2755005</v>
      </c>
      <c r="Q10" s="55" t="n">
        <v>3037801</v>
      </c>
      <c r="R10" s="56" t="n">
        <v>950510</v>
      </c>
      <c r="S10" s="57" t="n">
        <v>11167</v>
      </c>
      <c r="T10" s="51"/>
    </row>
    <row r="11" customFormat="false" ht="26.1" hidden="false" customHeight="true" outlineLevel="0" collapsed="false">
      <c r="A11" s="52" t="s">
        <v>29</v>
      </c>
      <c r="B11" s="53" t="n">
        <v>21272044</v>
      </c>
      <c r="C11" s="54" t="n">
        <v>89.1</v>
      </c>
      <c r="D11" s="55" t="n">
        <v>20795676</v>
      </c>
      <c r="E11" s="54" t="n">
        <v>97.6</v>
      </c>
      <c r="F11" s="55" t="n">
        <v>476368</v>
      </c>
      <c r="G11" s="54" t="n">
        <v>18.6</v>
      </c>
      <c r="H11" s="56" t="n">
        <v>9317860</v>
      </c>
      <c r="I11" s="55" t="n">
        <v>226457</v>
      </c>
      <c r="J11" s="55" t="n">
        <v>7691644</v>
      </c>
      <c r="K11" s="55" t="n">
        <v>78202</v>
      </c>
      <c r="L11" s="55" t="n">
        <v>403551</v>
      </c>
      <c r="M11" s="56" t="n">
        <v>996208</v>
      </c>
      <c r="N11" s="55" t="n">
        <v>9259447</v>
      </c>
      <c r="O11" s="55" t="n">
        <v>9077521</v>
      </c>
      <c r="P11" s="55" t="n">
        <v>3484860</v>
      </c>
      <c r="Q11" s="55" t="n">
        <v>3892441</v>
      </c>
      <c r="R11" s="56" t="n">
        <v>1700220</v>
      </c>
      <c r="S11" s="57" t="n">
        <v>181926</v>
      </c>
      <c r="T11" s="51"/>
    </row>
    <row r="12" customFormat="false" ht="26.1" hidden="false" customHeight="true" outlineLevel="0" collapsed="false">
      <c r="A12" s="52" t="s">
        <v>30</v>
      </c>
      <c r="B12" s="53" t="n">
        <v>21424507</v>
      </c>
      <c r="C12" s="54" t="n">
        <v>93.4</v>
      </c>
      <c r="D12" s="55" t="n">
        <v>21071932</v>
      </c>
      <c r="E12" s="54" t="n">
        <v>98.6</v>
      </c>
      <c r="F12" s="55" t="n">
        <v>352575</v>
      </c>
      <c r="G12" s="54" t="n">
        <v>22.5</v>
      </c>
      <c r="H12" s="56" t="n">
        <v>9958356</v>
      </c>
      <c r="I12" s="55" t="n">
        <v>204521</v>
      </c>
      <c r="J12" s="55" t="n">
        <v>8273678</v>
      </c>
      <c r="K12" s="55" t="n">
        <v>79518</v>
      </c>
      <c r="L12" s="55" t="n">
        <v>366985</v>
      </c>
      <c r="M12" s="56" t="n">
        <v>1113172</v>
      </c>
      <c r="N12" s="55" t="n">
        <v>9304035</v>
      </c>
      <c r="O12" s="55" t="n">
        <v>9285496</v>
      </c>
      <c r="P12" s="55" t="n">
        <v>3372265</v>
      </c>
      <c r="Q12" s="55" t="n">
        <v>3571184</v>
      </c>
      <c r="R12" s="56" t="n">
        <v>2342047</v>
      </c>
      <c r="S12" s="57" t="n">
        <v>18539</v>
      </c>
      <c r="T12" s="51"/>
    </row>
    <row r="13" customFormat="false" ht="26.1" hidden="false" customHeight="true" outlineLevel="0" collapsed="false">
      <c r="A13" s="52" t="s">
        <v>31</v>
      </c>
      <c r="B13" s="53" t="n">
        <v>28084987</v>
      </c>
      <c r="C13" s="54" t="n">
        <v>92.8</v>
      </c>
      <c r="D13" s="55" t="n">
        <v>27568315</v>
      </c>
      <c r="E13" s="54" t="n">
        <v>98.2</v>
      </c>
      <c r="F13" s="55" t="n">
        <v>516672</v>
      </c>
      <c r="G13" s="54" t="n">
        <v>23.5</v>
      </c>
      <c r="H13" s="56" t="n">
        <v>12740896</v>
      </c>
      <c r="I13" s="55" t="n">
        <v>290880</v>
      </c>
      <c r="J13" s="55" t="n">
        <v>10496633</v>
      </c>
      <c r="K13" s="55" t="n">
        <v>86872</v>
      </c>
      <c r="L13" s="55" t="n">
        <v>479168</v>
      </c>
      <c r="M13" s="56" t="n">
        <v>1474215</v>
      </c>
      <c r="N13" s="55" t="n">
        <v>12373554</v>
      </c>
      <c r="O13" s="55" t="n">
        <v>12362257</v>
      </c>
      <c r="P13" s="55" t="n">
        <v>4431890</v>
      </c>
      <c r="Q13" s="55" t="n">
        <v>5318229</v>
      </c>
      <c r="R13" s="56" t="n">
        <v>2612138</v>
      </c>
      <c r="S13" s="57" t="n">
        <v>11297</v>
      </c>
      <c r="T13" s="51"/>
    </row>
    <row r="14" customFormat="false" ht="26.1" hidden="false" customHeight="true" outlineLevel="0" collapsed="false">
      <c r="A14" s="52" t="s">
        <v>32</v>
      </c>
      <c r="B14" s="53" t="n">
        <v>9593550</v>
      </c>
      <c r="C14" s="54" t="n">
        <v>95</v>
      </c>
      <c r="D14" s="55" t="n">
        <v>9404807</v>
      </c>
      <c r="E14" s="54" t="n">
        <v>98.4</v>
      </c>
      <c r="F14" s="55" t="n">
        <v>188743</v>
      </c>
      <c r="G14" s="54" t="n">
        <v>35.3</v>
      </c>
      <c r="H14" s="56" t="n">
        <v>4822024</v>
      </c>
      <c r="I14" s="55" t="n">
        <v>117412</v>
      </c>
      <c r="J14" s="55" t="n">
        <v>3933610</v>
      </c>
      <c r="K14" s="55" t="n">
        <v>56927</v>
      </c>
      <c r="L14" s="55" t="n">
        <v>188814</v>
      </c>
      <c r="M14" s="56" t="n">
        <v>582188</v>
      </c>
      <c r="N14" s="55" t="n">
        <v>4141367</v>
      </c>
      <c r="O14" s="55" t="n">
        <v>4128558</v>
      </c>
      <c r="P14" s="55" t="n">
        <v>1341643</v>
      </c>
      <c r="Q14" s="55" t="n">
        <v>1883906</v>
      </c>
      <c r="R14" s="56" t="n">
        <v>903009</v>
      </c>
      <c r="S14" s="57" t="n">
        <v>12809</v>
      </c>
      <c r="T14" s="51"/>
    </row>
    <row r="15" customFormat="false" ht="26.1" hidden="false" customHeight="true" outlineLevel="0" collapsed="false">
      <c r="A15" s="52" t="s">
        <v>33</v>
      </c>
      <c r="B15" s="53" t="n">
        <v>2319647</v>
      </c>
      <c r="C15" s="54" t="n">
        <v>91.4</v>
      </c>
      <c r="D15" s="55" t="n">
        <v>2259420</v>
      </c>
      <c r="E15" s="54" t="n">
        <v>98.1</v>
      </c>
      <c r="F15" s="55" t="n">
        <v>60227</v>
      </c>
      <c r="G15" s="54" t="n">
        <v>25.9</v>
      </c>
      <c r="H15" s="56" t="n">
        <v>976157</v>
      </c>
      <c r="I15" s="55" t="n">
        <v>26867</v>
      </c>
      <c r="J15" s="55" t="n">
        <v>758326</v>
      </c>
      <c r="K15" s="55" t="n">
        <v>4974</v>
      </c>
      <c r="L15" s="55" t="n">
        <v>59061</v>
      </c>
      <c r="M15" s="56" t="n">
        <v>131903</v>
      </c>
      <c r="N15" s="55" t="n">
        <v>995755</v>
      </c>
      <c r="O15" s="55" t="n">
        <v>986154</v>
      </c>
      <c r="P15" s="55" t="n">
        <v>344168</v>
      </c>
      <c r="Q15" s="55" t="n">
        <v>343181</v>
      </c>
      <c r="R15" s="56" t="n">
        <v>298805</v>
      </c>
      <c r="S15" s="57" t="n">
        <v>9601</v>
      </c>
      <c r="T15" s="51"/>
    </row>
    <row r="16" customFormat="false" ht="26.1" hidden="false" customHeight="true" outlineLevel="0" collapsed="false">
      <c r="A16" s="52" t="s">
        <v>34</v>
      </c>
      <c r="B16" s="53" t="n">
        <v>10347631</v>
      </c>
      <c r="C16" s="54" t="n">
        <v>91.6</v>
      </c>
      <c r="D16" s="55" t="n">
        <v>10233962</v>
      </c>
      <c r="E16" s="54" t="n">
        <v>98.4</v>
      </c>
      <c r="F16" s="55" t="n">
        <v>113669</v>
      </c>
      <c r="G16" s="54" t="n">
        <v>12.8</v>
      </c>
      <c r="H16" s="56" t="n">
        <v>3170508</v>
      </c>
      <c r="I16" s="55" t="n">
        <v>73073</v>
      </c>
      <c r="J16" s="55" t="n">
        <v>2427642</v>
      </c>
      <c r="K16" s="55" t="n">
        <v>26554</v>
      </c>
      <c r="L16" s="55" t="n">
        <v>170755</v>
      </c>
      <c r="M16" s="56" t="n">
        <v>499038</v>
      </c>
      <c r="N16" s="55" t="n">
        <v>5957029</v>
      </c>
      <c r="O16" s="55" t="n">
        <v>5955332</v>
      </c>
      <c r="P16" s="55" t="n">
        <v>1218861</v>
      </c>
      <c r="Q16" s="55" t="n">
        <v>2234914</v>
      </c>
      <c r="R16" s="56" t="n">
        <v>2501557</v>
      </c>
      <c r="S16" s="57" t="n">
        <v>1697</v>
      </c>
      <c r="T16" s="51"/>
    </row>
    <row r="17" customFormat="false" ht="26.1" hidden="false" customHeight="true" outlineLevel="0" collapsed="false">
      <c r="A17" s="52" t="s">
        <v>35</v>
      </c>
      <c r="B17" s="53" t="n">
        <v>2917937</v>
      </c>
      <c r="C17" s="54" t="n">
        <v>83.7</v>
      </c>
      <c r="D17" s="55" t="n">
        <v>2788782</v>
      </c>
      <c r="E17" s="54" t="n">
        <v>95</v>
      </c>
      <c r="F17" s="55" t="n">
        <v>129155</v>
      </c>
      <c r="G17" s="54" t="n">
        <v>23.5</v>
      </c>
      <c r="H17" s="56" t="n">
        <v>928041</v>
      </c>
      <c r="I17" s="55" t="n">
        <v>29797</v>
      </c>
      <c r="J17" s="55" t="n">
        <v>720140</v>
      </c>
      <c r="K17" s="55" t="n">
        <v>4235</v>
      </c>
      <c r="L17" s="55" t="n">
        <v>83722</v>
      </c>
      <c r="M17" s="56" t="n">
        <v>94382</v>
      </c>
      <c r="N17" s="55" t="n">
        <v>1488956</v>
      </c>
      <c r="O17" s="55" t="n">
        <v>1486590</v>
      </c>
      <c r="P17" s="55" t="n">
        <v>360024</v>
      </c>
      <c r="Q17" s="55" t="n">
        <v>850255</v>
      </c>
      <c r="R17" s="56" t="n">
        <v>276311</v>
      </c>
      <c r="S17" s="57" t="n">
        <v>2366</v>
      </c>
      <c r="T17" s="51"/>
    </row>
    <row r="18" customFormat="false" ht="26.1" hidden="false" customHeight="true" outlineLevel="0" collapsed="false">
      <c r="A18" s="52" t="s">
        <v>36</v>
      </c>
      <c r="B18" s="53" t="n">
        <v>1687906</v>
      </c>
      <c r="C18" s="54" t="n">
        <v>90.6</v>
      </c>
      <c r="D18" s="55" t="n">
        <v>1646667</v>
      </c>
      <c r="E18" s="54" t="n">
        <v>97.7</v>
      </c>
      <c r="F18" s="55" t="n">
        <v>41239</v>
      </c>
      <c r="G18" s="54" t="n">
        <v>23.2</v>
      </c>
      <c r="H18" s="56" t="n">
        <v>731137</v>
      </c>
      <c r="I18" s="55" t="n">
        <v>23267</v>
      </c>
      <c r="J18" s="55" t="n">
        <v>600167</v>
      </c>
      <c r="K18" s="55" t="n">
        <v>8776</v>
      </c>
      <c r="L18" s="55" t="n">
        <v>48776</v>
      </c>
      <c r="M18" s="56" t="n">
        <v>58927</v>
      </c>
      <c r="N18" s="55" t="n">
        <v>759353</v>
      </c>
      <c r="O18" s="55" t="n">
        <v>751377</v>
      </c>
      <c r="P18" s="55" t="n">
        <v>246264</v>
      </c>
      <c r="Q18" s="55" t="n">
        <v>322656</v>
      </c>
      <c r="R18" s="56" t="n">
        <v>182457</v>
      </c>
      <c r="S18" s="57" t="n">
        <v>7976</v>
      </c>
      <c r="T18" s="51"/>
    </row>
    <row r="19" customFormat="false" ht="26.1" hidden="false" customHeight="true" outlineLevel="0" collapsed="false">
      <c r="A19" s="52" t="s">
        <v>37</v>
      </c>
      <c r="B19" s="53" t="n">
        <v>8654949</v>
      </c>
      <c r="C19" s="54" t="n">
        <v>97.1</v>
      </c>
      <c r="D19" s="55" t="n">
        <v>8558203</v>
      </c>
      <c r="E19" s="54" t="n">
        <v>99</v>
      </c>
      <c r="F19" s="55" t="n">
        <v>96746</v>
      </c>
      <c r="G19" s="54" t="n">
        <v>35.9</v>
      </c>
      <c r="H19" s="56" t="n">
        <v>3523886</v>
      </c>
      <c r="I19" s="55" t="n">
        <v>71414</v>
      </c>
      <c r="J19" s="55" t="n">
        <v>2332138</v>
      </c>
      <c r="K19" s="55" t="n">
        <v>23244</v>
      </c>
      <c r="L19" s="55" t="n">
        <v>125243</v>
      </c>
      <c r="M19" s="56" t="n">
        <v>995091</v>
      </c>
      <c r="N19" s="55" t="n">
        <v>4708008</v>
      </c>
      <c r="O19" s="55" t="n">
        <v>4706416</v>
      </c>
      <c r="P19" s="55" t="n">
        <v>951525</v>
      </c>
      <c r="Q19" s="55" t="n">
        <v>1640560</v>
      </c>
      <c r="R19" s="56" t="n">
        <v>2114331</v>
      </c>
      <c r="S19" s="57" t="n">
        <v>1592</v>
      </c>
      <c r="T19" s="51"/>
    </row>
    <row r="20" customFormat="false" ht="26.1" hidden="false" customHeight="true" outlineLevel="0" collapsed="false">
      <c r="A20" s="52" t="s">
        <v>38</v>
      </c>
      <c r="B20" s="53" t="n">
        <v>5692850</v>
      </c>
      <c r="C20" s="54" t="n">
        <v>81.5</v>
      </c>
      <c r="D20" s="55" t="n">
        <v>5430113</v>
      </c>
      <c r="E20" s="54" t="n">
        <v>96.3</v>
      </c>
      <c r="F20" s="55" t="n">
        <v>262737</v>
      </c>
      <c r="G20" s="54" t="n">
        <v>19.5</v>
      </c>
      <c r="H20" s="56" t="n">
        <v>2085058</v>
      </c>
      <c r="I20" s="55" t="n">
        <v>80136</v>
      </c>
      <c r="J20" s="55" t="n">
        <v>1762727</v>
      </c>
      <c r="K20" s="55" t="n">
        <v>38532</v>
      </c>
      <c r="L20" s="55" t="n">
        <v>140676</v>
      </c>
      <c r="M20" s="56" t="n">
        <v>101519</v>
      </c>
      <c r="N20" s="55" t="n">
        <v>2942598</v>
      </c>
      <c r="O20" s="55" t="n">
        <v>2941937</v>
      </c>
      <c r="P20" s="55" t="n">
        <v>887692</v>
      </c>
      <c r="Q20" s="55" t="n">
        <v>1550218</v>
      </c>
      <c r="R20" s="56" t="n">
        <v>504027</v>
      </c>
      <c r="S20" s="57" t="n">
        <v>661</v>
      </c>
      <c r="T20" s="51"/>
    </row>
    <row r="21" customFormat="false" ht="26.1" hidden="false" customHeight="true" outlineLevel="0" collapsed="false">
      <c r="A21" s="58" t="s">
        <v>39</v>
      </c>
      <c r="B21" s="59" t="n">
        <v>14278291</v>
      </c>
      <c r="C21" s="60" t="n">
        <v>91.5</v>
      </c>
      <c r="D21" s="61" t="n">
        <v>14034085</v>
      </c>
      <c r="E21" s="60" t="n">
        <v>98.2</v>
      </c>
      <c r="F21" s="61" t="n">
        <v>244206</v>
      </c>
      <c r="G21" s="60" t="n">
        <v>18.6</v>
      </c>
      <c r="H21" s="62" t="n">
        <v>5869036</v>
      </c>
      <c r="I21" s="61" t="n">
        <v>143926</v>
      </c>
      <c r="J21" s="61" t="n">
        <v>4296320</v>
      </c>
      <c r="K21" s="61" t="n">
        <v>51878</v>
      </c>
      <c r="L21" s="61" t="n">
        <v>299808</v>
      </c>
      <c r="M21" s="62" t="n">
        <v>1128982</v>
      </c>
      <c r="N21" s="61" t="n">
        <v>7451955</v>
      </c>
      <c r="O21" s="61" t="n">
        <v>7442056</v>
      </c>
      <c r="P21" s="61" t="n">
        <v>2218553</v>
      </c>
      <c r="Q21" s="61" t="n">
        <v>3062777</v>
      </c>
      <c r="R21" s="62" t="n">
        <v>2160726</v>
      </c>
      <c r="S21" s="63" t="n">
        <v>9899</v>
      </c>
      <c r="T21" s="51"/>
    </row>
    <row r="22" customFormat="false" ht="26.1" hidden="false" customHeight="true" outlineLevel="0" collapsed="false">
      <c r="A22" s="45" t="s">
        <v>40</v>
      </c>
      <c r="B22" s="46" t="n">
        <v>901750</v>
      </c>
      <c r="C22" s="47" t="n">
        <v>94.1</v>
      </c>
      <c r="D22" s="48" t="n">
        <v>888299</v>
      </c>
      <c r="E22" s="47" t="n">
        <v>97.5</v>
      </c>
      <c r="F22" s="48" t="n">
        <v>13451</v>
      </c>
      <c r="G22" s="47" t="n">
        <v>28.8</v>
      </c>
      <c r="H22" s="49" t="n">
        <v>388509</v>
      </c>
      <c r="I22" s="48" t="n">
        <v>10732</v>
      </c>
      <c r="J22" s="48" t="n">
        <v>309551</v>
      </c>
      <c r="K22" s="48" t="n">
        <v>3243</v>
      </c>
      <c r="L22" s="48" t="n">
        <v>17762</v>
      </c>
      <c r="M22" s="49" t="n">
        <v>50464</v>
      </c>
      <c r="N22" s="48" t="n">
        <v>473461</v>
      </c>
      <c r="O22" s="48" t="n">
        <v>473461</v>
      </c>
      <c r="P22" s="48" t="n">
        <v>197716</v>
      </c>
      <c r="Q22" s="48" t="n">
        <v>187142</v>
      </c>
      <c r="R22" s="49" t="n">
        <v>88603</v>
      </c>
      <c r="S22" s="50" t="n">
        <v>0</v>
      </c>
      <c r="T22" s="51"/>
    </row>
    <row r="23" customFormat="false" ht="26.1" hidden="false" customHeight="true" outlineLevel="0" collapsed="false">
      <c r="A23" s="52" t="s">
        <v>41</v>
      </c>
      <c r="B23" s="53" t="n">
        <v>3360442</v>
      </c>
      <c r="C23" s="54" t="n">
        <v>97.8</v>
      </c>
      <c r="D23" s="55" t="n">
        <v>3335744</v>
      </c>
      <c r="E23" s="54" t="n">
        <v>99.4</v>
      </c>
      <c r="F23" s="55" t="n">
        <v>24698</v>
      </c>
      <c r="G23" s="54" t="n">
        <v>30.7</v>
      </c>
      <c r="H23" s="56" t="n">
        <v>1674141</v>
      </c>
      <c r="I23" s="55" t="n">
        <v>39820</v>
      </c>
      <c r="J23" s="55" t="n">
        <v>1442903</v>
      </c>
      <c r="K23" s="55" t="n">
        <v>14266</v>
      </c>
      <c r="L23" s="55" t="n">
        <v>52742</v>
      </c>
      <c r="M23" s="56" t="n">
        <v>138676</v>
      </c>
      <c r="N23" s="55" t="n">
        <v>1463522</v>
      </c>
      <c r="O23" s="55" t="n">
        <v>1462116</v>
      </c>
      <c r="P23" s="55" t="n">
        <v>427289</v>
      </c>
      <c r="Q23" s="55" t="n">
        <v>531023</v>
      </c>
      <c r="R23" s="56" t="n">
        <v>503804</v>
      </c>
      <c r="S23" s="57" t="n">
        <v>1406</v>
      </c>
      <c r="T23" s="51"/>
    </row>
    <row r="24" customFormat="false" ht="26.1" hidden="false" customHeight="true" outlineLevel="0" collapsed="false">
      <c r="A24" s="52" t="s">
        <v>42</v>
      </c>
      <c r="B24" s="53" t="n">
        <v>5196388</v>
      </c>
      <c r="C24" s="54" t="n">
        <v>93.4</v>
      </c>
      <c r="D24" s="55" t="n">
        <v>5090555</v>
      </c>
      <c r="E24" s="54" t="n">
        <v>98.5</v>
      </c>
      <c r="F24" s="55" t="n">
        <v>105833</v>
      </c>
      <c r="G24" s="54" t="n">
        <v>26.8</v>
      </c>
      <c r="H24" s="56" t="n">
        <v>2591745</v>
      </c>
      <c r="I24" s="55" t="n">
        <v>63637</v>
      </c>
      <c r="J24" s="55" t="n">
        <v>2144701</v>
      </c>
      <c r="K24" s="55" t="n">
        <v>35879</v>
      </c>
      <c r="L24" s="55" t="n">
        <v>98265</v>
      </c>
      <c r="M24" s="56" t="n">
        <v>285142</v>
      </c>
      <c r="N24" s="55" t="n">
        <v>2231078</v>
      </c>
      <c r="O24" s="55" t="n">
        <v>2230329</v>
      </c>
      <c r="P24" s="55" t="n">
        <v>808606</v>
      </c>
      <c r="Q24" s="55" t="n">
        <v>1017275</v>
      </c>
      <c r="R24" s="56" t="n">
        <v>404448</v>
      </c>
      <c r="S24" s="57" t="n">
        <v>749</v>
      </c>
      <c r="T24" s="51"/>
    </row>
    <row r="25" customFormat="false" ht="26.1" hidden="false" customHeight="true" outlineLevel="0" collapsed="false">
      <c r="A25" s="52" t="s">
        <v>43</v>
      </c>
      <c r="B25" s="53" t="n">
        <v>2020612</v>
      </c>
      <c r="C25" s="54" t="n">
        <v>98</v>
      </c>
      <c r="D25" s="55" t="n">
        <v>2007753</v>
      </c>
      <c r="E25" s="54" t="n">
        <v>99.4</v>
      </c>
      <c r="F25" s="55" t="n">
        <v>12859</v>
      </c>
      <c r="G25" s="54" t="n">
        <v>29.3</v>
      </c>
      <c r="H25" s="56" t="n">
        <v>839041</v>
      </c>
      <c r="I25" s="55" t="n">
        <v>14033</v>
      </c>
      <c r="J25" s="55" t="n">
        <v>570654</v>
      </c>
      <c r="K25" s="55" t="n">
        <v>2501</v>
      </c>
      <c r="L25" s="55" t="n">
        <v>31153</v>
      </c>
      <c r="M25" s="56" t="n">
        <v>223201</v>
      </c>
      <c r="N25" s="55" t="n">
        <v>1102781</v>
      </c>
      <c r="O25" s="55" t="n">
        <v>1102781</v>
      </c>
      <c r="P25" s="55" t="n">
        <v>338962</v>
      </c>
      <c r="Q25" s="55" t="n">
        <v>321782</v>
      </c>
      <c r="R25" s="56" t="n">
        <v>442037</v>
      </c>
      <c r="S25" s="57" t="n">
        <v>0</v>
      </c>
      <c r="T25" s="51"/>
    </row>
    <row r="26" customFormat="false" ht="26.1" hidden="false" customHeight="true" outlineLevel="0" collapsed="false">
      <c r="A26" s="52" t="s">
        <v>44</v>
      </c>
      <c r="B26" s="53" t="n">
        <v>4172711</v>
      </c>
      <c r="C26" s="54" t="n">
        <v>96.2</v>
      </c>
      <c r="D26" s="55" t="n">
        <v>4126487</v>
      </c>
      <c r="E26" s="54" t="n">
        <v>98.8</v>
      </c>
      <c r="F26" s="55" t="n">
        <v>46224</v>
      </c>
      <c r="G26" s="54" t="n">
        <v>29.4</v>
      </c>
      <c r="H26" s="56" t="n">
        <v>979040</v>
      </c>
      <c r="I26" s="55" t="n">
        <v>21613</v>
      </c>
      <c r="J26" s="55" t="n">
        <v>766829</v>
      </c>
      <c r="K26" s="55" t="n">
        <v>6069</v>
      </c>
      <c r="L26" s="55" t="n">
        <v>63142</v>
      </c>
      <c r="M26" s="56" t="n">
        <v>127456</v>
      </c>
      <c r="N26" s="55" t="n">
        <v>3042041</v>
      </c>
      <c r="O26" s="55" t="n">
        <v>3040634</v>
      </c>
      <c r="P26" s="55" t="n">
        <v>649466</v>
      </c>
      <c r="Q26" s="55" t="n">
        <v>617040</v>
      </c>
      <c r="R26" s="56" t="n">
        <v>1774128</v>
      </c>
      <c r="S26" s="57" t="n">
        <v>1407</v>
      </c>
      <c r="T26" s="51"/>
    </row>
    <row r="27" customFormat="false" ht="26.1" hidden="false" customHeight="true" outlineLevel="0" collapsed="false">
      <c r="A27" s="52" t="s">
        <v>45</v>
      </c>
      <c r="B27" s="53" t="n">
        <v>2511049</v>
      </c>
      <c r="C27" s="54" t="n">
        <v>95.6</v>
      </c>
      <c r="D27" s="55" t="n">
        <v>2481875</v>
      </c>
      <c r="E27" s="54" t="n">
        <v>99</v>
      </c>
      <c r="F27" s="55" t="n">
        <v>29174</v>
      </c>
      <c r="G27" s="54" t="n">
        <v>24.6</v>
      </c>
      <c r="H27" s="56" t="n">
        <v>824823</v>
      </c>
      <c r="I27" s="55" t="n">
        <v>21294</v>
      </c>
      <c r="J27" s="55" t="n">
        <v>634629</v>
      </c>
      <c r="K27" s="55" t="n">
        <v>13940</v>
      </c>
      <c r="L27" s="55" t="n">
        <v>37036</v>
      </c>
      <c r="M27" s="56" t="n">
        <v>131864</v>
      </c>
      <c r="N27" s="55" t="n">
        <v>1558946</v>
      </c>
      <c r="O27" s="55" t="n">
        <v>1555507</v>
      </c>
      <c r="P27" s="55" t="n">
        <v>252953</v>
      </c>
      <c r="Q27" s="55" t="n">
        <v>602800</v>
      </c>
      <c r="R27" s="56" t="n">
        <v>699754</v>
      </c>
      <c r="S27" s="57" t="n">
        <v>3439</v>
      </c>
      <c r="T27" s="51"/>
    </row>
    <row r="28" customFormat="false" ht="26.1" hidden="false" customHeight="true" outlineLevel="0" collapsed="false">
      <c r="A28" s="52" t="s">
        <v>46</v>
      </c>
      <c r="B28" s="53" t="n">
        <v>2419005</v>
      </c>
      <c r="C28" s="54" t="n">
        <v>93.8</v>
      </c>
      <c r="D28" s="55" t="n">
        <v>2387248</v>
      </c>
      <c r="E28" s="54" t="n">
        <v>97.4</v>
      </c>
      <c r="F28" s="55" t="n">
        <v>31757</v>
      </c>
      <c r="G28" s="54" t="n">
        <v>24.7</v>
      </c>
      <c r="H28" s="56" t="n">
        <v>1165357</v>
      </c>
      <c r="I28" s="55" t="n">
        <v>24562</v>
      </c>
      <c r="J28" s="55" t="n">
        <v>986266</v>
      </c>
      <c r="K28" s="55" t="n">
        <v>10662</v>
      </c>
      <c r="L28" s="55" t="n">
        <v>60112</v>
      </c>
      <c r="M28" s="56" t="n">
        <v>94417</v>
      </c>
      <c r="N28" s="55" t="n">
        <v>1044464</v>
      </c>
      <c r="O28" s="55" t="n">
        <v>1044461</v>
      </c>
      <c r="P28" s="55" t="n">
        <v>386450</v>
      </c>
      <c r="Q28" s="55" t="n">
        <v>490897</v>
      </c>
      <c r="R28" s="56" t="n">
        <v>167114</v>
      </c>
      <c r="S28" s="57" t="n">
        <v>3</v>
      </c>
      <c r="T28" s="51"/>
    </row>
    <row r="29" customFormat="false" ht="26.1" hidden="false" customHeight="true" outlineLevel="0" collapsed="false">
      <c r="A29" s="52" t="s">
        <v>47</v>
      </c>
      <c r="B29" s="53" t="n">
        <v>992781</v>
      </c>
      <c r="C29" s="54" t="n">
        <v>94.7</v>
      </c>
      <c r="D29" s="55" t="n">
        <v>984777</v>
      </c>
      <c r="E29" s="54" t="n">
        <v>98.6</v>
      </c>
      <c r="F29" s="55" t="n">
        <v>8004</v>
      </c>
      <c r="G29" s="54" t="n">
        <v>16.3</v>
      </c>
      <c r="H29" s="56" t="n">
        <v>415162</v>
      </c>
      <c r="I29" s="55" t="n">
        <v>13280</v>
      </c>
      <c r="J29" s="55" t="n">
        <v>357541</v>
      </c>
      <c r="K29" s="55" t="n">
        <v>2554</v>
      </c>
      <c r="L29" s="55" t="n">
        <v>24147</v>
      </c>
      <c r="M29" s="56" t="n">
        <v>20194</v>
      </c>
      <c r="N29" s="55" t="n">
        <v>496224</v>
      </c>
      <c r="O29" s="55" t="n">
        <v>425157</v>
      </c>
      <c r="P29" s="55" t="n">
        <v>146969</v>
      </c>
      <c r="Q29" s="55" t="n">
        <v>181541</v>
      </c>
      <c r="R29" s="56" t="n">
        <v>96647</v>
      </c>
      <c r="S29" s="57" t="n">
        <v>71067</v>
      </c>
      <c r="T29" s="51"/>
    </row>
    <row r="30" customFormat="false" ht="26.1" hidden="false" customHeight="true" outlineLevel="0" collapsed="false">
      <c r="A30" s="52" t="s">
        <v>48</v>
      </c>
      <c r="B30" s="53" t="n">
        <v>1947839</v>
      </c>
      <c r="C30" s="54" t="n">
        <v>92.8</v>
      </c>
      <c r="D30" s="55" t="n">
        <v>1920680</v>
      </c>
      <c r="E30" s="54" t="n">
        <v>97.8</v>
      </c>
      <c r="F30" s="55" t="n">
        <v>27159</v>
      </c>
      <c r="G30" s="54" t="n">
        <v>20.3</v>
      </c>
      <c r="H30" s="56" t="n">
        <v>854945</v>
      </c>
      <c r="I30" s="55" t="n">
        <v>22076</v>
      </c>
      <c r="J30" s="55" t="n">
        <v>646903</v>
      </c>
      <c r="K30" s="55" t="n">
        <v>7871</v>
      </c>
      <c r="L30" s="55" t="n">
        <v>32135</v>
      </c>
      <c r="M30" s="56" t="n">
        <v>153831</v>
      </c>
      <c r="N30" s="55" t="n">
        <v>933676</v>
      </c>
      <c r="O30" s="55" t="n">
        <v>932963</v>
      </c>
      <c r="P30" s="55" t="n">
        <v>276980</v>
      </c>
      <c r="Q30" s="55" t="n">
        <v>380875</v>
      </c>
      <c r="R30" s="56" t="n">
        <v>275108</v>
      </c>
      <c r="S30" s="57" t="n">
        <v>713</v>
      </c>
      <c r="T30" s="51"/>
    </row>
    <row r="31" customFormat="false" ht="26.1" hidden="false" customHeight="true" outlineLevel="0" collapsed="false">
      <c r="A31" s="52" t="s">
        <v>49</v>
      </c>
      <c r="B31" s="53" t="n">
        <v>726645</v>
      </c>
      <c r="C31" s="54" t="n">
        <v>94.5</v>
      </c>
      <c r="D31" s="55" t="n">
        <v>717822</v>
      </c>
      <c r="E31" s="54" t="n">
        <v>98.5</v>
      </c>
      <c r="F31" s="55" t="n">
        <v>8823</v>
      </c>
      <c r="G31" s="54" t="n">
        <v>21.8</v>
      </c>
      <c r="H31" s="56" t="n">
        <v>379959</v>
      </c>
      <c r="I31" s="55" t="n">
        <v>12643</v>
      </c>
      <c r="J31" s="55" t="n">
        <v>346214</v>
      </c>
      <c r="K31" s="55" t="n">
        <v>2985</v>
      </c>
      <c r="L31" s="55" t="n">
        <v>11966</v>
      </c>
      <c r="M31" s="56" t="n">
        <v>9136</v>
      </c>
      <c r="N31" s="55" t="n">
        <v>283176</v>
      </c>
      <c r="O31" s="55" t="n">
        <v>283044</v>
      </c>
      <c r="P31" s="55" t="n">
        <v>76875</v>
      </c>
      <c r="Q31" s="55" t="n">
        <v>157599</v>
      </c>
      <c r="R31" s="56" t="n">
        <v>48570</v>
      </c>
      <c r="S31" s="57" t="n">
        <v>132</v>
      </c>
      <c r="T31" s="51"/>
    </row>
    <row r="32" customFormat="false" ht="26.1" hidden="false" customHeight="true" outlineLevel="0" collapsed="false">
      <c r="A32" s="52" t="s">
        <v>50</v>
      </c>
      <c r="B32" s="53" t="n">
        <v>737470</v>
      </c>
      <c r="C32" s="54" t="n">
        <v>96.1</v>
      </c>
      <c r="D32" s="55" t="n">
        <v>727570</v>
      </c>
      <c r="E32" s="54" t="n">
        <v>98.9</v>
      </c>
      <c r="F32" s="55" t="n">
        <v>9900</v>
      </c>
      <c r="G32" s="54" t="n">
        <v>31.3</v>
      </c>
      <c r="H32" s="56" t="n">
        <v>344350</v>
      </c>
      <c r="I32" s="55" t="n">
        <v>12902</v>
      </c>
      <c r="J32" s="55" t="n">
        <v>298714</v>
      </c>
      <c r="K32" s="55" t="n">
        <v>2148</v>
      </c>
      <c r="L32" s="55" t="n">
        <v>16523</v>
      </c>
      <c r="M32" s="56" t="n">
        <v>16211</v>
      </c>
      <c r="N32" s="55" t="n">
        <v>311073</v>
      </c>
      <c r="O32" s="55" t="n">
        <v>308041</v>
      </c>
      <c r="P32" s="55" t="n">
        <v>62005</v>
      </c>
      <c r="Q32" s="55" t="n">
        <v>151135</v>
      </c>
      <c r="R32" s="56" t="n">
        <v>94901</v>
      </c>
      <c r="S32" s="57" t="n">
        <v>3032</v>
      </c>
      <c r="T32" s="51"/>
    </row>
    <row r="33" customFormat="false" ht="26.1" hidden="false" customHeight="true" outlineLevel="0" collapsed="false">
      <c r="A33" s="52" t="s">
        <v>51</v>
      </c>
      <c r="B33" s="53" t="n">
        <v>1065882</v>
      </c>
      <c r="C33" s="54" t="n">
        <v>90.4</v>
      </c>
      <c r="D33" s="55" t="n">
        <v>1030188</v>
      </c>
      <c r="E33" s="54" t="n">
        <v>97.4</v>
      </c>
      <c r="F33" s="55" t="n">
        <v>35694</v>
      </c>
      <c r="G33" s="54" t="n">
        <v>29.4</v>
      </c>
      <c r="H33" s="56" t="n">
        <v>521539</v>
      </c>
      <c r="I33" s="55" t="n">
        <v>18763</v>
      </c>
      <c r="J33" s="55" t="n">
        <v>450308</v>
      </c>
      <c r="K33" s="55" t="n">
        <v>8447</v>
      </c>
      <c r="L33" s="55" t="n">
        <v>24130</v>
      </c>
      <c r="M33" s="56" t="n">
        <v>28338</v>
      </c>
      <c r="N33" s="55" t="n">
        <v>441405</v>
      </c>
      <c r="O33" s="55" t="n">
        <v>440935</v>
      </c>
      <c r="P33" s="55" t="n">
        <v>109553</v>
      </c>
      <c r="Q33" s="55" t="n">
        <v>219077</v>
      </c>
      <c r="R33" s="56" t="n">
        <v>112305</v>
      </c>
      <c r="S33" s="57" t="n">
        <v>470</v>
      </c>
      <c r="T33" s="51"/>
    </row>
    <row r="34" customFormat="false" ht="26.1" hidden="false" customHeight="true" outlineLevel="0" collapsed="false">
      <c r="A34" s="52" t="s">
        <v>52</v>
      </c>
      <c r="B34" s="53" t="n">
        <v>1553004</v>
      </c>
      <c r="C34" s="54" t="n">
        <v>86.8</v>
      </c>
      <c r="D34" s="55" t="n">
        <v>1482539</v>
      </c>
      <c r="E34" s="54" t="n">
        <v>97.1</v>
      </c>
      <c r="F34" s="55" t="n">
        <v>70465</v>
      </c>
      <c r="G34" s="54" t="n">
        <v>26.8</v>
      </c>
      <c r="H34" s="56" t="n">
        <v>717759</v>
      </c>
      <c r="I34" s="55" t="n">
        <v>23168</v>
      </c>
      <c r="J34" s="55" t="n">
        <v>577552</v>
      </c>
      <c r="K34" s="55" t="n">
        <v>11967</v>
      </c>
      <c r="L34" s="55" t="n">
        <v>35999</v>
      </c>
      <c r="M34" s="56" t="n">
        <v>81040</v>
      </c>
      <c r="N34" s="55" t="n">
        <v>663912</v>
      </c>
      <c r="O34" s="55" t="n">
        <v>648009</v>
      </c>
      <c r="P34" s="55" t="n">
        <v>232727</v>
      </c>
      <c r="Q34" s="55" t="n">
        <v>270878</v>
      </c>
      <c r="R34" s="56" t="n">
        <v>144404</v>
      </c>
      <c r="S34" s="57" t="n">
        <v>15903</v>
      </c>
      <c r="T34" s="51"/>
    </row>
    <row r="35" customFormat="false" ht="26.1" hidden="false" customHeight="true" outlineLevel="0" collapsed="false">
      <c r="A35" s="52" t="s">
        <v>53</v>
      </c>
      <c r="B35" s="53" t="n">
        <v>750632</v>
      </c>
      <c r="C35" s="54" t="n">
        <v>88.6</v>
      </c>
      <c r="D35" s="55" t="n">
        <v>741370</v>
      </c>
      <c r="E35" s="54" t="n">
        <v>98</v>
      </c>
      <c r="F35" s="55" t="n">
        <v>9262</v>
      </c>
      <c r="G35" s="54" t="n">
        <v>10.3</v>
      </c>
      <c r="H35" s="56" t="n">
        <v>341366</v>
      </c>
      <c r="I35" s="55" t="n">
        <v>11266</v>
      </c>
      <c r="J35" s="55" t="n">
        <v>290698</v>
      </c>
      <c r="K35" s="55" t="n">
        <v>1980</v>
      </c>
      <c r="L35" s="55" t="n">
        <v>15817</v>
      </c>
      <c r="M35" s="56" t="n">
        <v>23585</v>
      </c>
      <c r="N35" s="55" t="n">
        <v>338724</v>
      </c>
      <c r="O35" s="55" t="n">
        <v>337391</v>
      </c>
      <c r="P35" s="55" t="n">
        <v>118172</v>
      </c>
      <c r="Q35" s="55" t="n">
        <v>139900</v>
      </c>
      <c r="R35" s="56" t="n">
        <v>79319</v>
      </c>
      <c r="S35" s="57" t="n">
        <v>1333</v>
      </c>
      <c r="T35" s="51"/>
    </row>
    <row r="36" customFormat="false" ht="26.1" hidden="false" customHeight="true" outlineLevel="0" collapsed="false">
      <c r="A36" s="64" t="s">
        <v>54</v>
      </c>
      <c r="B36" s="65" t="n">
        <v>1101414</v>
      </c>
      <c r="C36" s="66" t="n">
        <v>91.7</v>
      </c>
      <c r="D36" s="67" t="n">
        <v>1079352</v>
      </c>
      <c r="E36" s="66" t="n">
        <v>97.9</v>
      </c>
      <c r="F36" s="67" t="n">
        <v>22062</v>
      </c>
      <c r="G36" s="66" t="n">
        <v>22.5</v>
      </c>
      <c r="H36" s="68" t="n">
        <v>436544</v>
      </c>
      <c r="I36" s="67" t="n">
        <v>14715</v>
      </c>
      <c r="J36" s="67" t="n">
        <v>326113</v>
      </c>
      <c r="K36" s="67" t="n">
        <v>1485</v>
      </c>
      <c r="L36" s="67" t="n">
        <v>14769</v>
      </c>
      <c r="M36" s="68" t="n">
        <v>80947</v>
      </c>
      <c r="N36" s="67" t="n">
        <v>581763</v>
      </c>
      <c r="O36" s="67" t="n">
        <v>581688</v>
      </c>
      <c r="P36" s="67" t="n">
        <v>152051</v>
      </c>
      <c r="Q36" s="67" t="n">
        <v>174674</v>
      </c>
      <c r="R36" s="68" t="n">
        <v>254963</v>
      </c>
      <c r="S36" s="69" t="n">
        <v>75</v>
      </c>
      <c r="T36" s="51"/>
    </row>
    <row r="37" customFormat="false" ht="26.1" hidden="false" customHeight="true" outlineLevel="0" collapsed="false">
      <c r="A37" s="70" t="s">
        <v>55</v>
      </c>
      <c r="B37" s="71" t="n">
        <f aca="false">SUM(B8:B21)</f>
        <v>245644917</v>
      </c>
      <c r="C37" s="72" t="n">
        <f aca="false">AVERAGEA(C8:C21)</f>
        <v>91.2142857142857</v>
      </c>
      <c r="D37" s="73" t="n">
        <f aca="false">SUM(D8:D21)</f>
        <v>241395308</v>
      </c>
      <c r="E37" s="72" t="n">
        <f aca="false">AVERAGEA(E8:E21)</f>
        <v>97.8857142857143</v>
      </c>
      <c r="F37" s="73" t="n">
        <f aca="false">SUM(F8:F21)</f>
        <v>4249609</v>
      </c>
      <c r="G37" s="72" t="n">
        <f aca="false">AVERAGEA(G8:G21)</f>
        <v>23.7357142857143</v>
      </c>
      <c r="H37" s="74" t="n">
        <f aca="false">SUM(H8:H21)</f>
        <v>104909630</v>
      </c>
      <c r="I37" s="73" t="n">
        <f aca="false">SUM(I8:I21)</f>
        <v>2338377</v>
      </c>
      <c r="J37" s="73" t="n">
        <f aca="false">SUM(J8:J21)</f>
        <v>82455129</v>
      </c>
      <c r="K37" s="73" t="n">
        <f aca="false">SUM(K8:K21)</f>
        <v>899790</v>
      </c>
      <c r="L37" s="73" t="n">
        <f aca="false">SUM(L8:L21)</f>
        <v>4557098</v>
      </c>
      <c r="M37" s="74" t="n">
        <f aca="false">SUM(M8:M21)</f>
        <v>15559026</v>
      </c>
      <c r="N37" s="75" t="n">
        <f aca="false">SUM(N8:N21)</f>
        <v>112909128</v>
      </c>
      <c r="O37" s="75" t="n">
        <f aca="false">SUM(O8:O21)</f>
        <v>112542799</v>
      </c>
      <c r="P37" s="75" t="n">
        <f aca="false">SUM(P8:P21)</f>
        <v>36067373</v>
      </c>
      <c r="Q37" s="75" t="n">
        <f aca="false">SUM(Q8:Q21)</f>
        <v>43583041</v>
      </c>
      <c r="R37" s="76" t="n">
        <f aca="false">SUM(R8:R21)</f>
        <v>32892385</v>
      </c>
      <c r="S37" s="77" t="n">
        <f aca="false">SUM(S8:S21)</f>
        <v>366329</v>
      </c>
      <c r="T37" s="51"/>
    </row>
    <row r="38" customFormat="false" ht="26.1" hidden="false" customHeight="true" outlineLevel="0" collapsed="false">
      <c r="A38" s="78" t="s">
        <v>56</v>
      </c>
      <c r="B38" s="79" t="n">
        <f aca="false">SUM(B22:B36)</f>
        <v>29457624</v>
      </c>
      <c r="C38" s="80" t="n">
        <f aca="false">AVERAGEA(C22:C36)</f>
        <v>93.6333333333333</v>
      </c>
      <c r="D38" s="81" t="n">
        <f aca="false">SUM(D22:D36)</f>
        <v>29002259</v>
      </c>
      <c r="E38" s="80" t="n">
        <f aca="false">AVERAGEA(E22:E36)</f>
        <v>98.28</v>
      </c>
      <c r="F38" s="81" t="n">
        <f aca="false">SUM(F22:F36)</f>
        <v>455365</v>
      </c>
      <c r="G38" s="80" t="n">
        <f aca="false">AVERAGEA(G22:G36)</f>
        <v>24.8666666666667</v>
      </c>
      <c r="H38" s="82" t="n">
        <f aca="false">SUM(H22:H36)</f>
        <v>12474280</v>
      </c>
      <c r="I38" s="81" t="n">
        <f aca="false">SUM(I22:I36)</f>
        <v>324504</v>
      </c>
      <c r="J38" s="81" t="n">
        <f aca="false">SUM(J22:J36)</f>
        <v>10149576</v>
      </c>
      <c r="K38" s="81" t="n">
        <f aca="false">SUM(K22:K36)</f>
        <v>125997</v>
      </c>
      <c r="L38" s="81" t="n">
        <f aca="false">SUM(L22:L36)</f>
        <v>535698</v>
      </c>
      <c r="M38" s="82" t="n">
        <f aca="false">SUM(M22:M36)</f>
        <v>1464502</v>
      </c>
      <c r="N38" s="83" t="n">
        <f aca="false">SUM(N22:N36)</f>
        <v>14966246</v>
      </c>
      <c r="O38" s="83" t="n">
        <f aca="false">SUM(O22:O36)</f>
        <v>14866517</v>
      </c>
      <c r="P38" s="83" t="n">
        <f aca="false">SUM(P22:P36)</f>
        <v>4236774</v>
      </c>
      <c r="Q38" s="83" t="n">
        <f aca="false">SUM(Q22:Q36)</f>
        <v>5443638</v>
      </c>
      <c r="R38" s="84" t="n">
        <f aca="false">SUM(R22:R36)</f>
        <v>5186105</v>
      </c>
      <c r="S38" s="85" t="n">
        <f aca="false">SUM(S22:S36)</f>
        <v>99729</v>
      </c>
      <c r="T38" s="51"/>
    </row>
    <row r="39" customFormat="false" ht="26.1" hidden="false" customHeight="true" outlineLevel="0" collapsed="false">
      <c r="A39" s="78" t="s">
        <v>57</v>
      </c>
      <c r="B39" s="79" t="n">
        <f aca="false">SUM(B8:B36)</f>
        <v>275102541</v>
      </c>
      <c r="C39" s="80" t="n">
        <f aca="false">AVERAGEA(C8:C36)</f>
        <v>92.4655172413793</v>
      </c>
      <c r="D39" s="81" t="n">
        <f aca="false">SUM(D8:D36)</f>
        <v>270397567</v>
      </c>
      <c r="E39" s="80" t="n">
        <f aca="false">AVERAGEA(E8:E36)</f>
        <v>98.0896551724138</v>
      </c>
      <c r="F39" s="81" t="n">
        <f aca="false">SUM(F8:F36)</f>
        <v>4704974</v>
      </c>
      <c r="G39" s="80" t="n">
        <f aca="false">AVERAGEA(G8:G36)</f>
        <v>24.3206896551724</v>
      </c>
      <c r="H39" s="82" t="n">
        <f aca="false">SUM(H8:H36)</f>
        <v>117383910</v>
      </c>
      <c r="I39" s="81" t="n">
        <f aca="false">SUM(I8:I36)</f>
        <v>2662881</v>
      </c>
      <c r="J39" s="81" t="n">
        <f aca="false">SUM(J8:J36)</f>
        <v>92604705</v>
      </c>
      <c r="K39" s="81" t="n">
        <f aca="false">SUM(K8:K36)</f>
        <v>1025787</v>
      </c>
      <c r="L39" s="81" t="n">
        <f aca="false">SUM(L8:L36)</f>
        <v>5092796</v>
      </c>
      <c r="M39" s="82" t="n">
        <f aca="false">SUM(M8:M36)</f>
        <v>17023528</v>
      </c>
      <c r="N39" s="83" t="n">
        <f aca="false">SUM(N8:N36)</f>
        <v>127875374</v>
      </c>
      <c r="O39" s="83" t="n">
        <f aca="false">SUM(O8:O36)</f>
        <v>127409316</v>
      </c>
      <c r="P39" s="83" t="n">
        <f aca="false">SUM(P8:P36)</f>
        <v>40304147</v>
      </c>
      <c r="Q39" s="83" t="n">
        <f aca="false">SUM(Q8:Q36)</f>
        <v>49026679</v>
      </c>
      <c r="R39" s="84" t="n">
        <f aca="false">SUM(R8:R36)</f>
        <v>38078490</v>
      </c>
      <c r="S39" s="85" t="n">
        <f aca="false">SUM(S8:S36)</f>
        <v>466058</v>
      </c>
      <c r="T39" s="51"/>
    </row>
    <row r="40" customFormat="false" ht="26.1" hidden="false" customHeight="true" outlineLevel="0" collapsed="false">
      <c r="B40" s="1" t="s">
        <v>58</v>
      </c>
      <c r="C40" s="86"/>
      <c r="E40" s="86"/>
      <c r="G40" s="86"/>
      <c r="L40" s="1" t="s">
        <v>59</v>
      </c>
    </row>
  </sheetData>
  <mergeCells count="2">
    <mergeCell ref="I4:K4"/>
    <mergeCell ref="L4:M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34" activeCellId="0" sqref="Q34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3" min="3" style="1" width="12.69"/>
    <col collapsed="false" customWidth="true" hidden="false" outlineLevel="0" max="6" min="4" style="1" width="12.19"/>
    <col collapsed="false" customWidth="true" hidden="false" outlineLevel="0" max="7" min="7" style="1" width="12.69"/>
    <col collapsed="false" customWidth="true" hidden="false" outlineLevel="0" max="9" min="8" style="1" width="12.19"/>
    <col collapsed="false" customWidth="true" hidden="false" outlineLevel="0" max="10" min="10" style="1" width="12.69"/>
    <col collapsed="false" customWidth="true" hidden="false" outlineLevel="0" max="12" min="11" style="1" width="11.69"/>
    <col collapsed="false" customWidth="true" hidden="false" outlineLevel="0" max="13" min="13" style="1" width="12.19"/>
    <col collapsed="false" customWidth="true" hidden="false" outlineLevel="0" max="14" min="14" style="1" width="12.69"/>
    <col collapsed="false" customWidth="true" hidden="false" outlineLevel="0" max="15" min="15" style="1" width="8.69"/>
    <col collapsed="false" customWidth="true" hidden="false" outlineLevel="0" max="16" min="16" style="1" width="12.69"/>
    <col collapsed="false" customWidth="true" hidden="false" outlineLevel="0" max="17" min="17" style="1" width="8.69"/>
    <col collapsed="false" customWidth="false" hidden="false" outlineLevel="0" max="257" min="18" style="1" width="14.69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2"/>
      <c r="S1" s="2"/>
      <c r="T1" s="2"/>
    </row>
    <row r="2" customFormat="false" ht="26.1" hidden="false" customHeight="true" outlineLevel="0" collapsed="false">
      <c r="A2" s="6"/>
      <c r="B2" s="6"/>
      <c r="C2" s="87"/>
      <c r="D2" s="6"/>
      <c r="E2" s="6"/>
      <c r="F2" s="87"/>
      <c r="G2" s="5"/>
      <c r="H2" s="5"/>
      <c r="I2" s="5"/>
      <c r="J2" s="5"/>
      <c r="K2" s="5"/>
      <c r="L2" s="5"/>
      <c r="M2" s="7"/>
      <c r="N2" s="5"/>
      <c r="O2" s="5"/>
      <c r="P2" s="6"/>
      <c r="Q2" s="7" t="s">
        <v>2</v>
      </c>
      <c r="R2" s="2"/>
      <c r="S2" s="2"/>
      <c r="T2" s="2"/>
    </row>
    <row r="3" customFormat="false" ht="26.1" hidden="false" customHeight="true" outlineLevel="0" collapsed="false">
      <c r="A3" s="88"/>
      <c r="B3" s="89"/>
      <c r="C3" s="24"/>
      <c r="D3" s="90"/>
      <c r="E3" s="24"/>
      <c r="F3" s="90"/>
      <c r="G3" s="12"/>
      <c r="H3" s="10"/>
      <c r="I3" s="10"/>
      <c r="J3" s="10"/>
      <c r="K3" s="10"/>
      <c r="L3" s="10"/>
      <c r="M3" s="20"/>
      <c r="N3" s="9"/>
      <c r="O3" s="91"/>
      <c r="P3" s="14"/>
      <c r="Q3" s="92"/>
      <c r="R3" s="93"/>
      <c r="S3" s="2"/>
      <c r="T3" s="2"/>
    </row>
    <row r="4" customFormat="false" ht="26.1" hidden="false" customHeight="true" outlineLevel="0" collapsed="false">
      <c r="A4" s="94"/>
      <c r="B4" s="95"/>
      <c r="C4" s="24"/>
      <c r="D4" s="31"/>
      <c r="E4" s="24"/>
      <c r="F4" s="31"/>
      <c r="G4" s="20"/>
      <c r="H4" s="20"/>
      <c r="I4" s="20"/>
      <c r="J4" s="20"/>
      <c r="K4" s="10"/>
      <c r="L4" s="10"/>
      <c r="M4" s="20"/>
      <c r="N4" s="19" t="s">
        <v>61</v>
      </c>
      <c r="O4" s="96"/>
      <c r="P4" s="28" t="s">
        <v>61</v>
      </c>
      <c r="Q4" s="97"/>
      <c r="R4" s="93"/>
      <c r="S4" s="2"/>
      <c r="T4" s="2"/>
    </row>
    <row r="5" customFormat="false" ht="26.1" hidden="false" customHeight="true" outlineLevel="0" collapsed="false">
      <c r="A5" s="98" t="s">
        <v>6</v>
      </c>
      <c r="B5" s="99" t="s">
        <v>62</v>
      </c>
      <c r="C5" s="30" t="s">
        <v>63</v>
      </c>
      <c r="D5" s="34" t="s">
        <v>64</v>
      </c>
      <c r="E5" s="30" t="s">
        <v>65</v>
      </c>
      <c r="F5" s="34" t="s">
        <v>66</v>
      </c>
      <c r="G5" s="28" t="s">
        <v>67</v>
      </c>
      <c r="H5" s="100" t="s">
        <v>17</v>
      </c>
      <c r="I5" s="100" t="s">
        <v>17</v>
      </c>
      <c r="J5" s="100" t="s">
        <v>17</v>
      </c>
      <c r="K5" s="20"/>
      <c r="L5" s="20"/>
      <c r="M5" s="28" t="s">
        <v>68</v>
      </c>
      <c r="N5" s="19" t="s">
        <v>69</v>
      </c>
      <c r="O5" s="101"/>
      <c r="P5" s="28" t="s">
        <v>70</v>
      </c>
      <c r="Q5" s="102"/>
      <c r="R5" s="93"/>
      <c r="S5" s="2"/>
      <c r="T5" s="2"/>
    </row>
    <row r="6" customFormat="false" ht="26.1" hidden="false" customHeight="true" outlineLevel="0" collapsed="false">
      <c r="A6" s="94"/>
      <c r="B6" s="95"/>
      <c r="C6" s="30" t="s">
        <v>71</v>
      </c>
      <c r="D6" s="31"/>
      <c r="E6" s="30" t="s">
        <v>72</v>
      </c>
      <c r="F6" s="34" t="s">
        <v>73</v>
      </c>
      <c r="G6" s="28" t="s">
        <v>74</v>
      </c>
      <c r="H6" s="28" t="s">
        <v>75</v>
      </c>
      <c r="I6" s="28" t="s">
        <v>76</v>
      </c>
      <c r="J6" s="28" t="s">
        <v>77</v>
      </c>
      <c r="K6" s="28" t="s">
        <v>21</v>
      </c>
      <c r="L6" s="28" t="s">
        <v>22</v>
      </c>
      <c r="M6" s="28" t="s">
        <v>78</v>
      </c>
      <c r="N6" s="19"/>
      <c r="O6" s="28" t="s">
        <v>79</v>
      </c>
      <c r="P6" s="28"/>
      <c r="Q6" s="103" t="s">
        <v>79</v>
      </c>
      <c r="R6" s="93"/>
      <c r="S6" s="2"/>
      <c r="T6" s="2"/>
    </row>
    <row r="7" customFormat="false" ht="26.1" hidden="false" customHeight="true" outlineLevel="0" collapsed="false">
      <c r="A7" s="104"/>
      <c r="B7" s="105"/>
      <c r="C7" s="42"/>
      <c r="D7" s="43"/>
      <c r="E7" s="42"/>
      <c r="F7" s="43"/>
      <c r="G7" s="39"/>
      <c r="H7" s="39"/>
      <c r="I7" s="39"/>
      <c r="J7" s="39"/>
      <c r="K7" s="39"/>
      <c r="L7" s="39"/>
      <c r="M7" s="39"/>
      <c r="N7" s="37"/>
      <c r="O7" s="38" t="s">
        <v>24</v>
      </c>
      <c r="P7" s="42"/>
      <c r="Q7" s="106" t="s">
        <v>24</v>
      </c>
      <c r="R7" s="93"/>
      <c r="S7" s="2"/>
      <c r="T7" s="2"/>
    </row>
    <row r="8" customFormat="false" ht="26.1" hidden="false" customHeight="true" outlineLevel="0" collapsed="false">
      <c r="A8" s="107" t="s">
        <v>26</v>
      </c>
      <c r="B8" s="108" t="n">
        <v>543646</v>
      </c>
      <c r="C8" s="48" t="n">
        <v>1706768</v>
      </c>
      <c r="D8" s="49" t="n">
        <v>0</v>
      </c>
      <c r="E8" s="48" t="n">
        <v>0</v>
      </c>
      <c r="F8" s="49" t="n">
        <v>0</v>
      </c>
      <c r="G8" s="48" t="n">
        <v>2222146</v>
      </c>
      <c r="H8" s="48" t="n">
        <v>41783</v>
      </c>
      <c r="I8" s="48" t="n">
        <v>0</v>
      </c>
      <c r="J8" s="48" t="n">
        <v>2180363</v>
      </c>
      <c r="K8" s="48" t="n">
        <v>1157865</v>
      </c>
      <c r="L8" s="48" t="n">
        <v>1022498</v>
      </c>
      <c r="M8" s="48" t="n">
        <v>0</v>
      </c>
      <c r="N8" s="46" t="n">
        <v>18888</v>
      </c>
      <c r="O8" s="109" t="n">
        <v>16.4</v>
      </c>
      <c r="P8" s="48" t="n">
        <v>6337210</v>
      </c>
      <c r="Q8" s="110" t="n">
        <v>72.4</v>
      </c>
      <c r="R8" s="111"/>
    </row>
    <row r="9" customFormat="false" ht="26.1" hidden="false" customHeight="true" outlineLevel="0" collapsed="false">
      <c r="A9" s="112" t="s">
        <v>27</v>
      </c>
      <c r="B9" s="113" t="n">
        <v>543546</v>
      </c>
      <c r="C9" s="55" t="n">
        <v>2284745</v>
      </c>
      <c r="D9" s="56" t="n">
        <v>0</v>
      </c>
      <c r="E9" s="55" t="n">
        <v>0</v>
      </c>
      <c r="F9" s="56" t="n">
        <v>0</v>
      </c>
      <c r="G9" s="55" t="n">
        <v>5287664</v>
      </c>
      <c r="H9" s="55" t="n">
        <v>1675</v>
      </c>
      <c r="I9" s="55" t="n">
        <v>2782646</v>
      </c>
      <c r="J9" s="55" t="n">
        <v>2503343</v>
      </c>
      <c r="K9" s="55" t="n">
        <v>1400082</v>
      </c>
      <c r="L9" s="55" t="n">
        <v>1103261</v>
      </c>
      <c r="M9" s="55" t="n">
        <v>0</v>
      </c>
      <c r="N9" s="53" t="n">
        <v>0</v>
      </c>
      <c r="O9" s="114" t="s">
        <v>80</v>
      </c>
      <c r="P9" s="55" t="n">
        <v>7712897</v>
      </c>
      <c r="Q9" s="115" t="n">
        <v>72.6</v>
      </c>
      <c r="R9" s="111"/>
    </row>
    <row r="10" customFormat="false" ht="26.1" hidden="false" customHeight="true" outlineLevel="0" collapsed="false">
      <c r="A10" s="112" t="s">
        <v>28</v>
      </c>
      <c r="B10" s="113" t="n">
        <v>269556</v>
      </c>
      <c r="C10" s="55" t="n">
        <v>770525</v>
      </c>
      <c r="D10" s="56" t="n">
        <v>0</v>
      </c>
      <c r="E10" s="55" t="n">
        <v>0</v>
      </c>
      <c r="F10" s="56" t="n">
        <v>0</v>
      </c>
      <c r="G10" s="55" t="n">
        <v>1428280</v>
      </c>
      <c r="H10" s="55" t="n">
        <v>10571</v>
      </c>
      <c r="I10" s="55" t="n">
        <v>0</v>
      </c>
      <c r="J10" s="55" t="n">
        <v>1417709</v>
      </c>
      <c r="K10" s="55" t="n">
        <v>764014</v>
      </c>
      <c r="L10" s="55" t="n">
        <v>653695</v>
      </c>
      <c r="M10" s="55" t="n">
        <v>0</v>
      </c>
      <c r="N10" s="53" t="n">
        <v>1666</v>
      </c>
      <c r="O10" s="114" t="n">
        <v>9</v>
      </c>
      <c r="P10" s="55" t="n">
        <v>3236593</v>
      </c>
      <c r="Q10" s="115" t="n">
        <v>79.4</v>
      </c>
      <c r="R10" s="111"/>
    </row>
    <row r="11" customFormat="false" ht="26.1" hidden="false" customHeight="true" outlineLevel="0" collapsed="false">
      <c r="A11" s="112" t="s">
        <v>29</v>
      </c>
      <c r="B11" s="113" t="n">
        <v>380422</v>
      </c>
      <c r="C11" s="55" t="n">
        <v>1140931</v>
      </c>
      <c r="D11" s="56" t="n">
        <v>0</v>
      </c>
      <c r="E11" s="55" t="n">
        <v>14590</v>
      </c>
      <c r="F11" s="56" t="n">
        <v>0</v>
      </c>
      <c r="G11" s="55" t="n">
        <v>1158794</v>
      </c>
      <c r="H11" s="55" t="n">
        <v>0</v>
      </c>
      <c r="I11" s="55" t="n">
        <v>0</v>
      </c>
      <c r="J11" s="55" t="n">
        <v>1158794</v>
      </c>
      <c r="K11" s="55" t="n">
        <v>638843</v>
      </c>
      <c r="L11" s="55" t="n">
        <v>519951</v>
      </c>
      <c r="M11" s="55" t="n">
        <v>0</v>
      </c>
      <c r="N11" s="53" t="n">
        <v>3912038</v>
      </c>
      <c r="O11" s="114" t="n">
        <v>58.5</v>
      </c>
      <c r="P11" s="55" t="n">
        <v>0</v>
      </c>
      <c r="Q11" s="116" t="s">
        <v>80</v>
      </c>
      <c r="R11" s="111"/>
    </row>
    <row r="12" customFormat="false" ht="26.1" hidden="false" customHeight="true" outlineLevel="0" collapsed="false">
      <c r="A12" s="112" t="s">
        <v>30</v>
      </c>
      <c r="B12" s="113" t="n">
        <v>215391</v>
      </c>
      <c r="C12" s="55" t="n">
        <v>880452</v>
      </c>
      <c r="D12" s="56" t="n">
        <v>0</v>
      </c>
      <c r="E12" s="55" t="n">
        <v>0</v>
      </c>
      <c r="F12" s="56" t="n">
        <v>0</v>
      </c>
      <c r="G12" s="55" t="n">
        <v>1066273</v>
      </c>
      <c r="H12" s="55" t="n">
        <v>77989</v>
      </c>
      <c r="I12" s="55" t="n">
        <v>0</v>
      </c>
      <c r="J12" s="55" t="n">
        <v>988284</v>
      </c>
      <c r="K12" s="55" t="n">
        <v>545653</v>
      </c>
      <c r="L12" s="55" t="n">
        <v>442631</v>
      </c>
      <c r="M12" s="55" t="n">
        <v>0</v>
      </c>
      <c r="N12" s="53" t="n">
        <v>3617585</v>
      </c>
      <c r="O12" s="114" t="n">
        <v>72.1</v>
      </c>
      <c r="P12" s="55" t="n">
        <v>0</v>
      </c>
      <c r="Q12" s="116" t="s">
        <v>80</v>
      </c>
      <c r="R12" s="111"/>
    </row>
    <row r="13" customFormat="false" ht="26.1" hidden="false" customHeight="true" outlineLevel="0" collapsed="false">
      <c r="A13" s="112" t="s">
        <v>31</v>
      </c>
      <c r="B13" s="113" t="n">
        <v>405301</v>
      </c>
      <c r="C13" s="55" t="n">
        <v>1339878</v>
      </c>
      <c r="D13" s="56" t="n">
        <v>29</v>
      </c>
      <c r="E13" s="55" t="n">
        <v>0</v>
      </c>
      <c r="F13" s="56" t="n">
        <v>0</v>
      </c>
      <c r="G13" s="55" t="n">
        <v>1225329</v>
      </c>
      <c r="H13" s="55" t="n">
        <v>18253</v>
      </c>
      <c r="I13" s="55" t="n">
        <v>0</v>
      </c>
      <c r="J13" s="55" t="n">
        <v>1207076</v>
      </c>
      <c r="K13" s="55" t="n">
        <v>625565</v>
      </c>
      <c r="L13" s="55" t="n">
        <v>581511</v>
      </c>
      <c r="M13" s="55" t="n">
        <v>0</v>
      </c>
      <c r="N13" s="53" t="n">
        <v>4525197</v>
      </c>
      <c r="O13" s="114" t="n">
        <v>65.4</v>
      </c>
      <c r="P13" s="55" t="n">
        <v>0</v>
      </c>
      <c r="Q13" s="116" t="s">
        <v>80</v>
      </c>
      <c r="R13" s="111"/>
    </row>
    <row r="14" customFormat="false" ht="26.1" hidden="false" customHeight="true" outlineLevel="0" collapsed="false">
      <c r="A14" s="112" t="s">
        <v>32</v>
      </c>
      <c r="B14" s="113" t="n">
        <v>161696</v>
      </c>
      <c r="C14" s="55" t="n">
        <v>468313</v>
      </c>
      <c r="D14" s="56" t="n">
        <v>0</v>
      </c>
      <c r="E14" s="55" t="n">
        <v>0</v>
      </c>
      <c r="F14" s="56" t="n">
        <v>0</v>
      </c>
      <c r="G14" s="55" t="n">
        <v>150</v>
      </c>
      <c r="H14" s="55" t="n">
        <v>15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3" t="n">
        <v>1828076</v>
      </c>
      <c r="O14" s="114" t="n">
        <v>77.3</v>
      </c>
      <c r="P14" s="55" t="n">
        <v>0</v>
      </c>
      <c r="Q14" s="116" t="s">
        <v>80</v>
      </c>
      <c r="R14" s="111"/>
    </row>
    <row r="15" customFormat="false" ht="26.1" hidden="false" customHeight="true" outlineLevel="0" collapsed="false">
      <c r="A15" s="112" t="s">
        <v>33</v>
      </c>
      <c r="B15" s="113" t="n">
        <v>44586</v>
      </c>
      <c r="C15" s="55" t="n">
        <v>155457</v>
      </c>
      <c r="D15" s="56" t="n">
        <v>0</v>
      </c>
      <c r="E15" s="55" t="n">
        <v>0</v>
      </c>
      <c r="F15" s="56" t="n">
        <v>0</v>
      </c>
      <c r="G15" s="55" t="n">
        <v>147692</v>
      </c>
      <c r="H15" s="55" t="n">
        <v>0</v>
      </c>
      <c r="I15" s="55" t="n">
        <v>0</v>
      </c>
      <c r="J15" s="55" t="n">
        <v>147692</v>
      </c>
      <c r="K15" s="55" t="n">
        <v>82856</v>
      </c>
      <c r="L15" s="55" t="n">
        <v>64836</v>
      </c>
      <c r="M15" s="55" t="n">
        <v>0</v>
      </c>
      <c r="N15" s="53" t="n">
        <v>516633</v>
      </c>
      <c r="O15" s="114" t="n">
        <v>80.5</v>
      </c>
      <c r="P15" s="55" t="n">
        <v>0</v>
      </c>
      <c r="Q15" s="116" t="s">
        <v>80</v>
      </c>
      <c r="R15" s="111"/>
    </row>
    <row r="16" customFormat="false" ht="26.1" hidden="false" customHeight="true" outlineLevel="0" collapsed="false">
      <c r="A16" s="112" t="s">
        <v>34</v>
      </c>
      <c r="B16" s="113" t="n">
        <v>106596</v>
      </c>
      <c r="C16" s="55" t="n">
        <v>350676</v>
      </c>
      <c r="D16" s="56" t="n">
        <v>0</v>
      </c>
      <c r="E16" s="55" t="n">
        <v>300</v>
      </c>
      <c r="F16" s="56" t="n">
        <v>0</v>
      </c>
      <c r="G16" s="55" t="n">
        <v>762522</v>
      </c>
      <c r="H16" s="55" t="n">
        <v>2516</v>
      </c>
      <c r="I16" s="55" t="n">
        <v>0</v>
      </c>
      <c r="J16" s="55" t="n">
        <v>760006</v>
      </c>
      <c r="K16" s="55" t="n">
        <v>300020</v>
      </c>
      <c r="L16" s="55" t="n">
        <v>459986</v>
      </c>
      <c r="M16" s="55" t="n">
        <v>0</v>
      </c>
      <c r="N16" s="53" t="n">
        <v>974283</v>
      </c>
      <c r="O16" s="114" t="n">
        <v>61.9</v>
      </c>
      <c r="P16" s="55" t="n">
        <v>0</v>
      </c>
      <c r="Q16" s="116" t="s">
        <v>80</v>
      </c>
      <c r="R16" s="111"/>
    </row>
    <row r="17" customFormat="false" ht="26.1" hidden="false" customHeight="true" outlineLevel="0" collapsed="false">
      <c r="A17" s="112" t="s">
        <v>35</v>
      </c>
      <c r="B17" s="113" t="n">
        <v>45656</v>
      </c>
      <c r="C17" s="55" t="n">
        <v>159530</v>
      </c>
      <c r="D17" s="56" t="n">
        <v>0</v>
      </c>
      <c r="E17" s="55" t="n">
        <v>275</v>
      </c>
      <c r="F17" s="56" t="n">
        <v>0</v>
      </c>
      <c r="G17" s="55" t="n">
        <v>295479</v>
      </c>
      <c r="H17" s="55" t="n">
        <v>168957</v>
      </c>
      <c r="I17" s="55" t="n">
        <v>0</v>
      </c>
      <c r="J17" s="55" t="n">
        <v>126522</v>
      </c>
      <c r="K17" s="55" t="n">
        <v>44907</v>
      </c>
      <c r="L17" s="55" t="n">
        <v>81615</v>
      </c>
      <c r="M17" s="55" t="n">
        <v>0</v>
      </c>
      <c r="N17" s="53" t="n">
        <v>627326</v>
      </c>
      <c r="O17" s="114" t="n">
        <v>76</v>
      </c>
      <c r="P17" s="55" t="n">
        <v>0</v>
      </c>
      <c r="Q17" s="116" t="s">
        <v>80</v>
      </c>
      <c r="R17" s="111"/>
    </row>
    <row r="18" customFormat="false" ht="26.1" hidden="false" customHeight="true" outlineLevel="0" collapsed="false">
      <c r="A18" s="112" t="s">
        <v>36</v>
      </c>
      <c r="B18" s="113" t="n">
        <v>45495</v>
      </c>
      <c r="C18" s="55" t="n">
        <v>146152</v>
      </c>
      <c r="D18" s="56" t="n">
        <v>0</v>
      </c>
      <c r="E18" s="55" t="n">
        <v>0</v>
      </c>
      <c r="F18" s="56" t="n">
        <v>0</v>
      </c>
      <c r="G18" s="55" t="n">
        <v>5769</v>
      </c>
      <c r="H18" s="55" t="n">
        <v>5769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3" t="n">
        <v>466845</v>
      </c>
      <c r="O18" s="114" t="n">
        <v>70</v>
      </c>
      <c r="P18" s="55" t="n">
        <v>0</v>
      </c>
      <c r="Q18" s="116" t="s">
        <v>80</v>
      </c>
      <c r="R18" s="111"/>
    </row>
    <row r="19" customFormat="false" ht="26.1" hidden="false" customHeight="true" outlineLevel="0" collapsed="false">
      <c r="A19" s="112" t="s">
        <v>37</v>
      </c>
      <c r="B19" s="113" t="n">
        <v>117588</v>
      </c>
      <c r="C19" s="55" t="n">
        <v>296049</v>
      </c>
      <c r="D19" s="56" t="n">
        <v>9418</v>
      </c>
      <c r="E19" s="55" t="n">
        <v>0</v>
      </c>
      <c r="F19" s="56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3" t="n">
        <v>0</v>
      </c>
      <c r="O19" s="114" t="s">
        <v>80</v>
      </c>
      <c r="P19" s="55" t="n">
        <v>1011142</v>
      </c>
      <c r="Q19" s="115" t="n">
        <v>79.9</v>
      </c>
      <c r="R19" s="111"/>
    </row>
    <row r="20" customFormat="false" ht="26.1" hidden="false" customHeight="true" outlineLevel="0" collapsed="false">
      <c r="A20" s="112" t="s">
        <v>38</v>
      </c>
      <c r="B20" s="113" t="n">
        <v>143068</v>
      </c>
      <c r="C20" s="55" t="n">
        <v>389358</v>
      </c>
      <c r="D20" s="56" t="n">
        <v>0</v>
      </c>
      <c r="E20" s="55" t="n">
        <v>673</v>
      </c>
      <c r="F20" s="56" t="n">
        <v>0</v>
      </c>
      <c r="G20" s="55" t="n">
        <v>132095</v>
      </c>
      <c r="H20" s="55" t="n">
        <v>132095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3" t="n">
        <v>1561168</v>
      </c>
      <c r="O20" s="114" t="n">
        <v>70.3</v>
      </c>
      <c r="P20" s="55" t="n">
        <v>0</v>
      </c>
      <c r="Q20" s="116" t="s">
        <v>80</v>
      </c>
      <c r="R20" s="111"/>
    </row>
    <row r="21" customFormat="false" ht="26.1" hidden="false" customHeight="true" outlineLevel="0" collapsed="false">
      <c r="A21" s="117" t="s">
        <v>39</v>
      </c>
      <c r="B21" s="118" t="n">
        <v>231997</v>
      </c>
      <c r="C21" s="61" t="n">
        <v>659749</v>
      </c>
      <c r="D21" s="62" t="n">
        <v>48</v>
      </c>
      <c r="E21" s="61" t="n">
        <v>0</v>
      </c>
      <c r="F21" s="62" t="n">
        <v>0</v>
      </c>
      <c r="G21" s="61" t="n">
        <v>65506</v>
      </c>
      <c r="H21" s="61" t="n">
        <v>65274</v>
      </c>
      <c r="I21" s="61" t="n">
        <v>0</v>
      </c>
      <c r="J21" s="61" t="n">
        <v>232</v>
      </c>
      <c r="K21" s="61" t="n">
        <v>118</v>
      </c>
      <c r="L21" s="61" t="n">
        <v>114</v>
      </c>
      <c r="M21" s="61" t="n">
        <v>0</v>
      </c>
      <c r="N21" s="59" t="n">
        <v>2068176</v>
      </c>
      <c r="O21" s="119" t="n">
        <v>78.6</v>
      </c>
      <c r="P21" s="61" t="n">
        <v>0</v>
      </c>
      <c r="Q21" s="120" t="s">
        <v>80</v>
      </c>
      <c r="R21" s="111"/>
    </row>
    <row r="22" customFormat="false" ht="26.1" hidden="false" customHeight="true" outlineLevel="0" collapsed="false">
      <c r="A22" s="107" t="s">
        <v>40</v>
      </c>
      <c r="B22" s="108" t="n">
        <v>13756</v>
      </c>
      <c r="C22" s="48" t="n">
        <v>25541</v>
      </c>
      <c r="D22" s="49" t="n">
        <v>0</v>
      </c>
      <c r="E22" s="48" t="n">
        <v>0</v>
      </c>
      <c r="F22" s="49" t="n">
        <v>0</v>
      </c>
      <c r="G22" s="48" t="n">
        <v>483</v>
      </c>
      <c r="H22" s="48" t="n">
        <v>483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6" t="n">
        <v>0</v>
      </c>
      <c r="O22" s="121" t="s">
        <v>80</v>
      </c>
      <c r="P22" s="48" t="n">
        <v>240458</v>
      </c>
      <c r="Q22" s="110" t="n">
        <v>82.6</v>
      </c>
      <c r="R22" s="111"/>
    </row>
    <row r="23" customFormat="false" ht="26.1" hidden="false" customHeight="true" outlineLevel="0" collapsed="false">
      <c r="A23" s="112" t="s">
        <v>41</v>
      </c>
      <c r="B23" s="113" t="n">
        <v>49675</v>
      </c>
      <c r="C23" s="55" t="n">
        <v>173104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3" t="n">
        <v>0</v>
      </c>
      <c r="O23" s="114" t="s">
        <v>80</v>
      </c>
      <c r="P23" s="55" t="n">
        <v>659837</v>
      </c>
      <c r="Q23" s="115" t="n">
        <v>94.2</v>
      </c>
      <c r="R23" s="111"/>
    </row>
    <row r="24" customFormat="false" ht="26.1" hidden="false" customHeight="true" outlineLevel="0" collapsed="false">
      <c r="A24" s="112" t="s">
        <v>42</v>
      </c>
      <c r="B24" s="113" t="n">
        <v>90051</v>
      </c>
      <c r="C24" s="55" t="n">
        <v>257794</v>
      </c>
      <c r="D24" s="56" t="n">
        <v>0</v>
      </c>
      <c r="E24" s="55" t="n">
        <v>0</v>
      </c>
      <c r="F24" s="56" t="n">
        <v>0</v>
      </c>
      <c r="G24" s="55" t="n">
        <v>25720</v>
      </c>
      <c r="H24" s="55" t="n">
        <v>25397</v>
      </c>
      <c r="I24" s="55" t="n">
        <v>0</v>
      </c>
      <c r="J24" s="55" t="n">
        <v>323</v>
      </c>
      <c r="K24" s="55" t="n">
        <v>215</v>
      </c>
      <c r="L24" s="55" t="n">
        <v>108</v>
      </c>
      <c r="M24" s="55" t="n">
        <v>0</v>
      </c>
      <c r="N24" s="53" t="n">
        <v>959257</v>
      </c>
      <c r="O24" s="114" t="n">
        <v>73.5</v>
      </c>
      <c r="P24" s="55" t="n">
        <v>0</v>
      </c>
      <c r="Q24" s="116" t="s">
        <v>80</v>
      </c>
      <c r="R24" s="111"/>
    </row>
    <row r="25" customFormat="false" ht="26.1" hidden="false" customHeight="true" outlineLevel="0" collapsed="false">
      <c r="A25" s="112" t="s">
        <v>43</v>
      </c>
      <c r="B25" s="113" t="n">
        <v>14776</v>
      </c>
      <c r="C25" s="55" t="n">
        <v>61482</v>
      </c>
      <c r="D25" s="56" t="n">
        <v>0</v>
      </c>
      <c r="E25" s="55" t="n">
        <v>0</v>
      </c>
      <c r="F25" s="56" t="n">
        <v>0</v>
      </c>
      <c r="G25" s="55" t="n">
        <v>2532</v>
      </c>
      <c r="H25" s="55" t="n">
        <v>2532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3" t="n">
        <v>0</v>
      </c>
      <c r="O25" s="114" t="s">
        <v>80</v>
      </c>
      <c r="P25" s="55" t="n">
        <v>205776</v>
      </c>
      <c r="Q25" s="115" t="n">
        <v>83.9</v>
      </c>
      <c r="R25" s="111"/>
    </row>
    <row r="26" customFormat="false" ht="26.1" hidden="false" customHeight="true" outlineLevel="0" collapsed="false">
      <c r="A26" s="112" t="s">
        <v>44</v>
      </c>
      <c r="B26" s="113" t="n">
        <v>26513</v>
      </c>
      <c r="C26" s="55" t="n">
        <v>125117</v>
      </c>
      <c r="D26" s="56" t="n">
        <v>0</v>
      </c>
      <c r="E26" s="55" t="n">
        <v>0</v>
      </c>
      <c r="F26" s="56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3" t="n">
        <v>270874</v>
      </c>
      <c r="O26" s="114" t="n">
        <v>73.9</v>
      </c>
      <c r="P26" s="55" t="n">
        <v>0</v>
      </c>
      <c r="Q26" s="116" t="s">
        <v>80</v>
      </c>
      <c r="R26" s="111"/>
    </row>
    <row r="27" customFormat="false" ht="26.1" hidden="false" customHeight="true" outlineLevel="0" collapsed="false">
      <c r="A27" s="112" t="s">
        <v>45</v>
      </c>
      <c r="B27" s="113" t="n">
        <v>44703</v>
      </c>
      <c r="C27" s="55" t="n">
        <v>82577</v>
      </c>
      <c r="D27" s="56" t="n">
        <v>0</v>
      </c>
      <c r="E27" s="55" t="n">
        <v>0</v>
      </c>
      <c r="F27" s="56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3" t="n">
        <v>0</v>
      </c>
      <c r="O27" s="114" t="s">
        <v>80</v>
      </c>
      <c r="P27" s="55" t="n">
        <v>367521</v>
      </c>
      <c r="Q27" s="115" t="n">
        <v>74.8</v>
      </c>
      <c r="R27" s="111"/>
    </row>
    <row r="28" customFormat="false" ht="26.1" hidden="false" customHeight="true" outlineLevel="0" collapsed="false">
      <c r="A28" s="112" t="s">
        <v>46</v>
      </c>
      <c r="B28" s="113" t="n">
        <v>57635</v>
      </c>
      <c r="C28" s="55" t="n">
        <v>151549</v>
      </c>
      <c r="D28" s="56" t="n">
        <v>0</v>
      </c>
      <c r="E28" s="55" t="n">
        <v>0</v>
      </c>
      <c r="F28" s="56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3" t="n">
        <v>523097</v>
      </c>
      <c r="O28" s="114" t="n">
        <v>73.8</v>
      </c>
      <c r="P28" s="55" t="n">
        <v>0</v>
      </c>
      <c r="Q28" s="116" t="s">
        <v>80</v>
      </c>
      <c r="R28" s="111"/>
    </row>
    <row r="29" customFormat="false" ht="26.1" hidden="false" customHeight="true" outlineLevel="0" collapsed="false">
      <c r="A29" s="112" t="s">
        <v>47</v>
      </c>
      <c r="B29" s="113" t="n">
        <v>24482</v>
      </c>
      <c r="C29" s="55" t="n">
        <v>56913</v>
      </c>
      <c r="D29" s="56" t="n">
        <v>0</v>
      </c>
      <c r="E29" s="55" t="n">
        <v>0</v>
      </c>
      <c r="F29" s="56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3" t="n">
        <v>221325</v>
      </c>
      <c r="O29" s="114" t="n">
        <v>82.3</v>
      </c>
      <c r="P29" s="55" t="n">
        <v>0</v>
      </c>
      <c r="Q29" s="116" t="s">
        <v>80</v>
      </c>
      <c r="R29" s="111"/>
    </row>
    <row r="30" customFormat="false" ht="26.1" hidden="false" customHeight="true" outlineLevel="0" collapsed="false">
      <c r="A30" s="112" t="s">
        <v>48</v>
      </c>
      <c r="B30" s="113" t="n">
        <v>38051</v>
      </c>
      <c r="C30" s="55" t="n">
        <v>110305</v>
      </c>
      <c r="D30" s="56" t="n">
        <v>0</v>
      </c>
      <c r="E30" s="55" t="n">
        <v>0</v>
      </c>
      <c r="F30" s="56" t="n">
        <v>0</v>
      </c>
      <c r="G30" s="55" t="n">
        <v>10862</v>
      </c>
      <c r="H30" s="55" t="n">
        <v>10862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3" t="n">
        <v>0</v>
      </c>
      <c r="O30" s="114" t="s">
        <v>80</v>
      </c>
      <c r="P30" s="55" t="n">
        <v>412457</v>
      </c>
      <c r="Q30" s="115" t="n">
        <v>78.6</v>
      </c>
      <c r="R30" s="111"/>
    </row>
    <row r="31" customFormat="false" ht="26.1" hidden="false" customHeight="true" outlineLevel="0" collapsed="false">
      <c r="A31" s="112" t="s">
        <v>49</v>
      </c>
      <c r="B31" s="113" t="n">
        <v>25819</v>
      </c>
      <c r="C31" s="55" t="n">
        <v>37691</v>
      </c>
      <c r="D31" s="56" t="n">
        <v>0</v>
      </c>
      <c r="E31" s="55" t="n">
        <v>0</v>
      </c>
      <c r="F31" s="56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3" t="n">
        <v>212583</v>
      </c>
      <c r="O31" s="114" t="n">
        <v>89.6</v>
      </c>
      <c r="P31" s="55" t="n">
        <v>0</v>
      </c>
      <c r="Q31" s="116" t="s">
        <v>80</v>
      </c>
      <c r="R31" s="111"/>
    </row>
    <row r="32" customFormat="false" ht="26.1" hidden="false" customHeight="true" outlineLevel="0" collapsed="false">
      <c r="A32" s="112" t="s">
        <v>50</v>
      </c>
      <c r="B32" s="113" t="n">
        <v>23160</v>
      </c>
      <c r="C32" s="55" t="n">
        <v>57745</v>
      </c>
      <c r="D32" s="56" t="n">
        <v>1142</v>
      </c>
      <c r="E32" s="55" t="n">
        <v>0</v>
      </c>
      <c r="F32" s="56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3" t="n">
        <v>199531</v>
      </c>
      <c r="O32" s="114" t="n">
        <v>91.4</v>
      </c>
      <c r="P32" s="55" t="n">
        <v>0</v>
      </c>
      <c r="Q32" s="116" t="s">
        <v>80</v>
      </c>
      <c r="R32" s="111"/>
    </row>
    <row r="33" customFormat="false" ht="26.1" hidden="false" customHeight="true" outlineLevel="0" collapsed="false">
      <c r="A33" s="112" t="s">
        <v>51</v>
      </c>
      <c r="B33" s="113" t="n">
        <v>35963</v>
      </c>
      <c r="C33" s="55" t="n">
        <v>65306</v>
      </c>
      <c r="D33" s="56" t="n">
        <v>1237</v>
      </c>
      <c r="E33" s="55" t="n">
        <v>0</v>
      </c>
      <c r="F33" s="56" t="n">
        <v>0</v>
      </c>
      <c r="G33" s="55" t="n">
        <v>432</v>
      </c>
      <c r="H33" s="55" t="n">
        <v>432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3" t="n">
        <v>430376</v>
      </c>
      <c r="O33" s="114" t="n">
        <v>78.5</v>
      </c>
      <c r="P33" s="55" t="n">
        <v>0</v>
      </c>
      <c r="Q33" s="116" t="s">
        <v>80</v>
      </c>
      <c r="R33" s="111"/>
    </row>
    <row r="34" customFormat="false" ht="26.1" hidden="false" customHeight="true" outlineLevel="0" collapsed="false">
      <c r="A34" s="112" t="s">
        <v>52</v>
      </c>
      <c r="B34" s="113" t="n">
        <v>39989</v>
      </c>
      <c r="C34" s="55" t="n">
        <v>131344</v>
      </c>
      <c r="D34" s="56" t="n">
        <v>0</v>
      </c>
      <c r="E34" s="55" t="n">
        <v>0</v>
      </c>
      <c r="F34" s="56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3" t="n">
        <v>0</v>
      </c>
      <c r="O34" s="114" t="s">
        <v>80</v>
      </c>
      <c r="P34" s="55" t="n">
        <v>450461</v>
      </c>
      <c r="Q34" s="115" t="n">
        <v>75.3</v>
      </c>
      <c r="R34" s="111"/>
    </row>
    <row r="35" customFormat="false" ht="26.1" hidden="false" customHeight="true" outlineLevel="0" collapsed="false">
      <c r="A35" s="112" t="s">
        <v>53</v>
      </c>
      <c r="B35" s="113" t="n">
        <v>26111</v>
      </c>
      <c r="C35" s="55" t="n">
        <v>44431</v>
      </c>
      <c r="D35" s="56" t="n">
        <v>0</v>
      </c>
      <c r="E35" s="55" t="n">
        <v>0</v>
      </c>
      <c r="F35" s="56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3" t="n">
        <v>209357</v>
      </c>
      <c r="O35" s="114" t="n">
        <v>74</v>
      </c>
      <c r="P35" s="55" t="n">
        <v>0</v>
      </c>
      <c r="Q35" s="116" t="s">
        <v>80</v>
      </c>
      <c r="R35" s="111"/>
    </row>
    <row r="36" customFormat="false" ht="26.1" hidden="false" customHeight="true" outlineLevel="0" collapsed="false">
      <c r="A36" s="122" t="s">
        <v>54</v>
      </c>
      <c r="B36" s="123" t="n">
        <v>32213</v>
      </c>
      <c r="C36" s="67" t="n">
        <v>50894</v>
      </c>
      <c r="D36" s="68" t="n">
        <v>0</v>
      </c>
      <c r="E36" s="67" t="n">
        <v>0</v>
      </c>
      <c r="F36" s="68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5" t="n">
        <v>275415</v>
      </c>
      <c r="O36" s="124" t="n">
        <v>72.1</v>
      </c>
      <c r="P36" s="67" t="n">
        <v>0</v>
      </c>
      <c r="Q36" s="125" t="s">
        <v>80</v>
      </c>
      <c r="R36" s="111"/>
    </row>
    <row r="37" customFormat="false" ht="26.1" hidden="false" customHeight="true" outlineLevel="0" collapsed="false">
      <c r="A37" s="70" t="s">
        <v>55</v>
      </c>
      <c r="B37" s="126" t="n">
        <f aca="false">SUM(B8:B21)</f>
        <v>3254544</v>
      </c>
      <c r="C37" s="75" t="n">
        <f aca="false">SUM(C8:C21)</f>
        <v>10748583</v>
      </c>
      <c r="D37" s="76" t="n">
        <f aca="false">SUM(D8:D21)</f>
        <v>9495</v>
      </c>
      <c r="E37" s="75" t="n">
        <f aca="false">SUM(E8:E21)</f>
        <v>15838</v>
      </c>
      <c r="F37" s="76" t="n">
        <f aca="false">SUM(F8:F21)</f>
        <v>0</v>
      </c>
      <c r="G37" s="73" t="n">
        <f aca="false">SUM(G8:G21)</f>
        <v>13797699</v>
      </c>
      <c r="H37" s="73" t="n">
        <f aca="false">SUM(H8:H21)</f>
        <v>525032</v>
      </c>
      <c r="I37" s="73" t="n">
        <f aca="false">SUM(I8:I21)</f>
        <v>2782646</v>
      </c>
      <c r="J37" s="73" t="n">
        <f aca="false">SUM(J8:J21)</f>
        <v>10490021</v>
      </c>
      <c r="K37" s="73" t="n">
        <f aca="false">SUM(K8:K21)</f>
        <v>5559923</v>
      </c>
      <c r="L37" s="73" t="n">
        <f aca="false">SUM(L8:L21)</f>
        <v>4930098</v>
      </c>
      <c r="M37" s="73" t="n">
        <f aca="false">SUM(M8:M21)</f>
        <v>0</v>
      </c>
      <c r="N37" s="71" t="n">
        <f aca="false">SUM(N8:N21)</f>
        <v>20117881</v>
      </c>
      <c r="O37" s="72" t="n">
        <f aca="false">SUM(O8:O21)/COUNTIF(O8:O21,"&gt;0")</f>
        <v>61.3333333333333</v>
      </c>
      <c r="P37" s="73" t="n">
        <f aca="false">SUM(P8:P21)</f>
        <v>18297842</v>
      </c>
      <c r="Q37" s="127" t="n">
        <f aca="false">SUM(Q8:Q21)/COUNTIF(Q8:Q21,"&gt;0")</f>
        <v>76.075</v>
      </c>
      <c r="R37" s="111"/>
    </row>
    <row r="38" customFormat="false" ht="26.1" hidden="false" customHeight="true" outlineLevel="0" collapsed="false">
      <c r="A38" s="78" t="s">
        <v>56</v>
      </c>
      <c r="B38" s="128" t="n">
        <f aca="false">SUM(B22:B36)</f>
        <v>542897</v>
      </c>
      <c r="C38" s="83" t="n">
        <f aca="false">SUM(C22:C36)</f>
        <v>1431793</v>
      </c>
      <c r="D38" s="84" t="n">
        <f aca="false">SUM(D22:D36)</f>
        <v>2379</v>
      </c>
      <c r="E38" s="83" t="n">
        <f aca="false">SUM(E22:E36)</f>
        <v>0</v>
      </c>
      <c r="F38" s="84" t="n">
        <f aca="false">SUM(F22:F36)</f>
        <v>0</v>
      </c>
      <c r="G38" s="81" t="n">
        <f aca="false">SUM(G22:G36)</f>
        <v>40029</v>
      </c>
      <c r="H38" s="81" t="n">
        <f aca="false">SUM(H22:H36)</f>
        <v>39706</v>
      </c>
      <c r="I38" s="81" t="n">
        <f aca="false">SUM(I22:I36)</f>
        <v>0</v>
      </c>
      <c r="J38" s="81" t="n">
        <f aca="false">SUM(J22:J36)</f>
        <v>323</v>
      </c>
      <c r="K38" s="81" t="n">
        <f aca="false">SUM(K22:K36)</f>
        <v>215</v>
      </c>
      <c r="L38" s="81" t="n">
        <f aca="false">SUM(L22:L36)</f>
        <v>108</v>
      </c>
      <c r="M38" s="81" t="n">
        <f aca="false">SUM(M22:M36)</f>
        <v>0</v>
      </c>
      <c r="N38" s="79" t="n">
        <f aca="false">SUM(N22:N36)</f>
        <v>3301815</v>
      </c>
      <c r="O38" s="80" t="n">
        <f aca="false">SUM(O22:O36)/COUNTIF(O22:O36,"&gt;0")</f>
        <v>78.7888888888889</v>
      </c>
      <c r="P38" s="81" t="n">
        <f aca="false">SUM(P22:P36)</f>
        <v>2336510</v>
      </c>
      <c r="Q38" s="129" t="n">
        <f aca="false">SUM(Q22:Q36)/COUNTIF(Q22:Q36,"&gt;0")</f>
        <v>81.5666666666667</v>
      </c>
      <c r="R38" s="111"/>
    </row>
    <row r="39" customFormat="false" ht="26.1" hidden="false" customHeight="true" outlineLevel="0" collapsed="false">
      <c r="A39" s="78" t="s">
        <v>57</v>
      </c>
      <c r="B39" s="128" t="n">
        <f aca="false">SUM(B8:B36)</f>
        <v>3797441</v>
      </c>
      <c r="C39" s="83" t="n">
        <f aca="false">SUM(C8:C36)</f>
        <v>12180376</v>
      </c>
      <c r="D39" s="84" t="n">
        <f aca="false">SUM(D8:D36)</f>
        <v>11874</v>
      </c>
      <c r="E39" s="83" t="n">
        <f aca="false">SUM(E8:E36)</f>
        <v>15838</v>
      </c>
      <c r="F39" s="84" t="n">
        <f aca="false">SUM(F8:F36)</f>
        <v>0</v>
      </c>
      <c r="G39" s="81" t="n">
        <f aca="false">SUM(G8:G36)</f>
        <v>13837728</v>
      </c>
      <c r="H39" s="81" t="n">
        <f aca="false">SUM(H8:H36)</f>
        <v>564738</v>
      </c>
      <c r="I39" s="81" t="n">
        <f aca="false">SUM(I8:I36)</f>
        <v>2782646</v>
      </c>
      <c r="J39" s="81" t="n">
        <f aca="false">SUM(J8:J36)</f>
        <v>10490344</v>
      </c>
      <c r="K39" s="81" t="n">
        <f aca="false">SUM(K8:K36)</f>
        <v>5560138</v>
      </c>
      <c r="L39" s="81" t="n">
        <f aca="false">SUM(L8:L36)</f>
        <v>4930206</v>
      </c>
      <c r="M39" s="81" t="n">
        <f aca="false">SUM(M8:M36)</f>
        <v>0</v>
      </c>
      <c r="N39" s="79" t="n">
        <f aca="false">SUM(N8:N36)</f>
        <v>23419696</v>
      </c>
      <c r="O39" s="80" t="n">
        <f aca="false">SUM(O8:O36)/COUNTIF(O8:O36,"&gt;0")</f>
        <v>68.8142857142857</v>
      </c>
      <c r="P39" s="81" t="n">
        <f aca="false">SUM(P8:P36)</f>
        <v>20634352</v>
      </c>
      <c r="Q39" s="129" t="n">
        <f aca="false">SUM(Q8:Q36)/COUNTIF(Q8:Q36,"&gt;0")</f>
        <v>79.37</v>
      </c>
      <c r="R39" s="111"/>
    </row>
    <row r="40" customFormat="false" ht="26.1" hidden="false" customHeight="true" outlineLevel="0" collapsed="false">
      <c r="N40" s="1" t="s">
        <v>58</v>
      </c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14:19Z</dcterms:created>
  <dc:creator>三重県</dc:creator>
  <dc:description/>
  <dc:language>en-US</dc:language>
  <cp:lastModifiedBy> </cp:lastModifiedBy>
  <cp:lastPrinted>2012-11-16T02:37:30Z</cp:lastPrinted>
  <dcterms:modified xsi:type="dcterms:W3CDTF">2013-12-10T04:49:50Z</dcterms:modified>
  <cp:revision>0</cp:revision>
  <dc:subject/>
  <dc:title/>
</cp:coreProperties>
</file>