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2" firstSheet="0" activeTab="3"/>
  </bookViews>
  <sheets>
    <sheet name="11(1)" sheetId="1" state="visible" r:id="rId2"/>
    <sheet name="11(2)" sheetId="2" state="visible" r:id="rId3"/>
    <sheet name="11(3)" sheetId="3" state="visible" r:id="rId4"/>
    <sheet name="11(4)" sheetId="4" state="visible" r:id="rId5"/>
  </sheets>
  <definedNames>
    <definedName function="false" hidden="false" localSheetId="0" name="_xlnm.Print_Area" vbProcedure="false">'11(1)'!$B$2:$P$39</definedName>
    <definedName function="false" hidden="false" localSheetId="0" name="_xlnm.Print_Titles" vbProcedure="false">'11(1)'!$A:$A</definedName>
    <definedName function="false" hidden="false" localSheetId="1" name="_xlnm.Print_Area" vbProcedure="false">'11(2)'!$B$2:$P$39</definedName>
    <definedName function="false" hidden="false" localSheetId="1" name="_xlnm.Print_Titles" vbProcedure="false">'11(2)'!$A:$A</definedName>
    <definedName function="false" hidden="false" localSheetId="2" name="_xlnm.Print_Area" vbProcedure="false">'11(3)'!$B$2:$P$39</definedName>
    <definedName function="false" hidden="false" localSheetId="2" name="_xlnm.Print_Titles" vbProcedure="false">'11(3)'!$A:$A</definedName>
    <definedName function="false" hidden="false" localSheetId="3" name="_xlnm.Print_Area" vbProcedure="false">'11(4)'!$B$2:$P$39</definedName>
    <definedName function="false" hidden="false" localSheetId="3" name="_xlnm.Print_Titles" vbProcedure="false">'11(4)'!$A:$A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58">
  <si>
    <t xml:space="preserve">１１   債務負担行為の状況（１）</t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物   件   の   購   入   等   に   係   る   も   の</t>
  </si>
  <si>
    <t xml:space="preserve">市 町 名</t>
  </si>
  <si>
    <t xml:space="preserve">債務負担行為</t>
  </si>
  <si>
    <r>
      <rPr>
        <sz val="14"/>
        <rFont val="ＭＳ 明朝"/>
        <family val="1"/>
        <charset val="128"/>
      </rPr>
      <t xml:space="preserve">H25</t>
    </r>
    <r>
      <rPr>
        <sz val="14"/>
        <rFont val="Noto Sans"/>
        <family val="2"/>
      </rPr>
      <t xml:space="preserve">年度以降の</t>
    </r>
  </si>
  <si>
    <r>
      <rPr>
        <sz val="14"/>
        <rFont val="ＭＳ 明朝"/>
        <family val="1"/>
        <charset val="128"/>
      </rPr>
      <t xml:space="preserve">H24</t>
    </r>
    <r>
      <rPr>
        <sz val="14"/>
        <rFont val="Noto Sans"/>
        <family val="2"/>
      </rPr>
      <t xml:space="preserve">年度</t>
    </r>
  </si>
  <si>
    <t xml:space="preserve">限  度  額</t>
  </si>
  <si>
    <t xml:space="preserve">支出予定額</t>
  </si>
  <si>
    <t xml:space="preserve">国･県支出金</t>
  </si>
  <si>
    <t xml:space="preserve">地 方 債</t>
  </si>
  <si>
    <t xml:space="preserve">そ の 他</t>
  </si>
  <si>
    <t xml:space="preserve">一般財源等</t>
  </si>
  <si>
    <t xml:space="preserve">うち公債費に</t>
  </si>
  <si>
    <t xml:space="preserve">支 出 額</t>
  </si>
  <si>
    <r>
      <rPr>
        <sz val="14"/>
        <rFont val="Noto Sans"/>
        <family val="2"/>
      </rPr>
      <t xml:space="preserve">うち</t>
    </r>
    <r>
      <rPr>
        <sz val="14"/>
        <rFont val="ＭＳ 明朝"/>
        <family val="1"/>
        <charset val="128"/>
      </rPr>
      <t xml:space="preserve">PFI</t>
    </r>
    <r>
      <rPr>
        <sz val="14"/>
        <rFont val="Noto Sans"/>
        <family val="2"/>
      </rPr>
      <t xml:space="preserve">事業</t>
    </r>
  </si>
  <si>
    <t xml:space="preserve">うち五省協定</t>
  </si>
  <si>
    <t xml:space="preserve">準ずるもの</t>
  </si>
  <si>
    <t xml:space="preserve">・負担金等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１１   債務負担行為の状況（２）</t>
  </si>
  <si>
    <t xml:space="preserve">債   務   保   証   又   は   損   失   補   償   に   係   る   も   の</t>
  </si>
  <si>
    <t xml:space="preserve">１１   債務負担行為の状況（３）</t>
  </si>
  <si>
    <t xml:space="preserve">そ                         の                         他</t>
  </si>
  <si>
    <t xml:space="preserve">１１   債務負担行為の状況（４）</t>
  </si>
  <si>
    <t xml:space="preserve">合                                                  計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3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true" diagonalDown="false">
      <left style="thin"/>
      <right style="thin"/>
      <top style="medium"/>
      <bottom style="hair"/>
      <diagonal style="hair"/>
    </border>
    <border diagonalUp="true" diagonalDown="false">
      <left style="thin"/>
      <right style="thin"/>
      <top/>
      <bottom style="hair"/>
      <diagonal style="hair"/>
    </border>
    <border diagonalUp="true" diagonalDown="false">
      <left style="thin"/>
      <right style="thin"/>
      <top style="hair"/>
      <bottom/>
      <diagonal style="hair"/>
    </border>
    <border diagonalUp="true" diagonalDown="false">
      <left style="thin"/>
      <right style="thin"/>
      <top style="hair"/>
      <bottom style="hair"/>
      <diagonal style="hair"/>
    </border>
    <border diagonalUp="true" diagonalDown="false">
      <left style="thin"/>
      <right style="thin"/>
      <top/>
      <bottom style="medium"/>
      <diagonal style="hair"/>
    </border>
    <border diagonalUp="true" diagonalDown="false">
      <left style="thin"/>
      <right style="thin"/>
      <top style="hair"/>
      <bottom style="medium"/>
      <diagonal style="hair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3" min="2" style="1" width="13.69"/>
    <col collapsed="false" customWidth="true" hidden="false" outlineLevel="0" max="8" min="4" style="1" width="12.69"/>
    <col collapsed="false" customWidth="true" hidden="false" outlineLevel="0" max="9" min="9" style="1" width="13.69"/>
    <col collapsed="false" customWidth="true" hidden="false" outlineLevel="0" max="16" min="10" style="1" width="12.69"/>
    <col collapsed="false" customWidth="true" hidden="false" outlineLevel="0" max="19" min="17" style="1" width="13.69"/>
    <col collapsed="false" customWidth="false" hidden="false" outlineLevel="0" max="257" min="20" style="1" width="14.69"/>
  </cols>
  <sheetData>
    <row r="1" customFormat="false" ht="27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1</v>
      </c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2</v>
      </c>
    </row>
    <row r="3" customFormat="false" ht="27" hidden="false" customHeight="tru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  <c r="R3" s="10"/>
    </row>
    <row r="4" customFormat="false" ht="27" hidden="false" customHeight="true" outlineLevel="0" collapsed="false">
      <c r="A4" s="11"/>
      <c r="B4" s="12"/>
      <c r="C4" s="13"/>
      <c r="D4" s="14"/>
      <c r="E4" s="14"/>
      <c r="F4" s="14"/>
      <c r="G4" s="14"/>
      <c r="H4" s="15"/>
      <c r="I4" s="16"/>
      <c r="J4" s="14"/>
      <c r="K4" s="14"/>
      <c r="L4" s="14"/>
      <c r="M4" s="14"/>
      <c r="N4" s="14"/>
      <c r="O4" s="14"/>
      <c r="P4" s="17"/>
      <c r="Q4" s="9"/>
      <c r="R4" s="10"/>
    </row>
    <row r="5" customFormat="false" ht="27" hidden="false" customHeight="true" outlineLevel="0" collapsed="false">
      <c r="A5" s="18" t="s">
        <v>4</v>
      </c>
      <c r="B5" s="19" t="s">
        <v>5</v>
      </c>
      <c r="C5" s="20" t="s">
        <v>6</v>
      </c>
      <c r="D5" s="13"/>
      <c r="E5" s="16"/>
      <c r="F5" s="16"/>
      <c r="G5" s="16"/>
      <c r="H5" s="21"/>
      <c r="I5" s="20" t="s">
        <v>7</v>
      </c>
      <c r="J5" s="13"/>
      <c r="K5" s="16"/>
      <c r="L5" s="16"/>
      <c r="M5" s="16"/>
      <c r="N5" s="22"/>
      <c r="O5" s="23"/>
      <c r="P5" s="24"/>
      <c r="Q5" s="9"/>
      <c r="R5" s="10"/>
    </row>
    <row r="6" customFormat="false" ht="27" hidden="false" customHeight="true" outlineLevel="0" collapsed="false">
      <c r="A6" s="11"/>
      <c r="B6" s="25" t="s">
        <v>8</v>
      </c>
      <c r="C6" s="26" t="s">
        <v>9</v>
      </c>
      <c r="D6" s="26" t="s">
        <v>10</v>
      </c>
      <c r="E6" s="26" t="s">
        <v>11</v>
      </c>
      <c r="F6" s="26" t="s">
        <v>12</v>
      </c>
      <c r="G6" s="26" t="s">
        <v>13</v>
      </c>
      <c r="H6" s="26" t="s">
        <v>14</v>
      </c>
      <c r="I6" s="26" t="s">
        <v>15</v>
      </c>
      <c r="J6" s="26" t="s">
        <v>10</v>
      </c>
      <c r="K6" s="26" t="s">
        <v>11</v>
      </c>
      <c r="L6" s="26" t="s">
        <v>12</v>
      </c>
      <c r="M6" s="26" t="s">
        <v>13</v>
      </c>
      <c r="N6" s="27" t="s">
        <v>14</v>
      </c>
      <c r="O6" s="27" t="s">
        <v>16</v>
      </c>
      <c r="P6" s="28" t="s">
        <v>17</v>
      </c>
      <c r="Q6" s="9"/>
      <c r="R6" s="10"/>
    </row>
    <row r="7" customFormat="false" ht="27" hidden="false" customHeight="true" outlineLevel="0" collapsed="false">
      <c r="A7" s="29"/>
      <c r="B7" s="30"/>
      <c r="C7" s="31"/>
      <c r="D7" s="32"/>
      <c r="E7" s="33"/>
      <c r="F7" s="33"/>
      <c r="G7" s="33"/>
      <c r="H7" s="34" t="s">
        <v>18</v>
      </c>
      <c r="I7" s="33"/>
      <c r="J7" s="32"/>
      <c r="K7" s="33"/>
      <c r="L7" s="33"/>
      <c r="M7" s="33"/>
      <c r="N7" s="34" t="s">
        <v>18</v>
      </c>
      <c r="O7" s="35"/>
      <c r="P7" s="36" t="s">
        <v>19</v>
      </c>
      <c r="Q7" s="9"/>
      <c r="R7" s="10"/>
    </row>
    <row r="8" customFormat="false" ht="27" hidden="false" customHeight="true" outlineLevel="0" collapsed="false">
      <c r="A8" s="37" t="s">
        <v>20</v>
      </c>
      <c r="B8" s="38" t="n">
        <v>3787411</v>
      </c>
      <c r="C8" s="39" t="n">
        <v>2794761</v>
      </c>
      <c r="D8" s="39" t="n">
        <v>55199</v>
      </c>
      <c r="E8" s="39" t="n">
        <v>2325600</v>
      </c>
      <c r="F8" s="39" t="n">
        <v>0</v>
      </c>
      <c r="G8" s="39" t="n">
        <v>413962</v>
      </c>
      <c r="H8" s="39" t="n">
        <v>406462</v>
      </c>
      <c r="I8" s="39" t="n">
        <v>171527</v>
      </c>
      <c r="J8" s="39" t="n">
        <v>0</v>
      </c>
      <c r="K8" s="39" t="n">
        <v>0</v>
      </c>
      <c r="L8" s="39" t="n">
        <v>0</v>
      </c>
      <c r="M8" s="39" t="n">
        <v>171527</v>
      </c>
      <c r="N8" s="39" t="n">
        <v>171527</v>
      </c>
      <c r="O8" s="39" t="n">
        <v>0</v>
      </c>
      <c r="P8" s="40" t="n">
        <v>0</v>
      </c>
      <c r="Q8" s="41"/>
    </row>
    <row r="9" customFormat="false" ht="27" hidden="false" customHeight="true" outlineLevel="0" collapsed="false">
      <c r="A9" s="37" t="s">
        <v>21</v>
      </c>
      <c r="B9" s="38" t="n">
        <v>27533025</v>
      </c>
      <c r="C9" s="39" t="n">
        <v>5637374</v>
      </c>
      <c r="D9" s="39" t="n">
        <v>236762</v>
      </c>
      <c r="E9" s="39" t="n">
        <v>850900</v>
      </c>
      <c r="F9" s="39" t="n">
        <v>36546</v>
      </c>
      <c r="G9" s="39" t="n">
        <v>4513166</v>
      </c>
      <c r="H9" s="39" t="n">
        <v>3916426</v>
      </c>
      <c r="I9" s="39" t="n">
        <v>1160502</v>
      </c>
      <c r="J9" s="39" t="n">
        <v>6738</v>
      </c>
      <c r="K9" s="39" t="n">
        <v>0</v>
      </c>
      <c r="L9" s="39" t="n">
        <v>5815</v>
      </c>
      <c r="M9" s="39" t="n">
        <v>1147949</v>
      </c>
      <c r="N9" s="39" t="n">
        <v>714961</v>
      </c>
      <c r="O9" s="39" t="n">
        <v>186733</v>
      </c>
      <c r="P9" s="40" t="n">
        <v>0</v>
      </c>
      <c r="Q9" s="41"/>
    </row>
    <row r="10" customFormat="false" ht="27" hidden="false" customHeight="true" outlineLevel="0" collapsed="false">
      <c r="A10" s="37" t="s">
        <v>22</v>
      </c>
      <c r="B10" s="38" t="n">
        <v>106699</v>
      </c>
      <c r="C10" s="39" t="n">
        <v>57487</v>
      </c>
      <c r="D10" s="39" t="n">
        <v>0</v>
      </c>
      <c r="E10" s="39" t="n">
        <v>0</v>
      </c>
      <c r="F10" s="39" t="n">
        <v>57487</v>
      </c>
      <c r="G10" s="39" t="n">
        <v>0</v>
      </c>
      <c r="H10" s="39" t="n">
        <v>0</v>
      </c>
      <c r="I10" s="39" t="n">
        <v>49212</v>
      </c>
      <c r="J10" s="39" t="n">
        <v>0</v>
      </c>
      <c r="K10" s="39" t="n">
        <v>0</v>
      </c>
      <c r="L10" s="39" t="n">
        <v>49212</v>
      </c>
      <c r="M10" s="39" t="n">
        <v>0</v>
      </c>
      <c r="N10" s="39" t="n">
        <v>0</v>
      </c>
      <c r="O10" s="39" t="n">
        <v>0</v>
      </c>
      <c r="P10" s="40" t="n">
        <v>0</v>
      </c>
      <c r="Q10" s="41"/>
    </row>
    <row r="11" customFormat="false" ht="27" hidden="false" customHeight="true" outlineLevel="0" collapsed="false">
      <c r="A11" s="37" t="s">
        <v>23</v>
      </c>
      <c r="B11" s="38" t="n">
        <v>14721239</v>
      </c>
      <c r="C11" s="39" t="n">
        <v>7161755</v>
      </c>
      <c r="D11" s="39" t="n">
        <v>2426433</v>
      </c>
      <c r="E11" s="39" t="n">
        <v>4309900</v>
      </c>
      <c r="F11" s="39" t="n">
        <v>21189</v>
      </c>
      <c r="G11" s="39" t="n">
        <v>404233</v>
      </c>
      <c r="H11" s="39" t="n">
        <v>0</v>
      </c>
      <c r="I11" s="39" t="n">
        <v>541595</v>
      </c>
      <c r="J11" s="39" t="n">
        <v>77081</v>
      </c>
      <c r="K11" s="39" t="n">
        <v>392900</v>
      </c>
      <c r="L11" s="39" t="n">
        <v>0</v>
      </c>
      <c r="M11" s="39" t="n">
        <v>71614</v>
      </c>
      <c r="N11" s="39" t="n">
        <v>0</v>
      </c>
      <c r="O11" s="39" t="n">
        <v>0</v>
      </c>
      <c r="P11" s="40" t="n">
        <v>0</v>
      </c>
      <c r="Q11" s="41"/>
    </row>
    <row r="12" customFormat="false" ht="27" hidden="false" customHeight="true" outlineLevel="0" collapsed="false">
      <c r="A12" s="37" t="s">
        <v>24</v>
      </c>
      <c r="B12" s="38" t="n">
        <v>8297344</v>
      </c>
      <c r="C12" s="39" t="n">
        <v>4868440</v>
      </c>
      <c r="D12" s="39" t="n">
        <v>0</v>
      </c>
      <c r="E12" s="39" t="n">
        <v>1885700</v>
      </c>
      <c r="F12" s="39" t="n">
        <v>0</v>
      </c>
      <c r="G12" s="39" t="n">
        <v>2982740</v>
      </c>
      <c r="H12" s="39" t="n">
        <v>2860015</v>
      </c>
      <c r="I12" s="39" t="n">
        <v>834177</v>
      </c>
      <c r="J12" s="39" t="n">
        <v>219772</v>
      </c>
      <c r="K12" s="39" t="n">
        <v>319300</v>
      </c>
      <c r="L12" s="39" t="n">
        <v>2011</v>
      </c>
      <c r="M12" s="39" t="n">
        <v>293094</v>
      </c>
      <c r="N12" s="39" t="n">
        <v>262329</v>
      </c>
      <c r="O12" s="39" t="n">
        <v>145486</v>
      </c>
      <c r="P12" s="40" t="n">
        <v>56843</v>
      </c>
      <c r="Q12" s="41"/>
    </row>
    <row r="13" customFormat="false" ht="27" hidden="false" customHeight="true" outlineLevel="0" collapsed="false">
      <c r="A13" s="37" t="s">
        <v>25</v>
      </c>
      <c r="B13" s="38" t="n">
        <v>10463947</v>
      </c>
      <c r="C13" s="39" t="n">
        <v>6572619</v>
      </c>
      <c r="D13" s="39" t="n">
        <v>372522</v>
      </c>
      <c r="E13" s="39" t="n">
        <v>1253163</v>
      </c>
      <c r="F13" s="39" t="n">
        <v>0</v>
      </c>
      <c r="G13" s="39" t="n">
        <v>4946934</v>
      </c>
      <c r="H13" s="39" t="n">
        <v>4155097</v>
      </c>
      <c r="I13" s="39" t="n">
        <v>1360311</v>
      </c>
      <c r="J13" s="39" t="n">
        <v>253638</v>
      </c>
      <c r="K13" s="39" t="n">
        <v>703700</v>
      </c>
      <c r="L13" s="39" t="n">
        <v>0</v>
      </c>
      <c r="M13" s="39" t="n">
        <v>402973</v>
      </c>
      <c r="N13" s="39" t="n">
        <v>281711</v>
      </c>
      <c r="O13" s="39" t="n">
        <v>208584</v>
      </c>
      <c r="P13" s="40" t="n">
        <v>73127</v>
      </c>
      <c r="Q13" s="41"/>
    </row>
    <row r="14" customFormat="false" ht="27" hidden="false" customHeight="true" outlineLevel="0" collapsed="false">
      <c r="A14" s="37" t="s">
        <v>26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40" t="n">
        <v>0</v>
      </c>
      <c r="Q14" s="41"/>
    </row>
    <row r="15" customFormat="false" ht="27" hidden="false" customHeight="true" outlineLevel="0" collapsed="false">
      <c r="A15" s="37" t="s">
        <v>27</v>
      </c>
      <c r="B15" s="38" t="n">
        <v>0</v>
      </c>
      <c r="C15" s="39" t="n">
        <v>0</v>
      </c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40" t="n">
        <v>0</v>
      </c>
      <c r="Q15" s="41"/>
    </row>
    <row r="16" customFormat="false" ht="27" hidden="false" customHeight="true" outlineLevel="0" collapsed="false">
      <c r="A16" s="37" t="s">
        <v>28</v>
      </c>
      <c r="B16" s="38" t="n">
        <v>1476500</v>
      </c>
      <c r="C16" s="39" t="n">
        <v>670500</v>
      </c>
      <c r="D16" s="39" t="n">
        <v>0</v>
      </c>
      <c r="E16" s="39" t="n">
        <v>539600</v>
      </c>
      <c r="F16" s="39" t="n">
        <v>0</v>
      </c>
      <c r="G16" s="39" t="n">
        <v>130900</v>
      </c>
      <c r="H16" s="39" t="n">
        <v>0</v>
      </c>
      <c r="I16" s="39" t="n">
        <v>806000</v>
      </c>
      <c r="J16" s="39" t="n">
        <v>0</v>
      </c>
      <c r="K16" s="39" t="n">
        <v>765700</v>
      </c>
      <c r="L16" s="39" t="n">
        <v>0</v>
      </c>
      <c r="M16" s="39" t="n">
        <v>40300</v>
      </c>
      <c r="N16" s="39" t="n">
        <v>0</v>
      </c>
      <c r="O16" s="39" t="n">
        <v>0</v>
      </c>
      <c r="P16" s="40" t="n">
        <v>0</v>
      </c>
      <c r="Q16" s="41"/>
    </row>
    <row r="17" customFormat="false" ht="27" hidden="false" customHeight="true" outlineLevel="0" collapsed="false">
      <c r="A17" s="37" t="s">
        <v>29</v>
      </c>
      <c r="B17" s="38" t="n">
        <v>1267162</v>
      </c>
      <c r="C17" s="39" t="n">
        <v>489029</v>
      </c>
      <c r="D17" s="39" t="n">
        <v>0</v>
      </c>
      <c r="E17" s="39" t="n">
        <v>173200</v>
      </c>
      <c r="F17" s="39" t="n">
        <v>102082</v>
      </c>
      <c r="G17" s="39" t="n">
        <v>213747</v>
      </c>
      <c r="H17" s="39" t="n">
        <v>0</v>
      </c>
      <c r="I17" s="39" t="n">
        <v>569706</v>
      </c>
      <c r="J17" s="39" t="n">
        <v>181497</v>
      </c>
      <c r="K17" s="39" t="n">
        <v>271700</v>
      </c>
      <c r="L17" s="39" t="n">
        <v>0</v>
      </c>
      <c r="M17" s="39" t="n">
        <v>116509</v>
      </c>
      <c r="N17" s="39" t="n">
        <v>0</v>
      </c>
      <c r="O17" s="39" t="n">
        <v>0</v>
      </c>
      <c r="P17" s="40" t="n">
        <v>0</v>
      </c>
      <c r="Q17" s="41"/>
    </row>
    <row r="18" customFormat="false" ht="27" hidden="false" customHeight="true" outlineLevel="0" collapsed="false">
      <c r="A18" s="37" t="s">
        <v>30</v>
      </c>
      <c r="B18" s="38" t="n">
        <v>0</v>
      </c>
      <c r="C18" s="39" t="n">
        <v>0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40" t="n">
        <v>0</v>
      </c>
      <c r="Q18" s="41"/>
    </row>
    <row r="19" customFormat="false" ht="27" hidden="false" customHeight="true" outlineLevel="0" collapsed="false">
      <c r="A19" s="42" t="s">
        <v>31</v>
      </c>
      <c r="B19" s="43" t="n">
        <v>2455107</v>
      </c>
      <c r="C19" s="44" t="n">
        <v>1422472</v>
      </c>
      <c r="D19" s="44" t="n">
        <v>260898</v>
      </c>
      <c r="E19" s="44" t="n">
        <v>646000</v>
      </c>
      <c r="F19" s="44" t="n">
        <v>0</v>
      </c>
      <c r="G19" s="44" t="n">
        <v>515574</v>
      </c>
      <c r="H19" s="44" t="n">
        <v>0</v>
      </c>
      <c r="I19" s="44" t="n">
        <v>613858</v>
      </c>
      <c r="J19" s="44" t="n">
        <v>209796</v>
      </c>
      <c r="K19" s="44" t="n">
        <v>244400</v>
      </c>
      <c r="L19" s="44" t="n">
        <v>0</v>
      </c>
      <c r="M19" s="44" t="n">
        <v>159662</v>
      </c>
      <c r="N19" s="44" t="n">
        <v>0</v>
      </c>
      <c r="O19" s="44" t="n">
        <v>0</v>
      </c>
      <c r="P19" s="45" t="n">
        <v>0</v>
      </c>
      <c r="Q19" s="41"/>
    </row>
    <row r="20" customFormat="false" ht="27" hidden="false" customHeight="true" outlineLevel="0" collapsed="false">
      <c r="A20" s="46" t="s">
        <v>32</v>
      </c>
      <c r="B20" s="47" t="n">
        <v>1919025</v>
      </c>
      <c r="C20" s="48" t="n">
        <v>207927</v>
      </c>
      <c r="D20" s="48" t="n">
        <v>0</v>
      </c>
      <c r="E20" s="48" t="n">
        <v>0</v>
      </c>
      <c r="F20" s="48" t="n">
        <v>0</v>
      </c>
      <c r="G20" s="48" t="n">
        <v>207927</v>
      </c>
      <c r="H20" s="48" t="n">
        <v>207927</v>
      </c>
      <c r="I20" s="48" t="n">
        <v>76758</v>
      </c>
      <c r="J20" s="48" t="n">
        <v>0</v>
      </c>
      <c r="K20" s="48" t="n">
        <v>0</v>
      </c>
      <c r="L20" s="48" t="n">
        <v>0</v>
      </c>
      <c r="M20" s="48" t="n">
        <v>76758</v>
      </c>
      <c r="N20" s="48" t="n">
        <v>76758</v>
      </c>
      <c r="O20" s="48" t="n">
        <v>0</v>
      </c>
      <c r="P20" s="49" t="n">
        <v>0</v>
      </c>
      <c r="Q20" s="41"/>
    </row>
    <row r="21" customFormat="false" ht="27" hidden="false" customHeight="true" outlineLevel="0" collapsed="false">
      <c r="A21" s="50" t="s">
        <v>33</v>
      </c>
      <c r="B21" s="51" t="n">
        <v>598880</v>
      </c>
      <c r="C21" s="52" t="n">
        <v>298475</v>
      </c>
      <c r="D21" s="52" t="n">
        <v>0</v>
      </c>
      <c r="E21" s="52" t="n">
        <v>0</v>
      </c>
      <c r="F21" s="52" t="n">
        <v>16260</v>
      </c>
      <c r="G21" s="52" t="n">
        <v>282215</v>
      </c>
      <c r="H21" s="52" t="n">
        <v>264384</v>
      </c>
      <c r="I21" s="52" t="n">
        <v>50261</v>
      </c>
      <c r="J21" s="52" t="n">
        <v>0</v>
      </c>
      <c r="K21" s="52" t="n">
        <v>0</v>
      </c>
      <c r="L21" s="52" t="n">
        <v>2425</v>
      </c>
      <c r="M21" s="52" t="n">
        <v>47836</v>
      </c>
      <c r="N21" s="52" t="n">
        <v>38486</v>
      </c>
      <c r="O21" s="52" t="n">
        <v>0</v>
      </c>
      <c r="P21" s="53" t="n">
        <v>0</v>
      </c>
      <c r="Q21" s="41"/>
    </row>
    <row r="22" customFormat="false" ht="27" hidden="false" customHeight="true" outlineLevel="0" collapsed="false">
      <c r="A22" s="54" t="s">
        <v>34</v>
      </c>
      <c r="B22" s="55" t="n">
        <v>0</v>
      </c>
      <c r="C22" s="56" t="n">
        <v>0</v>
      </c>
      <c r="D22" s="56" t="n">
        <v>0</v>
      </c>
      <c r="E22" s="56" t="n">
        <v>0</v>
      </c>
      <c r="F22" s="56" t="n">
        <v>0</v>
      </c>
      <c r="G22" s="56" t="n">
        <v>0</v>
      </c>
      <c r="H22" s="56" t="n">
        <v>0</v>
      </c>
      <c r="I22" s="56" t="n">
        <v>0</v>
      </c>
      <c r="J22" s="56" t="n">
        <v>0</v>
      </c>
      <c r="K22" s="56" t="n">
        <v>0</v>
      </c>
      <c r="L22" s="56" t="n">
        <v>0</v>
      </c>
      <c r="M22" s="56" t="n">
        <v>0</v>
      </c>
      <c r="N22" s="56" t="n">
        <v>0</v>
      </c>
      <c r="O22" s="56" t="n">
        <v>0</v>
      </c>
      <c r="P22" s="57" t="n">
        <v>0</v>
      </c>
      <c r="Q22" s="41"/>
    </row>
    <row r="23" customFormat="false" ht="27" hidden="false" customHeight="true" outlineLevel="0" collapsed="false">
      <c r="A23" s="46" t="s">
        <v>35</v>
      </c>
      <c r="B23" s="47" t="n">
        <v>0</v>
      </c>
      <c r="C23" s="48" t="n">
        <v>0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9" t="n">
        <v>0</v>
      </c>
      <c r="Q23" s="41"/>
    </row>
    <row r="24" customFormat="false" ht="27" hidden="false" customHeight="true" outlineLevel="0" collapsed="false">
      <c r="A24" s="46" t="s">
        <v>36</v>
      </c>
      <c r="B24" s="47" t="n">
        <v>0</v>
      </c>
      <c r="C24" s="48" t="n">
        <v>0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9" t="n">
        <v>0</v>
      </c>
      <c r="Q24" s="41"/>
    </row>
    <row r="25" customFormat="false" ht="27" hidden="false" customHeight="true" outlineLevel="0" collapsed="false">
      <c r="A25" s="46" t="s">
        <v>37</v>
      </c>
      <c r="B25" s="47" t="n">
        <v>225000</v>
      </c>
      <c r="C25" s="48" t="n">
        <v>25000</v>
      </c>
      <c r="D25" s="48" t="n">
        <v>0</v>
      </c>
      <c r="E25" s="48" t="n">
        <v>0</v>
      </c>
      <c r="F25" s="48" t="n">
        <v>0</v>
      </c>
      <c r="G25" s="48" t="n">
        <v>25000</v>
      </c>
      <c r="H25" s="48" t="n">
        <v>0</v>
      </c>
      <c r="I25" s="48" t="n">
        <v>161507</v>
      </c>
      <c r="J25" s="48" t="n">
        <v>0</v>
      </c>
      <c r="K25" s="48" t="n">
        <v>0</v>
      </c>
      <c r="L25" s="48" t="n">
        <v>0</v>
      </c>
      <c r="M25" s="48" t="n">
        <v>161507</v>
      </c>
      <c r="N25" s="48" t="n">
        <v>0</v>
      </c>
      <c r="O25" s="48" t="n">
        <v>0</v>
      </c>
      <c r="P25" s="49" t="n">
        <v>0</v>
      </c>
      <c r="Q25" s="41"/>
    </row>
    <row r="26" customFormat="false" ht="27" hidden="false" customHeight="true" outlineLevel="0" collapsed="false">
      <c r="A26" s="46" t="s">
        <v>38</v>
      </c>
      <c r="B26" s="47" t="n">
        <v>0</v>
      </c>
      <c r="C26" s="48" t="n">
        <v>0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9" t="n">
        <v>0</v>
      </c>
      <c r="Q26" s="41"/>
    </row>
    <row r="27" customFormat="false" ht="27" hidden="false" customHeight="true" outlineLevel="0" collapsed="false">
      <c r="A27" s="46" t="s">
        <v>39</v>
      </c>
      <c r="B27" s="47" t="n">
        <v>0</v>
      </c>
      <c r="C27" s="48" t="n">
        <v>0</v>
      </c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9" t="n">
        <v>0</v>
      </c>
      <c r="Q27" s="41"/>
    </row>
    <row r="28" customFormat="false" ht="27" hidden="false" customHeight="true" outlineLevel="0" collapsed="false">
      <c r="A28" s="46" t="s">
        <v>40</v>
      </c>
      <c r="B28" s="47" t="n">
        <v>0</v>
      </c>
      <c r="C28" s="48" t="n">
        <v>0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49" t="n">
        <v>0</v>
      </c>
      <c r="Q28" s="41"/>
    </row>
    <row r="29" customFormat="false" ht="27" hidden="false" customHeight="true" outlineLevel="0" collapsed="false">
      <c r="A29" s="46" t="s">
        <v>41</v>
      </c>
      <c r="B29" s="47" t="n">
        <v>0</v>
      </c>
      <c r="C29" s="48" t="n">
        <v>0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9" t="n">
        <v>0</v>
      </c>
      <c r="Q29" s="41"/>
    </row>
    <row r="30" customFormat="false" ht="27" hidden="false" customHeight="true" outlineLevel="0" collapsed="false">
      <c r="A30" s="46" t="s">
        <v>42</v>
      </c>
      <c r="B30" s="47" t="n">
        <v>102098</v>
      </c>
      <c r="C30" s="48" t="n">
        <v>33259</v>
      </c>
      <c r="D30" s="48" t="n">
        <v>0</v>
      </c>
      <c r="E30" s="48" t="n">
        <v>0</v>
      </c>
      <c r="F30" s="48" t="n">
        <v>0</v>
      </c>
      <c r="G30" s="48" t="n">
        <v>33259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48" t="n">
        <v>0</v>
      </c>
      <c r="P30" s="49" t="n">
        <v>0</v>
      </c>
      <c r="Q30" s="41"/>
    </row>
    <row r="31" customFormat="false" ht="27" hidden="false" customHeight="true" outlineLevel="0" collapsed="false">
      <c r="A31" s="46" t="s">
        <v>43</v>
      </c>
      <c r="B31" s="47" t="n">
        <v>0</v>
      </c>
      <c r="C31" s="48" t="n">
        <v>0</v>
      </c>
      <c r="D31" s="48" t="n"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0</v>
      </c>
      <c r="O31" s="48" t="n">
        <v>0</v>
      </c>
      <c r="P31" s="49" t="n">
        <v>0</v>
      </c>
      <c r="Q31" s="41"/>
    </row>
    <row r="32" customFormat="false" ht="27" hidden="false" customHeight="true" outlineLevel="0" collapsed="false">
      <c r="A32" s="46" t="s">
        <v>44</v>
      </c>
      <c r="B32" s="47" t="n">
        <v>0</v>
      </c>
      <c r="C32" s="48" t="n">
        <v>0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48" t="n">
        <v>0</v>
      </c>
      <c r="O32" s="48" t="n">
        <v>0</v>
      </c>
      <c r="P32" s="49" t="n">
        <v>0</v>
      </c>
      <c r="Q32" s="41"/>
    </row>
    <row r="33" customFormat="false" ht="27" hidden="false" customHeight="true" outlineLevel="0" collapsed="false">
      <c r="A33" s="46" t="s">
        <v>45</v>
      </c>
      <c r="B33" s="47" t="n">
        <v>806906</v>
      </c>
      <c r="C33" s="48" t="n">
        <v>542143</v>
      </c>
      <c r="D33" s="48" t="n">
        <v>0</v>
      </c>
      <c r="E33" s="48" t="n">
        <v>0</v>
      </c>
      <c r="F33" s="48" t="n">
        <v>0</v>
      </c>
      <c r="G33" s="48" t="n">
        <v>542143</v>
      </c>
      <c r="H33" s="48" t="n">
        <v>0</v>
      </c>
      <c r="I33" s="48" t="n">
        <v>123413</v>
      </c>
      <c r="J33" s="48" t="n">
        <v>0</v>
      </c>
      <c r="K33" s="48" t="n">
        <v>0</v>
      </c>
      <c r="L33" s="48" t="n">
        <v>0</v>
      </c>
      <c r="M33" s="48" t="n">
        <v>123413</v>
      </c>
      <c r="N33" s="48" t="n">
        <v>0</v>
      </c>
      <c r="O33" s="48" t="n">
        <v>0</v>
      </c>
      <c r="P33" s="49" t="n">
        <v>0</v>
      </c>
      <c r="Q33" s="41"/>
    </row>
    <row r="34" customFormat="false" ht="27" hidden="false" customHeight="true" outlineLevel="0" collapsed="false">
      <c r="A34" s="46" t="s">
        <v>46</v>
      </c>
      <c r="B34" s="47" t="n">
        <v>0</v>
      </c>
      <c r="C34" s="48" t="n">
        <v>0</v>
      </c>
      <c r="D34" s="48" t="n">
        <v>0</v>
      </c>
      <c r="E34" s="48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N34" s="48" t="n">
        <v>0</v>
      </c>
      <c r="O34" s="48" t="n">
        <v>0</v>
      </c>
      <c r="P34" s="49" t="n">
        <v>0</v>
      </c>
      <c r="Q34" s="41"/>
    </row>
    <row r="35" customFormat="false" ht="27" hidden="false" customHeight="true" outlineLevel="0" collapsed="false">
      <c r="A35" s="46" t="s">
        <v>47</v>
      </c>
      <c r="B35" s="47" t="n">
        <v>0</v>
      </c>
      <c r="C35" s="48" t="n">
        <v>0</v>
      </c>
      <c r="D35" s="48" t="n"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0</v>
      </c>
      <c r="N35" s="48" t="n">
        <v>0</v>
      </c>
      <c r="O35" s="48" t="n">
        <v>0</v>
      </c>
      <c r="P35" s="49" t="n">
        <v>0</v>
      </c>
      <c r="Q35" s="41"/>
    </row>
    <row r="36" customFormat="false" ht="27" hidden="false" customHeight="true" outlineLevel="0" collapsed="false">
      <c r="A36" s="58" t="s">
        <v>48</v>
      </c>
      <c r="B36" s="59" t="n">
        <v>0</v>
      </c>
      <c r="C36" s="60" t="n">
        <v>0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1" t="n">
        <v>0</v>
      </c>
      <c r="Q36" s="41"/>
    </row>
    <row r="37" customFormat="false" ht="27" hidden="false" customHeight="true" outlineLevel="0" collapsed="false">
      <c r="A37" s="62" t="s">
        <v>49</v>
      </c>
      <c r="B37" s="63" t="n">
        <f aca="false">SUM(B8:B21)</f>
        <v>72626339</v>
      </c>
      <c r="C37" s="64" t="n">
        <f aca="false">SUM(C8:C21)</f>
        <v>30180839</v>
      </c>
      <c r="D37" s="64" t="n">
        <f aca="false">SUM(D8:D21)</f>
        <v>3351814</v>
      </c>
      <c r="E37" s="64" t="n">
        <f aca="false">SUM(E8:E21)</f>
        <v>11984063</v>
      </c>
      <c r="F37" s="64" t="n">
        <f aca="false">SUM(F8:F21)</f>
        <v>233564</v>
      </c>
      <c r="G37" s="64" t="n">
        <f aca="false">SUM(G8:G21)</f>
        <v>14611398</v>
      </c>
      <c r="H37" s="64" t="n">
        <f aca="false">SUM(H8:H21)</f>
        <v>11810311</v>
      </c>
      <c r="I37" s="64" t="n">
        <f aca="false">SUM(I8:I21)</f>
        <v>6233907</v>
      </c>
      <c r="J37" s="64" t="n">
        <f aca="false">SUM(J8:J21)</f>
        <v>948522</v>
      </c>
      <c r="K37" s="64" t="n">
        <f aca="false">SUM(K8:K21)</f>
        <v>2697700</v>
      </c>
      <c r="L37" s="64" t="n">
        <f aca="false">SUM(L8:L21)</f>
        <v>59463</v>
      </c>
      <c r="M37" s="64" t="n">
        <f aca="false">SUM(M8:M21)</f>
        <v>2528222</v>
      </c>
      <c r="N37" s="64" t="n">
        <f aca="false">SUM(N8:N21)</f>
        <v>1545772</v>
      </c>
      <c r="O37" s="64" t="n">
        <f aca="false">SUM(O8:O21)</f>
        <v>540803</v>
      </c>
      <c r="P37" s="65" t="n">
        <f aca="false">SUM(P8:P21)</f>
        <v>129970</v>
      </c>
      <c r="Q37" s="41"/>
    </row>
    <row r="38" customFormat="false" ht="27" hidden="false" customHeight="true" outlineLevel="0" collapsed="false">
      <c r="A38" s="62" t="s">
        <v>50</v>
      </c>
      <c r="B38" s="63" t="n">
        <f aca="false">SUM(B22:B36)</f>
        <v>1134004</v>
      </c>
      <c r="C38" s="64" t="n">
        <f aca="false">SUM(C22:C36)</f>
        <v>600402</v>
      </c>
      <c r="D38" s="64" t="n">
        <f aca="false">SUM(D22:D36)</f>
        <v>0</v>
      </c>
      <c r="E38" s="64" t="n">
        <f aca="false">SUM(E22:E36)</f>
        <v>0</v>
      </c>
      <c r="F38" s="64" t="n">
        <f aca="false">SUM(F22:F36)</f>
        <v>0</v>
      </c>
      <c r="G38" s="64" t="n">
        <f aca="false">SUM(G22:G36)</f>
        <v>600402</v>
      </c>
      <c r="H38" s="64" t="n">
        <f aca="false">SUM(H22:H36)</f>
        <v>0</v>
      </c>
      <c r="I38" s="64" t="n">
        <f aca="false">SUM(I22:I36)</f>
        <v>284920</v>
      </c>
      <c r="J38" s="64" t="n">
        <f aca="false">SUM(J22:J36)</f>
        <v>0</v>
      </c>
      <c r="K38" s="64" t="n">
        <f aca="false">SUM(K22:K36)</f>
        <v>0</v>
      </c>
      <c r="L38" s="64" t="n">
        <f aca="false">SUM(L22:L36)</f>
        <v>0</v>
      </c>
      <c r="M38" s="64" t="n">
        <f aca="false">SUM(M22:M36)</f>
        <v>284920</v>
      </c>
      <c r="N38" s="64" t="n">
        <f aca="false">SUM(N22:N36)</f>
        <v>0</v>
      </c>
      <c r="O38" s="64" t="n">
        <f aca="false">SUM(O22:O36)</f>
        <v>0</v>
      </c>
      <c r="P38" s="65" t="n">
        <f aca="false">SUM(P22:P36)</f>
        <v>0</v>
      </c>
      <c r="Q38" s="41"/>
    </row>
    <row r="39" customFormat="false" ht="27" hidden="false" customHeight="true" outlineLevel="0" collapsed="false">
      <c r="A39" s="62" t="s">
        <v>51</v>
      </c>
      <c r="B39" s="63" t="n">
        <f aca="false">SUM(B8:B36)</f>
        <v>73760343</v>
      </c>
      <c r="C39" s="64" t="n">
        <f aca="false">SUM(C8:C36)</f>
        <v>30781241</v>
      </c>
      <c r="D39" s="64" t="n">
        <f aca="false">SUM(D8:D36)</f>
        <v>3351814</v>
      </c>
      <c r="E39" s="64" t="n">
        <f aca="false">SUM(E8:E36)</f>
        <v>11984063</v>
      </c>
      <c r="F39" s="64" t="n">
        <f aca="false">SUM(F8:F36)</f>
        <v>233564</v>
      </c>
      <c r="G39" s="64" t="n">
        <f aca="false">SUM(G8:G36)</f>
        <v>15211800</v>
      </c>
      <c r="H39" s="64" t="n">
        <f aca="false">SUM(H8:H36)</f>
        <v>11810311</v>
      </c>
      <c r="I39" s="64" t="n">
        <f aca="false">SUM(I8:I36)</f>
        <v>6518827</v>
      </c>
      <c r="J39" s="64" t="n">
        <f aca="false">SUM(J8:J36)</f>
        <v>948522</v>
      </c>
      <c r="K39" s="64" t="n">
        <f aca="false">SUM(K8:K36)</f>
        <v>2697700</v>
      </c>
      <c r="L39" s="64" t="n">
        <f aca="false">SUM(L8:L36)</f>
        <v>59463</v>
      </c>
      <c r="M39" s="64" t="n">
        <f aca="false">SUM(M8:M36)</f>
        <v>2813142</v>
      </c>
      <c r="N39" s="64" t="n">
        <f aca="false">SUM(N8:N36)</f>
        <v>1545772</v>
      </c>
      <c r="O39" s="64" t="n">
        <f aca="false">SUM(O8:O36)</f>
        <v>540803</v>
      </c>
      <c r="P39" s="65" t="n">
        <f aca="false">SUM(P8:P36)</f>
        <v>129970</v>
      </c>
      <c r="Q39" s="41"/>
    </row>
    <row r="40" customFormat="false" ht="27" hidden="false" customHeight="true" outlineLevel="0" collapsed="false"/>
  </sheetData>
  <mergeCells count="1">
    <mergeCell ref="B3:P3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 １１　債務負担行為の状況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6" activeCellId="0" sqref="I6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3" min="2" style="1" width="13.69"/>
    <col collapsed="false" customWidth="true" hidden="false" outlineLevel="0" max="8" min="4" style="1" width="12.69"/>
    <col collapsed="false" customWidth="true" hidden="false" outlineLevel="0" max="9" min="9" style="1" width="13.69"/>
    <col collapsed="false" customWidth="true" hidden="false" outlineLevel="0" max="16" min="10" style="1" width="12.69"/>
    <col collapsed="false" customWidth="true" hidden="false" outlineLevel="0" max="19" min="17" style="1" width="13.69"/>
    <col collapsed="false" customWidth="false" hidden="false" outlineLevel="0" max="257" min="20" style="1" width="14.69"/>
  </cols>
  <sheetData>
    <row r="1" customFormat="false" ht="27" hidden="false" customHeight="true" outlineLevel="0" collapsed="false">
      <c r="A1" s="2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1</v>
      </c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2</v>
      </c>
    </row>
    <row r="3" customFormat="false" ht="27" hidden="false" customHeight="true" outlineLevel="0" collapsed="false">
      <c r="A3" s="7"/>
      <c r="B3" s="8" t="s">
        <v>5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  <c r="R3" s="10"/>
    </row>
    <row r="4" customFormat="false" ht="27" hidden="false" customHeight="true" outlineLevel="0" collapsed="false">
      <c r="A4" s="11"/>
      <c r="B4" s="12"/>
      <c r="C4" s="13"/>
      <c r="D4" s="14"/>
      <c r="E4" s="14"/>
      <c r="F4" s="14"/>
      <c r="G4" s="14"/>
      <c r="H4" s="15"/>
      <c r="I4" s="16"/>
      <c r="J4" s="14"/>
      <c r="K4" s="14"/>
      <c r="L4" s="14"/>
      <c r="M4" s="14"/>
      <c r="N4" s="14"/>
      <c r="O4" s="14"/>
      <c r="P4" s="17"/>
      <c r="Q4" s="9"/>
      <c r="R4" s="10"/>
    </row>
    <row r="5" customFormat="false" ht="27" hidden="false" customHeight="true" outlineLevel="0" collapsed="false">
      <c r="A5" s="18" t="s">
        <v>4</v>
      </c>
      <c r="B5" s="19" t="s">
        <v>5</v>
      </c>
      <c r="C5" s="20" t="s">
        <v>6</v>
      </c>
      <c r="D5" s="13"/>
      <c r="E5" s="16"/>
      <c r="F5" s="16"/>
      <c r="G5" s="16"/>
      <c r="H5" s="21"/>
      <c r="I5" s="20" t="s">
        <v>7</v>
      </c>
      <c r="J5" s="13"/>
      <c r="K5" s="16"/>
      <c r="L5" s="16"/>
      <c r="M5" s="16"/>
      <c r="N5" s="22"/>
      <c r="O5" s="23"/>
      <c r="P5" s="24"/>
      <c r="Q5" s="9"/>
      <c r="R5" s="10"/>
    </row>
    <row r="6" customFormat="false" ht="27" hidden="false" customHeight="true" outlineLevel="0" collapsed="false">
      <c r="A6" s="11"/>
      <c r="B6" s="25" t="s">
        <v>8</v>
      </c>
      <c r="C6" s="26" t="s">
        <v>9</v>
      </c>
      <c r="D6" s="26" t="s">
        <v>10</v>
      </c>
      <c r="E6" s="26" t="s">
        <v>11</v>
      </c>
      <c r="F6" s="26" t="s">
        <v>12</v>
      </c>
      <c r="G6" s="26" t="s">
        <v>13</v>
      </c>
      <c r="H6" s="26" t="s">
        <v>14</v>
      </c>
      <c r="I6" s="26" t="s">
        <v>15</v>
      </c>
      <c r="J6" s="26" t="s">
        <v>10</v>
      </c>
      <c r="K6" s="26" t="s">
        <v>11</v>
      </c>
      <c r="L6" s="26" t="s">
        <v>12</v>
      </c>
      <c r="M6" s="26" t="s">
        <v>13</v>
      </c>
      <c r="N6" s="27" t="s">
        <v>14</v>
      </c>
      <c r="O6" s="27" t="s">
        <v>16</v>
      </c>
      <c r="P6" s="28" t="s">
        <v>17</v>
      </c>
      <c r="Q6" s="9"/>
      <c r="R6" s="10"/>
    </row>
    <row r="7" customFormat="false" ht="27" hidden="false" customHeight="true" outlineLevel="0" collapsed="false">
      <c r="A7" s="29"/>
      <c r="B7" s="30"/>
      <c r="C7" s="31"/>
      <c r="D7" s="32"/>
      <c r="E7" s="33"/>
      <c r="F7" s="33"/>
      <c r="G7" s="33"/>
      <c r="H7" s="34" t="s">
        <v>18</v>
      </c>
      <c r="I7" s="33"/>
      <c r="J7" s="32"/>
      <c r="K7" s="33"/>
      <c r="L7" s="33"/>
      <c r="M7" s="33"/>
      <c r="N7" s="34" t="s">
        <v>18</v>
      </c>
      <c r="O7" s="35"/>
      <c r="P7" s="36" t="s">
        <v>19</v>
      </c>
      <c r="Q7" s="9"/>
      <c r="R7" s="10"/>
    </row>
    <row r="8" customFormat="false" ht="27" hidden="false" customHeight="true" outlineLevel="0" collapsed="false">
      <c r="A8" s="37" t="s">
        <v>20</v>
      </c>
      <c r="B8" s="38" t="n">
        <v>30927345</v>
      </c>
      <c r="C8" s="39" t="n">
        <v>0</v>
      </c>
      <c r="D8" s="39" t="n">
        <v>0</v>
      </c>
      <c r="E8" s="39" t="n">
        <v>0</v>
      </c>
      <c r="F8" s="39" t="n">
        <v>0</v>
      </c>
      <c r="G8" s="39" t="n">
        <v>0</v>
      </c>
      <c r="H8" s="66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39" t="n">
        <v>0</v>
      </c>
      <c r="N8" s="66" t="n">
        <v>0</v>
      </c>
      <c r="O8" s="39" t="n">
        <v>0</v>
      </c>
      <c r="P8" s="40" t="n">
        <v>0</v>
      </c>
      <c r="Q8" s="41"/>
    </row>
    <row r="9" customFormat="false" ht="27" hidden="false" customHeight="true" outlineLevel="0" collapsed="false">
      <c r="A9" s="37" t="s">
        <v>21</v>
      </c>
      <c r="B9" s="38" t="n">
        <v>16081753</v>
      </c>
      <c r="C9" s="39" t="n">
        <v>7899498</v>
      </c>
      <c r="D9" s="39" t="n">
        <v>0</v>
      </c>
      <c r="E9" s="39" t="n">
        <v>0</v>
      </c>
      <c r="F9" s="39" t="n">
        <v>0</v>
      </c>
      <c r="G9" s="39" t="n">
        <v>7899498</v>
      </c>
      <c r="H9" s="67" t="n">
        <v>0</v>
      </c>
      <c r="I9" s="39" t="n">
        <v>1447866</v>
      </c>
      <c r="J9" s="39" t="n">
        <v>0</v>
      </c>
      <c r="K9" s="39" t="n">
        <v>0</v>
      </c>
      <c r="L9" s="39" t="n">
        <v>0</v>
      </c>
      <c r="M9" s="39" t="n">
        <v>1447866</v>
      </c>
      <c r="N9" s="67" t="n">
        <v>0</v>
      </c>
      <c r="O9" s="39" t="n">
        <v>0</v>
      </c>
      <c r="P9" s="40" t="n">
        <v>0</v>
      </c>
      <c r="Q9" s="41"/>
    </row>
    <row r="10" customFormat="false" ht="27" hidden="false" customHeight="true" outlineLevel="0" collapsed="false">
      <c r="A10" s="37" t="s">
        <v>22</v>
      </c>
      <c r="B10" s="38" t="n">
        <v>2000000</v>
      </c>
      <c r="C10" s="39" t="n">
        <v>0</v>
      </c>
      <c r="D10" s="39" t="n">
        <v>0</v>
      </c>
      <c r="E10" s="39" t="n">
        <v>0</v>
      </c>
      <c r="F10" s="39" t="n">
        <v>0</v>
      </c>
      <c r="G10" s="39" t="n">
        <v>0</v>
      </c>
      <c r="H10" s="67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67" t="n">
        <v>0</v>
      </c>
      <c r="O10" s="39" t="n">
        <v>0</v>
      </c>
      <c r="P10" s="40" t="n">
        <v>0</v>
      </c>
      <c r="Q10" s="41"/>
    </row>
    <row r="11" customFormat="false" ht="27" hidden="false" customHeight="true" outlineLevel="0" collapsed="false">
      <c r="A11" s="37" t="s">
        <v>23</v>
      </c>
      <c r="B11" s="38" t="n">
        <v>3000000</v>
      </c>
      <c r="C11" s="39" t="n">
        <v>0</v>
      </c>
      <c r="D11" s="39" t="n">
        <v>0</v>
      </c>
      <c r="E11" s="39" t="n">
        <v>0</v>
      </c>
      <c r="F11" s="39" t="n">
        <v>0</v>
      </c>
      <c r="G11" s="39" t="n">
        <v>0</v>
      </c>
      <c r="H11" s="67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67" t="n">
        <v>0</v>
      </c>
      <c r="O11" s="39" t="n">
        <v>0</v>
      </c>
      <c r="P11" s="40" t="n">
        <v>0</v>
      </c>
      <c r="Q11" s="41"/>
    </row>
    <row r="12" customFormat="false" ht="27" hidden="false" customHeight="true" outlineLevel="0" collapsed="false">
      <c r="A12" s="37" t="s">
        <v>24</v>
      </c>
      <c r="B12" s="38" t="n">
        <v>7500000</v>
      </c>
      <c r="C12" s="39" t="n">
        <v>0</v>
      </c>
      <c r="D12" s="39" t="n">
        <v>0</v>
      </c>
      <c r="E12" s="39" t="n">
        <v>0</v>
      </c>
      <c r="F12" s="39" t="n">
        <v>0</v>
      </c>
      <c r="G12" s="39" t="n">
        <v>0</v>
      </c>
      <c r="H12" s="67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67" t="n">
        <v>0</v>
      </c>
      <c r="O12" s="39" t="n">
        <v>0</v>
      </c>
      <c r="P12" s="40" t="n">
        <v>0</v>
      </c>
      <c r="Q12" s="41"/>
    </row>
    <row r="13" customFormat="false" ht="27" hidden="false" customHeight="true" outlineLevel="0" collapsed="false">
      <c r="A13" s="37" t="s">
        <v>25</v>
      </c>
      <c r="B13" s="38" t="n">
        <v>15000000</v>
      </c>
      <c r="C13" s="39" t="n">
        <v>0</v>
      </c>
      <c r="D13" s="39" t="n">
        <v>0</v>
      </c>
      <c r="E13" s="39" t="n">
        <v>0</v>
      </c>
      <c r="F13" s="39" t="n">
        <v>0</v>
      </c>
      <c r="G13" s="39" t="n">
        <v>0</v>
      </c>
      <c r="H13" s="67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67" t="n">
        <v>0</v>
      </c>
      <c r="O13" s="39" t="n">
        <v>0</v>
      </c>
      <c r="P13" s="40" t="n">
        <v>0</v>
      </c>
      <c r="Q13" s="41"/>
    </row>
    <row r="14" customFormat="false" ht="27" hidden="false" customHeight="true" outlineLevel="0" collapsed="false">
      <c r="A14" s="37" t="s">
        <v>26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67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67" t="n">
        <v>0</v>
      </c>
      <c r="O14" s="39" t="n">
        <v>0</v>
      </c>
      <c r="P14" s="40" t="n">
        <v>0</v>
      </c>
      <c r="Q14" s="41"/>
    </row>
    <row r="15" customFormat="false" ht="27" hidden="false" customHeight="true" outlineLevel="0" collapsed="false">
      <c r="A15" s="37" t="s">
        <v>27</v>
      </c>
      <c r="B15" s="38" t="n">
        <v>12600</v>
      </c>
      <c r="C15" s="39" t="n">
        <v>0</v>
      </c>
      <c r="D15" s="39" t="n">
        <v>0</v>
      </c>
      <c r="E15" s="39" t="n">
        <v>0</v>
      </c>
      <c r="F15" s="39" t="n">
        <v>0</v>
      </c>
      <c r="G15" s="39" t="n">
        <v>0</v>
      </c>
      <c r="H15" s="67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67" t="n">
        <v>0</v>
      </c>
      <c r="O15" s="39" t="n">
        <v>0</v>
      </c>
      <c r="P15" s="40" t="n">
        <v>0</v>
      </c>
      <c r="Q15" s="41"/>
    </row>
    <row r="16" customFormat="false" ht="27" hidden="false" customHeight="true" outlineLevel="0" collapsed="false">
      <c r="A16" s="37" t="s">
        <v>28</v>
      </c>
      <c r="B16" s="38" t="n">
        <v>0</v>
      </c>
      <c r="C16" s="39" t="n">
        <v>0</v>
      </c>
      <c r="D16" s="39" t="n">
        <v>0</v>
      </c>
      <c r="E16" s="39" t="n">
        <v>0</v>
      </c>
      <c r="F16" s="39" t="n">
        <v>0</v>
      </c>
      <c r="G16" s="39" t="n">
        <v>0</v>
      </c>
      <c r="H16" s="67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67" t="n">
        <v>0</v>
      </c>
      <c r="O16" s="39" t="n">
        <v>0</v>
      </c>
      <c r="P16" s="40" t="n">
        <v>0</v>
      </c>
      <c r="Q16" s="41"/>
    </row>
    <row r="17" customFormat="false" ht="27" hidden="false" customHeight="true" outlineLevel="0" collapsed="false">
      <c r="A17" s="37" t="s">
        <v>29</v>
      </c>
      <c r="B17" s="38" t="n">
        <v>310000</v>
      </c>
      <c r="C17" s="39" t="n">
        <v>0</v>
      </c>
      <c r="D17" s="39" t="n">
        <v>0</v>
      </c>
      <c r="E17" s="39" t="n">
        <v>0</v>
      </c>
      <c r="F17" s="39" t="n">
        <v>0</v>
      </c>
      <c r="G17" s="39" t="n">
        <v>0</v>
      </c>
      <c r="H17" s="67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67" t="n">
        <v>0</v>
      </c>
      <c r="O17" s="39" t="n">
        <v>0</v>
      </c>
      <c r="P17" s="40" t="n">
        <v>0</v>
      </c>
      <c r="Q17" s="41"/>
    </row>
    <row r="18" customFormat="false" ht="27" hidden="false" customHeight="true" outlineLevel="0" collapsed="false">
      <c r="A18" s="37" t="s">
        <v>30</v>
      </c>
      <c r="B18" s="38" t="n">
        <v>700000</v>
      </c>
      <c r="C18" s="39" t="n">
        <v>0</v>
      </c>
      <c r="D18" s="39" t="n">
        <v>0</v>
      </c>
      <c r="E18" s="39" t="n">
        <v>0</v>
      </c>
      <c r="F18" s="39" t="n">
        <v>0</v>
      </c>
      <c r="G18" s="39" t="n">
        <v>0</v>
      </c>
      <c r="H18" s="67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67" t="n">
        <v>0</v>
      </c>
      <c r="O18" s="39" t="n">
        <v>0</v>
      </c>
      <c r="P18" s="40" t="n">
        <v>0</v>
      </c>
      <c r="Q18" s="41"/>
    </row>
    <row r="19" customFormat="false" ht="27" hidden="false" customHeight="true" outlineLevel="0" collapsed="false">
      <c r="A19" s="42" t="s">
        <v>31</v>
      </c>
      <c r="B19" s="43" t="n">
        <v>210000</v>
      </c>
      <c r="C19" s="44" t="n">
        <v>210000</v>
      </c>
      <c r="D19" s="44" t="n">
        <v>0</v>
      </c>
      <c r="E19" s="44" t="n">
        <v>84500</v>
      </c>
      <c r="F19" s="44" t="n">
        <v>0</v>
      </c>
      <c r="G19" s="44" t="n">
        <v>125500</v>
      </c>
      <c r="H19" s="68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68" t="n">
        <v>0</v>
      </c>
      <c r="O19" s="44" t="n">
        <v>0</v>
      </c>
      <c r="P19" s="45" t="n">
        <v>0</v>
      </c>
      <c r="Q19" s="41"/>
    </row>
    <row r="20" customFormat="false" ht="27" hidden="false" customHeight="true" outlineLevel="0" collapsed="false">
      <c r="A20" s="46" t="s">
        <v>32</v>
      </c>
      <c r="B20" s="47" t="n">
        <v>0</v>
      </c>
      <c r="C20" s="48" t="n">
        <v>0</v>
      </c>
      <c r="D20" s="48" t="n">
        <v>0</v>
      </c>
      <c r="E20" s="48" t="n">
        <v>0</v>
      </c>
      <c r="F20" s="48" t="n">
        <v>0</v>
      </c>
      <c r="G20" s="48" t="n">
        <v>0</v>
      </c>
      <c r="H20" s="69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69" t="n">
        <v>0</v>
      </c>
      <c r="O20" s="48" t="n">
        <v>0</v>
      </c>
      <c r="P20" s="49" t="n">
        <v>0</v>
      </c>
      <c r="Q20" s="41"/>
    </row>
    <row r="21" customFormat="false" ht="27" hidden="false" customHeight="true" outlineLevel="0" collapsed="false">
      <c r="A21" s="50" t="s">
        <v>33</v>
      </c>
      <c r="B21" s="51" t="n">
        <v>2716701</v>
      </c>
      <c r="C21" s="52" t="n">
        <v>1916450</v>
      </c>
      <c r="D21" s="52" t="n">
        <v>0</v>
      </c>
      <c r="E21" s="52" t="n">
        <v>0</v>
      </c>
      <c r="F21" s="52" t="n">
        <v>0</v>
      </c>
      <c r="G21" s="52" t="n">
        <v>1916450</v>
      </c>
      <c r="H21" s="70" t="n">
        <v>0</v>
      </c>
      <c r="I21" s="52" t="n">
        <v>293343</v>
      </c>
      <c r="J21" s="52" t="n">
        <v>57136</v>
      </c>
      <c r="K21" s="52" t="n">
        <v>80219</v>
      </c>
      <c r="L21" s="52" t="n">
        <v>0</v>
      </c>
      <c r="M21" s="52" t="n">
        <v>155988</v>
      </c>
      <c r="N21" s="70" t="n">
        <v>0</v>
      </c>
      <c r="O21" s="52" t="n">
        <v>0</v>
      </c>
      <c r="P21" s="53" t="n">
        <v>0</v>
      </c>
      <c r="Q21" s="41"/>
    </row>
    <row r="22" customFormat="false" ht="27" hidden="false" customHeight="true" outlineLevel="0" collapsed="false">
      <c r="A22" s="54" t="s">
        <v>34</v>
      </c>
      <c r="B22" s="55" t="n">
        <v>0</v>
      </c>
      <c r="C22" s="56" t="n">
        <v>0</v>
      </c>
      <c r="D22" s="56" t="n">
        <v>0</v>
      </c>
      <c r="E22" s="56" t="n">
        <v>0</v>
      </c>
      <c r="F22" s="56" t="n">
        <v>0</v>
      </c>
      <c r="G22" s="56" t="n">
        <v>0</v>
      </c>
      <c r="H22" s="66" t="n">
        <v>0</v>
      </c>
      <c r="I22" s="56" t="n">
        <v>0</v>
      </c>
      <c r="J22" s="56" t="n">
        <v>0</v>
      </c>
      <c r="K22" s="56" t="n">
        <v>0</v>
      </c>
      <c r="L22" s="56" t="n">
        <v>0</v>
      </c>
      <c r="M22" s="56" t="n">
        <v>0</v>
      </c>
      <c r="N22" s="66" t="n">
        <v>0</v>
      </c>
      <c r="O22" s="56" t="n">
        <v>0</v>
      </c>
      <c r="P22" s="57" t="n">
        <v>0</v>
      </c>
      <c r="Q22" s="41"/>
    </row>
    <row r="23" customFormat="false" ht="27" hidden="false" customHeight="true" outlineLevel="0" collapsed="false">
      <c r="A23" s="46" t="s">
        <v>35</v>
      </c>
      <c r="B23" s="47" t="n">
        <v>1299760</v>
      </c>
      <c r="C23" s="48" t="n">
        <v>0</v>
      </c>
      <c r="D23" s="48" t="n">
        <v>0</v>
      </c>
      <c r="E23" s="48" t="n">
        <v>0</v>
      </c>
      <c r="F23" s="48" t="n">
        <v>0</v>
      </c>
      <c r="G23" s="48" t="n">
        <v>0</v>
      </c>
      <c r="H23" s="69" t="n">
        <v>0</v>
      </c>
      <c r="I23" s="48" t="n">
        <v>84667</v>
      </c>
      <c r="J23" s="48" t="n">
        <v>0</v>
      </c>
      <c r="K23" s="48" t="n">
        <v>0</v>
      </c>
      <c r="L23" s="48" t="n">
        <v>0</v>
      </c>
      <c r="M23" s="48" t="n">
        <v>84667</v>
      </c>
      <c r="N23" s="69" t="n">
        <v>0</v>
      </c>
      <c r="O23" s="48" t="n">
        <v>0</v>
      </c>
      <c r="P23" s="49" t="n">
        <v>0</v>
      </c>
      <c r="Q23" s="41"/>
    </row>
    <row r="24" customFormat="false" ht="27" hidden="false" customHeight="true" outlineLevel="0" collapsed="false">
      <c r="A24" s="46" t="s">
        <v>36</v>
      </c>
      <c r="B24" s="47" t="n">
        <v>0</v>
      </c>
      <c r="C24" s="48" t="n">
        <v>0</v>
      </c>
      <c r="D24" s="48" t="n">
        <v>0</v>
      </c>
      <c r="E24" s="48" t="n">
        <v>0</v>
      </c>
      <c r="F24" s="48" t="n">
        <v>0</v>
      </c>
      <c r="G24" s="48" t="n">
        <v>0</v>
      </c>
      <c r="H24" s="69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69" t="n">
        <v>0</v>
      </c>
      <c r="O24" s="48" t="n">
        <v>0</v>
      </c>
      <c r="P24" s="49" t="n">
        <v>0</v>
      </c>
      <c r="Q24" s="41"/>
    </row>
    <row r="25" customFormat="false" ht="27" hidden="false" customHeight="true" outlineLevel="0" collapsed="false">
      <c r="A25" s="46" t="s">
        <v>37</v>
      </c>
      <c r="B25" s="47" t="n">
        <v>0</v>
      </c>
      <c r="C25" s="48" t="n">
        <v>0</v>
      </c>
      <c r="D25" s="48" t="n">
        <v>0</v>
      </c>
      <c r="E25" s="48" t="n">
        <v>0</v>
      </c>
      <c r="F25" s="48" t="n">
        <v>0</v>
      </c>
      <c r="G25" s="48" t="n">
        <v>0</v>
      </c>
      <c r="H25" s="69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69" t="n">
        <v>0</v>
      </c>
      <c r="O25" s="48" t="n">
        <v>0</v>
      </c>
      <c r="P25" s="49" t="n">
        <v>0</v>
      </c>
      <c r="Q25" s="41"/>
    </row>
    <row r="26" customFormat="false" ht="27" hidden="false" customHeight="true" outlineLevel="0" collapsed="false">
      <c r="A26" s="46" t="s">
        <v>38</v>
      </c>
      <c r="B26" s="47" t="n">
        <v>0</v>
      </c>
      <c r="C26" s="48" t="n">
        <v>0</v>
      </c>
      <c r="D26" s="48" t="n">
        <v>0</v>
      </c>
      <c r="E26" s="48" t="n">
        <v>0</v>
      </c>
      <c r="F26" s="48" t="n">
        <v>0</v>
      </c>
      <c r="G26" s="48" t="n">
        <v>0</v>
      </c>
      <c r="H26" s="69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69" t="n">
        <v>0</v>
      </c>
      <c r="O26" s="48" t="n">
        <v>0</v>
      </c>
      <c r="P26" s="49" t="n">
        <v>0</v>
      </c>
      <c r="Q26" s="41"/>
    </row>
    <row r="27" customFormat="false" ht="27" hidden="false" customHeight="true" outlineLevel="0" collapsed="false">
      <c r="A27" s="46" t="s">
        <v>39</v>
      </c>
      <c r="B27" s="47" t="n">
        <v>0</v>
      </c>
      <c r="C27" s="48" t="n">
        <v>0</v>
      </c>
      <c r="D27" s="48" t="n">
        <v>0</v>
      </c>
      <c r="E27" s="48" t="n">
        <v>0</v>
      </c>
      <c r="F27" s="48" t="n">
        <v>0</v>
      </c>
      <c r="G27" s="48" t="n">
        <v>0</v>
      </c>
      <c r="H27" s="69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69" t="n">
        <v>0</v>
      </c>
      <c r="O27" s="48" t="n">
        <v>0</v>
      </c>
      <c r="P27" s="49" t="n">
        <v>0</v>
      </c>
      <c r="Q27" s="41"/>
    </row>
    <row r="28" customFormat="false" ht="27" hidden="false" customHeight="true" outlineLevel="0" collapsed="false">
      <c r="A28" s="46" t="s">
        <v>40</v>
      </c>
      <c r="B28" s="47" t="n">
        <v>0</v>
      </c>
      <c r="C28" s="48" t="n">
        <v>0</v>
      </c>
      <c r="D28" s="48" t="n">
        <v>0</v>
      </c>
      <c r="E28" s="48" t="n">
        <v>0</v>
      </c>
      <c r="F28" s="48" t="n">
        <v>0</v>
      </c>
      <c r="G28" s="48" t="n">
        <v>0</v>
      </c>
      <c r="H28" s="69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69" t="n">
        <v>0</v>
      </c>
      <c r="O28" s="48" t="n">
        <v>0</v>
      </c>
      <c r="P28" s="49" t="n">
        <v>0</v>
      </c>
      <c r="Q28" s="41"/>
    </row>
    <row r="29" customFormat="false" ht="27" hidden="false" customHeight="true" outlineLevel="0" collapsed="false">
      <c r="A29" s="46" t="s">
        <v>41</v>
      </c>
      <c r="B29" s="47" t="n">
        <v>0</v>
      </c>
      <c r="C29" s="48" t="n">
        <v>0</v>
      </c>
      <c r="D29" s="48" t="n">
        <v>0</v>
      </c>
      <c r="E29" s="48" t="n">
        <v>0</v>
      </c>
      <c r="F29" s="48" t="n">
        <v>0</v>
      </c>
      <c r="G29" s="48" t="n">
        <v>0</v>
      </c>
      <c r="H29" s="69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69" t="n">
        <v>0</v>
      </c>
      <c r="O29" s="48" t="n">
        <v>0</v>
      </c>
      <c r="P29" s="49" t="n">
        <v>0</v>
      </c>
      <c r="Q29" s="41"/>
    </row>
    <row r="30" customFormat="false" ht="27" hidden="false" customHeight="true" outlineLevel="0" collapsed="false">
      <c r="A30" s="46" t="s">
        <v>42</v>
      </c>
      <c r="B30" s="47" t="n">
        <v>0</v>
      </c>
      <c r="C30" s="48" t="n">
        <v>0</v>
      </c>
      <c r="D30" s="48" t="n">
        <v>0</v>
      </c>
      <c r="E30" s="48" t="n">
        <v>0</v>
      </c>
      <c r="F30" s="48" t="n">
        <v>0</v>
      </c>
      <c r="G30" s="48" t="n">
        <v>0</v>
      </c>
      <c r="H30" s="69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69" t="n">
        <v>0</v>
      </c>
      <c r="O30" s="48" t="n">
        <v>0</v>
      </c>
      <c r="P30" s="49" t="n">
        <v>0</v>
      </c>
      <c r="Q30" s="41"/>
    </row>
    <row r="31" customFormat="false" ht="27" hidden="false" customHeight="true" outlineLevel="0" collapsed="false">
      <c r="A31" s="46" t="s">
        <v>43</v>
      </c>
      <c r="B31" s="47" t="n">
        <v>0</v>
      </c>
      <c r="C31" s="48" t="n">
        <v>0</v>
      </c>
      <c r="D31" s="48" t="n">
        <v>0</v>
      </c>
      <c r="E31" s="48" t="n">
        <v>0</v>
      </c>
      <c r="F31" s="48" t="n">
        <v>0</v>
      </c>
      <c r="G31" s="48" t="n">
        <v>0</v>
      </c>
      <c r="H31" s="69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69" t="n">
        <v>0</v>
      </c>
      <c r="O31" s="48" t="n">
        <v>0</v>
      </c>
      <c r="P31" s="49" t="n">
        <v>0</v>
      </c>
      <c r="Q31" s="41"/>
    </row>
    <row r="32" customFormat="false" ht="27" hidden="false" customHeight="true" outlineLevel="0" collapsed="false">
      <c r="A32" s="46" t="s">
        <v>44</v>
      </c>
      <c r="B32" s="47" t="n">
        <v>0</v>
      </c>
      <c r="C32" s="48" t="n">
        <v>0</v>
      </c>
      <c r="D32" s="48" t="n">
        <v>0</v>
      </c>
      <c r="E32" s="48" t="n">
        <v>0</v>
      </c>
      <c r="F32" s="48" t="n">
        <v>0</v>
      </c>
      <c r="G32" s="48" t="n">
        <v>0</v>
      </c>
      <c r="H32" s="69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69" t="n">
        <v>0</v>
      </c>
      <c r="O32" s="48" t="n">
        <v>0</v>
      </c>
      <c r="P32" s="49" t="n">
        <v>0</v>
      </c>
      <c r="Q32" s="41"/>
    </row>
    <row r="33" customFormat="false" ht="27" hidden="false" customHeight="true" outlineLevel="0" collapsed="false">
      <c r="A33" s="46" t="s">
        <v>45</v>
      </c>
      <c r="B33" s="47" t="n">
        <v>0</v>
      </c>
      <c r="C33" s="48" t="n">
        <v>0</v>
      </c>
      <c r="D33" s="48" t="n">
        <v>0</v>
      </c>
      <c r="E33" s="48" t="n">
        <v>0</v>
      </c>
      <c r="F33" s="48" t="n">
        <v>0</v>
      </c>
      <c r="G33" s="48" t="n">
        <v>0</v>
      </c>
      <c r="H33" s="69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N33" s="69" t="n">
        <v>0</v>
      </c>
      <c r="O33" s="48" t="n">
        <v>0</v>
      </c>
      <c r="P33" s="49" t="n">
        <v>0</v>
      </c>
      <c r="Q33" s="41"/>
    </row>
    <row r="34" customFormat="false" ht="27" hidden="false" customHeight="true" outlineLevel="0" collapsed="false">
      <c r="A34" s="46" t="s">
        <v>46</v>
      </c>
      <c r="B34" s="47" t="n">
        <v>0</v>
      </c>
      <c r="C34" s="48" t="n">
        <v>0</v>
      </c>
      <c r="D34" s="48" t="n">
        <v>0</v>
      </c>
      <c r="E34" s="48" t="n">
        <v>0</v>
      </c>
      <c r="F34" s="48" t="n">
        <v>0</v>
      </c>
      <c r="G34" s="48" t="n">
        <v>0</v>
      </c>
      <c r="H34" s="69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N34" s="69" t="n">
        <v>0</v>
      </c>
      <c r="O34" s="48" t="n">
        <v>0</v>
      </c>
      <c r="P34" s="49" t="n">
        <v>0</v>
      </c>
      <c r="Q34" s="41"/>
    </row>
    <row r="35" customFormat="false" ht="27" hidden="false" customHeight="true" outlineLevel="0" collapsed="false">
      <c r="A35" s="46" t="s">
        <v>47</v>
      </c>
      <c r="B35" s="47" t="n">
        <v>0</v>
      </c>
      <c r="C35" s="48" t="n">
        <v>0</v>
      </c>
      <c r="D35" s="48" t="n">
        <v>0</v>
      </c>
      <c r="E35" s="48" t="n">
        <v>0</v>
      </c>
      <c r="F35" s="48" t="n">
        <v>0</v>
      </c>
      <c r="G35" s="48" t="n">
        <v>0</v>
      </c>
      <c r="H35" s="69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0</v>
      </c>
      <c r="N35" s="69" t="n">
        <v>0</v>
      </c>
      <c r="O35" s="48" t="n">
        <v>0</v>
      </c>
      <c r="P35" s="49" t="n">
        <v>0</v>
      </c>
      <c r="Q35" s="41"/>
    </row>
    <row r="36" customFormat="false" ht="27" hidden="false" customHeight="true" outlineLevel="0" collapsed="false">
      <c r="A36" s="58" t="s">
        <v>48</v>
      </c>
      <c r="B36" s="59" t="n">
        <v>0</v>
      </c>
      <c r="C36" s="60" t="n">
        <v>0</v>
      </c>
      <c r="D36" s="60" t="n">
        <v>0</v>
      </c>
      <c r="E36" s="60" t="n">
        <v>0</v>
      </c>
      <c r="F36" s="60" t="n">
        <v>0</v>
      </c>
      <c r="G36" s="60" t="n">
        <v>0</v>
      </c>
      <c r="H36" s="71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71" t="n">
        <v>0</v>
      </c>
      <c r="O36" s="60" t="n">
        <v>0</v>
      </c>
      <c r="P36" s="61" t="n">
        <v>0</v>
      </c>
      <c r="Q36" s="41"/>
    </row>
    <row r="37" customFormat="false" ht="27" hidden="false" customHeight="true" outlineLevel="0" collapsed="false">
      <c r="A37" s="62" t="s">
        <v>49</v>
      </c>
      <c r="B37" s="63" t="n">
        <f aca="false">SUM(B8:B21)</f>
        <v>78458399</v>
      </c>
      <c r="C37" s="64" t="n">
        <f aca="false">SUM(C8:C21)</f>
        <v>10025948</v>
      </c>
      <c r="D37" s="64" t="n">
        <f aca="false">SUM(D8:D21)</f>
        <v>0</v>
      </c>
      <c r="E37" s="64" t="n">
        <f aca="false">SUM(E8:E21)</f>
        <v>84500</v>
      </c>
      <c r="F37" s="64" t="n">
        <f aca="false">SUM(F8:F21)</f>
        <v>0</v>
      </c>
      <c r="G37" s="64" t="n">
        <f aca="false">SUM(G8:G21)</f>
        <v>9941448</v>
      </c>
      <c r="H37" s="72"/>
      <c r="I37" s="64" t="n">
        <f aca="false">SUM(I8:I21)</f>
        <v>1741209</v>
      </c>
      <c r="J37" s="64" t="n">
        <f aca="false">SUM(J8:J21)</f>
        <v>57136</v>
      </c>
      <c r="K37" s="64" t="n">
        <f aca="false">SUM(K8:K21)</f>
        <v>80219</v>
      </c>
      <c r="L37" s="64" t="n">
        <f aca="false">SUM(L8:L21)</f>
        <v>0</v>
      </c>
      <c r="M37" s="64" t="n">
        <f aca="false">SUM(M8:M21)</f>
        <v>1603854</v>
      </c>
      <c r="N37" s="72"/>
      <c r="O37" s="64" t="n">
        <f aca="false">SUM(O8:O21)</f>
        <v>0</v>
      </c>
      <c r="P37" s="65" t="n">
        <f aca="false">SUM(P8:P21)</f>
        <v>0</v>
      </c>
      <c r="Q37" s="41"/>
    </row>
    <row r="38" customFormat="false" ht="27" hidden="false" customHeight="true" outlineLevel="0" collapsed="false">
      <c r="A38" s="62" t="s">
        <v>50</v>
      </c>
      <c r="B38" s="63" t="n">
        <f aca="false">SUM(B22:B36)</f>
        <v>1299760</v>
      </c>
      <c r="C38" s="64" t="n">
        <f aca="false">SUM(C22:C36)</f>
        <v>0</v>
      </c>
      <c r="D38" s="64" t="n">
        <f aca="false">SUM(D22:D36)</f>
        <v>0</v>
      </c>
      <c r="E38" s="64" t="n">
        <f aca="false">SUM(E22:E36)</f>
        <v>0</v>
      </c>
      <c r="F38" s="64" t="n">
        <f aca="false">SUM(F22:F36)</f>
        <v>0</v>
      </c>
      <c r="G38" s="64" t="n">
        <f aca="false">SUM(G22:G36)</f>
        <v>0</v>
      </c>
      <c r="H38" s="72"/>
      <c r="I38" s="64" t="n">
        <f aca="false">SUM(I22:I36)</f>
        <v>84667</v>
      </c>
      <c r="J38" s="64" t="n">
        <f aca="false">SUM(J22:J36)</f>
        <v>0</v>
      </c>
      <c r="K38" s="64" t="n">
        <f aca="false">SUM(K22:K36)</f>
        <v>0</v>
      </c>
      <c r="L38" s="64" t="n">
        <f aca="false">SUM(L22:L36)</f>
        <v>0</v>
      </c>
      <c r="M38" s="64" t="n">
        <f aca="false">SUM(M22:M36)</f>
        <v>84667</v>
      </c>
      <c r="N38" s="72"/>
      <c r="O38" s="64" t="n">
        <f aca="false">SUM(O22:O36)</f>
        <v>0</v>
      </c>
      <c r="P38" s="65" t="n">
        <f aca="false">SUM(P22:P36)</f>
        <v>0</v>
      </c>
      <c r="Q38" s="41"/>
    </row>
    <row r="39" customFormat="false" ht="27" hidden="false" customHeight="true" outlineLevel="0" collapsed="false">
      <c r="A39" s="62" t="s">
        <v>51</v>
      </c>
      <c r="B39" s="63" t="n">
        <f aca="false">SUM(B8:B36)</f>
        <v>79758159</v>
      </c>
      <c r="C39" s="64" t="n">
        <f aca="false">SUM(C8:C36)</f>
        <v>10025948</v>
      </c>
      <c r="D39" s="64" t="n">
        <f aca="false">SUM(D8:D36)</f>
        <v>0</v>
      </c>
      <c r="E39" s="64" t="n">
        <f aca="false">SUM(E8:E36)</f>
        <v>84500</v>
      </c>
      <c r="F39" s="64" t="n">
        <f aca="false">SUM(F8:F36)</f>
        <v>0</v>
      </c>
      <c r="G39" s="64" t="n">
        <f aca="false">SUM(G8:G36)</f>
        <v>9941448</v>
      </c>
      <c r="H39" s="72"/>
      <c r="I39" s="64" t="n">
        <f aca="false">SUM(I8:I36)</f>
        <v>1825876</v>
      </c>
      <c r="J39" s="64" t="n">
        <f aca="false">SUM(J8:J36)</f>
        <v>57136</v>
      </c>
      <c r="K39" s="64" t="n">
        <f aca="false">SUM(K8:K36)</f>
        <v>80219</v>
      </c>
      <c r="L39" s="64" t="n">
        <f aca="false">SUM(L8:L36)</f>
        <v>0</v>
      </c>
      <c r="M39" s="64" t="n">
        <f aca="false">SUM(M8:M36)</f>
        <v>1688521</v>
      </c>
      <c r="N39" s="72"/>
      <c r="O39" s="64" t="n">
        <f aca="false">SUM(O8:O36)</f>
        <v>0</v>
      </c>
      <c r="P39" s="65" t="n">
        <f aca="false">SUM(P8:P36)</f>
        <v>0</v>
      </c>
      <c r="Q39" s="41"/>
    </row>
    <row r="40" customFormat="false" ht="27" hidden="false" customHeight="true" outlineLevel="0" collapsed="false"/>
  </sheetData>
  <mergeCells count="1">
    <mergeCell ref="B3:P3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 １１　債務負担行為の状況（２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P2" activeCellId="0" sqref="P2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3" min="2" style="1" width="13.69"/>
    <col collapsed="false" customWidth="true" hidden="false" outlineLevel="0" max="8" min="4" style="1" width="12.69"/>
    <col collapsed="false" customWidth="true" hidden="false" outlineLevel="0" max="9" min="9" style="1" width="13.69"/>
    <col collapsed="false" customWidth="true" hidden="false" outlineLevel="0" max="16" min="10" style="1" width="12.69"/>
    <col collapsed="false" customWidth="true" hidden="false" outlineLevel="0" max="19" min="17" style="1" width="13.69"/>
    <col collapsed="false" customWidth="false" hidden="false" outlineLevel="0" max="257" min="20" style="1" width="14.69"/>
  </cols>
  <sheetData>
    <row r="1" customFormat="false" ht="27" hidden="false" customHeight="true" outlineLevel="0" collapsed="false">
      <c r="A1" s="2" t="s">
        <v>5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1</v>
      </c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2</v>
      </c>
    </row>
    <row r="3" customFormat="false" ht="27" hidden="false" customHeight="true" outlineLevel="0" collapsed="false">
      <c r="A3" s="7"/>
      <c r="B3" s="8" t="s">
        <v>5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  <c r="R3" s="10"/>
    </row>
    <row r="4" customFormat="false" ht="27" hidden="false" customHeight="true" outlineLevel="0" collapsed="false">
      <c r="A4" s="11"/>
      <c r="B4" s="12"/>
      <c r="C4" s="13"/>
      <c r="D4" s="14"/>
      <c r="E4" s="14"/>
      <c r="F4" s="14"/>
      <c r="G4" s="14"/>
      <c r="H4" s="15"/>
      <c r="I4" s="16"/>
      <c r="J4" s="14"/>
      <c r="K4" s="14"/>
      <c r="L4" s="14"/>
      <c r="M4" s="14"/>
      <c r="N4" s="14"/>
      <c r="O4" s="14"/>
      <c r="P4" s="17"/>
      <c r="Q4" s="9"/>
      <c r="R4" s="10"/>
    </row>
    <row r="5" customFormat="false" ht="27" hidden="false" customHeight="true" outlineLevel="0" collapsed="false">
      <c r="A5" s="18" t="s">
        <v>4</v>
      </c>
      <c r="B5" s="19" t="s">
        <v>5</v>
      </c>
      <c r="C5" s="20" t="s">
        <v>6</v>
      </c>
      <c r="D5" s="13"/>
      <c r="E5" s="16"/>
      <c r="F5" s="16"/>
      <c r="G5" s="16"/>
      <c r="H5" s="21"/>
      <c r="I5" s="20" t="s">
        <v>7</v>
      </c>
      <c r="J5" s="13"/>
      <c r="K5" s="16"/>
      <c r="L5" s="16"/>
      <c r="M5" s="16"/>
      <c r="N5" s="22"/>
      <c r="O5" s="23"/>
      <c r="P5" s="24"/>
      <c r="Q5" s="9"/>
      <c r="R5" s="10"/>
    </row>
    <row r="6" customFormat="false" ht="27" hidden="false" customHeight="true" outlineLevel="0" collapsed="false">
      <c r="A6" s="11"/>
      <c r="B6" s="25" t="s">
        <v>8</v>
      </c>
      <c r="C6" s="26" t="s">
        <v>9</v>
      </c>
      <c r="D6" s="26" t="s">
        <v>10</v>
      </c>
      <c r="E6" s="26" t="s">
        <v>11</v>
      </c>
      <c r="F6" s="26" t="s">
        <v>12</v>
      </c>
      <c r="G6" s="26" t="s">
        <v>13</v>
      </c>
      <c r="H6" s="26" t="s">
        <v>14</v>
      </c>
      <c r="I6" s="26" t="s">
        <v>15</v>
      </c>
      <c r="J6" s="26" t="s">
        <v>10</v>
      </c>
      <c r="K6" s="26" t="s">
        <v>11</v>
      </c>
      <c r="L6" s="26" t="s">
        <v>12</v>
      </c>
      <c r="M6" s="26" t="s">
        <v>13</v>
      </c>
      <c r="N6" s="27" t="s">
        <v>14</v>
      </c>
      <c r="O6" s="27" t="s">
        <v>16</v>
      </c>
      <c r="P6" s="28" t="s">
        <v>17</v>
      </c>
      <c r="Q6" s="9"/>
      <c r="R6" s="10"/>
    </row>
    <row r="7" customFormat="false" ht="27" hidden="false" customHeight="true" outlineLevel="0" collapsed="false">
      <c r="A7" s="29"/>
      <c r="B7" s="30"/>
      <c r="C7" s="31"/>
      <c r="D7" s="32"/>
      <c r="E7" s="33"/>
      <c r="F7" s="33"/>
      <c r="G7" s="33"/>
      <c r="H7" s="34" t="s">
        <v>18</v>
      </c>
      <c r="I7" s="33"/>
      <c r="J7" s="32"/>
      <c r="K7" s="33"/>
      <c r="L7" s="33"/>
      <c r="M7" s="33"/>
      <c r="N7" s="34" t="s">
        <v>18</v>
      </c>
      <c r="O7" s="35"/>
      <c r="P7" s="36" t="s">
        <v>19</v>
      </c>
      <c r="Q7" s="9"/>
      <c r="R7" s="10"/>
    </row>
    <row r="8" customFormat="false" ht="27" hidden="false" customHeight="true" outlineLevel="0" collapsed="false">
      <c r="A8" s="37" t="s">
        <v>20</v>
      </c>
      <c r="B8" s="38" t="n">
        <v>12743261</v>
      </c>
      <c r="C8" s="39" t="n">
        <v>8497714</v>
      </c>
      <c r="D8" s="39" t="n">
        <v>3000</v>
      </c>
      <c r="E8" s="39" t="n">
        <v>0</v>
      </c>
      <c r="F8" s="39" t="n">
        <v>1152953</v>
      </c>
      <c r="G8" s="39" t="n">
        <v>7341761</v>
      </c>
      <c r="H8" s="39" t="n">
        <v>1986426</v>
      </c>
      <c r="I8" s="39" t="n">
        <v>1700641</v>
      </c>
      <c r="J8" s="39" t="n">
        <v>12700</v>
      </c>
      <c r="K8" s="39" t="n">
        <v>0</v>
      </c>
      <c r="L8" s="39" t="n">
        <v>97388</v>
      </c>
      <c r="M8" s="39" t="n">
        <v>1590553</v>
      </c>
      <c r="N8" s="39" t="n">
        <v>658545</v>
      </c>
      <c r="O8" s="66" t="n">
        <v>0</v>
      </c>
      <c r="P8" s="40" t="n">
        <v>542986</v>
      </c>
      <c r="Q8" s="41"/>
    </row>
    <row r="9" customFormat="false" ht="27" hidden="false" customHeight="true" outlineLevel="0" collapsed="false">
      <c r="A9" s="37" t="s">
        <v>21</v>
      </c>
      <c r="B9" s="38" t="n">
        <v>56086880</v>
      </c>
      <c r="C9" s="39" t="n">
        <v>38080718</v>
      </c>
      <c r="D9" s="39" t="n">
        <v>5783946</v>
      </c>
      <c r="E9" s="39" t="n">
        <v>7445500</v>
      </c>
      <c r="F9" s="39" t="n">
        <v>18074664</v>
      </c>
      <c r="G9" s="39" t="n">
        <v>6776608</v>
      </c>
      <c r="H9" s="39" t="n">
        <v>486721</v>
      </c>
      <c r="I9" s="39" t="n">
        <v>4034154</v>
      </c>
      <c r="J9" s="39" t="n">
        <v>171377</v>
      </c>
      <c r="K9" s="39" t="n">
        <v>229100</v>
      </c>
      <c r="L9" s="39" t="n">
        <v>166549</v>
      </c>
      <c r="M9" s="39" t="n">
        <v>3467128</v>
      </c>
      <c r="N9" s="39" t="n">
        <v>155599</v>
      </c>
      <c r="O9" s="67" t="n">
        <v>0</v>
      </c>
      <c r="P9" s="40" t="n">
        <v>0</v>
      </c>
      <c r="Q9" s="41"/>
    </row>
    <row r="10" customFormat="false" ht="27" hidden="false" customHeight="true" outlineLevel="0" collapsed="false">
      <c r="A10" s="37" t="s">
        <v>22</v>
      </c>
      <c r="B10" s="38" t="n">
        <v>6379931</v>
      </c>
      <c r="C10" s="39" t="n">
        <v>2726171</v>
      </c>
      <c r="D10" s="39" t="n">
        <v>82285</v>
      </c>
      <c r="E10" s="39" t="n">
        <v>0</v>
      </c>
      <c r="F10" s="39" t="n">
        <v>98994</v>
      </c>
      <c r="G10" s="39" t="n">
        <v>2544892</v>
      </c>
      <c r="H10" s="39" t="n">
        <v>0</v>
      </c>
      <c r="I10" s="39" t="n">
        <v>2033252</v>
      </c>
      <c r="J10" s="39" t="n">
        <v>8850</v>
      </c>
      <c r="K10" s="39" t="n">
        <v>0</v>
      </c>
      <c r="L10" s="39" t="n">
        <v>133595</v>
      </c>
      <c r="M10" s="39" t="n">
        <v>1890807</v>
      </c>
      <c r="N10" s="39" t="n">
        <v>0</v>
      </c>
      <c r="O10" s="67" t="n">
        <v>0</v>
      </c>
      <c r="P10" s="40" t="n">
        <v>0</v>
      </c>
      <c r="Q10" s="41"/>
    </row>
    <row r="11" customFormat="false" ht="27" hidden="false" customHeight="true" outlineLevel="0" collapsed="false">
      <c r="A11" s="37" t="s">
        <v>23</v>
      </c>
      <c r="B11" s="38" t="n">
        <v>17668038</v>
      </c>
      <c r="C11" s="39" t="n">
        <v>7652771</v>
      </c>
      <c r="D11" s="39" t="n">
        <v>76965</v>
      </c>
      <c r="E11" s="39" t="n">
        <v>0</v>
      </c>
      <c r="F11" s="39" t="n">
        <v>7963</v>
      </c>
      <c r="G11" s="39" t="n">
        <v>7567843</v>
      </c>
      <c r="H11" s="39" t="n">
        <v>33722</v>
      </c>
      <c r="I11" s="39" t="n">
        <v>956334</v>
      </c>
      <c r="J11" s="39" t="n">
        <v>652</v>
      </c>
      <c r="K11" s="39" t="n">
        <v>0</v>
      </c>
      <c r="L11" s="39" t="n">
        <v>6139</v>
      </c>
      <c r="M11" s="39" t="n">
        <v>949543</v>
      </c>
      <c r="N11" s="39" t="n">
        <v>9036</v>
      </c>
      <c r="O11" s="67" t="n">
        <v>0</v>
      </c>
      <c r="P11" s="40" t="n">
        <v>0</v>
      </c>
      <c r="Q11" s="41"/>
    </row>
    <row r="12" customFormat="false" ht="27" hidden="false" customHeight="true" outlineLevel="0" collapsed="false">
      <c r="A12" s="37" t="s">
        <v>24</v>
      </c>
      <c r="B12" s="38" t="n">
        <v>16041103</v>
      </c>
      <c r="C12" s="39" t="n">
        <v>10616377</v>
      </c>
      <c r="D12" s="39" t="n">
        <v>0</v>
      </c>
      <c r="E12" s="39" t="n">
        <v>0</v>
      </c>
      <c r="F12" s="39" t="n">
        <v>560</v>
      </c>
      <c r="G12" s="39" t="n">
        <v>10615817</v>
      </c>
      <c r="H12" s="39" t="n">
        <v>56733</v>
      </c>
      <c r="I12" s="39" t="n">
        <v>557343</v>
      </c>
      <c r="J12" s="39" t="n">
        <v>2030</v>
      </c>
      <c r="K12" s="39" t="n">
        <v>0</v>
      </c>
      <c r="L12" s="39" t="n">
        <v>488</v>
      </c>
      <c r="M12" s="39" t="n">
        <v>554825</v>
      </c>
      <c r="N12" s="39" t="n">
        <v>23403</v>
      </c>
      <c r="O12" s="67" t="n">
        <v>0</v>
      </c>
      <c r="P12" s="40" t="n">
        <v>0</v>
      </c>
      <c r="Q12" s="41"/>
    </row>
    <row r="13" customFormat="false" ht="27" hidden="false" customHeight="true" outlineLevel="0" collapsed="false">
      <c r="A13" s="37" t="s">
        <v>25</v>
      </c>
      <c r="B13" s="38" t="n">
        <v>15675048</v>
      </c>
      <c r="C13" s="39" t="n">
        <v>10933057</v>
      </c>
      <c r="D13" s="39" t="n">
        <v>1219</v>
      </c>
      <c r="E13" s="39" t="n">
        <v>0</v>
      </c>
      <c r="F13" s="39" t="n">
        <v>13610</v>
      </c>
      <c r="G13" s="39" t="n">
        <v>10918228</v>
      </c>
      <c r="H13" s="39" t="n">
        <v>428094</v>
      </c>
      <c r="I13" s="39" t="n">
        <v>1640624</v>
      </c>
      <c r="J13" s="39" t="n">
        <v>90</v>
      </c>
      <c r="K13" s="39" t="n">
        <v>0</v>
      </c>
      <c r="L13" s="39" t="n">
        <v>16911</v>
      </c>
      <c r="M13" s="39" t="n">
        <v>1623623</v>
      </c>
      <c r="N13" s="39" t="n">
        <v>184547</v>
      </c>
      <c r="O13" s="67" t="n">
        <v>0</v>
      </c>
      <c r="P13" s="40" t="n">
        <v>93856</v>
      </c>
      <c r="Q13" s="41"/>
    </row>
    <row r="14" customFormat="false" ht="27" hidden="false" customHeight="true" outlineLevel="0" collapsed="false">
      <c r="A14" s="37" t="s">
        <v>26</v>
      </c>
      <c r="B14" s="38" t="n">
        <v>3002894</v>
      </c>
      <c r="C14" s="39" t="n">
        <v>965786</v>
      </c>
      <c r="D14" s="39" t="n">
        <v>45354</v>
      </c>
      <c r="E14" s="39" t="n">
        <v>0</v>
      </c>
      <c r="F14" s="39" t="n">
        <v>98935</v>
      </c>
      <c r="G14" s="39" t="n">
        <v>821497</v>
      </c>
      <c r="H14" s="39" t="n">
        <v>487170</v>
      </c>
      <c r="I14" s="39" t="n">
        <v>254131</v>
      </c>
      <c r="J14" s="39" t="n">
        <v>2739</v>
      </c>
      <c r="K14" s="39" t="n">
        <v>0</v>
      </c>
      <c r="L14" s="39" t="n">
        <v>31672</v>
      </c>
      <c r="M14" s="39" t="n">
        <v>219720</v>
      </c>
      <c r="N14" s="39" t="n">
        <v>107099</v>
      </c>
      <c r="O14" s="67" t="n">
        <v>0</v>
      </c>
      <c r="P14" s="40" t="n">
        <v>0</v>
      </c>
      <c r="Q14" s="41"/>
    </row>
    <row r="15" customFormat="false" ht="27" hidden="false" customHeight="true" outlineLevel="0" collapsed="false">
      <c r="A15" s="37" t="s">
        <v>27</v>
      </c>
      <c r="B15" s="38" t="n">
        <v>4103165</v>
      </c>
      <c r="C15" s="39" t="n">
        <v>3086671</v>
      </c>
      <c r="D15" s="39" t="n">
        <v>0</v>
      </c>
      <c r="E15" s="39" t="n">
        <v>0</v>
      </c>
      <c r="F15" s="39" t="n">
        <v>0</v>
      </c>
      <c r="G15" s="39" t="n">
        <v>3086671</v>
      </c>
      <c r="H15" s="39" t="n">
        <v>166615</v>
      </c>
      <c r="I15" s="39" t="n">
        <v>220584</v>
      </c>
      <c r="J15" s="39" t="n">
        <v>0</v>
      </c>
      <c r="K15" s="39" t="n">
        <v>0</v>
      </c>
      <c r="L15" s="39" t="n">
        <v>0</v>
      </c>
      <c r="M15" s="39" t="n">
        <v>220584</v>
      </c>
      <c r="N15" s="39" t="n">
        <v>40125</v>
      </c>
      <c r="O15" s="67" t="n">
        <v>0</v>
      </c>
      <c r="P15" s="40" t="n">
        <v>0</v>
      </c>
      <c r="Q15" s="41"/>
    </row>
    <row r="16" customFormat="false" ht="27" hidden="false" customHeight="true" outlineLevel="0" collapsed="false">
      <c r="A16" s="37" t="s">
        <v>28</v>
      </c>
      <c r="B16" s="38" t="n">
        <v>4524711</v>
      </c>
      <c r="C16" s="39" t="n">
        <v>1662082</v>
      </c>
      <c r="D16" s="39" t="n">
        <v>1795</v>
      </c>
      <c r="E16" s="39" t="n">
        <v>0</v>
      </c>
      <c r="F16" s="39" t="n">
        <v>5717</v>
      </c>
      <c r="G16" s="39" t="n">
        <v>1654570</v>
      </c>
      <c r="H16" s="39" t="n">
        <v>2809</v>
      </c>
      <c r="I16" s="39" t="n">
        <v>973615</v>
      </c>
      <c r="J16" s="39" t="n">
        <v>0</v>
      </c>
      <c r="K16" s="39" t="n">
        <v>0</v>
      </c>
      <c r="L16" s="39" t="n">
        <v>36048</v>
      </c>
      <c r="M16" s="39" t="n">
        <v>937567</v>
      </c>
      <c r="N16" s="39" t="n">
        <v>969</v>
      </c>
      <c r="O16" s="67" t="n">
        <v>0</v>
      </c>
      <c r="P16" s="40" t="n">
        <v>0</v>
      </c>
      <c r="Q16" s="41"/>
    </row>
    <row r="17" customFormat="false" ht="27" hidden="false" customHeight="true" outlineLevel="0" collapsed="false">
      <c r="A17" s="37" t="s">
        <v>29</v>
      </c>
      <c r="B17" s="38" t="n">
        <v>5705</v>
      </c>
      <c r="C17" s="39" t="n">
        <v>2022</v>
      </c>
      <c r="D17" s="39" t="n">
        <v>0</v>
      </c>
      <c r="E17" s="39" t="n">
        <v>0</v>
      </c>
      <c r="F17" s="39" t="n">
        <v>0</v>
      </c>
      <c r="G17" s="39" t="n">
        <v>2022</v>
      </c>
      <c r="H17" s="39" t="n">
        <v>0</v>
      </c>
      <c r="I17" s="39" t="n">
        <v>897</v>
      </c>
      <c r="J17" s="39" t="n">
        <v>0</v>
      </c>
      <c r="K17" s="39" t="n">
        <v>0</v>
      </c>
      <c r="L17" s="39" t="n">
        <v>0</v>
      </c>
      <c r="M17" s="39" t="n">
        <v>897</v>
      </c>
      <c r="N17" s="39" t="n">
        <v>0</v>
      </c>
      <c r="O17" s="67" t="n">
        <v>0</v>
      </c>
      <c r="P17" s="40" t="n">
        <v>0</v>
      </c>
      <c r="Q17" s="41"/>
    </row>
    <row r="18" customFormat="false" ht="27" hidden="false" customHeight="true" outlineLevel="0" collapsed="false">
      <c r="A18" s="37" t="s">
        <v>30</v>
      </c>
      <c r="B18" s="38" t="n">
        <v>2157761</v>
      </c>
      <c r="C18" s="39" t="n">
        <v>1856075</v>
      </c>
      <c r="D18" s="39" t="n">
        <v>0</v>
      </c>
      <c r="E18" s="39" t="n">
        <v>0</v>
      </c>
      <c r="F18" s="39" t="n">
        <v>0</v>
      </c>
      <c r="G18" s="39" t="n">
        <v>1856075</v>
      </c>
      <c r="H18" s="39" t="n">
        <v>0</v>
      </c>
      <c r="I18" s="39" t="n">
        <v>112742</v>
      </c>
      <c r="J18" s="39" t="n">
        <v>0</v>
      </c>
      <c r="K18" s="39" t="n">
        <v>0</v>
      </c>
      <c r="L18" s="39" t="n">
        <v>0</v>
      </c>
      <c r="M18" s="39" t="n">
        <v>112742</v>
      </c>
      <c r="N18" s="39" t="n">
        <v>0</v>
      </c>
      <c r="O18" s="67" t="n">
        <v>0</v>
      </c>
      <c r="P18" s="40" t="n">
        <v>0</v>
      </c>
      <c r="Q18" s="41"/>
    </row>
    <row r="19" customFormat="false" ht="27" hidden="false" customHeight="true" outlineLevel="0" collapsed="false">
      <c r="A19" s="42" t="s">
        <v>31</v>
      </c>
      <c r="B19" s="43" t="n">
        <v>2602534</v>
      </c>
      <c r="C19" s="44" t="n">
        <v>25947</v>
      </c>
      <c r="D19" s="44" t="n">
        <v>0</v>
      </c>
      <c r="E19" s="44" t="n">
        <v>0</v>
      </c>
      <c r="F19" s="44" t="n">
        <v>666</v>
      </c>
      <c r="G19" s="44" t="n">
        <v>25281</v>
      </c>
      <c r="H19" s="44" t="n">
        <v>19689</v>
      </c>
      <c r="I19" s="44" t="n">
        <v>123902</v>
      </c>
      <c r="J19" s="44" t="n">
        <v>0</v>
      </c>
      <c r="K19" s="44" t="n">
        <v>0</v>
      </c>
      <c r="L19" s="44" t="n">
        <v>656</v>
      </c>
      <c r="M19" s="44" t="n">
        <v>123246</v>
      </c>
      <c r="N19" s="44" t="n">
        <v>13304</v>
      </c>
      <c r="O19" s="68" t="n">
        <v>0</v>
      </c>
      <c r="P19" s="45" t="n">
        <v>0</v>
      </c>
      <c r="Q19" s="41"/>
    </row>
    <row r="20" customFormat="false" ht="27" hidden="false" customHeight="true" outlineLevel="0" collapsed="false">
      <c r="A20" s="46" t="s">
        <v>32</v>
      </c>
      <c r="B20" s="47" t="n">
        <v>7231174</v>
      </c>
      <c r="C20" s="48" t="n">
        <v>4951273</v>
      </c>
      <c r="D20" s="48" t="n">
        <v>1567</v>
      </c>
      <c r="E20" s="48" t="n">
        <v>3800700</v>
      </c>
      <c r="F20" s="48" t="n">
        <v>31567</v>
      </c>
      <c r="G20" s="48" t="n">
        <v>1117439</v>
      </c>
      <c r="H20" s="48" t="n">
        <v>0</v>
      </c>
      <c r="I20" s="48" t="n">
        <v>367533</v>
      </c>
      <c r="J20" s="48" t="n">
        <v>3904</v>
      </c>
      <c r="K20" s="48" t="n">
        <v>52100</v>
      </c>
      <c r="L20" s="48" t="n">
        <v>8288</v>
      </c>
      <c r="M20" s="48" t="n">
        <v>303241</v>
      </c>
      <c r="N20" s="48" t="n">
        <v>0</v>
      </c>
      <c r="O20" s="69" t="n">
        <v>0</v>
      </c>
      <c r="P20" s="49" t="n">
        <v>1417</v>
      </c>
      <c r="Q20" s="41"/>
    </row>
    <row r="21" customFormat="false" ht="27" hidden="false" customHeight="true" outlineLevel="0" collapsed="false">
      <c r="A21" s="50" t="s">
        <v>33</v>
      </c>
      <c r="B21" s="51" t="n">
        <v>9755615</v>
      </c>
      <c r="C21" s="52" t="n">
        <v>5732846</v>
      </c>
      <c r="D21" s="52" t="n">
        <v>114132</v>
      </c>
      <c r="E21" s="52" t="n">
        <v>31100</v>
      </c>
      <c r="F21" s="52" t="n">
        <v>229596</v>
      </c>
      <c r="G21" s="52" t="n">
        <v>5358018</v>
      </c>
      <c r="H21" s="52" t="n">
        <v>7331</v>
      </c>
      <c r="I21" s="52" t="n">
        <v>2347466</v>
      </c>
      <c r="J21" s="52" t="n">
        <v>59752</v>
      </c>
      <c r="K21" s="52" t="n">
        <v>0</v>
      </c>
      <c r="L21" s="52" t="n">
        <v>99396</v>
      </c>
      <c r="M21" s="52" t="n">
        <v>2188318</v>
      </c>
      <c r="N21" s="52" t="n">
        <v>4400</v>
      </c>
      <c r="O21" s="70" t="n">
        <v>0</v>
      </c>
      <c r="P21" s="53" t="n">
        <v>0</v>
      </c>
      <c r="Q21" s="41"/>
    </row>
    <row r="22" customFormat="false" ht="27" hidden="false" customHeight="true" outlineLevel="0" collapsed="false">
      <c r="A22" s="54" t="s">
        <v>34</v>
      </c>
      <c r="B22" s="55" t="n">
        <v>683226</v>
      </c>
      <c r="C22" s="56" t="n">
        <v>344070</v>
      </c>
      <c r="D22" s="56" t="n">
        <v>52</v>
      </c>
      <c r="E22" s="56" t="n">
        <v>0</v>
      </c>
      <c r="F22" s="56" t="n">
        <v>344018</v>
      </c>
      <c r="G22" s="56" t="n">
        <v>0</v>
      </c>
      <c r="H22" s="56" t="n">
        <v>0</v>
      </c>
      <c r="I22" s="56" t="n">
        <v>67083</v>
      </c>
      <c r="J22" s="56" t="n">
        <v>61</v>
      </c>
      <c r="K22" s="56" t="n">
        <v>0</v>
      </c>
      <c r="L22" s="56" t="n">
        <v>67022</v>
      </c>
      <c r="M22" s="56" t="n">
        <v>0</v>
      </c>
      <c r="N22" s="56" t="n">
        <v>0</v>
      </c>
      <c r="O22" s="66" t="n">
        <v>0</v>
      </c>
      <c r="P22" s="57" t="n">
        <v>0</v>
      </c>
      <c r="Q22" s="41"/>
    </row>
    <row r="23" customFormat="false" ht="27" hidden="false" customHeight="true" outlineLevel="0" collapsed="false">
      <c r="A23" s="46" t="s">
        <v>35</v>
      </c>
      <c r="B23" s="47" t="n">
        <v>894020</v>
      </c>
      <c r="C23" s="48" t="n">
        <v>488736</v>
      </c>
      <c r="D23" s="48" t="n">
        <v>0</v>
      </c>
      <c r="E23" s="48" t="n">
        <v>0</v>
      </c>
      <c r="F23" s="48" t="n">
        <v>68265</v>
      </c>
      <c r="G23" s="48" t="n">
        <v>420471</v>
      </c>
      <c r="H23" s="48" t="n">
        <v>1159</v>
      </c>
      <c r="I23" s="48" t="n">
        <v>130390</v>
      </c>
      <c r="J23" s="48" t="n">
        <v>3310</v>
      </c>
      <c r="K23" s="48" t="n">
        <v>0</v>
      </c>
      <c r="L23" s="48" t="n">
        <v>7976</v>
      </c>
      <c r="M23" s="48" t="n">
        <v>119104</v>
      </c>
      <c r="N23" s="48" t="n">
        <v>758</v>
      </c>
      <c r="O23" s="69" t="n">
        <v>0</v>
      </c>
      <c r="P23" s="49" t="n">
        <v>0</v>
      </c>
      <c r="Q23" s="41"/>
    </row>
    <row r="24" customFormat="false" ht="27" hidden="false" customHeight="true" outlineLevel="0" collapsed="false">
      <c r="A24" s="46" t="s">
        <v>36</v>
      </c>
      <c r="B24" s="47" t="n">
        <v>396947</v>
      </c>
      <c r="C24" s="48" t="n">
        <v>77801</v>
      </c>
      <c r="D24" s="48" t="n">
        <v>0</v>
      </c>
      <c r="E24" s="48" t="n">
        <v>0</v>
      </c>
      <c r="F24" s="48" t="n">
        <v>835</v>
      </c>
      <c r="G24" s="48" t="n">
        <v>76966</v>
      </c>
      <c r="H24" s="48" t="n">
        <v>64801</v>
      </c>
      <c r="I24" s="48" t="n">
        <v>48905</v>
      </c>
      <c r="J24" s="48" t="n">
        <v>0</v>
      </c>
      <c r="K24" s="48" t="n">
        <v>0</v>
      </c>
      <c r="L24" s="48" t="n">
        <v>2106</v>
      </c>
      <c r="M24" s="48" t="n">
        <v>46799</v>
      </c>
      <c r="N24" s="48" t="n">
        <v>45235</v>
      </c>
      <c r="O24" s="69" t="n">
        <v>0</v>
      </c>
      <c r="P24" s="49" t="n">
        <v>0</v>
      </c>
      <c r="Q24" s="41"/>
    </row>
    <row r="25" customFormat="false" ht="27" hidden="false" customHeight="true" outlineLevel="0" collapsed="false">
      <c r="A25" s="46" t="s">
        <v>37</v>
      </c>
      <c r="B25" s="47" t="n">
        <v>0</v>
      </c>
      <c r="C25" s="48" t="n">
        <v>0</v>
      </c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69" t="n">
        <v>0</v>
      </c>
      <c r="P25" s="49" t="n">
        <v>0</v>
      </c>
      <c r="Q25" s="41"/>
    </row>
    <row r="26" customFormat="false" ht="27" hidden="false" customHeight="true" outlineLevel="0" collapsed="false">
      <c r="A26" s="46" t="s">
        <v>38</v>
      </c>
      <c r="B26" s="47" t="n">
        <v>698028</v>
      </c>
      <c r="C26" s="48" t="n">
        <v>397922</v>
      </c>
      <c r="D26" s="48" t="n">
        <v>0</v>
      </c>
      <c r="E26" s="48" t="n">
        <v>0</v>
      </c>
      <c r="F26" s="48" t="n">
        <v>22734</v>
      </c>
      <c r="G26" s="48" t="n">
        <v>375188</v>
      </c>
      <c r="H26" s="48" t="n">
        <v>0</v>
      </c>
      <c r="I26" s="48" t="n">
        <v>181413</v>
      </c>
      <c r="J26" s="48" t="n">
        <v>0</v>
      </c>
      <c r="K26" s="48" t="n">
        <v>0</v>
      </c>
      <c r="L26" s="48" t="n">
        <v>17672</v>
      </c>
      <c r="M26" s="48" t="n">
        <v>163741</v>
      </c>
      <c r="N26" s="48" t="n">
        <v>0</v>
      </c>
      <c r="O26" s="69" t="n">
        <v>0</v>
      </c>
      <c r="P26" s="49" t="n">
        <v>0</v>
      </c>
      <c r="Q26" s="41"/>
    </row>
    <row r="27" customFormat="false" ht="27" hidden="false" customHeight="true" outlineLevel="0" collapsed="false">
      <c r="A27" s="46" t="s">
        <v>39</v>
      </c>
      <c r="B27" s="47" t="n">
        <v>928503</v>
      </c>
      <c r="C27" s="48" t="n">
        <v>837980</v>
      </c>
      <c r="D27" s="48" t="n">
        <v>0</v>
      </c>
      <c r="E27" s="48" t="n">
        <v>339200</v>
      </c>
      <c r="F27" s="48" t="n">
        <v>0</v>
      </c>
      <c r="G27" s="48" t="n">
        <v>498780</v>
      </c>
      <c r="H27" s="48" t="n">
        <v>0</v>
      </c>
      <c r="I27" s="48" t="n">
        <v>80875</v>
      </c>
      <c r="J27" s="48" t="n">
        <v>0</v>
      </c>
      <c r="K27" s="48" t="n">
        <v>0</v>
      </c>
      <c r="L27" s="48" t="n">
        <v>0</v>
      </c>
      <c r="M27" s="48" t="n">
        <v>80875</v>
      </c>
      <c r="N27" s="48" t="n">
        <v>0</v>
      </c>
      <c r="O27" s="69" t="n">
        <v>0</v>
      </c>
      <c r="P27" s="49" t="n">
        <v>0</v>
      </c>
      <c r="Q27" s="41"/>
    </row>
    <row r="28" customFormat="false" ht="27" hidden="false" customHeight="true" outlineLevel="0" collapsed="false">
      <c r="A28" s="46" t="s">
        <v>40</v>
      </c>
      <c r="B28" s="47" t="n">
        <v>408512</v>
      </c>
      <c r="C28" s="48" t="n">
        <v>110574</v>
      </c>
      <c r="D28" s="48" t="n">
        <v>0</v>
      </c>
      <c r="E28" s="48" t="n">
        <v>0</v>
      </c>
      <c r="F28" s="48" t="n">
        <v>0</v>
      </c>
      <c r="G28" s="48" t="n">
        <v>110574</v>
      </c>
      <c r="H28" s="48" t="n">
        <v>874</v>
      </c>
      <c r="I28" s="48" t="n">
        <v>87358</v>
      </c>
      <c r="J28" s="48" t="n">
        <v>0</v>
      </c>
      <c r="K28" s="48" t="n">
        <v>0</v>
      </c>
      <c r="L28" s="48" t="n">
        <v>0</v>
      </c>
      <c r="M28" s="48" t="n">
        <v>87358</v>
      </c>
      <c r="N28" s="48" t="n">
        <v>594</v>
      </c>
      <c r="O28" s="69" t="n">
        <v>0</v>
      </c>
      <c r="P28" s="49" t="n">
        <v>0</v>
      </c>
      <c r="Q28" s="41"/>
    </row>
    <row r="29" customFormat="false" ht="27" hidden="false" customHeight="true" outlineLevel="0" collapsed="false">
      <c r="A29" s="46" t="s">
        <v>41</v>
      </c>
      <c r="B29" s="47" t="n">
        <v>65833</v>
      </c>
      <c r="C29" s="48" t="n">
        <v>56282</v>
      </c>
      <c r="D29" s="48" t="n">
        <v>0</v>
      </c>
      <c r="E29" s="48" t="n">
        <v>0</v>
      </c>
      <c r="F29" s="48" t="n">
        <v>0</v>
      </c>
      <c r="G29" s="48" t="n">
        <v>56282</v>
      </c>
      <c r="H29" s="48" t="n">
        <v>0</v>
      </c>
      <c r="I29" s="48" t="n">
        <v>9551</v>
      </c>
      <c r="J29" s="48" t="n">
        <v>0</v>
      </c>
      <c r="K29" s="48" t="n">
        <v>0</v>
      </c>
      <c r="L29" s="48" t="n">
        <v>0</v>
      </c>
      <c r="M29" s="48" t="n">
        <v>9551</v>
      </c>
      <c r="N29" s="48" t="n">
        <v>0</v>
      </c>
      <c r="O29" s="69" t="n">
        <v>0</v>
      </c>
      <c r="P29" s="49" t="n">
        <v>0</v>
      </c>
      <c r="Q29" s="41"/>
    </row>
    <row r="30" customFormat="false" ht="27" hidden="false" customHeight="true" outlineLevel="0" collapsed="false">
      <c r="A30" s="46" t="s">
        <v>42</v>
      </c>
      <c r="B30" s="47" t="n">
        <v>0</v>
      </c>
      <c r="C30" s="48" t="n">
        <v>0</v>
      </c>
      <c r="D30" s="48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69" t="n">
        <v>0</v>
      </c>
      <c r="P30" s="49" t="n">
        <v>0</v>
      </c>
      <c r="Q30" s="41"/>
    </row>
    <row r="31" customFormat="false" ht="27" hidden="false" customHeight="true" outlineLevel="0" collapsed="false">
      <c r="A31" s="46" t="s">
        <v>43</v>
      </c>
      <c r="B31" s="47" t="n">
        <v>0</v>
      </c>
      <c r="C31" s="48" t="n">
        <v>0</v>
      </c>
      <c r="D31" s="48" t="n"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0</v>
      </c>
      <c r="O31" s="69" t="n">
        <v>0</v>
      </c>
      <c r="P31" s="49" t="n">
        <v>0</v>
      </c>
      <c r="Q31" s="41"/>
    </row>
    <row r="32" customFormat="false" ht="27" hidden="false" customHeight="true" outlineLevel="0" collapsed="false">
      <c r="A32" s="46" t="s">
        <v>44</v>
      </c>
      <c r="B32" s="47" t="n">
        <v>204818</v>
      </c>
      <c r="C32" s="48" t="n">
        <v>109960</v>
      </c>
      <c r="D32" s="48" t="n">
        <v>0</v>
      </c>
      <c r="E32" s="48" t="n">
        <v>0</v>
      </c>
      <c r="F32" s="48" t="n">
        <v>0</v>
      </c>
      <c r="G32" s="48" t="n">
        <v>109960</v>
      </c>
      <c r="H32" s="48" t="n">
        <v>0</v>
      </c>
      <c r="I32" s="48" t="n">
        <v>42430</v>
      </c>
      <c r="J32" s="48" t="n">
        <v>0</v>
      </c>
      <c r="K32" s="48" t="n">
        <v>0</v>
      </c>
      <c r="L32" s="48" t="n">
        <v>0</v>
      </c>
      <c r="M32" s="48" t="n">
        <v>42430</v>
      </c>
      <c r="N32" s="48" t="n">
        <v>0</v>
      </c>
      <c r="O32" s="69" t="n">
        <v>0</v>
      </c>
      <c r="P32" s="49" t="n">
        <v>0</v>
      </c>
      <c r="Q32" s="41"/>
    </row>
    <row r="33" customFormat="false" ht="27" hidden="false" customHeight="true" outlineLevel="0" collapsed="false">
      <c r="A33" s="46" t="s">
        <v>45</v>
      </c>
      <c r="B33" s="47" t="n">
        <v>496938</v>
      </c>
      <c r="C33" s="48" t="n">
        <v>395551</v>
      </c>
      <c r="D33" s="48" t="n">
        <v>0</v>
      </c>
      <c r="E33" s="48" t="n">
        <v>0</v>
      </c>
      <c r="F33" s="48" t="n">
        <v>12880</v>
      </c>
      <c r="G33" s="48" t="n">
        <v>382671</v>
      </c>
      <c r="H33" s="48" t="n">
        <v>0</v>
      </c>
      <c r="I33" s="48" t="n">
        <v>49424</v>
      </c>
      <c r="J33" s="48" t="n">
        <v>0</v>
      </c>
      <c r="K33" s="48" t="n">
        <v>0</v>
      </c>
      <c r="L33" s="48" t="n">
        <v>7743</v>
      </c>
      <c r="M33" s="48" t="n">
        <v>41681</v>
      </c>
      <c r="N33" s="48" t="n">
        <v>0</v>
      </c>
      <c r="O33" s="69" t="n">
        <v>0</v>
      </c>
      <c r="P33" s="49" t="n">
        <v>0</v>
      </c>
      <c r="Q33" s="41"/>
    </row>
    <row r="34" customFormat="false" ht="27" hidden="false" customHeight="true" outlineLevel="0" collapsed="false">
      <c r="A34" s="46" t="s">
        <v>46</v>
      </c>
      <c r="B34" s="47" t="n">
        <v>18222</v>
      </c>
      <c r="C34" s="48" t="n">
        <v>11603</v>
      </c>
      <c r="D34" s="48" t="n">
        <v>0</v>
      </c>
      <c r="E34" s="48" t="n">
        <v>0</v>
      </c>
      <c r="F34" s="48" t="n">
        <v>0</v>
      </c>
      <c r="G34" s="48" t="n">
        <v>11603</v>
      </c>
      <c r="H34" s="48" t="n">
        <v>11603</v>
      </c>
      <c r="I34" s="48" t="n">
        <v>2971</v>
      </c>
      <c r="J34" s="48" t="n">
        <v>0</v>
      </c>
      <c r="K34" s="48" t="n">
        <v>0</v>
      </c>
      <c r="L34" s="48" t="n">
        <v>0</v>
      </c>
      <c r="M34" s="48" t="n">
        <v>2971</v>
      </c>
      <c r="N34" s="48" t="n">
        <v>2971</v>
      </c>
      <c r="O34" s="69" t="n">
        <v>0</v>
      </c>
      <c r="P34" s="49" t="n">
        <v>0</v>
      </c>
      <c r="Q34" s="41"/>
    </row>
    <row r="35" customFormat="false" ht="27" hidden="false" customHeight="true" outlineLevel="0" collapsed="false">
      <c r="A35" s="46" t="s">
        <v>47</v>
      </c>
      <c r="B35" s="47" t="n">
        <v>48258</v>
      </c>
      <c r="C35" s="48" t="n">
        <v>20265</v>
      </c>
      <c r="D35" s="48" t="n">
        <v>0</v>
      </c>
      <c r="E35" s="48" t="n">
        <v>0</v>
      </c>
      <c r="F35" s="48" t="n">
        <v>0</v>
      </c>
      <c r="G35" s="48" t="n">
        <v>20265</v>
      </c>
      <c r="H35" s="48" t="n">
        <v>0</v>
      </c>
      <c r="I35" s="48" t="n">
        <v>7140</v>
      </c>
      <c r="J35" s="48" t="n">
        <v>0</v>
      </c>
      <c r="K35" s="48" t="n">
        <v>0</v>
      </c>
      <c r="L35" s="48" t="n">
        <v>0</v>
      </c>
      <c r="M35" s="48" t="n">
        <v>7140</v>
      </c>
      <c r="N35" s="48" t="n">
        <v>0</v>
      </c>
      <c r="O35" s="69" t="n">
        <v>0</v>
      </c>
      <c r="P35" s="49" t="n">
        <v>0</v>
      </c>
      <c r="Q35" s="41"/>
    </row>
    <row r="36" customFormat="false" ht="27" hidden="false" customHeight="true" outlineLevel="0" collapsed="false">
      <c r="A36" s="58" t="s">
        <v>48</v>
      </c>
      <c r="B36" s="59" t="n">
        <v>2219</v>
      </c>
      <c r="C36" s="60" t="n">
        <v>2219</v>
      </c>
      <c r="D36" s="60" t="n">
        <v>0</v>
      </c>
      <c r="E36" s="60" t="n">
        <v>0</v>
      </c>
      <c r="F36" s="60" t="n">
        <v>0</v>
      </c>
      <c r="G36" s="60" t="n">
        <v>2219</v>
      </c>
      <c r="H36" s="60" t="n">
        <v>0</v>
      </c>
      <c r="I36" s="60" t="n">
        <v>2219</v>
      </c>
      <c r="J36" s="60" t="n">
        <v>0</v>
      </c>
      <c r="K36" s="60" t="n">
        <v>0</v>
      </c>
      <c r="L36" s="60" t="n">
        <v>0</v>
      </c>
      <c r="M36" s="60" t="n">
        <v>2219</v>
      </c>
      <c r="N36" s="60" t="n">
        <v>0</v>
      </c>
      <c r="O36" s="71" t="n">
        <v>0</v>
      </c>
      <c r="P36" s="61" t="n">
        <v>0</v>
      </c>
      <c r="Q36" s="41"/>
    </row>
    <row r="37" customFormat="false" ht="27" hidden="false" customHeight="true" outlineLevel="0" collapsed="false">
      <c r="A37" s="62" t="s">
        <v>49</v>
      </c>
      <c r="B37" s="63" t="n">
        <f aca="false">SUM(B8:B21)</f>
        <v>157977820</v>
      </c>
      <c r="C37" s="64" t="n">
        <f aca="false">SUM(C8:C21)</f>
        <v>96789510</v>
      </c>
      <c r="D37" s="64" t="n">
        <f aca="false">SUM(D8:D21)</f>
        <v>6110263</v>
      </c>
      <c r="E37" s="64" t="n">
        <f aca="false">SUM(E8:E21)</f>
        <v>11277300</v>
      </c>
      <c r="F37" s="64" t="n">
        <f aca="false">SUM(F8:F21)</f>
        <v>19715225</v>
      </c>
      <c r="G37" s="64" t="n">
        <f aca="false">SUM(G8:G21)</f>
        <v>59686722</v>
      </c>
      <c r="H37" s="64" t="n">
        <f aca="false">SUM(H8:H21)</f>
        <v>3675310</v>
      </c>
      <c r="I37" s="64" t="n">
        <f aca="false">SUM(I8:I21)</f>
        <v>15323218</v>
      </c>
      <c r="J37" s="64" t="n">
        <f aca="false">SUM(J8:J21)</f>
        <v>262094</v>
      </c>
      <c r="K37" s="64" t="n">
        <f aca="false">SUM(K8:K21)</f>
        <v>281200</v>
      </c>
      <c r="L37" s="64" t="n">
        <f aca="false">SUM(L8:L21)</f>
        <v>597130</v>
      </c>
      <c r="M37" s="64" t="n">
        <f aca="false">SUM(M8:M21)</f>
        <v>14182794</v>
      </c>
      <c r="N37" s="64" t="n">
        <f aca="false">SUM(N8:N21)</f>
        <v>1197027</v>
      </c>
      <c r="O37" s="72"/>
      <c r="P37" s="65" t="n">
        <f aca="false">SUM(P8:P21)</f>
        <v>638259</v>
      </c>
      <c r="Q37" s="41"/>
    </row>
    <row r="38" customFormat="false" ht="27" hidden="false" customHeight="true" outlineLevel="0" collapsed="false">
      <c r="A38" s="62" t="s">
        <v>50</v>
      </c>
      <c r="B38" s="63" t="n">
        <f aca="false">SUM(B22:B36)</f>
        <v>4845524</v>
      </c>
      <c r="C38" s="64" t="n">
        <f aca="false">SUM(C22:C36)</f>
        <v>2852963</v>
      </c>
      <c r="D38" s="64" t="n">
        <f aca="false">SUM(D22:D36)</f>
        <v>52</v>
      </c>
      <c r="E38" s="64" t="n">
        <f aca="false">SUM(E22:E36)</f>
        <v>339200</v>
      </c>
      <c r="F38" s="64" t="n">
        <f aca="false">SUM(F22:F36)</f>
        <v>448732</v>
      </c>
      <c r="G38" s="64" t="n">
        <f aca="false">SUM(G22:G36)</f>
        <v>2064979</v>
      </c>
      <c r="H38" s="64" t="n">
        <f aca="false">SUM(H22:H36)</f>
        <v>78437</v>
      </c>
      <c r="I38" s="64" t="n">
        <f aca="false">SUM(I22:I36)</f>
        <v>709759</v>
      </c>
      <c r="J38" s="64" t="n">
        <f aca="false">SUM(J22:J36)</f>
        <v>3371</v>
      </c>
      <c r="K38" s="64" t="n">
        <f aca="false">SUM(K22:K36)</f>
        <v>0</v>
      </c>
      <c r="L38" s="64" t="n">
        <f aca="false">SUM(L22:L36)</f>
        <v>102519</v>
      </c>
      <c r="M38" s="64" t="n">
        <f aca="false">SUM(M22:M36)</f>
        <v>603869</v>
      </c>
      <c r="N38" s="64" t="n">
        <f aca="false">SUM(N22:N36)</f>
        <v>49558</v>
      </c>
      <c r="O38" s="72"/>
      <c r="P38" s="65" t="n">
        <f aca="false">SUM(P22:P36)</f>
        <v>0</v>
      </c>
      <c r="Q38" s="41"/>
    </row>
    <row r="39" customFormat="false" ht="27" hidden="false" customHeight="true" outlineLevel="0" collapsed="false">
      <c r="A39" s="62" t="s">
        <v>51</v>
      </c>
      <c r="B39" s="63" t="n">
        <f aca="false">SUM(B8:B36)</f>
        <v>162823344</v>
      </c>
      <c r="C39" s="64" t="n">
        <f aca="false">SUM(C8:C36)</f>
        <v>99642473</v>
      </c>
      <c r="D39" s="64" t="n">
        <f aca="false">SUM(D8:D36)</f>
        <v>6110315</v>
      </c>
      <c r="E39" s="64" t="n">
        <f aca="false">SUM(E8:E36)</f>
        <v>11616500</v>
      </c>
      <c r="F39" s="64" t="n">
        <f aca="false">SUM(F8:F36)</f>
        <v>20163957</v>
      </c>
      <c r="G39" s="64" t="n">
        <f aca="false">SUM(G8:G36)</f>
        <v>61751701</v>
      </c>
      <c r="H39" s="64" t="n">
        <f aca="false">SUM(H8:H36)</f>
        <v>3753747</v>
      </c>
      <c r="I39" s="64" t="n">
        <f aca="false">SUM(I8:I36)</f>
        <v>16032977</v>
      </c>
      <c r="J39" s="64" t="n">
        <f aca="false">SUM(J8:J36)</f>
        <v>265465</v>
      </c>
      <c r="K39" s="64" t="n">
        <f aca="false">SUM(K8:K36)</f>
        <v>281200</v>
      </c>
      <c r="L39" s="64" t="n">
        <f aca="false">SUM(L8:L36)</f>
        <v>699649</v>
      </c>
      <c r="M39" s="64" t="n">
        <f aca="false">SUM(M8:M36)</f>
        <v>14786663</v>
      </c>
      <c r="N39" s="64" t="n">
        <f aca="false">SUM(N8:N36)</f>
        <v>1246585</v>
      </c>
      <c r="O39" s="72"/>
      <c r="P39" s="65" t="n">
        <f aca="false">SUM(P8:P36)</f>
        <v>638259</v>
      </c>
      <c r="Q39" s="41"/>
    </row>
    <row r="40" customFormat="false" ht="27" hidden="false" customHeight="true" outlineLevel="0" collapsed="false"/>
  </sheetData>
  <mergeCells count="1">
    <mergeCell ref="B3:P3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 １１　債務負担行為の状況（３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6" activeCellId="0" sqref="I6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3" min="2" style="1" width="13.69"/>
    <col collapsed="false" customWidth="true" hidden="false" outlineLevel="0" max="8" min="4" style="1" width="12.69"/>
    <col collapsed="false" customWidth="true" hidden="false" outlineLevel="0" max="9" min="9" style="1" width="13.69"/>
    <col collapsed="false" customWidth="true" hidden="false" outlineLevel="0" max="16" min="10" style="1" width="12.69"/>
    <col collapsed="false" customWidth="true" hidden="false" outlineLevel="0" max="19" min="17" style="1" width="13.69"/>
    <col collapsed="false" customWidth="false" hidden="false" outlineLevel="0" max="257" min="20" style="1" width="14.69"/>
  </cols>
  <sheetData>
    <row r="1" customFormat="false" ht="27" hidden="false" customHeight="true" outlineLevel="0" collapsed="false">
      <c r="A1" s="2" t="s">
        <v>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1</v>
      </c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2</v>
      </c>
    </row>
    <row r="3" customFormat="false" ht="27" hidden="false" customHeight="true" outlineLevel="0" collapsed="false">
      <c r="A3" s="7"/>
      <c r="B3" s="8" t="s">
        <v>57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  <c r="R3" s="10"/>
    </row>
    <row r="4" customFormat="false" ht="27" hidden="false" customHeight="true" outlineLevel="0" collapsed="false">
      <c r="A4" s="11"/>
      <c r="B4" s="12"/>
      <c r="C4" s="13"/>
      <c r="D4" s="14"/>
      <c r="E4" s="14"/>
      <c r="F4" s="14"/>
      <c r="G4" s="14"/>
      <c r="H4" s="15"/>
      <c r="I4" s="16"/>
      <c r="J4" s="14"/>
      <c r="K4" s="14"/>
      <c r="L4" s="14"/>
      <c r="M4" s="14"/>
      <c r="N4" s="14"/>
      <c r="O4" s="14"/>
      <c r="P4" s="17"/>
      <c r="Q4" s="9"/>
      <c r="R4" s="10"/>
    </row>
    <row r="5" customFormat="false" ht="27" hidden="false" customHeight="true" outlineLevel="0" collapsed="false">
      <c r="A5" s="18" t="s">
        <v>4</v>
      </c>
      <c r="B5" s="19" t="s">
        <v>5</v>
      </c>
      <c r="C5" s="20" t="s">
        <v>6</v>
      </c>
      <c r="D5" s="13"/>
      <c r="E5" s="16"/>
      <c r="F5" s="16"/>
      <c r="G5" s="16"/>
      <c r="H5" s="21"/>
      <c r="I5" s="20" t="s">
        <v>7</v>
      </c>
      <c r="J5" s="13"/>
      <c r="K5" s="16"/>
      <c r="L5" s="16"/>
      <c r="M5" s="16"/>
      <c r="N5" s="22"/>
      <c r="O5" s="23"/>
      <c r="P5" s="24"/>
      <c r="Q5" s="9"/>
      <c r="R5" s="10"/>
    </row>
    <row r="6" customFormat="false" ht="27" hidden="false" customHeight="true" outlineLevel="0" collapsed="false">
      <c r="A6" s="11"/>
      <c r="B6" s="25" t="s">
        <v>8</v>
      </c>
      <c r="C6" s="26" t="s">
        <v>9</v>
      </c>
      <c r="D6" s="26" t="s">
        <v>10</v>
      </c>
      <c r="E6" s="26" t="s">
        <v>11</v>
      </c>
      <c r="F6" s="26" t="s">
        <v>12</v>
      </c>
      <c r="G6" s="26" t="s">
        <v>13</v>
      </c>
      <c r="H6" s="26" t="s">
        <v>14</v>
      </c>
      <c r="I6" s="26" t="s">
        <v>15</v>
      </c>
      <c r="J6" s="26" t="s">
        <v>10</v>
      </c>
      <c r="K6" s="26" t="s">
        <v>11</v>
      </c>
      <c r="L6" s="26" t="s">
        <v>12</v>
      </c>
      <c r="M6" s="26" t="s">
        <v>13</v>
      </c>
      <c r="N6" s="27" t="s">
        <v>14</v>
      </c>
      <c r="O6" s="27" t="s">
        <v>16</v>
      </c>
      <c r="P6" s="28" t="s">
        <v>17</v>
      </c>
      <c r="Q6" s="9"/>
      <c r="R6" s="10"/>
    </row>
    <row r="7" customFormat="false" ht="27" hidden="false" customHeight="true" outlineLevel="0" collapsed="false">
      <c r="A7" s="29"/>
      <c r="B7" s="30"/>
      <c r="C7" s="31"/>
      <c r="D7" s="32"/>
      <c r="E7" s="33"/>
      <c r="F7" s="33"/>
      <c r="G7" s="33"/>
      <c r="H7" s="34" t="s">
        <v>18</v>
      </c>
      <c r="I7" s="33"/>
      <c r="J7" s="32"/>
      <c r="K7" s="33"/>
      <c r="L7" s="33"/>
      <c r="M7" s="33"/>
      <c r="N7" s="34" t="s">
        <v>18</v>
      </c>
      <c r="O7" s="35"/>
      <c r="P7" s="36" t="s">
        <v>19</v>
      </c>
      <c r="Q7" s="9"/>
      <c r="R7" s="10"/>
    </row>
    <row r="8" customFormat="false" ht="27" hidden="false" customHeight="true" outlineLevel="0" collapsed="false">
      <c r="A8" s="37" t="s">
        <v>20</v>
      </c>
      <c r="B8" s="38" t="n">
        <f aca="false">'11(1)'!B8+'11(2)'!B8+'11(3)'!B8</f>
        <v>47458017</v>
      </c>
      <c r="C8" s="39" t="n">
        <f aca="false">'11(1)'!C8+'11(2)'!C8+'11(3)'!C8</f>
        <v>11292475</v>
      </c>
      <c r="D8" s="39" t="n">
        <f aca="false">'11(1)'!D8+'11(2)'!D8+'11(3)'!D8</f>
        <v>58199</v>
      </c>
      <c r="E8" s="39" t="n">
        <f aca="false">'11(1)'!E8+'11(2)'!E8+'11(3)'!E8</f>
        <v>2325600</v>
      </c>
      <c r="F8" s="39" t="n">
        <f aca="false">'11(1)'!F8+'11(2)'!F8+'11(3)'!F8</f>
        <v>1152953</v>
      </c>
      <c r="G8" s="39" t="n">
        <f aca="false">'11(1)'!G8+'11(2)'!G8+'11(3)'!G8</f>
        <v>7755723</v>
      </c>
      <c r="H8" s="39" t="n">
        <f aca="false">'11(1)'!H8+'11(2)'!H8+'11(3)'!H8</f>
        <v>2392888</v>
      </c>
      <c r="I8" s="39" t="n">
        <f aca="false">'11(1)'!I8+'11(2)'!I8+'11(3)'!I8</f>
        <v>1872168</v>
      </c>
      <c r="J8" s="39" t="n">
        <f aca="false">'11(1)'!J8+'11(2)'!J8+'11(3)'!J8</f>
        <v>12700</v>
      </c>
      <c r="K8" s="39" t="n">
        <f aca="false">'11(1)'!K8+'11(2)'!K8+'11(3)'!K8</f>
        <v>0</v>
      </c>
      <c r="L8" s="39" t="n">
        <f aca="false">'11(1)'!L8+'11(2)'!L8+'11(3)'!L8</f>
        <v>97388</v>
      </c>
      <c r="M8" s="39" t="n">
        <f aca="false">'11(1)'!M8+'11(2)'!M8+'11(3)'!M8</f>
        <v>1762080</v>
      </c>
      <c r="N8" s="39" t="n">
        <f aca="false">'11(1)'!N8+'11(2)'!N8+'11(3)'!N8</f>
        <v>830072</v>
      </c>
      <c r="O8" s="39" t="n">
        <f aca="false">'11(1)'!O8+'11(2)'!O8+'11(3)'!O8</f>
        <v>0</v>
      </c>
      <c r="P8" s="40" t="n">
        <f aca="false">'11(1)'!P8+'11(2)'!P8+'11(3)'!P8</f>
        <v>542986</v>
      </c>
      <c r="Q8" s="41"/>
    </row>
    <row r="9" customFormat="false" ht="27" hidden="false" customHeight="true" outlineLevel="0" collapsed="false">
      <c r="A9" s="37" t="s">
        <v>21</v>
      </c>
      <c r="B9" s="38" t="n">
        <f aca="false">'11(1)'!B9+'11(2)'!B9+'11(3)'!B9</f>
        <v>99701658</v>
      </c>
      <c r="C9" s="39" t="n">
        <f aca="false">'11(1)'!C9+'11(2)'!C9+'11(3)'!C9</f>
        <v>51617590</v>
      </c>
      <c r="D9" s="39" t="n">
        <f aca="false">'11(1)'!D9+'11(2)'!D9+'11(3)'!D9</f>
        <v>6020708</v>
      </c>
      <c r="E9" s="39" t="n">
        <f aca="false">'11(1)'!E9+'11(2)'!E9+'11(3)'!E9</f>
        <v>8296400</v>
      </c>
      <c r="F9" s="39" t="n">
        <f aca="false">'11(1)'!F9+'11(2)'!F9+'11(3)'!F9</f>
        <v>18111210</v>
      </c>
      <c r="G9" s="39" t="n">
        <f aca="false">'11(1)'!G9+'11(2)'!G9+'11(3)'!G9</f>
        <v>19189272</v>
      </c>
      <c r="H9" s="39" t="n">
        <f aca="false">'11(1)'!H9+'11(2)'!H9+'11(3)'!H9</f>
        <v>4403147</v>
      </c>
      <c r="I9" s="39" t="n">
        <f aca="false">'11(1)'!I9+'11(2)'!I9+'11(3)'!I9</f>
        <v>6642522</v>
      </c>
      <c r="J9" s="39" t="n">
        <f aca="false">'11(1)'!J9+'11(2)'!J9+'11(3)'!J9</f>
        <v>178115</v>
      </c>
      <c r="K9" s="39" t="n">
        <f aca="false">'11(1)'!K9+'11(2)'!K9+'11(3)'!K9</f>
        <v>229100</v>
      </c>
      <c r="L9" s="39" t="n">
        <f aca="false">'11(1)'!L9+'11(2)'!L9+'11(3)'!L9</f>
        <v>172364</v>
      </c>
      <c r="M9" s="39" t="n">
        <f aca="false">'11(1)'!M9+'11(2)'!M9+'11(3)'!M9</f>
        <v>6062943</v>
      </c>
      <c r="N9" s="39" t="n">
        <f aca="false">'11(1)'!N9+'11(2)'!N9+'11(3)'!N9</f>
        <v>870560</v>
      </c>
      <c r="O9" s="39" t="n">
        <f aca="false">'11(1)'!O9+'11(2)'!O9+'11(3)'!O9</f>
        <v>186733</v>
      </c>
      <c r="P9" s="40" t="n">
        <f aca="false">'11(1)'!P9+'11(2)'!P9+'11(3)'!P9</f>
        <v>0</v>
      </c>
      <c r="Q9" s="41"/>
    </row>
    <row r="10" customFormat="false" ht="27" hidden="false" customHeight="true" outlineLevel="0" collapsed="false">
      <c r="A10" s="37" t="s">
        <v>22</v>
      </c>
      <c r="B10" s="38" t="n">
        <f aca="false">'11(1)'!B10+'11(2)'!B10+'11(3)'!B10</f>
        <v>8486630</v>
      </c>
      <c r="C10" s="39" t="n">
        <f aca="false">'11(1)'!C10+'11(2)'!C10+'11(3)'!C10</f>
        <v>2783658</v>
      </c>
      <c r="D10" s="39" t="n">
        <f aca="false">'11(1)'!D10+'11(2)'!D10+'11(3)'!D10</f>
        <v>82285</v>
      </c>
      <c r="E10" s="39" t="n">
        <f aca="false">'11(1)'!E10+'11(2)'!E10+'11(3)'!E10</f>
        <v>0</v>
      </c>
      <c r="F10" s="39" t="n">
        <f aca="false">'11(1)'!F10+'11(2)'!F10+'11(3)'!F10</f>
        <v>156481</v>
      </c>
      <c r="G10" s="39" t="n">
        <f aca="false">'11(1)'!G10+'11(2)'!G10+'11(3)'!G10</f>
        <v>2544892</v>
      </c>
      <c r="H10" s="39" t="n">
        <f aca="false">'11(1)'!H10+'11(2)'!H10+'11(3)'!H10</f>
        <v>0</v>
      </c>
      <c r="I10" s="39" t="n">
        <f aca="false">'11(1)'!I10+'11(2)'!I10+'11(3)'!I10</f>
        <v>2082464</v>
      </c>
      <c r="J10" s="39" t="n">
        <f aca="false">'11(1)'!J10+'11(2)'!J10+'11(3)'!J10</f>
        <v>8850</v>
      </c>
      <c r="K10" s="39" t="n">
        <f aca="false">'11(1)'!K10+'11(2)'!K10+'11(3)'!K10</f>
        <v>0</v>
      </c>
      <c r="L10" s="39" t="n">
        <f aca="false">'11(1)'!L10+'11(2)'!L10+'11(3)'!L10</f>
        <v>182807</v>
      </c>
      <c r="M10" s="39" t="n">
        <f aca="false">'11(1)'!M10+'11(2)'!M10+'11(3)'!M10</f>
        <v>1890807</v>
      </c>
      <c r="N10" s="39" t="n">
        <f aca="false">'11(1)'!N10+'11(2)'!N10+'11(3)'!N10</f>
        <v>0</v>
      </c>
      <c r="O10" s="39" t="n">
        <f aca="false">'11(1)'!O10+'11(2)'!O10+'11(3)'!O10</f>
        <v>0</v>
      </c>
      <c r="P10" s="40" t="n">
        <f aca="false">'11(1)'!P10+'11(2)'!P10+'11(3)'!P10</f>
        <v>0</v>
      </c>
      <c r="Q10" s="41"/>
    </row>
    <row r="11" customFormat="false" ht="27" hidden="false" customHeight="true" outlineLevel="0" collapsed="false">
      <c r="A11" s="37" t="s">
        <v>23</v>
      </c>
      <c r="B11" s="38" t="n">
        <f aca="false">'11(1)'!B11+'11(2)'!B11+'11(3)'!B11</f>
        <v>35389277</v>
      </c>
      <c r="C11" s="39" t="n">
        <f aca="false">'11(1)'!C11+'11(2)'!C11+'11(3)'!C11</f>
        <v>14814526</v>
      </c>
      <c r="D11" s="39" t="n">
        <f aca="false">'11(1)'!D11+'11(2)'!D11+'11(3)'!D11</f>
        <v>2503398</v>
      </c>
      <c r="E11" s="39" t="n">
        <f aca="false">'11(1)'!E11+'11(2)'!E11+'11(3)'!E11</f>
        <v>4309900</v>
      </c>
      <c r="F11" s="39" t="n">
        <f aca="false">'11(1)'!F11+'11(2)'!F11+'11(3)'!F11</f>
        <v>29152</v>
      </c>
      <c r="G11" s="39" t="n">
        <f aca="false">'11(1)'!G11+'11(2)'!G11+'11(3)'!G11</f>
        <v>7972076</v>
      </c>
      <c r="H11" s="39" t="n">
        <f aca="false">'11(1)'!H11+'11(2)'!H11+'11(3)'!H11</f>
        <v>33722</v>
      </c>
      <c r="I11" s="39" t="n">
        <f aca="false">'11(1)'!I11+'11(2)'!I11+'11(3)'!I11</f>
        <v>1497929</v>
      </c>
      <c r="J11" s="39" t="n">
        <f aca="false">'11(1)'!J11+'11(2)'!J11+'11(3)'!J11</f>
        <v>77733</v>
      </c>
      <c r="K11" s="39" t="n">
        <f aca="false">'11(1)'!K11+'11(2)'!K11+'11(3)'!K11</f>
        <v>392900</v>
      </c>
      <c r="L11" s="39" t="n">
        <f aca="false">'11(1)'!L11+'11(2)'!L11+'11(3)'!L11</f>
        <v>6139</v>
      </c>
      <c r="M11" s="39" t="n">
        <f aca="false">'11(1)'!M11+'11(2)'!M11+'11(3)'!M11</f>
        <v>1021157</v>
      </c>
      <c r="N11" s="39" t="n">
        <f aca="false">'11(1)'!N11+'11(2)'!N11+'11(3)'!N11</f>
        <v>9036</v>
      </c>
      <c r="O11" s="39" t="n">
        <f aca="false">'11(1)'!O11+'11(2)'!O11+'11(3)'!O11</f>
        <v>0</v>
      </c>
      <c r="P11" s="40" t="n">
        <f aca="false">'11(1)'!P11+'11(2)'!P11+'11(3)'!P11</f>
        <v>0</v>
      </c>
      <c r="Q11" s="41"/>
    </row>
    <row r="12" customFormat="false" ht="27" hidden="false" customHeight="true" outlineLevel="0" collapsed="false">
      <c r="A12" s="37" t="s">
        <v>24</v>
      </c>
      <c r="B12" s="38" t="n">
        <f aca="false">'11(1)'!B12+'11(2)'!B12+'11(3)'!B12</f>
        <v>31838447</v>
      </c>
      <c r="C12" s="39" t="n">
        <f aca="false">'11(1)'!C12+'11(2)'!C12+'11(3)'!C12</f>
        <v>15484817</v>
      </c>
      <c r="D12" s="39" t="n">
        <f aca="false">'11(1)'!D12+'11(2)'!D12+'11(3)'!D12</f>
        <v>0</v>
      </c>
      <c r="E12" s="39" t="n">
        <f aca="false">'11(1)'!E12+'11(2)'!E12+'11(3)'!E12</f>
        <v>1885700</v>
      </c>
      <c r="F12" s="39" t="n">
        <f aca="false">'11(1)'!F12+'11(2)'!F12+'11(3)'!F12</f>
        <v>560</v>
      </c>
      <c r="G12" s="39" t="n">
        <f aca="false">'11(1)'!G12+'11(2)'!G12+'11(3)'!G12</f>
        <v>13598557</v>
      </c>
      <c r="H12" s="39" t="n">
        <f aca="false">'11(1)'!H12+'11(2)'!H12+'11(3)'!H12</f>
        <v>2916748</v>
      </c>
      <c r="I12" s="39" t="n">
        <f aca="false">'11(1)'!I12+'11(2)'!I12+'11(3)'!I12</f>
        <v>1391520</v>
      </c>
      <c r="J12" s="39" t="n">
        <f aca="false">'11(1)'!J12+'11(2)'!J12+'11(3)'!J12</f>
        <v>221802</v>
      </c>
      <c r="K12" s="39" t="n">
        <f aca="false">'11(1)'!K12+'11(2)'!K12+'11(3)'!K12</f>
        <v>319300</v>
      </c>
      <c r="L12" s="39" t="n">
        <f aca="false">'11(1)'!L12+'11(2)'!L12+'11(3)'!L12</f>
        <v>2499</v>
      </c>
      <c r="M12" s="39" t="n">
        <f aca="false">'11(1)'!M12+'11(2)'!M12+'11(3)'!M12</f>
        <v>847919</v>
      </c>
      <c r="N12" s="39" t="n">
        <f aca="false">'11(1)'!N12+'11(2)'!N12+'11(3)'!N12</f>
        <v>285732</v>
      </c>
      <c r="O12" s="39" t="n">
        <f aca="false">'11(1)'!O12+'11(2)'!O12+'11(3)'!O12</f>
        <v>145486</v>
      </c>
      <c r="P12" s="40" t="n">
        <f aca="false">'11(1)'!P12+'11(2)'!P12+'11(3)'!P12</f>
        <v>56843</v>
      </c>
      <c r="Q12" s="41"/>
    </row>
    <row r="13" customFormat="false" ht="27" hidden="false" customHeight="true" outlineLevel="0" collapsed="false">
      <c r="A13" s="37" t="s">
        <v>25</v>
      </c>
      <c r="B13" s="38" t="n">
        <f aca="false">'11(1)'!B13+'11(2)'!B13+'11(3)'!B13</f>
        <v>41138995</v>
      </c>
      <c r="C13" s="39" t="n">
        <f aca="false">'11(1)'!C13+'11(2)'!C13+'11(3)'!C13</f>
        <v>17505676</v>
      </c>
      <c r="D13" s="39" t="n">
        <f aca="false">'11(1)'!D13+'11(2)'!D13+'11(3)'!D13</f>
        <v>373741</v>
      </c>
      <c r="E13" s="39" t="n">
        <f aca="false">'11(1)'!E13+'11(2)'!E13+'11(3)'!E13</f>
        <v>1253163</v>
      </c>
      <c r="F13" s="39" t="n">
        <f aca="false">'11(1)'!F13+'11(2)'!F13+'11(3)'!F13</f>
        <v>13610</v>
      </c>
      <c r="G13" s="39" t="n">
        <f aca="false">'11(1)'!G13+'11(2)'!G13+'11(3)'!G13</f>
        <v>15865162</v>
      </c>
      <c r="H13" s="39" t="n">
        <f aca="false">'11(1)'!H13+'11(2)'!H13+'11(3)'!H13</f>
        <v>4583191</v>
      </c>
      <c r="I13" s="39" t="n">
        <f aca="false">'11(1)'!I13+'11(2)'!I13+'11(3)'!I13</f>
        <v>3000935</v>
      </c>
      <c r="J13" s="39" t="n">
        <f aca="false">'11(1)'!J13+'11(2)'!J13+'11(3)'!J13</f>
        <v>253728</v>
      </c>
      <c r="K13" s="39" t="n">
        <f aca="false">'11(1)'!K13+'11(2)'!K13+'11(3)'!K13</f>
        <v>703700</v>
      </c>
      <c r="L13" s="39" t="n">
        <f aca="false">'11(1)'!L13+'11(2)'!L13+'11(3)'!L13</f>
        <v>16911</v>
      </c>
      <c r="M13" s="39" t="n">
        <f aca="false">'11(1)'!M13+'11(2)'!M13+'11(3)'!M13</f>
        <v>2026596</v>
      </c>
      <c r="N13" s="39" t="n">
        <f aca="false">'11(1)'!N13+'11(2)'!N13+'11(3)'!N13</f>
        <v>466258</v>
      </c>
      <c r="O13" s="39" t="n">
        <f aca="false">'11(1)'!O13+'11(2)'!O13+'11(3)'!O13</f>
        <v>208584</v>
      </c>
      <c r="P13" s="40" t="n">
        <f aca="false">'11(1)'!P13+'11(2)'!P13+'11(3)'!P13</f>
        <v>166983</v>
      </c>
      <c r="Q13" s="41"/>
    </row>
    <row r="14" customFormat="false" ht="27" hidden="false" customHeight="true" outlineLevel="0" collapsed="false">
      <c r="A14" s="37" t="s">
        <v>26</v>
      </c>
      <c r="B14" s="38" t="n">
        <f aca="false">'11(1)'!B14+'11(2)'!B14+'11(3)'!B14</f>
        <v>3002894</v>
      </c>
      <c r="C14" s="39" t="n">
        <f aca="false">'11(1)'!C14+'11(2)'!C14+'11(3)'!C14</f>
        <v>965786</v>
      </c>
      <c r="D14" s="39" t="n">
        <f aca="false">'11(1)'!D14+'11(2)'!D14+'11(3)'!D14</f>
        <v>45354</v>
      </c>
      <c r="E14" s="39" t="n">
        <f aca="false">'11(1)'!E14+'11(2)'!E14+'11(3)'!E14</f>
        <v>0</v>
      </c>
      <c r="F14" s="39" t="n">
        <f aca="false">'11(1)'!F14+'11(2)'!F14+'11(3)'!F14</f>
        <v>98935</v>
      </c>
      <c r="G14" s="39" t="n">
        <f aca="false">'11(1)'!G14+'11(2)'!G14+'11(3)'!G14</f>
        <v>821497</v>
      </c>
      <c r="H14" s="39" t="n">
        <f aca="false">'11(1)'!H14+'11(2)'!H14+'11(3)'!H14</f>
        <v>487170</v>
      </c>
      <c r="I14" s="39" t="n">
        <f aca="false">'11(1)'!I14+'11(2)'!I14+'11(3)'!I14</f>
        <v>254131</v>
      </c>
      <c r="J14" s="39" t="n">
        <f aca="false">'11(1)'!J14+'11(2)'!J14+'11(3)'!J14</f>
        <v>2739</v>
      </c>
      <c r="K14" s="39" t="n">
        <f aca="false">'11(1)'!K14+'11(2)'!K14+'11(3)'!K14</f>
        <v>0</v>
      </c>
      <c r="L14" s="39" t="n">
        <f aca="false">'11(1)'!L14+'11(2)'!L14+'11(3)'!L14</f>
        <v>31672</v>
      </c>
      <c r="M14" s="39" t="n">
        <f aca="false">'11(1)'!M14+'11(2)'!M14+'11(3)'!M14</f>
        <v>219720</v>
      </c>
      <c r="N14" s="39" t="n">
        <f aca="false">'11(1)'!N14+'11(2)'!N14+'11(3)'!N14</f>
        <v>107099</v>
      </c>
      <c r="O14" s="39" t="n">
        <f aca="false">'11(1)'!O14+'11(2)'!O14+'11(3)'!O14</f>
        <v>0</v>
      </c>
      <c r="P14" s="40" t="n">
        <f aca="false">'11(1)'!P14+'11(2)'!P14+'11(3)'!P14</f>
        <v>0</v>
      </c>
      <c r="Q14" s="41"/>
    </row>
    <row r="15" customFormat="false" ht="27" hidden="false" customHeight="true" outlineLevel="0" collapsed="false">
      <c r="A15" s="37" t="s">
        <v>27</v>
      </c>
      <c r="B15" s="38" t="n">
        <f aca="false">'11(1)'!B15+'11(2)'!B15+'11(3)'!B15</f>
        <v>4115765</v>
      </c>
      <c r="C15" s="39" t="n">
        <f aca="false">'11(1)'!C15+'11(2)'!C15+'11(3)'!C15</f>
        <v>3086671</v>
      </c>
      <c r="D15" s="39" t="n">
        <f aca="false">'11(1)'!D15+'11(2)'!D15+'11(3)'!D15</f>
        <v>0</v>
      </c>
      <c r="E15" s="39" t="n">
        <f aca="false">'11(1)'!E15+'11(2)'!E15+'11(3)'!E15</f>
        <v>0</v>
      </c>
      <c r="F15" s="39" t="n">
        <f aca="false">'11(1)'!F15+'11(2)'!F15+'11(3)'!F15</f>
        <v>0</v>
      </c>
      <c r="G15" s="39" t="n">
        <f aca="false">'11(1)'!G15+'11(2)'!G15+'11(3)'!G15</f>
        <v>3086671</v>
      </c>
      <c r="H15" s="39" t="n">
        <f aca="false">'11(1)'!H15+'11(2)'!H15+'11(3)'!H15</f>
        <v>166615</v>
      </c>
      <c r="I15" s="39" t="n">
        <f aca="false">'11(1)'!I15+'11(2)'!I15+'11(3)'!I15</f>
        <v>220584</v>
      </c>
      <c r="J15" s="39" t="n">
        <f aca="false">'11(1)'!J15+'11(2)'!J15+'11(3)'!J15</f>
        <v>0</v>
      </c>
      <c r="K15" s="39" t="n">
        <f aca="false">'11(1)'!K15+'11(2)'!K15+'11(3)'!K15</f>
        <v>0</v>
      </c>
      <c r="L15" s="39" t="n">
        <f aca="false">'11(1)'!L15+'11(2)'!L15+'11(3)'!L15</f>
        <v>0</v>
      </c>
      <c r="M15" s="39" t="n">
        <f aca="false">'11(1)'!M15+'11(2)'!M15+'11(3)'!M15</f>
        <v>220584</v>
      </c>
      <c r="N15" s="39" t="n">
        <f aca="false">'11(1)'!N15+'11(2)'!N15+'11(3)'!N15</f>
        <v>40125</v>
      </c>
      <c r="O15" s="39" t="n">
        <f aca="false">'11(1)'!O15+'11(2)'!O15+'11(3)'!O15</f>
        <v>0</v>
      </c>
      <c r="P15" s="40" t="n">
        <f aca="false">'11(1)'!P15+'11(2)'!P15+'11(3)'!P15</f>
        <v>0</v>
      </c>
      <c r="Q15" s="41"/>
    </row>
    <row r="16" customFormat="false" ht="27" hidden="false" customHeight="true" outlineLevel="0" collapsed="false">
      <c r="A16" s="37" t="s">
        <v>28</v>
      </c>
      <c r="B16" s="38" t="n">
        <f aca="false">'11(1)'!B16+'11(2)'!B16+'11(3)'!B16</f>
        <v>6001211</v>
      </c>
      <c r="C16" s="39" t="n">
        <f aca="false">'11(1)'!C16+'11(2)'!C16+'11(3)'!C16</f>
        <v>2332582</v>
      </c>
      <c r="D16" s="39" t="n">
        <f aca="false">'11(1)'!D16+'11(2)'!D16+'11(3)'!D16</f>
        <v>1795</v>
      </c>
      <c r="E16" s="39" t="n">
        <f aca="false">'11(1)'!E16+'11(2)'!E16+'11(3)'!E16</f>
        <v>539600</v>
      </c>
      <c r="F16" s="39" t="n">
        <f aca="false">'11(1)'!F16+'11(2)'!F16+'11(3)'!F16</f>
        <v>5717</v>
      </c>
      <c r="G16" s="39" t="n">
        <f aca="false">'11(1)'!G16+'11(2)'!G16+'11(3)'!G16</f>
        <v>1785470</v>
      </c>
      <c r="H16" s="39" t="n">
        <f aca="false">'11(1)'!H16+'11(2)'!H16+'11(3)'!H16</f>
        <v>2809</v>
      </c>
      <c r="I16" s="39" t="n">
        <f aca="false">'11(1)'!I16+'11(2)'!I16+'11(3)'!I16</f>
        <v>1779615</v>
      </c>
      <c r="J16" s="39" t="n">
        <f aca="false">'11(1)'!J16+'11(2)'!J16+'11(3)'!J16</f>
        <v>0</v>
      </c>
      <c r="K16" s="39" t="n">
        <f aca="false">'11(1)'!K16+'11(2)'!K16+'11(3)'!K16</f>
        <v>765700</v>
      </c>
      <c r="L16" s="39" t="n">
        <f aca="false">'11(1)'!L16+'11(2)'!L16+'11(3)'!L16</f>
        <v>36048</v>
      </c>
      <c r="M16" s="39" t="n">
        <f aca="false">'11(1)'!M16+'11(2)'!M16+'11(3)'!M16</f>
        <v>977867</v>
      </c>
      <c r="N16" s="39" t="n">
        <f aca="false">'11(1)'!N16+'11(2)'!N16+'11(3)'!N16</f>
        <v>969</v>
      </c>
      <c r="O16" s="39" t="n">
        <f aca="false">'11(1)'!O16+'11(2)'!O16+'11(3)'!O16</f>
        <v>0</v>
      </c>
      <c r="P16" s="40" t="n">
        <f aca="false">'11(1)'!P16+'11(2)'!P16+'11(3)'!P16</f>
        <v>0</v>
      </c>
      <c r="Q16" s="41"/>
    </row>
    <row r="17" customFormat="false" ht="27" hidden="false" customHeight="true" outlineLevel="0" collapsed="false">
      <c r="A17" s="37" t="s">
        <v>29</v>
      </c>
      <c r="B17" s="38" t="n">
        <f aca="false">'11(1)'!B17+'11(2)'!B17+'11(3)'!B17</f>
        <v>1582867</v>
      </c>
      <c r="C17" s="39" t="n">
        <f aca="false">'11(1)'!C17+'11(2)'!C17+'11(3)'!C17</f>
        <v>491051</v>
      </c>
      <c r="D17" s="39" t="n">
        <f aca="false">'11(1)'!D17+'11(2)'!D17+'11(3)'!D17</f>
        <v>0</v>
      </c>
      <c r="E17" s="39" t="n">
        <f aca="false">'11(1)'!E17+'11(2)'!E17+'11(3)'!E17</f>
        <v>173200</v>
      </c>
      <c r="F17" s="39" t="n">
        <f aca="false">'11(1)'!F17+'11(2)'!F17+'11(3)'!F17</f>
        <v>102082</v>
      </c>
      <c r="G17" s="39" t="n">
        <f aca="false">'11(1)'!G17+'11(2)'!G17+'11(3)'!G17</f>
        <v>215769</v>
      </c>
      <c r="H17" s="39" t="n">
        <f aca="false">'11(1)'!H17+'11(2)'!H17+'11(3)'!H17</f>
        <v>0</v>
      </c>
      <c r="I17" s="39" t="n">
        <f aca="false">'11(1)'!I17+'11(2)'!I17+'11(3)'!I17</f>
        <v>570603</v>
      </c>
      <c r="J17" s="39" t="n">
        <f aca="false">'11(1)'!J17+'11(2)'!J17+'11(3)'!J17</f>
        <v>181497</v>
      </c>
      <c r="K17" s="39" t="n">
        <f aca="false">'11(1)'!K17+'11(2)'!K17+'11(3)'!K17</f>
        <v>271700</v>
      </c>
      <c r="L17" s="39" t="n">
        <f aca="false">'11(1)'!L17+'11(2)'!L17+'11(3)'!L17</f>
        <v>0</v>
      </c>
      <c r="M17" s="39" t="n">
        <f aca="false">'11(1)'!M17+'11(2)'!M17+'11(3)'!M17</f>
        <v>117406</v>
      </c>
      <c r="N17" s="39" t="n">
        <f aca="false">'11(1)'!N17+'11(2)'!N17+'11(3)'!N17</f>
        <v>0</v>
      </c>
      <c r="O17" s="39" t="n">
        <f aca="false">'11(1)'!O17+'11(2)'!O17+'11(3)'!O17</f>
        <v>0</v>
      </c>
      <c r="P17" s="40" t="n">
        <f aca="false">'11(1)'!P17+'11(2)'!P17+'11(3)'!P17</f>
        <v>0</v>
      </c>
      <c r="Q17" s="41"/>
    </row>
    <row r="18" customFormat="false" ht="27" hidden="false" customHeight="true" outlineLevel="0" collapsed="false">
      <c r="A18" s="37" t="s">
        <v>30</v>
      </c>
      <c r="B18" s="38" t="n">
        <f aca="false">'11(1)'!B18+'11(2)'!B18+'11(3)'!B18</f>
        <v>2857761</v>
      </c>
      <c r="C18" s="39" t="n">
        <f aca="false">'11(1)'!C18+'11(2)'!C18+'11(3)'!C18</f>
        <v>1856075</v>
      </c>
      <c r="D18" s="39" t="n">
        <f aca="false">'11(1)'!D18+'11(2)'!D18+'11(3)'!D18</f>
        <v>0</v>
      </c>
      <c r="E18" s="39" t="n">
        <f aca="false">'11(1)'!E18+'11(2)'!E18+'11(3)'!E18</f>
        <v>0</v>
      </c>
      <c r="F18" s="39" t="n">
        <f aca="false">'11(1)'!F18+'11(2)'!F18+'11(3)'!F18</f>
        <v>0</v>
      </c>
      <c r="G18" s="39" t="n">
        <f aca="false">'11(1)'!G18+'11(2)'!G18+'11(3)'!G18</f>
        <v>1856075</v>
      </c>
      <c r="H18" s="39" t="n">
        <f aca="false">'11(1)'!H18+'11(2)'!H18+'11(3)'!H18</f>
        <v>0</v>
      </c>
      <c r="I18" s="39" t="n">
        <f aca="false">'11(1)'!I18+'11(2)'!I18+'11(3)'!I18</f>
        <v>112742</v>
      </c>
      <c r="J18" s="39" t="n">
        <f aca="false">'11(1)'!J18+'11(2)'!J18+'11(3)'!J18</f>
        <v>0</v>
      </c>
      <c r="K18" s="39" t="n">
        <f aca="false">'11(1)'!K18+'11(2)'!K18+'11(3)'!K18</f>
        <v>0</v>
      </c>
      <c r="L18" s="39" t="n">
        <f aca="false">'11(1)'!L18+'11(2)'!L18+'11(3)'!L18</f>
        <v>0</v>
      </c>
      <c r="M18" s="39" t="n">
        <f aca="false">'11(1)'!M18+'11(2)'!M18+'11(3)'!M18</f>
        <v>112742</v>
      </c>
      <c r="N18" s="39" t="n">
        <f aca="false">'11(1)'!N18+'11(2)'!N18+'11(3)'!N18</f>
        <v>0</v>
      </c>
      <c r="O18" s="39" t="n">
        <f aca="false">'11(1)'!O18+'11(2)'!O18+'11(3)'!O18</f>
        <v>0</v>
      </c>
      <c r="P18" s="40" t="n">
        <f aca="false">'11(1)'!P18+'11(2)'!P18+'11(3)'!P18</f>
        <v>0</v>
      </c>
      <c r="Q18" s="41"/>
    </row>
    <row r="19" customFormat="false" ht="27" hidden="false" customHeight="true" outlineLevel="0" collapsed="false">
      <c r="A19" s="42" t="s">
        <v>31</v>
      </c>
      <c r="B19" s="43" t="n">
        <f aca="false">'11(1)'!B19+'11(2)'!B19+'11(3)'!B19</f>
        <v>5267641</v>
      </c>
      <c r="C19" s="44" t="n">
        <f aca="false">'11(1)'!C19+'11(2)'!C19+'11(3)'!C19</f>
        <v>1658419</v>
      </c>
      <c r="D19" s="44" t="n">
        <f aca="false">'11(1)'!D19+'11(2)'!D19+'11(3)'!D19</f>
        <v>260898</v>
      </c>
      <c r="E19" s="44" t="n">
        <f aca="false">'11(1)'!E19+'11(2)'!E19+'11(3)'!E19</f>
        <v>730500</v>
      </c>
      <c r="F19" s="44" t="n">
        <f aca="false">'11(1)'!F19+'11(2)'!F19+'11(3)'!F19</f>
        <v>666</v>
      </c>
      <c r="G19" s="44" t="n">
        <f aca="false">'11(1)'!G19+'11(2)'!G19+'11(3)'!G19</f>
        <v>666355</v>
      </c>
      <c r="H19" s="44" t="n">
        <f aca="false">'11(1)'!H19+'11(2)'!H19+'11(3)'!H19</f>
        <v>19689</v>
      </c>
      <c r="I19" s="44" t="n">
        <f aca="false">'11(1)'!I19+'11(2)'!I19+'11(3)'!I19</f>
        <v>737760</v>
      </c>
      <c r="J19" s="44" t="n">
        <f aca="false">'11(1)'!J19+'11(2)'!J19+'11(3)'!J19</f>
        <v>209796</v>
      </c>
      <c r="K19" s="44" t="n">
        <f aca="false">'11(1)'!K19+'11(2)'!K19+'11(3)'!K19</f>
        <v>244400</v>
      </c>
      <c r="L19" s="44" t="n">
        <f aca="false">'11(1)'!L19+'11(2)'!L19+'11(3)'!L19</f>
        <v>656</v>
      </c>
      <c r="M19" s="44" t="n">
        <f aca="false">'11(1)'!M19+'11(2)'!M19+'11(3)'!M19</f>
        <v>282908</v>
      </c>
      <c r="N19" s="44" t="n">
        <f aca="false">'11(1)'!N19+'11(2)'!N19+'11(3)'!N19</f>
        <v>13304</v>
      </c>
      <c r="O19" s="44" t="n">
        <f aca="false">'11(1)'!O19+'11(2)'!O19+'11(3)'!O19</f>
        <v>0</v>
      </c>
      <c r="P19" s="45" t="n">
        <f aca="false">'11(1)'!P19+'11(2)'!P19+'11(3)'!P19</f>
        <v>0</v>
      </c>
      <c r="Q19" s="41"/>
    </row>
    <row r="20" customFormat="false" ht="27" hidden="false" customHeight="true" outlineLevel="0" collapsed="false">
      <c r="A20" s="46" t="s">
        <v>32</v>
      </c>
      <c r="B20" s="47" t="n">
        <f aca="false">'11(1)'!B20+'11(2)'!B20+'11(3)'!B20</f>
        <v>9150199</v>
      </c>
      <c r="C20" s="48" t="n">
        <f aca="false">'11(1)'!C20+'11(2)'!C20+'11(3)'!C20</f>
        <v>5159200</v>
      </c>
      <c r="D20" s="48" t="n">
        <f aca="false">'11(1)'!D20+'11(2)'!D20+'11(3)'!D20</f>
        <v>1567</v>
      </c>
      <c r="E20" s="48" t="n">
        <f aca="false">'11(1)'!E20+'11(2)'!E20+'11(3)'!E20</f>
        <v>3800700</v>
      </c>
      <c r="F20" s="48" t="n">
        <f aca="false">'11(1)'!F20+'11(2)'!F20+'11(3)'!F20</f>
        <v>31567</v>
      </c>
      <c r="G20" s="48" t="n">
        <f aca="false">'11(1)'!G20+'11(2)'!G20+'11(3)'!G20</f>
        <v>1325366</v>
      </c>
      <c r="H20" s="48" t="n">
        <f aca="false">'11(1)'!H20+'11(2)'!H20+'11(3)'!H20</f>
        <v>207927</v>
      </c>
      <c r="I20" s="48" t="n">
        <f aca="false">'11(1)'!I20+'11(2)'!I20+'11(3)'!I20</f>
        <v>444291</v>
      </c>
      <c r="J20" s="48" t="n">
        <f aca="false">'11(1)'!J20+'11(2)'!J20+'11(3)'!J20</f>
        <v>3904</v>
      </c>
      <c r="K20" s="48" t="n">
        <f aca="false">'11(1)'!K20+'11(2)'!K20+'11(3)'!K20</f>
        <v>52100</v>
      </c>
      <c r="L20" s="48" t="n">
        <f aca="false">'11(1)'!L20+'11(2)'!L20+'11(3)'!L20</f>
        <v>8288</v>
      </c>
      <c r="M20" s="48" t="n">
        <f aca="false">'11(1)'!M20+'11(2)'!M20+'11(3)'!M20</f>
        <v>379999</v>
      </c>
      <c r="N20" s="48" t="n">
        <f aca="false">'11(1)'!N20+'11(2)'!N20+'11(3)'!N20</f>
        <v>76758</v>
      </c>
      <c r="O20" s="48" t="n">
        <f aca="false">'11(1)'!O20+'11(2)'!O20+'11(3)'!O20</f>
        <v>0</v>
      </c>
      <c r="P20" s="49" t="n">
        <f aca="false">'11(1)'!P20+'11(2)'!P20+'11(3)'!P20</f>
        <v>1417</v>
      </c>
      <c r="Q20" s="41"/>
    </row>
    <row r="21" customFormat="false" ht="27" hidden="false" customHeight="true" outlineLevel="0" collapsed="false">
      <c r="A21" s="50" t="s">
        <v>33</v>
      </c>
      <c r="B21" s="51" t="n">
        <f aca="false">'11(1)'!B21+'11(2)'!B21+'11(3)'!B21</f>
        <v>13071196</v>
      </c>
      <c r="C21" s="52" t="n">
        <f aca="false">'11(1)'!C21+'11(2)'!C21+'11(3)'!C21</f>
        <v>7947771</v>
      </c>
      <c r="D21" s="52" t="n">
        <f aca="false">'11(1)'!D21+'11(2)'!D21+'11(3)'!D21</f>
        <v>114132</v>
      </c>
      <c r="E21" s="52" t="n">
        <f aca="false">'11(1)'!E21+'11(2)'!E21+'11(3)'!E21</f>
        <v>31100</v>
      </c>
      <c r="F21" s="52" t="n">
        <f aca="false">'11(1)'!F21+'11(2)'!F21+'11(3)'!F21</f>
        <v>245856</v>
      </c>
      <c r="G21" s="52" t="n">
        <f aca="false">'11(1)'!G21+'11(2)'!G21+'11(3)'!G21</f>
        <v>7556683</v>
      </c>
      <c r="H21" s="52" t="n">
        <f aca="false">'11(1)'!H21+'11(2)'!H21+'11(3)'!H21</f>
        <v>271715</v>
      </c>
      <c r="I21" s="52" t="n">
        <f aca="false">'11(1)'!I21+'11(2)'!I21+'11(3)'!I21</f>
        <v>2691070</v>
      </c>
      <c r="J21" s="52" t="n">
        <f aca="false">'11(1)'!J21+'11(2)'!J21+'11(3)'!J21</f>
        <v>116888</v>
      </c>
      <c r="K21" s="52" t="n">
        <f aca="false">'11(1)'!K21+'11(2)'!K21+'11(3)'!K21</f>
        <v>80219</v>
      </c>
      <c r="L21" s="52" t="n">
        <f aca="false">'11(1)'!L21+'11(2)'!L21+'11(3)'!L21</f>
        <v>101821</v>
      </c>
      <c r="M21" s="52" t="n">
        <f aca="false">'11(1)'!M21+'11(2)'!M21+'11(3)'!M21</f>
        <v>2392142</v>
      </c>
      <c r="N21" s="52" t="n">
        <f aca="false">'11(1)'!N21+'11(2)'!N21+'11(3)'!N21</f>
        <v>42886</v>
      </c>
      <c r="O21" s="52" t="n">
        <f aca="false">'11(1)'!O21+'11(2)'!O21+'11(3)'!O21</f>
        <v>0</v>
      </c>
      <c r="P21" s="53" t="n">
        <f aca="false">'11(1)'!P21+'11(2)'!P21+'11(3)'!P21</f>
        <v>0</v>
      </c>
      <c r="Q21" s="41"/>
    </row>
    <row r="22" customFormat="false" ht="27" hidden="false" customHeight="true" outlineLevel="0" collapsed="false">
      <c r="A22" s="54" t="s">
        <v>34</v>
      </c>
      <c r="B22" s="55" t="n">
        <f aca="false">'11(1)'!B22+'11(2)'!B22+'11(3)'!B22</f>
        <v>683226</v>
      </c>
      <c r="C22" s="56" t="n">
        <f aca="false">'11(1)'!C22+'11(2)'!C22+'11(3)'!C22</f>
        <v>344070</v>
      </c>
      <c r="D22" s="56" t="n">
        <f aca="false">'11(1)'!D22+'11(2)'!D22+'11(3)'!D22</f>
        <v>52</v>
      </c>
      <c r="E22" s="56" t="n">
        <f aca="false">'11(1)'!E22+'11(2)'!E22+'11(3)'!E22</f>
        <v>0</v>
      </c>
      <c r="F22" s="56" t="n">
        <f aca="false">'11(1)'!F22+'11(2)'!F22+'11(3)'!F22</f>
        <v>344018</v>
      </c>
      <c r="G22" s="56" t="n">
        <f aca="false">'11(1)'!G22+'11(2)'!G22+'11(3)'!G22</f>
        <v>0</v>
      </c>
      <c r="H22" s="56" t="n">
        <f aca="false">'11(1)'!H22+'11(2)'!H22+'11(3)'!H22</f>
        <v>0</v>
      </c>
      <c r="I22" s="56" t="n">
        <f aca="false">'11(1)'!I22+'11(2)'!I22+'11(3)'!I22</f>
        <v>67083</v>
      </c>
      <c r="J22" s="56" t="n">
        <f aca="false">'11(1)'!J22+'11(2)'!J22+'11(3)'!J22</f>
        <v>61</v>
      </c>
      <c r="K22" s="56" t="n">
        <f aca="false">'11(1)'!K22+'11(2)'!K22+'11(3)'!K22</f>
        <v>0</v>
      </c>
      <c r="L22" s="56" t="n">
        <f aca="false">'11(1)'!L22+'11(2)'!L22+'11(3)'!L22</f>
        <v>67022</v>
      </c>
      <c r="M22" s="56" t="n">
        <f aca="false">'11(1)'!M22+'11(2)'!M22+'11(3)'!M22</f>
        <v>0</v>
      </c>
      <c r="N22" s="56" t="n">
        <f aca="false">'11(1)'!N22+'11(2)'!N22+'11(3)'!N22</f>
        <v>0</v>
      </c>
      <c r="O22" s="56" t="n">
        <f aca="false">'11(1)'!O22+'11(2)'!O22+'11(3)'!O22</f>
        <v>0</v>
      </c>
      <c r="P22" s="57" t="n">
        <f aca="false">'11(1)'!P22+'11(2)'!P22+'11(3)'!P22</f>
        <v>0</v>
      </c>
      <c r="Q22" s="41"/>
    </row>
    <row r="23" customFormat="false" ht="27" hidden="false" customHeight="true" outlineLevel="0" collapsed="false">
      <c r="A23" s="46" t="s">
        <v>35</v>
      </c>
      <c r="B23" s="47" t="n">
        <f aca="false">'11(1)'!B23+'11(2)'!B23+'11(3)'!B23</f>
        <v>2193780</v>
      </c>
      <c r="C23" s="48" t="n">
        <f aca="false">'11(1)'!C23+'11(2)'!C23+'11(3)'!C23</f>
        <v>488736</v>
      </c>
      <c r="D23" s="48" t="n">
        <f aca="false">'11(1)'!D23+'11(2)'!D23+'11(3)'!D23</f>
        <v>0</v>
      </c>
      <c r="E23" s="48" t="n">
        <f aca="false">'11(1)'!E23+'11(2)'!E23+'11(3)'!E23</f>
        <v>0</v>
      </c>
      <c r="F23" s="48" t="n">
        <f aca="false">'11(1)'!F23+'11(2)'!F23+'11(3)'!F23</f>
        <v>68265</v>
      </c>
      <c r="G23" s="48" t="n">
        <f aca="false">'11(1)'!G23+'11(2)'!G23+'11(3)'!G23</f>
        <v>420471</v>
      </c>
      <c r="H23" s="48" t="n">
        <f aca="false">'11(1)'!H23+'11(2)'!H23+'11(3)'!H23</f>
        <v>1159</v>
      </c>
      <c r="I23" s="48" t="n">
        <f aca="false">'11(1)'!I23+'11(2)'!I23+'11(3)'!I23</f>
        <v>215057</v>
      </c>
      <c r="J23" s="48" t="n">
        <f aca="false">'11(1)'!J23+'11(2)'!J23+'11(3)'!J23</f>
        <v>3310</v>
      </c>
      <c r="K23" s="48" t="n">
        <f aca="false">'11(1)'!K23+'11(2)'!K23+'11(3)'!K23</f>
        <v>0</v>
      </c>
      <c r="L23" s="48" t="n">
        <f aca="false">'11(1)'!L23+'11(2)'!L23+'11(3)'!L23</f>
        <v>7976</v>
      </c>
      <c r="M23" s="48" t="n">
        <f aca="false">'11(1)'!M23+'11(2)'!M23+'11(3)'!M23</f>
        <v>203771</v>
      </c>
      <c r="N23" s="48" t="n">
        <f aca="false">'11(1)'!N23+'11(2)'!N23+'11(3)'!N23</f>
        <v>758</v>
      </c>
      <c r="O23" s="48" t="n">
        <f aca="false">'11(1)'!O23+'11(2)'!O23+'11(3)'!O23</f>
        <v>0</v>
      </c>
      <c r="P23" s="49" t="n">
        <f aca="false">'11(1)'!P23+'11(2)'!P23+'11(3)'!P23</f>
        <v>0</v>
      </c>
      <c r="Q23" s="41"/>
    </row>
    <row r="24" customFormat="false" ht="27" hidden="false" customHeight="true" outlineLevel="0" collapsed="false">
      <c r="A24" s="46" t="s">
        <v>36</v>
      </c>
      <c r="B24" s="47" t="n">
        <f aca="false">'11(1)'!B24+'11(2)'!B24+'11(3)'!B24</f>
        <v>396947</v>
      </c>
      <c r="C24" s="48" t="n">
        <f aca="false">'11(1)'!C24+'11(2)'!C24+'11(3)'!C24</f>
        <v>77801</v>
      </c>
      <c r="D24" s="48" t="n">
        <f aca="false">'11(1)'!D24+'11(2)'!D24+'11(3)'!D24</f>
        <v>0</v>
      </c>
      <c r="E24" s="48" t="n">
        <f aca="false">'11(1)'!E24+'11(2)'!E24+'11(3)'!E24</f>
        <v>0</v>
      </c>
      <c r="F24" s="48" t="n">
        <f aca="false">'11(1)'!F24+'11(2)'!F24+'11(3)'!F24</f>
        <v>835</v>
      </c>
      <c r="G24" s="48" t="n">
        <f aca="false">'11(1)'!G24+'11(2)'!G24+'11(3)'!G24</f>
        <v>76966</v>
      </c>
      <c r="H24" s="48" t="n">
        <f aca="false">'11(1)'!H24+'11(2)'!H24+'11(3)'!H24</f>
        <v>64801</v>
      </c>
      <c r="I24" s="48" t="n">
        <f aca="false">'11(1)'!I24+'11(2)'!I24+'11(3)'!I24</f>
        <v>48905</v>
      </c>
      <c r="J24" s="48" t="n">
        <f aca="false">'11(1)'!J24+'11(2)'!J24+'11(3)'!J24</f>
        <v>0</v>
      </c>
      <c r="K24" s="48" t="n">
        <f aca="false">'11(1)'!K24+'11(2)'!K24+'11(3)'!K24</f>
        <v>0</v>
      </c>
      <c r="L24" s="48" t="n">
        <f aca="false">'11(1)'!L24+'11(2)'!L24+'11(3)'!L24</f>
        <v>2106</v>
      </c>
      <c r="M24" s="48" t="n">
        <f aca="false">'11(1)'!M24+'11(2)'!M24+'11(3)'!M24</f>
        <v>46799</v>
      </c>
      <c r="N24" s="48" t="n">
        <f aca="false">'11(1)'!N24+'11(2)'!N24+'11(3)'!N24</f>
        <v>45235</v>
      </c>
      <c r="O24" s="48" t="n">
        <f aca="false">'11(1)'!O24+'11(2)'!O24+'11(3)'!O24</f>
        <v>0</v>
      </c>
      <c r="P24" s="49" t="n">
        <f aca="false">'11(1)'!P24+'11(2)'!P24+'11(3)'!P24</f>
        <v>0</v>
      </c>
      <c r="Q24" s="41"/>
    </row>
    <row r="25" customFormat="false" ht="27" hidden="false" customHeight="true" outlineLevel="0" collapsed="false">
      <c r="A25" s="46" t="s">
        <v>37</v>
      </c>
      <c r="B25" s="47" t="n">
        <f aca="false">'11(1)'!B25+'11(2)'!B25+'11(3)'!B25</f>
        <v>225000</v>
      </c>
      <c r="C25" s="48" t="n">
        <f aca="false">'11(1)'!C25+'11(2)'!C25+'11(3)'!C25</f>
        <v>25000</v>
      </c>
      <c r="D25" s="48" t="n">
        <f aca="false">'11(1)'!D25+'11(2)'!D25+'11(3)'!D25</f>
        <v>0</v>
      </c>
      <c r="E25" s="48" t="n">
        <f aca="false">'11(1)'!E25+'11(2)'!E25+'11(3)'!E25</f>
        <v>0</v>
      </c>
      <c r="F25" s="48" t="n">
        <f aca="false">'11(1)'!F25+'11(2)'!F25+'11(3)'!F25</f>
        <v>0</v>
      </c>
      <c r="G25" s="48" t="n">
        <f aca="false">'11(1)'!G25+'11(2)'!G25+'11(3)'!G25</f>
        <v>25000</v>
      </c>
      <c r="H25" s="48" t="n">
        <f aca="false">'11(1)'!H25+'11(2)'!H25+'11(3)'!H25</f>
        <v>0</v>
      </c>
      <c r="I25" s="48" t="n">
        <f aca="false">'11(1)'!I25+'11(2)'!I25+'11(3)'!I25</f>
        <v>161507</v>
      </c>
      <c r="J25" s="48" t="n">
        <f aca="false">'11(1)'!J25+'11(2)'!J25+'11(3)'!J25</f>
        <v>0</v>
      </c>
      <c r="K25" s="48" t="n">
        <f aca="false">'11(1)'!K25+'11(2)'!K25+'11(3)'!K25</f>
        <v>0</v>
      </c>
      <c r="L25" s="48" t="n">
        <f aca="false">'11(1)'!L25+'11(2)'!L25+'11(3)'!L25</f>
        <v>0</v>
      </c>
      <c r="M25" s="48" t="n">
        <f aca="false">'11(1)'!M25+'11(2)'!M25+'11(3)'!M25</f>
        <v>161507</v>
      </c>
      <c r="N25" s="48" t="n">
        <f aca="false">'11(1)'!N25+'11(2)'!N25+'11(3)'!N25</f>
        <v>0</v>
      </c>
      <c r="O25" s="48" t="n">
        <f aca="false">'11(1)'!O25+'11(2)'!O25+'11(3)'!O25</f>
        <v>0</v>
      </c>
      <c r="P25" s="49" t="n">
        <f aca="false">'11(1)'!P25+'11(2)'!P25+'11(3)'!P25</f>
        <v>0</v>
      </c>
      <c r="Q25" s="41"/>
    </row>
    <row r="26" customFormat="false" ht="27" hidden="false" customHeight="true" outlineLevel="0" collapsed="false">
      <c r="A26" s="46" t="s">
        <v>38</v>
      </c>
      <c r="B26" s="47" t="n">
        <f aca="false">'11(1)'!B26+'11(2)'!B26+'11(3)'!B26</f>
        <v>698028</v>
      </c>
      <c r="C26" s="48" t="n">
        <f aca="false">'11(1)'!C26+'11(2)'!C26+'11(3)'!C26</f>
        <v>397922</v>
      </c>
      <c r="D26" s="48" t="n">
        <f aca="false">'11(1)'!D26+'11(2)'!D26+'11(3)'!D26</f>
        <v>0</v>
      </c>
      <c r="E26" s="48" t="n">
        <f aca="false">'11(1)'!E26+'11(2)'!E26+'11(3)'!E26</f>
        <v>0</v>
      </c>
      <c r="F26" s="48" t="n">
        <f aca="false">'11(1)'!F26+'11(2)'!F26+'11(3)'!F26</f>
        <v>22734</v>
      </c>
      <c r="G26" s="48" t="n">
        <f aca="false">'11(1)'!G26+'11(2)'!G26+'11(3)'!G26</f>
        <v>375188</v>
      </c>
      <c r="H26" s="48" t="n">
        <f aca="false">'11(1)'!H26+'11(2)'!H26+'11(3)'!H26</f>
        <v>0</v>
      </c>
      <c r="I26" s="48" t="n">
        <f aca="false">'11(1)'!I26+'11(2)'!I26+'11(3)'!I26</f>
        <v>181413</v>
      </c>
      <c r="J26" s="48" t="n">
        <f aca="false">'11(1)'!J26+'11(2)'!J26+'11(3)'!J26</f>
        <v>0</v>
      </c>
      <c r="K26" s="48" t="n">
        <f aca="false">'11(1)'!K26+'11(2)'!K26+'11(3)'!K26</f>
        <v>0</v>
      </c>
      <c r="L26" s="48" t="n">
        <f aca="false">'11(1)'!L26+'11(2)'!L26+'11(3)'!L26</f>
        <v>17672</v>
      </c>
      <c r="M26" s="48" t="n">
        <f aca="false">'11(1)'!M26+'11(2)'!M26+'11(3)'!M26</f>
        <v>163741</v>
      </c>
      <c r="N26" s="48" t="n">
        <f aca="false">'11(1)'!N26+'11(2)'!N26+'11(3)'!N26</f>
        <v>0</v>
      </c>
      <c r="O26" s="48" t="n">
        <f aca="false">'11(1)'!O26+'11(2)'!O26+'11(3)'!O26</f>
        <v>0</v>
      </c>
      <c r="P26" s="49" t="n">
        <f aca="false">'11(1)'!P26+'11(2)'!P26+'11(3)'!P26</f>
        <v>0</v>
      </c>
      <c r="Q26" s="41"/>
    </row>
    <row r="27" customFormat="false" ht="27" hidden="false" customHeight="true" outlineLevel="0" collapsed="false">
      <c r="A27" s="46" t="s">
        <v>39</v>
      </c>
      <c r="B27" s="47" t="n">
        <f aca="false">'11(1)'!B27+'11(2)'!B27+'11(3)'!B27</f>
        <v>928503</v>
      </c>
      <c r="C27" s="48" t="n">
        <f aca="false">'11(1)'!C27+'11(2)'!C27+'11(3)'!C27</f>
        <v>837980</v>
      </c>
      <c r="D27" s="48" t="n">
        <f aca="false">'11(1)'!D27+'11(2)'!D27+'11(3)'!D27</f>
        <v>0</v>
      </c>
      <c r="E27" s="48" t="n">
        <f aca="false">'11(1)'!E27+'11(2)'!E27+'11(3)'!E27</f>
        <v>339200</v>
      </c>
      <c r="F27" s="48" t="n">
        <f aca="false">'11(1)'!F27+'11(2)'!F27+'11(3)'!F27</f>
        <v>0</v>
      </c>
      <c r="G27" s="48" t="n">
        <f aca="false">'11(1)'!G27+'11(2)'!G27+'11(3)'!G27</f>
        <v>498780</v>
      </c>
      <c r="H27" s="48" t="n">
        <f aca="false">'11(1)'!H27+'11(2)'!H27+'11(3)'!H27</f>
        <v>0</v>
      </c>
      <c r="I27" s="48" t="n">
        <f aca="false">'11(1)'!I27+'11(2)'!I27+'11(3)'!I27</f>
        <v>80875</v>
      </c>
      <c r="J27" s="48" t="n">
        <f aca="false">'11(1)'!J27+'11(2)'!J27+'11(3)'!J27</f>
        <v>0</v>
      </c>
      <c r="K27" s="48" t="n">
        <f aca="false">'11(1)'!K27+'11(2)'!K27+'11(3)'!K27</f>
        <v>0</v>
      </c>
      <c r="L27" s="48" t="n">
        <f aca="false">'11(1)'!L27+'11(2)'!L27+'11(3)'!L27</f>
        <v>0</v>
      </c>
      <c r="M27" s="48" t="n">
        <f aca="false">'11(1)'!M27+'11(2)'!M27+'11(3)'!M27</f>
        <v>80875</v>
      </c>
      <c r="N27" s="48" t="n">
        <f aca="false">'11(1)'!N27+'11(2)'!N27+'11(3)'!N27</f>
        <v>0</v>
      </c>
      <c r="O27" s="48" t="n">
        <f aca="false">'11(1)'!O27+'11(2)'!O27+'11(3)'!O27</f>
        <v>0</v>
      </c>
      <c r="P27" s="49" t="n">
        <f aca="false">'11(1)'!P27+'11(2)'!P27+'11(3)'!P27</f>
        <v>0</v>
      </c>
      <c r="Q27" s="41"/>
    </row>
    <row r="28" customFormat="false" ht="27" hidden="false" customHeight="true" outlineLevel="0" collapsed="false">
      <c r="A28" s="46" t="s">
        <v>40</v>
      </c>
      <c r="B28" s="47" t="n">
        <f aca="false">'11(1)'!B28+'11(2)'!B28+'11(3)'!B28</f>
        <v>408512</v>
      </c>
      <c r="C28" s="48" t="n">
        <f aca="false">'11(1)'!C28+'11(2)'!C28+'11(3)'!C28</f>
        <v>110574</v>
      </c>
      <c r="D28" s="48" t="n">
        <f aca="false">'11(1)'!D28+'11(2)'!D28+'11(3)'!D28</f>
        <v>0</v>
      </c>
      <c r="E28" s="48" t="n">
        <f aca="false">'11(1)'!E28+'11(2)'!E28+'11(3)'!E28</f>
        <v>0</v>
      </c>
      <c r="F28" s="48" t="n">
        <f aca="false">'11(1)'!F28+'11(2)'!F28+'11(3)'!F28</f>
        <v>0</v>
      </c>
      <c r="G28" s="48" t="n">
        <f aca="false">'11(1)'!G28+'11(2)'!G28+'11(3)'!G28</f>
        <v>110574</v>
      </c>
      <c r="H28" s="48" t="n">
        <f aca="false">'11(1)'!H28+'11(2)'!H28+'11(3)'!H28</f>
        <v>874</v>
      </c>
      <c r="I28" s="48" t="n">
        <f aca="false">'11(1)'!I28+'11(2)'!I28+'11(3)'!I28</f>
        <v>87358</v>
      </c>
      <c r="J28" s="48" t="n">
        <f aca="false">'11(1)'!J28+'11(2)'!J28+'11(3)'!J28</f>
        <v>0</v>
      </c>
      <c r="K28" s="48" t="n">
        <f aca="false">'11(1)'!K28+'11(2)'!K28+'11(3)'!K28</f>
        <v>0</v>
      </c>
      <c r="L28" s="48" t="n">
        <f aca="false">'11(1)'!L28+'11(2)'!L28+'11(3)'!L28</f>
        <v>0</v>
      </c>
      <c r="M28" s="48" t="n">
        <f aca="false">'11(1)'!M28+'11(2)'!M28+'11(3)'!M28</f>
        <v>87358</v>
      </c>
      <c r="N28" s="48" t="n">
        <f aca="false">'11(1)'!N28+'11(2)'!N28+'11(3)'!N28</f>
        <v>594</v>
      </c>
      <c r="O28" s="48" t="n">
        <f aca="false">'11(1)'!O28+'11(2)'!O28+'11(3)'!O28</f>
        <v>0</v>
      </c>
      <c r="P28" s="49" t="n">
        <f aca="false">'11(1)'!P28+'11(2)'!P28+'11(3)'!P28</f>
        <v>0</v>
      </c>
      <c r="Q28" s="41"/>
    </row>
    <row r="29" customFormat="false" ht="27" hidden="false" customHeight="true" outlineLevel="0" collapsed="false">
      <c r="A29" s="46" t="s">
        <v>41</v>
      </c>
      <c r="B29" s="47" t="n">
        <f aca="false">'11(1)'!B29+'11(2)'!B29+'11(3)'!B29</f>
        <v>65833</v>
      </c>
      <c r="C29" s="48" t="n">
        <f aca="false">'11(1)'!C29+'11(2)'!C29+'11(3)'!C29</f>
        <v>56282</v>
      </c>
      <c r="D29" s="48" t="n">
        <f aca="false">'11(1)'!D29+'11(2)'!D29+'11(3)'!D29</f>
        <v>0</v>
      </c>
      <c r="E29" s="48" t="n">
        <f aca="false">'11(1)'!E29+'11(2)'!E29+'11(3)'!E29</f>
        <v>0</v>
      </c>
      <c r="F29" s="48" t="n">
        <f aca="false">'11(1)'!F29+'11(2)'!F29+'11(3)'!F29</f>
        <v>0</v>
      </c>
      <c r="G29" s="48" t="n">
        <f aca="false">'11(1)'!G29+'11(2)'!G29+'11(3)'!G29</f>
        <v>56282</v>
      </c>
      <c r="H29" s="48" t="n">
        <f aca="false">'11(1)'!H29+'11(2)'!H29+'11(3)'!H29</f>
        <v>0</v>
      </c>
      <c r="I29" s="48" t="n">
        <f aca="false">'11(1)'!I29+'11(2)'!I29+'11(3)'!I29</f>
        <v>9551</v>
      </c>
      <c r="J29" s="48" t="n">
        <f aca="false">'11(1)'!J29+'11(2)'!J29+'11(3)'!J29</f>
        <v>0</v>
      </c>
      <c r="K29" s="48" t="n">
        <f aca="false">'11(1)'!K29+'11(2)'!K29+'11(3)'!K29</f>
        <v>0</v>
      </c>
      <c r="L29" s="48" t="n">
        <f aca="false">'11(1)'!L29+'11(2)'!L29+'11(3)'!L29</f>
        <v>0</v>
      </c>
      <c r="M29" s="48" t="n">
        <f aca="false">'11(1)'!M29+'11(2)'!M29+'11(3)'!M29</f>
        <v>9551</v>
      </c>
      <c r="N29" s="48" t="n">
        <f aca="false">'11(1)'!N29+'11(2)'!N29+'11(3)'!N29</f>
        <v>0</v>
      </c>
      <c r="O29" s="48" t="n">
        <f aca="false">'11(1)'!O29+'11(2)'!O29+'11(3)'!O29</f>
        <v>0</v>
      </c>
      <c r="P29" s="49" t="n">
        <f aca="false">'11(1)'!P29+'11(2)'!P29+'11(3)'!P29</f>
        <v>0</v>
      </c>
      <c r="Q29" s="41"/>
    </row>
    <row r="30" customFormat="false" ht="27" hidden="false" customHeight="true" outlineLevel="0" collapsed="false">
      <c r="A30" s="46" t="s">
        <v>42</v>
      </c>
      <c r="B30" s="47" t="n">
        <f aca="false">'11(1)'!B30+'11(2)'!B30+'11(3)'!B30</f>
        <v>102098</v>
      </c>
      <c r="C30" s="48" t="n">
        <f aca="false">'11(1)'!C30+'11(2)'!C30+'11(3)'!C30</f>
        <v>33259</v>
      </c>
      <c r="D30" s="48" t="n">
        <f aca="false">'11(1)'!D30+'11(2)'!D30+'11(3)'!D30</f>
        <v>0</v>
      </c>
      <c r="E30" s="48" t="n">
        <f aca="false">'11(1)'!E30+'11(2)'!E30+'11(3)'!E30</f>
        <v>0</v>
      </c>
      <c r="F30" s="48" t="n">
        <f aca="false">'11(1)'!F30+'11(2)'!F30+'11(3)'!F30</f>
        <v>0</v>
      </c>
      <c r="G30" s="48" t="n">
        <f aca="false">'11(1)'!G30+'11(2)'!G30+'11(3)'!G30</f>
        <v>33259</v>
      </c>
      <c r="H30" s="48" t="n">
        <f aca="false">'11(1)'!H30+'11(2)'!H30+'11(3)'!H30</f>
        <v>0</v>
      </c>
      <c r="I30" s="48" t="n">
        <f aca="false">'11(1)'!I30+'11(2)'!I30+'11(3)'!I30</f>
        <v>0</v>
      </c>
      <c r="J30" s="48" t="n">
        <f aca="false">'11(1)'!J30+'11(2)'!J30+'11(3)'!J30</f>
        <v>0</v>
      </c>
      <c r="K30" s="48" t="n">
        <f aca="false">'11(1)'!K30+'11(2)'!K30+'11(3)'!K30</f>
        <v>0</v>
      </c>
      <c r="L30" s="48" t="n">
        <f aca="false">'11(1)'!L30+'11(2)'!L30+'11(3)'!L30</f>
        <v>0</v>
      </c>
      <c r="M30" s="48" t="n">
        <f aca="false">'11(1)'!M30+'11(2)'!M30+'11(3)'!M30</f>
        <v>0</v>
      </c>
      <c r="N30" s="48" t="n">
        <f aca="false">'11(1)'!N30+'11(2)'!N30+'11(3)'!N30</f>
        <v>0</v>
      </c>
      <c r="O30" s="48" t="n">
        <f aca="false">'11(1)'!O30+'11(2)'!O30+'11(3)'!O30</f>
        <v>0</v>
      </c>
      <c r="P30" s="49" t="n">
        <f aca="false">'11(1)'!P30+'11(2)'!P30+'11(3)'!P30</f>
        <v>0</v>
      </c>
      <c r="Q30" s="41"/>
    </row>
    <row r="31" customFormat="false" ht="27" hidden="false" customHeight="true" outlineLevel="0" collapsed="false">
      <c r="A31" s="46" t="s">
        <v>43</v>
      </c>
      <c r="B31" s="47" t="n">
        <f aca="false">'11(1)'!B31+'11(2)'!B31+'11(3)'!B31</f>
        <v>0</v>
      </c>
      <c r="C31" s="48" t="n">
        <f aca="false">'11(1)'!C31+'11(2)'!C31+'11(3)'!C31</f>
        <v>0</v>
      </c>
      <c r="D31" s="48" t="n">
        <f aca="false">'11(1)'!D31+'11(2)'!D31+'11(3)'!D31</f>
        <v>0</v>
      </c>
      <c r="E31" s="48" t="n">
        <f aca="false">'11(1)'!E31+'11(2)'!E31+'11(3)'!E31</f>
        <v>0</v>
      </c>
      <c r="F31" s="48" t="n">
        <f aca="false">'11(1)'!F31+'11(2)'!F31+'11(3)'!F31</f>
        <v>0</v>
      </c>
      <c r="G31" s="48" t="n">
        <f aca="false">'11(1)'!G31+'11(2)'!G31+'11(3)'!G31</f>
        <v>0</v>
      </c>
      <c r="H31" s="48" t="n">
        <f aca="false">'11(1)'!H31+'11(2)'!H31+'11(3)'!H31</f>
        <v>0</v>
      </c>
      <c r="I31" s="48" t="n">
        <f aca="false">'11(1)'!I31+'11(2)'!I31+'11(3)'!I31</f>
        <v>0</v>
      </c>
      <c r="J31" s="48" t="n">
        <f aca="false">'11(1)'!J31+'11(2)'!J31+'11(3)'!J31</f>
        <v>0</v>
      </c>
      <c r="K31" s="48" t="n">
        <f aca="false">'11(1)'!K31+'11(2)'!K31+'11(3)'!K31</f>
        <v>0</v>
      </c>
      <c r="L31" s="48" t="n">
        <f aca="false">'11(1)'!L31+'11(2)'!L31+'11(3)'!L31</f>
        <v>0</v>
      </c>
      <c r="M31" s="48" t="n">
        <f aca="false">'11(1)'!M31+'11(2)'!M31+'11(3)'!M31</f>
        <v>0</v>
      </c>
      <c r="N31" s="48" t="n">
        <f aca="false">'11(1)'!N31+'11(2)'!N31+'11(3)'!N31</f>
        <v>0</v>
      </c>
      <c r="O31" s="48" t="n">
        <f aca="false">'11(1)'!O31+'11(2)'!O31+'11(3)'!O31</f>
        <v>0</v>
      </c>
      <c r="P31" s="49" t="n">
        <f aca="false">'11(1)'!P31+'11(2)'!P31+'11(3)'!P31</f>
        <v>0</v>
      </c>
      <c r="Q31" s="41"/>
    </row>
    <row r="32" customFormat="false" ht="27" hidden="false" customHeight="true" outlineLevel="0" collapsed="false">
      <c r="A32" s="46" t="s">
        <v>44</v>
      </c>
      <c r="B32" s="47" t="n">
        <f aca="false">'11(1)'!B32+'11(2)'!B32+'11(3)'!B32</f>
        <v>204818</v>
      </c>
      <c r="C32" s="48" t="n">
        <f aca="false">'11(1)'!C32+'11(2)'!C32+'11(3)'!C32</f>
        <v>109960</v>
      </c>
      <c r="D32" s="48" t="n">
        <f aca="false">'11(1)'!D32+'11(2)'!D32+'11(3)'!D32</f>
        <v>0</v>
      </c>
      <c r="E32" s="48" t="n">
        <f aca="false">'11(1)'!E32+'11(2)'!E32+'11(3)'!E32</f>
        <v>0</v>
      </c>
      <c r="F32" s="48" t="n">
        <f aca="false">'11(1)'!F32+'11(2)'!F32+'11(3)'!F32</f>
        <v>0</v>
      </c>
      <c r="G32" s="48" t="n">
        <f aca="false">'11(1)'!G32+'11(2)'!G32+'11(3)'!G32</f>
        <v>109960</v>
      </c>
      <c r="H32" s="48" t="n">
        <f aca="false">'11(1)'!H32+'11(2)'!H32+'11(3)'!H32</f>
        <v>0</v>
      </c>
      <c r="I32" s="48" t="n">
        <f aca="false">'11(1)'!I32+'11(2)'!I32+'11(3)'!I32</f>
        <v>42430</v>
      </c>
      <c r="J32" s="48" t="n">
        <f aca="false">'11(1)'!J32+'11(2)'!J32+'11(3)'!J32</f>
        <v>0</v>
      </c>
      <c r="K32" s="48" t="n">
        <f aca="false">'11(1)'!K32+'11(2)'!K32+'11(3)'!K32</f>
        <v>0</v>
      </c>
      <c r="L32" s="48" t="n">
        <f aca="false">'11(1)'!L32+'11(2)'!L32+'11(3)'!L32</f>
        <v>0</v>
      </c>
      <c r="M32" s="48" t="n">
        <f aca="false">'11(1)'!M32+'11(2)'!M32+'11(3)'!M32</f>
        <v>42430</v>
      </c>
      <c r="N32" s="48" t="n">
        <f aca="false">'11(1)'!N32+'11(2)'!N32+'11(3)'!N32</f>
        <v>0</v>
      </c>
      <c r="O32" s="48" t="n">
        <f aca="false">'11(1)'!O32+'11(2)'!O32+'11(3)'!O32</f>
        <v>0</v>
      </c>
      <c r="P32" s="49" t="n">
        <f aca="false">'11(1)'!P32+'11(2)'!P32+'11(3)'!P32</f>
        <v>0</v>
      </c>
      <c r="Q32" s="41"/>
    </row>
    <row r="33" customFormat="false" ht="27" hidden="false" customHeight="true" outlineLevel="0" collapsed="false">
      <c r="A33" s="46" t="s">
        <v>45</v>
      </c>
      <c r="B33" s="47" t="n">
        <f aca="false">'11(1)'!B33+'11(2)'!B33+'11(3)'!B33</f>
        <v>1303844</v>
      </c>
      <c r="C33" s="48" t="n">
        <f aca="false">'11(1)'!C33+'11(2)'!C33+'11(3)'!C33</f>
        <v>937694</v>
      </c>
      <c r="D33" s="48" t="n">
        <f aca="false">'11(1)'!D33+'11(2)'!D33+'11(3)'!D33</f>
        <v>0</v>
      </c>
      <c r="E33" s="48" t="n">
        <f aca="false">'11(1)'!E33+'11(2)'!E33+'11(3)'!E33</f>
        <v>0</v>
      </c>
      <c r="F33" s="48" t="n">
        <f aca="false">'11(1)'!F33+'11(2)'!F33+'11(3)'!F33</f>
        <v>12880</v>
      </c>
      <c r="G33" s="48" t="n">
        <f aca="false">'11(1)'!G33+'11(2)'!G33+'11(3)'!G33</f>
        <v>924814</v>
      </c>
      <c r="H33" s="48" t="n">
        <f aca="false">'11(1)'!H33+'11(2)'!H33+'11(3)'!H33</f>
        <v>0</v>
      </c>
      <c r="I33" s="48" t="n">
        <f aca="false">'11(1)'!I33+'11(2)'!I33+'11(3)'!I33</f>
        <v>172837</v>
      </c>
      <c r="J33" s="48" t="n">
        <f aca="false">'11(1)'!J33+'11(2)'!J33+'11(3)'!J33</f>
        <v>0</v>
      </c>
      <c r="K33" s="48" t="n">
        <f aca="false">'11(1)'!K33+'11(2)'!K33+'11(3)'!K33</f>
        <v>0</v>
      </c>
      <c r="L33" s="48" t="n">
        <f aca="false">'11(1)'!L33+'11(2)'!L33+'11(3)'!L33</f>
        <v>7743</v>
      </c>
      <c r="M33" s="48" t="n">
        <f aca="false">'11(1)'!M33+'11(2)'!M33+'11(3)'!M33</f>
        <v>165094</v>
      </c>
      <c r="N33" s="48" t="n">
        <f aca="false">'11(1)'!N33+'11(2)'!N33+'11(3)'!N33</f>
        <v>0</v>
      </c>
      <c r="O33" s="48" t="n">
        <f aca="false">'11(1)'!O33+'11(2)'!O33+'11(3)'!O33</f>
        <v>0</v>
      </c>
      <c r="P33" s="49" t="n">
        <f aca="false">'11(1)'!P33+'11(2)'!P33+'11(3)'!P33</f>
        <v>0</v>
      </c>
      <c r="Q33" s="41"/>
    </row>
    <row r="34" customFormat="false" ht="27" hidden="false" customHeight="true" outlineLevel="0" collapsed="false">
      <c r="A34" s="46" t="s">
        <v>46</v>
      </c>
      <c r="B34" s="47" t="n">
        <f aca="false">'11(1)'!B34+'11(2)'!B34+'11(3)'!B34</f>
        <v>18222</v>
      </c>
      <c r="C34" s="48" t="n">
        <f aca="false">'11(1)'!C34+'11(2)'!C34+'11(3)'!C34</f>
        <v>11603</v>
      </c>
      <c r="D34" s="48" t="n">
        <f aca="false">'11(1)'!D34+'11(2)'!D34+'11(3)'!D34</f>
        <v>0</v>
      </c>
      <c r="E34" s="48" t="n">
        <f aca="false">'11(1)'!E34+'11(2)'!E34+'11(3)'!E34</f>
        <v>0</v>
      </c>
      <c r="F34" s="48" t="n">
        <f aca="false">'11(1)'!F34+'11(2)'!F34+'11(3)'!F34</f>
        <v>0</v>
      </c>
      <c r="G34" s="48" t="n">
        <f aca="false">'11(1)'!G34+'11(2)'!G34+'11(3)'!G34</f>
        <v>11603</v>
      </c>
      <c r="H34" s="48" t="n">
        <f aca="false">'11(1)'!H34+'11(2)'!H34+'11(3)'!H34</f>
        <v>11603</v>
      </c>
      <c r="I34" s="48" t="n">
        <f aca="false">'11(1)'!I34+'11(2)'!I34+'11(3)'!I34</f>
        <v>2971</v>
      </c>
      <c r="J34" s="48" t="n">
        <f aca="false">'11(1)'!J34+'11(2)'!J34+'11(3)'!J34</f>
        <v>0</v>
      </c>
      <c r="K34" s="48" t="n">
        <f aca="false">'11(1)'!K34+'11(2)'!K34+'11(3)'!K34</f>
        <v>0</v>
      </c>
      <c r="L34" s="48" t="n">
        <f aca="false">'11(1)'!L34+'11(2)'!L34+'11(3)'!L34</f>
        <v>0</v>
      </c>
      <c r="M34" s="48" t="n">
        <f aca="false">'11(1)'!M34+'11(2)'!M34+'11(3)'!M34</f>
        <v>2971</v>
      </c>
      <c r="N34" s="48" t="n">
        <f aca="false">'11(1)'!N34+'11(2)'!N34+'11(3)'!N34</f>
        <v>2971</v>
      </c>
      <c r="O34" s="48" t="n">
        <f aca="false">'11(1)'!O34+'11(2)'!O34+'11(3)'!O34</f>
        <v>0</v>
      </c>
      <c r="P34" s="49" t="n">
        <f aca="false">'11(1)'!P34+'11(2)'!P34+'11(3)'!P34</f>
        <v>0</v>
      </c>
      <c r="Q34" s="41"/>
    </row>
    <row r="35" customFormat="false" ht="27" hidden="false" customHeight="true" outlineLevel="0" collapsed="false">
      <c r="A35" s="46" t="s">
        <v>47</v>
      </c>
      <c r="B35" s="47" t="n">
        <f aca="false">'11(1)'!B35+'11(2)'!B35+'11(3)'!B35</f>
        <v>48258</v>
      </c>
      <c r="C35" s="48" t="n">
        <f aca="false">'11(1)'!C35+'11(2)'!C35+'11(3)'!C35</f>
        <v>20265</v>
      </c>
      <c r="D35" s="48" t="n">
        <f aca="false">'11(1)'!D35+'11(2)'!D35+'11(3)'!D35</f>
        <v>0</v>
      </c>
      <c r="E35" s="48" t="n">
        <f aca="false">'11(1)'!E35+'11(2)'!E35+'11(3)'!E35</f>
        <v>0</v>
      </c>
      <c r="F35" s="48" t="n">
        <f aca="false">'11(1)'!F35+'11(2)'!F35+'11(3)'!F35</f>
        <v>0</v>
      </c>
      <c r="G35" s="48" t="n">
        <f aca="false">'11(1)'!G35+'11(2)'!G35+'11(3)'!G35</f>
        <v>20265</v>
      </c>
      <c r="H35" s="48" t="n">
        <f aca="false">'11(1)'!H35+'11(2)'!H35+'11(3)'!H35</f>
        <v>0</v>
      </c>
      <c r="I35" s="48" t="n">
        <f aca="false">'11(1)'!I35+'11(2)'!I35+'11(3)'!I35</f>
        <v>7140</v>
      </c>
      <c r="J35" s="48" t="n">
        <f aca="false">'11(1)'!J35+'11(2)'!J35+'11(3)'!J35</f>
        <v>0</v>
      </c>
      <c r="K35" s="48" t="n">
        <f aca="false">'11(1)'!K35+'11(2)'!K35+'11(3)'!K35</f>
        <v>0</v>
      </c>
      <c r="L35" s="48" t="n">
        <f aca="false">'11(1)'!L35+'11(2)'!L35+'11(3)'!L35</f>
        <v>0</v>
      </c>
      <c r="M35" s="48" t="n">
        <f aca="false">'11(1)'!M35+'11(2)'!M35+'11(3)'!M35</f>
        <v>7140</v>
      </c>
      <c r="N35" s="48" t="n">
        <f aca="false">'11(1)'!N35+'11(2)'!N35+'11(3)'!N35</f>
        <v>0</v>
      </c>
      <c r="O35" s="48" t="n">
        <f aca="false">'11(1)'!O35+'11(2)'!O35+'11(3)'!O35</f>
        <v>0</v>
      </c>
      <c r="P35" s="49" t="n">
        <f aca="false">'11(1)'!P35+'11(2)'!P35+'11(3)'!P35</f>
        <v>0</v>
      </c>
      <c r="Q35" s="41"/>
    </row>
    <row r="36" customFormat="false" ht="27" hidden="false" customHeight="true" outlineLevel="0" collapsed="false">
      <c r="A36" s="58" t="s">
        <v>48</v>
      </c>
      <c r="B36" s="59" t="n">
        <f aca="false">'11(1)'!B36+'11(2)'!B36+'11(3)'!B36</f>
        <v>2219</v>
      </c>
      <c r="C36" s="60" t="n">
        <f aca="false">'11(1)'!C36+'11(2)'!C36+'11(3)'!C36</f>
        <v>2219</v>
      </c>
      <c r="D36" s="60" t="n">
        <f aca="false">'11(1)'!D36+'11(2)'!D36+'11(3)'!D36</f>
        <v>0</v>
      </c>
      <c r="E36" s="60" t="n">
        <f aca="false">'11(1)'!E36+'11(2)'!E36+'11(3)'!E36</f>
        <v>0</v>
      </c>
      <c r="F36" s="60" t="n">
        <f aca="false">'11(1)'!F36+'11(2)'!F36+'11(3)'!F36</f>
        <v>0</v>
      </c>
      <c r="G36" s="60" t="n">
        <f aca="false">'11(1)'!G36+'11(2)'!G36+'11(3)'!G36</f>
        <v>2219</v>
      </c>
      <c r="H36" s="60" t="n">
        <f aca="false">'11(1)'!H36+'11(2)'!H36+'11(3)'!H36</f>
        <v>0</v>
      </c>
      <c r="I36" s="60" t="n">
        <f aca="false">'11(1)'!I36+'11(2)'!I36+'11(3)'!I36</f>
        <v>2219</v>
      </c>
      <c r="J36" s="60" t="n">
        <f aca="false">'11(1)'!J36+'11(2)'!J36+'11(3)'!J36</f>
        <v>0</v>
      </c>
      <c r="K36" s="60" t="n">
        <f aca="false">'11(1)'!K36+'11(2)'!K36+'11(3)'!K36</f>
        <v>0</v>
      </c>
      <c r="L36" s="60" t="n">
        <f aca="false">'11(1)'!L36+'11(2)'!L36+'11(3)'!L36</f>
        <v>0</v>
      </c>
      <c r="M36" s="60" t="n">
        <f aca="false">'11(1)'!M36+'11(2)'!M36+'11(3)'!M36</f>
        <v>2219</v>
      </c>
      <c r="N36" s="60" t="n">
        <f aca="false">'11(1)'!N36+'11(2)'!N36+'11(3)'!N36</f>
        <v>0</v>
      </c>
      <c r="O36" s="60" t="n">
        <f aca="false">'11(1)'!O36+'11(2)'!O36+'11(3)'!O36</f>
        <v>0</v>
      </c>
      <c r="P36" s="61" t="n">
        <f aca="false">'11(1)'!P36+'11(2)'!P36+'11(3)'!P36</f>
        <v>0</v>
      </c>
      <c r="Q36" s="41"/>
    </row>
    <row r="37" customFormat="false" ht="27" hidden="false" customHeight="true" outlineLevel="0" collapsed="false">
      <c r="A37" s="62" t="s">
        <v>49</v>
      </c>
      <c r="B37" s="63" t="n">
        <f aca="false">SUM(B8:B21)</f>
        <v>309062558</v>
      </c>
      <c r="C37" s="64" t="n">
        <f aca="false">SUM(C8:C21)</f>
        <v>136996297</v>
      </c>
      <c r="D37" s="64" t="n">
        <f aca="false">SUM(D8:D21)</f>
        <v>9462077</v>
      </c>
      <c r="E37" s="64" t="n">
        <f aca="false">SUM(E8:E21)</f>
        <v>23345863</v>
      </c>
      <c r="F37" s="64" t="n">
        <f aca="false">SUM(F8:F21)</f>
        <v>19948789</v>
      </c>
      <c r="G37" s="64" t="n">
        <f aca="false">SUM(G8:G21)</f>
        <v>84239568</v>
      </c>
      <c r="H37" s="64" t="n">
        <f aca="false">SUM(H8:H21)</f>
        <v>15485621</v>
      </c>
      <c r="I37" s="64" t="n">
        <f aca="false">SUM(I8:I21)</f>
        <v>23298334</v>
      </c>
      <c r="J37" s="64" t="n">
        <f aca="false">SUM(J8:J21)</f>
        <v>1267752</v>
      </c>
      <c r="K37" s="64" t="n">
        <f aca="false">SUM(K8:K21)</f>
        <v>3059119</v>
      </c>
      <c r="L37" s="64" t="n">
        <f aca="false">SUM(L8:L21)</f>
        <v>656593</v>
      </c>
      <c r="M37" s="64" t="n">
        <f aca="false">SUM(M8:M21)</f>
        <v>18314870</v>
      </c>
      <c r="N37" s="64" t="n">
        <f aca="false">SUM(N8:N21)</f>
        <v>2742799</v>
      </c>
      <c r="O37" s="64" t="n">
        <f aca="false">SUM(O8:O21)</f>
        <v>540803</v>
      </c>
      <c r="P37" s="65" t="n">
        <f aca="false">SUM(P8:P21)</f>
        <v>768229</v>
      </c>
      <c r="Q37" s="41"/>
    </row>
    <row r="38" customFormat="false" ht="27" hidden="false" customHeight="true" outlineLevel="0" collapsed="false">
      <c r="A38" s="62" t="s">
        <v>50</v>
      </c>
      <c r="B38" s="63" t="n">
        <f aca="false">SUM(B22:B36)</f>
        <v>7279288</v>
      </c>
      <c r="C38" s="64" t="n">
        <f aca="false">SUM(C22:C36)</f>
        <v>3453365</v>
      </c>
      <c r="D38" s="64" t="n">
        <f aca="false">SUM(D22:D36)</f>
        <v>52</v>
      </c>
      <c r="E38" s="64" t="n">
        <f aca="false">SUM(E22:E36)</f>
        <v>339200</v>
      </c>
      <c r="F38" s="64" t="n">
        <f aca="false">SUM(F22:F36)</f>
        <v>448732</v>
      </c>
      <c r="G38" s="64" t="n">
        <f aca="false">SUM(G22:G36)</f>
        <v>2665381</v>
      </c>
      <c r="H38" s="64" t="n">
        <f aca="false">SUM(H22:H36)</f>
        <v>78437</v>
      </c>
      <c r="I38" s="64" t="n">
        <f aca="false">SUM(I22:I36)</f>
        <v>1079346</v>
      </c>
      <c r="J38" s="64" t="n">
        <f aca="false">SUM(J22:J36)</f>
        <v>3371</v>
      </c>
      <c r="K38" s="64" t="n">
        <f aca="false">SUM(K22:K36)</f>
        <v>0</v>
      </c>
      <c r="L38" s="64" t="n">
        <f aca="false">SUM(L22:L36)</f>
        <v>102519</v>
      </c>
      <c r="M38" s="64" t="n">
        <f aca="false">SUM(M22:M36)</f>
        <v>973456</v>
      </c>
      <c r="N38" s="64" t="n">
        <f aca="false">SUM(N22:N36)</f>
        <v>49558</v>
      </c>
      <c r="O38" s="64" t="n">
        <f aca="false">SUM(O22:O36)</f>
        <v>0</v>
      </c>
      <c r="P38" s="65" t="n">
        <f aca="false">SUM(P22:P36)</f>
        <v>0</v>
      </c>
      <c r="Q38" s="41"/>
    </row>
    <row r="39" customFormat="false" ht="27" hidden="false" customHeight="true" outlineLevel="0" collapsed="false">
      <c r="A39" s="62" t="s">
        <v>51</v>
      </c>
      <c r="B39" s="63" t="n">
        <f aca="false">SUM(B8:B36)</f>
        <v>316341846</v>
      </c>
      <c r="C39" s="64" t="n">
        <f aca="false">SUM(C8:C36)</f>
        <v>140449662</v>
      </c>
      <c r="D39" s="64" t="n">
        <f aca="false">SUM(D8:D36)</f>
        <v>9462129</v>
      </c>
      <c r="E39" s="64" t="n">
        <f aca="false">SUM(E8:E36)</f>
        <v>23685063</v>
      </c>
      <c r="F39" s="64" t="n">
        <f aca="false">SUM(F8:F36)</f>
        <v>20397521</v>
      </c>
      <c r="G39" s="64" t="n">
        <f aca="false">SUM(G8:G36)</f>
        <v>86904949</v>
      </c>
      <c r="H39" s="64" t="n">
        <f aca="false">SUM(H8:H36)</f>
        <v>15564058</v>
      </c>
      <c r="I39" s="64" t="n">
        <f aca="false">SUM(I8:I36)</f>
        <v>24377680</v>
      </c>
      <c r="J39" s="64" t="n">
        <f aca="false">SUM(J8:J36)</f>
        <v>1271123</v>
      </c>
      <c r="K39" s="64" t="n">
        <f aca="false">SUM(K8:K36)</f>
        <v>3059119</v>
      </c>
      <c r="L39" s="64" t="n">
        <f aca="false">SUM(L8:L36)</f>
        <v>759112</v>
      </c>
      <c r="M39" s="64" t="n">
        <f aca="false">SUM(M8:M36)</f>
        <v>19288326</v>
      </c>
      <c r="N39" s="64" t="n">
        <f aca="false">SUM(N8:N36)</f>
        <v>2792357</v>
      </c>
      <c r="O39" s="64" t="n">
        <f aca="false">SUM(O8:O36)</f>
        <v>540803</v>
      </c>
      <c r="P39" s="65" t="n">
        <f aca="false">SUM(P8:P36)</f>
        <v>768229</v>
      </c>
      <c r="Q39" s="41"/>
    </row>
    <row r="40" customFormat="false" ht="27" hidden="false" customHeight="true" outlineLevel="0" collapsed="false"/>
  </sheetData>
  <mergeCells count="1">
    <mergeCell ref="B3:P3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 １１　債務負担行為の状況（４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4:28:05Z</dcterms:created>
  <dc:creator>三重県</dc:creator>
  <dc:description/>
  <dc:language>en-US</dc:language>
  <cp:lastModifiedBy> </cp:lastModifiedBy>
  <cp:lastPrinted>2012-10-30T03:51:13Z</cp:lastPrinted>
  <dcterms:modified xsi:type="dcterms:W3CDTF">2013-12-11T04:40:58Z</dcterms:modified>
  <cp:revision>0</cp:revision>
  <dc:subject/>
  <dc:title/>
</cp:coreProperties>
</file>