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N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事 業 会 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</row>
    <row r="2" s="1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  <c r="O2" s="5"/>
      <c r="P2" s="5"/>
      <c r="Q2" s="5"/>
      <c r="R2" s="5"/>
      <c r="S2" s="7" t="s">
        <v>2</v>
      </c>
      <c r="T2" s="3"/>
      <c r="U2" s="3"/>
      <c r="V2" s="3"/>
      <c r="W2" s="3"/>
    </row>
    <row r="3" s="1" customFormat="tru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3"/>
      <c r="V3" s="3"/>
      <c r="W3" s="3"/>
    </row>
    <row r="4" s="1" customFormat="true" ht="27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3"/>
      <c r="V4" s="3"/>
      <c r="W4" s="3"/>
    </row>
    <row r="5" s="1" customFormat="true" ht="27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2"/>
      <c r="U5" s="3"/>
      <c r="V5" s="3"/>
      <c r="W5" s="3"/>
    </row>
    <row r="6" s="1" customFormat="true" ht="27" hidden="false" customHeight="true" outlineLevel="0" collapsed="false">
      <c r="A6" s="13"/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1" t="s">
        <v>22</v>
      </c>
      <c r="T6" s="12"/>
      <c r="U6" s="3"/>
      <c r="V6" s="3"/>
      <c r="W6" s="3"/>
    </row>
    <row r="7" s="1" customFormat="true" ht="27" hidden="false" customHeight="true" outlineLevel="0" collapsed="false">
      <c r="A7" s="22"/>
      <c r="B7" s="23"/>
      <c r="C7" s="24" t="s">
        <v>23</v>
      </c>
      <c r="D7" s="24"/>
      <c r="E7" s="24" t="s">
        <v>24</v>
      </c>
      <c r="F7" s="24" t="s">
        <v>24</v>
      </c>
      <c r="G7" s="24"/>
      <c r="H7" s="24"/>
      <c r="I7" s="24"/>
      <c r="J7" s="24" t="s">
        <v>24</v>
      </c>
      <c r="K7" s="24" t="s">
        <v>24</v>
      </c>
      <c r="L7" s="24"/>
      <c r="M7" s="24" t="s">
        <v>24</v>
      </c>
      <c r="N7" s="24" t="s">
        <v>23</v>
      </c>
      <c r="O7" s="24" t="s">
        <v>25</v>
      </c>
      <c r="P7" s="24"/>
      <c r="Q7" s="24"/>
      <c r="R7" s="24" t="s">
        <v>26</v>
      </c>
      <c r="S7" s="25" t="s">
        <v>27</v>
      </c>
      <c r="T7" s="12"/>
      <c r="U7" s="3"/>
      <c r="V7" s="3"/>
      <c r="W7" s="3"/>
    </row>
    <row r="8" customFormat="false" ht="27" hidden="false" customHeight="true" outlineLevel="0" collapsed="false">
      <c r="A8" s="26" t="s">
        <v>28</v>
      </c>
      <c r="B8" s="27" t="n">
        <v>121327</v>
      </c>
      <c r="C8" s="28" t="n">
        <v>0</v>
      </c>
      <c r="D8" s="28" t="n">
        <v>0</v>
      </c>
      <c r="E8" s="28" t="n">
        <v>41511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525920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67124</v>
      </c>
      <c r="S8" s="29" t="n">
        <f aca="false">SUM(B8:R8)</f>
        <v>5862770</v>
      </c>
      <c r="T8" s="30"/>
    </row>
    <row r="9" customFormat="false" ht="27" hidden="false" customHeight="true" outlineLevel="0" collapsed="false">
      <c r="A9" s="31" t="s">
        <v>29</v>
      </c>
      <c r="B9" s="32" t="n">
        <v>1737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1191822</v>
      </c>
      <c r="H9" s="33" t="n">
        <v>167837</v>
      </c>
      <c r="I9" s="33" t="n">
        <v>230188</v>
      </c>
      <c r="J9" s="33" t="n">
        <v>0</v>
      </c>
      <c r="K9" s="33" t="n">
        <v>0</v>
      </c>
      <c r="L9" s="33" t="n">
        <v>6875401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B9:R9)</f>
        <v>8482619</v>
      </c>
      <c r="T9" s="30"/>
    </row>
    <row r="10" customFormat="false" ht="27" hidden="false" customHeight="true" outlineLevel="0" collapsed="false">
      <c r="A10" s="31" t="s">
        <v>30</v>
      </c>
      <c r="B10" s="32" t="n">
        <v>283299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072059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792644</v>
      </c>
      <c r="M10" s="33" t="n">
        <v>0</v>
      </c>
      <c r="N10" s="33" t="n">
        <v>5000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f aca="false">SUM(B10:R10)</f>
        <v>3198002</v>
      </c>
      <c r="T10" s="30"/>
    </row>
    <row r="11" customFormat="false" ht="27" hidden="false" customHeight="true" outlineLevel="0" collapsed="false">
      <c r="A11" s="31" t="s">
        <v>31</v>
      </c>
      <c r="B11" s="32" t="n">
        <v>77099</v>
      </c>
      <c r="C11" s="33" t="n">
        <v>0</v>
      </c>
      <c r="D11" s="33" t="n">
        <v>0</v>
      </c>
      <c r="E11" s="33" t="n">
        <v>183002</v>
      </c>
      <c r="F11" s="33" t="n">
        <v>0</v>
      </c>
      <c r="G11" s="33" t="n">
        <v>945504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404229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B11:R11)</f>
        <v>3609834</v>
      </c>
      <c r="T11" s="30"/>
    </row>
    <row r="12" customFormat="false" ht="27" hidden="false" customHeight="true" outlineLevel="0" collapsed="false">
      <c r="A12" s="31" t="s">
        <v>32</v>
      </c>
      <c r="B12" s="32" t="n">
        <v>42225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5212</v>
      </c>
      <c r="I12" s="33" t="n">
        <v>0</v>
      </c>
      <c r="J12" s="33" t="n">
        <v>0</v>
      </c>
      <c r="K12" s="33" t="n">
        <v>0</v>
      </c>
      <c r="L12" s="33" t="n">
        <v>2302642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f aca="false">SUM(B12:R12)</f>
        <v>2350079</v>
      </c>
      <c r="T12" s="30"/>
    </row>
    <row r="13" customFormat="false" ht="27" hidden="false" customHeight="true" outlineLevel="0" collapsed="false">
      <c r="A13" s="31" t="s">
        <v>33</v>
      </c>
      <c r="B13" s="32" t="n">
        <v>22344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8686</v>
      </c>
      <c r="I13" s="33" t="n">
        <v>0</v>
      </c>
      <c r="J13" s="33" t="n">
        <v>0</v>
      </c>
      <c r="K13" s="33" t="n">
        <v>0</v>
      </c>
      <c r="L13" s="33" t="n">
        <v>3055938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B13:R13)</f>
        <v>3086968</v>
      </c>
      <c r="T13" s="30"/>
    </row>
    <row r="14" customFormat="false" ht="27" hidden="false" customHeight="true" outlineLevel="0" collapsed="false">
      <c r="A14" s="31" t="s">
        <v>34</v>
      </c>
      <c r="B14" s="32" t="n">
        <v>11927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468637</v>
      </c>
      <c r="H14" s="33" t="n">
        <v>0</v>
      </c>
      <c r="I14" s="33" t="n">
        <v>7616</v>
      </c>
      <c r="J14" s="33" t="n">
        <v>0</v>
      </c>
      <c r="K14" s="33" t="n">
        <v>558244</v>
      </c>
      <c r="L14" s="33" t="n">
        <v>421693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B14:R14)</f>
        <v>2575465</v>
      </c>
      <c r="T14" s="30"/>
    </row>
    <row r="15" customFormat="false" ht="27" hidden="false" customHeight="true" outlineLevel="0" collapsed="false">
      <c r="A15" s="31" t="s">
        <v>35</v>
      </c>
      <c r="B15" s="32" t="n">
        <v>21812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350000</v>
      </c>
      <c r="H15" s="33" t="n">
        <v>0</v>
      </c>
      <c r="I15" s="33" t="n">
        <v>0</v>
      </c>
      <c r="J15" s="33" t="n">
        <v>3</v>
      </c>
      <c r="K15" s="33" t="n">
        <v>0</v>
      </c>
      <c r="L15" s="33" t="n">
        <v>2765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f aca="false">SUM(B15:R15)</f>
        <v>374580</v>
      </c>
      <c r="T15" s="30"/>
    </row>
    <row r="16" customFormat="false" ht="27" hidden="false" customHeight="true" outlineLevel="0" collapsed="false">
      <c r="A16" s="31" t="s">
        <v>36</v>
      </c>
      <c r="B16" s="32" t="n">
        <v>1092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307738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591368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f aca="false">SUM(B16:R16)</f>
        <v>910035</v>
      </c>
      <c r="T16" s="30"/>
    </row>
    <row r="17" customFormat="false" ht="27" hidden="false" customHeight="true" outlineLevel="0" collapsed="false">
      <c r="A17" s="31" t="s">
        <v>37</v>
      </c>
      <c r="B17" s="32" t="n">
        <v>39980</v>
      </c>
      <c r="C17" s="33" t="n">
        <v>0</v>
      </c>
      <c r="D17" s="33" t="n">
        <v>89149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8746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B17:R17)</f>
        <v>216589</v>
      </c>
      <c r="T17" s="30"/>
    </row>
    <row r="18" customFormat="false" ht="27" hidden="false" customHeight="true" outlineLevel="0" collapsed="false">
      <c r="A18" s="31" t="s">
        <v>38</v>
      </c>
      <c r="B18" s="32" t="n">
        <v>71018</v>
      </c>
      <c r="C18" s="33" t="n">
        <v>0</v>
      </c>
      <c r="D18" s="33" t="n">
        <v>0</v>
      </c>
      <c r="E18" s="33" t="n">
        <v>59713</v>
      </c>
      <c r="F18" s="33" t="n">
        <v>0</v>
      </c>
      <c r="G18" s="33" t="n">
        <v>161674</v>
      </c>
      <c r="H18" s="33" t="n">
        <v>0</v>
      </c>
      <c r="I18" s="33" t="n">
        <v>0</v>
      </c>
      <c r="J18" s="33" t="n">
        <v>83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f aca="false">SUM(B18:R18)</f>
        <v>293237</v>
      </c>
      <c r="T18" s="30"/>
    </row>
    <row r="19" customFormat="false" ht="27" hidden="false" customHeight="true" outlineLevel="0" collapsed="false">
      <c r="A19" s="31" t="s">
        <v>39</v>
      </c>
      <c r="B19" s="32" t="n">
        <v>19680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200869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B19:R19)</f>
        <v>1397669</v>
      </c>
      <c r="T19" s="30"/>
    </row>
    <row r="20" customFormat="false" ht="27" hidden="false" customHeight="true" outlineLevel="0" collapsed="false">
      <c r="A20" s="31" t="s">
        <v>40</v>
      </c>
      <c r="B20" s="32" t="n">
        <v>175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50000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27859</v>
      </c>
      <c r="M20" s="33" t="n">
        <v>0</v>
      </c>
      <c r="N20" s="33" t="n">
        <v>0</v>
      </c>
      <c r="O20" s="33" t="n">
        <v>76660</v>
      </c>
      <c r="P20" s="33" t="n">
        <v>0</v>
      </c>
      <c r="Q20" s="33" t="n">
        <v>0</v>
      </c>
      <c r="R20" s="33" t="n">
        <v>0</v>
      </c>
      <c r="S20" s="34" t="n">
        <f aca="false">SUM(B20:R20)</f>
        <v>906269</v>
      </c>
      <c r="T20" s="30"/>
    </row>
    <row r="21" customFormat="false" ht="27" hidden="false" customHeight="true" outlineLevel="0" collapsed="false">
      <c r="A21" s="35" t="s">
        <v>41</v>
      </c>
      <c r="B21" s="36" t="n">
        <v>451751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1135795</v>
      </c>
      <c r="H21" s="37" t="n">
        <v>0</v>
      </c>
      <c r="I21" s="37" t="n">
        <v>22848</v>
      </c>
      <c r="J21" s="37" t="n">
        <v>0</v>
      </c>
      <c r="K21" s="37" t="n">
        <v>0</v>
      </c>
      <c r="L21" s="37" t="n">
        <v>1043631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f aca="false">SUM(B21:R21)</f>
        <v>2654025</v>
      </c>
      <c r="T21" s="30"/>
    </row>
    <row r="22" customFormat="false" ht="27" hidden="false" customHeight="true" outlineLevel="0" collapsed="false">
      <c r="A22" s="26" t="s">
        <v>42</v>
      </c>
      <c r="B22" s="27" t="n">
        <v>177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9015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B22:R22)</f>
        <v>291922</v>
      </c>
      <c r="T22" s="30"/>
    </row>
    <row r="23" customFormat="false" ht="27" hidden="false" customHeight="true" outlineLevel="0" collapsed="false">
      <c r="A23" s="31" t="s">
        <v>43</v>
      </c>
      <c r="B23" s="32" t="n">
        <v>70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360131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B23:R23)</f>
        <v>360831</v>
      </c>
      <c r="T23" s="30"/>
    </row>
    <row r="24" customFormat="false" ht="27" hidden="false" customHeight="true" outlineLevel="0" collapsed="false">
      <c r="A24" s="31" t="s">
        <v>44</v>
      </c>
      <c r="B24" s="32" t="n">
        <v>2899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52060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f aca="false">SUM(B24:R24)</f>
        <v>549592</v>
      </c>
      <c r="T24" s="30"/>
    </row>
    <row r="25" customFormat="false" ht="27" hidden="false" customHeight="true" outlineLevel="0" collapsed="false">
      <c r="A25" s="31" t="s">
        <v>45</v>
      </c>
      <c r="B25" s="32" t="n">
        <v>952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66116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f aca="false">SUM(B25:R25)</f>
        <v>375636</v>
      </c>
      <c r="T25" s="30"/>
    </row>
    <row r="26" customFormat="false" ht="27" hidden="false" customHeight="true" outlineLevel="0" collapsed="false">
      <c r="A26" s="31" t="s">
        <v>46</v>
      </c>
      <c r="B26" s="32" t="n">
        <v>5290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844791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B26:R26)</f>
        <v>897691</v>
      </c>
      <c r="T26" s="30"/>
    </row>
    <row r="27" customFormat="false" ht="27" hidden="false" customHeight="true" outlineLevel="0" collapsed="false">
      <c r="A27" s="31" t="s">
        <v>47</v>
      </c>
      <c r="B27" s="32" t="n">
        <v>6988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446868</v>
      </c>
      <c r="M27" s="33" t="n">
        <v>0</v>
      </c>
      <c r="N27" s="33" t="n">
        <v>0</v>
      </c>
      <c r="O27" s="33" t="n">
        <v>4661</v>
      </c>
      <c r="P27" s="33" t="n">
        <v>0</v>
      </c>
      <c r="Q27" s="33" t="n">
        <v>0</v>
      </c>
      <c r="R27" s="33" t="n">
        <v>0</v>
      </c>
      <c r="S27" s="34" t="n">
        <f aca="false">SUM(B27:R27)</f>
        <v>521412</v>
      </c>
      <c r="T27" s="30"/>
    </row>
    <row r="28" customFormat="false" ht="27" hidden="false" customHeight="true" outlineLevel="0" collapsed="false">
      <c r="A28" s="31" t="s">
        <v>48</v>
      </c>
      <c r="B28" s="32" t="n">
        <v>49542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45857</v>
      </c>
      <c r="M28" s="33" t="n">
        <v>0</v>
      </c>
      <c r="N28" s="33" t="n">
        <v>0</v>
      </c>
      <c r="O28" s="33" t="n">
        <v>4009</v>
      </c>
      <c r="P28" s="33" t="n">
        <v>0</v>
      </c>
      <c r="Q28" s="33" t="n">
        <v>0</v>
      </c>
      <c r="R28" s="33" t="n">
        <v>0</v>
      </c>
      <c r="S28" s="34" t="n">
        <f aca="false">SUM(B28:R28)</f>
        <v>299408</v>
      </c>
      <c r="T28" s="30"/>
    </row>
    <row r="29" customFormat="false" ht="27" hidden="false" customHeight="true" outlineLevel="0" collapsed="false">
      <c r="A29" s="31" t="s">
        <v>49</v>
      </c>
      <c r="B29" s="32" t="n">
        <v>0</v>
      </c>
      <c r="C29" s="33" t="n">
        <v>0</v>
      </c>
      <c r="D29" s="33" t="n">
        <v>0</v>
      </c>
      <c r="E29" s="33" t="n">
        <v>593836</v>
      </c>
      <c r="F29" s="33" t="n">
        <v>0</v>
      </c>
      <c r="G29" s="33" t="n">
        <v>182825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82851</v>
      </c>
      <c r="M29" s="33" t="n">
        <v>0</v>
      </c>
      <c r="N29" s="33" t="n">
        <v>0</v>
      </c>
      <c r="O29" s="33" t="n">
        <v>2372</v>
      </c>
      <c r="P29" s="33" t="n">
        <v>0</v>
      </c>
      <c r="Q29" s="33" t="n">
        <v>0</v>
      </c>
      <c r="R29" s="33" t="n">
        <v>0</v>
      </c>
      <c r="S29" s="34" t="n">
        <f aca="false">SUM(B29:R29)</f>
        <v>961884</v>
      </c>
      <c r="T29" s="30"/>
    </row>
    <row r="30" customFormat="false" ht="27" hidden="false" customHeight="true" outlineLevel="0" collapsed="false">
      <c r="A30" s="31" t="s">
        <v>50</v>
      </c>
      <c r="B30" s="32" t="n">
        <v>128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88261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65121</v>
      </c>
      <c r="M30" s="33" t="n">
        <v>0</v>
      </c>
      <c r="N30" s="33" t="n">
        <v>0</v>
      </c>
      <c r="O30" s="33" t="n">
        <v>17578</v>
      </c>
      <c r="P30" s="33" t="n">
        <v>0</v>
      </c>
      <c r="Q30" s="33" t="n">
        <v>0</v>
      </c>
      <c r="R30" s="33" t="n">
        <v>0</v>
      </c>
      <c r="S30" s="34" t="n">
        <f aca="false">SUM(B30:R30)</f>
        <v>372240</v>
      </c>
      <c r="T30" s="30"/>
    </row>
    <row r="31" customFormat="false" ht="27" hidden="false" customHeight="true" outlineLevel="0" collapsed="false">
      <c r="A31" s="31" t="s">
        <v>51</v>
      </c>
      <c r="B31" s="32" t="n">
        <v>0</v>
      </c>
      <c r="C31" s="33" t="n">
        <v>0</v>
      </c>
      <c r="D31" s="33" t="n">
        <v>0</v>
      </c>
      <c r="E31" s="33" t="n">
        <v>34501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f aca="false">SUM(B31:R31)</f>
        <v>345010</v>
      </c>
      <c r="T31" s="30"/>
    </row>
    <row r="32" customFormat="false" ht="27" hidden="false" customHeight="true" outlineLevel="0" collapsed="false">
      <c r="A32" s="31" t="s">
        <v>52</v>
      </c>
      <c r="B32" s="32" t="n">
        <v>0</v>
      </c>
      <c r="C32" s="33" t="n">
        <v>0</v>
      </c>
      <c r="D32" s="33" t="n">
        <v>0</v>
      </c>
      <c r="E32" s="33" t="n">
        <v>275716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B32:R32)</f>
        <v>275716</v>
      </c>
      <c r="T32" s="30"/>
    </row>
    <row r="33" customFormat="false" ht="27" hidden="false" customHeight="true" outlineLevel="0" collapsed="false">
      <c r="A33" s="31" t="s">
        <v>53</v>
      </c>
      <c r="B33" s="32" t="n">
        <v>2970</v>
      </c>
      <c r="C33" s="33" t="n">
        <v>0</v>
      </c>
      <c r="D33" s="33" t="n">
        <v>0</v>
      </c>
      <c r="E33" s="33" t="n">
        <v>53217</v>
      </c>
      <c r="F33" s="33" t="n">
        <v>0</v>
      </c>
      <c r="G33" s="33" t="n">
        <v>26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337234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f aca="false">SUM(B33:R33)</f>
        <v>653421</v>
      </c>
      <c r="T33" s="30"/>
    </row>
    <row r="34" customFormat="false" ht="27" hidden="false" customHeight="true" outlineLevel="0" collapsed="false">
      <c r="A34" s="31" t="s">
        <v>54</v>
      </c>
      <c r="B34" s="32" t="n">
        <v>70326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f aca="false">SUM(B34:R34)</f>
        <v>70326</v>
      </c>
      <c r="T34" s="30"/>
    </row>
    <row r="35" customFormat="false" ht="27" hidden="false" customHeight="true" outlineLevel="0" collapsed="false">
      <c r="A35" s="31" t="s">
        <v>55</v>
      </c>
      <c r="B35" s="32" t="n">
        <v>45968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40208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75353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B35:R35)</f>
        <v>261529</v>
      </c>
      <c r="T35" s="30"/>
    </row>
    <row r="36" customFormat="false" ht="27" hidden="false" customHeight="true" outlineLevel="0" collapsed="false">
      <c r="A36" s="35" t="s">
        <v>56</v>
      </c>
      <c r="B36" s="36" t="n">
        <v>36841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83160</v>
      </c>
      <c r="H36" s="37" t="n">
        <v>0</v>
      </c>
      <c r="I36" s="37" t="n">
        <v>0</v>
      </c>
      <c r="J36" s="37" t="n">
        <v>0</v>
      </c>
      <c r="K36" s="37" t="n">
        <v>64994</v>
      </c>
      <c r="L36" s="37" t="n">
        <v>22934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 t="n">
        <f aca="false">SUM(B36:R36)</f>
        <v>207929</v>
      </c>
      <c r="T36" s="30"/>
    </row>
    <row r="37" customFormat="false" ht="27" hidden="false" customHeight="true" outlineLevel="0" collapsed="false">
      <c r="A37" s="39" t="s">
        <v>57</v>
      </c>
      <c r="B37" s="40" t="n">
        <f aca="false">SUM(B8:B21)</f>
        <v>1476980</v>
      </c>
      <c r="C37" s="41" t="n">
        <f aca="false">SUM(C8:C21)</f>
        <v>0</v>
      </c>
      <c r="D37" s="41" t="n">
        <f aca="false">SUM(D8:D21)</f>
        <v>89149</v>
      </c>
      <c r="E37" s="41" t="n">
        <f aca="false">SUM(E8:E21)</f>
        <v>657834</v>
      </c>
      <c r="F37" s="41" t="n">
        <f aca="false">SUM(F8:F21)</f>
        <v>0</v>
      </c>
      <c r="G37" s="41" t="n">
        <f aca="false">SUM(G8:G21)</f>
        <v>7133229</v>
      </c>
      <c r="H37" s="41" t="n">
        <f aca="false">SUM(H8:H21)</f>
        <v>181735</v>
      </c>
      <c r="I37" s="41" t="n">
        <f aca="false">SUM(I8:I21)</f>
        <v>260652</v>
      </c>
      <c r="J37" s="41" t="n">
        <f aca="false">SUM(J8:J21)</f>
        <v>835</v>
      </c>
      <c r="K37" s="41" t="n">
        <f aca="false">SUM(K8:K21)</f>
        <v>558244</v>
      </c>
      <c r="L37" s="41" t="n">
        <f aca="false">SUM(L8:L21)</f>
        <v>25365699</v>
      </c>
      <c r="M37" s="41" t="n">
        <f aca="false">SUM(M8:M21)</f>
        <v>0</v>
      </c>
      <c r="N37" s="41" t="n">
        <f aca="false">SUM(N8:N21)</f>
        <v>50000</v>
      </c>
      <c r="O37" s="41" t="n">
        <f aca="false">SUM(O8:O21)</f>
        <v>76660</v>
      </c>
      <c r="P37" s="41" t="n">
        <f aca="false">SUM(P8:P21)</f>
        <v>0</v>
      </c>
      <c r="Q37" s="41" t="n">
        <f aca="false">SUM(Q8:Q21)</f>
        <v>0</v>
      </c>
      <c r="R37" s="41" t="n">
        <f aca="false">SUM(R8:R21)</f>
        <v>67124</v>
      </c>
      <c r="S37" s="42" t="n">
        <f aca="false">SUM(S8:S21)</f>
        <v>35918141</v>
      </c>
      <c r="T37" s="30"/>
    </row>
    <row r="38" customFormat="false" ht="27" hidden="false" customHeight="true" outlineLevel="0" collapsed="false">
      <c r="A38" s="39" t="s">
        <v>58</v>
      </c>
      <c r="B38" s="40" t="n">
        <f aca="false">SUM(B22:B36)</f>
        <v>370692</v>
      </c>
      <c r="C38" s="41" t="n">
        <f aca="false">SUM(C22:C36)</f>
        <v>0</v>
      </c>
      <c r="D38" s="41" t="n">
        <f aca="false">SUM(D22:D36)</f>
        <v>0</v>
      </c>
      <c r="E38" s="41" t="n">
        <f aca="false">SUM(E22:E36)</f>
        <v>1267779</v>
      </c>
      <c r="F38" s="41" t="n">
        <f aca="false">SUM(F22:F36)</f>
        <v>0</v>
      </c>
      <c r="G38" s="41" t="n">
        <f aca="false">SUM(G22:G36)</f>
        <v>754454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0</v>
      </c>
      <c r="K38" s="41" t="n">
        <f aca="false">SUM(K22:K36)</f>
        <v>64994</v>
      </c>
      <c r="L38" s="41" t="n">
        <f aca="false">SUM(L22:L36)</f>
        <v>3958008</v>
      </c>
      <c r="M38" s="41" t="n">
        <f aca="false">SUM(M22:M36)</f>
        <v>0</v>
      </c>
      <c r="N38" s="41" t="n">
        <f aca="false">SUM(N22:N36)</f>
        <v>0</v>
      </c>
      <c r="O38" s="41" t="n">
        <f aca="false">SUM(O22:O36)</f>
        <v>28620</v>
      </c>
      <c r="P38" s="41" t="n">
        <f aca="false">SUM(P22:P36)</f>
        <v>0</v>
      </c>
      <c r="Q38" s="41" t="n">
        <f aca="false">SUM(Q22:Q36)</f>
        <v>0</v>
      </c>
      <c r="R38" s="41" t="n">
        <f aca="false">SUM(R22:R36)</f>
        <v>0</v>
      </c>
      <c r="S38" s="42" t="n">
        <f aca="false">SUM(S22:S36)</f>
        <v>6444547</v>
      </c>
      <c r="T38" s="30"/>
    </row>
    <row r="39" customFormat="false" ht="27" hidden="false" customHeight="true" outlineLevel="0" collapsed="false">
      <c r="A39" s="39" t="s">
        <v>59</v>
      </c>
      <c r="B39" s="40" t="n">
        <f aca="false">SUM(B8:B36)</f>
        <v>1847672</v>
      </c>
      <c r="C39" s="41" t="n">
        <f aca="false">SUM(C8:C36)</f>
        <v>0</v>
      </c>
      <c r="D39" s="41" t="n">
        <f aca="false">SUM(D8:D36)</f>
        <v>89149</v>
      </c>
      <c r="E39" s="41" t="n">
        <f aca="false">SUM(E8:E36)</f>
        <v>1925613</v>
      </c>
      <c r="F39" s="41" t="n">
        <f aca="false">SUM(F8:F36)</f>
        <v>0</v>
      </c>
      <c r="G39" s="41" t="n">
        <f aca="false">SUM(G8:G36)</f>
        <v>7887683</v>
      </c>
      <c r="H39" s="41" t="n">
        <f aca="false">SUM(H8:H36)</f>
        <v>181735</v>
      </c>
      <c r="I39" s="41" t="n">
        <f aca="false">SUM(I8:I36)</f>
        <v>260652</v>
      </c>
      <c r="J39" s="41" t="n">
        <f aca="false">SUM(J8:J36)</f>
        <v>835</v>
      </c>
      <c r="K39" s="41" t="n">
        <f aca="false">SUM(K8:K36)</f>
        <v>623238</v>
      </c>
      <c r="L39" s="41" t="n">
        <f aca="false">SUM(L8:L36)</f>
        <v>29323707</v>
      </c>
      <c r="M39" s="41" t="n">
        <f aca="false">SUM(M8:M36)</f>
        <v>0</v>
      </c>
      <c r="N39" s="41" t="n">
        <f aca="false">SUM(N8:N36)</f>
        <v>50000</v>
      </c>
      <c r="O39" s="41" t="n">
        <f aca="false">SUM(O8:O36)</f>
        <v>105280</v>
      </c>
      <c r="P39" s="41" t="n">
        <f aca="false">SUM(P8:P36)</f>
        <v>0</v>
      </c>
      <c r="Q39" s="41" t="n">
        <f aca="false">SUM(Q8:Q36)</f>
        <v>0</v>
      </c>
      <c r="R39" s="41" t="n">
        <f aca="false">SUM(R8:R36)</f>
        <v>67124</v>
      </c>
      <c r="S39" s="42" t="n">
        <f aca="false">SUM(S8:S36)</f>
        <v>42362688</v>
      </c>
      <c r="T39" s="30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3" activeCellId="0" sqref="M1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12.69"/>
    <col collapsed="false" customWidth="true" hidden="false" outlineLevel="0" max="11" min="10" style="1" width="13.19"/>
    <col collapsed="false" customWidth="true" hidden="false" outlineLevel="0" max="13" min="12" style="1" width="12.69"/>
    <col collapsed="false" customWidth="true" hidden="false" outlineLevel="0" max="14" min="14" style="1" width="13.19"/>
    <col collapsed="false" customWidth="true" hidden="false" outlineLevel="0" max="15" min="15" style="1" width="1.69"/>
    <col collapsed="false" customWidth="true" hidden="false" outlineLevel="0" max="16" min="16" style="1" width="9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6" t="s">
        <v>2</v>
      </c>
      <c r="O2" s="3"/>
      <c r="P2" s="3"/>
      <c r="Q2" s="3"/>
    </row>
    <row r="3" customFormat="false" ht="27" hidden="false" customHeight="true" outlineLevel="0" collapsed="false">
      <c r="A3" s="12"/>
      <c r="B3" s="12"/>
      <c r="C3" s="43"/>
      <c r="D3" s="44"/>
      <c r="E3" s="45"/>
      <c r="F3" s="46"/>
      <c r="G3" s="44"/>
      <c r="H3" s="45"/>
      <c r="I3" s="47"/>
      <c r="J3" s="47"/>
      <c r="K3" s="48"/>
      <c r="L3" s="44"/>
      <c r="M3" s="44"/>
      <c r="N3" s="49"/>
      <c r="O3" s="12"/>
      <c r="P3" s="3"/>
      <c r="Q3" s="3"/>
    </row>
    <row r="4" customFormat="false" ht="27" hidden="false" customHeight="true" outlineLevel="0" collapsed="false">
      <c r="A4" s="12"/>
      <c r="B4" s="50" t="s">
        <v>61</v>
      </c>
      <c r="C4" s="50"/>
      <c r="D4" s="51" t="s">
        <v>62</v>
      </c>
      <c r="E4" s="52" t="s">
        <v>63</v>
      </c>
      <c r="F4" s="52"/>
      <c r="G4" s="44"/>
      <c r="H4" s="53" t="s">
        <v>64</v>
      </c>
      <c r="I4" s="54" t="s">
        <v>65</v>
      </c>
      <c r="J4" s="54"/>
      <c r="K4" s="48"/>
      <c r="L4" s="44"/>
      <c r="M4" s="44"/>
      <c r="N4" s="49"/>
      <c r="O4" s="12"/>
      <c r="P4" s="3"/>
      <c r="Q4" s="3"/>
    </row>
    <row r="5" customFormat="false" ht="27" hidden="false" customHeight="true" outlineLevel="0" collapsed="false">
      <c r="A5" s="55" t="s">
        <v>4</v>
      </c>
      <c r="B5" s="12"/>
      <c r="C5" s="44"/>
      <c r="D5" s="44"/>
      <c r="E5" s="44"/>
      <c r="F5" s="44"/>
      <c r="G5" s="53" t="s">
        <v>66</v>
      </c>
      <c r="H5" s="44"/>
      <c r="I5" s="56"/>
      <c r="J5" s="54" t="s">
        <v>67</v>
      </c>
      <c r="K5" s="57" t="s">
        <v>68</v>
      </c>
      <c r="L5" s="53" t="s">
        <v>69</v>
      </c>
      <c r="M5" s="53" t="s">
        <v>70</v>
      </c>
      <c r="N5" s="58" t="s">
        <v>71</v>
      </c>
      <c r="O5" s="12"/>
      <c r="P5" s="3"/>
      <c r="Q5" s="3"/>
    </row>
    <row r="6" customFormat="false" ht="27" hidden="false" customHeight="true" outlineLevel="0" collapsed="false">
      <c r="A6" s="12"/>
      <c r="B6" s="55" t="s">
        <v>72</v>
      </c>
      <c r="C6" s="53" t="s">
        <v>73</v>
      </c>
      <c r="D6" s="53" t="s">
        <v>74</v>
      </c>
      <c r="E6" s="54" t="s">
        <v>75</v>
      </c>
      <c r="F6" s="51" t="s">
        <v>76</v>
      </c>
      <c r="G6" s="44"/>
      <c r="H6" s="53" t="s">
        <v>77</v>
      </c>
      <c r="I6" s="54" t="s">
        <v>78</v>
      </c>
      <c r="J6" s="54"/>
      <c r="K6" s="48"/>
      <c r="L6" s="44"/>
      <c r="M6" s="44"/>
      <c r="N6" s="49"/>
      <c r="O6" s="12"/>
      <c r="P6" s="3"/>
      <c r="Q6" s="3"/>
    </row>
    <row r="7" customFormat="false" ht="27" hidden="false" customHeight="true" outlineLevel="0" collapsed="false">
      <c r="A7" s="59"/>
      <c r="B7" s="59"/>
      <c r="C7" s="60"/>
      <c r="D7" s="60"/>
      <c r="E7" s="60"/>
      <c r="F7" s="61" t="s">
        <v>78</v>
      </c>
      <c r="G7" s="60"/>
      <c r="H7" s="60"/>
      <c r="I7" s="62"/>
      <c r="J7" s="63" t="s">
        <v>79</v>
      </c>
      <c r="K7" s="63" t="s">
        <v>80</v>
      </c>
      <c r="L7" s="60"/>
      <c r="M7" s="60"/>
      <c r="N7" s="64"/>
      <c r="O7" s="12"/>
      <c r="P7" s="3"/>
      <c r="Q7" s="3"/>
    </row>
    <row r="8" customFormat="false" ht="27" hidden="false" customHeight="true" outlineLevel="0" collapsed="false">
      <c r="A8" s="65" t="s">
        <v>28</v>
      </c>
      <c r="B8" s="66" t="n">
        <v>1534665</v>
      </c>
      <c r="C8" s="67" t="n">
        <v>0</v>
      </c>
      <c r="D8" s="67" t="n">
        <v>2762673</v>
      </c>
      <c r="E8" s="67" t="n">
        <v>3261106</v>
      </c>
      <c r="F8" s="67" t="n">
        <v>0</v>
      </c>
      <c r="G8" s="67" t="n">
        <v>0</v>
      </c>
      <c r="H8" s="67" t="n">
        <v>87180</v>
      </c>
      <c r="I8" s="28" t="n">
        <v>0</v>
      </c>
      <c r="J8" s="28" t="n">
        <f aca="false">SUM(B8:I8)</f>
        <v>7645624</v>
      </c>
      <c r="K8" s="68" t="n">
        <f aca="false">'10(1)'!S8+J8</f>
        <v>13508394</v>
      </c>
      <c r="L8" s="67" t="n">
        <v>0</v>
      </c>
      <c r="M8" s="67" t="n">
        <v>0</v>
      </c>
      <c r="N8" s="29" t="n">
        <f aca="false">K8+SUM(L8:M8)</f>
        <v>13508394</v>
      </c>
      <c r="O8" s="30"/>
    </row>
    <row r="9" customFormat="false" ht="27" hidden="false" customHeight="true" outlineLevel="0" collapsed="false">
      <c r="A9" s="69" t="s">
        <v>29</v>
      </c>
      <c r="B9" s="70" t="n">
        <v>1498343</v>
      </c>
      <c r="C9" s="71" t="n">
        <v>0</v>
      </c>
      <c r="D9" s="71" t="n">
        <v>2505324</v>
      </c>
      <c r="E9" s="71" t="n">
        <v>2538848</v>
      </c>
      <c r="F9" s="71" t="n">
        <v>0</v>
      </c>
      <c r="G9" s="71" t="n">
        <v>0</v>
      </c>
      <c r="H9" s="71" t="n">
        <v>52170</v>
      </c>
      <c r="I9" s="33" t="n">
        <v>0</v>
      </c>
      <c r="J9" s="33" t="n">
        <f aca="false">SUM(B9:I9)</f>
        <v>6594685</v>
      </c>
      <c r="K9" s="72" t="n">
        <f aca="false">'10(1)'!S9+J9</f>
        <v>15077304</v>
      </c>
      <c r="L9" s="71" t="n">
        <v>0</v>
      </c>
      <c r="M9" s="71" t="n">
        <v>0</v>
      </c>
      <c r="N9" s="34" t="n">
        <f aca="false">K9+SUM(L9:M9)</f>
        <v>15077304</v>
      </c>
      <c r="O9" s="30"/>
    </row>
    <row r="10" customFormat="false" ht="27" hidden="false" customHeight="true" outlineLevel="0" collapsed="false">
      <c r="A10" s="69" t="s">
        <v>30</v>
      </c>
      <c r="B10" s="70" t="n">
        <v>727712</v>
      </c>
      <c r="C10" s="71" t="n">
        <v>0</v>
      </c>
      <c r="D10" s="71" t="n">
        <v>1404006</v>
      </c>
      <c r="E10" s="71" t="n">
        <v>1620939</v>
      </c>
      <c r="F10" s="71" t="n">
        <v>19291</v>
      </c>
      <c r="G10" s="71" t="n">
        <v>0</v>
      </c>
      <c r="H10" s="71" t="n">
        <v>34746</v>
      </c>
      <c r="I10" s="33" t="n">
        <v>0</v>
      </c>
      <c r="J10" s="33" t="n">
        <f aca="false">SUM(B10:I10)</f>
        <v>3806694</v>
      </c>
      <c r="K10" s="72" t="n">
        <f aca="false">'10(1)'!S10+J10</f>
        <v>7004696</v>
      </c>
      <c r="L10" s="71" t="n">
        <v>20036</v>
      </c>
      <c r="M10" s="71" t="n">
        <v>0</v>
      </c>
      <c r="N10" s="34" t="n">
        <f aca="false">K10+SUM(L10:M10)</f>
        <v>7024732</v>
      </c>
      <c r="O10" s="30"/>
    </row>
    <row r="11" customFormat="false" ht="27" hidden="false" customHeight="true" outlineLevel="0" collapsed="false">
      <c r="A11" s="69" t="s">
        <v>31</v>
      </c>
      <c r="B11" s="70" t="n">
        <v>1280984</v>
      </c>
      <c r="C11" s="71" t="n">
        <v>0</v>
      </c>
      <c r="D11" s="71" t="n">
        <v>1885465</v>
      </c>
      <c r="E11" s="71" t="n">
        <v>2051375</v>
      </c>
      <c r="F11" s="71" t="n">
        <v>0</v>
      </c>
      <c r="G11" s="71" t="n">
        <v>0</v>
      </c>
      <c r="H11" s="71" t="n">
        <v>72388</v>
      </c>
      <c r="I11" s="33" t="n">
        <v>0</v>
      </c>
      <c r="J11" s="33" t="n">
        <f aca="false">SUM(B11:I11)</f>
        <v>5290212</v>
      </c>
      <c r="K11" s="72" t="n">
        <f aca="false">'10(1)'!S11+J11</f>
        <v>8900046</v>
      </c>
      <c r="L11" s="71" t="n">
        <v>3333</v>
      </c>
      <c r="M11" s="71" t="n">
        <v>0</v>
      </c>
      <c r="N11" s="34" t="n">
        <f aca="false">K11+SUM(L11:M11)</f>
        <v>8903379</v>
      </c>
      <c r="O11" s="30"/>
    </row>
    <row r="12" customFormat="false" ht="27" hidden="false" customHeight="true" outlineLevel="0" collapsed="false">
      <c r="A12" s="69" t="s">
        <v>32</v>
      </c>
      <c r="B12" s="70" t="n">
        <v>618862</v>
      </c>
      <c r="C12" s="71" t="n">
        <v>0</v>
      </c>
      <c r="D12" s="71" t="n">
        <v>1170084</v>
      </c>
      <c r="E12" s="71" t="n">
        <v>1246482</v>
      </c>
      <c r="F12" s="71" t="n">
        <v>0</v>
      </c>
      <c r="G12" s="71" t="n">
        <v>0</v>
      </c>
      <c r="H12" s="71" t="n">
        <v>0</v>
      </c>
      <c r="I12" s="33" t="n">
        <v>0</v>
      </c>
      <c r="J12" s="33" t="n">
        <f aca="false">SUM(B12:I12)</f>
        <v>3035428</v>
      </c>
      <c r="K12" s="72" t="n">
        <f aca="false">'10(1)'!S12+J12</f>
        <v>5385507</v>
      </c>
      <c r="L12" s="71" t="n">
        <v>0</v>
      </c>
      <c r="M12" s="71" t="n">
        <v>0</v>
      </c>
      <c r="N12" s="34" t="n">
        <f aca="false">K12+SUM(L12:M12)</f>
        <v>5385507</v>
      </c>
      <c r="O12" s="30"/>
    </row>
    <row r="13" customFormat="false" ht="27" hidden="false" customHeight="true" outlineLevel="0" collapsed="false">
      <c r="A13" s="69" t="s">
        <v>33</v>
      </c>
      <c r="B13" s="70" t="n">
        <v>952951</v>
      </c>
      <c r="C13" s="71" t="n">
        <v>0</v>
      </c>
      <c r="D13" s="71" t="n">
        <v>1379144</v>
      </c>
      <c r="E13" s="71" t="n">
        <v>1614745</v>
      </c>
      <c r="F13" s="71" t="n">
        <v>0</v>
      </c>
      <c r="G13" s="71" t="n">
        <v>0</v>
      </c>
      <c r="H13" s="71" t="n">
        <v>62227</v>
      </c>
      <c r="I13" s="33" t="n">
        <v>0</v>
      </c>
      <c r="J13" s="33" t="n">
        <f aca="false">SUM(B13:I13)</f>
        <v>4009067</v>
      </c>
      <c r="K13" s="72" t="n">
        <f aca="false">'10(1)'!S13+J13</f>
        <v>7096035</v>
      </c>
      <c r="L13" s="71" t="n">
        <v>0</v>
      </c>
      <c r="M13" s="71" t="n">
        <v>0</v>
      </c>
      <c r="N13" s="34" t="n">
        <f aca="false">K13+SUM(L13:M13)</f>
        <v>7096035</v>
      </c>
      <c r="O13" s="30"/>
    </row>
    <row r="14" customFormat="false" ht="27" hidden="false" customHeight="true" outlineLevel="0" collapsed="false">
      <c r="A14" s="69" t="s">
        <v>34</v>
      </c>
      <c r="B14" s="70" t="n">
        <v>303991</v>
      </c>
      <c r="C14" s="71" t="n">
        <v>0</v>
      </c>
      <c r="D14" s="71" t="n">
        <v>668803</v>
      </c>
      <c r="E14" s="71" t="n">
        <v>853766</v>
      </c>
      <c r="F14" s="71" t="n">
        <v>0</v>
      </c>
      <c r="G14" s="71" t="n">
        <v>0</v>
      </c>
      <c r="H14" s="71" t="n">
        <v>19812</v>
      </c>
      <c r="I14" s="33" t="n">
        <v>0</v>
      </c>
      <c r="J14" s="33" t="n">
        <f aca="false">SUM(B14:I14)</f>
        <v>1846372</v>
      </c>
      <c r="K14" s="72" t="n">
        <f aca="false">'10(1)'!S14+J14</f>
        <v>4421837</v>
      </c>
      <c r="L14" s="71" t="n">
        <v>33</v>
      </c>
      <c r="M14" s="71" t="n">
        <v>0</v>
      </c>
      <c r="N14" s="34" t="n">
        <f aca="false">K14+SUM(L14:M14)</f>
        <v>4421870</v>
      </c>
      <c r="O14" s="30"/>
    </row>
    <row r="15" customFormat="false" ht="27" hidden="false" customHeight="true" outlineLevel="0" collapsed="false">
      <c r="A15" s="69" t="s">
        <v>35</v>
      </c>
      <c r="B15" s="70" t="n">
        <v>165855</v>
      </c>
      <c r="C15" s="71" t="n">
        <v>0</v>
      </c>
      <c r="D15" s="71" t="n">
        <v>372208</v>
      </c>
      <c r="E15" s="71" t="n">
        <v>339977</v>
      </c>
      <c r="F15" s="71" t="n">
        <v>0</v>
      </c>
      <c r="G15" s="71" t="n">
        <v>0</v>
      </c>
      <c r="H15" s="71" t="n">
        <v>4296</v>
      </c>
      <c r="I15" s="33" t="n">
        <v>0</v>
      </c>
      <c r="J15" s="33" t="n">
        <f aca="false">SUM(B15:I15)</f>
        <v>882336</v>
      </c>
      <c r="K15" s="72" t="n">
        <f aca="false">'10(1)'!S15+J15</f>
        <v>1256916</v>
      </c>
      <c r="L15" s="71" t="n">
        <v>0</v>
      </c>
      <c r="M15" s="71" t="n">
        <v>0</v>
      </c>
      <c r="N15" s="34" t="n">
        <f aca="false">K15+SUM(L15:M15)</f>
        <v>1256916</v>
      </c>
      <c r="O15" s="30"/>
    </row>
    <row r="16" customFormat="false" ht="27" hidden="false" customHeight="true" outlineLevel="0" collapsed="false">
      <c r="A16" s="69" t="s">
        <v>36</v>
      </c>
      <c r="B16" s="70" t="n">
        <v>215118</v>
      </c>
      <c r="C16" s="71" t="n">
        <v>0</v>
      </c>
      <c r="D16" s="71" t="n">
        <v>452714</v>
      </c>
      <c r="E16" s="71" t="n">
        <v>513900</v>
      </c>
      <c r="F16" s="71" t="n">
        <v>0</v>
      </c>
      <c r="G16" s="71" t="n">
        <v>0</v>
      </c>
      <c r="H16" s="71" t="n">
        <v>23857</v>
      </c>
      <c r="I16" s="33" t="n">
        <v>0</v>
      </c>
      <c r="J16" s="33" t="n">
        <f aca="false">SUM(B16:I16)</f>
        <v>1205589</v>
      </c>
      <c r="K16" s="72" t="n">
        <f aca="false">'10(1)'!S16+J16</f>
        <v>2115624</v>
      </c>
      <c r="L16" s="71" t="n">
        <v>0</v>
      </c>
      <c r="M16" s="71" t="n">
        <v>0</v>
      </c>
      <c r="N16" s="34" t="n">
        <f aca="false">K16+SUM(L16:M16)</f>
        <v>2115624</v>
      </c>
      <c r="O16" s="30"/>
    </row>
    <row r="17" customFormat="false" ht="27" hidden="false" customHeight="true" outlineLevel="0" collapsed="false">
      <c r="A17" s="69" t="s">
        <v>37</v>
      </c>
      <c r="B17" s="70" t="n">
        <v>255095</v>
      </c>
      <c r="C17" s="71" t="n">
        <v>0</v>
      </c>
      <c r="D17" s="71" t="n">
        <v>280021</v>
      </c>
      <c r="E17" s="71" t="n">
        <v>328917</v>
      </c>
      <c r="F17" s="71" t="n">
        <v>0</v>
      </c>
      <c r="G17" s="71" t="n">
        <v>0</v>
      </c>
      <c r="H17" s="71" t="n">
        <v>7428</v>
      </c>
      <c r="I17" s="33" t="n">
        <v>0</v>
      </c>
      <c r="J17" s="33" t="n">
        <f aca="false">SUM(B17:I17)</f>
        <v>871461</v>
      </c>
      <c r="K17" s="72" t="n">
        <f aca="false">'10(1)'!S17+J17</f>
        <v>1088050</v>
      </c>
      <c r="L17" s="71" t="n">
        <v>0</v>
      </c>
      <c r="M17" s="71" t="n">
        <v>0</v>
      </c>
      <c r="N17" s="34" t="n">
        <f aca="false">K17+SUM(L17:M17)</f>
        <v>1088050</v>
      </c>
      <c r="O17" s="30"/>
    </row>
    <row r="18" customFormat="false" ht="27" hidden="false" customHeight="true" outlineLevel="0" collapsed="false">
      <c r="A18" s="69" t="s">
        <v>38</v>
      </c>
      <c r="B18" s="70" t="n">
        <v>266603</v>
      </c>
      <c r="C18" s="71" t="n">
        <v>0</v>
      </c>
      <c r="D18" s="71" t="n">
        <v>368178</v>
      </c>
      <c r="E18" s="71" t="n">
        <v>398921</v>
      </c>
      <c r="F18" s="71" t="n">
        <v>0</v>
      </c>
      <c r="G18" s="71" t="n">
        <v>0</v>
      </c>
      <c r="H18" s="71" t="n">
        <v>21835</v>
      </c>
      <c r="I18" s="33" t="n">
        <v>0</v>
      </c>
      <c r="J18" s="33" t="n">
        <f aca="false">SUM(B18:I18)</f>
        <v>1055537</v>
      </c>
      <c r="K18" s="72" t="n">
        <f aca="false">'10(1)'!S18+J18</f>
        <v>1348774</v>
      </c>
      <c r="L18" s="71" t="n">
        <v>0</v>
      </c>
      <c r="M18" s="71" t="n">
        <v>0</v>
      </c>
      <c r="N18" s="34" t="n">
        <f aca="false">K18+SUM(L18:M18)</f>
        <v>1348774</v>
      </c>
      <c r="O18" s="30"/>
    </row>
    <row r="19" customFormat="false" ht="27" hidden="false" customHeight="true" outlineLevel="0" collapsed="false">
      <c r="A19" s="69" t="s">
        <v>39</v>
      </c>
      <c r="B19" s="70" t="n">
        <v>241882</v>
      </c>
      <c r="C19" s="71" t="n">
        <v>0</v>
      </c>
      <c r="D19" s="71" t="n">
        <v>478577</v>
      </c>
      <c r="E19" s="71" t="n">
        <v>429610</v>
      </c>
      <c r="F19" s="71" t="n">
        <v>0</v>
      </c>
      <c r="G19" s="71" t="n">
        <v>0</v>
      </c>
      <c r="H19" s="71" t="n">
        <v>0</v>
      </c>
      <c r="I19" s="33" t="n">
        <v>0</v>
      </c>
      <c r="J19" s="33" t="n">
        <f aca="false">SUM(B19:I19)</f>
        <v>1150069</v>
      </c>
      <c r="K19" s="72" t="n">
        <f aca="false">'10(1)'!S19+J19</f>
        <v>2547738</v>
      </c>
      <c r="L19" s="71" t="n">
        <v>0</v>
      </c>
      <c r="M19" s="71" t="n">
        <v>0</v>
      </c>
      <c r="N19" s="34" t="n">
        <f aca="false">K19+SUM(L19:M19)</f>
        <v>2547738</v>
      </c>
      <c r="O19" s="30"/>
    </row>
    <row r="20" customFormat="false" ht="27" hidden="false" customHeight="true" outlineLevel="0" collapsed="false">
      <c r="A20" s="31" t="s">
        <v>40</v>
      </c>
      <c r="B20" s="70" t="n">
        <v>442515</v>
      </c>
      <c r="C20" s="71" t="n">
        <v>0</v>
      </c>
      <c r="D20" s="71" t="n">
        <v>761420</v>
      </c>
      <c r="E20" s="71" t="n">
        <v>808696</v>
      </c>
      <c r="F20" s="71" t="n">
        <v>814</v>
      </c>
      <c r="G20" s="71" t="n">
        <v>0</v>
      </c>
      <c r="H20" s="71" t="n">
        <v>13039</v>
      </c>
      <c r="I20" s="33" t="n">
        <v>0</v>
      </c>
      <c r="J20" s="33" t="n">
        <f aca="false">SUM(B20:I20)</f>
        <v>2026484</v>
      </c>
      <c r="K20" s="72" t="n">
        <f aca="false">'10(1)'!S20+J20</f>
        <v>2932753</v>
      </c>
      <c r="L20" s="71" t="n">
        <v>720</v>
      </c>
      <c r="M20" s="71" t="n">
        <v>0</v>
      </c>
      <c r="N20" s="34" t="n">
        <f aca="false">K20+SUM(L20:M20)</f>
        <v>2933473</v>
      </c>
      <c r="O20" s="30"/>
    </row>
    <row r="21" customFormat="false" ht="27" hidden="false" customHeight="true" outlineLevel="0" collapsed="false">
      <c r="A21" s="35" t="s">
        <v>41</v>
      </c>
      <c r="B21" s="73" t="n">
        <v>546409</v>
      </c>
      <c r="C21" s="74" t="n">
        <v>5673</v>
      </c>
      <c r="D21" s="74" t="n">
        <v>294187</v>
      </c>
      <c r="E21" s="74" t="n">
        <v>1356890</v>
      </c>
      <c r="F21" s="74" t="n">
        <v>0</v>
      </c>
      <c r="G21" s="74" t="n">
        <v>0</v>
      </c>
      <c r="H21" s="74" t="n">
        <v>92188</v>
      </c>
      <c r="I21" s="37" t="n">
        <v>0</v>
      </c>
      <c r="J21" s="37" t="n">
        <f aca="false">SUM(B21:I21)</f>
        <v>2295347</v>
      </c>
      <c r="K21" s="75" t="n">
        <f aca="false">'10(1)'!S21+J21</f>
        <v>4949372</v>
      </c>
      <c r="L21" s="74" t="n">
        <v>0</v>
      </c>
      <c r="M21" s="74" t="n">
        <v>0</v>
      </c>
      <c r="N21" s="38" t="n">
        <f aca="false">K21+SUM(L21:M21)</f>
        <v>4949372</v>
      </c>
      <c r="O21" s="30"/>
    </row>
    <row r="22" customFormat="false" ht="27" hidden="false" customHeight="true" outlineLevel="0" collapsed="false">
      <c r="A22" s="65" t="s">
        <v>42</v>
      </c>
      <c r="B22" s="66" t="n">
        <v>49530</v>
      </c>
      <c r="C22" s="67" t="n">
        <v>0</v>
      </c>
      <c r="D22" s="67" t="n">
        <v>50270</v>
      </c>
      <c r="E22" s="67" t="n">
        <v>63843</v>
      </c>
      <c r="F22" s="67" t="n">
        <v>0</v>
      </c>
      <c r="G22" s="67" t="n">
        <v>0</v>
      </c>
      <c r="H22" s="67" t="n">
        <v>0</v>
      </c>
      <c r="I22" s="28" t="n">
        <v>0</v>
      </c>
      <c r="J22" s="28" t="n">
        <f aca="false">SUM(B22:I22)</f>
        <v>163643</v>
      </c>
      <c r="K22" s="68" t="n">
        <f aca="false">'10(1)'!S22+J22</f>
        <v>455565</v>
      </c>
      <c r="L22" s="67" t="n">
        <v>9433</v>
      </c>
      <c r="M22" s="67" t="n">
        <v>0</v>
      </c>
      <c r="N22" s="29" t="n">
        <f aca="false">K22+SUM(L22:M22)</f>
        <v>464998</v>
      </c>
      <c r="O22" s="30"/>
    </row>
    <row r="23" customFormat="false" ht="27" hidden="false" customHeight="true" outlineLevel="0" collapsed="false">
      <c r="A23" s="69" t="s">
        <v>43</v>
      </c>
      <c r="B23" s="70" t="n">
        <v>134875</v>
      </c>
      <c r="C23" s="71" t="n">
        <v>0</v>
      </c>
      <c r="D23" s="71" t="n">
        <v>190807</v>
      </c>
      <c r="E23" s="71" t="n">
        <v>193479</v>
      </c>
      <c r="F23" s="71" t="n">
        <v>0</v>
      </c>
      <c r="G23" s="71" t="n">
        <v>0</v>
      </c>
      <c r="H23" s="71" t="n">
        <v>0</v>
      </c>
      <c r="I23" s="33" t="n">
        <v>0</v>
      </c>
      <c r="J23" s="33" t="n">
        <f aca="false">SUM(B23:I23)</f>
        <v>519161</v>
      </c>
      <c r="K23" s="72" t="n">
        <f aca="false">'10(1)'!S23+J23</f>
        <v>879992</v>
      </c>
      <c r="L23" s="71" t="n">
        <v>7831</v>
      </c>
      <c r="M23" s="71" t="n">
        <v>0</v>
      </c>
      <c r="N23" s="34" t="n">
        <f aca="false">K23+SUM(L23:M23)</f>
        <v>887823</v>
      </c>
      <c r="O23" s="30"/>
    </row>
    <row r="24" customFormat="false" ht="27" hidden="false" customHeight="true" outlineLevel="0" collapsed="false">
      <c r="A24" s="69" t="s">
        <v>44</v>
      </c>
      <c r="B24" s="70" t="n">
        <v>181897</v>
      </c>
      <c r="C24" s="71" t="n">
        <v>0</v>
      </c>
      <c r="D24" s="71" t="n">
        <v>346429</v>
      </c>
      <c r="E24" s="71" t="n">
        <v>442363</v>
      </c>
      <c r="F24" s="71" t="n">
        <v>0</v>
      </c>
      <c r="G24" s="71" t="n">
        <v>0</v>
      </c>
      <c r="H24" s="71" t="n">
        <v>29228</v>
      </c>
      <c r="I24" s="33" t="n">
        <v>0</v>
      </c>
      <c r="J24" s="33" t="n">
        <f aca="false">SUM(B24:I24)</f>
        <v>999917</v>
      </c>
      <c r="K24" s="72" t="n">
        <f aca="false">'10(1)'!S24+J24</f>
        <v>1549509</v>
      </c>
      <c r="L24" s="71" t="n">
        <v>438</v>
      </c>
      <c r="M24" s="71" t="n">
        <v>0</v>
      </c>
      <c r="N24" s="34" t="n">
        <f aca="false">K24+SUM(L24:M24)</f>
        <v>1549947</v>
      </c>
      <c r="O24" s="30"/>
    </row>
    <row r="25" customFormat="false" ht="27" hidden="false" customHeight="true" outlineLevel="0" collapsed="false">
      <c r="A25" s="69" t="s">
        <v>45</v>
      </c>
      <c r="B25" s="70" t="n">
        <v>46863</v>
      </c>
      <c r="C25" s="71" t="n">
        <v>0</v>
      </c>
      <c r="D25" s="71" t="n">
        <v>74032</v>
      </c>
      <c r="E25" s="71" t="n">
        <v>84315</v>
      </c>
      <c r="F25" s="71" t="n">
        <v>0</v>
      </c>
      <c r="G25" s="71" t="n">
        <v>0</v>
      </c>
      <c r="H25" s="71" t="n">
        <v>4498</v>
      </c>
      <c r="I25" s="33" t="n">
        <v>0</v>
      </c>
      <c r="J25" s="33" t="n">
        <f aca="false">SUM(B25:I25)</f>
        <v>209708</v>
      </c>
      <c r="K25" s="72" t="n">
        <f aca="false">'10(1)'!S25+J25</f>
        <v>585344</v>
      </c>
      <c r="L25" s="71" t="n">
        <v>158</v>
      </c>
      <c r="M25" s="71" t="n">
        <v>0</v>
      </c>
      <c r="N25" s="34" t="n">
        <f aca="false">K25+SUM(L25:M25)</f>
        <v>585502</v>
      </c>
      <c r="O25" s="30"/>
    </row>
    <row r="26" customFormat="false" ht="27" hidden="false" customHeight="true" outlineLevel="0" collapsed="false">
      <c r="A26" s="69" t="s">
        <v>46</v>
      </c>
      <c r="B26" s="70" t="n">
        <v>89707</v>
      </c>
      <c r="C26" s="71" t="n">
        <v>0</v>
      </c>
      <c r="D26" s="71" t="n">
        <v>104450</v>
      </c>
      <c r="E26" s="71" t="n">
        <v>129952</v>
      </c>
      <c r="F26" s="71" t="n">
        <v>0</v>
      </c>
      <c r="G26" s="71" t="n">
        <v>0</v>
      </c>
      <c r="H26" s="71" t="n">
        <v>4609</v>
      </c>
      <c r="I26" s="33" t="n">
        <v>0</v>
      </c>
      <c r="J26" s="33" t="n">
        <f aca="false">SUM(B26:I26)</f>
        <v>328718</v>
      </c>
      <c r="K26" s="72" t="n">
        <f aca="false">'10(1)'!S26+J26</f>
        <v>1226409</v>
      </c>
      <c r="L26" s="71" t="n">
        <v>0</v>
      </c>
      <c r="M26" s="71" t="n">
        <v>0</v>
      </c>
      <c r="N26" s="34" t="n">
        <f aca="false">K26+SUM(L26:M26)</f>
        <v>1226409</v>
      </c>
      <c r="O26" s="30"/>
    </row>
    <row r="27" customFormat="false" ht="27" hidden="false" customHeight="true" outlineLevel="0" collapsed="false">
      <c r="A27" s="69" t="s">
        <v>47</v>
      </c>
      <c r="B27" s="70" t="n">
        <v>104918</v>
      </c>
      <c r="C27" s="71" t="n">
        <v>0</v>
      </c>
      <c r="D27" s="71" t="n">
        <v>208212</v>
      </c>
      <c r="E27" s="71" t="n">
        <v>210403</v>
      </c>
      <c r="F27" s="71" t="n">
        <v>0</v>
      </c>
      <c r="G27" s="71" t="n">
        <v>0</v>
      </c>
      <c r="H27" s="71" t="n">
        <v>16453</v>
      </c>
      <c r="I27" s="33" t="n">
        <v>0</v>
      </c>
      <c r="J27" s="33" t="n">
        <f aca="false">SUM(B27:I27)</f>
        <v>539986</v>
      </c>
      <c r="K27" s="72" t="n">
        <f aca="false">'10(1)'!S27+J27</f>
        <v>1061398</v>
      </c>
      <c r="L27" s="71" t="n">
        <v>0</v>
      </c>
      <c r="M27" s="71" t="n">
        <v>0</v>
      </c>
      <c r="N27" s="34" t="n">
        <f aca="false">K27+SUM(L27:M27)</f>
        <v>1061398</v>
      </c>
      <c r="O27" s="30"/>
    </row>
    <row r="28" customFormat="false" ht="27" hidden="false" customHeight="true" outlineLevel="0" collapsed="false">
      <c r="A28" s="69" t="s">
        <v>48</v>
      </c>
      <c r="B28" s="70" t="n">
        <v>96839</v>
      </c>
      <c r="C28" s="71" t="n">
        <v>0</v>
      </c>
      <c r="D28" s="71" t="n">
        <v>236642</v>
      </c>
      <c r="E28" s="71" t="n">
        <v>252468</v>
      </c>
      <c r="F28" s="71" t="n">
        <v>0</v>
      </c>
      <c r="G28" s="71" t="n">
        <v>0</v>
      </c>
      <c r="H28" s="71" t="n">
        <v>16758</v>
      </c>
      <c r="I28" s="33" t="n">
        <v>0</v>
      </c>
      <c r="J28" s="33" t="n">
        <f aca="false">SUM(B28:I28)</f>
        <v>602707</v>
      </c>
      <c r="K28" s="72" t="n">
        <f aca="false">'10(1)'!S28+J28</f>
        <v>902115</v>
      </c>
      <c r="L28" s="71" t="n">
        <v>0</v>
      </c>
      <c r="M28" s="71" t="n">
        <v>0</v>
      </c>
      <c r="N28" s="34" t="n">
        <f aca="false">K28+SUM(L28:M28)</f>
        <v>902115</v>
      </c>
      <c r="O28" s="30"/>
    </row>
    <row r="29" customFormat="false" ht="27" hidden="false" customHeight="true" outlineLevel="0" collapsed="false">
      <c r="A29" s="69" t="s">
        <v>49</v>
      </c>
      <c r="B29" s="70" t="n">
        <v>66819</v>
      </c>
      <c r="C29" s="71" t="n">
        <v>0</v>
      </c>
      <c r="D29" s="71" t="n">
        <v>198147</v>
      </c>
      <c r="E29" s="71" t="n">
        <v>217973</v>
      </c>
      <c r="F29" s="71" t="n">
        <v>0</v>
      </c>
      <c r="G29" s="71" t="n">
        <v>0</v>
      </c>
      <c r="H29" s="71" t="n">
        <v>7401</v>
      </c>
      <c r="I29" s="33" t="n">
        <v>0</v>
      </c>
      <c r="J29" s="33" t="n">
        <f aca="false">SUM(B29:I29)</f>
        <v>490340</v>
      </c>
      <c r="K29" s="72" t="n">
        <f aca="false">'10(1)'!S29+J29</f>
        <v>1452224</v>
      </c>
      <c r="L29" s="71" t="n">
        <v>170</v>
      </c>
      <c r="M29" s="71" t="n">
        <v>0</v>
      </c>
      <c r="N29" s="34" t="n">
        <f aca="false">K29+SUM(L29:M29)</f>
        <v>1452394</v>
      </c>
      <c r="O29" s="30"/>
    </row>
    <row r="30" customFormat="false" ht="27" hidden="false" customHeight="true" outlineLevel="0" collapsed="false">
      <c r="A30" s="69" t="s">
        <v>50</v>
      </c>
      <c r="B30" s="70" t="n">
        <v>108015</v>
      </c>
      <c r="C30" s="71" t="n">
        <v>0</v>
      </c>
      <c r="D30" s="71" t="n">
        <v>130298</v>
      </c>
      <c r="E30" s="71" t="n">
        <v>153309</v>
      </c>
      <c r="F30" s="71" t="n">
        <v>0</v>
      </c>
      <c r="G30" s="71" t="n">
        <v>0</v>
      </c>
      <c r="H30" s="71" t="n">
        <v>18527</v>
      </c>
      <c r="I30" s="33" t="n">
        <v>0</v>
      </c>
      <c r="J30" s="33" t="n">
        <f aca="false">SUM(B30:I30)</f>
        <v>410149</v>
      </c>
      <c r="K30" s="72" t="n">
        <f aca="false">'10(1)'!S30+J30</f>
        <v>782389</v>
      </c>
      <c r="L30" s="71" t="n">
        <v>11</v>
      </c>
      <c r="M30" s="71" t="n">
        <v>0</v>
      </c>
      <c r="N30" s="34" t="n">
        <f aca="false">K30+SUM(L30:M30)</f>
        <v>782400</v>
      </c>
      <c r="O30" s="30"/>
    </row>
    <row r="31" customFormat="false" ht="27" hidden="false" customHeight="true" outlineLevel="0" collapsed="false">
      <c r="A31" s="69" t="s">
        <v>51</v>
      </c>
      <c r="B31" s="70" t="n">
        <v>56691</v>
      </c>
      <c r="C31" s="71" t="n">
        <v>0</v>
      </c>
      <c r="D31" s="71" t="n">
        <v>103033</v>
      </c>
      <c r="E31" s="71" t="n">
        <v>109596</v>
      </c>
      <c r="F31" s="71" t="n">
        <v>0</v>
      </c>
      <c r="G31" s="71" t="n">
        <v>0</v>
      </c>
      <c r="H31" s="71" t="n">
        <v>7539</v>
      </c>
      <c r="I31" s="33" t="n">
        <v>0</v>
      </c>
      <c r="J31" s="33" t="n">
        <f aca="false">SUM(B31:I31)</f>
        <v>276859</v>
      </c>
      <c r="K31" s="72" t="n">
        <f aca="false">'10(1)'!S31+J31</f>
        <v>621869</v>
      </c>
      <c r="L31" s="71" t="n">
        <v>0</v>
      </c>
      <c r="M31" s="71" t="n">
        <v>0</v>
      </c>
      <c r="N31" s="34" t="n">
        <f aca="false">K31+SUM(L31:M31)</f>
        <v>621869</v>
      </c>
      <c r="O31" s="30"/>
    </row>
    <row r="32" customFormat="false" ht="27" hidden="false" customHeight="true" outlineLevel="0" collapsed="false">
      <c r="A32" s="31" t="s">
        <v>52</v>
      </c>
      <c r="B32" s="70" t="n">
        <v>156582</v>
      </c>
      <c r="C32" s="71" t="n">
        <v>0</v>
      </c>
      <c r="D32" s="71" t="n">
        <v>224934</v>
      </c>
      <c r="E32" s="71" t="n">
        <v>199991</v>
      </c>
      <c r="F32" s="71" t="n">
        <v>0</v>
      </c>
      <c r="G32" s="71" t="n">
        <v>0</v>
      </c>
      <c r="H32" s="71" t="n">
        <v>11589</v>
      </c>
      <c r="I32" s="33" t="n">
        <v>0</v>
      </c>
      <c r="J32" s="33" t="n">
        <f aca="false">SUM(B32:I32)</f>
        <v>593096</v>
      </c>
      <c r="K32" s="72" t="n">
        <f aca="false">'10(1)'!S32+J32</f>
        <v>868812</v>
      </c>
      <c r="L32" s="71" t="n">
        <v>13</v>
      </c>
      <c r="M32" s="71" t="n">
        <v>0</v>
      </c>
      <c r="N32" s="34" t="n">
        <f aca="false">K32+SUM(L32:M32)</f>
        <v>868825</v>
      </c>
      <c r="O32" s="30"/>
    </row>
    <row r="33" customFormat="false" ht="27" hidden="false" customHeight="true" outlineLevel="0" collapsed="false">
      <c r="A33" s="69" t="s">
        <v>53</v>
      </c>
      <c r="B33" s="70" t="n">
        <v>158536</v>
      </c>
      <c r="C33" s="71" t="n">
        <v>0</v>
      </c>
      <c r="D33" s="71" t="n">
        <v>310692</v>
      </c>
      <c r="E33" s="71" t="n">
        <v>285332</v>
      </c>
      <c r="F33" s="71" t="n">
        <v>0</v>
      </c>
      <c r="G33" s="71" t="n">
        <v>0</v>
      </c>
      <c r="H33" s="71" t="n">
        <v>7433</v>
      </c>
      <c r="I33" s="33" t="n">
        <v>0</v>
      </c>
      <c r="J33" s="33" t="n">
        <f aca="false">SUM(B33:I33)</f>
        <v>761993</v>
      </c>
      <c r="K33" s="72" t="n">
        <f aca="false">'10(1)'!S33+J33</f>
        <v>1415414</v>
      </c>
      <c r="L33" s="71" t="n">
        <v>0</v>
      </c>
      <c r="M33" s="71" t="n">
        <v>0</v>
      </c>
      <c r="N33" s="34" t="n">
        <f aca="false">K33+SUM(L33:M33)</f>
        <v>1415414</v>
      </c>
      <c r="O33" s="30"/>
    </row>
    <row r="34" customFormat="false" ht="27" hidden="false" customHeight="true" outlineLevel="0" collapsed="false">
      <c r="A34" s="69" t="s">
        <v>54</v>
      </c>
      <c r="B34" s="70" t="n">
        <v>162534</v>
      </c>
      <c r="C34" s="71" t="n">
        <v>0</v>
      </c>
      <c r="D34" s="71" t="n">
        <v>365915</v>
      </c>
      <c r="E34" s="71" t="n">
        <v>335824</v>
      </c>
      <c r="F34" s="71" t="n">
        <v>0</v>
      </c>
      <c r="G34" s="71" t="n">
        <v>0</v>
      </c>
      <c r="H34" s="71" t="n">
        <v>10218</v>
      </c>
      <c r="I34" s="33" t="n">
        <v>0</v>
      </c>
      <c r="J34" s="33" t="n">
        <f aca="false">SUM(B34:I34)</f>
        <v>874491</v>
      </c>
      <c r="K34" s="72" t="n">
        <f aca="false">'10(1)'!S34+J34</f>
        <v>944817</v>
      </c>
      <c r="L34" s="71" t="n">
        <v>0</v>
      </c>
      <c r="M34" s="71" t="n">
        <v>0</v>
      </c>
      <c r="N34" s="34" t="n">
        <f aca="false">K34+SUM(L34:M34)</f>
        <v>944817</v>
      </c>
      <c r="O34" s="30"/>
    </row>
    <row r="35" customFormat="false" ht="27" hidden="false" customHeight="true" outlineLevel="0" collapsed="false">
      <c r="A35" s="69" t="s">
        <v>55</v>
      </c>
      <c r="B35" s="70" t="n">
        <v>225432</v>
      </c>
      <c r="C35" s="71" t="n">
        <v>0</v>
      </c>
      <c r="D35" s="71" t="n">
        <v>167604</v>
      </c>
      <c r="E35" s="71" t="n">
        <v>191356</v>
      </c>
      <c r="F35" s="71" t="n">
        <v>0</v>
      </c>
      <c r="G35" s="71" t="n">
        <v>0</v>
      </c>
      <c r="H35" s="71" t="n">
        <v>27341</v>
      </c>
      <c r="I35" s="33" t="n">
        <v>0</v>
      </c>
      <c r="J35" s="33" t="n">
        <f aca="false">SUM(B35:I35)</f>
        <v>611733</v>
      </c>
      <c r="K35" s="72" t="n">
        <f aca="false">'10(1)'!S35+J35</f>
        <v>873262</v>
      </c>
      <c r="L35" s="71" t="n">
        <v>183</v>
      </c>
      <c r="M35" s="71" t="n">
        <v>0</v>
      </c>
      <c r="N35" s="34" t="n">
        <f aca="false">K35+SUM(L35:M35)</f>
        <v>873445</v>
      </c>
      <c r="O35" s="30"/>
    </row>
    <row r="36" customFormat="false" ht="27" hidden="false" customHeight="true" outlineLevel="0" collapsed="false">
      <c r="A36" s="76" t="s">
        <v>56</v>
      </c>
      <c r="B36" s="73" t="n">
        <v>177452</v>
      </c>
      <c r="C36" s="74" t="n">
        <v>0</v>
      </c>
      <c r="D36" s="74" t="n">
        <v>157479</v>
      </c>
      <c r="E36" s="74" t="n">
        <v>200775</v>
      </c>
      <c r="F36" s="74" t="n">
        <v>0</v>
      </c>
      <c r="G36" s="74" t="n">
        <v>0</v>
      </c>
      <c r="H36" s="74" t="n">
        <v>16622</v>
      </c>
      <c r="I36" s="37" t="n">
        <v>0</v>
      </c>
      <c r="J36" s="37" t="n">
        <f aca="false">SUM(B36:I36)</f>
        <v>552328</v>
      </c>
      <c r="K36" s="75" t="n">
        <f aca="false">'10(1)'!S36+J36</f>
        <v>760257</v>
      </c>
      <c r="L36" s="74" t="n">
        <v>0</v>
      </c>
      <c r="M36" s="74" t="n">
        <v>0</v>
      </c>
      <c r="N36" s="38" t="n">
        <f aca="false">K36+SUM(L36:M36)</f>
        <v>760257</v>
      </c>
      <c r="O36" s="30"/>
    </row>
    <row r="37" customFormat="false" ht="27" hidden="false" customHeight="true" outlineLevel="0" collapsed="false">
      <c r="A37" s="77" t="s">
        <v>57</v>
      </c>
      <c r="B37" s="78" t="n">
        <f aca="false">SUM(B8:B21)</f>
        <v>9050985</v>
      </c>
      <c r="C37" s="79" t="n">
        <f aca="false">SUM(C8:C21)</f>
        <v>5673</v>
      </c>
      <c r="D37" s="79" t="n">
        <f aca="false">SUM(D8:D21)</f>
        <v>14782804</v>
      </c>
      <c r="E37" s="79" t="n">
        <f aca="false">SUM(E8:E21)</f>
        <v>17364172</v>
      </c>
      <c r="F37" s="79" t="n">
        <f aca="false">SUM(F8:F21)</f>
        <v>20105</v>
      </c>
      <c r="G37" s="79" t="n">
        <f aca="false">SUM(G8:G21)</f>
        <v>0</v>
      </c>
      <c r="H37" s="79" t="n">
        <f aca="false">SUM(H8:H21)</f>
        <v>491166</v>
      </c>
      <c r="I37" s="41" t="n">
        <f aca="false">SUM(I8:I21)</f>
        <v>0</v>
      </c>
      <c r="J37" s="41" t="n">
        <f aca="false">SUM(J8:J21)</f>
        <v>41714905</v>
      </c>
      <c r="K37" s="80" t="n">
        <f aca="false">SUM(K8:K21)</f>
        <v>77633046</v>
      </c>
      <c r="L37" s="79" t="n">
        <f aca="false">SUM(L8:L21)</f>
        <v>24122</v>
      </c>
      <c r="M37" s="79" t="n">
        <f aca="false">SUM(M8:M21)</f>
        <v>0</v>
      </c>
      <c r="N37" s="42" t="n">
        <f aca="false">SUM(N8:N21)</f>
        <v>77657168</v>
      </c>
      <c r="O37" s="30"/>
    </row>
    <row r="38" customFormat="false" ht="27" hidden="false" customHeight="true" outlineLevel="0" collapsed="false">
      <c r="A38" s="77" t="s">
        <v>58</v>
      </c>
      <c r="B38" s="78" t="n">
        <f aca="false">SUM(B22:B36)</f>
        <v>1816690</v>
      </c>
      <c r="C38" s="79" t="n">
        <f aca="false">SUM(C22:C36)</f>
        <v>0</v>
      </c>
      <c r="D38" s="79" t="n">
        <f aca="false">SUM(D22:D36)</f>
        <v>2868944</v>
      </c>
      <c r="E38" s="79" t="n">
        <f aca="false">SUM(E22:E36)</f>
        <v>3070979</v>
      </c>
      <c r="F38" s="79" t="n">
        <f aca="false">SUM(F22:F36)</f>
        <v>0</v>
      </c>
      <c r="G38" s="79" t="n">
        <f aca="false">SUM(G22:G36)</f>
        <v>0</v>
      </c>
      <c r="H38" s="79" t="n">
        <f aca="false">SUM(H22:H36)</f>
        <v>178216</v>
      </c>
      <c r="I38" s="41" t="n">
        <f aca="false">SUM(I22:I36)</f>
        <v>0</v>
      </c>
      <c r="J38" s="41" t="n">
        <f aca="false">SUM(J22:J36)</f>
        <v>7934829</v>
      </c>
      <c r="K38" s="80" t="n">
        <f aca="false">SUM(K22:K36)</f>
        <v>14379376</v>
      </c>
      <c r="L38" s="79" t="n">
        <f aca="false">SUM(L22:L36)</f>
        <v>18237</v>
      </c>
      <c r="M38" s="79" t="n">
        <f aca="false">SUM(M22:M36)</f>
        <v>0</v>
      </c>
      <c r="N38" s="42" t="n">
        <f aca="false">SUM(N22:N36)</f>
        <v>14397613</v>
      </c>
      <c r="O38" s="30"/>
    </row>
    <row r="39" customFormat="false" ht="27" hidden="false" customHeight="true" outlineLevel="0" collapsed="false">
      <c r="A39" s="77" t="s">
        <v>59</v>
      </c>
      <c r="B39" s="78" t="n">
        <f aca="false">SUM(B8:B36)</f>
        <v>10867675</v>
      </c>
      <c r="C39" s="79" t="n">
        <f aca="false">SUM(C8:C36)</f>
        <v>5673</v>
      </c>
      <c r="D39" s="79" t="n">
        <f aca="false">SUM(D8:D36)</f>
        <v>17651748</v>
      </c>
      <c r="E39" s="79" t="n">
        <f aca="false">SUM(E8:E36)</f>
        <v>20435151</v>
      </c>
      <c r="F39" s="79" t="n">
        <f aca="false">SUM(F8:F36)</f>
        <v>20105</v>
      </c>
      <c r="G39" s="79" t="n">
        <f aca="false">SUM(G8:G36)</f>
        <v>0</v>
      </c>
      <c r="H39" s="79" t="n">
        <f aca="false">SUM(H8:H36)</f>
        <v>669382</v>
      </c>
      <c r="I39" s="41" t="n">
        <f aca="false">SUM(I8:I36)</f>
        <v>0</v>
      </c>
      <c r="J39" s="41" t="n">
        <f aca="false">SUM(J8:J36)</f>
        <v>49649734</v>
      </c>
      <c r="K39" s="80" t="n">
        <f aca="false">SUM(K8:K36)</f>
        <v>92012422</v>
      </c>
      <c r="L39" s="79" t="n">
        <f aca="false">SUM(L8:L36)</f>
        <v>42359</v>
      </c>
      <c r="M39" s="79" t="n">
        <f aca="false">SUM(M8:M36)</f>
        <v>0</v>
      </c>
      <c r="N39" s="42" t="n">
        <f aca="false">SUM(N8:N36)</f>
        <v>92054781</v>
      </c>
      <c r="O39" s="30"/>
    </row>
  </sheetData>
  <mergeCells count="2">
    <mergeCell ref="B4:C4"/>
    <mergeCell ref="E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2-10-30T04:23:49Z</cp:lastPrinted>
  <dcterms:modified xsi:type="dcterms:W3CDTF">2013-12-10T05:10:18Z</dcterms:modified>
  <cp:revision>0</cp:revision>
  <dc:subject/>
  <dc:title/>
</cp:coreProperties>
</file>