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Q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Q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緊急防災・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財源対策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減災事業債</t>
  </si>
  <si>
    <t xml:space="preserve">等整備事業債</t>
  </si>
  <si>
    <t xml:space="preserve">旧合併特例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 "/>
    <numFmt numFmtId="167" formatCode="[$-409]#,##0_);[RED]\(#,##0\)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7" min="4" style="1" width="12.69"/>
    <col collapsed="false" customWidth="true" hidden="false" outlineLevel="0" max="19" min="18" style="0" width="8.79"/>
    <col collapsed="false" customWidth="false" hidden="false" outlineLevel="0" max="20" min="20" style="1" width="14.69"/>
    <col collapsed="false" customWidth="true" hidden="false" outlineLevel="0" max="21" min="21" style="1" width="19.69"/>
    <col collapsed="false" customWidth="true" hidden="false" outlineLevel="0" max="22" min="22" style="1" width="15.69"/>
    <col collapsed="false" customWidth="true" hidden="false" outlineLevel="0" max="23" min="23" style="1" width="10.69"/>
    <col collapsed="false" customWidth="true" hidden="false" outlineLevel="0" max="24" min="24" style="1" width="19.69"/>
    <col collapsed="false" customWidth="true" hidden="false" outlineLevel="0" max="25" min="25" style="1" width="17.69"/>
    <col collapsed="false" customWidth="true" hidden="false" outlineLevel="0" max="26" min="26" style="1" width="12.69"/>
    <col collapsed="false" customWidth="false" hidden="false" outlineLevel="0" max="257" min="2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7"/>
      <c r="P2" s="6"/>
      <c r="Q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0"/>
      <c r="I3" s="10"/>
      <c r="J3" s="10"/>
      <c r="K3" s="10"/>
      <c r="L3" s="12"/>
      <c r="M3" s="10"/>
      <c r="N3" s="13"/>
      <c r="O3" s="14"/>
      <c r="P3" s="14"/>
      <c r="Q3" s="15"/>
      <c r="R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22"/>
      <c r="K4" s="18"/>
      <c r="L4" s="18"/>
      <c r="M4" s="18"/>
      <c r="N4" s="19"/>
      <c r="O4" s="23"/>
      <c r="P4" s="23"/>
      <c r="Q4" s="24"/>
      <c r="R4" s="16"/>
    </row>
    <row r="5" customFormat="false" ht="27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7" t="s">
        <v>8</v>
      </c>
      <c r="F5" s="27" t="s">
        <v>9</v>
      </c>
      <c r="G5" s="28" t="s">
        <v>10</v>
      </c>
      <c r="H5" s="29" t="s">
        <v>11</v>
      </c>
      <c r="I5" s="27" t="s">
        <v>12</v>
      </c>
      <c r="J5" s="30" t="s">
        <v>13</v>
      </c>
      <c r="K5" s="27" t="s">
        <v>14</v>
      </c>
      <c r="L5" s="27" t="s">
        <v>15</v>
      </c>
      <c r="M5" s="27" t="s">
        <v>16</v>
      </c>
      <c r="N5" s="27" t="s">
        <v>17</v>
      </c>
      <c r="O5" s="31" t="s">
        <v>18</v>
      </c>
      <c r="P5" s="28" t="s">
        <v>19</v>
      </c>
      <c r="Q5" s="32" t="s">
        <v>20</v>
      </c>
      <c r="R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7" t="s">
        <v>22</v>
      </c>
      <c r="F6" s="27" t="s">
        <v>23</v>
      </c>
      <c r="G6" s="28" t="s">
        <v>24</v>
      </c>
      <c r="H6" s="27" t="s">
        <v>25</v>
      </c>
      <c r="I6" s="27" t="s">
        <v>23</v>
      </c>
      <c r="J6" s="33" t="s">
        <v>26</v>
      </c>
      <c r="K6" s="27" t="s">
        <v>23</v>
      </c>
      <c r="L6" s="27" t="s">
        <v>23</v>
      </c>
      <c r="M6" s="27" t="s">
        <v>27</v>
      </c>
      <c r="N6" s="27" t="s">
        <v>28</v>
      </c>
      <c r="O6" s="31" t="s">
        <v>29</v>
      </c>
      <c r="P6" s="28"/>
      <c r="Q6" s="32"/>
      <c r="R6" s="16"/>
    </row>
    <row r="7" customFormat="false" ht="27" hidden="false" customHeight="true" outlineLevel="0" collapsed="false">
      <c r="A7" s="34"/>
      <c r="B7" s="34"/>
      <c r="C7" s="35" t="s">
        <v>30</v>
      </c>
      <c r="D7" s="36"/>
      <c r="E7" s="37"/>
      <c r="F7" s="36"/>
      <c r="G7" s="38"/>
      <c r="H7" s="36"/>
      <c r="I7" s="36"/>
      <c r="J7" s="39" t="s">
        <v>22</v>
      </c>
      <c r="K7" s="36"/>
      <c r="L7" s="36"/>
      <c r="M7" s="36"/>
      <c r="N7" s="37"/>
      <c r="O7" s="40"/>
      <c r="P7" s="40"/>
      <c r="Q7" s="41"/>
      <c r="R7" s="16"/>
    </row>
    <row r="8" customFormat="false" ht="27" hidden="false" customHeight="true" outlineLevel="0" collapsed="false">
      <c r="A8" s="42" t="s">
        <v>31</v>
      </c>
      <c r="B8" s="43" t="n">
        <v>8438500</v>
      </c>
      <c r="C8" s="44" t="n">
        <v>92083428</v>
      </c>
      <c r="D8" s="44" t="n">
        <v>6156150</v>
      </c>
      <c r="E8" s="44" t="n">
        <v>1055559</v>
      </c>
      <c r="F8" s="44" t="n">
        <v>362837</v>
      </c>
      <c r="G8" s="45" t="n">
        <v>90800</v>
      </c>
      <c r="H8" s="44" t="n">
        <v>7177366</v>
      </c>
      <c r="I8" s="44" t="n">
        <v>24605441</v>
      </c>
      <c r="J8" s="44" t="n">
        <v>9520180</v>
      </c>
      <c r="K8" s="44" t="n">
        <v>100256</v>
      </c>
      <c r="L8" s="44" t="n">
        <v>1691844</v>
      </c>
      <c r="M8" s="44" t="n">
        <v>0</v>
      </c>
      <c r="N8" s="44" t="n">
        <v>0</v>
      </c>
      <c r="O8" s="46" t="n">
        <v>800810</v>
      </c>
      <c r="P8" s="46" t="n">
        <v>0</v>
      </c>
      <c r="Q8" s="47" t="n">
        <v>1535322</v>
      </c>
      <c r="R8" s="16"/>
      <c r="X8" s="48"/>
    </row>
    <row r="9" customFormat="false" ht="27" hidden="false" customHeight="true" outlineLevel="0" collapsed="false">
      <c r="A9" s="49" t="s">
        <v>32</v>
      </c>
      <c r="B9" s="50" t="n">
        <v>3394100</v>
      </c>
      <c r="C9" s="51" t="n">
        <v>84813875</v>
      </c>
      <c r="D9" s="51" t="n">
        <v>5129601</v>
      </c>
      <c r="E9" s="51" t="n">
        <v>919611</v>
      </c>
      <c r="F9" s="51" t="n">
        <v>71502</v>
      </c>
      <c r="G9" s="52" t="n">
        <v>28900</v>
      </c>
      <c r="H9" s="51" t="n">
        <v>4837412</v>
      </c>
      <c r="I9" s="51" t="n">
        <v>31901335</v>
      </c>
      <c r="J9" s="51" t="n">
        <v>11632675</v>
      </c>
      <c r="K9" s="51" t="n">
        <v>0</v>
      </c>
      <c r="L9" s="51" t="n">
        <v>0</v>
      </c>
      <c r="M9" s="51" t="n">
        <v>2214880</v>
      </c>
      <c r="N9" s="51" t="n">
        <v>0</v>
      </c>
      <c r="O9" s="53" t="n">
        <v>157837</v>
      </c>
      <c r="P9" s="53" t="n">
        <v>2357174</v>
      </c>
      <c r="Q9" s="54" t="n">
        <v>1917364</v>
      </c>
      <c r="R9" s="16"/>
    </row>
    <row r="10" customFormat="false" ht="27" hidden="false" customHeight="true" outlineLevel="0" collapsed="false">
      <c r="A10" s="49" t="s">
        <v>33</v>
      </c>
      <c r="B10" s="50" t="n">
        <v>4697300</v>
      </c>
      <c r="C10" s="51" t="n">
        <v>48258679</v>
      </c>
      <c r="D10" s="51" t="n">
        <v>2050981</v>
      </c>
      <c r="E10" s="51" t="n">
        <v>741870</v>
      </c>
      <c r="F10" s="51" t="n">
        <v>60460</v>
      </c>
      <c r="G10" s="52" t="n">
        <v>104700</v>
      </c>
      <c r="H10" s="51" t="n">
        <v>2184190</v>
      </c>
      <c r="I10" s="51" t="n">
        <v>20074951</v>
      </c>
      <c r="J10" s="51" t="n">
        <v>12231501</v>
      </c>
      <c r="K10" s="51" t="n">
        <v>117763</v>
      </c>
      <c r="L10" s="51" t="n">
        <v>0</v>
      </c>
      <c r="M10" s="51" t="n">
        <v>0</v>
      </c>
      <c r="N10" s="51" t="n">
        <v>0</v>
      </c>
      <c r="O10" s="53" t="n">
        <v>78555</v>
      </c>
      <c r="P10" s="53" t="n">
        <v>0</v>
      </c>
      <c r="Q10" s="54" t="n">
        <v>837141</v>
      </c>
      <c r="R10" s="16"/>
    </row>
    <row r="11" customFormat="false" ht="27" hidden="false" customHeight="true" outlineLevel="0" collapsed="false">
      <c r="A11" s="49" t="s">
        <v>34</v>
      </c>
      <c r="B11" s="50" t="n">
        <v>2779700</v>
      </c>
      <c r="C11" s="51" t="n">
        <v>50234256</v>
      </c>
      <c r="D11" s="51" t="n">
        <v>3040265</v>
      </c>
      <c r="E11" s="51" t="n">
        <v>658558</v>
      </c>
      <c r="F11" s="51" t="n">
        <v>279074</v>
      </c>
      <c r="G11" s="52" t="n">
        <v>134800</v>
      </c>
      <c r="H11" s="51" t="n">
        <v>2357813</v>
      </c>
      <c r="I11" s="51" t="n">
        <v>19270643</v>
      </c>
      <c r="J11" s="51" t="n">
        <v>11972719</v>
      </c>
      <c r="K11" s="51" t="n">
        <v>25116</v>
      </c>
      <c r="L11" s="51" t="n">
        <v>1452031</v>
      </c>
      <c r="M11" s="51" t="n">
        <v>0</v>
      </c>
      <c r="N11" s="51" t="n">
        <v>0</v>
      </c>
      <c r="O11" s="53" t="n">
        <v>7063</v>
      </c>
      <c r="P11" s="53" t="n">
        <v>0</v>
      </c>
      <c r="Q11" s="54" t="n">
        <v>516990</v>
      </c>
      <c r="R11" s="16"/>
    </row>
    <row r="12" customFormat="false" ht="27" hidden="false" customHeight="true" outlineLevel="0" collapsed="false">
      <c r="A12" s="49" t="s">
        <v>35</v>
      </c>
      <c r="B12" s="50" t="n">
        <v>4772100</v>
      </c>
      <c r="C12" s="51" t="n">
        <v>53130724</v>
      </c>
      <c r="D12" s="51" t="n">
        <v>3696575</v>
      </c>
      <c r="E12" s="51" t="n">
        <v>527512</v>
      </c>
      <c r="F12" s="51" t="n">
        <v>11407</v>
      </c>
      <c r="G12" s="52" t="n">
        <v>11100</v>
      </c>
      <c r="H12" s="51" t="n">
        <v>4721370</v>
      </c>
      <c r="I12" s="51" t="n">
        <v>18271346</v>
      </c>
      <c r="J12" s="51" t="n">
        <v>10518585</v>
      </c>
      <c r="K12" s="51" t="n">
        <v>0</v>
      </c>
      <c r="L12" s="51" t="n">
        <v>0</v>
      </c>
      <c r="M12" s="51" t="n">
        <v>0</v>
      </c>
      <c r="N12" s="51" t="n">
        <v>142421</v>
      </c>
      <c r="O12" s="53" t="n">
        <v>194124</v>
      </c>
      <c r="P12" s="53" t="n">
        <v>371250</v>
      </c>
      <c r="Q12" s="54" t="n">
        <v>620988</v>
      </c>
      <c r="R12" s="16"/>
    </row>
    <row r="13" customFormat="false" ht="27" hidden="false" customHeight="true" outlineLevel="0" collapsed="false">
      <c r="A13" s="49" t="s">
        <v>36</v>
      </c>
      <c r="B13" s="50" t="n">
        <v>5241800</v>
      </c>
      <c r="C13" s="51" t="n">
        <v>46659335</v>
      </c>
      <c r="D13" s="51" t="n">
        <v>3867046</v>
      </c>
      <c r="E13" s="51" t="n">
        <v>1736012</v>
      </c>
      <c r="F13" s="51" t="n">
        <v>100827</v>
      </c>
      <c r="G13" s="52" t="n">
        <v>824800</v>
      </c>
      <c r="H13" s="51" t="n">
        <v>7304153</v>
      </c>
      <c r="I13" s="51" t="n">
        <v>5733098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3" t="n">
        <v>115068</v>
      </c>
      <c r="P13" s="53" t="n">
        <v>0</v>
      </c>
      <c r="Q13" s="54" t="n">
        <v>1343311</v>
      </c>
      <c r="R13" s="16"/>
    </row>
    <row r="14" customFormat="false" ht="27" hidden="false" customHeight="true" outlineLevel="0" collapsed="false">
      <c r="A14" s="49" t="s">
        <v>37</v>
      </c>
      <c r="B14" s="50" t="n">
        <v>3987400</v>
      </c>
      <c r="C14" s="51" t="n">
        <v>31296722</v>
      </c>
      <c r="D14" s="51" t="n">
        <v>687325</v>
      </c>
      <c r="E14" s="51" t="n">
        <v>257428</v>
      </c>
      <c r="F14" s="51" t="n">
        <v>109545</v>
      </c>
      <c r="G14" s="52" t="n">
        <v>355300</v>
      </c>
      <c r="H14" s="51" t="n">
        <v>1636225</v>
      </c>
      <c r="I14" s="51" t="n">
        <v>9763604</v>
      </c>
      <c r="J14" s="51" t="n">
        <v>0</v>
      </c>
      <c r="K14" s="51" t="n">
        <v>83091</v>
      </c>
      <c r="L14" s="51" t="n">
        <v>0</v>
      </c>
      <c r="M14" s="51" t="n">
        <v>0</v>
      </c>
      <c r="N14" s="51" t="n">
        <v>883770</v>
      </c>
      <c r="O14" s="53" t="n">
        <v>62930</v>
      </c>
      <c r="P14" s="53" t="n">
        <v>2222488</v>
      </c>
      <c r="Q14" s="54" t="n">
        <v>370209</v>
      </c>
      <c r="R14" s="16"/>
    </row>
    <row r="15" customFormat="false" ht="27" hidden="false" customHeight="true" outlineLevel="0" collapsed="false">
      <c r="A15" s="49" t="s">
        <v>38</v>
      </c>
      <c r="B15" s="50" t="n">
        <v>1095200</v>
      </c>
      <c r="C15" s="51" t="n">
        <v>10560460</v>
      </c>
      <c r="D15" s="51" t="n">
        <v>725703</v>
      </c>
      <c r="E15" s="51" t="n">
        <v>39344</v>
      </c>
      <c r="F15" s="51" t="n">
        <v>39883</v>
      </c>
      <c r="G15" s="52" t="n">
        <v>101200</v>
      </c>
      <c r="H15" s="51" t="n">
        <v>1440986</v>
      </c>
      <c r="I15" s="51" t="n">
        <v>1744231</v>
      </c>
      <c r="J15" s="51" t="n">
        <v>0</v>
      </c>
      <c r="K15" s="51" t="n">
        <v>3348</v>
      </c>
      <c r="L15" s="51" t="n">
        <v>1229100</v>
      </c>
      <c r="M15" s="51" t="n">
        <v>0</v>
      </c>
      <c r="N15" s="51" t="n">
        <v>111643</v>
      </c>
      <c r="O15" s="53" t="n">
        <v>96019</v>
      </c>
      <c r="P15" s="53" t="n">
        <v>656919</v>
      </c>
      <c r="Q15" s="54" t="n">
        <v>275486</v>
      </c>
      <c r="R15" s="16"/>
    </row>
    <row r="16" customFormat="false" ht="27" hidden="false" customHeight="true" outlineLevel="0" collapsed="false">
      <c r="A16" s="49" t="s">
        <v>39</v>
      </c>
      <c r="B16" s="50" t="n">
        <v>2194000</v>
      </c>
      <c r="C16" s="51" t="n">
        <v>18128481</v>
      </c>
      <c r="D16" s="51" t="n">
        <v>546991</v>
      </c>
      <c r="E16" s="51" t="n">
        <v>72039</v>
      </c>
      <c r="F16" s="51" t="n">
        <v>33386</v>
      </c>
      <c r="G16" s="52" t="n">
        <v>21100</v>
      </c>
      <c r="H16" s="51" t="n">
        <v>2332693</v>
      </c>
      <c r="I16" s="51" t="n">
        <v>7023658</v>
      </c>
      <c r="J16" s="51" t="n">
        <v>5113948</v>
      </c>
      <c r="K16" s="51" t="n">
        <v>0</v>
      </c>
      <c r="L16" s="51" t="n">
        <v>0</v>
      </c>
      <c r="M16" s="51" t="n">
        <v>0</v>
      </c>
      <c r="N16" s="51" t="n">
        <v>0</v>
      </c>
      <c r="O16" s="53" t="n">
        <v>4537</v>
      </c>
      <c r="P16" s="53" t="n">
        <v>0</v>
      </c>
      <c r="Q16" s="54" t="n">
        <v>515441</v>
      </c>
      <c r="R16" s="16"/>
    </row>
    <row r="17" customFormat="false" ht="27" hidden="false" customHeight="true" outlineLevel="0" collapsed="false">
      <c r="A17" s="49" t="s">
        <v>40</v>
      </c>
      <c r="B17" s="50" t="n">
        <v>1523600</v>
      </c>
      <c r="C17" s="51" t="n">
        <v>12640875</v>
      </c>
      <c r="D17" s="51" t="n">
        <v>2330088</v>
      </c>
      <c r="E17" s="51" t="n">
        <v>480248</v>
      </c>
      <c r="F17" s="51" t="n">
        <v>21246</v>
      </c>
      <c r="G17" s="52" t="n">
        <v>9700</v>
      </c>
      <c r="H17" s="51" t="n">
        <v>1873295</v>
      </c>
      <c r="I17" s="51" t="n">
        <v>1107937</v>
      </c>
      <c r="J17" s="51" t="n">
        <v>0</v>
      </c>
      <c r="K17" s="51" t="n">
        <v>332106</v>
      </c>
      <c r="L17" s="51" t="n">
        <v>1927702</v>
      </c>
      <c r="M17" s="51" t="n">
        <v>0</v>
      </c>
      <c r="N17" s="51" t="n">
        <v>0</v>
      </c>
      <c r="O17" s="53" t="n">
        <v>2605</v>
      </c>
      <c r="P17" s="53" t="n">
        <v>379563</v>
      </c>
      <c r="Q17" s="54" t="n">
        <v>154240</v>
      </c>
      <c r="R17" s="16"/>
    </row>
    <row r="18" customFormat="false" ht="27" hidden="false" customHeight="true" outlineLevel="0" collapsed="false">
      <c r="A18" s="49" t="s">
        <v>41</v>
      </c>
      <c r="B18" s="50" t="n">
        <v>1987519</v>
      </c>
      <c r="C18" s="51" t="n">
        <v>13281598</v>
      </c>
      <c r="D18" s="51" t="n">
        <v>398945</v>
      </c>
      <c r="E18" s="51" t="n">
        <v>33823</v>
      </c>
      <c r="F18" s="51" t="n">
        <v>824007</v>
      </c>
      <c r="G18" s="52" t="n">
        <v>184800</v>
      </c>
      <c r="H18" s="51" t="n">
        <v>770307</v>
      </c>
      <c r="I18" s="51" t="n">
        <v>3097839</v>
      </c>
      <c r="J18" s="51" t="n">
        <v>2696593</v>
      </c>
      <c r="K18" s="51" t="n">
        <v>0</v>
      </c>
      <c r="L18" s="51" t="n">
        <v>4346447</v>
      </c>
      <c r="M18" s="51" t="n">
        <v>0</v>
      </c>
      <c r="N18" s="51" t="n">
        <v>0</v>
      </c>
      <c r="O18" s="53" t="n">
        <v>3016</v>
      </c>
      <c r="P18" s="53" t="n">
        <v>0</v>
      </c>
      <c r="Q18" s="54" t="n">
        <v>133793</v>
      </c>
      <c r="R18" s="16"/>
    </row>
    <row r="19" customFormat="false" ht="27" hidden="false" customHeight="true" outlineLevel="0" collapsed="false">
      <c r="A19" s="49" t="s">
        <v>42</v>
      </c>
      <c r="B19" s="50" t="n">
        <v>3349879</v>
      </c>
      <c r="C19" s="51" t="n">
        <v>19804884</v>
      </c>
      <c r="D19" s="51" t="n">
        <v>163504</v>
      </c>
      <c r="E19" s="51" t="n">
        <v>10235</v>
      </c>
      <c r="F19" s="51" t="n">
        <v>97180</v>
      </c>
      <c r="G19" s="52" t="n">
        <v>534200</v>
      </c>
      <c r="H19" s="51" t="n">
        <v>1322252</v>
      </c>
      <c r="I19" s="51" t="n">
        <v>6764282</v>
      </c>
      <c r="J19" s="51" t="n">
        <v>6337037</v>
      </c>
      <c r="K19" s="51" t="n">
        <v>2800</v>
      </c>
      <c r="L19" s="51" t="n">
        <v>0</v>
      </c>
      <c r="M19" s="51" t="n">
        <v>0</v>
      </c>
      <c r="N19" s="51" t="n">
        <v>0</v>
      </c>
      <c r="O19" s="53" t="n">
        <v>82216</v>
      </c>
      <c r="P19" s="53" t="n">
        <v>0</v>
      </c>
      <c r="Q19" s="54" t="n">
        <v>257562</v>
      </c>
      <c r="R19" s="16"/>
    </row>
    <row r="20" customFormat="false" ht="27" hidden="false" customHeight="true" outlineLevel="0" collapsed="false">
      <c r="A20" s="55" t="s">
        <v>43</v>
      </c>
      <c r="B20" s="50" t="n">
        <v>3875800</v>
      </c>
      <c r="C20" s="51" t="n">
        <v>30915574</v>
      </c>
      <c r="D20" s="51" t="n">
        <v>757898</v>
      </c>
      <c r="E20" s="51" t="n">
        <v>209259</v>
      </c>
      <c r="F20" s="51" t="n">
        <v>1971</v>
      </c>
      <c r="G20" s="52" t="n">
        <v>525500</v>
      </c>
      <c r="H20" s="51" t="n">
        <v>1382013</v>
      </c>
      <c r="I20" s="51" t="n">
        <v>15771008</v>
      </c>
      <c r="J20" s="51" t="n">
        <v>13718160</v>
      </c>
      <c r="K20" s="51" t="n">
        <v>13668</v>
      </c>
      <c r="L20" s="51" t="n">
        <v>0</v>
      </c>
      <c r="M20" s="51" t="n">
        <v>0</v>
      </c>
      <c r="N20" s="51" t="n">
        <v>0</v>
      </c>
      <c r="O20" s="53" t="n">
        <v>51673</v>
      </c>
      <c r="P20" s="53" t="n">
        <v>0</v>
      </c>
      <c r="Q20" s="54" t="n">
        <v>387346</v>
      </c>
      <c r="R20" s="16"/>
    </row>
    <row r="21" customFormat="false" ht="27" hidden="false" customHeight="true" outlineLevel="0" collapsed="false">
      <c r="A21" s="56" t="s">
        <v>44</v>
      </c>
      <c r="B21" s="57" t="n">
        <v>4640700</v>
      </c>
      <c r="C21" s="58" t="n">
        <v>57709581</v>
      </c>
      <c r="D21" s="58" t="n">
        <v>1531160</v>
      </c>
      <c r="E21" s="58" t="n">
        <v>407067</v>
      </c>
      <c r="F21" s="58" t="n">
        <v>513036</v>
      </c>
      <c r="G21" s="59" t="n">
        <v>128900</v>
      </c>
      <c r="H21" s="58" t="n">
        <v>5018305</v>
      </c>
      <c r="I21" s="58" t="n">
        <v>25582021</v>
      </c>
      <c r="J21" s="58" t="n">
        <v>19450841</v>
      </c>
      <c r="K21" s="58" t="n">
        <v>891683</v>
      </c>
      <c r="L21" s="58" t="n">
        <v>0</v>
      </c>
      <c r="M21" s="58" t="n">
        <v>0</v>
      </c>
      <c r="N21" s="58" t="n">
        <v>0</v>
      </c>
      <c r="O21" s="60" t="n">
        <v>186398</v>
      </c>
      <c r="P21" s="60" t="n">
        <v>1166626</v>
      </c>
      <c r="Q21" s="61" t="n">
        <v>1090070</v>
      </c>
      <c r="R21" s="16"/>
    </row>
    <row r="22" customFormat="false" ht="27" hidden="false" customHeight="true" outlineLevel="0" collapsed="false">
      <c r="A22" s="42" t="s">
        <v>45</v>
      </c>
      <c r="B22" s="43" t="n">
        <v>207000</v>
      </c>
      <c r="C22" s="44" t="n">
        <v>1546014</v>
      </c>
      <c r="D22" s="44" t="n">
        <v>69800</v>
      </c>
      <c r="E22" s="44" t="n">
        <v>0</v>
      </c>
      <c r="F22" s="44" t="n">
        <v>0</v>
      </c>
      <c r="G22" s="45" t="n">
        <v>0</v>
      </c>
      <c r="H22" s="44" t="n">
        <v>10385</v>
      </c>
      <c r="I22" s="44" t="n">
        <v>108347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6" t="n">
        <v>15356</v>
      </c>
      <c r="P22" s="46" t="n">
        <v>0</v>
      </c>
      <c r="Q22" s="47" t="n">
        <v>13065</v>
      </c>
      <c r="R22" s="16"/>
    </row>
    <row r="23" customFormat="false" ht="27" hidden="false" customHeight="true" outlineLevel="0" collapsed="false">
      <c r="A23" s="49" t="s">
        <v>46</v>
      </c>
      <c r="B23" s="50" t="n">
        <v>645000</v>
      </c>
      <c r="C23" s="51" t="n">
        <v>5462348</v>
      </c>
      <c r="D23" s="51" t="n">
        <v>80533</v>
      </c>
      <c r="E23" s="51" t="n">
        <v>29958</v>
      </c>
      <c r="F23" s="51" t="n">
        <v>6231</v>
      </c>
      <c r="G23" s="52" t="n">
        <v>0</v>
      </c>
      <c r="H23" s="51" t="n">
        <v>253957</v>
      </c>
      <c r="I23" s="51" t="n">
        <v>939073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3" t="n">
        <v>37620</v>
      </c>
      <c r="P23" s="53" t="n">
        <v>0</v>
      </c>
      <c r="Q23" s="54" t="n">
        <v>100357</v>
      </c>
      <c r="R23" s="16"/>
    </row>
    <row r="24" customFormat="false" ht="27" hidden="false" customHeight="true" outlineLevel="0" collapsed="false">
      <c r="A24" s="49" t="s">
        <v>47</v>
      </c>
      <c r="B24" s="50" t="n">
        <v>627500</v>
      </c>
      <c r="C24" s="51" t="n">
        <v>6283561</v>
      </c>
      <c r="D24" s="51" t="n">
        <v>98882</v>
      </c>
      <c r="E24" s="51" t="n">
        <v>18411</v>
      </c>
      <c r="F24" s="51" t="n">
        <v>47670</v>
      </c>
      <c r="G24" s="52" t="n">
        <v>4500</v>
      </c>
      <c r="H24" s="51" t="n">
        <v>886374</v>
      </c>
      <c r="I24" s="51" t="n">
        <v>491052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3" t="n">
        <v>0</v>
      </c>
      <c r="P24" s="53" t="n">
        <v>0</v>
      </c>
      <c r="Q24" s="54" t="n">
        <v>173314</v>
      </c>
      <c r="R24" s="16"/>
    </row>
    <row r="25" customFormat="false" ht="27" hidden="false" customHeight="true" outlineLevel="0" collapsed="false">
      <c r="A25" s="49" t="s">
        <v>48</v>
      </c>
      <c r="B25" s="50" t="n">
        <v>335400</v>
      </c>
      <c r="C25" s="51" t="n">
        <v>3329953</v>
      </c>
      <c r="D25" s="51" t="n">
        <v>49203</v>
      </c>
      <c r="E25" s="51" t="n">
        <v>32123</v>
      </c>
      <c r="F25" s="51" t="n">
        <v>0</v>
      </c>
      <c r="G25" s="52" t="n">
        <v>30800</v>
      </c>
      <c r="H25" s="51" t="n">
        <v>696077</v>
      </c>
      <c r="I25" s="51" t="n">
        <v>261551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3" t="n">
        <v>0</v>
      </c>
      <c r="P25" s="53" t="n">
        <v>0</v>
      </c>
      <c r="Q25" s="54" t="n">
        <v>50719</v>
      </c>
      <c r="R25" s="16"/>
    </row>
    <row r="26" customFormat="false" ht="27" hidden="false" customHeight="true" outlineLevel="0" collapsed="false">
      <c r="A26" s="49" t="s">
        <v>49</v>
      </c>
      <c r="B26" s="50" t="n">
        <v>0</v>
      </c>
      <c r="C26" s="51" t="n">
        <v>345039</v>
      </c>
      <c r="D26" s="51" t="n">
        <v>0</v>
      </c>
      <c r="E26" s="51" t="n">
        <v>0</v>
      </c>
      <c r="F26" s="51" t="n">
        <v>0</v>
      </c>
      <c r="G26" s="52" t="n">
        <v>0</v>
      </c>
      <c r="H26" s="51" t="n">
        <v>153273</v>
      </c>
      <c r="I26" s="51" t="n">
        <v>61957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3" t="n">
        <v>38466</v>
      </c>
      <c r="P26" s="53" t="n">
        <v>0</v>
      </c>
      <c r="Q26" s="54" t="n">
        <v>91343</v>
      </c>
      <c r="R26" s="16"/>
    </row>
    <row r="27" customFormat="false" ht="27" hidden="false" customHeight="true" outlineLevel="0" collapsed="false">
      <c r="A27" s="49" t="s">
        <v>50</v>
      </c>
      <c r="B27" s="50" t="n">
        <v>602835</v>
      </c>
      <c r="C27" s="51" t="n">
        <v>7104976</v>
      </c>
      <c r="D27" s="51" t="n">
        <v>39189</v>
      </c>
      <c r="E27" s="51" t="n">
        <v>26291</v>
      </c>
      <c r="F27" s="51" t="n">
        <v>1849</v>
      </c>
      <c r="G27" s="52" t="n">
        <v>11000</v>
      </c>
      <c r="H27" s="51" t="n">
        <v>431169</v>
      </c>
      <c r="I27" s="51" t="n">
        <v>1959852</v>
      </c>
      <c r="J27" s="51" t="n">
        <v>937731</v>
      </c>
      <c r="K27" s="51" t="n">
        <v>7276</v>
      </c>
      <c r="L27" s="51" t="n">
        <v>0</v>
      </c>
      <c r="M27" s="51" t="n">
        <v>0</v>
      </c>
      <c r="N27" s="51" t="n">
        <v>0</v>
      </c>
      <c r="O27" s="53" t="n">
        <v>0</v>
      </c>
      <c r="P27" s="53" t="n">
        <v>0</v>
      </c>
      <c r="Q27" s="54" t="n">
        <v>102913</v>
      </c>
      <c r="R27" s="16"/>
    </row>
    <row r="28" customFormat="false" ht="27" hidden="false" customHeight="true" outlineLevel="0" collapsed="false">
      <c r="A28" s="49" t="s">
        <v>51</v>
      </c>
      <c r="B28" s="50" t="n">
        <v>664500</v>
      </c>
      <c r="C28" s="51" t="n">
        <v>8056007</v>
      </c>
      <c r="D28" s="51" t="n">
        <v>816624</v>
      </c>
      <c r="E28" s="51" t="n">
        <v>542500</v>
      </c>
      <c r="F28" s="51" t="n">
        <v>0</v>
      </c>
      <c r="G28" s="52" t="n">
        <v>10300</v>
      </c>
      <c r="H28" s="51" t="n">
        <v>599524</v>
      </c>
      <c r="I28" s="51" t="n">
        <v>1707335</v>
      </c>
      <c r="J28" s="51" t="n">
        <v>0</v>
      </c>
      <c r="K28" s="51" t="n">
        <v>0</v>
      </c>
      <c r="L28" s="51" t="n">
        <v>0</v>
      </c>
      <c r="M28" s="51" t="n">
        <v>302500</v>
      </c>
      <c r="N28" s="51" t="n">
        <v>0</v>
      </c>
      <c r="O28" s="53" t="n">
        <v>39532</v>
      </c>
      <c r="P28" s="53" t="n">
        <v>0</v>
      </c>
      <c r="Q28" s="54" t="n">
        <v>254605</v>
      </c>
      <c r="R28" s="16"/>
    </row>
    <row r="29" customFormat="false" ht="27" hidden="false" customHeight="true" outlineLevel="0" collapsed="false">
      <c r="A29" s="49" t="s">
        <v>52</v>
      </c>
      <c r="B29" s="50" t="n">
        <v>1254400</v>
      </c>
      <c r="C29" s="51" t="n">
        <v>8835284</v>
      </c>
      <c r="D29" s="51" t="n">
        <v>49930</v>
      </c>
      <c r="E29" s="51" t="n">
        <v>7529</v>
      </c>
      <c r="F29" s="51" t="n">
        <v>165164</v>
      </c>
      <c r="G29" s="52" t="n">
        <v>262500</v>
      </c>
      <c r="H29" s="51" t="n">
        <v>180404</v>
      </c>
      <c r="I29" s="51" t="n">
        <v>3275118</v>
      </c>
      <c r="J29" s="51" t="n">
        <v>2596158</v>
      </c>
      <c r="K29" s="51" t="n">
        <v>63797</v>
      </c>
      <c r="L29" s="51" t="n">
        <v>1582861</v>
      </c>
      <c r="M29" s="51" t="n">
        <v>0</v>
      </c>
      <c r="N29" s="51" t="n">
        <v>0</v>
      </c>
      <c r="O29" s="53" t="n">
        <v>22051</v>
      </c>
      <c r="P29" s="53" t="n">
        <v>0</v>
      </c>
      <c r="Q29" s="54" t="n">
        <v>79003</v>
      </c>
      <c r="R29" s="16"/>
    </row>
    <row r="30" customFormat="false" ht="27" hidden="false" customHeight="true" outlineLevel="0" collapsed="false">
      <c r="A30" s="49" t="s">
        <v>53</v>
      </c>
      <c r="B30" s="50" t="n">
        <v>414100</v>
      </c>
      <c r="C30" s="51" t="n">
        <v>3893500</v>
      </c>
      <c r="D30" s="51" t="n">
        <v>418894</v>
      </c>
      <c r="E30" s="51" t="n">
        <v>66336</v>
      </c>
      <c r="F30" s="51" t="n">
        <v>19276</v>
      </c>
      <c r="G30" s="52" t="n">
        <v>4300</v>
      </c>
      <c r="H30" s="51" t="n">
        <v>396052</v>
      </c>
      <c r="I30" s="51" t="n">
        <v>455148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3" t="n">
        <v>27704</v>
      </c>
      <c r="P30" s="53" t="n">
        <v>0</v>
      </c>
      <c r="Q30" s="54" t="n">
        <v>98081</v>
      </c>
      <c r="R30" s="16"/>
    </row>
    <row r="31" customFormat="false" ht="27" hidden="false" customHeight="true" outlineLevel="0" collapsed="false">
      <c r="A31" s="49" t="s">
        <v>54</v>
      </c>
      <c r="B31" s="50" t="n">
        <v>448200</v>
      </c>
      <c r="C31" s="51" t="n">
        <v>3441933</v>
      </c>
      <c r="D31" s="51" t="n">
        <v>81794</v>
      </c>
      <c r="E31" s="51" t="n">
        <v>3055</v>
      </c>
      <c r="F31" s="51" t="n">
        <v>24205</v>
      </c>
      <c r="G31" s="52" t="n">
        <v>191600</v>
      </c>
      <c r="H31" s="51" t="n">
        <v>82258</v>
      </c>
      <c r="I31" s="51" t="n">
        <v>669929</v>
      </c>
      <c r="J31" s="51" t="n">
        <v>0</v>
      </c>
      <c r="K31" s="51" t="n">
        <v>123758</v>
      </c>
      <c r="L31" s="51" t="n">
        <v>0</v>
      </c>
      <c r="M31" s="51" t="n">
        <v>0</v>
      </c>
      <c r="N31" s="51" t="n">
        <v>0</v>
      </c>
      <c r="O31" s="53" t="n">
        <v>28995</v>
      </c>
      <c r="P31" s="53" t="n">
        <v>0</v>
      </c>
      <c r="Q31" s="54" t="n">
        <v>140653</v>
      </c>
      <c r="R31" s="16"/>
    </row>
    <row r="32" customFormat="false" ht="27" hidden="false" customHeight="true" outlineLevel="0" collapsed="false">
      <c r="A32" s="49" t="s">
        <v>55</v>
      </c>
      <c r="B32" s="50" t="n">
        <v>962400</v>
      </c>
      <c r="C32" s="51" t="n">
        <v>9674362</v>
      </c>
      <c r="D32" s="51" t="n">
        <v>76868</v>
      </c>
      <c r="E32" s="51" t="n">
        <v>155074</v>
      </c>
      <c r="F32" s="51" t="n">
        <v>123849</v>
      </c>
      <c r="G32" s="52" t="n">
        <v>99000</v>
      </c>
      <c r="H32" s="51" t="n">
        <v>105247</v>
      </c>
      <c r="I32" s="51" t="n">
        <v>3547379</v>
      </c>
      <c r="J32" s="51" t="n">
        <v>3106755</v>
      </c>
      <c r="K32" s="51" t="n">
        <v>0</v>
      </c>
      <c r="L32" s="51" t="n">
        <v>2084023</v>
      </c>
      <c r="M32" s="51" t="n">
        <v>0</v>
      </c>
      <c r="N32" s="51" t="n">
        <v>0</v>
      </c>
      <c r="O32" s="53" t="n">
        <v>4264</v>
      </c>
      <c r="P32" s="53" t="n">
        <v>0</v>
      </c>
      <c r="Q32" s="54" t="n">
        <v>62391</v>
      </c>
      <c r="R32" s="16"/>
    </row>
    <row r="33" customFormat="false" ht="27" hidden="false" customHeight="true" outlineLevel="0" collapsed="false">
      <c r="A33" s="49" t="s">
        <v>56</v>
      </c>
      <c r="B33" s="50" t="n">
        <v>776965</v>
      </c>
      <c r="C33" s="51" t="n">
        <v>11375845</v>
      </c>
      <c r="D33" s="51" t="n">
        <v>1185158</v>
      </c>
      <c r="E33" s="51" t="n">
        <v>239022</v>
      </c>
      <c r="F33" s="51" t="n">
        <v>107606</v>
      </c>
      <c r="G33" s="52" t="n">
        <v>27500</v>
      </c>
      <c r="H33" s="51" t="n">
        <v>496818</v>
      </c>
      <c r="I33" s="51" t="n">
        <v>3730847</v>
      </c>
      <c r="J33" s="51" t="n">
        <v>2851023</v>
      </c>
      <c r="K33" s="51" t="n">
        <v>0</v>
      </c>
      <c r="L33" s="51" t="n">
        <v>1527149</v>
      </c>
      <c r="M33" s="51" t="n">
        <v>0</v>
      </c>
      <c r="N33" s="51" t="n">
        <v>0</v>
      </c>
      <c r="O33" s="53" t="n">
        <v>0</v>
      </c>
      <c r="P33" s="53" t="n">
        <v>0</v>
      </c>
      <c r="Q33" s="54" t="n">
        <v>25227</v>
      </c>
      <c r="R33" s="16"/>
    </row>
    <row r="34" customFormat="false" ht="27" hidden="false" customHeight="true" outlineLevel="0" collapsed="false">
      <c r="A34" s="49" t="s">
        <v>57</v>
      </c>
      <c r="B34" s="50" t="n">
        <v>1901700</v>
      </c>
      <c r="C34" s="51" t="n">
        <v>12426489</v>
      </c>
      <c r="D34" s="51" t="n">
        <v>475524</v>
      </c>
      <c r="E34" s="51" t="n">
        <v>165748</v>
      </c>
      <c r="F34" s="51" t="n">
        <v>205735</v>
      </c>
      <c r="G34" s="52" t="n">
        <v>171800</v>
      </c>
      <c r="H34" s="51" t="n">
        <v>988293</v>
      </c>
      <c r="I34" s="51" t="n">
        <v>3113884</v>
      </c>
      <c r="J34" s="51" t="n">
        <v>2730327</v>
      </c>
      <c r="K34" s="51" t="n">
        <v>35434</v>
      </c>
      <c r="L34" s="51" t="n">
        <v>2234654</v>
      </c>
      <c r="M34" s="51" t="n">
        <v>0</v>
      </c>
      <c r="N34" s="51" t="n">
        <v>0</v>
      </c>
      <c r="O34" s="53" t="n">
        <v>67642</v>
      </c>
      <c r="P34" s="53" t="n">
        <v>0</v>
      </c>
      <c r="Q34" s="54" t="n">
        <v>218397</v>
      </c>
      <c r="R34" s="16"/>
    </row>
    <row r="35" customFormat="false" ht="27" hidden="false" customHeight="true" outlineLevel="0" collapsed="false">
      <c r="A35" s="49" t="s">
        <v>58</v>
      </c>
      <c r="B35" s="50" t="n">
        <v>539900</v>
      </c>
      <c r="C35" s="51" t="n">
        <v>4186583</v>
      </c>
      <c r="D35" s="51" t="n">
        <v>101782</v>
      </c>
      <c r="E35" s="51" t="n">
        <v>0</v>
      </c>
      <c r="F35" s="51" t="n">
        <v>140016</v>
      </c>
      <c r="G35" s="52" t="n">
        <v>287100</v>
      </c>
      <c r="H35" s="51" t="n">
        <v>475370</v>
      </c>
      <c r="I35" s="51" t="n">
        <v>737583</v>
      </c>
      <c r="J35" s="51" t="n">
        <v>0</v>
      </c>
      <c r="K35" s="51" t="n">
        <v>110436</v>
      </c>
      <c r="L35" s="51" t="n">
        <v>320448</v>
      </c>
      <c r="M35" s="51" t="n">
        <v>0</v>
      </c>
      <c r="N35" s="51" t="n">
        <v>0</v>
      </c>
      <c r="O35" s="53" t="n">
        <v>4295</v>
      </c>
      <c r="P35" s="53" t="n">
        <v>0</v>
      </c>
      <c r="Q35" s="54" t="n">
        <v>66203</v>
      </c>
      <c r="R35" s="16"/>
    </row>
    <row r="36" customFormat="false" ht="27" hidden="false" customHeight="true" outlineLevel="0" collapsed="false">
      <c r="A36" s="62" t="s">
        <v>59</v>
      </c>
      <c r="B36" s="57" t="n">
        <v>748300</v>
      </c>
      <c r="C36" s="58" t="n">
        <v>7962754</v>
      </c>
      <c r="D36" s="58" t="n">
        <v>469812</v>
      </c>
      <c r="E36" s="58" t="n">
        <v>0</v>
      </c>
      <c r="F36" s="58" t="n">
        <v>291873</v>
      </c>
      <c r="G36" s="59" t="n">
        <v>18700</v>
      </c>
      <c r="H36" s="58" t="n">
        <v>272248</v>
      </c>
      <c r="I36" s="58" t="n">
        <v>3578116</v>
      </c>
      <c r="J36" s="58" t="n">
        <v>2442187</v>
      </c>
      <c r="K36" s="58" t="n">
        <v>66917</v>
      </c>
      <c r="L36" s="58" t="n">
        <v>0</v>
      </c>
      <c r="M36" s="58" t="n">
        <v>0</v>
      </c>
      <c r="N36" s="58" t="n">
        <v>0</v>
      </c>
      <c r="O36" s="60" t="n">
        <v>3783</v>
      </c>
      <c r="P36" s="60" t="n">
        <v>0</v>
      </c>
      <c r="Q36" s="61" t="n">
        <v>39492</v>
      </c>
      <c r="R36" s="16"/>
    </row>
    <row r="37" customFormat="false" ht="27" hidden="false" customHeight="true" outlineLevel="0" collapsed="false">
      <c r="A37" s="63" t="s">
        <v>60</v>
      </c>
      <c r="B37" s="64" t="n">
        <f aca="false">SUM(B8:B21)</f>
        <v>51977598</v>
      </c>
      <c r="C37" s="65" t="n">
        <f aca="false">SUM(C8:C21)</f>
        <v>569518472</v>
      </c>
      <c r="D37" s="65" t="n">
        <f aca="false">SUM(D8:D21)</f>
        <v>31082232</v>
      </c>
      <c r="E37" s="65" t="n">
        <f aca="false">SUM(E8:E21)</f>
        <v>7148565</v>
      </c>
      <c r="F37" s="65" t="n">
        <f aca="false">SUM(F8:F21)</f>
        <v>2526361</v>
      </c>
      <c r="G37" s="66" t="n">
        <f aca="false">SUM(G8:G21)</f>
        <v>3055800</v>
      </c>
      <c r="H37" s="65" t="n">
        <f aca="false">SUM(H8:H21)</f>
        <v>44358380</v>
      </c>
      <c r="I37" s="65" t="n">
        <f aca="false">SUM(I8:I21)</f>
        <v>190711394</v>
      </c>
      <c r="J37" s="65" t="n">
        <f aca="false">SUM(J8:J21)</f>
        <v>103192239</v>
      </c>
      <c r="K37" s="65" t="n">
        <f aca="false">SUM(K8:K21)</f>
        <v>1569831</v>
      </c>
      <c r="L37" s="65" t="n">
        <f aca="false">SUM(L8:L21)</f>
        <v>10647124</v>
      </c>
      <c r="M37" s="65" t="n">
        <f aca="false">SUM(M8:M21)</f>
        <v>2214880</v>
      </c>
      <c r="N37" s="65" t="n">
        <f aca="false">SUM(N8:N21)</f>
        <v>1137834</v>
      </c>
      <c r="O37" s="67" t="n">
        <f aca="false">SUM(O8:O21)</f>
        <v>1842851</v>
      </c>
      <c r="P37" s="67" t="n">
        <f aca="false">SUM(P8:P21)</f>
        <v>7154020</v>
      </c>
      <c r="Q37" s="68" t="n">
        <f aca="false">SUM(Q8:Q21)</f>
        <v>9955263</v>
      </c>
      <c r="R37" s="16"/>
    </row>
    <row r="38" customFormat="false" ht="27" hidden="false" customHeight="true" outlineLevel="0" collapsed="false">
      <c r="A38" s="69" t="s">
        <v>61</v>
      </c>
      <c r="B38" s="70" t="n">
        <f aca="false">SUM(B22:B36)</f>
        <v>10128200</v>
      </c>
      <c r="C38" s="71" t="n">
        <f aca="false">SUM(C22:C36)</f>
        <v>93924648</v>
      </c>
      <c r="D38" s="71" t="n">
        <f aca="false">SUM(D22:D36)</f>
        <v>4013993</v>
      </c>
      <c r="E38" s="71" t="n">
        <f aca="false">SUM(E22:E36)</f>
        <v>1286047</v>
      </c>
      <c r="F38" s="71" t="n">
        <f aca="false">SUM(F22:F36)</f>
        <v>1133474</v>
      </c>
      <c r="G38" s="72" t="n">
        <f aca="false">SUM(G22:G36)</f>
        <v>1119100</v>
      </c>
      <c r="H38" s="71" t="n">
        <f aca="false">SUM(H22:H36)</f>
        <v>6027449</v>
      </c>
      <c r="I38" s="71" t="n">
        <f aca="false">SUM(I22:I36)</f>
        <v>24637171</v>
      </c>
      <c r="J38" s="71" t="n">
        <f aca="false">SUM(J22:J36)</f>
        <v>14664181</v>
      </c>
      <c r="K38" s="71" t="n">
        <f aca="false">SUM(K22:K36)</f>
        <v>407618</v>
      </c>
      <c r="L38" s="71" t="n">
        <f aca="false">SUM(L22:L36)</f>
        <v>7749135</v>
      </c>
      <c r="M38" s="71" t="n">
        <f aca="false">SUM(M22:M36)</f>
        <v>302500</v>
      </c>
      <c r="N38" s="71" t="n">
        <f aca="false">SUM(N22:N36)</f>
        <v>0</v>
      </c>
      <c r="O38" s="73" t="n">
        <f aca="false">SUM(O22:O36)</f>
        <v>289708</v>
      </c>
      <c r="P38" s="73" t="n">
        <f aca="false">SUM(P22:P36)</f>
        <v>0</v>
      </c>
      <c r="Q38" s="74" t="n">
        <f aca="false">SUM(Q22:Q36)</f>
        <v>1515763</v>
      </c>
      <c r="R38" s="16"/>
    </row>
    <row r="39" customFormat="false" ht="27" hidden="false" customHeight="true" outlineLevel="0" collapsed="false">
      <c r="A39" s="69" t="s">
        <v>62</v>
      </c>
      <c r="B39" s="70" t="n">
        <f aca="false">B37+B38</f>
        <v>62105798</v>
      </c>
      <c r="C39" s="71" t="n">
        <f aca="false">C37+C38</f>
        <v>663443120</v>
      </c>
      <c r="D39" s="71" t="n">
        <f aca="false">D37+D38</f>
        <v>35096225</v>
      </c>
      <c r="E39" s="71" t="n">
        <f aca="false">E37+E38</f>
        <v>8434612</v>
      </c>
      <c r="F39" s="71" t="n">
        <f aca="false">F37+F38</f>
        <v>3659835</v>
      </c>
      <c r="G39" s="72" t="n">
        <f aca="false">G37+G38</f>
        <v>4174900</v>
      </c>
      <c r="H39" s="71" t="n">
        <f aca="false">H37+H38</f>
        <v>50385829</v>
      </c>
      <c r="I39" s="71" t="n">
        <f aca="false">I37+I38</f>
        <v>215348565</v>
      </c>
      <c r="J39" s="71" t="n">
        <f aca="false">J37+J38</f>
        <v>117856420</v>
      </c>
      <c r="K39" s="71" t="n">
        <f aca="false">K37+K38</f>
        <v>1977449</v>
      </c>
      <c r="L39" s="71" t="n">
        <f aca="false">L37+L38</f>
        <v>18396259</v>
      </c>
      <c r="M39" s="71" t="n">
        <f aca="false">M37+M38</f>
        <v>2517380</v>
      </c>
      <c r="N39" s="71" t="n">
        <f aca="false">N37+N38</f>
        <v>1137834</v>
      </c>
      <c r="O39" s="73" t="n">
        <f aca="false">O37+O38</f>
        <v>2132559</v>
      </c>
      <c r="P39" s="73" t="n">
        <f aca="false">P37+P38</f>
        <v>7154020</v>
      </c>
      <c r="Q39" s="74" t="n">
        <f aca="false">Q37+Q38</f>
        <v>11471026</v>
      </c>
      <c r="R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8" activeCellId="0" sqref="Q8:Q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2.69"/>
    <col collapsed="false" customWidth="true" hidden="false" outlineLevel="0" max="9" min="9" style="1" width="13.69"/>
    <col collapsed="false" customWidth="true" hidden="false" outlineLevel="0" max="10" min="10" style="1" width="13.19"/>
    <col collapsed="false" customWidth="true" hidden="false" outlineLevel="0" max="14" min="11" style="1" width="12.69"/>
    <col collapsed="false" customWidth="true" hidden="false" outlineLevel="0" max="15" min="15" style="1" width="13.69"/>
    <col collapsed="false" customWidth="true" hidden="false" outlineLevel="0" max="16" min="16" style="1" width="2.19"/>
    <col collapsed="false" customWidth="true" hidden="false" outlineLevel="0" max="17" min="17" style="1" width="13.1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Q1" s="4" t="s">
        <v>1</v>
      </c>
    </row>
    <row r="2" customFormat="fals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75"/>
      <c r="J2" s="5"/>
      <c r="K2" s="5"/>
      <c r="L2" s="5"/>
      <c r="M2" s="6"/>
      <c r="N2" s="7"/>
      <c r="O2" s="75"/>
      <c r="Q2" s="75" t="s">
        <v>2</v>
      </c>
    </row>
    <row r="3" customFormat="false" ht="27" hidden="false" customHeight="true" outlineLevel="0" collapsed="false">
      <c r="A3" s="76"/>
      <c r="B3" s="77" t="s">
        <v>64</v>
      </c>
      <c r="C3" s="77"/>
      <c r="D3" s="77"/>
      <c r="E3" s="77"/>
      <c r="F3" s="77"/>
      <c r="G3" s="77"/>
      <c r="H3" s="77"/>
      <c r="I3" s="78"/>
      <c r="J3" s="8"/>
      <c r="K3" s="79"/>
      <c r="L3" s="79"/>
      <c r="M3" s="80"/>
      <c r="N3" s="79"/>
      <c r="O3" s="81"/>
      <c r="P3" s="82"/>
      <c r="Q3" s="83"/>
    </row>
    <row r="4" customFormat="false" ht="27" hidden="false" customHeight="true" outlineLevel="0" collapsed="false">
      <c r="A4" s="84"/>
      <c r="B4" s="85"/>
      <c r="C4" s="23"/>
      <c r="D4" s="23"/>
      <c r="E4" s="19"/>
      <c r="F4" s="19"/>
      <c r="G4" s="19"/>
      <c r="H4" s="19"/>
      <c r="I4" s="86" t="s">
        <v>65</v>
      </c>
      <c r="J4" s="8"/>
      <c r="K4" s="18"/>
      <c r="L4" s="18"/>
      <c r="M4" s="80"/>
      <c r="N4" s="79"/>
      <c r="O4" s="87" t="s">
        <v>66</v>
      </c>
      <c r="P4" s="82"/>
      <c r="Q4" s="88"/>
    </row>
    <row r="5" customFormat="false" ht="27" hidden="false" customHeight="true" outlineLevel="0" collapsed="false">
      <c r="A5" s="89" t="s">
        <v>4</v>
      </c>
      <c r="B5" s="90" t="s">
        <v>67</v>
      </c>
      <c r="C5" s="28" t="s">
        <v>67</v>
      </c>
      <c r="D5" s="28" t="s">
        <v>68</v>
      </c>
      <c r="E5" s="91" t="s">
        <v>69</v>
      </c>
      <c r="F5" s="91" t="s">
        <v>70</v>
      </c>
      <c r="G5" s="91" t="s">
        <v>71</v>
      </c>
      <c r="H5" s="91" t="s">
        <v>72</v>
      </c>
      <c r="I5" s="92" t="s">
        <v>73</v>
      </c>
      <c r="J5" s="25" t="s">
        <v>74</v>
      </c>
      <c r="K5" s="27" t="s">
        <v>75</v>
      </c>
      <c r="L5" s="27" t="s">
        <v>76</v>
      </c>
      <c r="M5" s="18"/>
      <c r="N5" s="18"/>
      <c r="O5" s="93" t="s">
        <v>73</v>
      </c>
      <c r="P5" s="82"/>
      <c r="Q5" s="94" t="s">
        <v>73</v>
      </c>
    </row>
    <row r="6" customFormat="false" ht="27" hidden="false" customHeight="true" outlineLevel="0" collapsed="false">
      <c r="A6" s="84"/>
      <c r="B6" s="90"/>
      <c r="C6" s="28" t="s">
        <v>77</v>
      </c>
      <c r="D6" s="95"/>
      <c r="E6" s="91" t="s">
        <v>78</v>
      </c>
      <c r="F6" s="91" t="s">
        <v>79</v>
      </c>
      <c r="G6" s="19"/>
      <c r="H6" s="19"/>
      <c r="I6" s="96" t="s">
        <v>80</v>
      </c>
      <c r="J6" s="8"/>
      <c r="K6" s="27" t="s">
        <v>81</v>
      </c>
      <c r="L6" s="18"/>
      <c r="M6" s="27" t="s">
        <v>82</v>
      </c>
      <c r="N6" s="27" t="s">
        <v>83</v>
      </c>
      <c r="O6" s="97" t="s">
        <v>84</v>
      </c>
      <c r="P6" s="82"/>
      <c r="Q6" s="98"/>
    </row>
    <row r="7" customFormat="false" ht="27" hidden="false" customHeight="true" outlineLevel="0" collapsed="false">
      <c r="A7" s="99"/>
      <c r="B7" s="100"/>
      <c r="C7" s="40"/>
      <c r="D7" s="40"/>
      <c r="E7" s="37"/>
      <c r="F7" s="37"/>
      <c r="G7" s="37"/>
      <c r="H7" s="37"/>
      <c r="I7" s="101" t="s">
        <v>85</v>
      </c>
      <c r="J7" s="102" t="s">
        <v>86</v>
      </c>
      <c r="K7" s="103"/>
      <c r="L7" s="36"/>
      <c r="M7" s="37"/>
      <c r="N7" s="36"/>
      <c r="O7" s="104" t="s">
        <v>85</v>
      </c>
      <c r="P7" s="82"/>
      <c r="Q7" s="105"/>
    </row>
    <row r="8" customFormat="false" ht="27" hidden="false" customHeight="true" outlineLevel="0" collapsed="false">
      <c r="A8" s="106" t="s">
        <v>31</v>
      </c>
      <c r="B8" s="107" t="n">
        <v>0</v>
      </c>
      <c r="C8" s="108" t="n">
        <v>0</v>
      </c>
      <c r="D8" s="108" t="n">
        <v>4339000</v>
      </c>
      <c r="E8" s="109" t="n">
        <v>549969</v>
      </c>
      <c r="F8" s="109" t="n">
        <v>42109435</v>
      </c>
      <c r="G8" s="109" t="n">
        <v>127320</v>
      </c>
      <c r="H8" s="110" t="n">
        <v>1381319</v>
      </c>
      <c r="I8" s="111" t="n">
        <f aca="false">ROUND('8(1)'!C8/Q8*100,1)</f>
        <v>138.5</v>
      </c>
      <c r="J8" s="112" t="n">
        <v>11461500</v>
      </c>
      <c r="K8" s="110" t="n">
        <v>2</v>
      </c>
      <c r="L8" s="110" t="n">
        <v>11461498</v>
      </c>
      <c r="M8" s="110" t="n">
        <v>10135431</v>
      </c>
      <c r="N8" s="110" t="n">
        <v>1326067</v>
      </c>
      <c r="O8" s="113" t="n">
        <f aca="false">ROUND(J8/Q8*100,1)</f>
        <v>17.2</v>
      </c>
      <c r="P8" s="82"/>
      <c r="Q8" s="114" t="n">
        <v>66487128</v>
      </c>
    </row>
    <row r="9" customFormat="false" ht="27" hidden="false" customHeight="true" outlineLevel="0" collapsed="false">
      <c r="A9" s="106" t="s">
        <v>32</v>
      </c>
      <c r="B9" s="115" t="n">
        <v>138299</v>
      </c>
      <c r="C9" s="108" t="n">
        <v>1761100</v>
      </c>
      <c r="D9" s="108" t="n">
        <v>4967442</v>
      </c>
      <c r="E9" s="109" t="n">
        <v>707377</v>
      </c>
      <c r="F9" s="109" t="n">
        <v>26901312</v>
      </c>
      <c r="G9" s="109" t="n">
        <v>184380</v>
      </c>
      <c r="H9" s="110" t="n">
        <v>618349</v>
      </c>
      <c r="I9" s="111" t="n">
        <f aca="false">ROUND('8(1)'!C9/Q9*100,1)</f>
        <v>122</v>
      </c>
      <c r="J9" s="112" t="n">
        <v>13232313</v>
      </c>
      <c r="K9" s="110" t="n">
        <v>2307</v>
      </c>
      <c r="L9" s="110" t="n">
        <v>13230006</v>
      </c>
      <c r="M9" s="110" t="n">
        <v>11790228</v>
      </c>
      <c r="N9" s="110" t="n">
        <v>1439778</v>
      </c>
      <c r="O9" s="113" t="n">
        <f aca="false">ROUND(J9/Q9*100,1)</f>
        <v>19</v>
      </c>
      <c r="P9" s="82"/>
      <c r="Q9" s="114" t="n">
        <v>69539493</v>
      </c>
    </row>
    <row r="10" customFormat="false" ht="27" hidden="false" customHeight="true" outlineLevel="0" collapsed="false">
      <c r="A10" s="106" t="s">
        <v>33</v>
      </c>
      <c r="B10" s="115" t="n">
        <v>0</v>
      </c>
      <c r="C10" s="108" t="n">
        <v>0</v>
      </c>
      <c r="D10" s="108" t="n">
        <v>1748039</v>
      </c>
      <c r="E10" s="109" t="n">
        <v>302935</v>
      </c>
      <c r="F10" s="109" t="n">
        <v>18849506</v>
      </c>
      <c r="G10" s="109" t="n">
        <v>134523</v>
      </c>
      <c r="H10" s="110" t="n">
        <v>973065</v>
      </c>
      <c r="I10" s="111" t="n">
        <f aca="false">ROUND('8(1)'!C10/Q10*100,1)</f>
        <v>164.2</v>
      </c>
      <c r="J10" s="112" t="n">
        <v>5204024</v>
      </c>
      <c r="K10" s="110" t="n">
        <v>33</v>
      </c>
      <c r="L10" s="110" t="n">
        <v>5203991</v>
      </c>
      <c r="M10" s="110" t="n">
        <v>4534485</v>
      </c>
      <c r="N10" s="110" t="n">
        <v>669506</v>
      </c>
      <c r="O10" s="113" t="n">
        <f aca="false">ROUND(J10/Q10*100,1)</f>
        <v>17.7</v>
      </c>
      <c r="P10" s="82"/>
      <c r="Q10" s="114" t="n">
        <v>29384313</v>
      </c>
    </row>
    <row r="11" customFormat="false" ht="27" hidden="false" customHeight="true" outlineLevel="0" collapsed="false">
      <c r="A11" s="106" t="s">
        <v>34</v>
      </c>
      <c r="B11" s="115" t="n">
        <v>0</v>
      </c>
      <c r="C11" s="108" t="n">
        <v>0</v>
      </c>
      <c r="D11" s="108" t="n">
        <v>3058975</v>
      </c>
      <c r="E11" s="109" t="n">
        <v>358537</v>
      </c>
      <c r="F11" s="109" t="n">
        <v>18168335</v>
      </c>
      <c r="G11" s="109" t="n">
        <v>1000</v>
      </c>
      <c r="H11" s="110" t="n">
        <v>905056</v>
      </c>
      <c r="I11" s="111" t="n">
        <f aca="false">ROUND('8(1)'!C11/Q11*100,1)</f>
        <v>126</v>
      </c>
      <c r="J11" s="112" t="n">
        <v>6272389</v>
      </c>
      <c r="K11" s="110" t="n">
        <v>9</v>
      </c>
      <c r="L11" s="110" t="n">
        <v>6272380</v>
      </c>
      <c r="M11" s="110" t="n">
        <v>5523564</v>
      </c>
      <c r="N11" s="110" t="n">
        <v>748816</v>
      </c>
      <c r="O11" s="113" t="n">
        <f aca="false">ROUND(J11/Q11*100,1)</f>
        <v>15.7</v>
      </c>
      <c r="P11" s="82"/>
      <c r="Q11" s="114" t="n">
        <v>39862793</v>
      </c>
    </row>
    <row r="12" customFormat="false" ht="27" hidden="false" customHeight="true" outlineLevel="0" collapsed="false">
      <c r="A12" s="106" t="s">
        <v>35</v>
      </c>
      <c r="B12" s="115" t="n">
        <v>0</v>
      </c>
      <c r="C12" s="108" t="n">
        <v>0</v>
      </c>
      <c r="D12" s="108" t="n">
        <v>2910542</v>
      </c>
      <c r="E12" s="109" t="n">
        <v>197861</v>
      </c>
      <c r="F12" s="109" t="n">
        <v>19606526</v>
      </c>
      <c r="G12" s="109" t="n">
        <v>223920</v>
      </c>
      <c r="H12" s="110" t="n">
        <v>1623782</v>
      </c>
      <c r="I12" s="111" t="n">
        <f aca="false">ROUND('8(1)'!C12/Q12*100,1)</f>
        <v>180.5</v>
      </c>
      <c r="J12" s="112" t="n">
        <v>5198664</v>
      </c>
      <c r="K12" s="110" t="n">
        <v>221</v>
      </c>
      <c r="L12" s="110" t="n">
        <v>5198443</v>
      </c>
      <c r="M12" s="110" t="n">
        <v>4460230</v>
      </c>
      <c r="N12" s="110" t="n">
        <v>738213</v>
      </c>
      <c r="O12" s="113" t="n">
        <f aca="false">ROUND(J12/Q12*100,1)</f>
        <v>17.7</v>
      </c>
      <c r="P12" s="82"/>
      <c r="Q12" s="114" t="n">
        <v>29439985</v>
      </c>
    </row>
    <row r="13" customFormat="false" ht="27" hidden="false" customHeight="true" outlineLevel="0" collapsed="false">
      <c r="A13" s="106" t="s">
        <v>36</v>
      </c>
      <c r="B13" s="115" t="n">
        <v>0</v>
      </c>
      <c r="C13" s="108" t="n">
        <v>0</v>
      </c>
      <c r="D13" s="108" t="n">
        <v>2640592</v>
      </c>
      <c r="E13" s="109" t="n">
        <v>361272</v>
      </c>
      <c r="F13" s="109" t="n">
        <v>22310926</v>
      </c>
      <c r="G13" s="109" t="n">
        <v>0</v>
      </c>
      <c r="H13" s="110" t="n">
        <v>322230</v>
      </c>
      <c r="I13" s="111" t="n">
        <f aca="false">ROUND('8(1)'!C13/Q13*100,1)</f>
        <v>127.7</v>
      </c>
      <c r="J13" s="112" t="n">
        <v>5533831</v>
      </c>
      <c r="K13" s="110" t="n">
        <v>2093</v>
      </c>
      <c r="L13" s="110" t="n">
        <v>5531738</v>
      </c>
      <c r="M13" s="110" t="n">
        <v>4860657</v>
      </c>
      <c r="N13" s="110" t="n">
        <v>671081</v>
      </c>
      <c r="O13" s="113" t="n">
        <f aca="false">ROUND(J13/Q13*100,1)</f>
        <v>15.1</v>
      </c>
      <c r="P13" s="82"/>
      <c r="Q13" s="114" t="n">
        <v>36550533</v>
      </c>
    </row>
    <row r="14" customFormat="false" ht="27" hidden="false" customHeight="true" outlineLevel="0" collapsed="false">
      <c r="A14" s="106" t="s">
        <v>37</v>
      </c>
      <c r="B14" s="115" t="n">
        <v>148643</v>
      </c>
      <c r="C14" s="108" t="n">
        <v>1078473</v>
      </c>
      <c r="D14" s="108" t="n">
        <v>1995568</v>
      </c>
      <c r="E14" s="109" t="n">
        <v>132250</v>
      </c>
      <c r="F14" s="109" t="n">
        <v>10120540</v>
      </c>
      <c r="G14" s="109" t="n">
        <v>604041</v>
      </c>
      <c r="H14" s="110" t="n">
        <v>785292</v>
      </c>
      <c r="I14" s="111" t="n">
        <f aca="false">ROUND('8(1)'!C14/Q14*100,1)</f>
        <v>202</v>
      </c>
      <c r="J14" s="112" t="n">
        <v>3074785</v>
      </c>
      <c r="K14" s="110" t="n">
        <v>451</v>
      </c>
      <c r="L14" s="110" t="n">
        <v>3074334</v>
      </c>
      <c r="M14" s="110" t="n">
        <v>2654418</v>
      </c>
      <c r="N14" s="110" t="n">
        <v>419916</v>
      </c>
      <c r="O14" s="113" t="n">
        <f aca="false">ROUND(J14/Q14*100,1)</f>
        <v>19.8</v>
      </c>
      <c r="P14" s="82"/>
      <c r="Q14" s="114" t="n">
        <v>15495430</v>
      </c>
    </row>
    <row r="15" customFormat="false" ht="27" hidden="false" customHeight="true" outlineLevel="0" collapsed="false">
      <c r="A15" s="106" t="s">
        <v>38</v>
      </c>
      <c r="B15" s="115" t="n">
        <v>0</v>
      </c>
      <c r="C15" s="108" t="n">
        <v>0</v>
      </c>
      <c r="D15" s="108" t="n">
        <v>292979</v>
      </c>
      <c r="E15" s="109" t="n">
        <v>57581</v>
      </c>
      <c r="F15" s="109" t="n">
        <v>3389895</v>
      </c>
      <c r="G15" s="109" t="n">
        <v>125353</v>
      </c>
      <c r="H15" s="110" t="n">
        <v>230790</v>
      </c>
      <c r="I15" s="111" t="n">
        <f aca="false">ROUND('8(1)'!C15/Q15*100,1)</f>
        <v>179.9</v>
      </c>
      <c r="J15" s="112" t="n">
        <v>1257333</v>
      </c>
      <c r="K15" s="110" t="n">
        <v>0</v>
      </c>
      <c r="L15" s="110" t="n">
        <v>1257333</v>
      </c>
      <c r="M15" s="110" t="n">
        <v>1106568</v>
      </c>
      <c r="N15" s="110" t="n">
        <v>150765</v>
      </c>
      <c r="O15" s="113" t="n">
        <f aca="false">ROUND(J15/Q15*100,1)</f>
        <v>21.4</v>
      </c>
      <c r="P15" s="82"/>
      <c r="Q15" s="114" t="n">
        <v>5871810</v>
      </c>
    </row>
    <row r="16" customFormat="false" ht="27" hidden="false" customHeight="true" outlineLevel="0" collapsed="false">
      <c r="A16" s="106" t="s">
        <v>39</v>
      </c>
      <c r="B16" s="115" t="n">
        <v>0</v>
      </c>
      <c r="C16" s="108" t="n">
        <v>0</v>
      </c>
      <c r="D16" s="108" t="n">
        <v>1197053</v>
      </c>
      <c r="E16" s="109" t="n">
        <v>85794</v>
      </c>
      <c r="F16" s="109" t="n">
        <v>6156479</v>
      </c>
      <c r="G16" s="109" t="n">
        <v>945</v>
      </c>
      <c r="H16" s="110" t="n">
        <v>138365</v>
      </c>
      <c r="I16" s="111" t="n">
        <f aca="false">ROUND('8(1)'!C16/Q16*100,1)</f>
        <v>138.5</v>
      </c>
      <c r="J16" s="112" t="n">
        <v>2741972</v>
      </c>
      <c r="K16" s="110" t="n">
        <v>0</v>
      </c>
      <c r="L16" s="110" t="n">
        <v>2741972</v>
      </c>
      <c r="M16" s="110" t="n">
        <v>2475339</v>
      </c>
      <c r="N16" s="110" t="n">
        <v>266633</v>
      </c>
      <c r="O16" s="113" t="n">
        <f aca="false">ROUND(J16/Q16*100,1)</f>
        <v>20.9</v>
      </c>
      <c r="P16" s="82"/>
      <c r="Q16" s="114" t="n">
        <v>13093627</v>
      </c>
    </row>
    <row r="17" customFormat="false" ht="27" hidden="false" customHeight="true" outlineLevel="0" collapsed="false">
      <c r="A17" s="106" t="s">
        <v>40</v>
      </c>
      <c r="B17" s="115" t="n">
        <v>0</v>
      </c>
      <c r="C17" s="108" t="n">
        <v>0</v>
      </c>
      <c r="D17" s="108" t="n">
        <v>288049</v>
      </c>
      <c r="E17" s="109" t="n">
        <v>63917</v>
      </c>
      <c r="F17" s="109" t="n">
        <v>3507138</v>
      </c>
      <c r="G17" s="109" t="n">
        <v>109200</v>
      </c>
      <c r="H17" s="110" t="n">
        <v>53841</v>
      </c>
      <c r="I17" s="111" t="n">
        <f aca="false">ROUND('8(1)'!C17/Q17*100,1)</f>
        <v>205.5</v>
      </c>
      <c r="J17" s="112" t="n">
        <v>1335229</v>
      </c>
      <c r="K17" s="110" t="n">
        <v>0</v>
      </c>
      <c r="L17" s="110" t="n">
        <v>1335229</v>
      </c>
      <c r="M17" s="110" t="n">
        <v>1161897</v>
      </c>
      <c r="N17" s="110" t="n">
        <v>173332</v>
      </c>
      <c r="O17" s="113" t="n">
        <f aca="false">ROUND(J17/Q17*100,1)</f>
        <v>21.7</v>
      </c>
      <c r="P17" s="82"/>
      <c r="Q17" s="114" t="n">
        <v>6150589</v>
      </c>
    </row>
    <row r="18" customFormat="false" ht="27" hidden="false" customHeight="true" outlineLevel="0" collapsed="false">
      <c r="A18" s="106" t="s">
        <v>41</v>
      </c>
      <c r="B18" s="115" t="n">
        <v>0</v>
      </c>
      <c r="C18" s="108" t="n">
        <v>0</v>
      </c>
      <c r="D18" s="108" t="n">
        <v>144056</v>
      </c>
      <c r="E18" s="109" t="n">
        <v>49794</v>
      </c>
      <c r="F18" s="109" t="n">
        <v>2918710</v>
      </c>
      <c r="G18" s="109" t="n">
        <v>24360</v>
      </c>
      <c r="H18" s="110" t="n">
        <v>351701</v>
      </c>
      <c r="I18" s="111" t="n">
        <f aca="false">ROUND('8(1)'!C18/Q18*100,1)</f>
        <v>189.9</v>
      </c>
      <c r="J18" s="112" t="n">
        <v>1466201</v>
      </c>
      <c r="K18" s="110" t="n">
        <v>0</v>
      </c>
      <c r="L18" s="110" t="n">
        <v>1466201</v>
      </c>
      <c r="M18" s="110" t="n">
        <v>1301396</v>
      </c>
      <c r="N18" s="110" t="n">
        <v>164805</v>
      </c>
      <c r="O18" s="113" t="n">
        <f aca="false">ROUND(J18/Q18*100,1)</f>
        <v>21</v>
      </c>
      <c r="P18" s="82"/>
      <c r="Q18" s="114" t="n">
        <v>6993947</v>
      </c>
    </row>
    <row r="19" customFormat="false" ht="27" hidden="false" customHeight="true" outlineLevel="0" collapsed="false">
      <c r="A19" s="116" t="s">
        <v>42</v>
      </c>
      <c r="B19" s="115" t="n">
        <v>0</v>
      </c>
      <c r="C19" s="117" t="n">
        <v>0</v>
      </c>
      <c r="D19" s="117" t="n">
        <v>748367</v>
      </c>
      <c r="E19" s="118" t="n">
        <v>73317</v>
      </c>
      <c r="F19" s="118" t="n">
        <v>9714706</v>
      </c>
      <c r="G19" s="118" t="n">
        <v>0</v>
      </c>
      <c r="H19" s="119" t="n">
        <v>34263</v>
      </c>
      <c r="I19" s="120" t="n">
        <f aca="false">ROUND('8(1)'!C19/Q19*100,1)</f>
        <v>145</v>
      </c>
      <c r="J19" s="121" t="n">
        <v>2195522</v>
      </c>
      <c r="K19" s="119" t="n">
        <v>0</v>
      </c>
      <c r="L19" s="119" t="n">
        <v>2195522</v>
      </c>
      <c r="M19" s="119" t="n">
        <v>1961255</v>
      </c>
      <c r="N19" s="119" t="n">
        <v>234267</v>
      </c>
      <c r="O19" s="122" t="n">
        <f aca="false">ROUND(J19/Q19*100,1)</f>
        <v>16.1</v>
      </c>
      <c r="P19" s="82"/>
      <c r="Q19" s="123" t="n">
        <v>13663242</v>
      </c>
    </row>
    <row r="20" customFormat="false" ht="27" hidden="false" customHeight="true" outlineLevel="0" collapsed="false">
      <c r="A20" s="124" t="s">
        <v>43</v>
      </c>
      <c r="B20" s="115" t="n">
        <v>1167</v>
      </c>
      <c r="C20" s="53" t="n">
        <v>0</v>
      </c>
      <c r="D20" s="53" t="n">
        <v>630614</v>
      </c>
      <c r="E20" s="125" t="n">
        <v>85170</v>
      </c>
      <c r="F20" s="125" t="n">
        <v>9888430</v>
      </c>
      <c r="G20" s="125" t="n">
        <v>119369</v>
      </c>
      <c r="H20" s="126" t="n">
        <v>1090488</v>
      </c>
      <c r="I20" s="127" t="n">
        <f aca="false">ROUND('8(1)'!C20/Q20*100,1)</f>
        <v>188.4</v>
      </c>
      <c r="J20" s="128" t="n">
        <v>3307852</v>
      </c>
      <c r="K20" s="126" t="n">
        <v>566</v>
      </c>
      <c r="L20" s="126" t="n">
        <v>3307286</v>
      </c>
      <c r="M20" s="126" t="n">
        <v>2876291</v>
      </c>
      <c r="N20" s="126" t="n">
        <v>430995</v>
      </c>
      <c r="O20" s="129" t="n">
        <f aca="false">ROUND(J20/Q20*100,1)</f>
        <v>20.2</v>
      </c>
      <c r="P20" s="82"/>
      <c r="Q20" s="130" t="n">
        <v>16409813</v>
      </c>
    </row>
    <row r="21" customFormat="false" ht="27" hidden="false" customHeight="true" outlineLevel="0" collapsed="false">
      <c r="A21" s="131" t="s">
        <v>44</v>
      </c>
      <c r="B21" s="132" t="n">
        <v>51266</v>
      </c>
      <c r="C21" s="73" t="n">
        <v>82381</v>
      </c>
      <c r="D21" s="73" t="n">
        <v>1446027</v>
      </c>
      <c r="E21" s="133" t="n">
        <v>214388</v>
      </c>
      <c r="F21" s="133" t="n">
        <v>17485264</v>
      </c>
      <c r="G21" s="133" t="n">
        <v>219255</v>
      </c>
      <c r="H21" s="134" t="n">
        <v>1695734</v>
      </c>
      <c r="I21" s="135" t="n">
        <f aca="false">ROUND('8(1)'!C21/Q21*100,1)</f>
        <v>204.8</v>
      </c>
      <c r="J21" s="70" t="n">
        <v>6503689</v>
      </c>
      <c r="K21" s="134" t="n">
        <v>60</v>
      </c>
      <c r="L21" s="134" t="n">
        <v>6503629</v>
      </c>
      <c r="M21" s="134" t="n">
        <v>5659362</v>
      </c>
      <c r="N21" s="134" t="n">
        <v>844267</v>
      </c>
      <c r="O21" s="136" t="n">
        <f aca="false">ROUND(J21/Q21*100,1)</f>
        <v>23.1</v>
      </c>
      <c r="P21" s="82"/>
      <c r="Q21" s="137" t="n">
        <v>28179750</v>
      </c>
    </row>
    <row r="22" customFormat="false" ht="27" hidden="false" customHeight="true" outlineLevel="0" collapsed="false">
      <c r="A22" s="138" t="s">
        <v>45</v>
      </c>
      <c r="B22" s="107" t="n">
        <v>0</v>
      </c>
      <c r="C22" s="46" t="n">
        <v>0</v>
      </c>
      <c r="D22" s="46" t="n">
        <v>31019</v>
      </c>
      <c r="E22" s="139" t="n">
        <v>0</v>
      </c>
      <c r="F22" s="139" t="n">
        <v>1279268</v>
      </c>
      <c r="G22" s="139" t="n">
        <v>0</v>
      </c>
      <c r="H22" s="140" t="n">
        <v>18774</v>
      </c>
      <c r="I22" s="141" t="n">
        <f aca="false">ROUND('8(1)'!C22/Q22*100,1)</f>
        <v>76</v>
      </c>
      <c r="J22" s="142" t="n">
        <v>196659</v>
      </c>
      <c r="K22" s="140" t="n">
        <v>0</v>
      </c>
      <c r="L22" s="140" t="n">
        <v>196659</v>
      </c>
      <c r="M22" s="140" t="n">
        <v>177319</v>
      </c>
      <c r="N22" s="140" t="n">
        <v>19340</v>
      </c>
      <c r="O22" s="141" t="n">
        <f aca="false">ROUND(J22/Q22*100,1)</f>
        <v>9.7</v>
      </c>
      <c r="P22" s="82"/>
      <c r="Q22" s="143" t="n">
        <v>2033910</v>
      </c>
    </row>
    <row r="23" customFormat="false" ht="27" hidden="false" customHeight="true" outlineLevel="0" collapsed="false">
      <c r="A23" s="124" t="s">
        <v>46</v>
      </c>
      <c r="B23" s="115" t="n">
        <v>0</v>
      </c>
      <c r="C23" s="53" t="n">
        <v>0</v>
      </c>
      <c r="D23" s="53" t="n">
        <v>415274</v>
      </c>
      <c r="E23" s="125" t="n">
        <v>29720</v>
      </c>
      <c r="F23" s="125" t="n">
        <v>3564648</v>
      </c>
      <c r="G23" s="125" t="n">
        <v>0</v>
      </c>
      <c r="H23" s="126" t="n">
        <v>4977</v>
      </c>
      <c r="I23" s="127" t="n">
        <f aca="false">ROUND('8(1)'!C23/Q23*100,1)</f>
        <v>101.5</v>
      </c>
      <c r="J23" s="128" t="n">
        <v>558029</v>
      </c>
      <c r="K23" s="126" t="n">
        <v>0</v>
      </c>
      <c r="L23" s="126" t="n">
        <v>558029</v>
      </c>
      <c r="M23" s="126" t="n">
        <v>484990</v>
      </c>
      <c r="N23" s="126" t="n">
        <v>73039</v>
      </c>
      <c r="O23" s="127" t="n">
        <f aca="false">ROUND(J23/Q23*100,1)</f>
        <v>10.4</v>
      </c>
      <c r="P23" s="82"/>
      <c r="Q23" s="130" t="n">
        <v>5382889</v>
      </c>
    </row>
    <row r="24" customFormat="false" ht="27" hidden="false" customHeight="true" outlineLevel="0" collapsed="false">
      <c r="A24" s="124" t="s">
        <v>47</v>
      </c>
      <c r="B24" s="115" t="n">
        <v>0</v>
      </c>
      <c r="C24" s="53" t="n">
        <v>0</v>
      </c>
      <c r="D24" s="53" t="n">
        <v>593756</v>
      </c>
      <c r="E24" s="125" t="n">
        <v>57633</v>
      </c>
      <c r="F24" s="125" t="n">
        <v>3633900</v>
      </c>
      <c r="G24" s="125" t="n">
        <v>0</v>
      </c>
      <c r="H24" s="126" t="n">
        <v>278069</v>
      </c>
      <c r="I24" s="127" t="n">
        <f aca="false">ROUND('8(1)'!C24/Q24*100,1)</f>
        <v>79</v>
      </c>
      <c r="J24" s="128" t="n">
        <v>756752</v>
      </c>
      <c r="K24" s="126" t="n">
        <v>79</v>
      </c>
      <c r="L24" s="126" t="n">
        <v>756673</v>
      </c>
      <c r="M24" s="126" t="n">
        <v>656445</v>
      </c>
      <c r="N24" s="126" t="n">
        <v>100228</v>
      </c>
      <c r="O24" s="127" t="n">
        <f aca="false">ROUND(J24/Q24*100,1)</f>
        <v>9.5</v>
      </c>
      <c r="P24" s="82"/>
      <c r="Q24" s="130" t="n">
        <v>7954142</v>
      </c>
    </row>
    <row r="25" customFormat="false" ht="27" hidden="false" customHeight="true" outlineLevel="0" collapsed="false">
      <c r="A25" s="124" t="s">
        <v>48</v>
      </c>
      <c r="B25" s="115" t="n">
        <v>0</v>
      </c>
      <c r="C25" s="53" t="n">
        <v>0</v>
      </c>
      <c r="D25" s="53" t="n">
        <v>187158</v>
      </c>
      <c r="E25" s="125" t="n">
        <v>22043</v>
      </c>
      <c r="F25" s="125" t="n">
        <v>1994672</v>
      </c>
      <c r="G25" s="125" t="n">
        <v>5607</v>
      </c>
      <c r="H25" s="126" t="n">
        <v>0</v>
      </c>
      <c r="I25" s="127" t="n">
        <f aca="false">ROUND('8(1)'!C25/Q25*100,1)</f>
        <v>123.5</v>
      </c>
      <c r="J25" s="128" t="n">
        <v>272042</v>
      </c>
      <c r="K25" s="126" t="n">
        <v>0</v>
      </c>
      <c r="L25" s="126" t="n">
        <v>272042</v>
      </c>
      <c r="M25" s="126" t="n">
        <v>225939</v>
      </c>
      <c r="N25" s="126" t="n">
        <v>46103</v>
      </c>
      <c r="O25" s="127" t="n">
        <f aca="false">ROUND(J25/Q25*100,1)</f>
        <v>10.1</v>
      </c>
      <c r="P25" s="82"/>
      <c r="Q25" s="130" t="n">
        <v>2697223</v>
      </c>
    </row>
    <row r="26" customFormat="false" ht="27" hidden="false" customHeight="true" outlineLevel="0" collapsed="false">
      <c r="A26" s="124" t="s">
        <v>49</v>
      </c>
      <c r="B26" s="115" t="n">
        <v>0</v>
      </c>
      <c r="C26" s="53" t="n">
        <v>0</v>
      </c>
      <c r="D26" s="53" t="n">
        <v>0</v>
      </c>
      <c r="E26" s="125" t="n">
        <v>0</v>
      </c>
      <c r="F26" s="125" t="n">
        <v>0</v>
      </c>
      <c r="G26" s="125" t="n">
        <v>0</v>
      </c>
      <c r="H26" s="126" t="n">
        <v>0</v>
      </c>
      <c r="I26" s="127" t="n">
        <f aca="false">ROUND('8(1)'!C26/Q26*100,1)</f>
        <v>7.7</v>
      </c>
      <c r="J26" s="128" t="n">
        <v>122569</v>
      </c>
      <c r="K26" s="126" t="n">
        <v>0</v>
      </c>
      <c r="L26" s="126" t="n">
        <v>122569</v>
      </c>
      <c r="M26" s="126" t="n">
        <v>111445</v>
      </c>
      <c r="N26" s="126" t="n">
        <v>11124</v>
      </c>
      <c r="O26" s="127" t="n">
        <f aca="false">ROUND(J26/Q26*100,1)</f>
        <v>2.8</v>
      </c>
      <c r="P26" s="82"/>
      <c r="Q26" s="130" t="n">
        <v>4453371</v>
      </c>
    </row>
    <row r="27" customFormat="false" ht="27" hidden="false" customHeight="true" outlineLevel="0" collapsed="false">
      <c r="A27" s="124" t="s">
        <v>50</v>
      </c>
      <c r="B27" s="115" t="n">
        <v>0</v>
      </c>
      <c r="C27" s="53" t="n">
        <v>0</v>
      </c>
      <c r="D27" s="53" t="n">
        <v>254856</v>
      </c>
      <c r="E27" s="125" t="n">
        <v>18434</v>
      </c>
      <c r="F27" s="125" t="n">
        <v>4067944</v>
      </c>
      <c r="G27" s="125" t="n">
        <v>0</v>
      </c>
      <c r="H27" s="126" t="n">
        <v>184203</v>
      </c>
      <c r="I27" s="127" t="n">
        <f aca="false">ROUND('8(1)'!C27/Q27*100,1)</f>
        <v>133.7</v>
      </c>
      <c r="J27" s="128" t="n">
        <v>737767</v>
      </c>
      <c r="K27" s="126" t="n">
        <v>0</v>
      </c>
      <c r="L27" s="126" t="n">
        <v>737767</v>
      </c>
      <c r="M27" s="126" t="n">
        <v>635273</v>
      </c>
      <c r="N27" s="126" t="n">
        <v>102494</v>
      </c>
      <c r="O27" s="127" t="n">
        <f aca="false">ROUND(J27/Q27*100,1)</f>
        <v>13.9</v>
      </c>
      <c r="P27" s="82"/>
      <c r="Q27" s="130" t="n">
        <v>5314092</v>
      </c>
    </row>
    <row r="28" customFormat="false" ht="27" hidden="false" customHeight="true" outlineLevel="0" collapsed="false">
      <c r="A28" s="124" t="s">
        <v>51</v>
      </c>
      <c r="B28" s="115" t="n">
        <v>0</v>
      </c>
      <c r="C28" s="53" t="n">
        <v>0</v>
      </c>
      <c r="D28" s="53" t="n">
        <v>262681</v>
      </c>
      <c r="E28" s="125" t="n">
        <v>38146</v>
      </c>
      <c r="F28" s="125" t="n">
        <v>3279042</v>
      </c>
      <c r="G28" s="125" t="n">
        <v>0</v>
      </c>
      <c r="H28" s="126" t="n">
        <v>203218</v>
      </c>
      <c r="I28" s="127" t="n">
        <f aca="false">ROUND('8(1)'!C28/Q28*100,1)</f>
        <v>159.2</v>
      </c>
      <c r="J28" s="128" t="n">
        <v>824038</v>
      </c>
      <c r="K28" s="126" t="n">
        <v>0</v>
      </c>
      <c r="L28" s="126" t="n">
        <v>824038</v>
      </c>
      <c r="M28" s="126" t="n">
        <v>700492</v>
      </c>
      <c r="N28" s="126" t="n">
        <v>123546</v>
      </c>
      <c r="O28" s="127" t="n">
        <f aca="false">ROUND(J28/Q28*100,1)</f>
        <v>16.3</v>
      </c>
      <c r="P28" s="82"/>
      <c r="Q28" s="130" t="n">
        <v>5059121</v>
      </c>
    </row>
    <row r="29" customFormat="false" ht="27" hidden="false" customHeight="true" outlineLevel="0" collapsed="false">
      <c r="A29" s="124" t="s">
        <v>52</v>
      </c>
      <c r="B29" s="115" t="n">
        <v>0</v>
      </c>
      <c r="C29" s="53" t="n">
        <v>0</v>
      </c>
      <c r="D29" s="53" t="n">
        <v>108360</v>
      </c>
      <c r="E29" s="125" t="n">
        <v>22852</v>
      </c>
      <c r="F29" s="125" t="n">
        <v>2963824</v>
      </c>
      <c r="G29" s="125" t="n">
        <v>33873</v>
      </c>
      <c r="H29" s="126" t="n">
        <v>18018</v>
      </c>
      <c r="I29" s="127" t="n">
        <f aca="false">ROUND('8(1)'!C29/Q29*100,1)</f>
        <v>186</v>
      </c>
      <c r="J29" s="128" t="n">
        <v>851876</v>
      </c>
      <c r="K29" s="126" t="n">
        <v>971</v>
      </c>
      <c r="L29" s="126" t="n">
        <v>850905</v>
      </c>
      <c r="M29" s="126" t="n">
        <v>735699</v>
      </c>
      <c r="N29" s="126" t="n">
        <v>115206</v>
      </c>
      <c r="O29" s="127" t="n">
        <f aca="false">ROUND(J29/Q29*100,1)</f>
        <v>17.9</v>
      </c>
      <c r="P29" s="82"/>
      <c r="Q29" s="130" t="n">
        <v>4749896</v>
      </c>
    </row>
    <row r="30" customFormat="false" ht="27" hidden="false" customHeight="true" outlineLevel="0" collapsed="false">
      <c r="A30" s="124" t="s">
        <v>53</v>
      </c>
      <c r="B30" s="115" t="n">
        <v>0</v>
      </c>
      <c r="C30" s="53" t="n">
        <v>0</v>
      </c>
      <c r="D30" s="53" t="n">
        <v>204894</v>
      </c>
      <c r="E30" s="125" t="n">
        <v>27784</v>
      </c>
      <c r="F30" s="125" t="n">
        <v>2173307</v>
      </c>
      <c r="G30" s="125" t="n">
        <v>0</v>
      </c>
      <c r="H30" s="126" t="n">
        <v>1724</v>
      </c>
      <c r="I30" s="127" t="n">
        <f aca="false">ROUND('8(1)'!C30/Q30*100,1)</f>
        <v>102.4</v>
      </c>
      <c r="J30" s="128" t="n">
        <v>489182</v>
      </c>
      <c r="K30" s="126" t="n">
        <v>5</v>
      </c>
      <c r="L30" s="126" t="n">
        <v>489177</v>
      </c>
      <c r="M30" s="126" t="n">
        <v>430441</v>
      </c>
      <c r="N30" s="126" t="n">
        <v>58736</v>
      </c>
      <c r="O30" s="127" t="n">
        <f aca="false">ROUND(J30/Q30*100,1)</f>
        <v>12.9</v>
      </c>
      <c r="P30" s="82"/>
      <c r="Q30" s="130" t="n">
        <v>3801003</v>
      </c>
    </row>
    <row r="31" customFormat="false" ht="27" hidden="false" customHeight="true" outlineLevel="0" collapsed="false">
      <c r="A31" s="124" t="s">
        <v>54</v>
      </c>
      <c r="B31" s="115" t="n">
        <v>0</v>
      </c>
      <c r="C31" s="53" t="n">
        <v>0</v>
      </c>
      <c r="D31" s="53" t="n">
        <v>90357</v>
      </c>
      <c r="E31" s="125" t="n">
        <v>14571</v>
      </c>
      <c r="F31" s="125" t="n">
        <v>1985500</v>
      </c>
      <c r="G31" s="125" t="n">
        <v>0</v>
      </c>
      <c r="H31" s="126" t="n">
        <v>5258</v>
      </c>
      <c r="I31" s="127" t="n">
        <f aca="false">ROUND('8(1)'!C31/Q31*100,1)</f>
        <v>136.4</v>
      </c>
      <c r="J31" s="128" t="n">
        <v>287465</v>
      </c>
      <c r="K31" s="126" t="n">
        <v>0</v>
      </c>
      <c r="L31" s="126" t="n">
        <v>287465</v>
      </c>
      <c r="M31" s="126" t="n">
        <v>242467</v>
      </c>
      <c r="N31" s="126" t="n">
        <v>44998</v>
      </c>
      <c r="O31" s="127" t="n">
        <f aca="false">ROUND(J31/Q31*100,1)</f>
        <v>11.4</v>
      </c>
      <c r="P31" s="82"/>
      <c r="Q31" s="130" t="n">
        <v>2524111</v>
      </c>
    </row>
    <row r="32" customFormat="false" ht="27" hidden="false" customHeight="true" outlineLevel="0" collapsed="false">
      <c r="A32" s="124" t="s">
        <v>55</v>
      </c>
      <c r="B32" s="115" t="n">
        <v>0</v>
      </c>
      <c r="C32" s="53" t="n">
        <v>0</v>
      </c>
      <c r="D32" s="53" t="n">
        <v>98528</v>
      </c>
      <c r="E32" s="125" t="n">
        <v>23726</v>
      </c>
      <c r="F32" s="125" t="n">
        <v>3232200</v>
      </c>
      <c r="G32" s="125" t="n">
        <v>44237</v>
      </c>
      <c r="H32" s="126" t="n">
        <v>17576</v>
      </c>
      <c r="I32" s="127" t="n">
        <f aca="false">ROUND('8(1)'!C32/Q32*100,1)</f>
        <v>195</v>
      </c>
      <c r="J32" s="128" t="n">
        <v>1156008</v>
      </c>
      <c r="K32" s="126" t="n">
        <v>0</v>
      </c>
      <c r="L32" s="126" t="n">
        <v>1156008</v>
      </c>
      <c r="M32" s="126" t="n">
        <v>1022030</v>
      </c>
      <c r="N32" s="126" t="n">
        <v>133978</v>
      </c>
      <c r="O32" s="127" t="n">
        <f aca="false">ROUND(J32/Q32*100,1)</f>
        <v>23.3</v>
      </c>
      <c r="P32" s="82"/>
      <c r="Q32" s="130" t="n">
        <v>4960983</v>
      </c>
    </row>
    <row r="33" customFormat="false" ht="27" hidden="false" customHeight="true" outlineLevel="0" collapsed="false">
      <c r="A33" s="124" t="s">
        <v>56</v>
      </c>
      <c r="B33" s="115" t="n">
        <v>0</v>
      </c>
      <c r="C33" s="53" t="n">
        <v>0</v>
      </c>
      <c r="D33" s="53" t="n">
        <v>165518</v>
      </c>
      <c r="E33" s="125" t="n">
        <v>36418</v>
      </c>
      <c r="F33" s="125" t="n">
        <v>3786238</v>
      </c>
      <c r="G33" s="125" t="n">
        <v>41319</v>
      </c>
      <c r="H33" s="126" t="n">
        <v>7025</v>
      </c>
      <c r="I33" s="127" t="n">
        <f aca="false">ROUND('8(1)'!C33/Q33*100,1)</f>
        <v>189.2</v>
      </c>
      <c r="J33" s="128" t="n">
        <v>1145529</v>
      </c>
      <c r="K33" s="126" t="n">
        <v>0</v>
      </c>
      <c r="L33" s="126" t="n">
        <v>1145529</v>
      </c>
      <c r="M33" s="126" t="n">
        <v>979595</v>
      </c>
      <c r="N33" s="126" t="n">
        <v>165934</v>
      </c>
      <c r="O33" s="127" t="n">
        <f aca="false">ROUND(J33/Q33*100,1)</f>
        <v>19</v>
      </c>
      <c r="P33" s="82"/>
      <c r="Q33" s="130" t="n">
        <v>6014009</v>
      </c>
    </row>
    <row r="34" customFormat="false" ht="27" hidden="false" customHeight="true" outlineLevel="0" collapsed="false">
      <c r="A34" s="124" t="s">
        <v>57</v>
      </c>
      <c r="B34" s="115" t="n">
        <v>0</v>
      </c>
      <c r="C34" s="53" t="n">
        <v>0</v>
      </c>
      <c r="D34" s="53" t="n">
        <v>208102</v>
      </c>
      <c r="E34" s="125" t="n">
        <v>44283</v>
      </c>
      <c r="F34" s="125" t="n">
        <v>3990290</v>
      </c>
      <c r="G34" s="125" t="n">
        <v>156241</v>
      </c>
      <c r="H34" s="126" t="n">
        <v>350462</v>
      </c>
      <c r="I34" s="127" t="n">
        <f aca="false">ROUND('8(1)'!C34/Q34*100,1)</f>
        <v>202.5</v>
      </c>
      <c r="J34" s="128" t="n">
        <v>1521962</v>
      </c>
      <c r="K34" s="126" t="n">
        <v>101</v>
      </c>
      <c r="L34" s="126" t="n">
        <v>1521861</v>
      </c>
      <c r="M34" s="126" t="n">
        <v>1369797</v>
      </c>
      <c r="N34" s="126" t="n">
        <v>152064</v>
      </c>
      <c r="O34" s="127" t="n">
        <f aca="false">ROUND(J34/Q34*100,1)</f>
        <v>24.8</v>
      </c>
      <c r="P34" s="82"/>
      <c r="Q34" s="130" t="n">
        <v>6137713</v>
      </c>
    </row>
    <row r="35" customFormat="false" ht="27" hidden="false" customHeight="true" outlineLevel="0" collapsed="false">
      <c r="A35" s="124" t="s">
        <v>58</v>
      </c>
      <c r="B35" s="115" t="n">
        <v>0</v>
      </c>
      <c r="C35" s="53" t="n">
        <v>0</v>
      </c>
      <c r="D35" s="53" t="n">
        <v>87419</v>
      </c>
      <c r="E35" s="125" t="n">
        <v>17852</v>
      </c>
      <c r="F35" s="125" t="n">
        <v>1717406</v>
      </c>
      <c r="G35" s="125" t="n">
        <v>112873</v>
      </c>
      <c r="H35" s="126" t="n">
        <v>7800</v>
      </c>
      <c r="I35" s="127" t="n">
        <f aca="false">ROUND('8(1)'!C35/Q35*100,1)</f>
        <v>131.2</v>
      </c>
      <c r="J35" s="128" t="n">
        <v>518873</v>
      </c>
      <c r="K35" s="126" t="n">
        <v>138</v>
      </c>
      <c r="L35" s="126" t="n">
        <v>518735</v>
      </c>
      <c r="M35" s="126" t="n">
        <v>465634</v>
      </c>
      <c r="N35" s="126" t="n">
        <v>53101</v>
      </c>
      <c r="O35" s="127" t="n">
        <f aca="false">ROUND(J35/Q35*100,1)</f>
        <v>16.3</v>
      </c>
      <c r="P35" s="82"/>
      <c r="Q35" s="130" t="n">
        <v>3189896</v>
      </c>
    </row>
    <row r="36" customFormat="false" ht="27" hidden="false" customHeight="true" outlineLevel="0" collapsed="false">
      <c r="A36" s="144" t="s">
        <v>59</v>
      </c>
      <c r="B36" s="132" t="n">
        <v>0</v>
      </c>
      <c r="C36" s="60" t="n">
        <v>0</v>
      </c>
      <c r="D36" s="60" t="n">
        <v>95590</v>
      </c>
      <c r="E36" s="145" t="n">
        <v>22043</v>
      </c>
      <c r="F36" s="145" t="n">
        <v>2981304</v>
      </c>
      <c r="G36" s="145" t="n">
        <v>121383</v>
      </c>
      <c r="H36" s="146" t="n">
        <v>1493</v>
      </c>
      <c r="I36" s="147" t="n">
        <f aca="false">ROUND('8(1)'!C36/Q36*100,1)</f>
        <v>200.6</v>
      </c>
      <c r="J36" s="148" t="n">
        <v>662842</v>
      </c>
      <c r="K36" s="146" t="n">
        <v>0</v>
      </c>
      <c r="L36" s="146" t="n">
        <v>662842</v>
      </c>
      <c r="M36" s="146" t="n">
        <v>564771</v>
      </c>
      <c r="N36" s="146" t="n">
        <v>98071</v>
      </c>
      <c r="O36" s="147" t="n">
        <f aca="false">ROUND(J36/Q36*100,1)</f>
        <v>16.7</v>
      </c>
      <c r="P36" s="82"/>
      <c r="Q36" s="149" t="n">
        <v>3970378</v>
      </c>
    </row>
    <row r="37" customFormat="false" ht="27" hidden="false" customHeight="true" outlineLevel="0" collapsed="false">
      <c r="A37" s="150" t="s">
        <v>87</v>
      </c>
      <c r="B37" s="151" t="n">
        <f aca="false">SUM(B8:B21)</f>
        <v>339375</v>
      </c>
      <c r="C37" s="67" t="n">
        <f aca="false">SUM(C8:C21)</f>
        <v>2921954</v>
      </c>
      <c r="D37" s="67" t="n">
        <f aca="false">SUM(D8:D21)</f>
        <v>26407303</v>
      </c>
      <c r="E37" s="152" t="n">
        <f aca="false">SUM(E8:E21)</f>
        <v>3240162</v>
      </c>
      <c r="F37" s="152" t="n">
        <f aca="false">SUM(F8:F21)</f>
        <v>211127202</v>
      </c>
      <c r="G37" s="152" t="n">
        <f aca="false">SUM(G8:G21)</f>
        <v>1873666</v>
      </c>
      <c r="H37" s="152" t="n">
        <f aca="false">SUM(H8:H21)</f>
        <v>10204275</v>
      </c>
      <c r="I37" s="153" t="n">
        <f aca="false">AVERAGEA(I8:I21)</f>
        <v>165.207142857143</v>
      </c>
      <c r="J37" s="154" t="n">
        <f aca="false">SUM(J8:J21)</f>
        <v>68785304</v>
      </c>
      <c r="K37" s="65" t="n">
        <f aca="false">SUM(K8:K21)</f>
        <v>5742</v>
      </c>
      <c r="L37" s="65" t="n">
        <f aca="false">SUM(L8:L21)</f>
        <v>68779562</v>
      </c>
      <c r="M37" s="65" t="n">
        <f aca="false">SUM(M8:M21)</f>
        <v>60501121</v>
      </c>
      <c r="N37" s="65" t="n">
        <f aca="false">SUM(N8:N21)</f>
        <v>8278441</v>
      </c>
      <c r="O37" s="155" t="n">
        <f aca="false">AVERAGEA(O8:O21)</f>
        <v>19.0428571428571</v>
      </c>
      <c r="P37" s="82"/>
      <c r="Q37" s="156" t="n">
        <f aca="false">SUM(Q8:Q21)</f>
        <v>377122453</v>
      </c>
    </row>
    <row r="38" customFormat="false" ht="27" hidden="false" customHeight="true" outlineLevel="0" collapsed="false">
      <c r="A38" s="157" t="s">
        <v>88</v>
      </c>
      <c r="B38" s="158" t="n">
        <f aca="false">SUM(B22:B36)</f>
        <v>0</v>
      </c>
      <c r="C38" s="73" t="n">
        <f aca="false">SUM(C22:C36)</f>
        <v>0</v>
      </c>
      <c r="D38" s="73" t="n">
        <f aca="false">SUM(D22:D36)</f>
        <v>2803512</v>
      </c>
      <c r="E38" s="133" t="n">
        <f aca="false">SUM(E22:E36)</f>
        <v>375505</v>
      </c>
      <c r="F38" s="133" t="n">
        <f aca="false">SUM(F22:F36)</f>
        <v>40649543</v>
      </c>
      <c r="G38" s="133" t="n">
        <f aca="false">SUM(G22:G36)</f>
        <v>515533</v>
      </c>
      <c r="H38" s="133" t="n">
        <f aca="false">SUM(H22:H36)</f>
        <v>1098597</v>
      </c>
      <c r="I38" s="135" t="n">
        <f aca="false">AVERAGEA(I22:I36)</f>
        <v>134.926666666667</v>
      </c>
      <c r="J38" s="159" t="n">
        <f aca="false">SUM(J22:J36)</f>
        <v>10101593</v>
      </c>
      <c r="K38" s="71" t="n">
        <f aca="false">SUM(K22:K36)</f>
        <v>1294</v>
      </c>
      <c r="L38" s="71" t="n">
        <f aca="false">SUM(L22:L36)</f>
        <v>10100299</v>
      </c>
      <c r="M38" s="71" t="n">
        <f aca="false">SUM(M22:M36)</f>
        <v>8802337</v>
      </c>
      <c r="N38" s="71" t="n">
        <f aca="false">SUM(N22:N36)</f>
        <v>1297962</v>
      </c>
      <c r="O38" s="160" t="n">
        <f aca="false">AVERAGEA(O22:O36)</f>
        <v>14.3333333333333</v>
      </c>
      <c r="P38" s="82"/>
      <c r="Q38" s="161" t="n">
        <f aca="false">SUM(Q22:Q36)</f>
        <v>68242737</v>
      </c>
    </row>
    <row r="39" customFormat="false" ht="27" hidden="false" customHeight="true" outlineLevel="0" collapsed="false">
      <c r="A39" s="157" t="s">
        <v>89</v>
      </c>
      <c r="B39" s="158" t="n">
        <f aca="false">B37+B38</f>
        <v>339375</v>
      </c>
      <c r="C39" s="73" t="n">
        <f aca="false">C37+C38</f>
        <v>2921954</v>
      </c>
      <c r="D39" s="73" t="n">
        <f aca="false">D37+D38</f>
        <v>29210815</v>
      </c>
      <c r="E39" s="133" t="n">
        <f aca="false">E37+E38</f>
        <v>3615667</v>
      </c>
      <c r="F39" s="133" t="n">
        <f aca="false">F37+F38</f>
        <v>251776745</v>
      </c>
      <c r="G39" s="133" t="n">
        <f aca="false">G37+G38</f>
        <v>2389199</v>
      </c>
      <c r="H39" s="133" t="n">
        <f aca="false">H37+H38</f>
        <v>11302872</v>
      </c>
      <c r="I39" s="135" t="n">
        <f aca="false">AVERAGEA(I8:I36)</f>
        <v>149.544827586207</v>
      </c>
      <c r="J39" s="159" t="n">
        <f aca="false">J37+J38</f>
        <v>78886897</v>
      </c>
      <c r="K39" s="71" t="n">
        <f aca="false">K37+K38</f>
        <v>7036</v>
      </c>
      <c r="L39" s="71" t="n">
        <f aca="false">L37+L38</f>
        <v>78879861</v>
      </c>
      <c r="M39" s="71" t="n">
        <f aca="false">M37+M38</f>
        <v>69303458</v>
      </c>
      <c r="N39" s="71" t="n">
        <f aca="false">N37+N38</f>
        <v>9576403</v>
      </c>
      <c r="O39" s="160" t="n">
        <f aca="false">AVERAGEA(O8:O36)</f>
        <v>16.6068965517241</v>
      </c>
      <c r="P39" s="82"/>
      <c r="Q39" s="161" t="n">
        <f aca="false">Q37+Q38</f>
        <v>445365190</v>
      </c>
    </row>
    <row r="40" customFormat="false" ht="27" hidden="false" customHeight="true" outlineLevel="0" collapsed="false">
      <c r="H40" s="1" t="s">
        <v>90</v>
      </c>
      <c r="I40" s="162" t="s">
        <v>91</v>
      </c>
      <c r="M40" s="163"/>
      <c r="O40" s="164"/>
      <c r="Q40" s="162" t="s">
        <v>92</v>
      </c>
    </row>
    <row r="41" customFormat="false" ht="23.25" hidden="false" customHeight="true" outlineLevel="0" collapsed="false">
      <c r="M41" s="163"/>
    </row>
  </sheetData>
  <mergeCells count="1">
    <mergeCell ref="B3:H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2-10-30T05:37:20Z</cp:lastPrinted>
  <dcterms:modified xsi:type="dcterms:W3CDTF">2013-12-10T05:15:53Z</dcterms:modified>
  <cp:revision>0</cp:revision>
  <dc:subject/>
  <dc:title/>
</cp:coreProperties>
</file>