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2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0918681</v>
      </c>
      <c r="C8" s="30" t="n">
        <v>3600532</v>
      </c>
      <c r="D8" s="30" t="n">
        <v>45476</v>
      </c>
      <c r="E8" s="30" t="n">
        <v>0</v>
      </c>
      <c r="F8" s="30" t="n">
        <v>568023</v>
      </c>
      <c r="G8" s="30" t="n">
        <v>547988</v>
      </c>
      <c r="H8" s="30" t="n">
        <v>251343</v>
      </c>
      <c r="I8" s="30" t="n">
        <v>130993</v>
      </c>
      <c r="J8" s="30" t="n">
        <v>130993</v>
      </c>
      <c r="K8" s="30" t="n">
        <v>0</v>
      </c>
      <c r="L8" s="30" t="n">
        <v>120350</v>
      </c>
      <c r="M8" s="30" t="n">
        <v>0</v>
      </c>
      <c r="N8" s="31" t="n">
        <v>0</v>
      </c>
      <c r="O8" s="30" t="n">
        <v>237027</v>
      </c>
      <c r="P8" s="30" t="n">
        <v>0</v>
      </c>
      <c r="Q8" s="32" t="n">
        <v>15400</v>
      </c>
      <c r="R8" s="33"/>
    </row>
    <row r="9" customFormat="false" ht="27" hidden="false" customHeight="true" outlineLevel="0" collapsed="false">
      <c r="A9" s="28" t="s">
        <v>23</v>
      </c>
      <c r="B9" s="29" t="n">
        <v>8568285</v>
      </c>
      <c r="C9" s="30" t="n">
        <v>2328359</v>
      </c>
      <c r="D9" s="30" t="n">
        <v>2762</v>
      </c>
      <c r="E9" s="30" t="n">
        <v>0</v>
      </c>
      <c r="F9" s="30" t="n">
        <v>244220</v>
      </c>
      <c r="G9" s="30" t="n">
        <v>154220</v>
      </c>
      <c r="H9" s="30" t="n">
        <v>728342</v>
      </c>
      <c r="I9" s="30" t="n">
        <v>728342</v>
      </c>
      <c r="J9" s="30" t="n">
        <v>622892</v>
      </c>
      <c r="K9" s="30" t="n">
        <v>105450</v>
      </c>
      <c r="L9" s="30" t="n">
        <v>0</v>
      </c>
      <c r="M9" s="30" t="n">
        <v>0</v>
      </c>
      <c r="N9" s="31" t="n">
        <v>0</v>
      </c>
      <c r="O9" s="30" t="n">
        <v>63434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3872474</v>
      </c>
      <c r="C10" s="30" t="n">
        <v>2219559</v>
      </c>
      <c r="D10" s="30" t="n">
        <v>0</v>
      </c>
      <c r="E10" s="30" t="n">
        <v>0</v>
      </c>
      <c r="F10" s="30" t="n">
        <v>47886</v>
      </c>
      <c r="G10" s="30" t="n">
        <v>40011</v>
      </c>
      <c r="H10" s="30" t="n">
        <v>132222</v>
      </c>
      <c r="I10" s="30" t="n">
        <v>129938</v>
      </c>
      <c r="J10" s="30" t="n">
        <v>0</v>
      </c>
      <c r="K10" s="30" t="n">
        <v>129938</v>
      </c>
      <c r="L10" s="30" t="n">
        <v>0</v>
      </c>
      <c r="M10" s="30" t="n">
        <v>2284</v>
      </c>
      <c r="N10" s="31" t="n">
        <v>0</v>
      </c>
      <c r="O10" s="30" t="n">
        <v>24513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3061358</v>
      </c>
      <c r="C11" s="30" t="n">
        <v>1299733</v>
      </c>
      <c r="D11" s="30" t="n">
        <v>20805</v>
      </c>
      <c r="E11" s="30" t="n">
        <v>16185</v>
      </c>
      <c r="F11" s="30" t="n">
        <v>33751</v>
      </c>
      <c r="G11" s="30" t="n">
        <v>0</v>
      </c>
      <c r="H11" s="30" t="n">
        <v>339035</v>
      </c>
      <c r="I11" s="30" t="n">
        <v>334415</v>
      </c>
      <c r="J11" s="30" t="n">
        <v>201243</v>
      </c>
      <c r="K11" s="30" t="n">
        <v>133172</v>
      </c>
      <c r="L11" s="30" t="n">
        <v>0</v>
      </c>
      <c r="M11" s="30" t="n">
        <v>4620</v>
      </c>
      <c r="N11" s="31" t="n">
        <v>0</v>
      </c>
      <c r="O11" s="30" t="n">
        <v>116043</v>
      </c>
      <c r="P11" s="30" t="n">
        <v>0</v>
      </c>
      <c r="Q11" s="32" t="n">
        <v>32001</v>
      </c>
      <c r="R11" s="33"/>
    </row>
    <row r="12" customFormat="false" ht="27" hidden="false" customHeight="true" outlineLevel="0" collapsed="false">
      <c r="A12" s="28" t="s">
        <v>26</v>
      </c>
      <c r="B12" s="29" t="n">
        <v>3297904</v>
      </c>
      <c r="C12" s="30" t="n">
        <v>1892051</v>
      </c>
      <c r="D12" s="30" t="n">
        <v>64953</v>
      </c>
      <c r="E12" s="30" t="n">
        <v>64953</v>
      </c>
      <c r="F12" s="30" t="n">
        <v>0</v>
      </c>
      <c r="G12" s="30" t="n">
        <v>0</v>
      </c>
      <c r="H12" s="30" t="n">
        <v>176253</v>
      </c>
      <c r="I12" s="30" t="n">
        <v>0</v>
      </c>
      <c r="J12" s="30" t="n">
        <v>0</v>
      </c>
      <c r="K12" s="30" t="n">
        <v>0</v>
      </c>
      <c r="L12" s="30" t="n">
        <v>176253</v>
      </c>
      <c r="M12" s="30" t="n">
        <v>0</v>
      </c>
      <c r="N12" s="31" t="n">
        <v>0</v>
      </c>
      <c r="O12" s="30" t="n">
        <v>139034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5847788</v>
      </c>
      <c r="C13" s="30" t="n">
        <v>2998123</v>
      </c>
      <c r="D13" s="30" t="n">
        <v>0</v>
      </c>
      <c r="E13" s="30" t="n">
        <v>0</v>
      </c>
      <c r="F13" s="30" t="n">
        <v>98675</v>
      </c>
      <c r="G13" s="30" t="n">
        <v>0</v>
      </c>
      <c r="H13" s="30" t="n">
        <v>262569</v>
      </c>
      <c r="I13" s="30" t="n">
        <v>262569</v>
      </c>
      <c r="J13" s="30" t="n">
        <v>189000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154294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1824694</v>
      </c>
      <c r="C14" s="30" t="n">
        <v>872266</v>
      </c>
      <c r="D14" s="30" t="n">
        <v>0</v>
      </c>
      <c r="E14" s="30" t="n">
        <v>0</v>
      </c>
      <c r="F14" s="30" t="n">
        <v>167157</v>
      </c>
      <c r="G14" s="30" t="n">
        <v>7744</v>
      </c>
      <c r="H14" s="30" t="n">
        <v>2400</v>
      </c>
      <c r="I14" s="30" t="n">
        <v>2400</v>
      </c>
      <c r="J14" s="30" t="n">
        <v>0</v>
      </c>
      <c r="K14" s="30" t="n">
        <v>2400</v>
      </c>
      <c r="L14" s="30" t="n">
        <v>0</v>
      </c>
      <c r="M14" s="30" t="n">
        <v>0</v>
      </c>
      <c r="N14" s="31" t="n">
        <v>0</v>
      </c>
      <c r="O14" s="30" t="n">
        <v>54965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833616</v>
      </c>
      <c r="C15" s="30" t="n">
        <v>339571</v>
      </c>
      <c r="D15" s="30" t="n">
        <v>78670</v>
      </c>
      <c r="E15" s="30" t="n">
        <v>0</v>
      </c>
      <c r="F15" s="30" t="n">
        <v>8000</v>
      </c>
      <c r="G15" s="30" t="n">
        <v>0</v>
      </c>
      <c r="H15" s="30" t="n">
        <v>19676</v>
      </c>
      <c r="I15" s="30" t="n">
        <v>0</v>
      </c>
      <c r="J15" s="30" t="n">
        <v>0</v>
      </c>
      <c r="K15" s="30" t="n">
        <v>0</v>
      </c>
      <c r="L15" s="30" t="n">
        <v>19676</v>
      </c>
      <c r="M15" s="30" t="n">
        <v>0</v>
      </c>
      <c r="N15" s="31" t="n">
        <v>0</v>
      </c>
      <c r="O15" s="30" t="n">
        <v>43831</v>
      </c>
      <c r="P15" s="30" t="n">
        <v>0</v>
      </c>
      <c r="Q15" s="32" t="n">
        <v>0</v>
      </c>
      <c r="R15" s="33"/>
    </row>
    <row r="16" customFormat="false" ht="27" hidden="false" customHeight="true" outlineLevel="0" collapsed="false">
      <c r="A16" s="28" t="s">
        <v>30</v>
      </c>
      <c r="B16" s="29" t="n">
        <v>2977443</v>
      </c>
      <c r="C16" s="30" t="n">
        <v>920385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424126</v>
      </c>
      <c r="I16" s="30" t="n">
        <v>424126</v>
      </c>
      <c r="J16" s="30" t="n">
        <v>383292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2298986</v>
      </c>
      <c r="C17" s="30" t="n">
        <v>1223676</v>
      </c>
      <c r="D17" s="30" t="n">
        <v>1365</v>
      </c>
      <c r="E17" s="30" t="n">
        <v>0</v>
      </c>
      <c r="F17" s="30" t="n">
        <v>172518</v>
      </c>
      <c r="G17" s="30" t="n">
        <v>0</v>
      </c>
      <c r="H17" s="30" t="n">
        <v>18113</v>
      </c>
      <c r="I17" s="30" t="n">
        <v>0</v>
      </c>
      <c r="J17" s="30" t="n">
        <v>0</v>
      </c>
      <c r="K17" s="30" t="n">
        <v>0</v>
      </c>
      <c r="L17" s="30" t="n">
        <v>18113</v>
      </c>
      <c r="M17" s="30" t="n">
        <v>0</v>
      </c>
      <c r="N17" s="31" t="n">
        <v>0</v>
      </c>
      <c r="O17" s="30" t="n">
        <v>96625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2380283</v>
      </c>
      <c r="C18" s="30" t="n">
        <v>1407444</v>
      </c>
      <c r="D18" s="30" t="n">
        <v>1600</v>
      </c>
      <c r="E18" s="30" t="n">
        <v>0</v>
      </c>
      <c r="F18" s="30" t="n">
        <v>1848</v>
      </c>
      <c r="G18" s="30" t="n">
        <v>0</v>
      </c>
      <c r="H18" s="30" t="n">
        <v>83842</v>
      </c>
      <c r="I18" s="30" t="n">
        <v>78876</v>
      </c>
      <c r="J18" s="30" t="n">
        <v>0</v>
      </c>
      <c r="K18" s="30" t="n">
        <v>78876</v>
      </c>
      <c r="L18" s="30" t="n">
        <v>0</v>
      </c>
      <c r="M18" s="30" t="n">
        <v>4966</v>
      </c>
      <c r="N18" s="31" t="n">
        <v>0</v>
      </c>
      <c r="O18" s="30" t="n">
        <v>393061</v>
      </c>
      <c r="P18" s="30" t="n">
        <v>7477</v>
      </c>
      <c r="Q18" s="32" t="n">
        <v>91416</v>
      </c>
      <c r="R18" s="33"/>
    </row>
    <row r="19" customFormat="false" ht="27" hidden="false" customHeight="true" outlineLevel="0" collapsed="false">
      <c r="A19" s="34" t="s">
        <v>33</v>
      </c>
      <c r="B19" s="35" t="n">
        <v>2993489</v>
      </c>
      <c r="C19" s="36" t="n">
        <v>2579217</v>
      </c>
      <c r="D19" s="36" t="n">
        <v>6528</v>
      </c>
      <c r="E19" s="36" t="n">
        <v>0</v>
      </c>
      <c r="F19" s="36" t="n">
        <v>574407</v>
      </c>
      <c r="G19" s="36" t="n">
        <v>574407</v>
      </c>
      <c r="H19" s="36" t="n">
        <v>463881</v>
      </c>
      <c r="I19" s="36" t="n">
        <v>463881</v>
      </c>
      <c r="J19" s="36" t="n">
        <v>463881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3682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3665525</v>
      </c>
      <c r="C20" s="41" t="n">
        <v>1745060</v>
      </c>
      <c r="D20" s="41" t="n">
        <v>16215</v>
      </c>
      <c r="E20" s="41" t="n">
        <v>0</v>
      </c>
      <c r="F20" s="41" t="n">
        <v>116817</v>
      </c>
      <c r="G20" s="41" t="n">
        <v>107514</v>
      </c>
      <c r="H20" s="41" t="n">
        <v>107548</v>
      </c>
      <c r="I20" s="41" t="n">
        <v>0</v>
      </c>
      <c r="J20" s="41" t="n">
        <v>0</v>
      </c>
      <c r="K20" s="41" t="n">
        <v>0</v>
      </c>
      <c r="L20" s="41" t="n">
        <v>107548</v>
      </c>
      <c r="M20" s="41" t="n">
        <v>0</v>
      </c>
      <c r="N20" s="42" t="n">
        <v>0</v>
      </c>
      <c r="O20" s="41" t="n">
        <v>101811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3549928</v>
      </c>
      <c r="C21" s="46" t="n">
        <v>1557454</v>
      </c>
      <c r="D21" s="46" t="n">
        <v>155592</v>
      </c>
      <c r="E21" s="46" t="n">
        <v>0</v>
      </c>
      <c r="F21" s="46" t="n">
        <v>43404</v>
      </c>
      <c r="G21" s="46" t="n">
        <v>3102</v>
      </c>
      <c r="H21" s="46" t="n">
        <v>83822</v>
      </c>
      <c r="I21" s="46" t="n">
        <v>0</v>
      </c>
      <c r="J21" s="46" t="n">
        <v>0</v>
      </c>
      <c r="K21" s="46" t="n">
        <v>0</v>
      </c>
      <c r="L21" s="46" t="n">
        <v>83822</v>
      </c>
      <c r="M21" s="46" t="n">
        <v>0</v>
      </c>
      <c r="N21" s="47" t="n">
        <v>0</v>
      </c>
      <c r="O21" s="46" t="n">
        <v>77019</v>
      </c>
      <c r="P21" s="46" t="n">
        <v>2783</v>
      </c>
      <c r="Q21" s="48" t="n">
        <v>29768</v>
      </c>
      <c r="R21" s="33"/>
    </row>
    <row r="22" customFormat="false" ht="27" hidden="false" customHeight="true" outlineLevel="0" collapsed="false">
      <c r="A22" s="49" t="s">
        <v>36</v>
      </c>
      <c r="B22" s="50" t="n">
        <v>195096</v>
      </c>
      <c r="C22" s="51" t="n">
        <v>14793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780323</v>
      </c>
      <c r="C23" s="41" t="n">
        <v>360142</v>
      </c>
      <c r="D23" s="41" t="n">
        <v>44362</v>
      </c>
      <c r="E23" s="41" t="n">
        <v>44362</v>
      </c>
      <c r="F23" s="41" t="n">
        <v>62790</v>
      </c>
      <c r="G23" s="41" t="n">
        <v>6279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1490007</v>
      </c>
      <c r="C24" s="41" t="n">
        <v>384412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24998</v>
      </c>
      <c r="I24" s="41" t="n">
        <v>24998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500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9</v>
      </c>
      <c r="B25" s="40" t="n">
        <v>332775</v>
      </c>
      <c r="C25" s="41" t="n">
        <v>3608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606986</v>
      </c>
      <c r="C26" s="41" t="n">
        <v>94446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728023</v>
      </c>
      <c r="C27" s="41" t="n">
        <v>6860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15002</v>
      </c>
      <c r="P27" s="41" t="n">
        <v>15002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1091364</v>
      </c>
      <c r="C28" s="41" t="n">
        <v>773560</v>
      </c>
      <c r="D28" s="41" t="n">
        <v>3745</v>
      </c>
      <c r="E28" s="41" t="n">
        <v>0</v>
      </c>
      <c r="F28" s="41" t="n">
        <v>0</v>
      </c>
      <c r="G28" s="41" t="n">
        <v>0</v>
      </c>
      <c r="H28" s="41" t="n">
        <v>45514</v>
      </c>
      <c r="I28" s="41" t="n">
        <v>45514</v>
      </c>
      <c r="J28" s="41" t="n">
        <v>0</v>
      </c>
      <c r="K28" s="41" t="n">
        <v>45514</v>
      </c>
      <c r="L28" s="41" t="n">
        <v>0</v>
      </c>
      <c r="M28" s="41" t="n">
        <v>0</v>
      </c>
      <c r="N28" s="42" t="n">
        <v>0</v>
      </c>
      <c r="O28" s="41" t="n">
        <v>1500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197099</v>
      </c>
      <c r="C29" s="41" t="n">
        <v>401447</v>
      </c>
      <c r="D29" s="41" t="n">
        <v>22012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1" t="n">
        <v>134173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561216</v>
      </c>
      <c r="C30" s="41" t="n">
        <v>156463</v>
      </c>
      <c r="D30" s="41" t="n">
        <v>0</v>
      </c>
      <c r="E30" s="41" t="n">
        <v>0</v>
      </c>
      <c r="F30" s="41" t="n">
        <v>37397</v>
      </c>
      <c r="G30" s="41" t="n">
        <v>10152</v>
      </c>
      <c r="H30" s="41" t="n">
        <v>4032</v>
      </c>
      <c r="I30" s="41" t="n">
        <v>4032</v>
      </c>
      <c r="J30" s="41" t="n">
        <v>0</v>
      </c>
      <c r="K30" s="41" t="n">
        <v>4032</v>
      </c>
      <c r="L30" s="41" t="n">
        <v>0</v>
      </c>
      <c r="M30" s="41" t="n">
        <v>0</v>
      </c>
      <c r="N30" s="42" t="n">
        <v>0</v>
      </c>
      <c r="O30" s="41" t="n">
        <v>37868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445840</v>
      </c>
      <c r="C31" s="41" t="n">
        <v>98204</v>
      </c>
      <c r="D31" s="41" t="n">
        <v>0</v>
      </c>
      <c r="E31" s="41" t="n">
        <v>0</v>
      </c>
      <c r="F31" s="41" t="n">
        <v>20885</v>
      </c>
      <c r="G31" s="41" t="n">
        <v>20885</v>
      </c>
      <c r="H31" s="41" t="n">
        <v>30166</v>
      </c>
      <c r="I31" s="41" t="n">
        <v>30166</v>
      </c>
      <c r="J31" s="41" t="n">
        <v>0</v>
      </c>
      <c r="K31" s="41" t="n">
        <v>30166</v>
      </c>
      <c r="L31" s="41" t="n">
        <v>0</v>
      </c>
      <c r="M31" s="41" t="n">
        <v>0</v>
      </c>
      <c r="N31" s="42" t="n">
        <v>0</v>
      </c>
      <c r="O31" s="41" t="n">
        <v>600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037409</v>
      </c>
      <c r="C32" s="41" t="n">
        <v>198959</v>
      </c>
      <c r="D32" s="41" t="n">
        <v>0</v>
      </c>
      <c r="E32" s="41" t="n">
        <v>0</v>
      </c>
      <c r="F32" s="41" t="n">
        <v>6389</v>
      </c>
      <c r="G32" s="41" t="n">
        <v>6389</v>
      </c>
      <c r="H32" s="41" t="n">
        <v>16308</v>
      </c>
      <c r="I32" s="41" t="n">
        <v>16308</v>
      </c>
      <c r="J32" s="41" t="n">
        <v>0</v>
      </c>
      <c r="K32" s="41" t="n">
        <v>16308</v>
      </c>
      <c r="L32" s="41" t="n">
        <v>0</v>
      </c>
      <c r="M32" s="41" t="n">
        <v>0</v>
      </c>
      <c r="N32" s="42" t="n">
        <v>0</v>
      </c>
      <c r="O32" s="41" t="n">
        <v>78622</v>
      </c>
      <c r="P32" s="41" t="n">
        <v>11989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927965</v>
      </c>
      <c r="C33" s="41" t="n">
        <v>29324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332</v>
      </c>
      <c r="I33" s="41" t="n">
        <v>332</v>
      </c>
      <c r="J33" s="41" t="n">
        <v>0</v>
      </c>
      <c r="K33" s="41" t="n">
        <v>332</v>
      </c>
      <c r="L33" s="41" t="n">
        <v>0</v>
      </c>
      <c r="M33" s="41" t="n">
        <v>0</v>
      </c>
      <c r="N33" s="42" t="n">
        <v>0</v>
      </c>
      <c r="O33" s="41" t="n">
        <v>106788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2391210</v>
      </c>
      <c r="C34" s="41" t="n">
        <v>650196</v>
      </c>
      <c r="D34" s="41" t="n">
        <v>0</v>
      </c>
      <c r="E34" s="41" t="n">
        <v>0</v>
      </c>
      <c r="F34" s="41" t="n">
        <v>30000</v>
      </c>
      <c r="G34" s="41" t="n">
        <v>0</v>
      </c>
      <c r="H34" s="41" t="n">
        <v>150911</v>
      </c>
      <c r="I34" s="41" t="n">
        <v>134767</v>
      </c>
      <c r="J34" s="41" t="n">
        <v>134767</v>
      </c>
      <c r="K34" s="41" t="n">
        <v>0</v>
      </c>
      <c r="L34" s="41" t="n">
        <v>16144</v>
      </c>
      <c r="M34" s="41" t="n">
        <v>0</v>
      </c>
      <c r="N34" s="42" t="n">
        <v>0</v>
      </c>
      <c r="O34" s="41" t="n">
        <v>34067</v>
      </c>
      <c r="P34" s="41" t="n">
        <v>31950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746278</v>
      </c>
      <c r="C35" s="41" t="n">
        <v>49675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11038</v>
      </c>
      <c r="I35" s="41" t="n">
        <v>11038</v>
      </c>
      <c r="J35" s="41" t="n">
        <v>0</v>
      </c>
      <c r="K35" s="41" t="n">
        <v>11038</v>
      </c>
      <c r="L35" s="41" t="n">
        <v>0</v>
      </c>
      <c r="M35" s="41" t="n">
        <v>0</v>
      </c>
      <c r="N35" s="42" t="n">
        <v>0</v>
      </c>
      <c r="O35" s="41" t="n">
        <v>47329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837478</v>
      </c>
      <c r="C36" s="57" t="n">
        <v>583982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10217</v>
      </c>
      <c r="I36" s="57" t="n">
        <v>0</v>
      </c>
      <c r="J36" s="57" t="n">
        <v>0</v>
      </c>
      <c r="K36" s="57" t="n">
        <v>0</v>
      </c>
      <c r="L36" s="57" t="n">
        <v>10217</v>
      </c>
      <c r="M36" s="57" t="n">
        <v>0</v>
      </c>
      <c r="N36" s="58" t="n">
        <v>0</v>
      </c>
      <c r="O36" s="57" t="n">
        <v>24067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56090454</v>
      </c>
      <c r="C37" s="62" t="n">
        <f aca="false">SUM(C8:C21)</f>
        <v>24983430</v>
      </c>
      <c r="D37" s="62" t="n">
        <f aca="false">SUM(D8:D21)</f>
        <v>393966</v>
      </c>
      <c r="E37" s="62" t="n">
        <f aca="false">SUM(E8:E21)</f>
        <v>81138</v>
      </c>
      <c r="F37" s="62" t="n">
        <f aca="false">SUM(F8:F21)</f>
        <v>2076706</v>
      </c>
      <c r="G37" s="62" t="n">
        <f aca="false">SUM(G8:G21)</f>
        <v>1434986</v>
      </c>
      <c r="H37" s="62" t="n">
        <f aca="false">SUM(H8:H21)</f>
        <v>3093172</v>
      </c>
      <c r="I37" s="62" t="n">
        <f aca="false">SUM(I8:I21)</f>
        <v>2555540</v>
      </c>
      <c r="J37" s="62" t="n">
        <f aca="false">SUM(J8:J21)</f>
        <v>1991301</v>
      </c>
      <c r="K37" s="62" t="n">
        <f aca="false">SUM(K8:K21)</f>
        <v>449836</v>
      </c>
      <c r="L37" s="62" t="n">
        <f aca="false">SUM(L8:L21)</f>
        <v>525762</v>
      </c>
      <c r="M37" s="62" t="n">
        <f aca="false">SUM(M8:M21)</f>
        <v>11870</v>
      </c>
      <c r="N37" s="63" t="n">
        <f aca="false">SUM(N8:N21)</f>
        <v>0</v>
      </c>
      <c r="O37" s="62" t="n">
        <f aca="false">SUM(O8:O21)</f>
        <v>1725956</v>
      </c>
      <c r="P37" s="62" t="n">
        <f aca="false">SUM(P8:P21)</f>
        <v>10260</v>
      </c>
      <c r="Q37" s="64" t="n">
        <f aca="false">SUM(Q8:Q21)</f>
        <v>168585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3369069</v>
      </c>
      <c r="C38" s="62" t="n">
        <f aca="false">SUM(C22:C36)</f>
        <v>4744427</v>
      </c>
      <c r="D38" s="62" t="n">
        <f aca="false">SUM(D22:D36)</f>
        <v>70119</v>
      </c>
      <c r="E38" s="62" t="n">
        <f aca="false">SUM(E22:E36)</f>
        <v>44362</v>
      </c>
      <c r="F38" s="62" t="n">
        <f aca="false">SUM(F22:F36)</f>
        <v>157461</v>
      </c>
      <c r="G38" s="62" t="n">
        <f aca="false">SUM(G22:G36)</f>
        <v>100216</v>
      </c>
      <c r="H38" s="62" t="n">
        <f aca="false">SUM(H22:H36)</f>
        <v>293516</v>
      </c>
      <c r="I38" s="62" t="n">
        <f aca="false">SUM(I22:I36)</f>
        <v>267155</v>
      </c>
      <c r="J38" s="62" t="n">
        <f aca="false">SUM(J22:J36)</f>
        <v>134767</v>
      </c>
      <c r="K38" s="62" t="n">
        <f aca="false">SUM(K22:K36)</f>
        <v>107390</v>
      </c>
      <c r="L38" s="62" t="n">
        <f aca="false">SUM(L22:L36)</f>
        <v>26361</v>
      </c>
      <c r="M38" s="62" t="n">
        <f aca="false">SUM(M22:M36)</f>
        <v>0</v>
      </c>
      <c r="N38" s="63" t="n">
        <f aca="false">SUM(N22:N36)</f>
        <v>0</v>
      </c>
      <c r="O38" s="62" t="n">
        <f aca="false">SUM(O22:O36)</f>
        <v>503916</v>
      </c>
      <c r="P38" s="62" t="n">
        <f aca="false">SUM(P22:P36)</f>
        <v>58941</v>
      </c>
      <c r="Q38" s="64" t="n">
        <f aca="false">SUM(Q22:Q36)</f>
        <v>0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69459523</v>
      </c>
      <c r="C39" s="62" t="n">
        <f aca="false">SUM(C8:C36)</f>
        <v>29727857</v>
      </c>
      <c r="D39" s="62" t="n">
        <f aca="false">SUM(D8:D36)</f>
        <v>464085</v>
      </c>
      <c r="E39" s="62" t="n">
        <f aca="false">SUM(E8:E36)</f>
        <v>125500</v>
      </c>
      <c r="F39" s="62" t="n">
        <f aca="false">SUM(F8:F36)</f>
        <v>2234167</v>
      </c>
      <c r="G39" s="62" t="n">
        <f aca="false">SUM(G8:G36)</f>
        <v>1535202</v>
      </c>
      <c r="H39" s="62" t="n">
        <f aca="false">SUM(H8:H36)</f>
        <v>3386688</v>
      </c>
      <c r="I39" s="62" t="n">
        <f aca="false">SUM(I8:I36)</f>
        <v>2822695</v>
      </c>
      <c r="J39" s="62" t="n">
        <f aca="false">SUM(J8:J36)</f>
        <v>2126068</v>
      </c>
      <c r="K39" s="62" t="n">
        <f aca="false">SUM(K8:K36)</f>
        <v>557226</v>
      </c>
      <c r="L39" s="62" t="n">
        <f aca="false">SUM(L8:L36)</f>
        <v>552123</v>
      </c>
      <c r="M39" s="62" t="n">
        <f aca="false">SUM(M8:M36)</f>
        <v>11870</v>
      </c>
      <c r="N39" s="63" t="n">
        <f aca="false">SUM(N8:N36)</f>
        <v>0</v>
      </c>
      <c r="O39" s="62" t="n">
        <f aca="false">SUM(O8:O36)</f>
        <v>2229872</v>
      </c>
      <c r="P39" s="62" t="n">
        <f aca="false">SUM(P8:P36)</f>
        <v>69201</v>
      </c>
      <c r="Q39" s="64" t="n">
        <f aca="false">SUM(Q8:Q36)</f>
        <v>168585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16897</v>
      </c>
      <c r="E8" s="30" t="n">
        <v>204730</v>
      </c>
      <c r="F8" s="30" t="n">
        <v>0</v>
      </c>
      <c r="G8" s="30" t="n">
        <v>0</v>
      </c>
      <c r="H8" s="31" t="n">
        <v>0</v>
      </c>
      <c r="I8" s="30" t="n">
        <v>1554003</v>
      </c>
      <c r="J8" s="30" t="n">
        <v>1108488</v>
      </c>
      <c r="K8" s="30" t="n">
        <v>0</v>
      </c>
      <c r="L8" s="30" t="n">
        <v>160865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0</v>
      </c>
      <c r="E9" s="30" t="n">
        <v>20092</v>
      </c>
      <c r="F9" s="30" t="n">
        <v>10724</v>
      </c>
      <c r="G9" s="30" t="n">
        <v>32618</v>
      </c>
      <c r="H9" s="31" t="n">
        <v>1837</v>
      </c>
      <c r="I9" s="30" t="n">
        <v>686545</v>
      </c>
      <c r="J9" s="30" t="n">
        <v>192563</v>
      </c>
      <c r="K9" s="30" t="n">
        <v>123554</v>
      </c>
      <c r="L9" s="30" t="n">
        <v>151451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2859</v>
      </c>
      <c r="E10" s="30" t="n">
        <v>206029</v>
      </c>
      <c r="F10" s="30" t="n">
        <v>0</v>
      </c>
      <c r="G10" s="30" t="n">
        <v>36242</v>
      </c>
      <c r="H10" s="31" t="n">
        <v>19924</v>
      </c>
      <c r="I10" s="30" t="n">
        <v>851195</v>
      </c>
      <c r="J10" s="30" t="n">
        <v>184664</v>
      </c>
      <c r="K10" s="30" t="n">
        <v>0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0</v>
      </c>
      <c r="E11" s="30" t="n">
        <v>9220</v>
      </c>
      <c r="F11" s="30" t="n">
        <v>74822</v>
      </c>
      <c r="G11" s="30" t="n">
        <v>0</v>
      </c>
      <c r="H11" s="31" t="n">
        <v>0</v>
      </c>
      <c r="I11" s="30" t="n">
        <v>538223</v>
      </c>
      <c r="J11" s="30" t="n">
        <v>78818</v>
      </c>
      <c r="K11" s="30" t="n">
        <v>82200</v>
      </c>
      <c r="L11" s="30" t="n">
        <v>6000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82883</v>
      </c>
      <c r="E12" s="30" t="n">
        <v>56151</v>
      </c>
      <c r="F12" s="30" t="n">
        <v>0</v>
      </c>
      <c r="G12" s="30" t="n">
        <v>0</v>
      </c>
      <c r="H12" s="31" t="n">
        <v>42738</v>
      </c>
      <c r="I12" s="30" t="n">
        <v>1259187</v>
      </c>
      <c r="J12" s="30" t="n">
        <v>208791</v>
      </c>
      <c r="K12" s="30" t="n">
        <v>0</v>
      </c>
      <c r="L12" s="30" t="n">
        <v>3210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0</v>
      </c>
      <c r="E13" s="30" t="n">
        <v>154294</v>
      </c>
      <c r="F13" s="30" t="n">
        <v>0</v>
      </c>
      <c r="G13" s="30" t="n">
        <v>0</v>
      </c>
      <c r="H13" s="31" t="n">
        <v>0</v>
      </c>
      <c r="I13" s="30" t="n">
        <v>1587762</v>
      </c>
      <c r="J13" s="30" t="n">
        <v>365769</v>
      </c>
      <c r="K13" s="30" t="n">
        <v>0</v>
      </c>
      <c r="L13" s="30" t="n">
        <v>131387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35015</v>
      </c>
      <c r="F14" s="30" t="n">
        <v>0</v>
      </c>
      <c r="G14" s="30" t="n">
        <v>19950</v>
      </c>
      <c r="H14" s="31" t="n">
        <v>0</v>
      </c>
      <c r="I14" s="30" t="n">
        <v>274754</v>
      </c>
      <c r="J14" s="30" t="n">
        <v>213618</v>
      </c>
      <c r="K14" s="30" t="n">
        <v>10021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38596</v>
      </c>
      <c r="E15" s="30" t="n">
        <v>0</v>
      </c>
      <c r="F15" s="30" t="n">
        <v>0</v>
      </c>
      <c r="G15" s="30" t="n">
        <v>5235</v>
      </c>
      <c r="H15" s="31" t="n">
        <v>0</v>
      </c>
      <c r="I15" s="30" t="n">
        <v>46323</v>
      </c>
      <c r="J15" s="30" t="n">
        <v>46323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314671</v>
      </c>
      <c r="J16" s="30" t="n">
        <v>301015</v>
      </c>
      <c r="K16" s="30" t="n">
        <v>0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92402</v>
      </c>
      <c r="E17" s="30" t="n">
        <v>0</v>
      </c>
      <c r="F17" s="30" t="n">
        <v>0</v>
      </c>
      <c r="G17" s="30" t="n">
        <v>4223</v>
      </c>
      <c r="H17" s="31" t="n">
        <v>49323</v>
      </c>
      <c r="I17" s="30" t="n">
        <v>300230</v>
      </c>
      <c r="J17" s="30" t="n">
        <v>170608</v>
      </c>
      <c r="K17" s="30" t="n">
        <v>0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294168</v>
      </c>
      <c r="E18" s="30" t="n">
        <v>0</v>
      </c>
      <c r="F18" s="30" t="n">
        <v>0</v>
      </c>
      <c r="G18" s="30" t="n">
        <v>0</v>
      </c>
      <c r="H18" s="31" t="n">
        <v>534582</v>
      </c>
      <c r="I18" s="30" t="n">
        <v>167687</v>
      </c>
      <c r="J18" s="30" t="n">
        <v>143421</v>
      </c>
      <c r="K18" s="30" t="n">
        <v>0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3682</v>
      </c>
      <c r="F19" s="36" t="n">
        <v>0</v>
      </c>
      <c r="G19" s="36" t="n">
        <v>0</v>
      </c>
      <c r="H19" s="37" t="n">
        <v>0</v>
      </c>
      <c r="I19" s="36" t="n">
        <v>425967</v>
      </c>
      <c r="J19" s="36" t="n">
        <v>425967</v>
      </c>
      <c r="K19" s="36" t="n">
        <v>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101811</v>
      </c>
      <c r="H20" s="42" t="n">
        <v>0</v>
      </c>
      <c r="I20" s="41" t="n">
        <v>566400</v>
      </c>
      <c r="J20" s="41" t="n">
        <v>119318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44468</v>
      </c>
      <c r="H21" s="47" t="n">
        <v>0</v>
      </c>
      <c r="I21" s="46" t="n">
        <v>1030629</v>
      </c>
      <c r="J21" s="46" t="n">
        <v>588803</v>
      </c>
      <c r="K21" s="46" t="n">
        <v>0</v>
      </c>
      <c r="L21" s="46" t="n">
        <v>89103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100377</v>
      </c>
      <c r="J22" s="51" t="n">
        <v>100377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1" t="n">
        <v>243139</v>
      </c>
      <c r="J23" s="41" t="n">
        <v>243139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5000</v>
      </c>
      <c r="F24" s="41" t="n">
        <v>0</v>
      </c>
      <c r="G24" s="41" t="n">
        <v>0</v>
      </c>
      <c r="H24" s="42" t="n">
        <v>11829</v>
      </c>
      <c r="I24" s="41" t="n">
        <v>182127</v>
      </c>
      <c r="J24" s="41" t="n">
        <v>157028</v>
      </c>
      <c r="K24" s="41" t="n">
        <v>25099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36083</v>
      </c>
      <c r="J25" s="41" t="n">
        <v>36083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3024</v>
      </c>
      <c r="J26" s="41" t="n">
        <v>3024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53598</v>
      </c>
      <c r="J27" s="41" t="n">
        <v>1157</v>
      </c>
      <c r="K27" s="41" t="n">
        <v>52441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1500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385744</v>
      </c>
      <c r="J28" s="41" t="n">
        <v>385744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134173</v>
      </c>
      <c r="H29" s="42" t="n">
        <v>0</v>
      </c>
      <c r="I29" s="41" t="n">
        <v>195438</v>
      </c>
      <c r="J29" s="41" t="n">
        <v>0</v>
      </c>
      <c r="K29" s="41" t="n">
        <v>195438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22304</v>
      </c>
      <c r="F30" s="41" t="n">
        <v>0</v>
      </c>
      <c r="G30" s="41" t="n">
        <v>15564</v>
      </c>
      <c r="H30" s="42" t="n">
        <v>0</v>
      </c>
      <c r="I30" s="41" t="n">
        <v>67982</v>
      </c>
      <c r="J30" s="41" t="n">
        <v>62048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6000</v>
      </c>
      <c r="H31" s="42" t="n">
        <v>0</v>
      </c>
      <c r="I31" s="41" t="n">
        <v>39158</v>
      </c>
      <c r="J31" s="41" t="n">
        <v>39158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66633</v>
      </c>
      <c r="H32" s="42" t="n">
        <v>0</v>
      </c>
      <c r="I32" s="41" t="n">
        <v>79811</v>
      </c>
      <c r="J32" s="41" t="n">
        <v>48688</v>
      </c>
      <c r="K32" s="41" t="n">
        <v>31123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106788</v>
      </c>
      <c r="E33" s="41" t="n">
        <v>0</v>
      </c>
      <c r="F33" s="41" t="n">
        <v>0</v>
      </c>
      <c r="G33" s="41" t="n">
        <v>0</v>
      </c>
      <c r="H33" s="42" t="n">
        <v>0</v>
      </c>
      <c r="I33" s="41" t="n">
        <v>5334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2117</v>
      </c>
      <c r="H34" s="42" t="n">
        <v>0</v>
      </c>
      <c r="I34" s="41" t="n">
        <v>19073</v>
      </c>
      <c r="J34" s="41" t="n">
        <v>19073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47329</v>
      </c>
      <c r="F35" s="41" t="n">
        <v>0</v>
      </c>
      <c r="G35" s="41" t="n">
        <v>0</v>
      </c>
      <c r="H35" s="42" t="n">
        <v>0</v>
      </c>
      <c r="I35" s="41" t="n">
        <v>72349</v>
      </c>
      <c r="J35" s="41" t="n">
        <v>61283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24067</v>
      </c>
      <c r="F36" s="57" t="n">
        <v>0</v>
      </c>
      <c r="G36" s="57" t="n">
        <v>0</v>
      </c>
      <c r="H36" s="58" t="n">
        <v>0</v>
      </c>
      <c r="I36" s="57" t="n">
        <v>118305</v>
      </c>
      <c r="J36" s="57" t="n">
        <v>118305</v>
      </c>
      <c r="K36" s="57" t="n">
        <v>0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527805</v>
      </c>
      <c r="E37" s="62" t="n">
        <f aca="false">SUM(E8:E21)</f>
        <v>689213</v>
      </c>
      <c r="F37" s="62" t="n">
        <f aca="false">SUM(F8:F21)</f>
        <v>85546</v>
      </c>
      <c r="G37" s="62" t="n">
        <f aca="false">SUM(G8:G21)</f>
        <v>244547</v>
      </c>
      <c r="H37" s="63" t="n">
        <f aca="false">SUM(H8:H21)</f>
        <v>648404</v>
      </c>
      <c r="I37" s="62" t="n">
        <f aca="false">SUM(I8:I21)</f>
        <v>9603576</v>
      </c>
      <c r="J37" s="62" t="n">
        <f aca="false">SUM(J8:J21)</f>
        <v>4148166</v>
      </c>
      <c r="K37" s="62" t="n">
        <f aca="false">SUM(K8:K21)</f>
        <v>215775</v>
      </c>
      <c r="L37" s="62" t="n">
        <f aca="false">SUM(L8:L21)</f>
        <v>570906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121788</v>
      </c>
      <c r="E38" s="62" t="n">
        <f aca="false">SUM(E22:E36)</f>
        <v>98700</v>
      </c>
      <c r="F38" s="62" t="n">
        <f aca="false">SUM(F22:F36)</f>
        <v>0</v>
      </c>
      <c r="G38" s="62" t="n">
        <f aca="false">SUM(G22:G36)</f>
        <v>224487</v>
      </c>
      <c r="H38" s="63" t="n">
        <f aca="false">SUM(H22:H36)</f>
        <v>11829</v>
      </c>
      <c r="I38" s="62" t="n">
        <f aca="false">SUM(I22:I36)</f>
        <v>1601542</v>
      </c>
      <c r="J38" s="62" t="n">
        <f aca="false">SUM(J22:J36)</f>
        <v>1275107</v>
      </c>
      <c r="K38" s="62" t="n">
        <f aca="false">SUM(K22:K36)</f>
        <v>304101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649593</v>
      </c>
      <c r="E39" s="62" t="n">
        <f aca="false">SUM(E8:E36)</f>
        <v>787913</v>
      </c>
      <c r="F39" s="62" t="n">
        <f aca="false">SUM(F8:F36)</f>
        <v>85546</v>
      </c>
      <c r="G39" s="62" t="n">
        <f aca="false">SUM(G8:G36)</f>
        <v>469034</v>
      </c>
      <c r="H39" s="63" t="n">
        <f aca="false">SUM(H8:H36)</f>
        <v>660233</v>
      </c>
      <c r="I39" s="62" t="n">
        <f aca="false">SUM(I8:I36)</f>
        <v>11205118</v>
      </c>
      <c r="J39" s="62" t="n">
        <f aca="false">SUM(J8:J36)</f>
        <v>5423273</v>
      </c>
      <c r="K39" s="62" t="n">
        <f aca="false">SUM(K8:K36)</f>
        <v>519876</v>
      </c>
      <c r="L39" s="62" t="n">
        <f aca="false">SUM(L8:L36)</f>
        <v>570906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259150</v>
      </c>
      <c r="C8" s="30" t="n">
        <v>0</v>
      </c>
      <c r="D8" s="30" t="n">
        <v>0</v>
      </c>
      <c r="E8" s="30" t="n">
        <v>121150</v>
      </c>
      <c r="F8" s="30" t="n">
        <v>138000</v>
      </c>
      <c r="G8" s="30" t="n">
        <v>25500</v>
      </c>
      <c r="H8" s="30" t="n">
        <v>0</v>
      </c>
      <c r="I8" s="30" t="n">
        <v>125113</v>
      </c>
      <c r="J8" s="30" t="n">
        <v>1118</v>
      </c>
      <c r="K8" s="30" t="n">
        <v>819547</v>
      </c>
      <c r="L8" s="30" t="n">
        <v>466624</v>
      </c>
      <c r="M8" s="30" t="n">
        <v>270704</v>
      </c>
      <c r="N8" s="30" t="n">
        <v>0</v>
      </c>
      <c r="O8" s="30" t="n">
        <v>0</v>
      </c>
      <c r="P8" s="30" t="n">
        <v>55037</v>
      </c>
      <c r="Q8" s="32" t="n">
        <v>27182</v>
      </c>
      <c r="R8" s="33"/>
    </row>
    <row r="9" customFormat="false" ht="27" hidden="false" customHeight="true" outlineLevel="0" collapsed="false">
      <c r="A9" s="72" t="s">
        <v>23</v>
      </c>
      <c r="B9" s="29" t="n">
        <v>93862</v>
      </c>
      <c r="C9" s="30" t="n">
        <v>2362</v>
      </c>
      <c r="D9" s="30" t="n">
        <v>0</v>
      </c>
      <c r="E9" s="30" t="n">
        <v>0</v>
      </c>
      <c r="F9" s="30" t="n">
        <v>91500</v>
      </c>
      <c r="G9" s="30" t="n">
        <v>125115</v>
      </c>
      <c r="H9" s="30" t="n">
        <v>0</v>
      </c>
      <c r="I9" s="30" t="n">
        <v>240293</v>
      </c>
      <c r="J9" s="30" t="n">
        <v>0</v>
      </c>
      <c r="K9" s="30" t="n">
        <v>360926</v>
      </c>
      <c r="L9" s="30" t="n">
        <v>253416</v>
      </c>
      <c r="M9" s="30" t="n">
        <v>57015</v>
      </c>
      <c r="N9" s="30" t="n">
        <v>0</v>
      </c>
      <c r="O9" s="30" t="n">
        <v>0</v>
      </c>
      <c r="P9" s="30" t="n">
        <v>50495</v>
      </c>
      <c r="Q9" s="32" t="n">
        <v>0</v>
      </c>
      <c r="R9" s="33"/>
    </row>
    <row r="10" customFormat="false" ht="27" hidden="false" customHeight="true" outlineLevel="0" collapsed="false">
      <c r="A10" s="72" t="s">
        <v>24</v>
      </c>
      <c r="B10" s="29" t="n">
        <v>646629</v>
      </c>
      <c r="C10" s="30" t="n">
        <v>579592</v>
      </c>
      <c r="D10" s="30" t="n">
        <v>0</v>
      </c>
      <c r="E10" s="30" t="n">
        <v>0</v>
      </c>
      <c r="F10" s="30" t="n">
        <v>67037</v>
      </c>
      <c r="G10" s="30" t="n">
        <v>19902</v>
      </c>
      <c r="H10" s="30" t="n">
        <v>0</v>
      </c>
      <c r="I10" s="30" t="n">
        <v>606960</v>
      </c>
      <c r="J10" s="30" t="n">
        <v>0</v>
      </c>
      <c r="K10" s="30" t="n">
        <v>316242</v>
      </c>
      <c r="L10" s="30" t="n">
        <v>0</v>
      </c>
      <c r="M10" s="30" t="n">
        <v>0</v>
      </c>
      <c r="N10" s="30" t="n">
        <v>78039</v>
      </c>
      <c r="O10" s="30" t="n">
        <v>0</v>
      </c>
      <c r="P10" s="30" t="n">
        <v>17423</v>
      </c>
      <c r="Q10" s="32" t="n">
        <v>220780</v>
      </c>
      <c r="R10" s="33"/>
    </row>
    <row r="11" customFormat="false" ht="27" hidden="false" customHeight="true" outlineLevel="0" collapsed="false">
      <c r="A11" s="72" t="s">
        <v>25</v>
      </c>
      <c r="B11" s="29" t="n">
        <v>338160</v>
      </c>
      <c r="C11" s="30" t="n">
        <v>0</v>
      </c>
      <c r="D11" s="30" t="n">
        <v>81693</v>
      </c>
      <c r="E11" s="30" t="n">
        <v>0</v>
      </c>
      <c r="F11" s="30" t="n">
        <v>256467</v>
      </c>
      <c r="G11" s="30" t="n">
        <v>33045</v>
      </c>
      <c r="H11" s="30" t="n">
        <v>0</v>
      </c>
      <c r="I11" s="30" t="n">
        <v>13004</v>
      </c>
      <c r="J11" s="30" t="n">
        <v>0</v>
      </c>
      <c r="K11" s="30" t="n">
        <v>238872</v>
      </c>
      <c r="L11" s="30" t="n">
        <v>131877</v>
      </c>
      <c r="M11" s="30" t="n">
        <v>3775</v>
      </c>
      <c r="N11" s="30" t="n">
        <v>63421</v>
      </c>
      <c r="O11" s="30" t="n">
        <v>0</v>
      </c>
      <c r="P11" s="30" t="n">
        <v>0</v>
      </c>
      <c r="Q11" s="32" t="n">
        <v>39799</v>
      </c>
      <c r="R11" s="33"/>
    </row>
    <row r="12" customFormat="false" ht="27" hidden="false" customHeight="true" outlineLevel="0" collapsed="false">
      <c r="A12" s="72" t="s">
        <v>26</v>
      </c>
      <c r="B12" s="29" t="n">
        <v>998855</v>
      </c>
      <c r="C12" s="30" t="n">
        <v>686137</v>
      </c>
      <c r="D12" s="30" t="n">
        <v>0</v>
      </c>
      <c r="E12" s="30" t="n">
        <v>242673</v>
      </c>
      <c r="F12" s="30" t="n">
        <v>70045</v>
      </c>
      <c r="G12" s="30" t="n">
        <v>19441</v>
      </c>
      <c r="H12" s="30" t="n">
        <v>0</v>
      </c>
      <c r="I12" s="30" t="n">
        <v>27000</v>
      </c>
      <c r="J12" s="30" t="n">
        <v>0</v>
      </c>
      <c r="K12" s="30" t="n">
        <v>182886</v>
      </c>
      <c r="L12" s="30" t="n">
        <v>94500</v>
      </c>
      <c r="M12" s="30" t="n">
        <v>53149</v>
      </c>
      <c r="N12" s="30" t="n">
        <v>15536</v>
      </c>
      <c r="O12" s="30" t="n">
        <v>0</v>
      </c>
      <c r="P12" s="30" t="n">
        <v>19701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1069606</v>
      </c>
      <c r="C13" s="30" t="n">
        <v>619500</v>
      </c>
      <c r="D13" s="30" t="n">
        <v>0</v>
      </c>
      <c r="E13" s="30" t="n">
        <v>0</v>
      </c>
      <c r="F13" s="30" t="n">
        <v>415106</v>
      </c>
      <c r="G13" s="30" t="n">
        <v>21000</v>
      </c>
      <c r="H13" s="30" t="n">
        <v>0</v>
      </c>
      <c r="I13" s="30" t="n">
        <v>161688</v>
      </c>
      <c r="J13" s="30" t="n">
        <v>0</v>
      </c>
      <c r="K13" s="30" t="n">
        <v>733135</v>
      </c>
      <c r="L13" s="30" t="n">
        <v>16590</v>
      </c>
      <c r="M13" s="30" t="n">
        <v>686545</v>
      </c>
      <c r="N13" s="30" t="n">
        <v>0</v>
      </c>
      <c r="O13" s="30" t="n">
        <v>0</v>
      </c>
      <c r="P13" s="30" t="n">
        <v>30000</v>
      </c>
      <c r="Q13" s="32" t="n">
        <v>0</v>
      </c>
      <c r="R13" s="33"/>
    </row>
    <row r="14" customFormat="false" ht="27" hidden="false" customHeight="true" outlineLevel="0" collapsed="false">
      <c r="A14" s="72" t="s">
        <v>28</v>
      </c>
      <c r="B14" s="29" t="n">
        <v>35000</v>
      </c>
      <c r="C14" s="30" t="n">
        <v>0</v>
      </c>
      <c r="D14" s="30" t="n">
        <v>0</v>
      </c>
      <c r="E14" s="30" t="n">
        <v>0</v>
      </c>
      <c r="F14" s="30" t="n">
        <v>35000</v>
      </c>
      <c r="G14" s="30" t="n">
        <v>16115</v>
      </c>
      <c r="H14" s="30" t="n">
        <v>0</v>
      </c>
      <c r="I14" s="30" t="n">
        <v>92291</v>
      </c>
      <c r="J14" s="30" t="n">
        <v>0</v>
      </c>
      <c r="K14" s="30" t="n">
        <v>280699</v>
      </c>
      <c r="L14" s="30" t="n">
        <v>160039</v>
      </c>
      <c r="M14" s="30" t="n">
        <v>0</v>
      </c>
      <c r="N14" s="30" t="n">
        <v>0</v>
      </c>
      <c r="O14" s="30" t="n">
        <v>0</v>
      </c>
      <c r="P14" s="30" t="n">
        <v>2100</v>
      </c>
      <c r="Q14" s="32" t="n">
        <v>11856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4307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143071</v>
      </c>
      <c r="R15" s="33"/>
    </row>
    <row r="16" customFormat="false" ht="27" hidden="false" customHeight="true" outlineLevel="0" collapsed="false">
      <c r="A16" s="72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13656</v>
      </c>
      <c r="H16" s="30" t="n">
        <v>0</v>
      </c>
      <c r="I16" s="30" t="n">
        <v>10035</v>
      </c>
      <c r="J16" s="30" t="n">
        <v>0</v>
      </c>
      <c r="K16" s="30" t="n">
        <v>171553</v>
      </c>
      <c r="L16" s="30" t="n">
        <v>87985</v>
      </c>
      <c r="M16" s="30" t="n">
        <v>0</v>
      </c>
      <c r="N16" s="30" t="n">
        <v>0</v>
      </c>
      <c r="O16" s="30" t="n">
        <v>0</v>
      </c>
      <c r="P16" s="30" t="n">
        <v>83568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69076</v>
      </c>
      <c r="C17" s="30" t="n">
        <v>0</v>
      </c>
      <c r="D17" s="30" t="n">
        <v>0</v>
      </c>
      <c r="E17" s="30" t="n">
        <v>51076</v>
      </c>
      <c r="F17" s="30" t="n">
        <v>18000</v>
      </c>
      <c r="G17" s="30" t="n">
        <v>60546</v>
      </c>
      <c r="H17" s="30" t="n">
        <v>0</v>
      </c>
      <c r="I17" s="30" t="n">
        <v>25368</v>
      </c>
      <c r="J17" s="30" t="n">
        <v>0</v>
      </c>
      <c r="K17" s="30" t="n">
        <v>560134</v>
      </c>
      <c r="L17" s="30" t="n">
        <v>473431</v>
      </c>
      <c r="M17" s="30" t="n">
        <v>0</v>
      </c>
      <c r="N17" s="30" t="n">
        <v>0</v>
      </c>
      <c r="O17" s="30" t="n">
        <v>0</v>
      </c>
      <c r="P17" s="30" t="n">
        <v>86703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7611</v>
      </c>
      <c r="C18" s="30" t="n">
        <v>0</v>
      </c>
      <c r="D18" s="30" t="n">
        <v>0</v>
      </c>
      <c r="E18" s="30" t="n">
        <v>0</v>
      </c>
      <c r="F18" s="30" t="n">
        <v>7611</v>
      </c>
      <c r="G18" s="30" t="n">
        <v>16655</v>
      </c>
      <c r="H18" s="30" t="n">
        <v>0</v>
      </c>
      <c r="I18" s="30" t="n">
        <v>0</v>
      </c>
      <c r="J18" s="30" t="n">
        <v>0</v>
      </c>
      <c r="K18" s="30" t="n">
        <v>224824</v>
      </c>
      <c r="L18" s="30" t="n">
        <v>36966</v>
      </c>
      <c r="M18" s="30" t="n">
        <v>187858</v>
      </c>
      <c r="N18" s="30" t="n">
        <v>0</v>
      </c>
      <c r="O18" s="30" t="n">
        <v>0</v>
      </c>
      <c r="P18" s="30" t="n">
        <v>0</v>
      </c>
      <c r="Q18" s="32" t="n">
        <v>0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53537</v>
      </c>
      <c r="J19" s="36" t="n">
        <v>0</v>
      </c>
      <c r="K19" s="36" t="n">
        <v>1051215</v>
      </c>
      <c r="L19" s="36" t="n">
        <v>521816</v>
      </c>
      <c r="M19" s="36" t="n">
        <v>529399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419305</v>
      </c>
      <c r="C20" s="41" t="n">
        <v>0</v>
      </c>
      <c r="D20" s="41" t="n">
        <v>404144</v>
      </c>
      <c r="E20" s="41" t="n">
        <v>0</v>
      </c>
      <c r="F20" s="41" t="n">
        <v>0</v>
      </c>
      <c r="G20" s="41" t="n">
        <v>27777</v>
      </c>
      <c r="H20" s="41" t="n">
        <v>0</v>
      </c>
      <c r="I20" s="41" t="n">
        <v>0</v>
      </c>
      <c r="J20" s="41" t="n">
        <v>0</v>
      </c>
      <c r="K20" s="41" t="n">
        <v>836269</v>
      </c>
      <c r="L20" s="41" t="n">
        <v>527508</v>
      </c>
      <c r="M20" s="41" t="n">
        <v>206513</v>
      </c>
      <c r="N20" s="41" t="n">
        <v>0</v>
      </c>
      <c r="O20" s="41" t="n">
        <v>0</v>
      </c>
      <c r="P20" s="41" t="n">
        <v>0</v>
      </c>
      <c r="Q20" s="43" t="n">
        <v>102248</v>
      </c>
      <c r="R20" s="33"/>
    </row>
    <row r="21" customFormat="false" ht="27" hidden="false" customHeight="true" outlineLevel="0" collapsed="false">
      <c r="A21" s="44" t="s">
        <v>35</v>
      </c>
      <c r="B21" s="45" t="n">
        <v>350473</v>
      </c>
      <c r="C21" s="46" t="n">
        <v>0</v>
      </c>
      <c r="D21" s="46" t="n">
        <v>0</v>
      </c>
      <c r="E21" s="46" t="n">
        <v>164251</v>
      </c>
      <c r="F21" s="46" t="n">
        <v>186222</v>
      </c>
      <c r="G21" s="46" t="n">
        <v>2250</v>
      </c>
      <c r="H21" s="46" t="n">
        <v>0</v>
      </c>
      <c r="I21" s="46" t="n">
        <v>54809</v>
      </c>
      <c r="J21" s="46" t="n">
        <v>0</v>
      </c>
      <c r="K21" s="46" t="n">
        <v>112179</v>
      </c>
      <c r="L21" s="46" t="n">
        <v>72310</v>
      </c>
      <c r="M21" s="46" t="n">
        <v>7308</v>
      </c>
      <c r="N21" s="46" t="n">
        <v>0</v>
      </c>
      <c r="O21" s="46" t="n">
        <v>0</v>
      </c>
      <c r="P21" s="46" t="n">
        <v>32561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28686</v>
      </c>
      <c r="J22" s="51" t="n">
        <v>0</v>
      </c>
      <c r="K22" s="51" t="n">
        <v>18870</v>
      </c>
      <c r="L22" s="51" t="n">
        <v>9258</v>
      </c>
      <c r="M22" s="51" t="n">
        <v>9612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9851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9851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17790</v>
      </c>
      <c r="J24" s="41" t="n">
        <v>0</v>
      </c>
      <c r="K24" s="41" t="n">
        <v>142668</v>
      </c>
      <c r="L24" s="41" t="n">
        <v>55710</v>
      </c>
      <c r="M24" s="41" t="n">
        <v>0</v>
      </c>
      <c r="N24" s="41" t="n">
        <v>86958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91422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323557</v>
      </c>
      <c r="L28" s="41" t="n">
        <v>128077</v>
      </c>
      <c r="M28" s="41" t="n">
        <v>0</v>
      </c>
      <c r="N28" s="41" t="n">
        <v>0</v>
      </c>
      <c r="O28" s="41" t="n">
        <v>0</v>
      </c>
      <c r="P28" s="41" t="n">
        <v>195480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49824</v>
      </c>
      <c r="L29" s="41" t="n">
        <v>19646</v>
      </c>
      <c r="M29" s="41" t="n">
        <v>0</v>
      </c>
      <c r="N29" s="41" t="n">
        <v>0</v>
      </c>
      <c r="O29" s="41" t="n">
        <v>0</v>
      </c>
      <c r="P29" s="41" t="n">
        <v>30178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4114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1820</v>
      </c>
      <c r="H30" s="41" t="n">
        <v>0</v>
      </c>
      <c r="I30" s="41" t="n">
        <v>0</v>
      </c>
      <c r="J30" s="41" t="n">
        <v>0</v>
      </c>
      <c r="K30" s="41" t="n">
        <v>9184</v>
      </c>
      <c r="L30" s="41" t="n">
        <v>9184</v>
      </c>
      <c r="M30" s="41" t="n">
        <v>0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1995</v>
      </c>
      <c r="L31" s="41" t="n">
        <v>997</v>
      </c>
      <c r="M31" s="41" t="n">
        <v>998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7829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5334</v>
      </c>
      <c r="H33" s="41" t="n">
        <v>0</v>
      </c>
      <c r="I33" s="41" t="n">
        <v>3402</v>
      </c>
      <c r="J33" s="41" t="n">
        <v>0</v>
      </c>
      <c r="K33" s="41" t="n">
        <v>177391</v>
      </c>
      <c r="L33" s="41" t="n">
        <v>106516</v>
      </c>
      <c r="M33" s="41" t="n">
        <v>70875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416145</v>
      </c>
      <c r="L34" s="41" t="n">
        <v>0</v>
      </c>
      <c r="M34" s="41" t="n">
        <v>410541</v>
      </c>
      <c r="N34" s="41" t="n">
        <v>0</v>
      </c>
      <c r="O34" s="41" t="n">
        <v>0</v>
      </c>
      <c r="P34" s="41" t="n">
        <v>5604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11066</v>
      </c>
      <c r="H35" s="41" t="n">
        <v>0</v>
      </c>
      <c r="I35" s="41" t="n">
        <v>0</v>
      </c>
      <c r="J35" s="41" t="n">
        <v>0</v>
      </c>
      <c r="K35" s="41" t="n">
        <v>366037</v>
      </c>
      <c r="L35" s="41" t="n">
        <v>16362</v>
      </c>
      <c r="M35" s="41" t="n">
        <v>349675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25767</v>
      </c>
      <c r="J36" s="57" t="n">
        <v>11550</v>
      </c>
      <c r="K36" s="57" t="n">
        <v>405626</v>
      </c>
      <c r="L36" s="57" t="n">
        <v>405626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4287727</v>
      </c>
      <c r="C37" s="62" t="n">
        <f aca="false">SUM(C8:C21)</f>
        <v>1887591</v>
      </c>
      <c r="D37" s="62" t="n">
        <f aca="false">SUM(D8:D21)</f>
        <v>485837</v>
      </c>
      <c r="E37" s="62" t="n">
        <f aca="false">SUM(E8:E21)</f>
        <v>579150</v>
      </c>
      <c r="F37" s="62" t="n">
        <f aca="false">SUM(F8:F21)</f>
        <v>1284988</v>
      </c>
      <c r="G37" s="62" t="n">
        <f aca="false">SUM(G8:G21)</f>
        <v>381002</v>
      </c>
      <c r="H37" s="62" t="n">
        <f aca="false">SUM(H8:H21)</f>
        <v>0</v>
      </c>
      <c r="I37" s="62" t="n">
        <f aca="false">SUM(I8:I21)</f>
        <v>1410098</v>
      </c>
      <c r="J37" s="62" t="n">
        <f aca="false">SUM(J8:J21)</f>
        <v>1118</v>
      </c>
      <c r="K37" s="62" t="n">
        <f aca="false">SUM(K8:K21)</f>
        <v>6031552</v>
      </c>
      <c r="L37" s="62" t="n">
        <f aca="false">SUM(L8:L21)</f>
        <v>2843062</v>
      </c>
      <c r="M37" s="62" t="n">
        <f aca="false">SUM(M8:M21)</f>
        <v>2002266</v>
      </c>
      <c r="N37" s="62" t="n">
        <f aca="false">SUM(N8:N21)</f>
        <v>156996</v>
      </c>
      <c r="O37" s="62" t="n">
        <f aca="false">SUM(O8:O21)</f>
        <v>0</v>
      </c>
      <c r="P37" s="62" t="n">
        <f aca="false">SUM(P8:P21)</f>
        <v>377588</v>
      </c>
      <c r="Q37" s="64" t="n">
        <f aca="false">SUM(Q8:Q21)</f>
        <v>651640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4114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18220</v>
      </c>
      <c r="H38" s="62" t="n">
        <f aca="false">SUM(H22:H36)</f>
        <v>0</v>
      </c>
      <c r="I38" s="62" t="n">
        <f aca="false">SUM(I22:I36)</f>
        <v>184896</v>
      </c>
      <c r="J38" s="62" t="n">
        <f aca="false">SUM(J22:J36)</f>
        <v>11550</v>
      </c>
      <c r="K38" s="62" t="n">
        <f aca="false">SUM(K22:K36)</f>
        <v>1921148</v>
      </c>
      <c r="L38" s="62" t="n">
        <f aca="false">SUM(L22:L36)</f>
        <v>751376</v>
      </c>
      <c r="M38" s="62" t="n">
        <f aca="false">SUM(M22:M36)</f>
        <v>841701</v>
      </c>
      <c r="N38" s="62" t="n">
        <f aca="false">SUM(N22:N36)</f>
        <v>86958</v>
      </c>
      <c r="O38" s="62" t="n">
        <f aca="false">SUM(O22:O36)</f>
        <v>0</v>
      </c>
      <c r="P38" s="62" t="n">
        <f aca="false">SUM(P22:P36)</f>
        <v>241113</v>
      </c>
      <c r="Q38" s="64" t="n">
        <f aca="false">SUM(Q22:Q36)</f>
        <v>0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4291841</v>
      </c>
      <c r="C39" s="62" t="n">
        <f aca="false">SUM(C8:C36)</f>
        <v>1887591</v>
      </c>
      <c r="D39" s="62" t="n">
        <f aca="false">SUM(D8:D36)</f>
        <v>485837</v>
      </c>
      <c r="E39" s="62" t="n">
        <f aca="false">SUM(E8:E36)</f>
        <v>579150</v>
      </c>
      <c r="F39" s="62" t="n">
        <f aca="false">SUM(F8:F36)</f>
        <v>1284988</v>
      </c>
      <c r="G39" s="62" t="n">
        <f aca="false">SUM(G8:G36)</f>
        <v>399222</v>
      </c>
      <c r="H39" s="62" t="n">
        <f aca="false">SUM(H8:H36)</f>
        <v>0</v>
      </c>
      <c r="I39" s="62" t="n">
        <f aca="false">SUM(I8:I36)</f>
        <v>1594994</v>
      </c>
      <c r="J39" s="62" t="n">
        <f aca="false">SUM(J8:J36)</f>
        <v>12668</v>
      </c>
      <c r="K39" s="62" t="n">
        <f aca="false">SUM(K8:K36)</f>
        <v>7952700</v>
      </c>
      <c r="L39" s="62" t="n">
        <f aca="false">SUM(L8:L36)</f>
        <v>3594438</v>
      </c>
      <c r="M39" s="62" t="n">
        <f aca="false">SUM(M8:M36)</f>
        <v>2843967</v>
      </c>
      <c r="N39" s="62" t="n">
        <f aca="false">SUM(N8:N36)</f>
        <v>243954</v>
      </c>
      <c r="O39" s="62" t="n">
        <f aca="false">SUM(O8:O36)</f>
        <v>0</v>
      </c>
      <c r="P39" s="62" t="n">
        <f aca="false">SUM(P8:P36)</f>
        <v>618701</v>
      </c>
      <c r="Q39" s="64" t="n">
        <f aca="false">SUM(Q8:Q36)</f>
        <v>651640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3-12-10T05:31:52Z</dcterms:modified>
  <cp:revision>0</cp:revision>
  <dc:subject/>
  <dc:title/>
</cp:coreProperties>
</file>