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1"/>
  </bookViews>
  <sheets>
    <sheet name="5(1)" sheetId="1" state="visible" r:id="rId2"/>
    <sheet name="5(2)" sheetId="2" state="visible" r:id="rId3"/>
  </sheets>
  <definedNames>
    <definedName function="false" hidden="false" localSheetId="0" name="_xlnm.Print_Area" vbProcedure="false">'5(1)'!$B$2:$P$39</definedName>
    <definedName function="false" hidden="false" localSheetId="0" name="_xlnm.Print_Titles" vbProcedure="false">'5(1)'!$A:$A</definedName>
    <definedName function="false" hidden="false" localSheetId="1" name="_xlnm.Print_Area" vbProcedure="false">'5(2)'!$B$2:$P$39</definedName>
    <definedName function="false" hidden="false" localSheetId="1" name="_xlnm.Print_Titles" vbProcedure="false">'5(2)'!$A:$A</definedName>
    <definedName function="false" hidden="false" name="\D" vbProcedure="false">'5(1)'!$U$9</definedName>
    <definedName function="false" hidden="false" name="\H" vbProcedure="false">'5(1)'!$U$5</definedName>
    <definedName function="false" hidden="false" name="\P" vbProcedure="false">'5(1)'!$U$3</definedName>
    <definedName function="false" hidden="false" name="\Q" vbProcedure="false">'5(1)'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５   人 件 費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人 件 費</t>
  </si>
  <si>
    <t xml:space="preserve">議員報酬</t>
  </si>
  <si>
    <t xml:space="preserve">委員等報酬</t>
  </si>
  <si>
    <t xml:space="preserve">市 町 長 等</t>
  </si>
  <si>
    <t xml:space="preserve">職 員 給</t>
  </si>
  <si>
    <t xml:space="preserve">その他の</t>
  </si>
  <si>
    <t xml:space="preserve">手    当</t>
  </si>
  <si>
    <t xml:space="preserve">特別職の給与</t>
  </si>
  <si>
    <t xml:space="preserve">基 本 給</t>
  </si>
  <si>
    <t xml:space="preserve">住居手当</t>
  </si>
  <si>
    <t xml:space="preserve">通勤手当</t>
  </si>
  <si>
    <t xml:space="preserve">特殊勤務</t>
  </si>
  <si>
    <t xml:space="preserve">時間外勤務</t>
  </si>
  <si>
    <t xml:space="preserve">管 理 職</t>
  </si>
  <si>
    <t xml:space="preserve">給    料</t>
  </si>
  <si>
    <t xml:space="preserve">扶養手当</t>
  </si>
  <si>
    <t xml:space="preserve">地域手当</t>
  </si>
  <si>
    <t xml:space="preserve">手      当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５   人 件 費 の 状 況 （２）</t>
  </si>
  <si>
    <t xml:space="preserve">人                    件                    費</t>
  </si>
  <si>
    <t xml:space="preserve">（参　考）</t>
  </si>
  <si>
    <t xml:space="preserve">職          員          給</t>
  </si>
  <si>
    <t xml:space="preserve">事業費支弁に</t>
  </si>
  <si>
    <t xml:space="preserve">職員に係る</t>
  </si>
  <si>
    <t xml:space="preserve">そ の 他 の 手 当</t>
  </si>
  <si>
    <t xml:space="preserve">地方公務員</t>
  </si>
  <si>
    <t xml:space="preserve">退 職 金</t>
  </si>
  <si>
    <t xml:space="preserve">恩給及び</t>
  </si>
  <si>
    <t xml:space="preserve">災害補償費</t>
  </si>
  <si>
    <t xml:space="preserve">職員互助会</t>
  </si>
  <si>
    <t xml:space="preserve">そ の 他</t>
  </si>
  <si>
    <t xml:space="preserve">係る職員の</t>
  </si>
  <si>
    <t xml:space="preserve">児童手当</t>
  </si>
  <si>
    <t xml:space="preserve">期末勤勉</t>
  </si>
  <si>
    <t xml:space="preserve">臨時職員</t>
  </si>
  <si>
    <t xml:space="preserve">共済組合等</t>
  </si>
  <si>
    <t xml:space="preserve">退職手当</t>
  </si>
  <si>
    <t xml:space="preserve">退 職 手 当</t>
  </si>
  <si>
    <t xml:space="preserve">退職年金</t>
  </si>
  <si>
    <t xml:space="preserve">地方公務員災害</t>
  </si>
  <si>
    <t xml:space="preserve">補  助  金</t>
  </si>
  <si>
    <t xml:space="preserve">人  件  費</t>
  </si>
  <si>
    <t xml:space="preserve">給    与</t>
  </si>
  <si>
    <t xml:space="preserve">負  担  金</t>
  </si>
  <si>
    <t xml:space="preserve">組合負担金</t>
  </si>
  <si>
    <t xml:space="preserve">補償基金負担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7" activeCellId="0" sqref="S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" min="2" style="1" width="14.69"/>
    <col collapsed="false" customWidth="true" hidden="false" outlineLevel="0" max="7" min="3" style="1" width="13.69"/>
    <col collapsed="false" customWidth="true" hidden="false" outlineLevel="0" max="10" min="8" style="1" width="13.19"/>
    <col collapsed="false" customWidth="true" hidden="false" outlineLevel="0" max="11" min="11" style="1" width="13.69"/>
    <col collapsed="false" customWidth="true" hidden="false" outlineLevel="0" max="16" min="12" style="1" width="13.19"/>
    <col collapsed="false" customWidth="false" hidden="false" outlineLevel="0" max="257" min="17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4"/>
      <c r="L2" s="4"/>
      <c r="M2" s="4"/>
      <c r="N2" s="4"/>
      <c r="O2" s="4"/>
      <c r="P2" s="5" t="s">
        <v>2</v>
      </c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9"/>
      <c r="O3" s="8"/>
      <c r="P3" s="10"/>
      <c r="Q3" s="11"/>
    </row>
    <row r="4" s="1" customFormat="true" ht="27" hidden="false" customHeight="true" outlineLevel="0" collapsed="false">
      <c r="A4" s="12"/>
      <c r="B4" s="13"/>
      <c r="C4" s="14"/>
      <c r="D4" s="14"/>
      <c r="E4" s="14"/>
      <c r="F4" s="14"/>
      <c r="G4" s="15"/>
      <c r="H4" s="15"/>
      <c r="I4" s="15"/>
      <c r="J4" s="15"/>
      <c r="K4" s="15"/>
      <c r="L4" s="16"/>
      <c r="M4" s="15"/>
      <c r="N4" s="16"/>
      <c r="O4" s="15"/>
      <c r="P4" s="17"/>
      <c r="Q4" s="11"/>
    </row>
    <row r="5" s="1" customFormat="true" ht="27" hidden="false" customHeight="tru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14"/>
      <c r="H5" s="21"/>
      <c r="I5" s="15"/>
      <c r="J5" s="22"/>
      <c r="K5" s="23" t="s">
        <v>9</v>
      </c>
      <c r="L5" s="21"/>
      <c r="M5" s="21"/>
      <c r="N5" s="21"/>
      <c r="O5" s="21"/>
      <c r="P5" s="24"/>
      <c r="Q5" s="11"/>
    </row>
    <row r="6" s="1" customFormat="true" ht="27" hidden="false" customHeight="true" outlineLevel="0" collapsed="false">
      <c r="A6" s="12"/>
      <c r="B6" s="13"/>
      <c r="C6" s="20" t="s">
        <v>10</v>
      </c>
      <c r="D6" s="14"/>
      <c r="E6" s="20" t="s">
        <v>11</v>
      </c>
      <c r="F6" s="14"/>
      <c r="G6" s="20" t="s">
        <v>12</v>
      </c>
      <c r="H6" s="14"/>
      <c r="I6" s="25"/>
      <c r="J6" s="26"/>
      <c r="K6" s="20" t="s">
        <v>10</v>
      </c>
      <c r="L6" s="20" t="s">
        <v>13</v>
      </c>
      <c r="M6" s="20" t="s">
        <v>14</v>
      </c>
      <c r="N6" s="20" t="s">
        <v>15</v>
      </c>
      <c r="O6" s="20" t="s">
        <v>16</v>
      </c>
      <c r="P6" s="27" t="s">
        <v>17</v>
      </c>
      <c r="Q6" s="11"/>
    </row>
    <row r="7" s="1" customFormat="true" ht="27" hidden="false" customHeight="true" outlineLevel="0" collapsed="false">
      <c r="A7" s="28"/>
      <c r="B7" s="29"/>
      <c r="C7" s="30"/>
      <c r="D7" s="30"/>
      <c r="E7" s="30"/>
      <c r="F7" s="30"/>
      <c r="G7" s="30"/>
      <c r="H7" s="31" t="s">
        <v>18</v>
      </c>
      <c r="I7" s="32" t="s">
        <v>19</v>
      </c>
      <c r="J7" s="32" t="s">
        <v>20</v>
      </c>
      <c r="K7" s="30"/>
      <c r="L7" s="31"/>
      <c r="M7" s="33"/>
      <c r="N7" s="31" t="s">
        <v>10</v>
      </c>
      <c r="O7" s="31" t="s">
        <v>21</v>
      </c>
      <c r="P7" s="34" t="s">
        <v>10</v>
      </c>
      <c r="Q7" s="11"/>
    </row>
    <row r="8" customFormat="false" ht="27" hidden="false" customHeight="true" outlineLevel="0" collapsed="false">
      <c r="A8" s="35" t="s">
        <v>22</v>
      </c>
      <c r="B8" s="36" t="n">
        <v>19977124</v>
      </c>
      <c r="C8" s="37" t="n">
        <v>318704</v>
      </c>
      <c r="D8" s="37" t="n">
        <v>412748</v>
      </c>
      <c r="E8" s="37" t="n">
        <v>64628</v>
      </c>
      <c r="F8" s="37" t="n">
        <v>14172962</v>
      </c>
      <c r="G8" s="37" t="n">
        <v>9475910</v>
      </c>
      <c r="H8" s="37" t="n">
        <v>8682318</v>
      </c>
      <c r="I8" s="38" t="n">
        <v>227096</v>
      </c>
      <c r="J8" s="38" t="n">
        <v>566496</v>
      </c>
      <c r="K8" s="37" t="n">
        <v>4697052</v>
      </c>
      <c r="L8" s="37" t="n">
        <v>84203</v>
      </c>
      <c r="M8" s="37" t="n">
        <v>156171</v>
      </c>
      <c r="N8" s="37" t="n">
        <v>35936</v>
      </c>
      <c r="O8" s="37" t="n">
        <v>547785</v>
      </c>
      <c r="P8" s="39" t="n">
        <v>403750</v>
      </c>
      <c r="Q8" s="11"/>
    </row>
    <row r="9" customFormat="false" ht="27" hidden="false" customHeight="true" outlineLevel="0" collapsed="false">
      <c r="A9" s="35" t="s">
        <v>23</v>
      </c>
      <c r="B9" s="36" t="n">
        <v>15962469</v>
      </c>
      <c r="C9" s="37" t="n">
        <v>349455</v>
      </c>
      <c r="D9" s="37" t="n">
        <v>275465</v>
      </c>
      <c r="E9" s="37" t="n">
        <v>67982</v>
      </c>
      <c r="F9" s="37" t="n">
        <v>11334910</v>
      </c>
      <c r="G9" s="37" t="n">
        <v>7340099</v>
      </c>
      <c r="H9" s="37" t="n">
        <v>6720376</v>
      </c>
      <c r="I9" s="38" t="n">
        <v>182829</v>
      </c>
      <c r="J9" s="38" t="n">
        <v>436894</v>
      </c>
      <c r="K9" s="37" t="n">
        <v>3994811</v>
      </c>
      <c r="L9" s="37" t="n">
        <v>104269</v>
      </c>
      <c r="M9" s="37" t="n">
        <v>148164</v>
      </c>
      <c r="N9" s="37" t="n">
        <v>58696</v>
      </c>
      <c r="O9" s="37" t="n">
        <v>832178</v>
      </c>
      <c r="P9" s="39" t="n">
        <v>202979</v>
      </c>
      <c r="Q9" s="11"/>
    </row>
    <row r="10" customFormat="false" ht="27" hidden="false" customHeight="true" outlineLevel="0" collapsed="false">
      <c r="A10" s="35" t="s">
        <v>24</v>
      </c>
      <c r="B10" s="36" t="n">
        <v>8377136</v>
      </c>
      <c r="C10" s="37" t="n">
        <v>197640</v>
      </c>
      <c r="D10" s="37" t="n">
        <v>232283</v>
      </c>
      <c r="E10" s="37" t="n">
        <v>52179</v>
      </c>
      <c r="F10" s="37" t="n">
        <v>5564524</v>
      </c>
      <c r="G10" s="37" t="n">
        <v>3744090</v>
      </c>
      <c r="H10" s="37" t="n">
        <v>3628281</v>
      </c>
      <c r="I10" s="38" t="n">
        <v>115809</v>
      </c>
      <c r="J10" s="38" t="n">
        <v>0</v>
      </c>
      <c r="K10" s="37" t="n">
        <v>1820434</v>
      </c>
      <c r="L10" s="37" t="n">
        <v>33056</v>
      </c>
      <c r="M10" s="37" t="n">
        <v>52094</v>
      </c>
      <c r="N10" s="37" t="n">
        <v>27045</v>
      </c>
      <c r="O10" s="37" t="n">
        <v>244156</v>
      </c>
      <c r="P10" s="39" t="n">
        <v>55650</v>
      </c>
      <c r="Q10" s="11"/>
    </row>
    <row r="11" customFormat="false" ht="27" hidden="false" customHeight="true" outlineLevel="0" collapsed="false">
      <c r="A11" s="35" t="s">
        <v>25</v>
      </c>
      <c r="B11" s="36" t="n">
        <v>10638649</v>
      </c>
      <c r="C11" s="37" t="n">
        <v>212105</v>
      </c>
      <c r="D11" s="37" t="n">
        <v>232242</v>
      </c>
      <c r="E11" s="37" t="n">
        <v>65122</v>
      </c>
      <c r="F11" s="37" t="n">
        <v>7031415</v>
      </c>
      <c r="G11" s="37" t="n">
        <v>4786010</v>
      </c>
      <c r="H11" s="37" t="n">
        <v>4661070</v>
      </c>
      <c r="I11" s="38" t="n">
        <v>123272</v>
      </c>
      <c r="J11" s="38" t="n">
        <v>1668</v>
      </c>
      <c r="K11" s="37" t="n">
        <v>2245405</v>
      </c>
      <c r="L11" s="37" t="n">
        <v>33108</v>
      </c>
      <c r="M11" s="37" t="n">
        <v>64985</v>
      </c>
      <c r="N11" s="37" t="n">
        <v>17587</v>
      </c>
      <c r="O11" s="37" t="n">
        <v>304352</v>
      </c>
      <c r="P11" s="39" t="n">
        <v>147988</v>
      </c>
      <c r="Q11" s="11"/>
    </row>
    <row r="12" customFormat="false" ht="27" hidden="false" customHeight="true" outlineLevel="0" collapsed="false">
      <c r="A12" s="35" t="s">
        <v>26</v>
      </c>
      <c r="B12" s="36" t="n">
        <v>9412346</v>
      </c>
      <c r="C12" s="37" t="n">
        <v>215542</v>
      </c>
      <c r="D12" s="37" t="n">
        <v>121839</v>
      </c>
      <c r="E12" s="37" t="n">
        <v>54730</v>
      </c>
      <c r="F12" s="37" t="n">
        <v>6538144</v>
      </c>
      <c r="G12" s="37" t="n">
        <v>4480411</v>
      </c>
      <c r="H12" s="37" t="n">
        <v>4228603</v>
      </c>
      <c r="I12" s="38" t="n">
        <v>118681</v>
      </c>
      <c r="J12" s="38" t="n">
        <v>133127</v>
      </c>
      <c r="K12" s="37" t="n">
        <v>2057733</v>
      </c>
      <c r="L12" s="37" t="n">
        <v>34996</v>
      </c>
      <c r="M12" s="37" t="n">
        <v>78022</v>
      </c>
      <c r="N12" s="37" t="n">
        <v>21719</v>
      </c>
      <c r="O12" s="37" t="n">
        <v>203900</v>
      </c>
      <c r="P12" s="39" t="n">
        <v>79783</v>
      </c>
      <c r="Q12" s="11"/>
    </row>
    <row r="13" customFormat="false" ht="27" hidden="false" customHeight="true" outlineLevel="0" collapsed="false">
      <c r="A13" s="35" t="s">
        <v>27</v>
      </c>
      <c r="B13" s="36" t="n">
        <v>12138055</v>
      </c>
      <c r="C13" s="37" t="n">
        <v>251546</v>
      </c>
      <c r="D13" s="37" t="n">
        <v>190438</v>
      </c>
      <c r="E13" s="37" t="n">
        <v>64225</v>
      </c>
      <c r="F13" s="37" t="n">
        <v>8560223</v>
      </c>
      <c r="G13" s="37" t="n">
        <v>5629409</v>
      </c>
      <c r="H13" s="37" t="n">
        <v>4952944</v>
      </c>
      <c r="I13" s="38" t="n">
        <v>148098</v>
      </c>
      <c r="J13" s="38" t="n">
        <v>528367</v>
      </c>
      <c r="K13" s="37" t="n">
        <v>2930814</v>
      </c>
      <c r="L13" s="37" t="n">
        <v>48859</v>
      </c>
      <c r="M13" s="37" t="n">
        <v>87882</v>
      </c>
      <c r="N13" s="37" t="n">
        <v>25119</v>
      </c>
      <c r="O13" s="37" t="n">
        <v>514592</v>
      </c>
      <c r="P13" s="39" t="n">
        <v>182340</v>
      </c>
      <c r="Q13" s="11"/>
    </row>
    <row r="14" customFormat="false" ht="27" hidden="false" customHeight="true" outlineLevel="0" collapsed="false">
      <c r="A14" s="35" t="s">
        <v>28</v>
      </c>
      <c r="B14" s="36" t="n">
        <v>5029504</v>
      </c>
      <c r="C14" s="37" t="n">
        <v>152909</v>
      </c>
      <c r="D14" s="37" t="n">
        <v>103930</v>
      </c>
      <c r="E14" s="37" t="n">
        <v>35044</v>
      </c>
      <c r="F14" s="37" t="n">
        <v>3399167</v>
      </c>
      <c r="G14" s="37" t="n">
        <v>2209136</v>
      </c>
      <c r="H14" s="37" t="n">
        <v>2074355</v>
      </c>
      <c r="I14" s="38" t="n">
        <v>67017</v>
      </c>
      <c r="J14" s="38" t="n">
        <v>67764</v>
      </c>
      <c r="K14" s="37" t="n">
        <v>1110885</v>
      </c>
      <c r="L14" s="37" t="n">
        <v>11429</v>
      </c>
      <c r="M14" s="37" t="n">
        <v>29538</v>
      </c>
      <c r="N14" s="37" t="n">
        <v>15498</v>
      </c>
      <c r="O14" s="37" t="n">
        <v>163465</v>
      </c>
      <c r="P14" s="39" t="n">
        <v>88017</v>
      </c>
      <c r="Q14" s="11"/>
    </row>
    <row r="15" customFormat="false" ht="27" hidden="false" customHeight="true" outlineLevel="0" collapsed="false">
      <c r="A15" s="35" t="s">
        <v>29</v>
      </c>
      <c r="B15" s="36" t="n">
        <v>1755953</v>
      </c>
      <c r="C15" s="37" t="n">
        <v>78131</v>
      </c>
      <c r="D15" s="37" t="n">
        <v>40163</v>
      </c>
      <c r="E15" s="37" t="n">
        <v>41104</v>
      </c>
      <c r="F15" s="37" t="n">
        <v>1053727</v>
      </c>
      <c r="G15" s="37" t="n">
        <v>727501</v>
      </c>
      <c r="H15" s="37" t="n">
        <v>703277</v>
      </c>
      <c r="I15" s="38" t="n">
        <v>23969</v>
      </c>
      <c r="J15" s="38" t="n">
        <v>255</v>
      </c>
      <c r="K15" s="37" t="n">
        <v>326226</v>
      </c>
      <c r="L15" s="37" t="n">
        <v>6795</v>
      </c>
      <c r="M15" s="37" t="n">
        <v>3574</v>
      </c>
      <c r="N15" s="37" t="n">
        <v>53</v>
      </c>
      <c r="O15" s="37" t="n">
        <v>47693</v>
      </c>
      <c r="P15" s="39" t="n">
        <v>9747</v>
      </c>
      <c r="Q15" s="11"/>
    </row>
    <row r="16" customFormat="false" ht="27" hidden="false" customHeight="true" outlineLevel="0" collapsed="false">
      <c r="A16" s="35" t="s">
        <v>30</v>
      </c>
      <c r="B16" s="36" t="n">
        <v>3952297</v>
      </c>
      <c r="C16" s="37" t="n">
        <v>141279</v>
      </c>
      <c r="D16" s="37" t="n">
        <v>65296</v>
      </c>
      <c r="E16" s="37" t="n">
        <v>39281</v>
      </c>
      <c r="F16" s="37" t="n">
        <v>2577862</v>
      </c>
      <c r="G16" s="37" t="n">
        <v>1725009</v>
      </c>
      <c r="H16" s="37" t="n">
        <v>1606295</v>
      </c>
      <c r="I16" s="38" t="n">
        <v>50298</v>
      </c>
      <c r="J16" s="38" t="n">
        <v>68416</v>
      </c>
      <c r="K16" s="37" t="n">
        <v>852853</v>
      </c>
      <c r="L16" s="37" t="n">
        <v>16210</v>
      </c>
      <c r="M16" s="37" t="n">
        <v>23072</v>
      </c>
      <c r="N16" s="37" t="n">
        <v>5543</v>
      </c>
      <c r="O16" s="37" t="n">
        <v>139151</v>
      </c>
      <c r="P16" s="39" t="n">
        <v>51039</v>
      </c>
      <c r="Q16" s="11"/>
    </row>
    <row r="17" customFormat="false" ht="27" hidden="false" customHeight="true" outlineLevel="0" collapsed="false">
      <c r="A17" s="35" t="s">
        <v>31</v>
      </c>
      <c r="B17" s="36" t="n">
        <v>2483140</v>
      </c>
      <c r="C17" s="37" t="n">
        <v>78935</v>
      </c>
      <c r="D17" s="37" t="n">
        <v>45722</v>
      </c>
      <c r="E17" s="37" t="n">
        <v>41808</v>
      </c>
      <c r="F17" s="37" t="n">
        <v>1687038</v>
      </c>
      <c r="G17" s="37" t="n">
        <v>1134588</v>
      </c>
      <c r="H17" s="37" t="n">
        <v>1099160</v>
      </c>
      <c r="I17" s="38" t="n">
        <v>31772</v>
      </c>
      <c r="J17" s="38" t="n">
        <v>3656</v>
      </c>
      <c r="K17" s="37" t="n">
        <v>522001</v>
      </c>
      <c r="L17" s="37" t="n">
        <v>13568</v>
      </c>
      <c r="M17" s="37" t="n">
        <v>21507</v>
      </c>
      <c r="N17" s="37" t="n">
        <v>15384</v>
      </c>
      <c r="O17" s="37" t="n">
        <v>38980</v>
      </c>
      <c r="P17" s="39" t="n">
        <v>11640</v>
      </c>
      <c r="Q17" s="11"/>
    </row>
    <row r="18" customFormat="false" ht="27" hidden="false" customHeight="true" outlineLevel="0" collapsed="false">
      <c r="A18" s="35" t="s">
        <v>32</v>
      </c>
      <c r="B18" s="36" t="n">
        <v>2566560</v>
      </c>
      <c r="C18" s="37" t="n">
        <v>81278</v>
      </c>
      <c r="D18" s="37" t="n">
        <v>52124</v>
      </c>
      <c r="E18" s="37" t="n">
        <v>34188</v>
      </c>
      <c r="F18" s="37" t="n">
        <v>1738487</v>
      </c>
      <c r="G18" s="37" t="n">
        <v>1185557</v>
      </c>
      <c r="H18" s="37" t="n">
        <v>1137602</v>
      </c>
      <c r="I18" s="38" t="n">
        <v>47955</v>
      </c>
      <c r="J18" s="38" t="n">
        <v>0</v>
      </c>
      <c r="K18" s="37" t="n">
        <v>552930</v>
      </c>
      <c r="L18" s="37" t="n">
        <v>14237</v>
      </c>
      <c r="M18" s="37" t="n">
        <v>18556</v>
      </c>
      <c r="N18" s="37" t="n">
        <v>42</v>
      </c>
      <c r="O18" s="37" t="n">
        <v>55805</v>
      </c>
      <c r="P18" s="39" t="n">
        <v>14448</v>
      </c>
      <c r="Q18" s="11"/>
    </row>
    <row r="19" customFormat="false" ht="27" hidden="false" customHeight="true" outlineLevel="0" collapsed="false">
      <c r="A19" s="40" t="s">
        <v>33</v>
      </c>
      <c r="B19" s="41" t="n">
        <v>3023217</v>
      </c>
      <c r="C19" s="42" t="n">
        <v>123100</v>
      </c>
      <c r="D19" s="42" t="n">
        <v>34159</v>
      </c>
      <c r="E19" s="42" t="n">
        <v>38040</v>
      </c>
      <c r="F19" s="42" t="n">
        <v>1992160</v>
      </c>
      <c r="G19" s="42" t="n">
        <v>1370628</v>
      </c>
      <c r="H19" s="42" t="n">
        <v>1334906</v>
      </c>
      <c r="I19" s="43" t="n">
        <v>35722</v>
      </c>
      <c r="J19" s="43" t="n">
        <v>0</v>
      </c>
      <c r="K19" s="42" t="n">
        <v>618445</v>
      </c>
      <c r="L19" s="42" t="n">
        <v>10234</v>
      </c>
      <c r="M19" s="42" t="n">
        <v>21818</v>
      </c>
      <c r="N19" s="42" t="n">
        <v>285</v>
      </c>
      <c r="O19" s="42" t="n">
        <v>46686</v>
      </c>
      <c r="P19" s="44" t="n">
        <v>36816</v>
      </c>
      <c r="Q19" s="11"/>
    </row>
    <row r="20" customFormat="false" ht="27" hidden="false" customHeight="true" outlineLevel="0" collapsed="false">
      <c r="A20" s="45" t="s">
        <v>34</v>
      </c>
      <c r="B20" s="46" t="n">
        <v>4735026</v>
      </c>
      <c r="C20" s="47" t="n">
        <v>125656</v>
      </c>
      <c r="D20" s="47" t="n">
        <v>108937</v>
      </c>
      <c r="E20" s="47" t="n">
        <v>32691</v>
      </c>
      <c r="F20" s="47" t="n">
        <v>3172420</v>
      </c>
      <c r="G20" s="47" t="n">
        <v>2229056</v>
      </c>
      <c r="H20" s="47" t="n">
        <v>2169692</v>
      </c>
      <c r="I20" s="48" t="n">
        <v>58752</v>
      </c>
      <c r="J20" s="48" t="n">
        <v>612</v>
      </c>
      <c r="K20" s="47" t="n">
        <v>943364</v>
      </c>
      <c r="L20" s="47" t="n">
        <v>17459</v>
      </c>
      <c r="M20" s="47" t="n">
        <v>30654</v>
      </c>
      <c r="N20" s="47" t="n">
        <v>4398</v>
      </c>
      <c r="O20" s="47" t="n">
        <v>66565</v>
      </c>
      <c r="P20" s="49" t="n">
        <v>9550</v>
      </c>
      <c r="Q20" s="11"/>
    </row>
    <row r="21" customFormat="false" ht="27" hidden="false" customHeight="true" outlineLevel="0" collapsed="false">
      <c r="A21" s="50" t="s">
        <v>35</v>
      </c>
      <c r="B21" s="51" t="n">
        <v>8873108</v>
      </c>
      <c r="C21" s="52" t="n">
        <v>180433</v>
      </c>
      <c r="D21" s="52" t="n">
        <v>607683</v>
      </c>
      <c r="E21" s="52" t="n">
        <v>20336</v>
      </c>
      <c r="F21" s="52" t="n">
        <v>5803701</v>
      </c>
      <c r="G21" s="52" t="n">
        <v>3831528</v>
      </c>
      <c r="H21" s="52" t="n">
        <v>3620652</v>
      </c>
      <c r="I21" s="53" t="n">
        <v>95710</v>
      </c>
      <c r="J21" s="53" t="n">
        <v>115166</v>
      </c>
      <c r="K21" s="52" t="n">
        <v>1958320</v>
      </c>
      <c r="L21" s="52" t="n">
        <v>32944</v>
      </c>
      <c r="M21" s="52" t="n">
        <v>83441</v>
      </c>
      <c r="N21" s="52" t="n">
        <v>19667</v>
      </c>
      <c r="O21" s="52" t="n">
        <v>330189</v>
      </c>
      <c r="P21" s="54" t="n">
        <v>80642</v>
      </c>
      <c r="Q21" s="11"/>
    </row>
    <row r="22" customFormat="false" ht="27" hidden="false" customHeight="true" outlineLevel="0" collapsed="false">
      <c r="A22" s="55" t="s">
        <v>36</v>
      </c>
      <c r="B22" s="56" t="n">
        <v>581554</v>
      </c>
      <c r="C22" s="57" t="n">
        <v>23779</v>
      </c>
      <c r="D22" s="57" t="n">
        <v>15879</v>
      </c>
      <c r="E22" s="57" t="n">
        <v>27097</v>
      </c>
      <c r="F22" s="57" t="n">
        <v>364913</v>
      </c>
      <c r="G22" s="57" t="n">
        <v>249115</v>
      </c>
      <c r="H22" s="57" t="n">
        <v>235320</v>
      </c>
      <c r="I22" s="58" t="n">
        <v>6426</v>
      </c>
      <c r="J22" s="58" t="n">
        <v>7369</v>
      </c>
      <c r="K22" s="57" t="n">
        <v>104883</v>
      </c>
      <c r="L22" s="57" t="n">
        <v>546</v>
      </c>
      <c r="M22" s="57" t="n">
        <v>3891</v>
      </c>
      <c r="N22" s="57" t="n">
        <v>0</v>
      </c>
      <c r="O22" s="57" t="n">
        <v>8166</v>
      </c>
      <c r="P22" s="59" t="n">
        <v>5104</v>
      </c>
      <c r="Q22" s="11"/>
    </row>
    <row r="23" customFormat="false" ht="27" hidden="false" customHeight="true" outlineLevel="0" collapsed="false">
      <c r="A23" s="45" t="s">
        <v>37</v>
      </c>
      <c r="B23" s="46" t="n">
        <v>1566649</v>
      </c>
      <c r="C23" s="47" t="n">
        <v>58140</v>
      </c>
      <c r="D23" s="47" t="n">
        <v>37479</v>
      </c>
      <c r="E23" s="47" t="n">
        <v>28546</v>
      </c>
      <c r="F23" s="47" t="n">
        <v>1047342</v>
      </c>
      <c r="G23" s="47" t="n">
        <v>667675</v>
      </c>
      <c r="H23" s="47" t="n">
        <v>649106</v>
      </c>
      <c r="I23" s="48" t="n">
        <v>18569</v>
      </c>
      <c r="J23" s="48" t="n">
        <v>0</v>
      </c>
      <c r="K23" s="47" t="n">
        <v>299410</v>
      </c>
      <c r="L23" s="47" t="n">
        <v>3329</v>
      </c>
      <c r="M23" s="47" t="n">
        <v>6178</v>
      </c>
      <c r="N23" s="47" t="n">
        <v>0</v>
      </c>
      <c r="O23" s="47" t="n">
        <v>40628</v>
      </c>
      <c r="P23" s="49" t="n">
        <v>13525</v>
      </c>
      <c r="Q23" s="11"/>
    </row>
    <row r="24" customFormat="false" ht="27" hidden="false" customHeight="true" outlineLevel="0" collapsed="false">
      <c r="A24" s="45" t="s">
        <v>38</v>
      </c>
      <c r="B24" s="46" t="n">
        <v>2476481</v>
      </c>
      <c r="C24" s="47" t="n">
        <v>88716</v>
      </c>
      <c r="D24" s="47" t="n">
        <v>39548</v>
      </c>
      <c r="E24" s="47" t="n">
        <v>42637</v>
      </c>
      <c r="F24" s="47" t="n">
        <v>1666412</v>
      </c>
      <c r="G24" s="47" t="n">
        <v>1009248</v>
      </c>
      <c r="H24" s="47" t="n">
        <v>950398</v>
      </c>
      <c r="I24" s="48" t="n">
        <v>28732</v>
      </c>
      <c r="J24" s="48" t="n">
        <v>30118</v>
      </c>
      <c r="K24" s="47" t="n">
        <v>502203</v>
      </c>
      <c r="L24" s="47" t="n">
        <v>14325</v>
      </c>
      <c r="M24" s="47" t="n">
        <v>10503</v>
      </c>
      <c r="N24" s="47" t="n">
        <v>4136</v>
      </c>
      <c r="O24" s="47" t="n">
        <v>101570</v>
      </c>
      <c r="P24" s="49" t="n">
        <v>15292</v>
      </c>
      <c r="Q24" s="11"/>
    </row>
    <row r="25" customFormat="false" ht="27" hidden="false" customHeight="true" outlineLevel="0" collapsed="false">
      <c r="A25" s="45" t="s">
        <v>39</v>
      </c>
      <c r="B25" s="46" t="n">
        <v>645771</v>
      </c>
      <c r="C25" s="47" t="n">
        <v>40655</v>
      </c>
      <c r="D25" s="47" t="n">
        <v>16899</v>
      </c>
      <c r="E25" s="47" t="n">
        <v>16987</v>
      </c>
      <c r="F25" s="47" t="n">
        <v>384181</v>
      </c>
      <c r="G25" s="47" t="n">
        <v>265296</v>
      </c>
      <c r="H25" s="47" t="n">
        <v>250155</v>
      </c>
      <c r="I25" s="48" t="n">
        <v>7214</v>
      </c>
      <c r="J25" s="48" t="n">
        <v>7927</v>
      </c>
      <c r="K25" s="47" t="n">
        <v>118885</v>
      </c>
      <c r="L25" s="47" t="n">
        <v>1846</v>
      </c>
      <c r="M25" s="47" t="n">
        <v>2823</v>
      </c>
      <c r="N25" s="47" t="n">
        <v>77</v>
      </c>
      <c r="O25" s="47" t="n">
        <v>11562</v>
      </c>
      <c r="P25" s="49" t="n">
        <v>6988</v>
      </c>
      <c r="Q25" s="11"/>
    </row>
    <row r="26" customFormat="false" ht="27" hidden="false" customHeight="true" outlineLevel="0" collapsed="false">
      <c r="A26" s="45" t="s">
        <v>40</v>
      </c>
      <c r="B26" s="46" t="n">
        <v>863805</v>
      </c>
      <c r="C26" s="47" t="n">
        <v>48998</v>
      </c>
      <c r="D26" s="47" t="n">
        <v>15598</v>
      </c>
      <c r="E26" s="47" t="n">
        <v>34501</v>
      </c>
      <c r="F26" s="47" t="n">
        <v>540711</v>
      </c>
      <c r="G26" s="47" t="n">
        <v>363543</v>
      </c>
      <c r="H26" s="47" t="n">
        <v>343516</v>
      </c>
      <c r="I26" s="48" t="n">
        <v>9018</v>
      </c>
      <c r="J26" s="48" t="n">
        <v>11009</v>
      </c>
      <c r="K26" s="47" t="n">
        <v>177168</v>
      </c>
      <c r="L26" s="47" t="n">
        <v>4558</v>
      </c>
      <c r="M26" s="47" t="n">
        <v>3856</v>
      </c>
      <c r="N26" s="47" t="n">
        <v>18</v>
      </c>
      <c r="O26" s="47" t="n">
        <v>24065</v>
      </c>
      <c r="P26" s="49" t="n">
        <v>14415</v>
      </c>
      <c r="Q26" s="11"/>
    </row>
    <row r="27" customFormat="false" ht="27" hidden="false" customHeight="true" outlineLevel="0" collapsed="false">
      <c r="A27" s="45" t="s">
        <v>41</v>
      </c>
      <c r="B27" s="46" t="n">
        <v>1195417</v>
      </c>
      <c r="C27" s="47" t="n">
        <v>43115</v>
      </c>
      <c r="D27" s="47" t="n">
        <v>28071</v>
      </c>
      <c r="E27" s="47" t="n">
        <v>30167</v>
      </c>
      <c r="F27" s="47" t="n">
        <v>771617</v>
      </c>
      <c r="G27" s="47" t="n">
        <v>537191</v>
      </c>
      <c r="H27" s="47" t="n">
        <v>522630</v>
      </c>
      <c r="I27" s="48" t="n">
        <v>14220</v>
      </c>
      <c r="J27" s="48" t="n">
        <v>341</v>
      </c>
      <c r="K27" s="47" t="n">
        <v>234426</v>
      </c>
      <c r="L27" s="47" t="n">
        <v>2685</v>
      </c>
      <c r="M27" s="47" t="n">
        <v>7561</v>
      </c>
      <c r="N27" s="47" t="n">
        <v>0</v>
      </c>
      <c r="O27" s="47" t="n">
        <v>30944</v>
      </c>
      <c r="P27" s="49" t="n">
        <v>4010</v>
      </c>
      <c r="Q27" s="11"/>
    </row>
    <row r="28" customFormat="false" ht="27" hidden="false" customHeight="true" outlineLevel="0" collapsed="false">
      <c r="A28" s="45" t="s">
        <v>42</v>
      </c>
      <c r="B28" s="46" t="n">
        <v>1355490</v>
      </c>
      <c r="C28" s="47" t="n">
        <v>49443</v>
      </c>
      <c r="D28" s="47" t="n">
        <v>17270</v>
      </c>
      <c r="E28" s="47" t="n">
        <v>34219</v>
      </c>
      <c r="F28" s="47" t="n">
        <v>886697</v>
      </c>
      <c r="G28" s="47" t="n">
        <v>616339</v>
      </c>
      <c r="H28" s="47" t="n">
        <v>597249</v>
      </c>
      <c r="I28" s="48" t="n">
        <v>13072</v>
      </c>
      <c r="J28" s="48" t="n">
        <v>6018</v>
      </c>
      <c r="K28" s="47" t="n">
        <v>270358</v>
      </c>
      <c r="L28" s="47" t="n">
        <v>2083</v>
      </c>
      <c r="M28" s="47" t="n">
        <v>6169</v>
      </c>
      <c r="N28" s="47" t="n">
        <v>0</v>
      </c>
      <c r="O28" s="47" t="n">
        <v>27978</v>
      </c>
      <c r="P28" s="49" t="n">
        <v>9686</v>
      </c>
      <c r="Q28" s="11"/>
    </row>
    <row r="29" customFormat="false" ht="27" hidden="false" customHeight="true" outlineLevel="0" collapsed="false">
      <c r="A29" s="45" t="s">
        <v>43</v>
      </c>
      <c r="B29" s="46" t="n">
        <v>1205011</v>
      </c>
      <c r="C29" s="47" t="n">
        <v>37632</v>
      </c>
      <c r="D29" s="47" t="n">
        <v>39588</v>
      </c>
      <c r="E29" s="47" t="n">
        <v>28084</v>
      </c>
      <c r="F29" s="47" t="n">
        <v>756603</v>
      </c>
      <c r="G29" s="47" t="n">
        <v>494280</v>
      </c>
      <c r="H29" s="47" t="n">
        <v>483509</v>
      </c>
      <c r="I29" s="48" t="n">
        <v>10771</v>
      </c>
      <c r="J29" s="48" t="n">
        <v>0</v>
      </c>
      <c r="K29" s="47" t="n">
        <v>203679</v>
      </c>
      <c r="L29" s="47" t="n">
        <v>1891</v>
      </c>
      <c r="M29" s="47" t="n">
        <v>7640</v>
      </c>
      <c r="N29" s="47" t="n">
        <v>515</v>
      </c>
      <c r="O29" s="47" t="n">
        <v>15090</v>
      </c>
      <c r="P29" s="49" t="n">
        <v>5364</v>
      </c>
      <c r="Q29" s="11"/>
    </row>
    <row r="30" customFormat="false" ht="27" hidden="false" customHeight="true" outlineLevel="0" collapsed="false">
      <c r="A30" s="45" t="s">
        <v>44</v>
      </c>
      <c r="B30" s="46" t="n">
        <v>883510</v>
      </c>
      <c r="C30" s="47" t="n">
        <v>41004</v>
      </c>
      <c r="D30" s="47" t="n">
        <v>17766</v>
      </c>
      <c r="E30" s="47" t="n">
        <v>30136</v>
      </c>
      <c r="F30" s="47" t="n">
        <v>555709</v>
      </c>
      <c r="G30" s="47" t="n">
        <v>392239</v>
      </c>
      <c r="H30" s="47" t="n">
        <v>384778</v>
      </c>
      <c r="I30" s="48" t="n">
        <v>7461</v>
      </c>
      <c r="J30" s="48" t="n">
        <v>0</v>
      </c>
      <c r="K30" s="47" t="n">
        <v>163470</v>
      </c>
      <c r="L30" s="47" t="n">
        <v>0</v>
      </c>
      <c r="M30" s="47" t="n">
        <v>1100</v>
      </c>
      <c r="N30" s="47" t="n">
        <v>1454</v>
      </c>
      <c r="O30" s="47" t="n">
        <v>13279</v>
      </c>
      <c r="P30" s="49" t="n">
        <v>7320</v>
      </c>
      <c r="Q30" s="11"/>
    </row>
    <row r="31" customFormat="false" ht="27" hidden="false" customHeight="true" outlineLevel="0" collapsed="false">
      <c r="A31" s="45" t="s">
        <v>45</v>
      </c>
      <c r="B31" s="46" t="n">
        <v>724984</v>
      </c>
      <c r="C31" s="47" t="n">
        <v>38142</v>
      </c>
      <c r="D31" s="47" t="n">
        <v>11301</v>
      </c>
      <c r="E31" s="47" t="n">
        <v>22265</v>
      </c>
      <c r="F31" s="47" t="n">
        <v>452212</v>
      </c>
      <c r="G31" s="47" t="n">
        <v>323686</v>
      </c>
      <c r="H31" s="47" t="n">
        <v>315418</v>
      </c>
      <c r="I31" s="48" t="n">
        <v>8268</v>
      </c>
      <c r="J31" s="48" t="n">
        <v>0</v>
      </c>
      <c r="K31" s="47" t="n">
        <v>128526</v>
      </c>
      <c r="L31" s="47" t="n">
        <v>1207</v>
      </c>
      <c r="M31" s="47" t="n">
        <v>2010</v>
      </c>
      <c r="N31" s="47" t="n">
        <v>872</v>
      </c>
      <c r="O31" s="47" t="n">
        <v>7803</v>
      </c>
      <c r="P31" s="49" t="n">
        <v>3600</v>
      </c>
      <c r="Q31" s="11"/>
    </row>
    <row r="32" customFormat="false" ht="27" hidden="false" customHeight="true" outlineLevel="0" collapsed="false">
      <c r="A32" s="45" t="s">
        <v>46</v>
      </c>
      <c r="B32" s="46" t="n">
        <v>1277151</v>
      </c>
      <c r="C32" s="47" t="n">
        <v>51938</v>
      </c>
      <c r="D32" s="47" t="n">
        <v>21590</v>
      </c>
      <c r="E32" s="47" t="n">
        <v>21287</v>
      </c>
      <c r="F32" s="47" t="n">
        <v>846826</v>
      </c>
      <c r="G32" s="47" t="n">
        <v>596169</v>
      </c>
      <c r="H32" s="47" t="n">
        <v>578774</v>
      </c>
      <c r="I32" s="48" t="n">
        <v>17395</v>
      </c>
      <c r="J32" s="48" t="n">
        <v>0</v>
      </c>
      <c r="K32" s="47" t="n">
        <v>250657</v>
      </c>
      <c r="L32" s="47" t="n">
        <v>1608</v>
      </c>
      <c r="M32" s="47" t="n">
        <v>10499</v>
      </c>
      <c r="N32" s="47" t="n">
        <v>0</v>
      </c>
      <c r="O32" s="47" t="n">
        <v>23128</v>
      </c>
      <c r="P32" s="49" t="n">
        <v>4481</v>
      </c>
      <c r="Q32" s="11"/>
    </row>
    <row r="33" customFormat="false" ht="27" hidden="false" customHeight="true" outlineLevel="0" collapsed="false">
      <c r="A33" s="45" t="s">
        <v>47</v>
      </c>
      <c r="B33" s="46" t="n">
        <v>1627483</v>
      </c>
      <c r="C33" s="47" t="n">
        <v>44126</v>
      </c>
      <c r="D33" s="47" t="n">
        <v>36593</v>
      </c>
      <c r="E33" s="47" t="n">
        <v>29630</v>
      </c>
      <c r="F33" s="47" t="n">
        <v>1044437</v>
      </c>
      <c r="G33" s="47" t="n">
        <v>745453</v>
      </c>
      <c r="H33" s="47" t="n">
        <v>726495</v>
      </c>
      <c r="I33" s="48" t="n">
        <v>18958</v>
      </c>
      <c r="J33" s="48" t="n">
        <v>0</v>
      </c>
      <c r="K33" s="47" t="n">
        <v>298984</v>
      </c>
      <c r="L33" s="47" t="n">
        <v>1606</v>
      </c>
      <c r="M33" s="47" t="n">
        <v>18791</v>
      </c>
      <c r="N33" s="47" t="n">
        <v>0</v>
      </c>
      <c r="O33" s="47" t="n">
        <v>15198</v>
      </c>
      <c r="P33" s="49" t="n">
        <v>6402</v>
      </c>
      <c r="Q33" s="11"/>
    </row>
    <row r="34" customFormat="false" ht="27" hidden="false" customHeight="true" outlineLevel="0" collapsed="false">
      <c r="A34" s="45" t="s">
        <v>48</v>
      </c>
      <c r="B34" s="46" t="n">
        <v>1444606</v>
      </c>
      <c r="C34" s="47" t="n">
        <v>58988</v>
      </c>
      <c r="D34" s="47" t="n">
        <v>29324</v>
      </c>
      <c r="E34" s="47" t="n">
        <v>37124</v>
      </c>
      <c r="F34" s="47" t="n">
        <v>916075</v>
      </c>
      <c r="G34" s="47" t="n">
        <v>621888</v>
      </c>
      <c r="H34" s="47" t="n">
        <v>594206</v>
      </c>
      <c r="I34" s="48" t="n">
        <v>27682</v>
      </c>
      <c r="J34" s="48" t="n">
        <v>0</v>
      </c>
      <c r="K34" s="47" t="n">
        <v>294187</v>
      </c>
      <c r="L34" s="47" t="n">
        <v>5534</v>
      </c>
      <c r="M34" s="47" t="n">
        <v>8924</v>
      </c>
      <c r="N34" s="47" t="n">
        <v>1976</v>
      </c>
      <c r="O34" s="47" t="n">
        <v>27683</v>
      </c>
      <c r="P34" s="49" t="n">
        <v>11791</v>
      </c>
      <c r="Q34" s="11"/>
    </row>
    <row r="35" customFormat="false" ht="27" hidden="false" customHeight="true" outlineLevel="0" collapsed="false">
      <c r="A35" s="45" t="s">
        <v>49</v>
      </c>
      <c r="B35" s="46" t="n">
        <v>822835</v>
      </c>
      <c r="C35" s="47" t="n">
        <v>37960</v>
      </c>
      <c r="D35" s="47" t="n">
        <v>10898</v>
      </c>
      <c r="E35" s="47" t="n">
        <v>18356</v>
      </c>
      <c r="F35" s="47" t="n">
        <v>540857</v>
      </c>
      <c r="G35" s="47" t="n">
        <v>373093</v>
      </c>
      <c r="H35" s="47" t="n">
        <v>359980</v>
      </c>
      <c r="I35" s="48" t="n">
        <v>12965</v>
      </c>
      <c r="J35" s="48" t="n">
        <v>148</v>
      </c>
      <c r="K35" s="47" t="n">
        <v>167764</v>
      </c>
      <c r="L35" s="47" t="n">
        <v>3345</v>
      </c>
      <c r="M35" s="47" t="n">
        <v>7430</v>
      </c>
      <c r="N35" s="47" t="n">
        <v>0</v>
      </c>
      <c r="O35" s="47" t="n">
        <v>19627</v>
      </c>
      <c r="P35" s="49" t="n">
        <v>4164</v>
      </c>
      <c r="Q35" s="11"/>
    </row>
    <row r="36" customFormat="false" ht="27" hidden="false" customHeight="true" outlineLevel="0" collapsed="false">
      <c r="A36" s="60" t="s">
        <v>50</v>
      </c>
      <c r="B36" s="61" t="n">
        <v>1052848</v>
      </c>
      <c r="C36" s="62" t="n">
        <v>62406</v>
      </c>
      <c r="D36" s="62" t="n">
        <v>21663</v>
      </c>
      <c r="E36" s="62" t="n">
        <v>33297</v>
      </c>
      <c r="F36" s="62" t="n">
        <v>652882</v>
      </c>
      <c r="G36" s="62" t="n">
        <v>430897</v>
      </c>
      <c r="H36" s="62" t="n">
        <v>420160</v>
      </c>
      <c r="I36" s="63" t="n">
        <v>10737</v>
      </c>
      <c r="J36" s="63" t="n">
        <v>0</v>
      </c>
      <c r="K36" s="62" t="n">
        <v>221985</v>
      </c>
      <c r="L36" s="62" t="n">
        <v>5131</v>
      </c>
      <c r="M36" s="62" t="n">
        <v>7629</v>
      </c>
      <c r="N36" s="62" t="n">
        <v>123</v>
      </c>
      <c r="O36" s="62" t="n">
        <v>34665</v>
      </c>
      <c r="P36" s="64" t="n">
        <v>12512</v>
      </c>
      <c r="Q36" s="11"/>
    </row>
    <row r="37" customFormat="false" ht="27" hidden="false" customHeight="true" outlineLevel="0" collapsed="false">
      <c r="A37" s="65" t="s">
        <v>51</v>
      </c>
      <c r="B37" s="66" t="n">
        <f aca="false">SUM(B8:B21)</f>
        <v>108924584</v>
      </c>
      <c r="C37" s="67" t="n">
        <f aca="false">SUM(C8:C21)</f>
        <v>2506713</v>
      </c>
      <c r="D37" s="67" t="n">
        <f aca="false">SUM(D8:D21)</f>
        <v>2523029</v>
      </c>
      <c r="E37" s="67" t="n">
        <f aca="false">SUM(E8:E21)</f>
        <v>651358</v>
      </c>
      <c r="F37" s="67" t="n">
        <f aca="false">SUM(F8:F21)</f>
        <v>74626740</v>
      </c>
      <c r="G37" s="67" t="n">
        <f aca="false">SUM(G8:G21)</f>
        <v>49868932</v>
      </c>
      <c r="H37" s="67" t="n">
        <f aca="false">SUM(H8:H21)</f>
        <v>46619531</v>
      </c>
      <c r="I37" s="68" t="n">
        <f aca="false">SUM(I8:I21)</f>
        <v>1326980</v>
      </c>
      <c r="J37" s="68" t="n">
        <f aca="false">SUM(J8:J21)</f>
        <v>1922421</v>
      </c>
      <c r="K37" s="67" t="n">
        <f aca="false">SUM(K8:K21)</f>
        <v>24631273</v>
      </c>
      <c r="L37" s="67" t="n">
        <f aca="false">SUM(L8:L21)</f>
        <v>461367</v>
      </c>
      <c r="M37" s="67" t="n">
        <f aca="false">SUM(M8:M21)</f>
        <v>819478</v>
      </c>
      <c r="N37" s="67" t="n">
        <f aca="false">SUM(N8:N21)</f>
        <v>246972</v>
      </c>
      <c r="O37" s="67" t="n">
        <f aca="false">SUM(O8:O21)</f>
        <v>3535497</v>
      </c>
      <c r="P37" s="69" t="n">
        <f aca="false">SUM(P8:P21)</f>
        <v>1374389</v>
      </c>
      <c r="Q37" s="11"/>
    </row>
    <row r="38" customFormat="false" ht="27" hidden="false" customHeight="true" outlineLevel="0" collapsed="false">
      <c r="A38" s="65" t="s">
        <v>52</v>
      </c>
      <c r="B38" s="66" t="n">
        <f aca="false">SUM(B22:B36)</f>
        <v>17723595</v>
      </c>
      <c r="C38" s="67" t="n">
        <f aca="false">SUM(C22:C36)</f>
        <v>725042</v>
      </c>
      <c r="D38" s="67" t="n">
        <f aca="false">SUM(D22:D36)</f>
        <v>359467</v>
      </c>
      <c r="E38" s="67" t="n">
        <f aca="false">SUM(E22:E36)</f>
        <v>434333</v>
      </c>
      <c r="F38" s="67" t="n">
        <f aca="false">SUM(F22:F36)</f>
        <v>11427474</v>
      </c>
      <c r="G38" s="67" t="n">
        <f aca="false">SUM(G22:G36)</f>
        <v>7686112</v>
      </c>
      <c r="H38" s="67" t="n">
        <f aca="false">SUM(H22:H36)</f>
        <v>7411694</v>
      </c>
      <c r="I38" s="68" t="n">
        <f aca="false">SUM(I22:I36)</f>
        <v>211488</v>
      </c>
      <c r="J38" s="68" t="n">
        <f aca="false">SUM(J22:J36)</f>
        <v>62930</v>
      </c>
      <c r="K38" s="67" t="n">
        <f aca="false">SUM(K22:K36)</f>
        <v>3436585</v>
      </c>
      <c r="L38" s="67" t="n">
        <f aca="false">SUM(L22:L36)</f>
        <v>49694</v>
      </c>
      <c r="M38" s="67" t="n">
        <f aca="false">SUM(M22:M36)</f>
        <v>105004</v>
      </c>
      <c r="N38" s="67" t="n">
        <f aca="false">SUM(N22:N36)</f>
        <v>9171</v>
      </c>
      <c r="O38" s="67" t="n">
        <f aca="false">SUM(O22:O36)</f>
        <v>401386</v>
      </c>
      <c r="P38" s="69" t="n">
        <f aca="false">SUM(P22:P36)</f>
        <v>124654</v>
      </c>
      <c r="Q38" s="11"/>
    </row>
    <row r="39" customFormat="false" ht="27" hidden="false" customHeight="true" outlineLevel="0" collapsed="false">
      <c r="A39" s="65" t="s">
        <v>53</v>
      </c>
      <c r="B39" s="66" t="n">
        <f aca="false">SUM(B8:B36)</f>
        <v>126648179</v>
      </c>
      <c r="C39" s="67" t="n">
        <f aca="false">SUM(C8:C36)</f>
        <v>3231755</v>
      </c>
      <c r="D39" s="67" t="n">
        <f aca="false">SUM(D8:D36)</f>
        <v>2882496</v>
      </c>
      <c r="E39" s="67" t="n">
        <f aca="false">SUM(E8:E36)</f>
        <v>1085691</v>
      </c>
      <c r="F39" s="67" t="n">
        <f aca="false">SUM(F8:F36)</f>
        <v>86054214</v>
      </c>
      <c r="G39" s="67" t="n">
        <f aca="false">SUM(G8:G36)</f>
        <v>57555044</v>
      </c>
      <c r="H39" s="67" t="n">
        <f aca="false">SUM(H8:H36)</f>
        <v>54031225</v>
      </c>
      <c r="I39" s="68" t="n">
        <f aca="false">SUM(I8:I36)</f>
        <v>1538468</v>
      </c>
      <c r="J39" s="68" t="n">
        <f aca="false">SUM(J8:J36)</f>
        <v>1985351</v>
      </c>
      <c r="K39" s="67" t="n">
        <f aca="false">SUM(K8:K36)</f>
        <v>28067858</v>
      </c>
      <c r="L39" s="67" t="n">
        <f aca="false">SUM(L8:L36)</f>
        <v>511061</v>
      </c>
      <c r="M39" s="67" t="n">
        <f aca="false">SUM(M8:M36)</f>
        <v>924482</v>
      </c>
      <c r="N39" s="67" t="n">
        <f aca="false">SUM(N8:N36)</f>
        <v>256143</v>
      </c>
      <c r="O39" s="67" t="n">
        <f aca="false">SUM(O8:O36)</f>
        <v>3936883</v>
      </c>
      <c r="P39" s="69" t="n">
        <f aca="false">SUM(P8:P36)</f>
        <v>1499043</v>
      </c>
      <c r="Q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6" activeCellId="0" sqref="P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/>
      <c r="O2" s="5"/>
      <c r="P2" s="5" t="s">
        <v>2</v>
      </c>
    </row>
    <row r="3" customFormat="false" ht="27" hidden="false" customHeight="true" outlineLevel="0" collapsed="false">
      <c r="A3" s="6"/>
      <c r="B3" s="70" t="s">
        <v>5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  <c r="P3" s="72" t="s">
        <v>56</v>
      </c>
      <c r="Q3" s="11"/>
    </row>
    <row r="4" customFormat="false" ht="27" hidden="false" customHeight="true" outlineLevel="0" collapsed="false">
      <c r="A4" s="12"/>
      <c r="B4" s="73" t="s">
        <v>57</v>
      </c>
      <c r="C4" s="73"/>
      <c r="D4" s="73"/>
      <c r="E4" s="25"/>
      <c r="F4" s="14"/>
      <c r="G4" s="21"/>
      <c r="H4" s="21"/>
      <c r="I4" s="14"/>
      <c r="J4" s="14"/>
      <c r="K4" s="21"/>
      <c r="L4" s="74"/>
      <c r="M4" s="14"/>
      <c r="N4" s="14"/>
      <c r="O4" s="75" t="s">
        <v>58</v>
      </c>
      <c r="P4" s="27" t="s">
        <v>59</v>
      </c>
      <c r="Q4" s="11"/>
    </row>
    <row r="5" customFormat="false" ht="27" hidden="false" customHeight="true" outlineLevel="0" collapsed="false">
      <c r="A5" s="18" t="s">
        <v>3</v>
      </c>
      <c r="B5" s="76" t="s">
        <v>60</v>
      </c>
      <c r="C5" s="76"/>
      <c r="D5" s="26"/>
      <c r="E5" s="77" t="s">
        <v>61</v>
      </c>
      <c r="F5" s="20" t="s">
        <v>62</v>
      </c>
      <c r="G5" s="14"/>
      <c r="H5" s="14"/>
      <c r="I5" s="20" t="s">
        <v>63</v>
      </c>
      <c r="J5" s="20" t="s">
        <v>64</v>
      </c>
      <c r="K5" s="14"/>
      <c r="L5" s="25"/>
      <c r="M5" s="20" t="s">
        <v>65</v>
      </c>
      <c r="N5" s="20" t="s">
        <v>66</v>
      </c>
      <c r="O5" s="75" t="s">
        <v>67</v>
      </c>
      <c r="P5" s="27" t="s">
        <v>68</v>
      </c>
      <c r="Q5" s="11"/>
    </row>
    <row r="6" customFormat="false" ht="27" hidden="false" customHeight="true" outlineLevel="0" collapsed="false">
      <c r="A6" s="12"/>
      <c r="B6" s="78" t="s">
        <v>69</v>
      </c>
      <c r="C6" s="20" t="s">
        <v>66</v>
      </c>
      <c r="D6" s="79" t="s">
        <v>70</v>
      </c>
      <c r="E6" s="79" t="s">
        <v>71</v>
      </c>
      <c r="F6" s="14"/>
      <c r="G6" s="80" t="s">
        <v>72</v>
      </c>
      <c r="H6" s="80" t="s">
        <v>73</v>
      </c>
      <c r="I6" s="20" t="s">
        <v>74</v>
      </c>
      <c r="J6" s="14"/>
      <c r="K6" s="81" t="s">
        <v>75</v>
      </c>
      <c r="L6" s="75" t="s">
        <v>66</v>
      </c>
      <c r="M6" s="20" t="s">
        <v>76</v>
      </c>
      <c r="N6" s="14"/>
      <c r="O6" s="75" t="s">
        <v>77</v>
      </c>
      <c r="P6" s="27"/>
      <c r="Q6" s="11"/>
    </row>
    <row r="7" customFormat="false" ht="27" hidden="false" customHeight="true" outlineLevel="0" collapsed="false">
      <c r="A7" s="28"/>
      <c r="B7" s="82" t="s">
        <v>10</v>
      </c>
      <c r="C7" s="30"/>
      <c r="D7" s="32" t="s">
        <v>78</v>
      </c>
      <c r="E7" s="32" t="s">
        <v>79</v>
      </c>
      <c r="F7" s="30"/>
      <c r="G7" s="30"/>
      <c r="H7" s="31" t="s">
        <v>80</v>
      </c>
      <c r="I7" s="30"/>
      <c r="J7" s="30"/>
      <c r="K7" s="83" t="s">
        <v>81</v>
      </c>
      <c r="L7" s="84"/>
      <c r="M7" s="30"/>
      <c r="N7" s="30"/>
      <c r="O7" s="85"/>
      <c r="P7" s="86"/>
      <c r="Q7" s="11"/>
    </row>
    <row r="8" customFormat="false" ht="27" hidden="false" customHeight="true" outlineLevel="0" collapsed="false">
      <c r="A8" s="35" t="s">
        <v>22</v>
      </c>
      <c r="B8" s="87" t="n">
        <v>3260176</v>
      </c>
      <c r="C8" s="58" t="n">
        <v>209031</v>
      </c>
      <c r="D8" s="58" t="n">
        <v>0</v>
      </c>
      <c r="E8" s="58" t="n">
        <v>2993322</v>
      </c>
      <c r="F8" s="58" t="n">
        <v>1915310</v>
      </c>
      <c r="G8" s="58" t="n">
        <v>0</v>
      </c>
      <c r="H8" s="58" t="n">
        <v>1915310</v>
      </c>
      <c r="I8" s="58" t="n">
        <v>3856</v>
      </c>
      <c r="J8" s="58" t="n">
        <v>31434</v>
      </c>
      <c r="K8" s="58" t="n">
        <v>23642</v>
      </c>
      <c r="L8" s="58" t="n">
        <v>7792</v>
      </c>
      <c r="M8" s="58" t="n">
        <v>20249</v>
      </c>
      <c r="N8" s="58" t="n">
        <v>43911</v>
      </c>
      <c r="O8" s="58" t="n">
        <v>846863</v>
      </c>
      <c r="P8" s="59" t="n">
        <v>151340</v>
      </c>
      <c r="Q8" s="11"/>
    </row>
    <row r="9" customFormat="false" ht="27" hidden="false" customHeight="true" outlineLevel="0" collapsed="false">
      <c r="A9" s="35" t="s">
        <v>23</v>
      </c>
      <c r="B9" s="88" t="n">
        <v>2488421</v>
      </c>
      <c r="C9" s="38" t="n">
        <v>160104</v>
      </c>
      <c r="D9" s="38" t="n">
        <v>0</v>
      </c>
      <c r="E9" s="38" t="n">
        <v>2347191</v>
      </c>
      <c r="F9" s="38" t="n">
        <v>1476615</v>
      </c>
      <c r="G9" s="38" t="n">
        <v>1476615</v>
      </c>
      <c r="H9" s="38" t="n">
        <v>0</v>
      </c>
      <c r="I9" s="38" t="n">
        <v>3159</v>
      </c>
      <c r="J9" s="38" t="n">
        <v>40536</v>
      </c>
      <c r="K9" s="38" t="n">
        <v>35538</v>
      </c>
      <c r="L9" s="38" t="n">
        <v>4998</v>
      </c>
      <c r="M9" s="38" t="n">
        <v>25662</v>
      </c>
      <c r="N9" s="38" t="n">
        <v>41494</v>
      </c>
      <c r="O9" s="38" t="n">
        <v>495824</v>
      </c>
      <c r="P9" s="39" t="n">
        <v>104077</v>
      </c>
      <c r="Q9" s="11"/>
    </row>
    <row r="10" customFormat="false" ht="27" hidden="false" customHeight="true" outlineLevel="0" collapsed="false">
      <c r="A10" s="35" t="s">
        <v>24</v>
      </c>
      <c r="B10" s="88" t="n">
        <v>1318583</v>
      </c>
      <c r="C10" s="38" t="n">
        <v>89850</v>
      </c>
      <c r="D10" s="38" t="n">
        <v>0</v>
      </c>
      <c r="E10" s="38" t="n">
        <v>1317805</v>
      </c>
      <c r="F10" s="38" t="n">
        <v>995775</v>
      </c>
      <c r="G10" s="38" t="n">
        <v>840493</v>
      </c>
      <c r="H10" s="38" t="n">
        <v>155282</v>
      </c>
      <c r="I10" s="38" t="n">
        <v>2082</v>
      </c>
      <c r="J10" s="38" t="n">
        <v>13040</v>
      </c>
      <c r="K10" s="38" t="n">
        <v>11183</v>
      </c>
      <c r="L10" s="38" t="n">
        <v>1857</v>
      </c>
      <c r="M10" s="38" t="n">
        <v>0</v>
      </c>
      <c r="N10" s="38" t="n">
        <v>1808</v>
      </c>
      <c r="O10" s="38" t="n">
        <v>28453</v>
      </c>
      <c r="P10" s="39" t="n">
        <v>66195</v>
      </c>
      <c r="Q10" s="11"/>
    </row>
    <row r="11" customFormat="false" ht="27" hidden="false" customHeight="true" outlineLevel="0" collapsed="false">
      <c r="A11" s="35" t="s">
        <v>25</v>
      </c>
      <c r="B11" s="88" t="n">
        <v>1671025</v>
      </c>
      <c r="C11" s="38" t="n">
        <v>6360</v>
      </c>
      <c r="D11" s="38" t="n">
        <v>0</v>
      </c>
      <c r="E11" s="38" t="n">
        <v>1634516</v>
      </c>
      <c r="F11" s="38" t="n">
        <v>1392639</v>
      </c>
      <c r="G11" s="38" t="n">
        <v>1392639</v>
      </c>
      <c r="H11" s="38" t="n">
        <v>0</v>
      </c>
      <c r="I11" s="38" t="n">
        <v>3579</v>
      </c>
      <c r="J11" s="38" t="n">
        <v>13408</v>
      </c>
      <c r="K11" s="38" t="n">
        <v>11681</v>
      </c>
      <c r="L11" s="38" t="n">
        <v>1727</v>
      </c>
      <c r="M11" s="38" t="n">
        <v>0</v>
      </c>
      <c r="N11" s="38" t="n">
        <v>53623</v>
      </c>
      <c r="O11" s="38" t="n">
        <v>31052</v>
      </c>
      <c r="P11" s="39" t="n">
        <v>69300</v>
      </c>
      <c r="Q11" s="11"/>
    </row>
    <row r="12" customFormat="false" ht="27" hidden="false" customHeight="true" outlineLevel="0" collapsed="false">
      <c r="A12" s="35" t="s">
        <v>26</v>
      </c>
      <c r="B12" s="88" t="n">
        <v>1534094</v>
      </c>
      <c r="C12" s="38" t="n">
        <v>105219</v>
      </c>
      <c r="D12" s="38" t="n">
        <v>0</v>
      </c>
      <c r="E12" s="38" t="n">
        <v>1518017</v>
      </c>
      <c r="F12" s="38" t="n">
        <v>904838</v>
      </c>
      <c r="G12" s="38" t="n">
        <v>778755</v>
      </c>
      <c r="H12" s="38" t="n">
        <v>126083</v>
      </c>
      <c r="I12" s="38" t="n">
        <v>66</v>
      </c>
      <c r="J12" s="38" t="n">
        <v>11734</v>
      </c>
      <c r="K12" s="38" t="n">
        <v>11357</v>
      </c>
      <c r="L12" s="38" t="n">
        <v>377</v>
      </c>
      <c r="M12" s="38" t="n">
        <v>2282</v>
      </c>
      <c r="N12" s="38" t="n">
        <v>45154</v>
      </c>
      <c r="O12" s="38" t="n">
        <v>258077</v>
      </c>
      <c r="P12" s="39" t="n">
        <v>67205</v>
      </c>
      <c r="Q12" s="11"/>
    </row>
    <row r="13" customFormat="false" ht="27" hidden="false" customHeight="true" outlineLevel="0" collapsed="false">
      <c r="A13" s="35" t="s">
        <v>27</v>
      </c>
      <c r="B13" s="88" t="n">
        <v>1964582</v>
      </c>
      <c r="C13" s="38" t="n">
        <v>107440</v>
      </c>
      <c r="D13" s="38" t="n">
        <v>0</v>
      </c>
      <c r="E13" s="38" t="n">
        <v>1798720</v>
      </c>
      <c r="F13" s="38" t="n">
        <v>1225018</v>
      </c>
      <c r="G13" s="38" t="n">
        <v>1225018</v>
      </c>
      <c r="H13" s="38" t="n">
        <v>0</v>
      </c>
      <c r="I13" s="38" t="n">
        <v>1315</v>
      </c>
      <c r="J13" s="38" t="n">
        <v>15423</v>
      </c>
      <c r="K13" s="38" t="n">
        <v>15244</v>
      </c>
      <c r="L13" s="38" t="n">
        <v>179</v>
      </c>
      <c r="M13" s="38" t="n">
        <v>16332</v>
      </c>
      <c r="N13" s="38" t="n">
        <v>14815</v>
      </c>
      <c r="O13" s="38" t="n">
        <v>432</v>
      </c>
      <c r="P13" s="39" t="n">
        <v>74875</v>
      </c>
      <c r="Q13" s="11"/>
    </row>
    <row r="14" customFormat="false" ht="27" hidden="false" customHeight="true" outlineLevel="0" collapsed="false">
      <c r="A14" s="35" t="s">
        <v>28</v>
      </c>
      <c r="B14" s="88" t="n">
        <v>786939</v>
      </c>
      <c r="C14" s="38" t="n">
        <v>15999</v>
      </c>
      <c r="D14" s="38" t="n">
        <v>79146</v>
      </c>
      <c r="E14" s="38" t="n">
        <v>789522</v>
      </c>
      <c r="F14" s="38" t="n">
        <v>527102</v>
      </c>
      <c r="G14" s="38" t="n">
        <v>527102</v>
      </c>
      <c r="H14" s="38" t="n">
        <v>0</v>
      </c>
      <c r="I14" s="38" t="n">
        <v>0</v>
      </c>
      <c r="J14" s="38" t="n">
        <v>6859</v>
      </c>
      <c r="K14" s="38" t="n">
        <v>6562</v>
      </c>
      <c r="L14" s="38" t="n">
        <v>297</v>
      </c>
      <c r="M14" s="38" t="n">
        <v>0</v>
      </c>
      <c r="N14" s="38" t="n">
        <v>14971</v>
      </c>
      <c r="O14" s="38" t="n">
        <v>28447</v>
      </c>
      <c r="P14" s="39" t="n">
        <v>37195</v>
      </c>
      <c r="Q14" s="11"/>
    </row>
    <row r="15" customFormat="false" ht="27" hidden="false" customHeight="true" outlineLevel="0" collapsed="false">
      <c r="A15" s="35" t="s">
        <v>29</v>
      </c>
      <c r="B15" s="88" t="n">
        <v>258364</v>
      </c>
      <c r="C15" s="38" t="n">
        <v>0</v>
      </c>
      <c r="D15" s="38" t="n">
        <v>0</v>
      </c>
      <c r="E15" s="38" t="n">
        <v>265808</v>
      </c>
      <c r="F15" s="38" t="n">
        <v>268783</v>
      </c>
      <c r="G15" s="38" t="n">
        <v>268783</v>
      </c>
      <c r="H15" s="38" t="n">
        <v>0</v>
      </c>
      <c r="I15" s="38" t="n">
        <v>0</v>
      </c>
      <c r="J15" s="38" t="n">
        <v>1961</v>
      </c>
      <c r="K15" s="38" t="n">
        <v>1961</v>
      </c>
      <c r="L15" s="38" t="n">
        <v>0</v>
      </c>
      <c r="M15" s="38" t="n">
        <v>540</v>
      </c>
      <c r="N15" s="38" t="n">
        <v>5736</v>
      </c>
      <c r="O15" s="38" t="n">
        <v>9812</v>
      </c>
      <c r="P15" s="39" t="n">
        <v>14735</v>
      </c>
      <c r="Q15" s="11"/>
    </row>
    <row r="16" customFormat="false" ht="27" hidden="false" customHeight="true" outlineLevel="0" collapsed="false">
      <c r="A16" s="35" t="s">
        <v>30</v>
      </c>
      <c r="B16" s="88" t="n">
        <v>608448</v>
      </c>
      <c r="C16" s="38" t="n">
        <v>9390</v>
      </c>
      <c r="D16" s="38" t="n">
        <v>0</v>
      </c>
      <c r="E16" s="38" t="n">
        <v>637781</v>
      </c>
      <c r="F16" s="38" t="n">
        <v>475433</v>
      </c>
      <c r="G16" s="38" t="n">
        <v>475433</v>
      </c>
      <c r="H16" s="38" t="n">
        <v>0</v>
      </c>
      <c r="I16" s="38" t="n">
        <v>0</v>
      </c>
      <c r="J16" s="38" t="n">
        <v>1349</v>
      </c>
      <c r="K16" s="38" t="n">
        <v>1349</v>
      </c>
      <c r="L16" s="38" t="n">
        <v>0</v>
      </c>
      <c r="M16" s="38" t="n">
        <v>4801</v>
      </c>
      <c r="N16" s="38" t="n">
        <v>9215</v>
      </c>
      <c r="O16" s="38" t="n">
        <v>92087</v>
      </c>
      <c r="P16" s="39" t="n">
        <v>30520</v>
      </c>
      <c r="Q16" s="11"/>
    </row>
    <row r="17" customFormat="false" ht="27" hidden="false" customHeight="true" outlineLevel="0" collapsed="false">
      <c r="A17" s="35" t="s">
        <v>31</v>
      </c>
      <c r="B17" s="88" t="n">
        <v>391595</v>
      </c>
      <c r="C17" s="38" t="n">
        <v>29327</v>
      </c>
      <c r="D17" s="38" t="n">
        <v>30449</v>
      </c>
      <c r="E17" s="38" t="n">
        <v>407744</v>
      </c>
      <c r="F17" s="38" t="n">
        <v>199808</v>
      </c>
      <c r="G17" s="38" t="n">
        <v>199808</v>
      </c>
      <c r="H17" s="38" t="n">
        <v>0</v>
      </c>
      <c r="I17" s="38" t="n">
        <v>0</v>
      </c>
      <c r="J17" s="38" t="n">
        <v>2828</v>
      </c>
      <c r="K17" s="38" t="n">
        <v>2828</v>
      </c>
      <c r="L17" s="38" t="n">
        <v>0</v>
      </c>
      <c r="M17" s="38" t="n">
        <v>3948</v>
      </c>
      <c r="N17" s="38" t="n">
        <v>15309</v>
      </c>
      <c r="O17" s="38" t="n">
        <v>31836</v>
      </c>
      <c r="P17" s="39" t="n">
        <v>19365</v>
      </c>
      <c r="Q17" s="11"/>
    </row>
    <row r="18" customFormat="false" ht="27" hidden="false" customHeight="true" outlineLevel="0" collapsed="false">
      <c r="A18" s="35" t="s">
        <v>32</v>
      </c>
      <c r="B18" s="88" t="n">
        <v>415972</v>
      </c>
      <c r="C18" s="38" t="n">
        <v>33870</v>
      </c>
      <c r="D18" s="38" t="n">
        <v>0</v>
      </c>
      <c r="E18" s="38" t="n">
        <v>422176</v>
      </c>
      <c r="F18" s="38" t="n">
        <v>228588</v>
      </c>
      <c r="G18" s="38" t="n">
        <v>228588</v>
      </c>
      <c r="H18" s="38" t="n">
        <v>0</v>
      </c>
      <c r="I18" s="38" t="n">
        <v>0</v>
      </c>
      <c r="J18" s="38" t="n">
        <v>5141</v>
      </c>
      <c r="K18" s="38" t="n">
        <v>4080</v>
      </c>
      <c r="L18" s="38" t="n">
        <v>1061</v>
      </c>
      <c r="M18" s="38" t="n">
        <v>4578</v>
      </c>
      <c r="N18" s="38" t="n">
        <v>0</v>
      </c>
      <c r="O18" s="38" t="n">
        <v>121453</v>
      </c>
      <c r="P18" s="39" t="n">
        <v>31065</v>
      </c>
      <c r="Q18" s="11"/>
    </row>
    <row r="19" customFormat="false" ht="27" hidden="false" customHeight="true" outlineLevel="0" collapsed="false">
      <c r="A19" s="40" t="s">
        <v>33</v>
      </c>
      <c r="B19" s="89" t="n">
        <v>497978</v>
      </c>
      <c r="C19" s="43" t="n">
        <v>4628</v>
      </c>
      <c r="D19" s="43" t="n">
        <v>3087</v>
      </c>
      <c r="E19" s="48" t="n">
        <v>521857</v>
      </c>
      <c r="F19" s="48" t="n">
        <v>304980</v>
      </c>
      <c r="G19" s="48" t="n">
        <v>0</v>
      </c>
      <c r="H19" s="48" t="n">
        <v>304980</v>
      </c>
      <c r="I19" s="48" t="n">
        <v>0</v>
      </c>
      <c r="J19" s="48" t="n">
        <v>3397</v>
      </c>
      <c r="K19" s="48" t="n">
        <v>3372</v>
      </c>
      <c r="L19" s="48" t="n">
        <v>25</v>
      </c>
      <c r="M19" s="48" t="n">
        <v>5524</v>
      </c>
      <c r="N19" s="48" t="n">
        <v>0</v>
      </c>
      <c r="O19" s="48" t="n">
        <v>25240</v>
      </c>
      <c r="P19" s="49" t="n">
        <v>16075</v>
      </c>
      <c r="Q19" s="11"/>
    </row>
    <row r="20" customFormat="false" ht="27" hidden="false" customHeight="true" outlineLevel="0" collapsed="false">
      <c r="A20" s="45" t="s">
        <v>34</v>
      </c>
      <c r="B20" s="90" t="n">
        <v>812125</v>
      </c>
      <c r="C20" s="48" t="n">
        <v>2613</v>
      </c>
      <c r="D20" s="48" t="n">
        <v>0</v>
      </c>
      <c r="E20" s="48" t="n">
        <v>787304</v>
      </c>
      <c r="F20" s="48" t="n">
        <v>471862</v>
      </c>
      <c r="G20" s="48" t="n">
        <v>0</v>
      </c>
      <c r="H20" s="48" t="n">
        <v>471862</v>
      </c>
      <c r="I20" s="48" t="n">
        <v>1201</v>
      </c>
      <c r="J20" s="48" t="n">
        <v>5495</v>
      </c>
      <c r="K20" s="48" t="n">
        <v>5495</v>
      </c>
      <c r="L20" s="48" t="n">
        <v>0</v>
      </c>
      <c r="M20" s="48" t="n">
        <v>9160</v>
      </c>
      <c r="N20" s="48" t="n">
        <v>20300</v>
      </c>
      <c r="O20" s="48" t="n">
        <v>100854</v>
      </c>
      <c r="P20" s="49" t="n">
        <v>30795</v>
      </c>
      <c r="Q20" s="11"/>
    </row>
    <row r="21" customFormat="false" ht="27" hidden="false" customHeight="true" outlineLevel="0" collapsed="false">
      <c r="A21" s="50" t="s">
        <v>35</v>
      </c>
      <c r="B21" s="91" t="n">
        <v>1359061</v>
      </c>
      <c r="C21" s="53" t="n">
        <v>52376</v>
      </c>
      <c r="D21" s="53" t="n">
        <v>13853</v>
      </c>
      <c r="E21" s="63" t="n">
        <v>1300490</v>
      </c>
      <c r="F21" s="63" t="n">
        <v>854835</v>
      </c>
      <c r="G21" s="63" t="n">
        <v>854835</v>
      </c>
      <c r="H21" s="63" t="n">
        <v>0</v>
      </c>
      <c r="I21" s="63" t="n">
        <v>1385</v>
      </c>
      <c r="J21" s="63" t="n">
        <v>41905</v>
      </c>
      <c r="K21" s="63" t="n">
        <v>9514</v>
      </c>
      <c r="L21" s="63" t="n">
        <v>32391</v>
      </c>
      <c r="M21" s="63" t="n">
        <v>14768</v>
      </c>
      <c r="N21" s="63" t="n">
        <v>47572</v>
      </c>
      <c r="O21" s="63" t="n">
        <v>54177</v>
      </c>
      <c r="P21" s="64" t="n">
        <v>68365</v>
      </c>
      <c r="Q21" s="11"/>
    </row>
    <row r="22" customFormat="false" ht="27" hidden="false" customHeight="true" outlineLevel="0" collapsed="false">
      <c r="A22" s="55" t="s">
        <v>36</v>
      </c>
      <c r="B22" s="87" t="n">
        <v>84820</v>
      </c>
      <c r="C22" s="58" t="n">
        <v>2356</v>
      </c>
      <c r="D22" s="58" t="n">
        <v>10915</v>
      </c>
      <c r="E22" s="58" t="n">
        <v>102267</v>
      </c>
      <c r="F22" s="58" t="n">
        <v>46344</v>
      </c>
      <c r="G22" s="58" t="n">
        <v>1454</v>
      </c>
      <c r="H22" s="58" t="n">
        <v>44890</v>
      </c>
      <c r="I22" s="58" t="n">
        <v>151</v>
      </c>
      <c r="J22" s="58" t="n">
        <v>666</v>
      </c>
      <c r="K22" s="58" t="n">
        <v>666</v>
      </c>
      <c r="L22" s="58" t="n">
        <v>0</v>
      </c>
      <c r="M22" s="58" t="n">
        <v>0</v>
      </c>
      <c r="N22" s="58" t="n">
        <v>458</v>
      </c>
      <c r="O22" s="58" t="n">
        <v>11133</v>
      </c>
      <c r="P22" s="59" t="n">
        <v>3845</v>
      </c>
      <c r="Q22" s="11"/>
    </row>
    <row r="23" customFormat="false" ht="27" hidden="false" customHeight="true" outlineLevel="0" collapsed="false">
      <c r="A23" s="45" t="s">
        <v>37</v>
      </c>
      <c r="B23" s="90" t="n">
        <v>232153</v>
      </c>
      <c r="C23" s="48" t="n">
        <v>3597</v>
      </c>
      <c r="D23" s="48" t="n">
        <v>80257</v>
      </c>
      <c r="E23" s="48" t="n">
        <v>261339</v>
      </c>
      <c r="F23" s="48" t="n">
        <v>127500</v>
      </c>
      <c r="G23" s="48" t="n">
        <v>0</v>
      </c>
      <c r="H23" s="48" t="n">
        <v>127500</v>
      </c>
      <c r="I23" s="48" t="n">
        <v>0</v>
      </c>
      <c r="J23" s="48" t="n">
        <v>1569</v>
      </c>
      <c r="K23" s="48" t="n">
        <v>1569</v>
      </c>
      <c r="L23" s="48" t="n">
        <v>0</v>
      </c>
      <c r="M23" s="48" t="n">
        <v>160</v>
      </c>
      <c r="N23" s="48" t="n">
        <v>4574</v>
      </c>
      <c r="O23" s="48" t="n">
        <v>36047</v>
      </c>
      <c r="P23" s="49" t="n">
        <v>9310</v>
      </c>
      <c r="Q23" s="11"/>
    </row>
    <row r="24" customFormat="false" ht="27" hidden="false" customHeight="true" outlineLevel="0" collapsed="false">
      <c r="A24" s="45" t="s">
        <v>38</v>
      </c>
      <c r="B24" s="90" t="n">
        <v>350908</v>
      </c>
      <c r="C24" s="48" t="n">
        <v>5469</v>
      </c>
      <c r="D24" s="48" t="n">
        <v>154961</v>
      </c>
      <c r="E24" s="48" t="n">
        <v>364010</v>
      </c>
      <c r="F24" s="48" t="n">
        <v>238411</v>
      </c>
      <c r="G24" s="48" t="n">
        <v>0</v>
      </c>
      <c r="H24" s="48" t="n">
        <v>238411</v>
      </c>
      <c r="I24" s="48" t="n">
        <v>0</v>
      </c>
      <c r="J24" s="48" t="n">
        <v>4545</v>
      </c>
      <c r="K24" s="48" t="n">
        <v>3140</v>
      </c>
      <c r="L24" s="48" t="n">
        <v>1405</v>
      </c>
      <c r="M24" s="48" t="n">
        <v>4169</v>
      </c>
      <c r="N24" s="48" t="n">
        <v>28033</v>
      </c>
      <c r="O24" s="48" t="n">
        <v>26012</v>
      </c>
      <c r="P24" s="49" t="n">
        <v>16140</v>
      </c>
      <c r="Q24" s="11"/>
    </row>
    <row r="25" customFormat="false" ht="27" hidden="false" customHeight="true" outlineLevel="0" collapsed="false">
      <c r="A25" s="45" t="s">
        <v>39</v>
      </c>
      <c r="B25" s="90" t="n">
        <v>92109</v>
      </c>
      <c r="C25" s="48" t="n">
        <v>3480</v>
      </c>
      <c r="D25" s="48" t="n">
        <v>0</v>
      </c>
      <c r="E25" s="48" t="n">
        <v>107752</v>
      </c>
      <c r="F25" s="48" t="n">
        <v>56268</v>
      </c>
      <c r="G25" s="48" t="n">
        <v>0</v>
      </c>
      <c r="H25" s="48" t="n">
        <v>56268</v>
      </c>
      <c r="I25" s="48" t="n">
        <v>160</v>
      </c>
      <c r="J25" s="48" t="n">
        <v>777</v>
      </c>
      <c r="K25" s="48" t="n">
        <v>777</v>
      </c>
      <c r="L25" s="48" t="n">
        <v>0</v>
      </c>
      <c r="M25" s="48" t="n">
        <v>1213</v>
      </c>
      <c r="N25" s="48" t="n">
        <v>20879</v>
      </c>
      <c r="O25" s="48" t="n">
        <v>18014</v>
      </c>
      <c r="P25" s="49" t="n">
        <v>4845</v>
      </c>
      <c r="Q25" s="11"/>
    </row>
    <row r="26" customFormat="false" ht="27" hidden="false" customHeight="true" outlineLevel="0" collapsed="false">
      <c r="A26" s="45" t="s">
        <v>40</v>
      </c>
      <c r="B26" s="90" t="n">
        <v>126342</v>
      </c>
      <c r="C26" s="48" t="n">
        <v>3914</v>
      </c>
      <c r="D26" s="48" t="n">
        <v>0</v>
      </c>
      <c r="E26" s="48" t="n">
        <v>144817</v>
      </c>
      <c r="F26" s="48" t="n">
        <v>73759</v>
      </c>
      <c r="G26" s="48" t="n">
        <v>0</v>
      </c>
      <c r="H26" s="48" t="n">
        <v>73759</v>
      </c>
      <c r="I26" s="48" t="n">
        <v>0</v>
      </c>
      <c r="J26" s="48" t="n">
        <v>1365</v>
      </c>
      <c r="K26" s="48" t="n">
        <v>1105</v>
      </c>
      <c r="L26" s="48" t="n">
        <v>260</v>
      </c>
      <c r="M26" s="48" t="n">
        <v>1517</v>
      </c>
      <c r="N26" s="48" t="n">
        <v>2539</v>
      </c>
      <c r="O26" s="48" t="n">
        <v>18432</v>
      </c>
      <c r="P26" s="49" t="n">
        <v>5260</v>
      </c>
      <c r="Q26" s="11"/>
    </row>
    <row r="27" customFormat="false" ht="27" hidden="false" customHeight="true" outlineLevel="0" collapsed="false">
      <c r="A27" s="45" t="s">
        <v>41</v>
      </c>
      <c r="B27" s="90" t="n">
        <v>186590</v>
      </c>
      <c r="C27" s="48" t="n">
        <v>2636</v>
      </c>
      <c r="D27" s="48" t="n">
        <v>0</v>
      </c>
      <c r="E27" s="48" t="n">
        <v>197703</v>
      </c>
      <c r="F27" s="48" t="n">
        <v>110874</v>
      </c>
      <c r="G27" s="48" t="n">
        <v>0</v>
      </c>
      <c r="H27" s="48" t="n">
        <v>110874</v>
      </c>
      <c r="I27" s="48" t="n">
        <v>0</v>
      </c>
      <c r="J27" s="48" t="n">
        <v>1289</v>
      </c>
      <c r="K27" s="48" t="n">
        <v>1277</v>
      </c>
      <c r="L27" s="48" t="n">
        <v>12</v>
      </c>
      <c r="M27" s="48" t="n">
        <v>2224</v>
      </c>
      <c r="N27" s="48" t="n">
        <v>10357</v>
      </c>
      <c r="O27" s="48" t="n">
        <v>0</v>
      </c>
      <c r="P27" s="49" t="n">
        <v>7530</v>
      </c>
      <c r="Q27" s="11"/>
    </row>
    <row r="28" customFormat="false" ht="27" hidden="false" customHeight="true" outlineLevel="0" collapsed="false">
      <c r="A28" s="45" t="s">
        <v>42</v>
      </c>
      <c r="B28" s="90" t="n">
        <v>215320</v>
      </c>
      <c r="C28" s="48" t="n">
        <v>9122</v>
      </c>
      <c r="D28" s="48" t="n">
        <v>0</v>
      </c>
      <c r="E28" s="48" t="n">
        <v>225111</v>
      </c>
      <c r="F28" s="48" t="n">
        <v>133893</v>
      </c>
      <c r="G28" s="48" t="n">
        <v>0</v>
      </c>
      <c r="H28" s="48" t="n">
        <v>133893</v>
      </c>
      <c r="I28" s="48" t="n">
        <v>0</v>
      </c>
      <c r="J28" s="48" t="n">
        <v>1948</v>
      </c>
      <c r="K28" s="48" t="n">
        <v>1948</v>
      </c>
      <c r="L28" s="48" t="n">
        <v>0</v>
      </c>
      <c r="M28" s="48" t="n">
        <v>2541</v>
      </c>
      <c r="N28" s="48" t="n">
        <v>4368</v>
      </c>
      <c r="O28" s="48" t="n">
        <v>36394</v>
      </c>
      <c r="P28" s="49" t="n">
        <v>9740</v>
      </c>
      <c r="Q28" s="11"/>
    </row>
    <row r="29" customFormat="false" ht="27" hidden="false" customHeight="true" outlineLevel="0" collapsed="false">
      <c r="A29" s="45" t="s">
        <v>43</v>
      </c>
      <c r="B29" s="90" t="n">
        <v>170406</v>
      </c>
      <c r="C29" s="48" t="n">
        <v>2773</v>
      </c>
      <c r="D29" s="48" t="n">
        <v>58644</v>
      </c>
      <c r="E29" s="48" t="n">
        <v>186047</v>
      </c>
      <c r="F29" s="48" t="n">
        <v>135456</v>
      </c>
      <c r="G29" s="48" t="n">
        <v>0</v>
      </c>
      <c r="H29" s="48" t="n">
        <v>135456</v>
      </c>
      <c r="I29" s="48" t="n">
        <v>301</v>
      </c>
      <c r="J29" s="48" t="n">
        <v>1620</v>
      </c>
      <c r="K29" s="48" t="n">
        <v>1620</v>
      </c>
      <c r="L29" s="48" t="n">
        <v>0</v>
      </c>
      <c r="M29" s="48" t="n">
        <v>0</v>
      </c>
      <c r="N29" s="48" t="n">
        <v>19680</v>
      </c>
      <c r="O29" s="48" t="n">
        <v>69165</v>
      </c>
      <c r="P29" s="49" t="n">
        <v>4595</v>
      </c>
      <c r="Q29" s="11"/>
    </row>
    <row r="30" customFormat="false" ht="27" hidden="false" customHeight="true" outlineLevel="0" collapsed="false">
      <c r="A30" s="45" t="s">
        <v>44</v>
      </c>
      <c r="B30" s="90" t="n">
        <v>140161</v>
      </c>
      <c r="C30" s="48" t="n">
        <v>156</v>
      </c>
      <c r="D30" s="48" t="n">
        <v>0</v>
      </c>
      <c r="E30" s="48" t="n">
        <v>155390</v>
      </c>
      <c r="F30" s="48" t="n">
        <v>77581</v>
      </c>
      <c r="G30" s="48" t="n">
        <v>0</v>
      </c>
      <c r="H30" s="48" t="n">
        <v>77581</v>
      </c>
      <c r="I30" s="48" t="n">
        <v>0</v>
      </c>
      <c r="J30" s="48" t="n">
        <v>853</v>
      </c>
      <c r="K30" s="48" t="n">
        <v>853</v>
      </c>
      <c r="L30" s="48" t="n">
        <v>0</v>
      </c>
      <c r="M30" s="48" t="n">
        <v>1701</v>
      </c>
      <c r="N30" s="48" t="n">
        <v>3370</v>
      </c>
      <c r="O30" s="48" t="n">
        <v>14418</v>
      </c>
      <c r="P30" s="49" t="n">
        <v>4465</v>
      </c>
      <c r="Q30" s="11"/>
    </row>
    <row r="31" customFormat="false" ht="27" hidden="false" customHeight="true" outlineLevel="0" collapsed="false">
      <c r="A31" s="45" t="s">
        <v>45</v>
      </c>
      <c r="B31" s="90" t="n">
        <v>112538</v>
      </c>
      <c r="C31" s="48" t="n">
        <v>496</v>
      </c>
      <c r="D31" s="48" t="n">
        <v>0</v>
      </c>
      <c r="E31" s="48" t="n">
        <v>126990</v>
      </c>
      <c r="F31" s="48" t="n">
        <v>68023</v>
      </c>
      <c r="G31" s="48" t="n">
        <v>0</v>
      </c>
      <c r="H31" s="48" t="n">
        <v>68023</v>
      </c>
      <c r="I31" s="48" t="n">
        <v>0</v>
      </c>
      <c r="J31" s="48" t="n">
        <v>744</v>
      </c>
      <c r="K31" s="48" t="n">
        <v>744</v>
      </c>
      <c r="L31" s="48" t="n">
        <v>0</v>
      </c>
      <c r="M31" s="48" t="n">
        <v>1338</v>
      </c>
      <c r="N31" s="48" t="n">
        <v>3969</v>
      </c>
      <c r="O31" s="48" t="n">
        <v>0</v>
      </c>
      <c r="P31" s="49" t="n">
        <v>4795</v>
      </c>
      <c r="Q31" s="11"/>
    </row>
    <row r="32" customFormat="false" ht="27" hidden="false" customHeight="true" outlineLevel="0" collapsed="false">
      <c r="A32" s="45" t="s">
        <v>46</v>
      </c>
      <c r="B32" s="90" t="n">
        <v>206822</v>
      </c>
      <c r="C32" s="48" t="n">
        <v>4119</v>
      </c>
      <c r="D32" s="48" t="n">
        <v>0</v>
      </c>
      <c r="E32" s="48" t="n">
        <v>199470</v>
      </c>
      <c r="F32" s="48" t="n">
        <v>121071</v>
      </c>
      <c r="G32" s="48" t="n">
        <v>0</v>
      </c>
      <c r="H32" s="48" t="n">
        <v>121071</v>
      </c>
      <c r="I32" s="48" t="n">
        <v>0</v>
      </c>
      <c r="J32" s="48" t="n">
        <v>12554</v>
      </c>
      <c r="K32" s="48" t="n">
        <v>1470</v>
      </c>
      <c r="L32" s="48" t="n">
        <v>11084</v>
      </c>
      <c r="M32" s="48" t="n">
        <v>2415</v>
      </c>
      <c r="N32" s="48" t="n">
        <v>0</v>
      </c>
      <c r="O32" s="48" t="n">
        <v>49818</v>
      </c>
      <c r="P32" s="49" t="n">
        <v>7500</v>
      </c>
      <c r="Q32" s="11"/>
    </row>
    <row r="33" customFormat="false" ht="27" hidden="false" customHeight="true" outlineLevel="0" collapsed="false">
      <c r="A33" s="45" t="s">
        <v>47</v>
      </c>
      <c r="B33" s="90" t="n">
        <v>256855</v>
      </c>
      <c r="C33" s="48" t="n">
        <v>132</v>
      </c>
      <c r="D33" s="48" t="n">
        <v>0</v>
      </c>
      <c r="E33" s="48" t="n">
        <v>267930</v>
      </c>
      <c r="F33" s="48" t="n">
        <v>182479</v>
      </c>
      <c r="G33" s="48" t="n">
        <v>0</v>
      </c>
      <c r="H33" s="48" t="n">
        <v>182479</v>
      </c>
      <c r="I33" s="48" t="n">
        <v>0</v>
      </c>
      <c r="J33" s="48" t="n">
        <v>3857</v>
      </c>
      <c r="K33" s="48" t="n">
        <v>3857</v>
      </c>
      <c r="L33" s="48" t="n">
        <v>0</v>
      </c>
      <c r="M33" s="48" t="n">
        <v>3054</v>
      </c>
      <c r="N33" s="48" t="n">
        <v>15377</v>
      </c>
      <c r="O33" s="48" t="n">
        <v>33643</v>
      </c>
      <c r="P33" s="49" t="n">
        <v>10600</v>
      </c>
      <c r="Q33" s="11"/>
    </row>
    <row r="34" customFormat="false" ht="27" hidden="false" customHeight="true" outlineLevel="0" collapsed="false">
      <c r="A34" s="45" t="s">
        <v>48</v>
      </c>
      <c r="B34" s="90" t="n">
        <v>236492</v>
      </c>
      <c r="C34" s="48" t="n">
        <v>1787</v>
      </c>
      <c r="D34" s="48" t="n">
        <v>0</v>
      </c>
      <c r="E34" s="48" t="n">
        <v>232016</v>
      </c>
      <c r="F34" s="48" t="n">
        <v>140671</v>
      </c>
      <c r="G34" s="48" t="n">
        <v>0</v>
      </c>
      <c r="H34" s="48" t="n">
        <v>140671</v>
      </c>
      <c r="I34" s="48" t="n">
        <v>0</v>
      </c>
      <c r="J34" s="48" t="n">
        <v>2442</v>
      </c>
      <c r="K34" s="48" t="n">
        <v>2004</v>
      </c>
      <c r="L34" s="48" t="n">
        <v>438</v>
      </c>
      <c r="M34" s="48" t="n">
        <v>2813</v>
      </c>
      <c r="N34" s="48" t="n">
        <v>25153</v>
      </c>
      <c r="O34" s="48" t="n">
        <v>70724</v>
      </c>
      <c r="P34" s="49" t="n">
        <v>14935</v>
      </c>
      <c r="Q34" s="11"/>
    </row>
    <row r="35" customFormat="false" ht="27" hidden="false" customHeight="true" outlineLevel="0" collapsed="false">
      <c r="A35" s="45" t="s">
        <v>49</v>
      </c>
      <c r="B35" s="90" t="n">
        <v>133198</v>
      </c>
      <c r="C35" s="48" t="n">
        <v>0</v>
      </c>
      <c r="D35" s="48" t="n">
        <v>0</v>
      </c>
      <c r="E35" s="48" t="n">
        <v>141414</v>
      </c>
      <c r="F35" s="48" t="n">
        <v>71003</v>
      </c>
      <c r="G35" s="48" t="n">
        <v>0</v>
      </c>
      <c r="H35" s="48" t="n">
        <v>71003</v>
      </c>
      <c r="I35" s="48" t="n">
        <v>0</v>
      </c>
      <c r="J35" s="48" t="n">
        <v>814</v>
      </c>
      <c r="K35" s="48" t="n">
        <v>814</v>
      </c>
      <c r="L35" s="48" t="n">
        <v>0</v>
      </c>
      <c r="M35" s="48" t="n">
        <v>1533</v>
      </c>
      <c r="N35" s="48" t="n">
        <v>0</v>
      </c>
      <c r="O35" s="48" t="n">
        <v>6026</v>
      </c>
      <c r="P35" s="49" t="n">
        <v>6920</v>
      </c>
      <c r="Q35" s="11"/>
    </row>
    <row r="36" customFormat="false" ht="27" hidden="false" customHeight="true" outlineLevel="0" collapsed="false">
      <c r="A36" s="60" t="s">
        <v>50</v>
      </c>
      <c r="B36" s="92" t="n">
        <v>154713</v>
      </c>
      <c r="C36" s="43" t="n">
        <v>7212</v>
      </c>
      <c r="D36" s="63" t="n">
        <v>0</v>
      </c>
      <c r="E36" s="63" t="n">
        <v>163661</v>
      </c>
      <c r="F36" s="63" t="n">
        <v>95368</v>
      </c>
      <c r="G36" s="63" t="n">
        <v>0</v>
      </c>
      <c r="H36" s="63" t="n">
        <v>95368</v>
      </c>
      <c r="I36" s="63" t="n">
        <v>0</v>
      </c>
      <c r="J36" s="63" t="n">
        <v>4155</v>
      </c>
      <c r="K36" s="63" t="n">
        <v>4155</v>
      </c>
      <c r="L36" s="63" t="n">
        <v>0</v>
      </c>
      <c r="M36" s="63" t="n">
        <v>1813</v>
      </c>
      <c r="N36" s="63" t="n">
        <v>17603</v>
      </c>
      <c r="O36" s="63" t="n">
        <v>25163</v>
      </c>
      <c r="P36" s="64" t="n">
        <v>5735</v>
      </c>
      <c r="Q36" s="11"/>
    </row>
    <row r="37" customFormat="false" ht="27" hidden="false" customHeight="true" outlineLevel="0" collapsed="false">
      <c r="A37" s="65" t="s">
        <v>51</v>
      </c>
      <c r="B37" s="93" t="n">
        <f aca="false">SUM(B8:B21)</f>
        <v>17367363</v>
      </c>
      <c r="C37" s="94" t="n">
        <f aca="false">SUM(C8:C21)</f>
        <v>826207</v>
      </c>
      <c r="D37" s="68" t="n">
        <f aca="false">SUM(D8:D21)</f>
        <v>126535</v>
      </c>
      <c r="E37" s="68" t="n">
        <f aca="false">SUM(E8:E21)</f>
        <v>16742253</v>
      </c>
      <c r="F37" s="68" t="n">
        <f aca="false">SUM(F8:F21)</f>
        <v>11241586</v>
      </c>
      <c r="G37" s="68" t="n">
        <f aca="false">SUM(G8:G21)</f>
        <v>8268069</v>
      </c>
      <c r="H37" s="68" t="n">
        <f aca="false">SUM(H8:H21)</f>
        <v>2973517</v>
      </c>
      <c r="I37" s="68" t="n">
        <f aca="false">SUM(I8:I21)</f>
        <v>16643</v>
      </c>
      <c r="J37" s="68" t="n">
        <f aca="false">SUM(J8:J21)</f>
        <v>194510</v>
      </c>
      <c r="K37" s="68" t="n">
        <f aca="false">SUM(K8:K21)</f>
        <v>143806</v>
      </c>
      <c r="L37" s="68" t="n">
        <f aca="false">SUM(L8:L21)</f>
        <v>50704</v>
      </c>
      <c r="M37" s="68" t="n">
        <f aca="false">SUM(M8:M21)</f>
        <v>107844</v>
      </c>
      <c r="N37" s="68" t="n">
        <f aca="false">SUM(N8:N21)</f>
        <v>313908</v>
      </c>
      <c r="O37" s="68" t="n">
        <f aca="false">SUM(O8:O21)</f>
        <v>2124607</v>
      </c>
      <c r="P37" s="69" t="n">
        <f aca="false">SUM(P8:P21)</f>
        <v>781107</v>
      </c>
      <c r="Q37" s="11"/>
    </row>
    <row r="38" customFormat="false" ht="27" hidden="false" customHeight="true" outlineLevel="0" collapsed="false">
      <c r="A38" s="65" t="s">
        <v>52</v>
      </c>
      <c r="B38" s="93" t="n">
        <f aca="false">SUM(B22:B36)</f>
        <v>2699427</v>
      </c>
      <c r="C38" s="68" t="n">
        <f aca="false">SUM(C22:C36)</f>
        <v>47249</v>
      </c>
      <c r="D38" s="68" t="n">
        <f aca="false">SUM(D22:D36)</f>
        <v>304777</v>
      </c>
      <c r="E38" s="68" t="n">
        <f aca="false">SUM(E22:E36)</f>
        <v>2875917</v>
      </c>
      <c r="F38" s="68" t="n">
        <f aca="false">SUM(F22:F36)</f>
        <v>1678701</v>
      </c>
      <c r="G38" s="68" t="n">
        <f aca="false">SUM(G22:G36)</f>
        <v>1454</v>
      </c>
      <c r="H38" s="68" t="n">
        <f aca="false">SUM(H22:H36)</f>
        <v>1677247</v>
      </c>
      <c r="I38" s="68" t="n">
        <f aca="false">SUM(I22:I36)</f>
        <v>612</v>
      </c>
      <c r="J38" s="68" t="n">
        <f aca="false">SUM(J22:J36)</f>
        <v>39198</v>
      </c>
      <c r="K38" s="68" t="n">
        <f aca="false">SUM(K22:K36)</f>
        <v>25999</v>
      </c>
      <c r="L38" s="68" t="n">
        <f aca="false">SUM(L22:L36)</f>
        <v>13199</v>
      </c>
      <c r="M38" s="68" t="n">
        <f aca="false">SUM(M22:M36)</f>
        <v>26491</v>
      </c>
      <c r="N38" s="68" t="n">
        <f aca="false">SUM(N22:N36)</f>
        <v>156360</v>
      </c>
      <c r="O38" s="68" t="n">
        <f aca="false">SUM(O22:O36)</f>
        <v>414989</v>
      </c>
      <c r="P38" s="69" t="n">
        <f aca="false">SUM(P22:P36)</f>
        <v>116215</v>
      </c>
      <c r="Q38" s="11"/>
    </row>
    <row r="39" customFormat="false" ht="27" hidden="false" customHeight="true" outlineLevel="0" collapsed="false">
      <c r="A39" s="65" t="s">
        <v>53</v>
      </c>
      <c r="B39" s="93" t="n">
        <f aca="false">SUM(B8:B36)</f>
        <v>20066790</v>
      </c>
      <c r="C39" s="68" t="n">
        <f aca="false">SUM(C8:C36)</f>
        <v>873456</v>
      </c>
      <c r="D39" s="68" t="n">
        <f aca="false">SUM(D8:D36)</f>
        <v>431312</v>
      </c>
      <c r="E39" s="68" t="n">
        <f aca="false">SUM(E8:E36)</f>
        <v>19618170</v>
      </c>
      <c r="F39" s="68" t="n">
        <f aca="false">SUM(F8:F36)</f>
        <v>12920287</v>
      </c>
      <c r="G39" s="68" t="n">
        <f aca="false">SUM(G8:G36)</f>
        <v>8269523</v>
      </c>
      <c r="H39" s="68" t="n">
        <f aca="false">SUM(H8:H36)</f>
        <v>4650764</v>
      </c>
      <c r="I39" s="68" t="n">
        <f aca="false">SUM(I8:I36)</f>
        <v>17255</v>
      </c>
      <c r="J39" s="68" t="n">
        <f aca="false">SUM(J8:J36)</f>
        <v>233708</v>
      </c>
      <c r="K39" s="68" t="n">
        <f aca="false">SUM(K8:K36)</f>
        <v>169805</v>
      </c>
      <c r="L39" s="68" t="n">
        <f aca="false">SUM(L8:L36)</f>
        <v>63903</v>
      </c>
      <c r="M39" s="68" t="n">
        <f aca="false">SUM(M8:M36)</f>
        <v>134335</v>
      </c>
      <c r="N39" s="68" t="n">
        <f aca="false">SUM(N8:N36)</f>
        <v>470268</v>
      </c>
      <c r="O39" s="68" t="n">
        <f aca="false">SUM(O8:O36)</f>
        <v>2539596</v>
      </c>
      <c r="P39" s="69" t="n">
        <f aca="false">SUM(P8:P36)</f>
        <v>897322</v>
      </c>
      <c r="Q39" s="11"/>
    </row>
    <row r="40" customFormat="false" ht="27" hidden="false" customHeight="true" outlineLevel="0" collapsed="false"/>
  </sheetData>
  <mergeCells count="3">
    <mergeCell ref="B3:N3"/>
    <mergeCell ref="B4:D4"/>
    <mergeCell ref="B5:C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５　人件費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2:36Z</dcterms:created>
  <dc:creator>三重県</dc:creator>
  <dc:description/>
  <dc:language>en-US</dc:language>
  <cp:lastModifiedBy> </cp:lastModifiedBy>
  <cp:lastPrinted>2012-10-30T07:16:44Z</cp:lastPrinted>
  <dcterms:modified xsi:type="dcterms:W3CDTF">2013-12-11T00:06:22Z</dcterms:modified>
  <cp:revision>0</cp:revision>
  <dc:subject/>
  <dc:title/>
</cp:coreProperties>
</file>