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3(1)" sheetId="1" state="visible" r:id="rId2"/>
    <sheet name="3(2)" sheetId="2" state="visible" r:id="rId3"/>
    <sheet name="3(3)" sheetId="3" state="visible" r:id="rId4"/>
    <sheet name="3(4)" sheetId="4" state="visible" r:id="rId5"/>
    <sheet name="3(5)" sheetId="5" state="visible" r:id="rId6"/>
    <sheet name="3(6)" sheetId="6" state="visible" r:id="rId7"/>
  </sheets>
  <definedNames>
    <definedName function="false" hidden="false" localSheetId="0" name="_xlnm.Print_Area" vbProcedure="false">'3(1)'!$A$2:$O$39</definedName>
    <definedName function="false" hidden="false" localSheetId="0" name="_xlnm.Print_Titles" vbProcedure="false">'3(1)'!$A:$A</definedName>
    <definedName function="false" hidden="false" localSheetId="1" name="_xlnm.Print_Area" vbProcedure="false">'3(2)'!$A$2:$O$39</definedName>
    <definedName function="false" hidden="false" localSheetId="1" name="_xlnm.Print_Titles" vbProcedure="false">'3(2)'!$A:$A</definedName>
    <definedName function="false" hidden="false" localSheetId="2" name="_xlnm.Print_Area" vbProcedure="false">'3(3)'!$A$2:$O$39</definedName>
    <definedName function="false" hidden="false" localSheetId="2" name="_xlnm.Print_Titles" vbProcedure="false">'3(3)'!$A:$A</definedName>
    <definedName function="false" hidden="false" localSheetId="3" name="_xlnm.Print_Area" vbProcedure="false">'3(4)'!$A$2:$O$39</definedName>
    <definedName function="false" hidden="false" localSheetId="3" name="_xlnm.Print_Titles" vbProcedure="false">'3(4)'!$A:$A</definedName>
    <definedName function="false" hidden="false" localSheetId="4" name="_xlnm.Print_Area" vbProcedure="false">'3(5)'!$A$2:$O$39</definedName>
    <definedName function="false" hidden="false" localSheetId="4" name="_xlnm.Print_Titles" vbProcedure="false">'3(5)'!$A:$A</definedName>
    <definedName function="false" hidden="false" localSheetId="5" name="_xlnm.Print_Area" vbProcedure="false">'3(6)'!$A$2:$I$39</definedName>
    <definedName function="false" hidden="false" localSheetId="5" name="_xlnm.Print_Titles" vbProcedure="false">'3(6)'!$A:$A</definedName>
    <definedName function="false" hidden="false" name="\D" vbProcedure="false">'3(1)'!$U$9</definedName>
    <definedName function="false" hidden="false" name="\H" vbProcedure="false">'3(1)'!$U$5</definedName>
    <definedName function="false" hidden="false" name="\P" vbProcedure="false">'3(1)'!$U$3</definedName>
    <definedName function="false" hidden="false" name="\Q" vbProcedure="false">'3(1)'!$U$7</definedName>
    <definedName function="false" hidden="false" localSheetId="0" name="Print_Area_MI" vbProcedure="false">'3(1)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0">
  <si>
    <t xml:space="preserve">３   歳 入 の 状 況 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うち</t>
  </si>
  <si>
    <t xml:space="preserve">株式等譲渡</t>
  </si>
  <si>
    <t xml:space="preserve">地方消費税</t>
  </si>
  <si>
    <t xml:space="preserve">ゴ ル フ 場</t>
  </si>
  <si>
    <t xml:space="preserve">自  動  車</t>
  </si>
  <si>
    <t xml:space="preserve">地方特例</t>
  </si>
  <si>
    <t xml:space="preserve">交通安全対策</t>
  </si>
  <si>
    <t xml:space="preserve">市 町 名</t>
  </si>
  <si>
    <t xml:space="preserve">地 方 税</t>
  </si>
  <si>
    <t xml:space="preserve">地方譲与税</t>
  </si>
  <si>
    <t xml:space="preserve">地方揮発油</t>
  </si>
  <si>
    <t xml:space="preserve">自動車重量</t>
  </si>
  <si>
    <t xml:space="preserve">利子割交付金</t>
  </si>
  <si>
    <t xml:space="preserve">配当割交付金</t>
  </si>
  <si>
    <t xml:space="preserve">地方交付税</t>
  </si>
  <si>
    <t xml:space="preserve">譲  与  税</t>
  </si>
  <si>
    <t xml:space="preserve">所得割交付金</t>
  </si>
  <si>
    <t xml:space="preserve">交  付  金</t>
  </si>
  <si>
    <t xml:space="preserve">利用税交付金</t>
  </si>
  <si>
    <t xml:space="preserve">取得税交付金</t>
  </si>
  <si>
    <t xml:space="preserve">交 付 金</t>
  </si>
  <si>
    <t xml:space="preserve">普通交付税</t>
  </si>
  <si>
    <t xml:space="preserve">特別交付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３   歳 入 の 状 況 （２）</t>
  </si>
  <si>
    <t xml:space="preserve">分担金及び</t>
  </si>
  <si>
    <t xml:space="preserve">同級他団体</t>
  </si>
  <si>
    <t xml:space="preserve">使 用 料</t>
  </si>
  <si>
    <t xml:space="preserve">授 業 料</t>
  </si>
  <si>
    <t xml:space="preserve">保 育 所</t>
  </si>
  <si>
    <t xml:space="preserve">公営住宅</t>
  </si>
  <si>
    <t xml:space="preserve">そ の 他</t>
  </si>
  <si>
    <t xml:space="preserve">手 数 料</t>
  </si>
  <si>
    <t xml:space="preserve">法定受託事務</t>
  </si>
  <si>
    <t xml:space="preserve">自治事務に</t>
  </si>
  <si>
    <t xml:space="preserve">国庫支出金</t>
  </si>
  <si>
    <t xml:space="preserve">生活保護費</t>
  </si>
  <si>
    <t xml:space="preserve">児童保護費等</t>
  </si>
  <si>
    <t xml:space="preserve">障害者自立支援</t>
  </si>
  <si>
    <t xml:space="preserve">負  担  金</t>
  </si>
  <si>
    <t xml:space="preserve">からのもの</t>
  </si>
  <si>
    <t xml:space="preserve">に係るもの</t>
  </si>
  <si>
    <t xml:space="preserve">係るもの</t>
  </si>
  <si>
    <t xml:space="preserve">給付費等負担金</t>
  </si>
  <si>
    <t xml:space="preserve">３   歳 入 の 状 況 （３）</t>
  </si>
  <si>
    <t xml:space="preserve">国     庫     支     出     金</t>
  </si>
  <si>
    <t xml:space="preserve">国有提供施設等</t>
  </si>
  <si>
    <t xml:space="preserve">子どものための</t>
  </si>
  <si>
    <t xml:space="preserve">普通建設事業費</t>
  </si>
  <si>
    <t xml:space="preserve">災害復旧事業費</t>
  </si>
  <si>
    <t xml:space="preserve">委 託 金</t>
  </si>
  <si>
    <t xml:space="preserve">社会資本整備</t>
  </si>
  <si>
    <t xml:space="preserve">所在市町村助成</t>
  </si>
  <si>
    <t xml:space="preserve">県支出金</t>
  </si>
  <si>
    <t xml:space="preserve">国庫財源を</t>
  </si>
  <si>
    <t xml:space="preserve">金銭給付交付金</t>
  </si>
  <si>
    <t xml:space="preserve">支  出  金</t>
  </si>
  <si>
    <t xml:space="preserve">支   出   金</t>
  </si>
  <si>
    <t xml:space="preserve">総合交付金</t>
  </si>
  <si>
    <t xml:space="preserve"> 交   付   金</t>
  </si>
  <si>
    <t xml:space="preserve">伴うもの</t>
  </si>
  <si>
    <t xml:space="preserve"> </t>
  </si>
  <si>
    <t xml:space="preserve">３   歳 入 の 状 況 （４）</t>
  </si>
  <si>
    <t xml:space="preserve">県          支          出          金</t>
  </si>
  <si>
    <t xml:space="preserve">国  庫  財  源  を  伴  う  も  の</t>
  </si>
  <si>
    <t xml:space="preserve">石油貯蔵施設</t>
  </si>
  <si>
    <t xml:space="preserve">県費のみのもの</t>
  </si>
  <si>
    <t xml:space="preserve">財産収入</t>
  </si>
  <si>
    <t xml:space="preserve">財産運用</t>
  </si>
  <si>
    <t xml:space="preserve">財産売払</t>
  </si>
  <si>
    <t xml:space="preserve">電源立地地域</t>
  </si>
  <si>
    <t xml:space="preserve">立地対策等</t>
  </si>
  <si>
    <t xml:space="preserve">収    入</t>
  </si>
  <si>
    <t xml:space="preserve">土地建物</t>
  </si>
  <si>
    <t xml:space="preserve">立 木 竹</t>
  </si>
  <si>
    <t xml:space="preserve">対策交付金</t>
  </si>
  <si>
    <t xml:space="preserve">３   歳 入 の 状 況 （５）</t>
  </si>
  <si>
    <t xml:space="preserve">寄 付 金</t>
  </si>
  <si>
    <t xml:space="preserve">繰 入 金</t>
  </si>
  <si>
    <t xml:space="preserve">財政調整基金</t>
  </si>
  <si>
    <t xml:space="preserve">減債基金</t>
  </si>
  <si>
    <t xml:space="preserve">その他特定</t>
  </si>
  <si>
    <t xml:space="preserve">繰 越 金</t>
  </si>
  <si>
    <t xml:space="preserve">純繰越金</t>
  </si>
  <si>
    <t xml:space="preserve">繰越事業費等</t>
  </si>
  <si>
    <t xml:space="preserve">諸 収 入</t>
  </si>
  <si>
    <t xml:space="preserve">延滞金加算金</t>
  </si>
  <si>
    <t xml:space="preserve">預金利子</t>
  </si>
  <si>
    <t xml:space="preserve">公営企業貸付金</t>
  </si>
  <si>
    <t xml:space="preserve">貸 付 金</t>
  </si>
  <si>
    <t xml:space="preserve">目 的 基 金</t>
  </si>
  <si>
    <t xml:space="preserve">充当財源繰越額</t>
  </si>
  <si>
    <t xml:space="preserve">及び過料</t>
  </si>
  <si>
    <t xml:space="preserve">元利収入</t>
  </si>
  <si>
    <t xml:space="preserve">３   歳 入 の 状 況 （６）</t>
  </si>
  <si>
    <t xml:space="preserve">諸          収          入</t>
  </si>
  <si>
    <t xml:space="preserve">受託事業</t>
  </si>
  <si>
    <t xml:space="preserve">収益事業</t>
  </si>
  <si>
    <t xml:space="preserve">雑    入</t>
  </si>
  <si>
    <t xml:space="preserve">地 方 債</t>
  </si>
  <si>
    <t xml:space="preserve">臨時財政</t>
  </si>
  <si>
    <t xml:space="preserve">県貸付金</t>
  </si>
  <si>
    <t xml:space="preserve">歳入合計</t>
  </si>
  <si>
    <t xml:space="preserve">一部事務組合</t>
  </si>
  <si>
    <t xml:space="preserve">対 策 債</t>
  </si>
  <si>
    <t xml:space="preserve">配  分 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2" activeCellId="0" sqref="O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false" hidden="false" outlineLevel="0" max="18" min="16" style="2" width="14.69"/>
    <col collapsed="false" customWidth="false" hidden="false" outlineLevel="0" max="19" min="19" style="3" width="14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3"/>
      <c r="Q1" s="3"/>
      <c r="R1" s="3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 t="s">
        <v>2</v>
      </c>
      <c r="P2" s="3"/>
      <c r="Q2" s="3"/>
      <c r="R2" s="3"/>
    </row>
    <row r="3" customFormat="false" ht="27" hidden="false" customHeight="true" outlineLevel="0" collapsed="false">
      <c r="A3" s="8"/>
      <c r="B3" s="9"/>
      <c r="C3" s="10"/>
      <c r="D3" s="11"/>
      <c r="E3" s="12"/>
      <c r="F3" s="13"/>
      <c r="G3" s="10"/>
      <c r="H3" s="10"/>
      <c r="I3" s="10"/>
      <c r="J3" s="10"/>
      <c r="K3" s="13"/>
      <c r="L3" s="14"/>
      <c r="M3" s="14"/>
      <c r="N3" s="12"/>
      <c r="O3" s="15"/>
      <c r="P3" s="3"/>
      <c r="Q3" s="3"/>
      <c r="R3" s="3"/>
      <c r="S3" s="16"/>
    </row>
    <row r="4" customFormat="false" ht="27" hidden="false" customHeight="true" outlineLevel="0" collapsed="false">
      <c r="A4" s="17"/>
      <c r="B4" s="9"/>
      <c r="C4" s="10"/>
      <c r="D4" s="18" t="s">
        <v>3</v>
      </c>
      <c r="E4" s="19" t="s">
        <v>3</v>
      </c>
      <c r="F4" s="19"/>
      <c r="G4" s="20"/>
      <c r="H4" s="21" t="s">
        <v>4</v>
      </c>
      <c r="I4" s="21" t="s">
        <v>5</v>
      </c>
      <c r="J4" s="21" t="s">
        <v>6</v>
      </c>
      <c r="K4" s="22" t="s">
        <v>7</v>
      </c>
      <c r="L4" s="21" t="s">
        <v>8</v>
      </c>
      <c r="M4" s="19"/>
      <c r="N4" s="19"/>
      <c r="O4" s="23" t="s">
        <v>9</v>
      </c>
      <c r="P4" s="3"/>
      <c r="Q4" s="3"/>
      <c r="R4" s="3"/>
      <c r="S4" s="16"/>
    </row>
    <row r="5" customFormat="false" ht="27" hidden="false" customHeight="true" outlineLevel="0" collapsed="false">
      <c r="A5" s="24" t="s">
        <v>10</v>
      </c>
      <c r="B5" s="25" t="s">
        <v>11</v>
      </c>
      <c r="C5" s="21" t="s">
        <v>12</v>
      </c>
      <c r="D5" s="21" t="s">
        <v>13</v>
      </c>
      <c r="E5" s="22" t="s">
        <v>14</v>
      </c>
      <c r="F5" s="22" t="s">
        <v>15</v>
      </c>
      <c r="G5" s="21" t="s">
        <v>16</v>
      </c>
      <c r="H5" s="20"/>
      <c r="I5" s="10"/>
      <c r="J5" s="10"/>
      <c r="K5" s="19"/>
      <c r="L5" s="10"/>
      <c r="M5" s="22" t="s">
        <v>17</v>
      </c>
      <c r="N5" s="26" t="s">
        <v>3</v>
      </c>
      <c r="O5" s="27"/>
      <c r="P5" s="3"/>
      <c r="Q5" s="3"/>
      <c r="R5" s="3"/>
      <c r="S5" s="16"/>
    </row>
    <row r="6" customFormat="false" ht="27" hidden="false" customHeight="true" outlineLevel="0" collapsed="false">
      <c r="A6" s="17"/>
      <c r="B6" s="9"/>
      <c r="C6" s="10"/>
      <c r="D6" s="21" t="s">
        <v>18</v>
      </c>
      <c r="E6" s="22" t="s">
        <v>18</v>
      </c>
      <c r="F6" s="19"/>
      <c r="G6" s="20"/>
      <c r="H6" s="21" t="s">
        <v>19</v>
      </c>
      <c r="I6" s="21" t="s">
        <v>20</v>
      </c>
      <c r="J6" s="21" t="s">
        <v>21</v>
      </c>
      <c r="K6" s="22" t="s">
        <v>22</v>
      </c>
      <c r="L6" s="21" t="s">
        <v>23</v>
      </c>
      <c r="M6" s="19"/>
      <c r="N6" s="28" t="s">
        <v>24</v>
      </c>
      <c r="O6" s="23" t="s">
        <v>25</v>
      </c>
      <c r="P6" s="3"/>
      <c r="Q6" s="3"/>
      <c r="R6" s="3"/>
      <c r="S6" s="16"/>
    </row>
    <row r="7" customFormat="false" ht="27" hidden="false" customHeight="true" outlineLevel="0" collapsed="false">
      <c r="A7" s="29"/>
      <c r="B7" s="30"/>
      <c r="C7" s="31"/>
      <c r="D7" s="31"/>
      <c r="E7" s="32"/>
      <c r="F7" s="32"/>
      <c r="G7" s="31"/>
      <c r="H7" s="31"/>
      <c r="I7" s="31"/>
      <c r="J7" s="31"/>
      <c r="K7" s="32"/>
      <c r="L7" s="31"/>
      <c r="M7" s="32"/>
      <c r="N7" s="32"/>
      <c r="O7" s="33"/>
      <c r="P7" s="3"/>
      <c r="Q7" s="3"/>
      <c r="R7" s="3"/>
      <c r="S7" s="16"/>
    </row>
    <row r="8" customFormat="false" ht="27" hidden="false" customHeight="true" outlineLevel="0" collapsed="false">
      <c r="A8" s="34" t="s">
        <v>26</v>
      </c>
      <c r="B8" s="35" t="n">
        <v>40669610</v>
      </c>
      <c r="C8" s="36" t="n">
        <v>1083744</v>
      </c>
      <c r="D8" s="36" t="n">
        <v>322264</v>
      </c>
      <c r="E8" s="37" t="n">
        <v>761320</v>
      </c>
      <c r="F8" s="37" t="n">
        <v>124340</v>
      </c>
      <c r="G8" s="36" t="n">
        <v>98469</v>
      </c>
      <c r="H8" s="36" t="n">
        <v>24528</v>
      </c>
      <c r="I8" s="36" t="n">
        <v>2759576</v>
      </c>
      <c r="J8" s="36" t="n">
        <v>341155</v>
      </c>
      <c r="K8" s="37" t="n">
        <v>379829</v>
      </c>
      <c r="L8" s="36" t="n">
        <v>169344</v>
      </c>
      <c r="M8" s="37" t="n">
        <v>19935590</v>
      </c>
      <c r="N8" s="37" t="n">
        <v>18106239</v>
      </c>
      <c r="O8" s="38" t="n">
        <v>53055</v>
      </c>
      <c r="P8" s="3"/>
      <c r="Q8" s="3"/>
      <c r="R8" s="3"/>
      <c r="S8" s="16"/>
    </row>
    <row r="9" customFormat="false" ht="27" hidden="false" customHeight="true" outlineLevel="0" collapsed="false">
      <c r="A9" s="34" t="s">
        <v>27</v>
      </c>
      <c r="B9" s="35" t="n">
        <v>62144224</v>
      </c>
      <c r="C9" s="36" t="n">
        <v>1217171</v>
      </c>
      <c r="D9" s="36" t="n">
        <v>263770</v>
      </c>
      <c r="E9" s="37" t="n">
        <v>623136</v>
      </c>
      <c r="F9" s="37" t="n">
        <v>142180</v>
      </c>
      <c r="G9" s="36" t="n">
        <v>112584</v>
      </c>
      <c r="H9" s="36" t="n">
        <v>28029</v>
      </c>
      <c r="I9" s="36" t="n">
        <v>3128067</v>
      </c>
      <c r="J9" s="36" t="n">
        <v>96037</v>
      </c>
      <c r="K9" s="37" t="n">
        <v>312434</v>
      </c>
      <c r="L9" s="36" t="n">
        <v>192593</v>
      </c>
      <c r="M9" s="37" t="n">
        <v>2752606</v>
      </c>
      <c r="N9" s="37" t="n">
        <v>1856109</v>
      </c>
      <c r="O9" s="38" t="n">
        <v>67626</v>
      </c>
      <c r="P9" s="3"/>
      <c r="Q9" s="3"/>
      <c r="R9" s="3"/>
      <c r="S9" s="16"/>
    </row>
    <row r="10" customFormat="false" ht="27" hidden="false" customHeight="true" outlineLevel="0" collapsed="false">
      <c r="A10" s="34" t="s">
        <v>28</v>
      </c>
      <c r="B10" s="35" t="n">
        <v>16556784</v>
      </c>
      <c r="C10" s="36" t="n">
        <v>365401</v>
      </c>
      <c r="D10" s="36" t="n">
        <v>108671</v>
      </c>
      <c r="E10" s="37" t="n">
        <v>256729</v>
      </c>
      <c r="F10" s="37" t="n">
        <v>48499</v>
      </c>
      <c r="G10" s="36" t="n">
        <v>38390</v>
      </c>
      <c r="H10" s="36" t="n">
        <v>9543</v>
      </c>
      <c r="I10" s="36" t="n">
        <v>1244639</v>
      </c>
      <c r="J10" s="36" t="n">
        <v>18065</v>
      </c>
      <c r="K10" s="37" t="n">
        <v>128782</v>
      </c>
      <c r="L10" s="36" t="n">
        <v>73217</v>
      </c>
      <c r="M10" s="37" t="n">
        <v>10992661</v>
      </c>
      <c r="N10" s="37" t="n">
        <v>10036402</v>
      </c>
      <c r="O10" s="38" t="n">
        <v>21366</v>
      </c>
      <c r="P10" s="3"/>
      <c r="Q10" s="3"/>
      <c r="R10" s="3"/>
      <c r="S10" s="16"/>
    </row>
    <row r="11" customFormat="false" ht="27" hidden="false" customHeight="true" outlineLevel="0" collapsed="false">
      <c r="A11" s="34" t="s">
        <v>29</v>
      </c>
      <c r="B11" s="35" t="n">
        <v>21272044</v>
      </c>
      <c r="C11" s="36" t="n">
        <v>662803</v>
      </c>
      <c r="D11" s="36" t="n">
        <v>197120</v>
      </c>
      <c r="E11" s="37" t="n">
        <v>465682</v>
      </c>
      <c r="F11" s="37" t="n">
        <v>61283</v>
      </c>
      <c r="G11" s="36" t="n">
        <v>48526</v>
      </c>
      <c r="H11" s="36" t="n">
        <v>12080</v>
      </c>
      <c r="I11" s="36" t="n">
        <v>1569489</v>
      </c>
      <c r="J11" s="36" t="n">
        <v>83169</v>
      </c>
      <c r="K11" s="37" t="n">
        <v>233421</v>
      </c>
      <c r="L11" s="36" t="n">
        <v>102986</v>
      </c>
      <c r="M11" s="37" t="n">
        <v>14992856</v>
      </c>
      <c r="N11" s="37" t="n">
        <v>13650428</v>
      </c>
      <c r="O11" s="38" t="n">
        <v>31501</v>
      </c>
      <c r="P11" s="3"/>
      <c r="Q11" s="3"/>
      <c r="R11" s="3"/>
      <c r="S11" s="16"/>
    </row>
    <row r="12" customFormat="false" ht="27" hidden="false" customHeight="true" outlineLevel="0" collapsed="false">
      <c r="A12" s="34" t="s">
        <v>30</v>
      </c>
      <c r="B12" s="35" t="n">
        <v>21424507</v>
      </c>
      <c r="C12" s="36" t="n">
        <v>420788</v>
      </c>
      <c r="D12" s="36" t="n">
        <v>125144</v>
      </c>
      <c r="E12" s="37" t="n">
        <v>295643</v>
      </c>
      <c r="F12" s="37" t="n">
        <v>67138</v>
      </c>
      <c r="G12" s="36" t="n">
        <v>53132</v>
      </c>
      <c r="H12" s="36" t="n">
        <v>13195</v>
      </c>
      <c r="I12" s="36" t="n">
        <v>1252912</v>
      </c>
      <c r="J12" s="36" t="n">
        <v>47588</v>
      </c>
      <c r="K12" s="37" t="n">
        <v>148749</v>
      </c>
      <c r="L12" s="36" t="n">
        <v>99458</v>
      </c>
      <c r="M12" s="37" t="n">
        <v>5400271</v>
      </c>
      <c r="N12" s="37" t="n">
        <v>4381827</v>
      </c>
      <c r="O12" s="38" t="n">
        <v>23472</v>
      </c>
      <c r="P12" s="3"/>
      <c r="Q12" s="3"/>
      <c r="R12" s="3"/>
      <c r="S12" s="16"/>
    </row>
    <row r="13" customFormat="false" ht="27" hidden="false" customHeight="true" outlineLevel="0" collapsed="false">
      <c r="A13" s="34" t="s">
        <v>31</v>
      </c>
      <c r="B13" s="35" t="n">
        <v>28084987</v>
      </c>
      <c r="C13" s="36" t="n">
        <v>614439</v>
      </c>
      <c r="D13" s="36" t="n">
        <v>182737</v>
      </c>
      <c r="E13" s="37" t="n">
        <v>431701</v>
      </c>
      <c r="F13" s="37" t="n">
        <v>86590</v>
      </c>
      <c r="G13" s="36" t="n">
        <v>68480</v>
      </c>
      <c r="H13" s="36" t="n">
        <v>16956</v>
      </c>
      <c r="I13" s="36" t="n">
        <v>1802032</v>
      </c>
      <c r="J13" s="36" t="n">
        <v>97207</v>
      </c>
      <c r="K13" s="37" t="n">
        <v>216497</v>
      </c>
      <c r="L13" s="36" t="n">
        <v>136628</v>
      </c>
      <c r="M13" s="37" t="n">
        <v>4447634</v>
      </c>
      <c r="N13" s="37" t="n">
        <v>3922389</v>
      </c>
      <c r="O13" s="38" t="n">
        <v>38143</v>
      </c>
      <c r="P13" s="3"/>
      <c r="Q13" s="3"/>
      <c r="R13" s="3"/>
      <c r="S13" s="16"/>
    </row>
    <row r="14" customFormat="false" ht="27" hidden="false" customHeight="true" outlineLevel="0" collapsed="false">
      <c r="A14" s="34" t="s">
        <v>32</v>
      </c>
      <c r="B14" s="35" t="n">
        <v>9593550</v>
      </c>
      <c r="C14" s="36" t="n">
        <v>278722</v>
      </c>
      <c r="D14" s="36" t="n">
        <v>82893</v>
      </c>
      <c r="E14" s="37" t="n">
        <v>195829</v>
      </c>
      <c r="F14" s="37" t="n">
        <v>32216</v>
      </c>
      <c r="G14" s="36" t="n">
        <v>25487</v>
      </c>
      <c r="H14" s="36" t="n">
        <v>6321</v>
      </c>
      <c r="I14" s="36" t="n">
        <v>667461</v>
      </c>
      <c r="J14" s="36" t="n">
        <v>48920</v>
      </c>
      <c r="K14" s="37" t="n">
        <v>98639</v>
      </c>
      <c r="L14" s="36" t="n">
        <v>57349</v>
      </c>
      <c r="M14" s="37" t="n">
        <v>3850982</v>
      </c>
      <c r="N14" s="37" t="n">
        <v>3057369</v>
      </c>
      <c r="O14" s="38" t="n">
        <v>13664</v>
      </c>
      <c r="P14" s="3"/>
      <c r="Q14" s="3"/>
      <c r="R14" s="3"/>
      <c r="S14" s="16"/>
    </row>
    <row r="15" customFormat="false" ht="27" hidden="false" customHeight="true" outlineLevel="0" collapsed="false">
      <c r="A15" s="34" t="s">
        <v>33</v>
      </c>
      <c r="B15" s="35" t="n">
        <v>2319647</v>
      </c>
      <c r="C15" s="36" t="n">
        <v>65914</v>
      </c>
      <c r="D15" s="36" t="n">
        <v>17292</v>
      </c>
      <c r="E15" s="37" t="n">
        <v>40853</v>
      </c>
      <c r="F15" s="37" t="n">
        <v>6277</v>
      </c>
      <c r="G15" s="36" t="n">
        <v>4967</v>
      </c>
      <c r="H15" s="36" t="n">
        <v>1233</v>
      </c>
      <c r="I15" s="36" t="n">
        <v>187414</v>
      </c>
      <c r="J15" s="36" t="n">
        <v>0</v>
      </c>
      <c r="K15" s="37" t="n">
        <v>20413</v>
      </c>
      <c r="L15" s="36" t="n">
        <v>6139</v>
      </c>
      <c r="M15" s="37" t="n">
        <v>3586691</v>
      </c>
      <c r="N15" s="37" t="n">
        <v>3045324</v>
      </c>
      <c r="O15" s="38" t="n">
        <v>3239</v>
      </c>
      <c r="P15" s="3"/>
      <c r="Q15" s="3"/>
      <c r="R15" s="3"/>
      <c r="S15" s="16"/>
    </row>
    <row r="16" customFormat="false" ht="27" hidden="false" customHeight="true" outlineLevel="0" collapsed="false">
      <c r="A16" s="34" t="s">
        <v>34</v>
      </c>
      <c r="B16" s="35" t="n">
        <v>10347631</v>
      </c>
      <c r="C16" s="36" t="n">
        <v>195346</v>
      </c>
      <c r="D16" s="36" t="n">
        <v>58097</v>
      </c>
      <c r="E16" s="37" t="n">
        <v>137249</v>
      </c>
      <c r="F16" s="37" t="n">
        <v>20359</v>
      </c>
      <c r="G16" s="36" t="n">
        <v>16097</v>
      </c>
      <c r="H16" s="36" t="n">
        <v>3981</v>
      </c>
      <c r="I16" s="36" t="n">
        <v>490853</v>
      </c>
      <c r="J16" s="36" t="n">
        <v>122819</v>
      </c>
      <c r="K16" s="37" t="n">
        <v>68768</v>
      </c>
      <c r="L16" s="36" t="n">
        <v>34884</v>
      </c>
      <c r="M16" s="37" t="n">
        <v>1459881</v>
      </c>
      <c r="N16" s="37" t="n">
        <v>1012130</v>
      </c>
      <c r="O16" s="38" t="n">
        <v>8652</v>
      </c>
      <c r="P16" s="3"/>
      <c r="Q16" s="3"/>
      <c r="R16" s="3"/>
      <c r="S16" s="16"/>
    </row>
    <row r="17" customFormat="false" ht="27" hidden="false" customHeight="true" outlineLevel="0" collapsed="false">
      <c r="A17" s="34" t="s">
        <v>35</v>
      </c>
      <c r="B17" s="35" t="n">
        <v>2917937</v>
      </c>
      <c r="C17" s="36" t="n">
        <v>60955</v>
      </c>
      <c r="D17" s="36" t="n">
        <v>18128</v>
      </c>
      <c r="E17" s="37" t="n">
        <v>42827</v>
      </c>
      <c r="F17" s="37" t="n">
        <v>6093</v>
      </c>
      <c r="G17" s="36" t="n">
        <v>4821</v>
      </c>
      <c r="H17" s="36" t="n">
        <v>1196</v>
      </c>
      <c r="I17" s="36" t="n">
        <v>211662</v>
      </c>
      <c r="J17" s="36" t="n">
        <v>6977</v>
      </c>
      <c r="K17" s="37" t="n">
        <v>21471</v>
      </c>
      <c r="L17" s="36" t="n">
        <v>6445</v>
      </c>
      <c r="M17" s="37" t="n">
        <v>3188317</v>
      </c>
      <c r="N17" s="37" t="n">
        <v>2734580</v>
      </c>
      <c r="O17" s="38" t="n">
        <v>1597</v>
      </c>
      <c r="P17" s="3"/>
      <c r="Q17" s="3"/>
      <c r="R17" s="3"/>
      <c r="S17" s="16"/>
    </row>
    <row r="18" customFormat="false" ht="27" hidden="false" customHeight="true" outlineLevel="0" collapsed="false">
      <c r="A18" s="34" t="s">
        <v>36</v>
      </c>
      <c r="B18" s="35" t="n">
        <v>1687906</v>
      </c>
      <c r="C18" s="36" t="n">
        <v>88532</v>
      </c>
      <c r="D18" s="36" t="n">
        <v>26329</v>
      </c>
      <c r="E18" s="37" t="n">
        <v>62203</v>
      </c>
      <c r="F18" s="37" t="n">
        <v>4912</v>
      </c>
      <c r="G18" s="36" t="n">
        <v>3888</v>
      </c>
      <c r="H18" s="36" t="n">
        <v>967</v>
      </c>
      <c r="I18" s="36" t="n">
        <v>179533</v>
      </c>
      <c r="J18" s="36" t="n">
        <v>0</v>
      </c>
      <c r="K18" s="37" t="n">
        <v>30963</v>
      </c>
      <c r="L18" s="36" t="n">
        <v>4541</v>
      </c>
      <c r="M18" s="37" t="n">
        <v>5455673</v>
      </c>
      <c r="N18" s="37" t="n">
        <v>4596480</v>
      </c>
      <c r="O18" s="38" t="n">
        <v>2287</v>
      </c>
      <c r="P18" s="3"/>
      <c r="Q18" s="3"/>
      <c r="R18" s="3"/>
      <c r="S18" s="16"/>
    </row>
    <row r="19" customFormat="false" ht="27" hidden="false" customHeight="true" outlineLevel="0" collapsed="false">
      <c r="A19" s="39" t="s">
        <v>37</v>
      </c>
      <c r="B19" s="40" t="n">
        <v>8654949</v>
      </c>
      <c r="C19" s="41" t="n">
        <v>267306</v>
      </c>
      <c r="D19" s="41" t="n">
        <v>79498</v>
      </c>
      <c r="E19" s="42" t="n">
        <v>187808</v>
      </c>
      <c r="F19" s="42" t="n">
        <v>18579</v>
      </c>
      <c r="G19" s="41" t="n">
        <v>14707</v>
      </c>
      <c r="H19" s="41" t="n">
        <v>3656</v>
      </c>
      <c r="I19" s="41" t="n">
        <v>491398</v>
      </c>
      <c r="J19" s="41" t="n">
        <v>166388</v>
      </c>
      <c r="K19" s="42" t="n">
        <v>94004</v>
      </c>
      <c r="L19" s="41" t="n">
        <v>25704</v>
      </c>
      <c r="M19" s="42" t="n">
        <v>3820455</v>
      </c>
      <c r="N19" s="42" t="n">
        <v>3405396</v>
      </c>
      <c r="O19" s="43" t="n">
        <v>6182</v>
      </c>
      <c r="P19" s="3"/>
      <c r="Q19" s="3"/>
      <c r="R19" s="3"/>
      <c r="S19" s="16"/>
    </row>
    <row r="20" customFormat="false" ht="27" hidden="false" customHeight="true" outlineLevel="0" collapsed="false">
      <c r="A20" s="44" t="s">
        <v>38</v>
      </c>
      <c r="B20" s="45" t="n">
        <v>5692850</v>
      </c>
      <c r="C20" s="46" t="n">
        <v>188437</v>
      </c>
      <c r="D20" s="46" t="n">
        <v>56042</v>
      </c>
      <c r="E20" s="47" t="n">
        <v>132395</v>
      </c>
      <c r="F20" s="47" t="n">
        <v>14276</v>
      </c>
      <c r="G20" s="46" t="n">
        <v>11297</v>
      </c>
      <c r="H20" s="46" t="n">
        <v>2805</v>
      </c>
      <c r="I20" s="46" t="n">
        <v>483419</v>
      </c>
      <c r="J20" s="46" t="n">
        <v>64119</v>
      </c>
      <c r="K20" s="47" t="n">
        <v>66070</v>
      </c>
      <c r="L20" s="46" t="n">
        <v>20699</v>
      </c>
      <c r="M20" s="47" t="n">
        <v>9613351</v>
      </c>
      <c r="N20" s="47" t="n">
        <v>8885646</v>
      </c>
      <c r="O20" s="48" t="n">
        <v>4903</v>
      </c>
      <c r="P20" s="3"/>
      <c r="Q20" s="3"/>
      <c r="R20" s="3"/>
      <c r="S20" s="16"/>
    </row>
    <row r="21" customFormat="false" ht="27" hidden="false" customHeight="true" outlineLevel="0" collapsed="false">
      <c r="A21" s="49" t="s">
        <v>39</v>
      </c>
      <c r="B21" s="50" t="n">
        <v>14278291</v>
      </c>
      <c r="C21" s="51" t="n">
        <v>588070</v>
      </c>
      <c r="D21" s="51" t="n">
        <v>174894</v>
      </c>
      <c r="E21" s="52" t="n">
        <v>413175</v>
      </c>
      <c r="F21" s="52" t="n">
        <v>35126</v>
      </c>
      <c r="G21" s="51" t="n">
        <v>27791</v>
      </c>
      <c r="H21" s="51" t="n">
        <v>6893</v>
      </c>
      <c r="I21" s="51" t="n">
        <v>972728</v>
      </c>
      <c r="J21" s="51" t="n">
        <v>222825</v>
      </c>
      <c r="K21" s="52" t="n">
        <v>206264</v>
      </c>
      <c r="L21" s="51" t="n">
        <v>45232</v>
      </c>
      <c r="M21" s="52" t="n">
        <v>10953296</v>
      </c>
      <c r="N21" s="52" t="n">
        <v>9371942</v>
      </c>
      <c r="O21" s="53" t="n">
        <v>15748</v>
      </c>
      <c r="P21" s="3"/>
      <c r="Q21" s="3"/>
      <c r="R21" s="3"/>
      <c r="S21" s="16"/>
    </row>
    <row r="22" customFormat="false" ht="27" hidden="false" customHeight="true" outlineLevel="0" collapsed="false">
      <c r="A22" s="54" t="s">
        <v>40</v>
      </c>
      <c r="B22" s="55" t="n">
        <v>901750</v>
      </c>
      <c r="C22" s="56" t="n">
        <v>43336</v>
      </c>
      <c r="D22" s="56" t="n">
        <v>12888</v>
      </c>
      <c r="E22" s="57" t="n">
        <v>30448</v>
      </c>
      <c r="F22" s="57" t="n">
        <v>2654</v>
      </c>
      <c r="G22" s="56" t="n">
        <v>2096</v>
      </c>
      <c r="H22" s="56" t="n">
        <v>516</v>
      </c>
      <c r="I22" s="56" t="n">
        <v>64550</v>
      </c>
      <c r="J22" s="56" t="n">
        <v>0</v>
      </c>
      <c r="K22" s="57" t="n">
        <v>15272</v>
      </c>
      <c r="L22" s="56" t="n">
        <v>2746</v>
      </c>
      <c r="M22" s="57" t="n">
        <v>935370</v>
      </c>
      <c r="N22" s="57" t="n">
        <v>835607</v>
      </c>
      <c r="O22" s="58" t="n">
        <v>1094</v>
      </c>
      <c r="P22" s="3"/>
      <c r="Q22" s="3"/>
      <c r="R22" s="3"/>
      <c r="S22" s="16"/>
    </row>
    <row r="23" customFormat="false" ht="27" hidden="false" customHeight="true" outlineLevel="0" collapsed="false">
      <c r="A23" s="44" t="s">
        <v>41</v>
      </c>
      <c r="B23" s="45" t="n">
        <v>3360442</v>
      </c>
      <c r="C23" s="46" t="n">
        <v>90026</v>
      </c>
      <c r="D23" s="46" t="n">
        <v>26774</v>
      </c>
      <c r="E23" s="47" t="n">
        <v>63252</v>
      </c>
      <c r="F23" s="47" t="n">
        <v>12169</v>
      </c>
      <c r="G23" s="46" t="n">
        <v>9617</v>
      </c>
      <c r="H23" s="46" t="n">
        <v>2373</v>
      </c>
      <c r="I23" s="46" t="n">
        <v>214686</v>
      </c>
      <c r="J23" s="46" t="n">
        <v>45459</v>
      </c>
      <c r="K23" s="47" t="n">
        <v>31742</v>
      </c>
      <c r="L23" s="46" t="n">
        <v>15595</v>
      </c>
      <c r="M23" s="47" t="n">
        <v>1239751</v>
      </c>
      <c r="N23" s="47" t="n">
        <v>1125162</v>
      </c>
      <c r="O23" s="48" t="n">
        <v>3855</v>
      </c>
      <c r="P23" s="3"/>
      <c r="Q23" s="3"/>
      <c r="R23" s="3"/>
      <c r="S23" s="16"/>
    </row>
    <row r="24" customFormat="false" ht="27" hidden="false" customHeight="true" outlineLevel="0" collapsed="false">
      <c r="A24" s="44" t="s">
        <v>42</v>
      </c>
      <c r="B24" s="45" t="n">
        <v>5196388</v>
      </c>
      <c r="C24" s="46" t="n">
        <v>183936</v>
      </c>
      <c r="D24" s="46" t="n">
        <v>54704</v>
      </c>
      <c r="E24" s="47" t="n">
        <v>129232</v>
      </c>
      <c r="F24" s="47" t="n">
        <v>16881</v>
      </c>
      <c r="G24" s="46" t="n">
        <v>13359</v>
      </c>
      <c r="H24" s="46" t="n">
        <v>3317</v>
      </c>
      <c r="I24" s="46" t="n">
        <v>349181</v>
      </c>
      <c r="J24" s="46" t="n">
        <v>53641</v>
      </c>
      <c r="K24" s="47" t="n">
        <v>64400</v>
      </c>
      <c r="L24" s="46" t="n">
        <v>31608</v>
      </c>
      <c r="M24" s="47" t="n">
        <v>1614954</v>
      </c>
      <c r="N24" s="47" t="n">
        <v>1489613</v>
      </c>
      <c r="O24" s="48" t="n">
        <v>6954</v>
      </c>
      <c r="P24" s="3"/>
      <c r="Q24" s="3"/>
      <c r="R24" s="3"/>
      <c r="S24" s="16"/>
    </row>
    <row r="25" customFormat="false" ht="27" hidden="false" customHeight="true" outlineLevel="0" collapsed="false">
      <c r="A25" s="44" t="s">
        <v>43</v>
      </c>
      <c r="B25" s="45" t="n">
        <v>2020612</v>
      </c>
      <c r="C25" s="46" t="n">
        <v>26334</v>
      </c>
      <c r="D25" s="46" t="n">
        <v>7831</v>
      </c>
      <c r="E25" s="47" t="n">
        <v>18503</v>
      </c>
      <c r="F25" s="47" t="n">
        <v>4163</v>
      </c>
      <c r="G25" s="46" t="n">
        <v>3304</v>
      </c>
      <c r="H25" s="46" t="n">
        <v>831</v>
      </c>
      <c r="I25" s="46" t="n">
        <v>92440</v>
      </c>
      <c r="J25" s="46" t="n">
        <v>0</v>
      </c>
      <c r="K25" s="47" t="n">
        <v>9274</v>
      </c>
      <c r="L25" s="46" t="n">
        <v>15270</v>
      </c>
      <c r="M25" s="47" t="n">
        <v>447158</v>
      </c>
      <c r="N25" s="47" t="n">
        <v>374675</v>
      </c>
      <c r="O25" s="48" t="n">
        <v>1126</v>
      </c>
      <c r="P25" s="3"/>
      <c r="Q25" s="3"/>
      <c r="R25" s="3"/>
      <c r="S25" s="16"/>
    </row>
    <row r="26" customFormat="false" ht="27" hidden="false" customHeight="true" outlineLevel="0" collapsed="false">
      <c r="A26" s="44" t="s">
        <v>44</v>
      </c>
      <c r="B26" s="45" t="n">
        <v>4172711</v>
      </c>
      <c r="C26" s="46" t="n">
        <v>55156</v>
      </c>
      <c r="D26" s="46" t="n">
        <v>12086</v>
      </c>
      <c r="E26" s="47" t="n">
        <v>28555</v>
      </c>
      <c r="F26" s="47" t="n">
        <v>5948</v>
      </c>
      <c r="G26" s="46" t="n">
        <v>4707</v>
      </c>
      <c r="H26" s="46" t="n">
        <v>1169</v>
      </c>
      <c r="I26" s="46" t="n">
        <v>145961</v>
      </c>
      <c r="J26" s="46" t="n">
        <v>0</v>
      </c>
      <c r="K26" s="47" t="n">
        <v>14368</v>
      </c>
      <c r="L26" s="46" t="n">
        <v>10667</v>
      </c>
      <c r="M26" s="47" t="n">
        <v>13993</v>
      </c>
      <c r="N26" s="47" t="n">
        <v>0</v>
      </c>
      <c r="O26" s="48" t="n">
        <v>3350</v>
      </c>
      <c r="P26" s="3"/>
      <c r="Q26" s="3"/>
      <c r="R26" s="3"/>
      <c r="S26" s="16"/>
    </row>
    <row r="27" customFormat="false" ht="27" hidden="false" customHeight="true" outlineLevel="0" collapsed="false">
      <c r="A27" s="44" t="s">
        <v>45</v>
      </c>
      <c r="B27" s="45" t="n">
        <v>2511049</v>
      </c>
      <c r="C27" s="46" t="n">
        <v>120356</v>
      </c>
      <c r="D27" s="46" t="n">
        <v>35794</v>
      </c>
      <c r="E27" s="47" t="n">
        <v>84562</v>
      </c>
      <c r="F27" s="47" t="n">
        <v>5025</v>
      </c>
      <c r="G27" s="46" t="n">
        <v>3975</v>
      </c>
      <c r="H27" s="46" t="n">
        <v>986</v>
      </c>
      <c r="I27" s="46" t="n">
        <v>159927</v>
      </c>
      <c r="J27" s="46" t="n">
        <v>0</v>
      </c>
      <c r="K27" s="47" t="n">
        <v>42107</v>
      </c>
      <c r="L27" s="46" t="n">
        <v>8329</v>
      </c>
      <c r="M27" s="47" t="n">
        <v>2443361</v>
      </c>
      <c r="N27" s="47" t="n">
        <v>2028875</v>
      </c>
      <c r="O27" s="48" t="n">
        <v>2716</v>
      </c>
      <c r="P27" s="3"/>
      <c r="Q27" s="3"/>
      <c r="R27" s="3"/>
      <c r="S27" s="16"/>
    </row>
    <row r="28" customFormat="false" ht="27" hidden="false" customHeight="true" outlineLevel="0" collapsed="false">
      <c r="A28" s="44" t="s">
        <v>46</v>
      </c>
      <c r="B28" s="45" t="n">
        <v>2419005</v>
      </c>
      <c r="C28" s="46" t="n">
        <v>121947</v>
      </c>
      <c r="D28" s="46" t="n">
        <v>36267</v>
      </c>
      <c r="E28" s="47" t="n">
        <v>85680</v>
      </c>
      <c r="F28" s="47" t="n">
        <v>7880</v>
      </c>
      <c r="G28" s="46" t="n">
        <v>6239</v>
      </c>
      <c r="H28" s="46" t="n">
        <v>1552</v>
      </c>
      <c r="I28" s="46" t="n">
        <v>189133</v>
      </c>
      <c r="J28" s="46" t="n">
        <v>6125</v>
      </c>
      <c r="K28" s="47" t="n">
        <v>42720</v>
      </c>
      <c r="L28" s="46" t="n">
        <v>16598</v>
      </c>
      <c r="M28" s="47" t="n">
        <v>2032085</v>
      </c>
      <c r="N28" s="47" t="n">
        <v>1884758</v>
      </c>
      <c r="O28" s="48" t="n">
        <v>2938</v>
      </c>
      <c r="P28" s="3"/>
      <c r="Q28" s="3"/>
      <c r="R28" s="3"/>
      <c r="S28" s="16"/>
    </row>
    <row r="29" customFormat="false" ht="27" hidden="false" customHeight="true" outlineLevel="0" collapsed="false">
      <c r="A29" s="44" t="s">
        <v>47</v>
      </c>
      <c r="B29" s="45" t="n">
        <v>992781</v>
      </c>
      <c r="C29" s="46" t="n">
        <v>65244</v>
      </c>
      <c r="D29" s="46" t="n">
        <v>19403</v>
      </c>
      <c r="E29" s="47" t="n">
        <v>45841</v>
      </c>
      <c r="F29" s="47" t="n">
        <v>2994</v>
      </c>
      <c r="G29" s="46" t="n">
        <v>2367</v>
      </c>
      <c r="H29" s="46" t="n">
        <v>586</v>
      </c>
      <c r="I29" s="46" t="n">
        <v>92923</v>
      </c>
      <c r="J29" s="46" t="n">
        <v>0</v>
      </c>
      <c r="K29" s="47" t="n">
        <v>22890</v>
      </c>
      <c r="L29" s="46" t="n">
        <v>3644</v>
      </c>
      <c r="M29" s="47" t="n">
        <v>3675019</v>
      </c>
      <c r="N29" s="47" t="n">
        <v>3262331</v>
      </c>
      <c r="O29" s="48" t="n">
        <v>1365</v>
      </c>
      <c r="P29" s="3"/>
      <c r="Q29" s="3"/>
      <c r="R29" s="3"/>
      <c r="S29" s="16"/>
    </row>
    <row r="30" customFormat="false" ht="27" hidden="false" customHeight="true" outlineLevel="0" collapsed="false">
      <c r="A30" s="44" t="s">
        <v>48</v>
      </c>
      <c r="B30" s="45" t="n">
        <v>1947839</v>
      </c>
      <c r="C30" s="46" t="n">
        <v>79907</v>
      </c>
      <c r="D30" s="46" t="n">
        <v>23764</v>
      </c>
      <c r="E30" s="47" t="n">
        <v>56143</v>
      </c>
      <c r="F30" s="47" t="n">
        <v>5258</v>
      </c>
      <c r="G30" s="46" t="n">
        <v>4159</v>
      </c>
      <c r="H30" s="46" t="n">
        <v>1031</v>
      </c>
      <c r="I30" s="46" t="n">
        <v>144173</v>
      </c>
      <c r="J30" s="46" t="n">
        <v>7455</v>
      </c>
      <c r="K30" s="47" t="n">
        <v>28152</v>
      </c>
      <c r="L30" s="46" t="n">
        <v>11926</v>
      </c>
      <c r="M30" s="47" t="n">
        <v>1219269</v>
      </c>
      <c r="N30" s="47" t="n">
        <v>1106170</v>
      </c>
      <c r="O30" s="48" t="n">
        <v>2390</v>
      </c>
      <c r="P30" s="3"/>
      <c r="Q30" s="3"/>
      <c r="R30" s="3"/>
      <c r="S30" s="16"/>
    </row>
    <row r="31" customFormat="false" ht="27" hidden="false" customHeight="true" outlineLevel="0" collapsed="false">
      <c r="A31" s="44" t="s">
        <v>49</v>
      </c>
      <c r="B31" s="45" t="n">
        <v>726645</v>
      </c>
      <c r="C31" s="46" t="n">
        <v>40338</v>
      </c>
      <c r="D31" s="46" t="n">
        <v>11996</v>
      </c>
      <c r="E31" s="47" t="n">
        <v>28342</v>
      </c>
      <c r="F31" s="47" t="n">
        <v>2716</v>
      </c>
      <c r="G31" s="46" t="n">
        <v>2147</v>
      </c>
      <c r="H31" s="46" t="n">
        <v>531</v>
      </c>
      <c r="I31" s="46" t="n">
        <v>65380</v>
      </c>
      <c r="J31" s="46" t="n">
        <v>0</v>
      </c>
      <c r="K31" s="47" t="n">
        <v>14173</v>
      </c>
      <c r="L31" s="46" t="n">
        <v>3617</v>
      </c>
      <c r="M31" s="47" t="n">
        <v>1641943</v>
      </c>
      <c r="N31" s="47" t="n">
        <v>1528678</v>
      </c>
      <c r="O31" s="48" t="n">
        <v>948</v>
      </c>
      <c r="P31" s="3"/>
      <c r="Q31" s="3"/>
      <c r="R31" s="3"/>
      <c r="S31" s="16"/>
    </row>
    <row r="32" customFormat="false" ht="27" hidden="false" customHeight="true" outlineLevel="0" collapsed="false">
      <c r="A32" s="44" t="s">
        <v>50</v>
      </c>
      <c r="B32" s="45" t="n">
        <v>737470</v>
      </c>
      <c r="C32" s="46" t="n">
        <v>49159</v>
      </c>
      <c r="D32" s="46" t="n">
        <v>14620</v>
      </c>
      <c r="E32" s="47" t="n">
        <v>34539</v>
      </c>
      <c r="F32" s="47" t="n">
        <v>2453</v>
      </c>
      <c r="G32" s="46" t="n">
        <v>1939</v>
      </c>
      <c r="H32" s="46" t="n">
        <v>478</v>
      </c>
      <c r="I32" s="46" t="n">
        <v>84749</v>
      </c>
      <c r="J32" s="46" t="n">
        <v>0</v>
      </c>
      <c r="K32" s="47" t="n">
        <v>17324</v>
      </c>
      <c r="L32" s="46" t="n">
        <v>2498</v>
      </c>
      <c r="M32" s="47" t="n">
        <v>4157576</v>
      </c>
      <c r="N32" s="47" t="n">
        <v>3796030</v>
      </c>
      <c r="O32" s="48" t="n">
        <v>1344</v>
      </c>
      <c r="P32" s="3"/>
      <c r="Q32" s="3"/>
      <c r="R32" s="3"/>
      <c r="S32" s="16"/>
    </row>
    <row r="33" customFormat="false" ht="27" hidden="false" customHeight="true" outlineLevel="0" collapsed="false">
      <c r="A33" s="44" t="s">
        <v>51</v>
      </c>
      <c r="B33" s="45" t="n">
        <v>1065882</v>
      </c>
      <c r="C33" s="46" t="n">
        <v>87236</v>
      </c>
      <c r="D33" s="46" t="n">
        <v>25944</v>
      </c>
      <c r="E33" s="47" t="n">
        <v>61292</v>
      </c>
      <c r="F33" s="47" t="n">
        <v>3640</v>
      </c>
      <c r="G33" s="46" t="n">
        <v>2873</v>
      </c>
      <c r="H33" s="46" t="n">
        <v>706</v>
      </c>
      <c r="I33" s="46" t="n">
        <v>117735</v>
      </c>
      <c r="J33" s="46" t="n">
        <v>0</v>
      </c>
      <c r="K33" s="47" t="n">
        <v>30485</v>
      </c>
      <c r="L33" s="46" t="n">
        <v>1772</v>
      </c>
      <c r="M33" s="47" t="n">
        <v>4853116</v>
      </c>
      <c r="N33" s="47" t="n">
        <v>4370974</v>
      </c>
      <c r="O33" s="48" t="n">
        <v>1514</v>
      </c>
      <c r="P33" s="3"/>
      <c r="Q33" s="3"/>
      <c r="R33" s="3"/>
      <c r="S33" s="16"/>
    </row>
    <row r="34" customFormat="false" ht="27" hidden="false" customHeight="true" outlineLevel="0" collapsed="false">
      <c r="A34" s="44" t="s">
        <v>52</v>
      </c>
      <c r="B34" s="45" t="n">
        <v>1553004</v>
      </c>
      <c r="C34" s="46" t="n">
        <v>71552</v>
      </c>
      <c r="D34" s="46" t="n">
        <v>21280</v>
      </c>
      <c r="E34" s="47" t="n">
        <v>50272</v>
      </c>
      <c r="F34" s="47" t="n">
        <v>4907</v>
      </c>
      <c r="G34" s="46" t="n">
        <v>3889</v>
      </c>
      <c r="H34" s="46" t="n">
        <v>973</v>
      </c>
      <c r="I34" s="46" t="n">
        <v>159048</v>
      </c>
      <c r="J34" s="46" t="n">
        <v>0</v>
      </c>
      <c r="K34" s="47" t="n">
        <v>25131</v>
      </c>
      <c r="L34" s="46" t="n">
        <v>4851</v>
      </c>
      <c r="M34" s="47" t="n">
        <v>4327655</v>
      </c>
      <c r="N34" s="47" t="n">
        <v>3963845</v>
      </c>
      <c r="O34" s="48" t="n">
        <v>2067</v>
      </c>
      <c r="P34" s="3"/>
      <c r="Q34" s="3"/>
      <c r="R34" s="3"/>
      <c r="S34" s="16"/>
    </row>
    <row r="35" customFormat="false" ht="27" hidden="false" customHeight="true" outlineLevel="0" collapsed="false">
      <c r="A35" s="44" t="s">
        <v>53</v>
      </c>
      <c r="B35" s="45" t="n">
        <v>750632</v>
      </c>
      <c r="C35" s="46" t="n">
        <v>61809</v>
      </c>
      <c r="D35" s="46" t="n">
        <v>18382</v>
      </c>
      <c r="E35" s="47" t="n">
        <v>43427</v>
      </c>
      <c r="F35" s="47" t="n">
        <v>2308</v>
      </c>
      <c r="G35" s="46" t="n">
        <v>1829</v>
      </c>
      <c r="H35" s="46" t="n">
        <v>457</v>
      </c>
      <c r="I35" s="46" t="n">
        <v>76898</v>
      </c>
      <c r="J35" s="46" t="n">
        <v>0</v>
      </c>
      <c r="K35" s="47" t="n">
        <v>21664</v>
      </c>
      <c r="L35" s="46" t="n">
        <v>3046</v>
      </c>
      <c r="M35" s="47" t="n">
        <v>2265667</v>
      </c>
      <c r="N35" s="47" t="n">
        <v>2070192</v>
      </c>
      <c r="O35" s="48" t="n">
        <v>1296</v>
      </c>
      <c r="P35" s="3"/>
      <c r="Q35" s="3"/>
      <c r="R35" s="3"/>
      <c r="S35" s="16"/>
    </row>
    <row r="36" customFormat="false" ht="27" hidden="false" customHeight="true" outlineLevel="0" collapsed="false">
      <c r="A36" s="59" t="s">
        <v>54</v>
      </c>
      <c r="B36" s="60" t="n">
        <v>1101414</v>
      </c>
      <c r="C36" s="61" t="n">
        <v>40346</v>
      </c>
      <c r="D36" s="61" t="n">
        <v>12118</v>
      </c>
      <c r="E36" s="62" t="n">
        <v>28228</v>
      </c>
      <c r="F36" s="62" t="n">
        <v>2812</v>
      </c>
      <c r="G36" s="61" t="n">
        <v>2227</v>
      </c>
      <c r="H36" s="61" t="n">
        <v>553</v>
      </c>
      <c r="I36" s="61" t="n">
        <v>94484</v>
      </c>
      <c r="J36" s="61" t="n">
        <v>0</v>
      </c>
      <c r="K36" s="62" t="n">
        <v>13887</v>
      </c>
      <c r="L36" s="61" t="n">
        <v>4403</v>
      </c>
      <c r="M36" s="62" t="n">
        <v>2848628</v>
      </c>
      <c r="N36" s="62" t="n">
        <v>2436929</v>
      </c>
      <c r="O36" s="63" t="n">
        <v>1348</v>
      </c>
      <c r="P36" s="3"/>
      <c r="Q36" s="3"/>
      <c r="R36" s="3"/>
      <c r="S36" s="16"/>
    </row>
    <row r="37" customFormat="false" ht="27" hidden="false" customHeight="true" outlineLevel="0" collapsed="false">
      <c r="A37" s="64" t="s">
        <v>55</v>
      </c>
      <c r="B37" s="65" t="n">
        <f aca="false">SUM(B8:B21)</f>
        <v>245644917</v>
      </c>
      <c r="C37" s="66" t="n">
        <f aca="false">SUM(C8:C21)</f>
        <v>6097628</v>
      </c>
      <c r="D37" s="67" t="n">
        <f aca="false">SUM(D8:D21)</f>
        <v>1712879</v>
      </c>
      <c r="E37" s="67" t="n">
        <f aca="false">SUM(E8:E21)</f>
        <v>4046550</v>
      </c>
      <c r="F37" s="67" t="n">
        <f aca="false">SUM(F8:F21)</f>
        <v>667868</v>
      </c>
      <c r="G37" s="66" t="n">
        <f aca="false">SUM(G8:G21)</f>
        <v>528636</v>
      </c>
      <c r="H37" s="66" t="n">
        <f aca="false">SUM(H8:H21)</f>
        <v>131383</v>
      </c>
      <c r="I37" s="66" t="n">
        <f aca="false">SUM(I8:I21)</f>
        <v>15441183</v>
      </c>
      <c r="J37" s="66" t="n">
        <f aca="false">SUM(J8:J21)</f>
        <v>1315269</v>
      </c>
      <c r="K37" s="67" t="n">
        <f aca="false">SUM(K8:K21)</f>
        <v>2026304</v>
      </c>
      <c r="L37" s="66" t="n">
        <f aca="false">SUM(L8:L21)</f>
        <v>975219</v>
      </c>
      <c r="M37" s="67" t="n">
        <f aca="false">SUM(M8:M21)</f>
        <v>100450264</v>
      </c>
      <c r="N37" s="67" t="n">
        <f aca="false">SUM(N8:N21)</f>
        <v>88062261</v>
      </c>
      <c r="O37" s="68" t="n">
        <f aca="false">SUM(O8:O21)</f>
        <v>291435</v>
      </c>
      <c r="P37" s="3"/>
      <c r="Q37" s="3"/>
      <c r="R37" s="3"/>
      <c r="S37" s="16"/>
    </row>
    <row r="38" customFormat="false" ht="27" hidden="false" customHeight="true" outlineLevel="0" collapsed="false">
      <c r="A38" s="69" t="s">
        <v>56</v>
      </c>
      <c r="B38" s="50" t="n">
        <f aca="false">SUM(B22:B36)</f>
        <v>29457624</v>
      </c>
      <c r="C38" s="51" t="n">
        <f aca="false">SUM(C22:C36)</f>
        <v>1136682</v>
      </c>
      <c r="D38" s="52" t="n">
        <f aca="false">SUM(D22:D36)</f>
        <v>333851</v>
      </c>
      <c r="E38" s="52" t="n">
        <f aca="false">SUM(E22:E36)</f>
        <v>788316</v>
      </c>
      <c r="F38" s="52" t="n">
        <f aca="false">SUM(F22:F36)</f>
        <v>81808</v>
      </c>
      <c r="G38" s="51" t="n">
        <f aca="false">SUM(G22:G36)</f>
        <v>64727</v>
      </c>
      <c r="H38" s="51" t="n">
        <f aca="false">SUM(H22:H36)</f>
        <v>16059</v>
      </c>
      <c r="I38" s="51" t="n">
        <f aca="false">SUM(I22:I36)</f>
        <v>2051268</v>
      </c>
      <c r="J38" s="51" t="n">
        <f aca="false">SUM(J22:J36)</f>
        <v>112680</v>
      </c>
      <c r="K38" s="52" t="n">
        <f aca="false">SUM(K22:K36)</f>
        <v>393589</v>
      </c>
      <c r="L38" s="51" t="n">
        <f aca="false">SUM(L22:L36)</f>
        <v>136570</v>
      </c>
      <c r="M38" s="52" t="n">
        <f aca="false">SUM(M22:M36)</f>
        <v>33715545</v>
      </c>
      <c r="N38" s="52" t="n">
        <f aca="false">SUM(N22:N36)</f>
        <v>30273839</v>
      </c>
      <c r="O38" s="53" t="n">
        <f aca="false">SUM(O22:O36)</f>
        <v>34305</v>
      </c>
      <c r="P38" s="3"/>
      <c r="Q38" s="3"/>
      <c r="R38" s="3"/>
      <c r="S38" s="16"/>
    </row>
    <row r="39" customFormat="false" ht="27" hidden="false" customHeight="true" outlineLevel="0" collapsed="false">
      <c r="A39" s="69" t="s">
        <v>57</v>
      </c>
      <c r="B39" s="50" t="n">
        <f aca="false">SUM(B8:B36)</f>
        <v>275102541</v>
      </c>
      <c r="C39" s="51" t="n">
        <f aca="false">SUM(C8:C36)</f>
        <v>7234310</v>
      </c>
      <c r="D39" s="52" t="n">
        <f aca="false">SUM(D8:D36)</f>
        <v>2046730</v>
      </c>
      <c r="E39" s="52" t="n">
        <f aca="false">SUM(E8:E36)</f>
        <v>4834866</v>
      </c>
      <c r="F39" s="52" t="n">
        <f aca="false">SUM(F8:F36)</f>
        <v>749676</v>
      </c>
      <c r="G39" s="51" t="n">
        <f aca="false">SUM(G8:G36)</f>
        <v>593363</v>
      </c>
      <c r="H39" s="51" t="n">
        <f aca="false">SUM(H8:H36)</f>
        <v>147442</v>
      </c>
      <c r="I39" s="51" t="n">
        <f aca="false">SUM(I8:I36)</f>
        <v>17492451</v>
      </c>
      <c r="J39" s="51" t="n">
        <f aca="false">SUM(J8:J36)</f>
        <v>1427949</v>
      </c>
      <c r="K39" s="52" t="n">
        <f aca="false">SUM(K8:K36)</f>
        <v>2419893</v>
      </c>
      <c r="L39" s="51" t="n">
        <f aca="false">SUM(L8:L36)</f>
        <v>1111789</v>
      </c>
      <c r="M39" s="52" t="n">
        <f aca="false">SUM(M8:M36)</f>
        <v>134165809</v>
      </c>
      <c r="N39" s="52" t="n">
        <f aca="false">SUM(N8:N36)</f>
        <v>118336100</v>
      </c>
      <c r="O39" s="53" t="n">
        <f aca="false">SUM(O8:O36)</f>
        <v>325740</v>
      </c>
      <c r="P39" s="3"/>
      <c r="Q39" s="3"/>
      <c r="R39" s="3"/>
      <c r="S39" s="16"/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2" activeCellId="0" sqref="O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7" min="16" style="0" width="8.79"/>
    <col collapsed="false" customWidth="false" hidden="false" outlineLevel="0" max="19" min="18" style="70" width="14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7" t="s">
        <v>2</v>
      </c>
    </row>
    <row r="3" customFormat="false" ht="27" hidden="false" customHeight="true" outlineLevel="0" collapsed="false">
      <c r="A3" s="8"/>
      <c r="B3" s="71"/>
      <c r="C3" s="72"/>
      <c r="D3" s="14"/>
      <c r="E3" s="73"/>
      <c r="F3" s="73"/>
      <c r="G3" s="73"/>
      <c r="H3" s="73"/>
      <c r="I3" s="10"/>
      <c r="J3" s="73"/>
      <c r="K3" s="74"/>
      <c r="L3" s="10"/>
      <c r="M3" s="73"/>
      <c r="N3" s="73"/>
      <c r="O3" s="75"/>
    </row>
    <row r="4" customFormat="false" ht="27" hidden="false" customHeight="true" outlineLevel="0" collapsed="false">
      <c r="A4" s="17"/>
      <c r="B4" s="76" t="s">
        <v>59</v>
      </c>
      <c r="C4" s="77" t="s">
        <v>3</v>
      </c>
      <c r="D4" s="10"/>
      <c r="E4" s="10"/>
      <c r="F4" s="10"/>
      <c r="G4" s="10"/>
      <c r="H4" s="10"/>
      <c r="I4" s="10"/>
      <c r="J4" s="10"/>
      <c r="K4" s="77"/>
      <c r="L4" s="10"/>
      <c r="M4" s="10"/>
      <c r="N4" s="10"/>
      <c r="O4" s="27"/>
    </row>
    <row r="5" customFormat="false" ht="27" hidden="false" customHeight="true" outlineLevel="0" collapsed="false">
      <c r="A5" s="24" t="s">
        <v>10</v>
      </c>
      <c r="B5" s="78"/>
      <c r="C5" s="22" t="s">
        <v>60</v>
      </c>
      <c r="D5" s="21" t="s">
        <v>61</v>
      </c>
      <c r="E5" s="21" t="s">
        <v>62</v>
      </c>
      <c r="F5" s="79" t="s">
        <v>63</v>
      </c>
      <c r="G5" s="79" t="s">
        <v>64</v>
      </c>
      <c r="H5" s="79" t="s">
        <v>65</v>
      </c>
      <c r="I5" s="79" t="s">
        <v>66</v>
      </c>
      <c r="J5" s="79" t="s">
        <v>67</v>
      </c>
      <c r="K5" s="80" t="s">
        <v>68</v>
      </c>
      <c r="L5" s="79" t="s">
        <v>69</v>
      </c>
      <c r="M5" s="79" t="s">
        <v>70</v>
      </c>
      <c r="N5" s="79" t="s">
        <v>71</v>
      </c>
      <c r="O5" s="81" t="s">
        <v>72</v>
      </c>
    </row>
    <row r="6" customFormat="false" ht="27" hidden="false" customHeight="true" outlineLevel="0" collapsed="false">
      <c r="A6" s="17"/>
      <c r="B6" s="76" t="s">
        <v>73</v>
      </c>
      <c r="C6" s="22" t="s">
        <v>74</v>
      </c>
      <c r="D6" s="10"/>
      <c r="E6" s="10"/>
      <c r="F6" s="79" t="s">
        <v>61</v>
      </c>
      <c r="G6" s="79" t="s">
        <v>61</v>
      </c>
      <c r="H6" s="82"/>
      <c r="I6" s="83"/>
      <c r="J6" s="79" t="s">
        <v>75</v>
      </c>
      <c r="K6" s="80" t="s">
        <v>76</v>
      </c>
      <c r="L6" s="83"/>
      <c r="M6" s="79" t="s">
        <v>73</v>
      </c>
      <c r="N6" s="79" t="s">
        <v>73</v>
      </c>
      <c r="O6" s="81" t="s">
        <v>77</v>
      </c>
    </row>
    <row r="7" customFormat="false" ht="27" hidden="false" customHeight="true" outlineLevel="0" collapsed="false">
      <c r="A7" s="29"/>
      <c r="B7" s="84"/>
      <c r="C7" s="85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3"/>
    </row>
    <row r="8" customFormat="false" ht="27" hidden="false" customHeight="true" outlineLevel="0" collapsed="false">
      <c r="A8" s="34" t="s">
        <v>26</v>
      </c>
      <c r="B8" s="86" t="n">
        <v>1386200</v>
      </c>
      <c r="C8" s="87" t="n">
        <v>286449</v>
      </c>
      <c r="D8" s="36" t="n">
        <v>2513079</v>
      </c>
      <c r="E8" s="88" t="n">
        <v>353358</v>
      </c>
      <c r="F8" s="88" t="n">
        <v>566506</v>
      </c>
      <c r="G8" s="88" t="n">
        <v>330001</v>
      </c>
      <c r="H8" s="88" t="n">
        <v>1263214</v>
      </c>
      <c r="I8" s="36" t="n">
        <v>241415</v>
      </c>
      <c r="J8" s="88" t="n">
        <v>44879</v>
      </c>
      <c r="K8" s="89" t="n">
        <v>196536</v>
      </c>
      <c r="L8" s="36" t="n">
        <v>11450589</v>
      </c>
      <c r="M8" s="88" t="n">
        <v>3108897</v>
      </c>
      <c r="N8" s="88" t="n">
        <v>895216</v>
      </c>
      <c r="O8" s="90" t="n">
        <v>1709614</v>
      </c>
    </row>
    <row r="9" customFormat="false" ht="27" hidden="false" customHeight="true" outlineLevel="0" collapsed="false">
      <c r="A9" s="34" t="s">
        <v>27</v>
      </c>
      <c r="B9" s="86" t="n">
        <v>653970</v>
      </c>
      <c r="C9" s="87" t="n">
        <v>12518</v>
      </c>
      <c r="D9" s="36" t="n">
        <v>1654509</v>
      </c>
      <c r="E9" s="88" t="n">
        <v>90901</v>
      </c>
      <c r="F9" s="88" t="n">
        <v>503434</v>
      </c>
      <c r="G9" s="88" t="n">
        <v>436467</v>
      </c>
      <c r="H9" s="88" t="n">
        <v>623707</v>
      </c>
      <c r="I9" s="36" t="n">
        <v>894976</v>
      </c>
      <c r="J9" s="88" t="n">
        <v>151342</v>
      </c>
      <c r="K9" s="89" t="n">
        <v>743634</v>
      </c>
      <c r="L9" s="36" t="n">
        <v>12678170</v>
      </c>
      <c r="M9" s="88" t="n">
        <v>4571941</v>
      </c>
      <c r="N9" s="88" t="n">
        <v>705762</v>
      </c>
      <c r="O9" s="90" t="n">
        <v>1796477</v>
      </c>
    </row>
    <row r="10" customFormat="false" ht="27" hidden="false" customHeight="true" outlineLevel="0" collapsed="false">
      <c r="A10" s="34" t="s">
        <v>28</v>
      </c>
      <c r="B10" s="86" t="n">
        <v>756176</v>
      </c>
      <c r="C10" s="87" t="n">
        <v>372909</v>
      </c>
      <c r="D10" s="36" t="n">
        <v>679632</v>
      </c>
      <c r="E10" s="88" t="n">
        <v>16881</v>
      </c>
      <c r="F10" s="88" t="n">
        <v>263412</v>
      </c>
      <c r="G10" s="88" t="n">
        <v>164682</v>
      </c>
      <c r="H10" s="88" t="n">
        <v>234657</v>
      </c>
      <c r="I10" s="36" t="n">
        <v>60543</v>
      </c>
      <c r="J10" s="88" t="n">
        <v>4329</v>
      </c>
      <c r="K10" s="89" t="n">
        <v>56214</v>
      </c>
      <c r="L10" s="36" t="n">
        <v>5712144</v>
      </c>
      <c r="M10" s="88" t="n">
        <v>1724534</v>
      </c>
      <c r="N10" s="88" t="n">
        <v>349871</v>
      </c>
      <c r="O10" s="90" t="n">
        <v>797070</v>
      </c>
    </row>
    <row r="11" customFormat="false" ht="27" hidden="false" customHeight="true" outlineLevel="0" collapsed="false">
      <c r="A11" s="34" t="s">
        <v>29</v>
      </c>
      <c r="B11" s="86" t="n">
        <v>593397</v>
      </c>
      <c r="C11" s="87" t="n">
        <v>34917</v>
      </c>
      <c r="D11" s="36" t="n">
        <v>1044883</v>
      </c>
      <c r="E11" s="88" t="n">
        <v>89807</v>
      </c>
      <c r="F11" s="88" t="n">
        <v>393722</v>
      </c>
      <c r="G11" s="88" t="n">
        <v>163149</v>
      </c>
      <c r="H11" s="88" t="n">
        <v>398205</v>
      </c>
      <c r="I11" s="36" t="n">
        <v>269852</v>
      </c>
      <c r="J11" s="88" t="n">
        <v>42191</v>
      </c>
      <c r="K11" s="89" t="n">
        <v>227661</v>
      </c>
      <c r="L11" s="36" t="n">
        <v>8266197</v>
      </c>
      <c r="M11" s="88" t="n">
        <v>3351346</v>
      </c>
      <c r="N11" s="88" t="n">
        <v>573016</v>
      </c>
      <c r="O11" s="90" t="n">
        <v>1165400</v>
      </c>
    </row>
    <row r="12" customFormat="false" ht="27" hidden="false" customHeight="true" outlineLevel="0" collapsed="false">
      <c r="A12" s="34" t="s">
        <v>30</v>
      </c>
      <c r="B12" s="86" t="n">
        <v>1600295</v>
      </c>
      <c r="C12" s="87" t="n">
        <v>997627</v>
      </c>
      <c r="D12" s="36" t="n">
        <v>768802</v>
      </c>
      <c r="E12" s="88" t="n">
        <v>42602</v>
      </c>
      <c r="F12" s="88" t="n">
        <v>188947</v>
      </c>
      <c r="G12" s="88" t="n">
        <v>173440</v>
      </c>
      <c r="H12" s="88" t="n">
        <v>363813</v>
      </c>
      <c r="I12" s="36" t="n">
        <v>202548</v>
      </c>
      <c r="J12" s="88" t="n">
        <v>0</v>
      </c>
      <c r="K12" s="89" t="n">
        <v>202548</v>
      </c>
      <c r="L12" s="36" t="n">
        <v>5492911</v>
      </c>
      <c r="M12" s="88" t="n">
        <v>1245132</v>
      </c>
      <c r="N12" s="88" t="n">
        <v>368105</v>
      </c>
      <c r="O12" s="90" t="n">
        <v>774708</v>
      </c>
    </row>
    <row r="13" customFormat="false" ht="27" hidden="false" customHeight="true" outlineLevel="0" collapsed="false">
      <c r="A13" s="34" t="s">
        <v>31</v>
      </c>
      <c r="B13" s="86" t="n">
        <v>912398</v>
      </c>
      <c r="C13" s="87" t="n">
        <v>47796</v>
      </c>
      <c r="D13" s="36" t="n">
        <v>815393</v>
      </c>
      <c r="E13" s="88" t="n">
        <v>54739</v>
      </c>
      <c r="F13" s="88" t="n">
        <v>270131</v>
      </c>
      <c r="G13" s="88" t="n">
        <v>325601</v>
      </c>
      <c r="H13" s="88" t="n">
        <v>164922</v>
      </c>
      <c r="I13" s="36" t="n">
        <v>417666</v>
      </c>
      <c r="J13" s="88" t="n">
        <v>34031</v>
      </c>
      <c r="K13" s="89" t="n">
        <v>383635</v>
      </c>
      <c r="L13" s="36" t="n">
        <v>8208617</v>
      </c>
      <c r="M13" s="88" t="n">
        <v>1696883</v>
      </c>
      <c r="N13" s="88" t="n">
        <v>900955</v>
      </c>
      <c r="O13" s="90" t="n">
        <v>1098690</v>
      </c>
    </row>
    <row r="14" customFormat="false" ht="27" hidden="false" customHeight="true" outlineLevel="0" collapsed="false">
      <c r="A14" s="34" t="s">
        <v>32</v>
      </c>
      <c r="B14" s="86" t="n">
        <v>334337</v>
      </c>
      <c r="C14" s="87" t="n">
        <v>0</v>
      </c>
      <c r="D14" s="36" t="n">
        <v>251819</v>
      </c>
      <c r="E14" s="88" t="n">
        <v>11468</v>
      </c>
      <c r="F14" s="88" t="n">
        <v>49066</v>
      </c>
      <c r="G14" s="88" t="n">
        <v>39235</v>
      </c>
      <c r="H14" s="88" t="n">
        <v>152050</v>
      </c>
      <c r="I14" s="36" t="n">
        <v>50307</v>
      </c>
      <c r="J14" s="88" t="n">
        <v>8524</v>
      </c>
      <c r="K14" s="89" t="n">
        <v>41783</v>
      </c>
      <c r="L14" s="36" t="n">
        <v>3093754</v>
      </c>
      <c r="M14" s="88" t="n">
        <v>526608</v>
      </c>
      <c r="N14" s="88" t="n">
        <v>275936</v>
      </c>
      <c r="O14" s="90" t="n">
        <v>564044</v>
      </c>
    </row>
    <row r="15" customFormat="false" ht="27" hidden="false" customHeight="true" outlineLevel="0" collapsed="false">
      <c r="A15" s="34" t="s">
        <v>33</v>
      </c>
      <c r="B15" s="86" t="n">
        <v>128312</v>
      </c>
      <c r="C15" s="87" t="n">
        <v>24014</v>
      </c>
      <c r="D15" s="36" t="n">
        <v>37537</v>
      </c>
      <c r="E15" s="88" t="n">
        <v>3047</v>
      </c>
      <c r="F15" s="88" t="n">
        <v>0</v>
      </c>
      <c r="G15" s="88" t="n">
        <v>14898</v>
      </c>
      <c r="H15" s="88" t="n">
        <v>19592</v>
      </c>
      <c r="I15" s="36" t="n">
        <v>75732</v>
      </c>
      <c r="J15" s="88" t="n">
        <v>4897</v>
      </c>
      <c r="K15" s="89" t="n">
        <v>70835</v>
      </c>
      <c r="L15" s="36" t="n">
        <v>1102235</v>
      </c>
      <c r="M15" s="88" t="n">
        <v>291542</v>
      </c>
      <c r="N15" s="88" t="n">
        <v>125488</v>
      </c>
      <c r="O15" s="90" t="n">
        <v>149265</v>
      </c>
    </row>
    <row r="16" customFormat="false" ht="27" hidden="false" customHeight="true" outlineLevel="0" collapsed="false">
      <c r="A16" s="34" t="s">
        <v>34</v>
      </c>
      <c r="B16" s="86" t="n">
        <v>199766</v>
      </c>
      <c r="C16" s="87" t="n">
        <v>79665</v>
      </c>
      <c r="D16" s="36" t="n">
        <v>325859</v>
      </c>
      <c r="E16" s="88" t="n">
        <v>27349</v>
      </c>
      <c r="F16" s="88" t="n">
        <v>167039</v>
      </c>
      <c r="G16" s="88" t="n">
        <v>37977</v>
      </c>
      <c r="H16" s="88" t="n">
        <v>93494</v>
      </c>
      <c r="I16" s="36" t="n">
        <v>81930</v>
      </c>
      <c r="J16" s="88" t="n">
        <v>70103</v>
      </c>
      <c r="K16" s="89" t="n">
        <v>11827</v>
      </c>
      <c r="L16" s="36" t="n">
        <v>1801822</v>
      </c>
      <c r="M16" s="88" t="n">
        <v>277388</v>
      </c>
      <c r="N16" s="88" t="n">
        <v>146457</v>
      </c>
      <c r="O16" s="90" t="n">
        <v>200286</v>
      </c>
    </row>
    <row r="17" customFormat="false" ht="27" hidden="false" customHeight="true" outlineLevel="0" collapsed="false">
      <c r="A17" s="34" t="s">
        <v>35</v>
      </c>
      <c r="B17" s="86" t="n">
        <v>5451</v>
      </c>
      <c r="C17" s="87" t="n">
        <v>685</v>
      </c>
      <c r="D17" s="36" t="n">
        <v>204508</v>
      </c>
      <c r="E17" s="88" t="n">
        <v>4437</v>
      </c>
      <c r="F17" s="88" t="n">
        <v>78086</v>
      </c>
      <c r="G17" s="88" t="n">
        <v>84128</v>
      </c>
      <c r="H17" s="88" t="n">
        <v>37857</v>
      </c>
      <c r="I17" s="36" t="n">
        <v>84625</v>
      </c>
      <c r="J17" s="88" t="n">
        <v>5050</v>
      </c>
      <c r="K17" s="89" t="n">
        <v>79575</v>
      </c>
      <c r="L17" s="36" t="n">
        <v>1256104</v>
      </c>
      <c r="M17" s="88" t="n">
        <v>176234</v>
      </c>
      <c r="N17" s="88" t="n">
        <v>1486</v>
      </c>
      <c r="O17" s="90" t="n">
        <v>175917</v>
      </c>
    </row>
    <row r="18" customFormat="false" ht="27" hidden="false" customHeight="true" outlineLevel="0" collapsed="false">
      <c r="A18" s="34" t="s">
        <v>36</v>
      </c>
      <c r="B18" s="86" t="n">
        <v>402425</v>
      </c>
      <c r="C18" s="87" t="n">
        <v>357519</v>
      </c>
      <c r="D18" s="36" t="n">
        <v>117312</v>
      </c>
      <c r="E18" s="88" t="n">
        <v>1080</v>
      </c>
      <c r="F18" s="88" t="n">
        <v>42982</v>
      </c>
      <c r="G18" s="88" t="n">
        <v>29063</v>
      </c>
      <c r="H18" s="88" t="n">
        <v>44187</v>
      </c>
      <c r="I18" s="36" t="n">
        <v>79591</v>
      </c>
      <c r="J18" s="88" t="n">
        <v>6484</v>
      </c>
      <c r="K18" s="89" t="n">
        <v>73107</v>
      </c>
      <c r="L18" s="36" t="n">
        <v>1911270</v>
      </c>
      <c r="M18" s="88" t="n">
        <v>290612</v>
      </c>
      <c r="N18" s="88" t="n">
        <v>48218</v>
      </c>
      <c r="O18" s="90" t="n">
        <v>196184</v>
      </c>
    </row>
    <row r="19" customFormat="false" ht="27" hidden="false" customHeight="true" outlineLevel="0" collapsed="false">
      <c r="A19" s="39" t="s">
        <v>37</v>
      </c>
      <c r="B19" s="91" t="n">
        <v>22761</v>
      </c>
      <c r="C19" s="92" t="n">
        <v>1447</v>
      </c>
      <c r="D19" s="41" t="n">
        <v>388985</v>
      </c>
      <c r="E19" s="93" t="n">
        <v>0</v>
      </c>
      <c r="F19" s="93" t="n">
        <v>282306</v>
      </c>
      <c r="G19" s="93" t="n">
        <v>8872</v>
      </c>
      <c r="H19" s="88" t="n">
        <v>97807</v>
      </c>
      <c r="I19" s="41" t="n">
        <v>73820</v>
      </c>
      <c r="J19" s="93" t="n">
        <v>22162</v>
      </c>
      <c r="K19" s="94" t="n">
        <v>51658</v>
      </c>
      <c r="L19" s="41" t="n">
        <v>2244295</v>
      </c>
      <c r="M19" s="93" t="n">
        <v>203729</v>
      </c>
      <c r="N19" s="93" t="n">
        <v>146271</v>
      </c>
      <c r="O19" s="95" t="n">
        <v>266274</v>
      </c>
    </row>
    <row r="20" customFormat="false" ht="27" hidden="false" customHeight="true" outlineLevel="0" collapsed="false">
      <c r="A20" s="44" t="s">
        <v>38</v>
      </c>
      <c r="B20" s="96" t="n">
        <v>49254</v>
      </c>
      <c r="C20" s="97" t="n">
        <v>0</v>
      </c>
      <c r="D20" s="46" t="n">
        <v>384985</v>
      </c>
      <c r="E20" s="98" t="n">
        <v>33415</v>
      </c>
      <c r="F20" s="98" t="n">
        <v>157365</v>
      </c>
      <c r="G20" s="98" t="n">
        <v>81118</v>
      </c>
      <c r="H20" s="88" t="n">
        <v>113087</v>
      </c>
      <c r="I20" s="46" t="n">
        <v>163279</v>
      </c>
      <c r="J20" s="98" t="n">
        <v>10523</v>
      </c>
      <c r="K20" s="99" t="n">
        <v>152756</v>
      </c>
      <c r="L20" s="46" t="n">
        <v>2504033</v>
      </c>
      <c r="M20" s="98" t="n">
        <v>684994</v>
      </c>
      <c r="N20" s="98" t="n">
        <v>1799</v>
      </c>
      <c r="O20" s="100" t="n">
        <v>366877</v>
      </c>
    </row>
    <row r="21" customFormat="false" ht="27" hidden="false" customHeight="true" outlineLevel="0" collapsed="false">
      <c r="A21" s="24" t="s">
        <v>39</v>
      </c>
      <c r="B21" s="101" t="n">
        <v>559273</v>
      </c>
      <c r="C21" s="102" t="n">
        <v>121985</v>
      </c>
      <c r="D21" s="103" t="n">
        <v>564439</v>
      </c>
      <c r="E21" s="104" t="n">
        <v>15101</v>
      </c>
      <c r="F21" s="104" t="n">
        <v>300339</v>
      </c>
      <c r="G21" s="104" t="n">
        <v>112053</v>
      </c>
      <c r="H21" s="94" t="n">
        <v>136946</v>
      </c>
      <c r="I21" s="103" t="n">
        <v>222523</v>
      </c>
      <c r="J21" s="104" t="n">
        <v>28013</v>
      </c>
      <c r="K21" s="105" t="n">
        <v>194510</v>
      </c>
      <c r="L21" s="103" t="n">
        <v>4276492</v>
      </c>
      <c r="M21" s="104" t="n">
        <v>1149476</v>
      </c>
      <c r="N21" s="104" t="n">
        <v>289618</v>
      </c>
      <c r="O21" s="106" t="n">
        <v>583781</v>
      </c>
    </row>
    <row r="22" customFormat="false" ht="27" hidden="false" customHeight="true" outlineLevel="0" collapsed="false">
      <c r="A22" s="54" t="s">
        <v>40</v>
      </c>
      <c r="B22" s="107" t="n">
        <v>28418</v>
      </c>
      <c r="C22" s="108" t="n">
        <v>0</v>
      </c>
      <c r="D22" s="56" t="n">
        <v>50997</v>
      </c>
      <c r="E22" s="109" t="n">
        <v>3288</v>
      </c>
      <c r="F22" s="109" t="n">
        <v>24262</v>
      </c>
      <c r="G22" s="109" t="n">
        <v>0</v>
      </c>
      <c r="H22" s="110" t="n">
        <v>23447</v>
      </c>
      <c r="I22" s="56" t="n">
        <v>12146</v>
      </c>
      <c r="J22" s="109" t="n">
        <v>0</v>
      </c>
      <c r="K22" s="110" t="n">
        <v>12146</v>
      </c>
      <c r="L22" s="56" t="n">
        <v>139969</v>
      </c>
      <c r="M22" s="109" t="n">
        <v>0</v>
      </c>
      <c r="N22" s="109" t="n">
        <v>8</v>
      </c>
      <c r="O22" s="111" t="n">
        <v>20750</v>
      </c>
    </row>
    <row r="23" customFormat="false" ht="27" hidden="false" customHeight="true" outlineLevel="0" collapsed="false">
      <c r="A23" s="44" t="s">
        <v>41</v>
      </c>
      <c r="B23" s="96" t="n">
        <v>16159</v>
      </c>
      <c r="C23" s="97" t="n">
        <v>0</v>
      </c>
      <c r="D23" s="46" t="n">
        <v>159027</v>
      </c>
      <c r="E23" s="98" t="n">
        <v>24855</v>
      </c>
      <c r="F23" s="98" t="n">
        <v>67385</v>
      </c>
      <c r="G23" s="98" t="n">
        <v>10200</v>
      </c>
      <c r="H23" s="99" t="n">
        <v>56587</v>
      </c>
      <c r="I23" s="46" t="n">
        <v>12222</v>
      </c>
      <c r="J23" s="98" t="n">
        <v>0</v>
      </c>
      <c r="K23" s="99" t="n">
        <v>12222</v>
      </c>
      <c r="L23" s="46" t="n">
        <v>645090</v>
      </c>
      <c r="M23" s="98" t="n">
        <v>0</v>
      </c>
      <c r="N23" s="98" t="n">
        <v>1867</v>
      </c>
      <c r="O23" s="100" t="n">
        <v>139527</v>
      </c>
    </row>
    <row r="24" customFormat="false" ht="27" hidden="false" customHeight="true" outlineLevel="0" collapsed="false">
      <c r="A24" s="44" t="s">
        <v>42</v>
      </c>
      <c r="B24" s="96" t="n">
        <v>40898</v>
      </c>
      <c r="C24" s="97" t="n">
        <v>219</v>
      </c>
      <c r="D24" s="46" t="n">
        <v>238829</v>
      </c>
      <c r="E24" s="98" t="n">
        <v>27945</v>
      </c>
      <c r="F24" s="98" t="n">
        <v>158090</v>
      </c>
      <c r="G24" s="98" t="n">
        <v>8161</v>
      </c>
      <c r="H24" s="98" t="n">
        <v>44633</v>
      </c>
      <c r="I24" s="46" t="n">
        <v>92594</v>
      </c>
      <c r="J24" s="98" t="n">
        <v>5378</v>
      </c>
      <c r="K24" s="99" t="n">
        <v>87216</v>
      </c>
      <c r="L24" s="46" t="n">
        <v>1009890</v>
      </c>
      <c r="M24" s="98" t="n">
        <v>0</v>
      </c>
      <c r="N24" s="98" t="n">
        <v>27733</v>
      </c>
      <c r="O24" s="100" t="n">
        <v>175400</v>
      </c>
    </row>
    <row r="25" customFormat="false" ht="27" hidden="false" customHeight="true" outlineLevel="0" collapsed="false">
      <c r="A25" s="44" t="s">
        <v>43</v>
      </c>
      <c r="B25" s="96" t="n">
        <v>5369</v>
      </c>
      <c r="C25" s="97" t="n">
        <v>0</v>
      </c>
      <c r="D25" s="46" t="n">
        <v>94828</v>
      </c>
      <c r="E25" s="98" t="n">
        <v>17283</v>
      </c>
      <c r="F25" s="98" t="n">
        <v>60213</v>
      </c>
      <c r="G25" s="98" t="n">
        <v>5508</v>
      </c>
      <c r="H25" s="98" t="n">
        <v>11824</v>
      </c>
      <c r="I25" s="46" t="n">
        <v>5808</v>
      </c>
      <c r="J25" s="98" t="n">
        <v>947</v>
      </c>
      <c r="K25" s="99" t="n">
        <v>4861</v>
      </c>
      <c r="L25" s="46" t="n">
        <v>261434</v>
      </c>
      <c r="M25" s="98" t="n">
        <v>0</v>
      </c>
      <c r="N25" s="98" t="n">
        <v>0</v>
      </c>
      <c r="O25" s="100" t="n">
        <v>32445</v>
      </c>
    </row>
    <row r="26" customFormat="false" ht="27" hidden="false" customHeight="true" outlineLevel="0" collapsed="false">
      <c r="A26" s="44" t="s">
        <v>44</v>
      </c>
      <c r="B26" s="96" t="n">
        <v>38022</v>
      </c>
      <c r="C26" s="97" t="n">
        <v>2587</v>
      </c>
      <c r="D26" s="46" t="n">
        <v>77577</v>
      </c>
      <c r="E26" s="98" t="n">
        <v>8733</v>
      </c>
      <c r="F26" s="98" t="n">
        <v>37443</v>
      </c>
      <c r="G26" s="98" t="n">
        <v>0</v>
      </c>
      <c r="H26" s="99" t="n">
        <v>31401</v>
      </c>
      <c r="I26" s="46" t="n">
        <v>10536</v>
      </c>
      <c r="J26" s="98" t="n">
        <v>4396</v>
      </c>
      <c r="K26" s="99" t="n">
        <v>6140</v>
      </c>
      <c r="L26" s="46" t="n">
        <v>369567</v>
      </c>
      <c r="M26" s="98" t="n">
        <v>0</v>
      </c>
      <c r="N26" s="98" t="n">
        <v>33957</v>
      </c>
      <c r="O26" s="100" t="n">
        <v>78374</v>
      </c>
    </row>
    <row r="27" customFormat="false" ht="27" hidden="false" customHeight="true" outlineLevel="0" collapsed="false">
      <c r="A27" s="44" t="s">
        <v>45</v>
      </c>
      <c r="B27" s="96" t="n">
        <v>77856</v>
      </c>
      <c r="C27" s="97" t="n">
        <v>24558</v>
      </c>
      <c r="D27" s="46" t="n">
        <v>115184</v>
      </c>
      <c r="E27" s="98" t="n">
        <v>0</v>
      </c>
      <c r="F27" s="98" t="n">
        <v>100745</v>
      </c>
      <c r="G27" s="98" t="n">
        <v>1952</v>
      </c>
      <c r="H27" s="98" t="n">
        <v>12487</v>
      </c>
      <c r="I27" s="46" t="n">
        <v>15676</v>
      </c>
      <c r="J27" s="98" t="n">
        <v>5368</v>
      </c>
      <c r="K27" s="99" t="n">
        <v>10308</v>
      </c>
      <c r="L27" s="46" t="n">
        <v>439901</v>
      </c>
      <c r="M27" s="98" t="n">
        <v>108950</v>
      </c>
      <c r="N27" s="98" t="n">
        <v>300</v>
      </c>
      <c r="O27" s="100" t="n">
        <v>75577</v>
      </c>
    </row>
    <row r="28" customFormat="false" ht="27" hidden="false" customHeight="true" outlineLevel="0" collapsed="false">
      <c r="A28" s="44" t="s">
        <v>46</v>
      </c>
      <c r="B28" s="96" t="n">
        <v>2566</v>
      </c>
      <c r="C28" s="97" t="n">
        <v>0</v>
      </c>
      <c r="D28" s="46" t="n">
        <v>143873</v>
      </c>
      <c r="E28" s="98" t="n">
        <v>21816</v>
      </c>
      <c r="F28" s="98" t="n">
        <v>100520</v>
      </c>
      <c r="G28" s="98" t="n">
        <v>11850</v>
      </c>
      <c r="H28" s="98" t="n">
        <v>9687</v>
      </c>
      <c r="I28" s="46" t="n">
        <v>9406</v>
      </c>
      <c r="J28" s="98" t="n">
        <v>3572</v>
      </c>
      <c r="K28" s="99" t="n">
        <v>5834</v>
      </c>
      <c r="L28" s="46" t="n">
        <v>939422</v>
      </c>
      <c r="M28" s="98" t="n">
        <v>0</v>
      </c>
      <c r="N28" s="98" t="n">
        <v>283515</v>
      </c>
      <c r="O28" s="100" t="n">
        <v>4778</v>
      </c>
    </row>
    <row r="29" customFormat="false" ht="27" hidden="false" customHeight="true" outlineLevel="0" collapsed="false">
      <c r="A29" s="44" t="s">
        <v>47</v>
      </c>
      <c r="B29" s="96" t="n">
        <v>11107</v>
      </c>
      <c r="C29" s="97" t="n">
        <v>1275</v>
      </c>
      <c r="D29" s="46" t="n">
        <v>60849</v>
      </c>
      <c r="E29" s="98" t="n">
        <v>0</v>
      </c>
      <c r="F29" s="98" t="n">
        <v>40791</v>
      </c>
      <c r="G29" s="98" t="n">
        <v>3940</v>
      </c>
      <c r="H29" s="99" t="n">
        <v>16118</v>
      </c>
      <c r="I29" s="46" t="n">
        <v>5577</v>
      </c>
      <c r="J29" s="98" t="n">
        <v>2480</v>
      </c>
      <c r="K29" s="99" t="n">
        <v>3097</v>
      </c>
      <c r="L29" s="46" t="n">
        <v>1702697</v>
      </c>
      <c r="M29" s="98" t="n">
        <v>0</v>
      </c>
      <c r="N29" s="98" t="n">
        <v>0</v>
      </c>
      <c r="O29" s="100" t="n">
        <v>59892</v>
      </c>
    </row>
    <row r="30" customFormat="false" ht="27" hidden="false" customHeight="true" outlineLevel="0" collapsed="false">
      <c r="A30" s="44" t="s">
        <v>48</v>
      </c>
      <c r="B30" s="96" t="n">
        <v>4613</v>
      </c>
      <c r="C30" s="97" t="n">
        <v>1869</v>
      </c>
      <c r="D30" s="46" t="n">
        <v>136924</v>
      </c>
      <c r="E30" s="98" t="n">
        <v>0</v>
      </c>
      <c r="F30" s="98" t="n">
        <v>110038</v>
      </c>
      <c r="G30" s="98" t="n">
        <v>17932</v>
      </c>
      <c r="H30" s="98" t="n">
        <v>8954</v>
      </c>
      <c r="I30" s="46" t="n">
        <v>6144</v>
      </c>
      <c r="J30" s="98" t="n">
        <v>2901</v>
      </c>
      <c r="K30" s="99" t="n">
        <v>3243</v>
      </c>
      <c r="L30" s="46" t="n">
        <v>495675</v>
      </c>
      <c r="M30" s="98" t="n">
        <v>0</v>
      </c>
      <c r="N30" s="98" t="n">
        <v>8126</v>
      </c>
      <c r="O30" s="100" t="n">
        <v>90398</v>
      </c>
    </row>
    <row r="31" customFormat="false" ht="27" hidden="false" customHeight="true" outlineLevel="0" collapsed="false">
      <c r="A31" s="44" t="s">
        <v>49</v>
      </c>
      <c r="B31" s="96" t="n">
        <v>17935</v>
      </c>
      <c r="C31" s="97" t="n">
        <v>14780</v>
      </c>
      <c r="D31" s="46" t="n">
        <v>73234</v>
      </c>
      <c r="E31" s="98" t="n">
        <v>0</v>
      </c>
      <c r="F31" s="98" t="n">
        <v>53458</v>
      </c>
      <c r="G31" s="98" t="n">
        <v>2957</v>
      </c>
      <c r="H31" s="98" t="n">
        <v>16819</v>
      </c>
      <c r="I31" s="46" t="n">
        <v>5672</v>
      </c>
      <c r="J31" s="98" t="n">
        <v>1635</v>
      </c>
      <c r="K31" s="99" t="n">
        <v>4037</v>
      </c>
      <c r="L31" s="46" t="n">
        <v>201775</v>
      </c>
      <c r="M31" s="98" t="n">
        <v>0</v>
      </c>
      <c r="N31" s="98" t="n">
        <v>0</v>
      </c>
      <c r="O31" s="100" t="n">
        <v>38321</v>
      </c>
    </row>
    <row r="32" customFormat="false" ht="27" hidden="false" customHeight="true" outlineLevel="0" collapsed="false">
      <c r="A32" s="44" t="s">
        <v>50</v>
      </c>
      <c r="B32" s="96" t="n">
        <v>4071</v>
      </c>
      <c r="C32" s="97" t="n">
        <v>316</v>
      </c>
      <c r="D32" s="46" t="n">
        <v>80436</v>
      </c>
      <c r="E32" s="98" t="n">
        <v>0</v>
      </c>
      <c r="F32" s="98" t="n">
        <v>37974</v>
      </c>
      <c r="G32" s="98" t="n">
        <v>15043</v>
      </c>
      <c r="H32" s="98" t="n">
        <v>27419</v>
      </c>
      <c r="I32" s="46" t="n">
        <v>5160</v>
      </c>
      <c r="J32" s="98" t="n">
        <v>2488</v>
      </c>
      <c r="K32" s="99" t="n">
        <v>2672</v>
      </c>
      <c r="L32" s="46" t="n">
        <v>277460</v>
      </c>
      <c r="M32" s="98" t="n">
        <v>0</v>
      </c>
      <c r="N32" s="98" t="n">
        <v>0</v>
      </c>
      <c r="O32" s="100" t="n">
        <v>80332</v>
      </c>
    </row>
    <row r="33" customFormat="false" ht="27" hidden="false" customHeight="true" outlineLevel="0" collapsed="false">
      <c r="A33" s="44" t="s">
        <v>51</v>
      </c>
      <c r="B33" s="96" t="n">
        <v>44971</v>
      </c>
      <c r="C33" s="97" t="n">
        <v>29732</v>
      </c>
      <c r="D33" s="46" t="n">
        <v>81832</v>
      </c>
      <c r="E33" s="98" t="n">
        <v>0</v>
      </c>
      <c r="F33" s="98" t="n">
        <v>37267</v>
      </c>
      <c r="G33" s="98" t="n">
        <v>31291</v>
      </c>
      <c r="H33" s="99" t="n">
        <v>13274</v>
      </c>
      <c r="I33" s="46" t="n">
        <v>11566</v>
      </c>
      <c r="J33" s="98" t="n">
        <v>4782</v>
      </c>
      <c r="K33" s="99" t="n">
        <v>6784</v>
      </c>
      <c r="L33" s="46" t="n">
        <v>385495</v>
      </c>
      <c r="M33" s="98" t="n">
        <v>0</v>
      </c>
      <c r="N33" s="98" t="n">
        <v>0</v>
      </c>
      <c r="O33" s="100" t="n">
        <v>127449</v>
      </c>
    </row>
    <row r="34" customFormat="false" ht="27" hidden="false" customHeight="true" outlineLevel="0" collapsed="false">
      <c r="A34" s="44" t="s">
        <v>52</v>
      </c>
      <c r="B34" s="96" t="n">
        <v>91682</v>
      </c>
      <c r="C34" s="97" t="n">
        <v>0</v>
      </c>
      <c r="D34" s="46" t="n">
        <v>129778</v>
      </c>
      <c r="E34" s="98" t="n">
        <v>3480</v>
      </c>
      <c r="F34" s="98" t="n">
        <v>1610</v>
      </c>
      <c r="G34" s="98" t="n">
        <v>47459</v>
      </c>
      <c r="H34" s="99" t="n">
        <v>77229</v>
      </c>
      <c r="I34" s="46" t="n">
        <v>10111</v>
      </c>
      <c r="J34" s="98" t="n">
        <v>4629</v>
      </c>
      <c r="K34" s="99" t="n">
        <v>5482</v>
      </c>
      <c r="L34" s="46" t="n">
        <v>899254</v>
      </c>
      <c r="M34" s="98" t="n">
        <v>0</v>
      </c>
      <c r="N34" s="98" t="n">
        <v>109542</v>
      </c>
      <c r="O34" s="100" t="n">
        <v>163839</v>
      </c>
    </row>
    <row r="35" customFormat="false" ht="27" hidden="false" customHeight="true" outlineLevel="0" collapsed="false">
      <c r="A35" s="44" t="s">
        <v>53</v>
      </c>
      <c r="B35" s="96" t="n">
        <v>51456</v>
      </c>
      <c r="C35" s="97" t="n">
        <v>1478</v>
      </c>
      <c r="D35" s="46" t="n">
        <v>91273</v>
      </c>
      <c r="E35" s="98" t="n">
        <v>0</v>
      </c>
      <c r="F35" s="98" t="n">
        <v>73229</v>
      </c>
      <c r="G35" s="98" t="n">
        <v>5891</v>
      </c>
      <c r="H35" s="98" t="n">
        <v>12153</v>
      </c>
      <c r="I35" s="46" t="n">
        <v>5878</v>
      </c>
      <c r="J35" s="98" t="n">
        <v>5493</v>
      </c>
      <c r="K35" s="99" t="n">
        <v>385</v>
      </c>
      <c r="L35" s="46" t="n">
        <v>653108</v>
      </c>
      <c r="M35" s="98" t="n">
        <v>0</v>
      </c>
      <c r="N35" s="98" t="n">
        <v>1734</v>
      </c>
      <c r="O35" s="100" t="n">
        <v>77133</v>
      </c>
    </row>
    <row r="36" customFormat="false" ht="27" hidden="false" customHeight="true" outlineLevel="0" collapsed="false">
      <c r="A36" s="59" t="s">
        <v>54</v>
      </c>
      <c r="B36" s="112" t="n">
        <v>23978</v>
      </c>
      <c r="C36" s="113" t="n">
        <v>2930</v>
      </c>
      <c r="D36" s="61" t="n">
        <v>164280</v>
      </c>
      <c r="E36" s="114" t="n">
        <v>2810</v>
      </c>
      <c r="F36" s="114" t="n">
        <v>58698</v>
      </c>
      <c r="G36" s="114" t="n">
        <v>0</v>
      </c>
      <c r="H36" s="114" t="n">
        <v>102772</v>
      </c>
      <c r="I36" s="61" t="n">
        <v>6269</v>
      </c>
      <c r="J36" s="114" t="n">
        <v>3183</v>
      </c>
      <c r="K36" s="115" t="n">
        <v>3086</v>
      </c>
      <c r="L36" s="61" t="n">
        <v>353825</v>
      </c>
      <c r="M36" s="114" t="n">
        <v>0</v>
      </c>
      <c r="N36" s="114" t="n">
        <v>4309</v>
      </c>
      <c r="O36" s="116" t="n">
        <v>91643</v>
      </c>
    </row>
    <row r="37" customFormat="false" ht="27" hidden="false" customHeight="true" outlineLevel="0" collapsed="false">
      <c r="A37" s="64" t="s">
        <v>55</v>
      </c>
      <c r="B37" s="117" t="n">
        <f aca="false">SUM(B8:B21)</f>
        <v>7604015</v>
      </c>
      <c r="C37" s="67" t="n">
        <f aca="false">SUM(C8:C21)</f>
        <v>2337531</v>
      </c>
      <c r="D37" s="66" t="n">
        <f aca="false">SUM(D8:D21)</f>
        <v>9751742</v>
      </c>
      <c r="E37" s="66" t="n">
        <f aca="false">SUM(E8:E21)</f>
        <v>744185</v>
      </c>
      <c r="F37" s="66" t="n">
        <f aca="false">SUM(F8:F21)</f>
        <v>3263335</v>
      </c>
      <c r="G37" s="66" t="n">
        <f aca="false">SUM(G8:G21)</f>
        <v>2000684</v>
      </c>
      <c r="H37" s="66" t="n">
        <f aca="false">SUM(H8:H21)</f>
        <v>3743538</v>
      </c>
      <c r="I37" s="66" t="n">
        <f aca="false">SUM(I8:I21)</f>
        <v>2918807</v>
      </c>
      <c r="J37" s="66" t="n">
        <f aca="false">SUM(J8:J21)</f>
        <v>432528</v>
      </c>
      <c r="K37" s="67" t="n">
        <f aca="false">SUM(K8:K21)</f>
        <v>2486279</v>
      </c>
      <c r="L37" s="66" t="n">
        <f aca="false">SUM(L8:L21)</f>
        <v>69998633</v>
      </c>
      <c r="M37" s="66" t="n">
        <f aca="false">SUM(M8:M21)</f>
        <v>19299316</v>
      </c>
      <c r="N37" s="66" t="n">
        <f aca="false">SUM(N8:N21)</f>
        <v>4828198</v>
      </c>
      <c r="O37" s="68" t="n">
        <f aca="false">SUM(O8:O21)</f>
        <v>9844587</v>
      </c>
    </row>
    <row r="38" customFormat="false" ht="27" hidden="false" customHeight="true" outlineLevel="0" collapsed="false">
      <c r="A38" s="69" t="s">
        <v>56</v>
      </c>
      <c r="B38" s="101" t="n">
        <f aca="false">SUM(B22:B36)</f>
        <v>459101</v>
      </c>
      <c r="C38" s="52" t="n">
        <f aca="false">SUM(C22:C36)</f>
        <v>79744</v>
      </c>
      <c r="D38" s="51" t="n">
        <f aca="false">SUM(D22:D36)</f>
        <v>1698921</v>
      </c>
      <c r="E38" s="51" t="n">
        <f aca="false">SUM(E22:E36)</f>
        <v>110210</v>
      </c>
      <c r="F38" s="51" t="n">
        <f aca="false">SUM(F22:F36)</f>
        <v>961723</v>
      </c>
      <c r="G38" s="51" t="n">
        <f aca="false">SUM(G22:G36)</f>
        <v>162184</v>
      </c>
      <c r="H38" s="51" t="n">
        <f aca="false">SUM(H22:H36)</f>
        <v>464804</v>
      </c>
      <c r="I38" s="51" t="n">
        <f aca="false">SUM(I22:I36)</f>
        <v>214765</v>
      </c>
      <c r="J38" s="51" t="n">
        <f aca="false">SUM(J22:J36)</f>
        <v>47252</v>
      </c>
      <c r="K38" s="52" t="n">
        <f aca="false">SUM(K22:K36)</f>
        <v>167513</v>
      </c>
      <c r="L38" s="51" t="n">
        <f aca="false">SUM(L22:L36)</f>
        <v>8774562</v>
      </c>
      <c r="M38" s="51" t="n">
        <f aca="false">SUM(M22:M36)</f>
        <v>108950</v>
      </c>
      <c r="N38" s="51" t="n">
        <f aca="false">SUM(N22:N36)</f>
        <v>471091</v>
      </c>
      <c r="O38" s="53" t="n">
        <f aca="false">SUM(O22:O36)</f>
        <v>1255858</v>
      </c>
    </row>
    <row r="39" customFormat="false" ht="27" hidden="false" customHeight="true" outlineLevel="0" collapsed="false">
      <c r="A39" s="69" t="s">
        <v>57</v>
      </c>
      <c r="B39" s="101" t="n">
        <f aca="false">SUM(B8:B36)</f>
        <v>8063116</v>
      </c>
      <c r="C39" s="52" t="n">
        <f aca="false">SUM(C8:C36)</f>
        <v>2417275</v>
      </c>
      <c r="D39" s="51" t="n">
        <f aca="false">SUM(D8:D36)</f>
        <v>11450663</v>
      </c>
      <c r="E39" s="51" t="n">
        <f aca="false">SUM(E8:E36)</f>
        <v>854395</v>
      </c>
      <c r="F39" s="51" t="n">
        <f aca="false">SUM(F8:F36)</f>
        <v>4225058</v>
      </c>
      <c r="G39" s="51" t="n">
        <f aca="false">SUM(G8:G36)</f>
        <v>2162868</v>
      </c>
      <c r="H39" s="51" t="n">
        <f aca="false">SUM(H8:H36)</f>
        <v>4208342</v>
      </c>
      <c r="I39" s="51" t="n">
        <f aca="false">SUM(I8:I36)</f>
        <v>3133572</v>
      </c>
      <c r="J39" s="51" t="n">
        <f aca="false">SUM(J8:J36)</f>
        <v>479780</v>
      </c>
      <c r="K39" s="52" t="n">
        <f aca="false">SUM(K8:K36)</f>
        <v>2653792</v>
      </c>
      <c r="L39" s="51" t="n">
        <f aca="false">SUM(L8:L36)</f>
        <v>78773195</v>
      </c>
      <c r="M39" s="51" t="n">
        <f aca="false">SUM(M8:M36)</f>
        <v>19408266</v>
      </c>
      <c r="N39" s="51" t="n">
        <f aca="false">SUM(N8:N36)</f>
        <v>5299289</v>
      </c>
      <c r="O39" s="53" t="n">
        <f aca="false">SUM(O8:O36)</f>
        <v>11100445</v>
      </c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2" activeCellId="0" sqref="O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7" min="16" style="0" width="8.79"/>
    <col collapsed="false" customWidth="false" hidden="false" outlineLevel="0" max="20" min="18" style="70" width="14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4" t="s">
        <v>78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5" t="s">
        <v>1</v>
      </c>
    </row>
    <row r="2" customFormat="false" ht="27" hidden="false" customHeight="true" outlineLevel="0" collapsed="false">
      <c r="A2" s="6"/>
      <c r="B2" s="6"/>
      <c r="C2" s="7"/>
      <c r="D2" s="7"/>
      <c r="E2" s="6"/>
      <c r="F2" s="6"/>
      <c r="G2" s="6"/>
      <c r="H2" s="7"/>
      <c r="I2" s="6"/>
      <c r="J2" s="6"/>
      <c r="K2" s="6"/>
      <c r="L2" s="6"/>
      <c r="M2" s="7"/>
      <c r="N2" s="7"/>
      <c r="O2" s="7" t="s">
        <v>2</v>
      </c>
    </row>
    <row r="3" customFormat="false" ht="27" hidden="false" customHeight="true" outlineLevel="0" collapsed="false">
      <c r="A3" s="8"/>
      <c r="B3" s="118" t="s">
        <v>79</v>
      </c>
      <c r="C3" s="118"/>
      <c r="D3" s="118"/>
      <c r="E3" s="118"/>
      <c r="F3" s="118"/>
      <c r="G3" s="118"/>
      <c r="H3" s="82"/>
      <c r="I3" s="119"/>
      <c r="J3" s="120"/>
      <c r="K3" s="120"/>
      <c r="L3" s="120"/>
      <c r="M3" s="121"/>
      <c r="N3" s="122"/>
      <c r="O3" s="123"/>
    </row>
    <row r="4" customFormat="false" ht="27" hidden="false" customHeight="true" outlineLevel="0" collapsed="false">
      <c r="A4" s="17"/>
      <c r="B4" s="10"/>
      <c r="C4" s="77"/>
      <c r="D4" s="77"/>
      <c r="E4" s="124"/>
      <c r="F4" s="83"/>
      <c r="G4" s="83"/>
      <c r="H4" s="79" t="s">
        <v>80</v>
      </c>
      <c r="I4" s="82"/>
      <c r="J4" s="82"/>
      <c r="K4" s="120"/>
      <c r="L4" s="120"/>
      <c r="M4" s="120"/>
      <c r="N4" s="125"/>
      <c r="O4" s="126"/>
    </row>
    <row r="5" customFormat="false" ht="27" hidden="false" customHeight="true" outlineLevel="0" collapsed="false">
      <c r="A5" s="24" t="s">
        <v>10</v>
      </c>
      <c r="B5" s="127" t="s">
        <v>81</v>
      </c>
      <c r="C5" s="128" t="s">
        <v>82</v>
      </c>
      <c r="D5" s="80" t="s">
        <v>83</v>
      </c>
      <c r="E5" s="80" t="s">
        <v>84</v>
      </c>
      <c r="F5" s="79" t="s">
        <v>85</v>
      </c>
      <c r="G5" s="79" t="s">
        <v>65</v>
      </c>
      <c r="H5" s="79" t="s">
        <v>86</v>
      </c>
      <c r="I5" s="79" t="s">
        <v>87</v>
      </c>
      <c r="J5" s="79" t="s">
        <v>88</v>
      </c>
      <c r="K5" s="83"/>
      <c r="L5" s="82"/>
      <c r="M5" s="129"/>
      <c r="N5" s="129"/>
      <c r="O5" s="130"/>
    </row>
    <row r="6" customFormat="false" ht="27" hidden="false" customHeight="true" outlineLevel="0" collapsed="false">
      <c r="A6" s="17"/>
      <c r="B6" s="127" t="s">
        <v>89</v>
      </c>
      <c r="C6" s="80" t="s">
        <v>90</v>
      </c>
      <c r="D6" s="80" t="s">
        <v>91</v>
      </c>
      <c r="E6" s="80"/>
      <c r="F6" s="79" t="s">
        <v>92</v>
      </c>
      <c r="G6" s="83"/>
      <c r="H6" s="79" t="s">
        <v>93</v>
      </c>
      <c r="I6" s="83"/>
      <c r="J6" s="79" t="s">
        <v>94</v>
      </c>
      <c r="K6" s="131" t="s">
        <v>71</v>
      </c>
      <c r="L6" s="132" t="s">
        <v>72</v>
      </c>
      <c r="M6" s="133" t="s">
        <v>81</v>
      </c>
      <c r="N6" s="134" t="s">
        <v>82</v>
      </c>
      <c r="O6" s="135" t="s">
        <v>83</v>
      </c>
    </row>
    <row r="7" customFormat="false" ht="27" hidden="false" customHeight="true" outlineLevel="0" collapsed="false">
      <c r="A7" s="29"/>
      <c r="B7" s="31"/>
      <c r="C7" s="32"/>
      <c r="D7" s="136"/>
      <c r="E7" s="136"/>
      <c r="F7" s="137"/>
      <c r="G7" s="137"/>
      <c r="H7" s="138"/>
      <c r="I7" s="137"/>
      <c r="J7" s="137"/>
      <c r="K7" s="139" t="s">
        <v>73</v>
      </c>
      <c r="L7" s="140" t="s">
        <v>77</v>
      </c>
      <c r="M7" s="141" t="s">
        <v>89</v>
      </c>
      <c r="N7" s="142" t="s">
        <v>91</v>
      </c>
      <c r="O7" s="143" t="s">
        <v>91</v>
      </c>
    </row>
    <row r="8" customFormat="false" ht="27" hidden="false" customHeight="true" outlineLevel="0" collapsed="false">
      <c r="A8" s="54" t="s">
        <v>26</v>
      </c>
      <c r="B8" s="88" t="n">
        <v>3109726</v>
      </c>
      <c r="C8" s="89" t="n">
        <v>914595</v>
      </c>
      <c r="D8" s="89" t="n">
        <v>463825</v>
      </c>
      <c r="E8" s="110" t="n">
        <v>9640</v>
      </c>
      <c r="F8" s="109" t="n">
        <v>405997</v>
      </c>
      <c r="G8" s="109" t="n">
        <v>833079</v>
      </c>
      <c r="H8" s="56" t="n">
        <v>51672</v>
      </c>
      <c r="I8" s="56" t="n">
        <v>6227485</v>
      </c>
      <c r="J8" s="109" t="n">
        <v>3673174</v>
      </c>
      <c r="K8" s="109" t="n">
        <v>690439</v>
      </c>
      <c r="L8" s="109" t="n">
        <v>854807</v>
      </c>
      <c r="M8" s="110" t="n">
        <v>654585</v>
      </c>
      <c r="N8" s="110" t="n">
        <v>466335</v>
      </c>
      <c r="O8" s="144" t="n">
        <v>0</v>
      </c>
    </row>
    <row r="9" customFormat="false" ht="27" hidden="false" customHeight="true" outlineLevel="0" collapsed="false">
      <c r="A9" s="34" t="s">
        <v>27</v>
      </c>
      <c r="B9" s="88" t="n">
        <v>4031990</v>
      </c>
      <c r="C9" s="89" t="n">
        <v>343125</v>
      </c>
      <c r="D9" s="89" t="n">
        <v>3635</v>
      </c>
      <c r="E9" s="89" t="n">
        <v>9022</v>
      </c>
      <c r="F9" s="88" t="n">
        <v>338367</v>
      </c>
      <c r="G9" s="88" t="n">
        <v>877851</v>
      </c>
      <c r="H9" s="36" t="n">
        <v>0</v>
      </c>
      <c r="I9" s="36" t="n">
        <v>6048532</v>
      </c>
      <c r="J9" s="88" t="n">
        <v>4411201</v>
      </c>
      <c r="K9" s="88" t="n">
        <v>318967</v>
      </c>
      <c r="L9" s="88" t="n">
        <v>895901</v>
      </c>
      <c r="M9" s="89" t="n">
        <v>834417</v>
      </c>
      <c r="N9" s="89" t="n">
        <v>444957</v>
      </c>
      <c r="O9" s="145" t="n">
        <v>94</v>
      </c>
    </row>
    <row r="10" customFormat="false" ht="27" hidden="false" customHeight="true" outlineLevel="0" collapsed="false">
      <c r="A10" s="34" t="s">
        <v>28</v>
      </c>
      <c r="B10" s="88" t="n">
        <v>1446769</v>
      </c>
      <c r="C10" s="89" t="n">
        <v>176045</v>
      </c>
      <c r="D10" s="89" t="n">
        <v>7821</v>
      </c>
      <c r="E10" s="89" t="n">
        <v>36875</v>
      </c>
      <c r="F10" s="88" t="n">
        <v>733207</v>
      </c>
      <c r="G10" s="88" t="n">
        <v>439952</v>
      </c>
      <c r="H10" s="36" t="n">
        <v>57451</v>
      </c>
      <c r="I10" s="36" t="n">
        <v>2643563</v>
      </c>
      <c r="J10" s="88" t="n">
        <v>1868101</v>
      </c>
      <c r="K10" s="88" t="n">
        <v>174935</v>
      </c>
      <c r="L10" s="88" t="n">
        <v>395375</v>
      </c>
      <c r="M10" s="89" t="n">
        <v>306736</v>
      </c>
      <c r="N10" s="89" t="n">
        <v>155532</v>
      </c>
      <c r="O10" s="145" t="n">
        <v>119</v>
      </c>
    </row>
    <row r="11" customFormat="false" ht="27" hidden="false" customHeight="true" outlineLevel="0" collapsed="false">
      <c r="A11" s="34" t="s">
        <v>29</v>
      </c>
      <c r="B11" s="88" t="n">
        <v>1963734</v>
      </c>
      <c r="C11" s="89" t="n">
        <v>259171</v>
      </c>
      <c r="D11" s="89" t="n">
        <v>107362</v>
      </c>
      <c r="E11" s="89" t="n">
        <v>80995</v>
      </c>
      <c r="F11" s="88" t="n">
        <v>271758</v>
      </c>
      <c r="G11" s="88" t="n">
        <v>493415</v>
      </c>
      <c r="H11" s="36" t="n">
        <v>300</v>
      </c>
      <c r="I11" s="36" t="n">
        <v>3725921</v>
      </c>
      <c r="J11" s="88" t="n">
        <v>2167907</v>
      </c>
      <c r="K11" s="88" t="n">
        <v>256930</v>
      </c>
      <c r="L11" s="88" t="n">
        <v>582699</v>
      </c>
      <c r="M11" s="89" t="n">
        <v>416604</v>
      </c>
      <c r="N11" s="89" t="n">
        <v>71816</v>
      </c>
      <c r="O11" s="145" t="n">
        <v>101915</v>
      </c>
    </row>
    <row r="12" customFormat="false" ht="27" hidden="false" customHeight="true" outlineLevel="0" collapsed="false">
      <c r="A12" s="34" t="s">
        <v>30</v>
      </c>
      <c r="B12" s="88" t="n">
        <v>1889994</v>
      </c>
      <c r="C12" s="89" t="n">
        <v>841906</v>
      </c>
      <c r="D12" s="89" t="n">
        <v>10197</v>
      </c>
      <c r="E12" s="89" t="n">
        <v>37747</v>
      </c>
      <c r="F12" s="88" t="n">
        <v>0</v>
      </c>
      <c r="G12" s="88" t="n">
        <v>325122</v>
      </c>
      <c r="H12" s="36" t="n">
        <v>0</v>
      </c>
      <c r="I12" s="36" t="n">
        <v>2610317</v>
      </c>
      <c r="J12" s="88" t="n">
        <v>1868262</v>
      </c>
      <c r="K12" s="88" t="n">
        <v>184053</v>
      </c>
      <c r="L12" s="88" t="n">
        <v>387354</v>
      </c>
      <c r="M12" s="89" t="n">
        <v>386609</v>
      </c>
      <c r="N12" s="89" t="n">
        <v>252383</v>
      </c>
      <c r="O12" s="145" t="n">
        <v>0</v>
      </c>
    </row>
    <row r="13" customFormat="false" ht="27" hidden="false" customHeight="true" outlineLevel="0" collapsed="false">
      <c r="A13" s="34" t="s">
        <v>31</v>
      </c>
      <c r="B13" s="88" t="n">
        <v>2773688</v>
      </c>
      <c r="C13" s="89" t="n">
        <v>439428</v>
      </c>
      <c r="D13" s="89" t="n">
        <v>16446</v>
      </c>
      <c r="E13" s="89" t="n">
        <v>46342</v>
      </c>
      <c r="F13" s="88" t="n">
        <v>664870</v>
      </c>
      <c r="G13" s="88" t="n">
        <v>571315</v>
      </c>
      <c r="H13" s="36" t="n">
        <v>0</v>
      </c>
      <c r="I13" s="36" t="n">
        <v>3895188</v>
      </c>
      <c r="J13" s="88" t="n">
        <v>2710583</v>
      </c>
      <c r="K13" s="88" t="n">
        <v>439167</v>
      </c>
      <c r="L13" s="88" t="n">
        <v>549345</v>
      </c>
      <c r="M13" s="89" t="n">
        <v>585525</v>
      </c>
      <c r="N13" s="89" t="n">
        <v>105146</v>
      </c>
      <c r="O13" s="145" t="n">
        <v>0</v>
      </c>
    </row>
    <row r="14" customFormat="false" ht="27" hidden="false" customHeight="true" outlineLevel="0" collapsed="false">
      <c r="A14" s="34" t="s">
        <v>32</v>
      </c>
      <c r="B14" s="88" t="n">
        <v>944006</v>
      </c>
      <c r="C14" s="89" t="n">
        <v>227628</v>
      </c>
      <c r="D14" s="89" t="n">
        <v>46529</v>
      </c>
      <c r="E14" s="89" t="n">
        <v>17342</v>
      </c>
      <c r="F14" s="88" t="n">
        <v>149931</v>
      </c>
      <c r="G14" s="88" t="n">
        <v>341730</v>
      </c>
      <c r="H14" s="36" t="n">
        <v>0</v>
      </c>
      <c r="I14" s="36" t="n">
        <v>1930794</v>
      </c>
      <c r="J14" s="88" t="n">
        <v>1585737</v>
      </c>
      <c r="K14" s="88" t="n">
        <v>137968</v>
      </c>
      <c r="L14" s="88" t="n">
        <v>282022</v>
      </c>
      <c r="M14" s="89" t="n">
        <v>192009</v>
      </c>
      <c r="N14" s="89" t="n">
        <v>114337</v>
      </c>
      <c r="O14" s="145" t="n">
        <v>47204</v>
      </c>
    </row>
    <row r="15" customFormat="false" ht="27" hidden="false" customHeight="true" outlineLevel="0" collapsed="false">
      <c r="A15" s="34" t="s">
        <v>33</v>
      </c>
      <c r="B15" s="88" t="n">
        <v>166568</v>
      </c>
      <c r="C15" s="89" t="n">
        <v>218575</v>
      </c>
      <c r="D15" s="89" t="n">
        <v>40937</v>
      </c>
      <c r="E15" s="89" t="n">
        <v>4659</v>
      </c>
      <c r="F15" s="88" t="n">
        <v>26311</v>
      </c>
      <c r="G15" s="88" t="n">
        <v>78890</v>
      </c>
      <c r="H15" s="36" t="n">
        <v>0</v>
      </c>
      <c r="I15" s="36" t="n">
        <v>565834</v>
      </c>
      <c r="J15" s="88" t="n">
        <v>379858</v>
      </c>
      <c r="K15" s="88" t="n">
        <v>62743</v>
      </c>
      <c r="L15" s="88" t="n">
        <v>74608</v>
      </c>
      <c r="M15" s="89" t="n">
        <v>35394</v>
      </c>
      <c r="N15" s="89" t="n">
        <v>30841</v>
      </c>
      <c r="O15" s="145" t="n">
        <v>0</v>
      </c>
    </row>
    <row r="16" customFormat="false" ht="27" hidden="false" customHeight="true" outlineLevel="0" collapsed="false">
      <c r="A16" s="34" t="s">
        <v>34</v>
      </c>
      <c r="B16" s="88" t="n">
        <v>629510</v>
      </c>
      <c r="C16" s="89" t="n">
        <v>224493</v>
      </c>
      <c r="D16" s="89" t="n">
        <v>25140</v>
      </c>
      <c r="E16" s="89" t="n">
        <v>11195</v>
      </c>
      <c r="F16" s="88" t="n">
        <v>187141</v>
      </c>
      <c r="G16" s="88" t="n">
        <v>100212</v>
      </c>
      <c r="H16" s="36" t="n">
        <v>0</v>
      </c>
      <c r="I16" s="36" t="n">
        <v>1083391</v>
      </c>
      <c r="J16" s="88" t="n">
        <v>468270</v>
      </c>
      <c r="K16" s="88" t="n">
        <v>52267</v>
      </c>
      <c r="L16" s="88" t="n">
        <v>92793</v>
      </c>
      <c r="M16" s="89" t="n">
        <v>132182</v>
      </c>
      <c r="N16" s="89" t="n">
        <v>16138</v>
      </c>
      <c r="O16" s="145" t="n">
        <v>6540</v>
      </c>
    </row>
    <row r="17" customFormat="false" ht="27" hidden="false" customHeight="true" outlineLevel="0" collapsed="false">
      <c r="A17" s="34" t="s">
        <v>35</v>
      </c>
      <c r="B17" s="88" t="n">
        <v>207374</v>
      </c>
      <c r="C17" s="89" t="n">
        <v>395410</v>
      </c>
      <c r="D17" s="89" t="n">
        <v>0</v>
      </c>
      <c r="E17" s="89" t="n">
        <v>6106</v>
      </c>
      <c r="F17" s="88" t="n">
        <v>187399</v>
      </c>
      <c r="G17" s="88" t="n">
        <v>106178</v>
      </c>
      <c r="H17" s="36" t="n">
        <v>0</v>
      </c>
      <c r="I17" s="36" t="n">
        <v>656930</v>
      </c>
      <c r="J17" s="88" t="n">
        <v>483391</v>
      </c>
      <c r="K17" s="88" t="n">
        <v>1634</v>
      </c>
      <c r="L17" s="88" t="n">
        <v>87958</v>
      </c>
      <c r="M17" s="89" t="n">
        <v>45004</v>
      </c>
      <c r="N17" s="89" t="n">
        <v>62703</v>
      </c>
      <c r="O17" s="145" t="n">
        <v>0</v>
      </c>
    </row>
    <row r="18" customFormat="false" ht="27" hidden="false" customHeight="true" outlineLevel="0" collapsed="false">
      <c r="A18" s="34" t="s">
        <v>36</v>
      </c>
      <c r="B18" s="88" t="n">
        <v>159688</v>
      </c>
      <c r="C18" s="89" t="n">
        <v>536603</v>
      </c>
      <c r="D18" s="89" t="n">
        <v>500714</v>
      </c>
      <c r="E18" s="89" t="n">
        <v>5962</v>
      </c>
      <c r="F18" s="88" t="n">
        <v>89965</v>
      </c>
      <c r="G18" s="88" t="n">
        <v>83324</v>
      </c>
      <c r="H18" s="36" t="n">
        <v>0</v>
      </c>
      <c r="I18" s="36" t="n">
        <v>1307005</v>
      </c>
      <c r="J18" s="88" t="n">
        <v>1137418</v>
      </c>
      <c r="K18" s="88" t="n">
        <v>24109</v>
      </c>
      <c r="L18" s="88" t="n">
        <v>98092</v>
      </c>
      <c r="M18" s="89" t="n">
        <v>34058</v>
      </c>
      <c r="N18" s="89" t="n">
        <v>192851</v>
      </c>
      <c r="O18" s="145" t="n">
        <v>436619</v>
      </c>
    </row>
    <row r="19" customFormat="false" ht="27" hidden="false" customHeight="true" outlineLevel="0" collapsed="false">
      <c r="A19" s="39" t="s">
        <v>37</v>
      </c>
      <c r="B19" s="93" t="n">
        <v>474242</v>
      </c>
      <c r="C19" s="94" t="n">
        <v>722285</v>
      </c>
      <c r="D19" s="94" t="n">
        <v>13274</v>
      </c>
      <c r="E19" s="94" t="n">
        <v>18697</v>
      </c>
      <c r="F19" s="93" t="n">
        <v>219211</v>
      </c>
      <c r="G19" s="93" t="n">
        <v>180312</v>
      </c>
      <c r="H19" s="41" t="n">
        <v>0</v>
      </c>
      <c r="I19" s="41" t="n">
        <v>854391</v>
      </c>
      <c r="J19" s="93" t="n">
        <v>493421</v>
      </c>
      <c r="K19" s="93" t="n">
        <v>0</v>
      </c>
      <c r="L19" s="93" t="n">
        <v>133137</v>
      </c>
      <c r="M19" s="94" t="n">
        <v>120607</v>
      </c>
      <c r="N19" s="94" t="n">
        <v>0</v>
      </c>
      <c r="O19" s="146" t="n">
        <v>0</v>
      </c>
    </row>
    <row r="20" customFormat="false" ht="27" hidden="false" customHeight="true" outlineLevel="0" collapsed="false">
      <c r="A20" s="44" t="s">
        <v>38</v>
      </c>
      <c r="B20" s="98" t="n">
        <v>515470</v>
      </c>
      <c r="C20" s="99" t="n">
        <v>411321</v>
      </c>
      <c r="D20" s="99" t="n">
        <v>0</v>
      </c>
      <c r="E20" s="99" t="n">
        <v>14045</v>
      </c>
      <c r="F20" s="98" t="n">
        <v>242156</v>
      </c>
      <c r="G20" s="98" t="n">
        <v>267371</v>
      </c>
      <c r="H20" s="46" t="n">
        <v>0</v>
      </c>
      <c r="I20" s="46" t="n">
        <v>1350193</v>
      </c>
      <c r="J20" s="98" t="n">
        <v>950707</v>
      </c>
      <c r="K20" s="98" t="n">
        <v>899</v>
      </c>
      <c r="L20" s="98" t="n">
        <v>183438</v>
      </c>
      <c r="M20" s="99" t="n">
        <v>109856</v>
      </c>
      <c r="N20" s="99" t="n">
        <v>125573</v>
      </c>
      <c r="O20" s="147" t="n">
        <v>0</v>
      </c>
    </row>
    <row r="21" customFormat="false" ht="27" hidden="false" customHeight="true" outlineLevel="0" collapsed="false">
      <c r="A21" s="49" t="s">
        <v>39</v>
      </c>
      <c r="B21" s="104" t="n">
        <v>1078763</v>
      </c>
      <c r="C21" s="105" t="n">
        <v>248786</v>
      </c>
      <c r="D21" s="105" t="n">
        <v>272199</v>
      </c>
      <c r="E21" s="148" t="n">
        <v>24474</v>
      </c>
      <c r="F21" s="149" t="n">
        <v>403406</v>
      </c>
      <c r="G21" s="149" t="n">
        <v>225989</v>
      </c>
      <c r="H21" s="51" t="n">
        <v>3531</v>
      </c>
      <c r="I21" s="51" t="n">
        <v>2728871</v>
      </c>
      <c r="J21" s="149" t="n">
        <v>1644756</v>
      </c>
      <c r="K21" s="149" t="n">
        <v>144809</v>
      </c>
      <c r="L21" s="149" t="n">
        <v>345890</v>
      </c>
      <c r="M21" s="148" t="n">
        <v>228812</v>
      </c>
      <c r="N21" s="148" t="n">
        <v>24584</v>
      </c>
      <c r="O21" s="150" t="n">
        <v>144270</v>
      </c>
    </row>
    <row r="22" customFormat="false" ht="27" hidden="false" customHeight="true" outlineLevel="0" collapsed="false">
      <c r="A22" s="54" t="s">
        <v>40</v>
      </c>
      <c r="B22" s="109" t="n">
        <v>69378</v>
      </c>
      <c r="C22" s="110" t="n">
        <v>3575</v>
      </c>
      <c r="D22" s="110" t="n">
        <v>0</v>
      </c>
      <c r="E22" s="110" t="n">
        <v>2700</v>
      </c>
      <c r="F22" s="109" t="n">
        <v>32584</v>
      </c>
      <c r="G22" s="109" t="n">
        <v>10974</v>
      </c>
      <c r="H22" s="56" t="n">
        <v>0</v>
      </c>
      <c r="I22" s="56" t="n">
        <v>126474</v>
      </c>
      <c r="J22" s="109" t="n">
        <v>33330</v>
      </c>
      <c r="K22" s="109" t="n">
        <v>0</v>
      </c>
      <c r="L22" s="109" t="n">
        <v>10375</v>
      </c>
      <c r="M22" s="110" t="n">
        <v>15268</v>
      </c>
      <c r="N22" s="110" t="n">
        <v>0</v>
      </c>
      <c r="O22" s="144" t="n">
        <v>0</v>
      </c>
    </row>
    <row r="23" customFormat="false" ht="27" hidden="false" customHeight="true" outlineLevel="0" collapsed="false">
      <c r="A23" s="44" t="s">
        <v>41</v>
      </c>
      <c r="B23" s="98" t="n">
        <v>318201</v>
      </c>
      <c r="C23" s="99" t="n">
        <v>0</v>
      </c>
      <c r="D23" s="99" t="n">
        <v>0</v>
      </c>
      <c r="E23" s="99" t="n">
        <v>5219</v>
      </c>
      <c r="F23" s="98" t="n">
        <v>154797</v>
      </c>
      <c r="G23" s="98" t="n">
        <v>25479</v>
      </c>
      <c r="H23" s="46" t="n">
        <v>0</v>
      </c>
      <c r="I23" s="46" t="n">
        <v>456046</v>
      </c>
      <c r="J23" s="98" t="n">
        <v>244179</v>
      </c>
      <c r="K23" s="98" t="n">
        <v>934</v>
      </c>
      <c r="L23" s="98" t="n">
        <v>69763</v>
      </c>
      <c r="M23" s="99" t="n">
        <v>66777</v>
      </c>
      <c r="N23" s="99" t="n">
        <v>45750</v>
      </c>
      <c r="O23" s="147" t="n">
        <v>0</v>
      </c>
    </row>
    <row r="24" customFormat="false" ht="27" hidden="false" customHeight="true" outlineLevel="0" collapsed="false">
      <c r="A24" s="44" t="s">
        <v>42</v>
      </c>
      <c r="B24" s="98" t="n">
        <v>567474</v>
      </c>
      <c r="C24" s="99" t="n">
        <v>67035</v>
      </c>
      <c r="D24" s="99" t="n">
        <v>5790</v>
      </c>
      <c r="E24" s="99" t="n">
        <v>18861</v>
      </c>
      <c r="F24" s="98" t="n">
        <v>112330</v>
      </c>
      <c r="G24" s="98" t="n">
        <v>35267</v>
      </c>
      <c r="H24" s="46" t="n">
        <v>0</v>
      </c>
      <c r="I24" s="46" t="n">
        <v>716018</v>
      </c>
      <c r="J24" s="98" t="n">
        <v>455686</v>
      </c>
      <c r="K24" s="98" t="n">
        <v>13867</v>
      </c>
      <c r="L24" s="98" t="n">
        <v>87657</v>
      </c>
      <c r="M24" s="99" t="n">
        <v>119900</v>
      </c>
      <c r="N24" s="99" t="n">
        <v>0</v>
      </c>
      <c r="O24" s="147" t="n">
        <v>470</v>
      </c>
    </row>
    <row r="25" customFormat="false" ht="27" hidden="false" customHeight="true" outlineLevel="0" collapsed="false">
      <c r="A25" s="44" t="s">
        <v>43</v>
      </c>
      <c r="B25" s="98" t="n">
        <v>189150</v>
      </c>
      <c r="C25" s="99" t="n">
        <v>0</v>
      </c>
      <c r="D25" s="99" t="n">
        <v>0</v>
      </c>
      <c r="E25" s="99" t="n">
        <v>7831</v>
      </c>
      <c r="F25" s="98" t="n">
        <v>20667</v>
      </c>
      <c r="G25" s="98" t="n">
        <v>11341</v>
      </c>
      <c r="H25" s="46" t="n">
        <v>0</v>
      </c>
      <c r="I25" s="46" t="n">
        <v>159879</v>
      </c>
      <c r="J25" s="98" t="n">
        <v>84054</v>
      </c>
      <c r="K25" s="98" t="n">
        <v>0</v>
      </c>
      <c r="L25" s="98" t="n">
        <v>17233</v>
      </c>
      <c r="M25" s="99" t="n">
        <v>38006</v>
      </c>
      <c r="N25" s="99" t="n">
        <v>0</v>
      </c>
      <c r="O25" s="147" t="n">
        <v>0</v>
      </c>
    </row>
    <row r="26" customFormat="false" ht="27" hidden="false" customHeight="true" outlineLevel="0" collapsed="false">
      <c r="A26" s="44" t="s">
        <v>44</v>
      </c>
      <c r="B26" s="98" t="n">
        <v>226928</v>
      </c>
      <c r="C26" s="99" t="n">
        <v>0</v>
      </c>
      <c r="D26" s="99" t="n">
        <v>0</v>
      </c>
      <c r="E26" s="99" t="n">
        <v>3381</v>
      </c>
      <c r="F26" s="98" t="n">
        <v>1100</v>
      </c>
      <c r="G26" s="98" t="n">
        <v>25827</v>
      </c>
      <c r="H26" s="46" t="n">
        <v>0</v>
      </c>
      <c r="I26" s="46" t="n">
        <v>274705</v>
      </c>
      <c r="J26" s="98" t="n">
        <v>198930</v>
      </c>
      <c r="K26" s="98" t="n">
        <v>21785</v>
      </c>
      <c r="L26" s="98" t="n">
        <v>39187</v>
      </c>
      <c r="M26" s="99" t="n">
        <v>46315</v>
      </c>
      <c r="N26" s="99" t="n">
        <v>0</v>
      </c>
      <c r="O26" s="147" t="n">
        <v>0</v>
      </c>
    </row>
    <row r="27" customFormat="false" ht="27" hidden="false" customHeight="true" outlineLevel="0" collapsed="false">
      <c r="A27" s="44" t="s">
        <v>45</v>
      </c>
      <c r="B27" s="98" t="n">
        <v>164304</v>
      </c>
      <c r="C27" s="99" t="n">
        <v>2140</v>
      </c>
      <c r="D27" s="99" t="n">
        <v>5013</v>
      </c>
      <c r="E27" s="99" t="n">
        <v>17905</v>
      </c>
      <c r="F27" s="98" t="n">
        <v>28840</v>
      </c>
      <c r="G27" s="98" t="n">
        <v>36872</v>
      </c>
      <c r="H27" s="46" t="n">
        <v>0</v>
      </c>
      <c r="I27" s="46" t="n">
        <v>369365</v>
      </c>
      <c r="J27" s="98" t="n">
        <v>203828</v>
      </c>
      <c r="K27" s="98" t="n">
        <v>150</v>
      </c>
      <c r="L27" s="98" t="n">
        <v>37384</v>
      </c>
      <c r="M27" s="99" t="n">
        <v>34666</v>
      </c>
      <c r="N27" s="99" t="n">
        <v>17509</v>
      </c>
      <c r="O27" s="147" t="n">
        <v>0</v>
      </c>
    </row>
    <row r="28" customFormat="false" ht="27" hidden="false" customHeight="true" outlineLevel="0" collapsed="false">
      <c r="A28" s="44" t="s">
        <v>46</v>
      </c>
      <c r="B28" s="98" t="n">
        <v>29599</v>
      </c>
      <c r="C28" s="99" t="n">
        <v>195536</v>
      </c>
      <c r="D28" s="99" t="n">
        <v>0</v>
      </c>
      <c r="E28" s="99" t="n">
        <v>4336</v>
      </c>
      <c r="F28" s="98" t="n">
        <v>188738</v>
      </c>
      <c r="G28" s="98" t="n">
        <v>232920</v>
      </c>
      <c r="H28" s="46" t="n">
        <v>0</v>
      </c>
      <c r="I28" s="46" t="n">
        <v>520045</v>
      </c>
      <c r="J28" s="98" t="n">
        <v>288220</v>
      </c>
      <c r="K28" s="98" t="n">
        <v>14799</v>
      </c>
      <c r="L28" s="98" t="n">
        <v>0</v>
      </c>
      <c r="M28" s="99" t="n">
        <v>58905</v>
      </c>
      <c r="N28" s="99" t="n">
        <v>40479</v>
      </c>
      <c r="O28" s="147" t="n">
        <v>0</v>
      </c>
    </row>
    <row r="29" customFormat="false" ht="27" hidden="false" customHeight="true" outlineLevel="0" collapsed="false">
      <c r="A29" s="44" t="s">
        <v>47</v>
      </c>
      <c r="B29" s="98" t="n">
        <v>98535</v>
      </c>
      <c r="C29" s="99" t="n">
        <v>54231</v>
      </c>
      <c r="D29" s="99" t="n">
        <v>1334722</v>
      </c>
      <c r="E29" s="99" t="n">
        <v>3067</v>
      </c>
      <c r="F29" s="98" t="n">
        <v>127035</v>
      </c>
      <c r="G29" s="98" t="n">
        <v>25215</v>
      </c>
      <c r="H29" s="46" t="n">
        <v>0</v>
      </c>
      <c r="I29" s="46" t="n">
        <v>430813</v>
      </c>
      <c r="J29" s="98" t="n">
        <v>264897</v>
      </c>
      <c r="K29" s="98" t="n">
        <v>0</v>
      </c>
      <c r="L29" s="98" t="n">
        <v>29945</v>
      </c>
      <c r="M29" s="99" t="n">
        <v>22613</v>
      </c>
      <c r="N29" s="99" t="n">
        <v>66655</v>
      </c>
      <c r="O29" s="147" t="n">
        <v>0</v>
      </c>
    </row>
    <row r="30" customFormat="false" ht="27" hidden="false" customHeight="true" outlineLevel="0" collapsed="false">
      <c r="A30" s="44" t="s">
        <v>48</v>
      </c>
      <c r="B30" s="98" t="n">
        <v>4374</v>
      </c>
      <c r="C30" s="99" t="n">
        <v>47918</v>
      </c>
      <c r="D30" s="99" t="n">
        <v>14420</v>
      </c>
      <c r="E30" s="99" t="n">
        <v>3764</v>
      </c>
      <c r="F30" s="98" t="n">
        <v>81477</v>
      </c>
      <c r="G30" s="98" t="n">
        <v>245198</v>
      </c>
      <c r="H30" s="46" t="n">
        <v>424</v>
      </c>
      <c r="I30" s="46" t="n">
        <v>407609</v>
      </c>
      <c r="J30" s="98" t="n">
        <v>326886</v>
      </c>
      <c r="K30" s="98" t="n">
        <v>0</v>
      </c>
      <c r="L30" s="98" t="n">
        <v>47247</v>
      </c>
      <c r="M30" s="99" t="n">
        <v>43942</v>
      </c>
      <c r="N30" s="99" t="n">
        <v>9689</v>
      </c>
      <c r="O30" s="147" t="n">
        <v>0</v>
      </c>
    </row>
    <row r="31" customFormat="false" ht="27" hidden="false" customHeight="true" outlineLevel="0" collapsed="false">
      <c r="A31" s="44" t="s">
        <v>49</v>
      </c>
      <c r="B31" s="98" t="n">
        <v>97207</v>
      </c>
      <c r="C31" s="99" t="n">
        <v>4190</v>
      </c>
      <c r="D31" s="99" t="n">
        <v>2530</v>
      </c>
      <c r="E31" s="99" t="n">
        <v>13314</v>
      </c>
      <c r="F31" s="98" t="n">
        <v>22800</v>
      </c>
      <c r="G31" s="98" t="n">
        <v>23413</v>
      </c>
      <c r="H31" s="46" t="n">
        <v>0</v>
      </c>
      <c r="I31" s="46" t="n">
        <v>180652</v>
      </c>
      <c r="J31" s="98" t="n">
        <v>136516</v>
      </c>
      <c r="K31" s="98" t="n">
        <v>0</v>
      </c>
      <c r="L31" s="98" t="n">
        <v>19161</v>
      </c>
      <c r="M31" s="99" t="n">
        <v>20856</v>
      </c>
      <c r="N31" s="99" t="n">
        <v>10055</v>
      </c>
      <c r="O31" s="147" t="n">
        <v>0</v>
      </c>
    </row>
    <row r="32" customFormat="false" ht="27" hidden="false" customHeight="true" outlineLevel="0" collapsed="false">
      <c r="A32" s="44" t="s">
        <v>50</v>
      </c>
      <c r="B32" s="98" t="n">
        <v>74220</v>
      </c>
      <c r="C32" s="99" t="n">
        <v>20617</v>
      </c>
      <c r="D32" s="99" t="n">
        <v>25916</v>
      </c>
      <c r="E32" s="99" t="n">
        <v>2470</v>
      </c>
      <c r="F32" s="98" t="n">
        <v>57839</v>
      </c>
      <c r="G32" s="98" t="n">
        <v>16066</v>
      </c>
      <c r="H32" s="46" t="n">
        <v>0</v>
      </c>
      <c r="I32" s="46" t="n">
        <v>467500</v>
      </c>
      <c r="J32" s="98" t="n">
        <v>320682</v>
      </c>
      <c r="K32" s="98" t="n">
        <v>0</v>
      </c>
      <c r="L32" s="98" t="n">
        <v>41927</v>
      </c>
      <c r="M32" s="99" t="n">
        <v>15973</v>
      </c>
      <c r="N32" s="99" t="n">
        <v>47127</v>
      </c>
      <c r="O32" s="147" t="n">
        <v>127349</v>
      </c>
    </row>
    <row r="33" customFormat="false" ht="27" hidden="false" customHeight="true" outlineLevel="0" collapsed="false">
      <c r="A33" s="44" t="s">
        <v>51</v>
      </c>
      <c r="B33" s="98" t="n">
        <v>99070</v>
      </c>
      <c r="C33" s="99" t="n">
        <v>68667</v>
      </c>
      <c r="D33" s="99" t="n">
        <v>38695</v>
      </c>
      <c r="E33" s="99" t="n">
        <v>3484</v>
      </c>
      <c r="F33" s="98" t="n">
        <v>21855</v>
      </c>
      <c r="G33" s="98" t="n">
        <v>26275</v>
      </c>
      <c r="H33" s="46" t="n">
        <v>0</v>
      </c>
      <c r="I33" s="46" t="n">
        <v>476029</v>
      </c>
      <c r="J33" s="98" t="n">
        <v>300437</v>
      </c>
      <c r="K33" s="98" t="n">
        <v>0</v>
      </c>
      <c r="L33" s="98" t="n">
        <v>63666</v>
      </c>
      <c r="M33" s="99" t="n">
        <v>21530</v>
      </c>
      <c r="N33" s="99" t="n">
        <v>57241</v>
      </c>
      <c r="O33" s="147" t="n">
        <v>150</v>
      </c>
    </row>
    <row r="34" customFormat="false" ht="27" hidden="false" customHeight="true" outlineLevel="0" collapsed="false">
      <c r="A34" s="44" t="s">
        <v>52</v>
      </c>
      <c r="B34" s="98" t="n">
        <v>155625</v>
      </c>
      <c r="C34" s="99" t="n">
        <v>386397</v>
      </c>
      <c r="D34" s="99" t="n">
        <v>15289</v>
      </c>
      <c r="E34" s="99" t="n">
        <v>1180</v>
      </c>
      <c r="F34" s="98" t="n">
        <v>14433</v>
      </c>
      <c r="G34" s="98" t="n">
        <v>52949</v>
      </c>
      <c r="H34" s="46" t="n">
        <v>0</v>
      </c>
      <c r="I34" s="46" t="n">
        <v>751745</v>
      </c>
      <c r="J34" s="98" t="n">
        <v>529272</v>
      </c>
      <c r="K34" s="98" t="n">
        <v>54271</v>
      </c>
      <c r="L34" s="98" t="n">
        <v>85943</v>
      </c>
      <c r="M34" s="99" t="n">
        <v>33297</v>
      </c>
      <c r="N34" s="99" t="n">
        <v>130197</v>
      </c>
      <c r="O34" s="147" t="n">
        <v>24392</v>
      </c>
    </row>
    <row r="35" customFormat="false" ht="27" hidden="false" customHeight="true" outlineLevel="0" collapsed="false">
      <c r="A35" s="44" t="s">
        <v>53</v>
      </c>
      <c r="B35" s="98" t="n">
        <v>90420</v>
      </c>
      <c r="C35" s="99" t="n">
        <v>127382</v>
      </c>
      <c r="D35" s="99" t="n">
        <v>277202</v>
      </c>
      <c r="E35" s="99" t="n">
        <v>4088</v>
      </c>
      <c r="F35" s="98" t="n">
        <v>45334</v>
      </c>
      <c r="G35" s="98" t="n">
        <v>29815</v>
      </c>
      <c r="H35" s="46" t="n">
        <v>0</v>
      </c>
      <c r="I35" s="46" t="n">
        <v>582833</v>
      </c>
      <c r="J35" s="98" t="n">
        <v>441000</v>
      </c>
      <c r="K35" s="98" t="n">
        <v>867</v>
      </c>
      <c r="L35" s="98" t="n">
        <v>0</v>
      </c>
      <c r="M35" s="99" t="n">
        <v>19847</v>
      </c>
      <c r="N35" s="99" t="n">
        <v>28261</v>
      </c>
      <c r="O35" s="147" t="n">
        <v>305959</v>
      </c>
    </row>
    <row r="36" customFormat="false" ht="27" hidden="false" customHeight="true" outlineLevel="0" collapsed="false">
      <c r="A36" s="59" t="s">
        <v>54</v>
      </c>
      <c r="B36" s="114" t="n">
        <v>127890</v>
      </c>
      <c r="C36" s="115" t="n">
        <v>18956</v>
      </c>
      <c r="D36" s="115" t="n">
        <v>3879</v>
      </c>
      <c r="E36" s="115" t="n">
        <v>8861</v>
      </c>
      <c r="F36" s="114" t="n">
        <v>45508</v>
      </c>
      <c r="G36" s="114" t="n">
        <v>52779</v>
      </c>
      <c r="H36" s="61" t="n">
        <v>0</v>
      </c>
      <c r="I36" s="61" t="n">
        <v>1402656</v>
      </c>
      <c r="J36" s="114" t="n">
        <v>1221029</v>
      </c>
      <c r="K36" s="114" t="n">
        <v>2154</v>
      </c>
      <c r="L36" s="114" t="n">
        <v>47597</v>
      </c>
      <c r="M36" s="115" t="n">
        <v>27793</v>
      </c>
      <c r="N36" s="115" t="n">
        <v>162646</v>
      </c>
      <c r="O36" s="151" t="n">
        <v>847631</v>
      </c>
    </row>
    <row r="37" customFormat="false" ht="27" hidden="false" customHeight="true" outlineLevel="0" collapsed="false">
      <c r="A37" s="64" t="s">
        <v>55</v>
      </c>
      <c r="B37" s="66" t="n">
        <f aca="false">SUM(B8:B21)</f>
        <v>19391522</v>
      </c>
      <c r="C37" s="67" t="n">
        <f aca="false">SUM(C8:C21)</f>
        <v>5959371</v>
      </c>
      <c r="D37" s="67" t="n">
        <f aca="false">SUM(D8:D21)</f>
        <v>1508079</v>
      </c>
      <c r="E37" s="67" t="n">
        <f aca="false">SUM(E8:E21)</f>
        <v>323101</v>
      </c>
      <c r="F37" s="66" t="n">
        <f aca="false">SUM(F8:F21)</f>
        <v>3919719</v>
      </c>
      <c r="G37" s="66" t="n">
        <f aca="false">SUM(G8:G21)</f>
        <v>4924740</v>
      </c>
      <c r="H37" s="66" t="n">
        <f aca="false">SUM(H8:H21)</f>
        <v>112954</v>
      </c>
      <c r="I37" s="66" t="n">
        <f aca="false">SUM(I8:I21)</f>
        <v>35628415</v>
      </c>
      <c r="J37" s="66" t="n">
        <f aca="false">SUM(J8:J21)</f>
        <v>23842786</v>
      </c>
      <c r="K37" s="66" t="n">
        <f aca="false">SUM(K8:K21)</f>
        <v>2488920</v>
      </c>
      <c r="L37" s="66" t="n">
        <f aca="false">SUM(L8:L21)</f>
        <v>4963419</v>
      </c>
      <c r="M37" s="67" t="n">
        <f aca="false">SUM(M8:M21)</f>
        <v>4082398</v>
      </c>
      <c r="N37" s="67" t="n">
        <f aca="false">SUM(N8:N21)</f>
        <v>2063196</v>
      </c>
      <c r="O37" s="152" t="n">
        <f aca="false">SUM(O8:O21)</f>
        <v>736761</v>
      </c>
    </row>
    <row r="38" customFormat="false" ht="27" hidden="false" customHeight="true" outlineLevel="0" collapsed="false">
      <c r="A38" s="69" t="s">
        <v>56</v>
      </c>
      <c r="B38" s="51" t="n">
        <f aca="false">SUM(B22:B36)</f>
        <v>2312375</v>
      </c>
      <c r="C38" s="52" t="n">
        <f aca="false">SUM(C22:C36)</f>
        <v>996644</v>
      </c>
      <c r="D38" s="52" t="n">
        <f aca="false">SUM(D22:D36)</f>
        <v>1723456</v>
      </c>
      <c r="E38" s="52" t="n">
        <f aca="false">SUM(E22:E36)</f>
        <v>100461</v>
      </c>
      <c r="F38" s="51" t="n">
        <f aca="false">SUM(F22:F36)</f>
        <v>955337</v>
      </c>
      <c r="G38" s="51" t="n">
        <f aca="false">SUM(G22:G36)</f>
        <v>850390</v>
      </c>
      <c r="H38" s="51" t="n">
        <f aca="false">SUM(H22:H36)</f>
        <v>424</v>
      </c>
      <c r="I38" s="51" t="n">
        <f aca="false">SUM(I22:I36)</f>
        <v>7322369</v>
      </c>
      <c r="J38" s="51" t="n">
        <f aca="false">SUM(J22:J36)</f>
        <v>5048946</v>
      </c>
      <c r="K38" s="51" t="n">
        <f aca="false">SUM(K22:K36)</f>
        <v>108827</v>
      </c>
      <c r="L38" s="51" t="n">
        <f aca="false">SUM(L22:L36)</f>
        <v>597085</v>
      </c>
      <c r="M38" s="52" t="n">
        <f aca="false">SUM(M22:M36)</f>
        <v>585688</v>
      </c>
      <c r="N38" s="52" t="n">
        <f aca="false">SUM(N22:N36)</f>
        <v>615609</v>
      </c>
      <c r="O38" s="153" t="n">
        <f aca="false">SUM(O22:O36)</f>
        <v>1305951</v>
      </c>
    </row>
    <row r="39" customFormat="false" ht="27" hidden="false" customHeight="true" outlineLevel="0" collapsed="false">
      <c r="A39" s="69" t="s">
        <v>57</v>
      </c>
      <c r="B39" s="51" t="n">
        <f aca="false">SUM(B8:B36)</f>
        <v>21703897</v>
      </c>
      <c r="C39" s="52" t="n">
        <f aca="false">SUM(C8:C36)</f>
        <v>6956015</v>
      </c>
      <c r="D39" s="52" t="n">
        <f aca="false">SUM(D8:D36)</f>
        <v>3231535</v>
      </c>
      <c r="E39" s="52" t="n">
        <f aca="false">SUM(E8:E36)</f>
        <v>423562</v>
      </c>
      <c r="F39" s="51" t="n">
        <f aca="false">SUM(F8:F36)</f>
        <v>4875056</v>
      </c>
      <c r="G39" s="51" t="n">
        <f aca="false">SUM(G8:G36)</f>
        <v>5775130</v>
      </c>
      <c r="H39" s="51" t="n">
        <f aca="false">SUM(H8:H36)</f>
        <v>113378</v>
      </c>
      <c r="I39" s="51" t="n">
        <f aca="false">SUM(I8:I36)</f>
        <v>42950784</v>
      </c>
      <c r="J39" s="51" t="n">
        <f aca="false">SUM(J8:J36)</f>
        <v>28891732</v>
      </c>
      <c r="K39" s="51" t="n">
        <f aca="false">SUM(K8:K36)</f>
        <v>2597747</v>
      </c>
      <c r="L39" s="51" t="n">
        <f aca="false">SUM(L8:L36)</f>
        <v>5560504</v>
      </c>
      <c r="M39" s="52" t="n">
        <f aca="false">SUM(M8:M36)</f>
        <v>4668086</v>
      </c>
      <c r="N39" s="52" t="n">
        <f aca="false">SUM(N8:N36)</f>
        <v>2678805</v>
      </c>
      <c r="O39" s="153" t="n">
        <f aca="false">SUM(O8:O36)</f>
        <v>2042712</v>
      </c>
    </row>
    <row r="40" customFormat="false" ht="24" hidden="false" customHeight="true" outlineLevel="0" collapsed="false">
      <c r="G40" s="1" t="s">
        <v>95</v>
      </c>
    </row>
  </sheetData>
  <mergeCells count="1">
    <mergeCell ref="B3:G3"/>
  </mergeCells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３）</oddHeader>
    <oddFooter/>
  </headerFooter>
  <rowBreaks count="1" manualBreakCount="1">
    <brk id="39" man="true" max="16383" min="0"/>
  </rowBreaks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2" activeCellId="0" sqref="O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6" min="16" style="0" width="8.79"/>
    <col collapsed="false" customWidth="false" hidden="false" outlineLevel="0" max="20" min="17" style="70" width="14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4" t="s">
        <v>96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5" t="s">
        <v>1</v>
      </c>
    </row>
    <row r="2" customFormat="false" ht="27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7"/>
      <c r="J2" s="6"/>
      <c r="K2" s="6"/>
      <c r="L2" s="6"/>
      <c r="M2" s="7"/>
      <c r="N2" s="6"/>
      <c r="O2" s="7" t="s">
        <v>2</v>
      </c>
    </row>
    <row r="3" customFormat="false" ht="27" hidden="false" customHeight="true" outlineLevel="0" collapsed="false">
      <c r="A3" s="8"/>
      <c r="B3" s="118" t="s">
        <v>97</v>
      </c>
      <c r="C3" s="118"/>
      <c r="D3" s="118"/>
      <c r="E3" s="118"/>
      <c r="F3" s="118"/>
      <c r="G3" s="118"/>
      <c r="H3" s="118"/>
      <c r="I3" s="118"/>
      <c r="J3" s="154"/>
      <c r="K3" s="155"/>
      <c r="L3" s="155"/>
      <c r="M3" s="156"/>
      <c r="N3" s="157"/>
      <c r="O3" s="158"/>
    </row>
    <row r="4" customFormat="false" ht="27" hidden="false" customHeight="true" outlineLevel="0" collapsed="false">
      <c r="A4" s="17"/>
      <c r="B4" s="159" t="s">
        <v>98</v>
      </c>
      <c r="C4" s="159"/>
      <c r="D4" s="159"/>
      <c r="E4" s="159"/>
      <c r="F4" s="83"/>
      <c r="G4" s="155"/>
      <c r="H4" s="155"/>
      <c r="I4" s="155"/>
      <c r="J4" s="83"/>
      <c r="K4" s="83"/>
      <c r="L4" s="83"/>
      <c r="M4" s="160"/>
      <c r="N4" s="161"/>
      <c r="O4" s="162"/>
    </row>
    <row r="5" customFormat="false" ht="27" hidden="false" customHeight="true" outlineLevel="0" collapsed="false">
      <c r="A5" s="24" t="s">
        <v>10</v>
      </c>
      <c r="B5" s="163"/>
      <c r="C5" s="164"/>
      <c r="D5" s="165" t="s">
        <v>99</v>
      </c>
      <c r="E5" s="83"/>
      <c r="F5" s="127" t="s">
        <v>100</v>
      </c>
      <c r="G5" s="83"/>
      <c r="H5" s="83"/>
      <c r="I5" s="83"/>
      <c r="J5" s="79" t="s">
        <v>101</v>
      </c>
      <c r="K5" s="79" t="s">
        <v>102</v>
      </c>
      <c r="L5" s="79" t="s">
        <v>103</v>
      </c>
      <c r="M5" s="124"/>
      <c r="N5" s="124"/>
      <c r="O5" s="166"/>
    </row>
    <row r="6" customFormat="false" ht="27" hidden="false" customHeight="true" outlineLevel="0" collapsed="false">
      <c r="A6" s="17"/>
      <c r="B6" s="167" t="s">
        <v>84</v>
      </c>
      <c r="C6" s="134" t="s">
        <v>104</v>
      </c>
      <c r="D6" s="134" t="s">
        <v>105</v>
      </c>
      <c r="E6" s="131" t="s">
        <v>65</v>
      </c>
      <c r="F6" s="83"/>
      <c r="G6" s="132" t="s">
        <v>82</v>
      </c>
      <c r="H6" s="132" t="s">
        <v>83</v>
      </c>
      <c r="I6" s="131" t="s">
        <v>65</v>
      </c>
      <c r="J6" s="83"/>
      <c r="K6" s="79" t="s">
        <v>106</v>
      </c>
      <c r="L6" s="79" t="s">
        <v>106</v>
      </c>
      <c r="M6" s="80" t="s">
        <v>107</v>
      </c>
      <c r="N6" s="80" t="s">
        <v>108</v>
      </c>
      <c r="O6" s="81" t="s">
        <v>65</v>
      </c>
    </row>
    <row r="7" customFormat="false" ht="27" hidden="false" customHeight="true" outlineLevel="0" collapsed="false">
      <c r="A7" s="29"/>
      <c r="B7" s="168"/>
      <c r="C7" s="142" t="s">
        <v>109</v>
      </c>
      <c r="D7" s="142" t="s">
        <v>20</v>
      </c>
      <c r="E7" s="137"/>
      <c r="F7" s="137"/>
      <c r="G7" s="139" t="s">
        <v>90</v>
      </c>
      <c r="H7" s="139" t="s">
        <v>90</v>
      </c>
      <c r="I7" s="169"/>
      <c r="J7" s="137"/>
      <c r="K7" s="137"/>
      <c r="L7" s="137"/>
      <c r="M7" s="136"/>
      <c r="N7" s="136"/>
      <c r="O7" s="170"/>
    </row>
    <row r="8" customFormat="false" ht="27" hidden="false" customHeight="true" outlineLevel="0" collapsed="false">
      <c r="A8" s="34" t="s">
        <v>26</v>
      </c>
      <c r="B8" s="171" t="n">
        <v>99204</v>
      </c>
      <c r="C8" s="89" t="n">
        <v>0</v>
      </c>
      <c r="D8" s="89" t="n">
        <v>0</v>
      </c>
      <c r="E8" s="88" t="n">
        <v>907804</v>
      </c>
      <c r="F8" s="88" t="n">
        <v>2554311</v>
      </c>
      <c r="G8" s="88" t="n">
        <v>153916</v>
      </c>
      <c r="H8" s="88" t="n">
        <v>0</v>
      </c>
      <c r="I8" s="88" t="n">
        <v>2400395</v>
      </c>
      <c r="J8" s="36" t="n">
        <v>153594</v>
      </c>
      <c r="K8" s="88" t="n">
        <v>123943</v>
      </c>
      <c r="L8" s="88" t="n">
        <v>29651</v>
      </c>
      <c r="M8" s="89" t="n">
        <v>12620</v>
      </c>
      <c r="N8" s="89" t="n">
        <v>7586</v>
      </c>
      <c r="O8" s="90" t="n">
        <v>9445</v>
      </c>
    </row>
    <row r="9" customFormat="false" ht="27" hidden="false" customHeight="true" outlineLevel="0" collapsed="false">
      <c r="A9" s="34" t="s">
        <v>27</v>
      </c>
      <c r="B9" s="171" t="n">
        <v>85537</v>
      </c>
      <c r="C9" s="89" t="n">
        <v>0</v>
      </c>
      <c r="D9" s="89" t="n">
        <v>146357</v>
      </c>
      <c r="E9" s="88" t="n">
        <v>1684971</v>
      </c>
      <c r="F9" s="88" t="n">
        <v>1637331</v>
      </c>
      <c r="G9" s="88" t="n">
        <v>73967</v>
      </c>
      <c r="H9" s="88" t="n">
        <v>0</v>
      </c>
      <c r="I9" s="88" t="n">
        <v>1563364</v>
      </c>
      <c r="J9" s="36" t="n">
        <v>171748</v>
      </c>
      <c r="K9" s="88" t="n">
        <v>109573</v>
      </c>
      <c r="L9" s="88" t="n">
        <v>62175</v>
      </c>
      <c r="M9" s="89" t="n">
        <v>53276</v>
      </c>
      <c r="N9" s="89" t="n">
        <v>0</v>
      </c>
      <c r="O9" s="90" t="n">
        <v>8899</v>
      </c>
    </row>
    <row r="10" customFormat="false" ht="27" hidden="false" customHeight="true" outlineLevel="0" collapsed="false">
      <c r="A10" s="34" t="s">
        <v>28</v>
      </c>
      <c r="B10" s="171" t="n">
        <v>59876</v>
      </c>
      <c r="C10" s="89" t="n">
        <v>10307</v>
      </c>
      <c r="D10" s="89" t="n">
        <v>0</v>
      </c>
      <c r="E10" s="88" t="n">
        <v>765221</v>
      </c>
      <c r="F10" s="88" t="n">
        <v>775462</v>
      </c>
      <c r="G10" s="88" t="n">
        <v>46109</v>
      </c>
      <c r="H10" s="88" t="n">
        <v>0</v>
      </c>
      <c r="I10" s="88" t="n">
        <v>729353</v>
      </c>
      <c r="J10" s="36" t="n">
        <v>190141</v>
      </c>
      <c r="K10" s="88" t="n">
        <v>27803</v>
      </c>
      <c r="L10" s="88" t="n">
        <v>162338</v>
      </c>
      <c r="M10" s="89" t="n">
        <v>154874</v>
      </c>
      <c r="N10" s="89" t="n">
        <v>0</v>
      </c>
      <c r="O10" s="90" t="n">
        <v>7464</v>
      </c>
    </row>
    <row r="11" customFormat="false" ht="27" hidden="false" customHeight="true" outlineLevel="0" collapsed="false">
      <c r="A11" s="34" t="s">
        <v>29</v>
      </c>
      <c r="B11" s="171" t="n">
        <v>61320</v>
      </c>
      <c r="C11" s="89" t="n">
        <v>16022</v>
      </c>
      <c r="D11" s="89" t="n">
        <v>0</v>
      </c>
      <c r="E11" s="88" t="n">
        <v>660601</v>
      </c>
      <c r="F11" s="88" t="n">
        <v>1558014</v>
      </c>
      <c r="G11" s="88" t="n">
        <v>91197</v>
      </c>
      <c r="H11" s="88" t="n">
        <v>4674</v>
      </c>
      <c r="I11" s="88" t="n">
        <v>1462143</v>
      </c>
      <c r="J11" s="36" t="n">
        <v>157854</v>
      </c>
      <c r="K11" s="88" t="n">
        <v>98215</v>
      </c>
      <c r="L11" s="88" t="n">
        <v>59639</v>
      </c>
      <c r="M11" s="89" t="n">
        <v>55304</v>
      </c>
      <c r="N11" s="89" t="n">
        <v>4280</v>
      </c>
      <c r="O11" s="90" t="n">
        <v>55</v>
      </c>
    </row>
    <row r="12" customFormat="false" ht="27" hidden="false" customHeight="true" outlineLevel="0" collapsed="false">
      <c r="A12" s="34" t="s">
        <v>30</v>
      </c>
      <c r="B12" s="171" t="n">
        <v>38682</v>
      </c>
      <c r="C12" s="89" t="n">
        <v>0</v>
      </c>
      <c r="D12" s="89" t="n">
        <v>3769</v>
      </c>
      <c r="E12" s="88" t="n">
        <v>615412</v>
      </c>
      <c r="F12" s="88" t="n">
        <v>742055</v>
      </c>
      <c r="G12" s="88" t="n">
        <v>36984</v>
      </c>
      <c r="H12" s="88" t="n">
        <v>0</v>
      </c>
      <c r="I12" s="88" t="n">
        <v>705071</v>
      </c>
      <c r="J12" s="36" t="n">
        <v>137913</v>
      </c>
      <c r="K12" s="88" t="n">
        <v>62973</v>
      </c>
      <c r="L12" s="88" t="n">
        <v>74940</v>
      </c>
      <c r="M12" s="89" t="n">
        <v>68176</v>
      </c>
      <c r="N12" s="89" t="n">
        <v>0</v>
      </c>
      <c r="O12" s="90" t="n">
        <v>6764</v>
      </c>
    </row>
    <row r="13" customFormat="false" ht="27" hidden="false" customHeight="true" outlineLevel="0" collapsed="false">
      <c r="A13" s="34" t="s">
        <v>31</v>
      </c>
      <c r="B13" s="171" t="n">
        <v>63806</v>
      </c>
      <c r="C13" s="89" t="n">
        <v>5733</v>
      </c>
      <c r="D13" s="89" t="n">
        <v>8640</v>
      </c>
      <c r="E13" s="88" t="n">
        <v>953221</v>
      </c>
      <c r="F13" s="88" t="n">
        <v>1184605</v>
      </c>
      <c r="G13" s="88" t="n">
        <v>27554</v>
      </c>
      <c r="H13" s="88" t="n">
        <v>0</v>
      </c>
      <c r="I13" s="88" t="n">
        <v>1157051</v>
      </c>
      <c r="J13" s="36" t="n">
        <v>316957</v>
      </c>
      <c r="K13" s="88" t="n">
        <v>59040</v>
      </c>
      <c r="L13" s="88" t="n">
        <v>257917</v>
      </c>
      <c r="M13" s="89" t="n">
        <v>257682</v>
      </c>
      <c r="N13" s="89" t="n">
        <v>0</v>
      </c>
      <c r="O13" s="90" t="n">
        <v>235</v>
      </c>
    </row>
    <row r="14" customFormat="false" ht="27" hidden="false" customHeight="true" outlineLevel="0" collapsed="false">
      <c r="A14" s="34" t="s">
        <v>32</v>
      </c>
      <c r="B14" s="171" t="n">
        <v>31478</v>
      </c>
      <c r="C14" s="89" t="n">
        <v>4400</v>
      </c>
      <c r="D14" s="89" t="n">
        <v>0</v>
      </c>
      <c r="E14" s="88" t="n">
        <v>776319</v>
      </c>
      <c r="F14" s="88" t="n">
        <v>345057</v>
      </c>
      <c r="G14" s="88" t="n">
        <v>2518</v>
      </c>
      <c r="H14" s="88" t="n">
        <v>0</v>
      </c>
      <c r="I14" s="88" t="n">
        <v>342539</v>
      </c>
      <c r="J14" s="36" t="n">
        <v>661542</v>
      </c>
      <c r="K14" s="88" t="n">
        <v>94862</v>
      </c>
      <c r="L14" s="88" t="n">
        <v>566680</v>
      </c>
      <c r="M14" s="89" t="n">
        <v>565312</v>
      </c>
      <c r="N14" s="89" t="n">
        <v>0</v>
      </c>
      <c r="O14" s="90" t="n">
        <v>1368</v>
      </c>
    </row>
    <row r="15" customFormat="false" ht="27" hidden="false" customHeight="true" outlineLevel="0" collapsed="false">
      <c r="A15" s="34" t="s">
        <v>33</v>
      </c>
      <c r="B15" s="171" t="n">
        <v>12923</v>
      </c>
      <c r="C15" s="89" t="n">
        <v>5667</v>
      </c>
      <c r="D15" s="89" t="n">
        <v>0</v>
      </c>
      <c r="E15" s="88" t="n">
        <v>157682</v>
      </c>
      <c r="F15" s="88" t="n">
        <v>185976</v>
      </c>
      <c r="G15" s="88" t="n">
        <v>29509</v>
      </c>
      <c r="H15" s="88" t="n">
        <v>0</v>
      </c>
      <c r="I15" s="88" t="n">
        <v>156467</v>
      </c>
      <c r="J15" s="36" t="n">
        <v>44076</v>
      </c>
      <c r="K15" s="88" t="n">
        <v>21570</v>
      </c>
      <c r="L15" s="88" t="n">
        <v>22506</v>
      </c>
      <c r="M15" s="89" t="n">
        <v>0</v>
      </c>
      <c r="N15" s="89" t="n">
        <v>22506</v>
      </c>
      <c r="O15" s="90" t="n">
        <v>0</v>
      </c>
    </row>
    <row r="16" customFormat="false" ht="27" hidden="false" customHeight="true" outlineLevel="0" collapsed="false">
      <c r="A16" s="34" t="s">
        <v>34</v>
      </c>
      <c r="B16" s="171" t="n">
        <v>0</v>
      </c>
      <c r="C16" s="89" t="n">
        <v>0</v>
      </c>
      <c r="D16" s="89" t="n">
        <v>0</v>
      </c>
      <c r="E16" s="88" t="n">
        <v>168350</v>
      </c>
      <c r="F16" s="88" t="n">
        <v>615121</v>
      </c>
      <c r="G16" s="88" t="n">
        <v>122642</v>
      </c>
      <c r="H16" s="88" t="n">
        <v>0</v>
      </c>
      <c r="I16" s="88" t="n">
        <v>492479</v>
      </c>
      <c r="J16" s="36" t="n">
        <v>60403</v>
      </c>
      <c r="K16" s="88" t="n">
        <v>38043</v>
      </c>
      <c r="L16" s="88" t="n">
        <v>22360</v>
      </c>
      <c r="M16" s="89" t="n">
        <v>20720</v>
      </c>
      <c r="N16" s="89" t="n">
        <v>0</v>
      </c>
      <c r="O16" s="90" t="n">
        <v>1640</v>
      </c>
    </row>
    <row r="17" customFormat="false" ht="27" hidden="false" customHeight="true" outlineLevel="0" collapsed="false">
      <c r="A17" s="34" t="s">
        <v>35</v>
      </c>
      <c r="B17" s="171" t="n">
        <v>33609</v>
      </c>
      <c r="C17" s="89" t="n">
        <v>12880</v>
      </c>
      <c r="D17" s="89" t="n">
        <v>0</v>
      </c>
      <c r="E17" s="88" t="n">
        <v>239603</v>
      </c>
      <c r="F17" s="88" t="n">
        <v>173539</v>
      </c>
      <c r="G17" s="88" t="n">
        <v>7640</v>
      </c>
      <c r="H17" s="88" t="n">
        <v>0</v>
      </c>
      <c r="I17" s="88" t="n">
        <v>165899</v>
      </c>
      <c r="J17" s="36" t="n">
        <v>113576</v>
      </c>
      <c r="K17" s="88" t="n">
        <v>53498</v>
      </c>
      <c r="L17" s="88" t="n">
        <v>60078</v>
      </c>
      <c r="M17" s="89" t="n">
        <v>2500</v>
      </c>
      <c r="N17" s="89" t="n">
        <v>0</v>
      </c>
      <c r="O17" s="90" t="n">
        <v>57578</v>
      </c>
    </row>
    <row r="18" customFormat="false" ht="27" hidden="false" customHeight="true" outlineLevel="0" collapsed="false">
      <c r="A18" s="34" t="s">
        <v>36</v>
      </c>
      <c r="B18" s="171" t="n">
        <v>25379</v>
      </c>
      <c r="C18" s="89" t="n">
        <v>7056</v>
      </c>
      <c r="D18" s="89" t="n">
        <v>0</v>
      </c>
      <c r="E18" s="88" t="n">
        <v>319254</v>
      </c>
      <c r="F18" s="88" t="n">
        <v>169587</v>
      </c>
      <c r="G18" s="88" t="n">
        <v>61350</v>
      </c>
      <c r="H18" s="88" t="n">
        <v>4850</v>
      </c>
      <c r="I18" s="88" t="n">
        <v>103387</v>
      </c>
      <c r="J18" s="36" t="n">
        <v>36355</v>
      </c>
      <c r="K18" s="88" t="n">
        <v>17174</v>
      </c>
      <c r="L18" s="88" t="n">
        <v>19181</v>
      </c>
      <c r="M18" s="89" t="n">
        <v>18858</v>
      </c>
      <c r="N18" s="89" t="n">
        <v>323</v>
      </c>
      <c r="O18" s="90" t="n">
        <v>0</v>
      </c>
    </row>
    <row r="19" customFormat="false" ht="27" hidden="false" customHeight="true" outlineLevel="0" collapsed="false">
      <c r="A19" s="39" t="s">
        <v>37</v>
      </c>
      <c r="B19" s="172" t="n">
        <v>19798</v>
      </c>
      <c r="C19" s="94" t="n">
        <v>0</v>
      </c>
      <c r="D19" s="94" t="n">
        <v>3769</v>
      </c>
      <c r="E19" s="93" t="n">
        <v>216110</v>
      </c>
      <c r="F19" s="93" t="n">
        <v>360970</v>
      </c>
      <c r="G19" s="93" t="n">
        <v>45000</v>
      </c>
      <c r="H19" s="93" t="n">
        <v>9430</v>
      </c>
      <c r="I19" s="93" t="n">
        <v>306540</v>
      </c>
      <c r="J19" s="41" t="n">
        <v>61609</v>
      </c>
      <c r="K19" s="93" t="n">
        <v>17521</v>
      </c>
      <c r="L19" s="93" t="n">
        <v>44088</v>
      </c>
      <c r="M19" s="94" t="n">
        <v>32916</v>
      </c>
      <c r="N19" s="94" t="n">
        <v>0</v>
      </c>
      <c r="O19" s="95" t="n">
        <v>11172</v>
      </c>
    </row>
    <row r="20" customFormat="false" ht="27" hidden="false" customHeight="true" outlineLevel="0" collapsed="false">
      <c r="A20" s="44" t="s">
        <v>38</v>
      </c>
      <c r="B20" s="173" t="n">
        <v>30749</v>
      </c>
      <c r="C20" s="99" t="n">
        <v>2553</v>
      </c>
      <c r="D20" s="99" t="n">
        <v>0</v>
      </c>
      <c r="E20" s="98" t="n">
        <v>497639</v>
      </c>
      <c r="F20" s="98" t="n">
        <v>399486</v>
      </c>
      <c r="G20" s="98" t="n">
        <v>3890</v>
      </c>
      <c r="H20" s="98" t="n">
        <v>0</v>
      </c>
      <c r="I20" s="98" t="n">
        <v>395596</v>
      </c>
      <c r="J20" s="46" t="n">
        <v>24018</v>
      </c>
      <c r="K20" s="98" t="n">
        <v>14308</v>
      </c>
      <c r="L20" s="98" t="n">
        <v>9710</v>
      </c>
      <c r="M20" s="99" t="n">
        <v>9648</v>
      </c>
      <c r="N20" s="99" t="n">
        <v>0</v>
      </c>
      <c r="O20" s="100" t="n">
        <v>62</v>
      </c>
    </row>
    <row r="21" customFormat="false" ht="27" hidden="false" customHeight="true" outlineLevel="0" collapsed="false">
      <c r="A21" s="49" t="s">
        <v>39</v>
      </c>
      <c r="B21" s="174" t="n">
        <v>55389</v>
      </c>
      <c r="C21" s="148" t="n">
        <v>6788</v>
      </c>
      <c r="D21" s="148" t="n">
        <v>0</v>
      </c>
      <c r="E21" s="149" t="n">
        <v>694214</v>
      </c>
      <c r="F21" s="149" t="n">
        <v>1084115</v>
      </c>
      <c r="G21" s="149" t="n">
        <v>134676</v>
      </c>
      <c r="H21" s="149" t="n">
        <v>0</v>
      </c>
      <c r="I21" s="149" t="n">
        <v>949439</v>
      </c>
      <c r="J21" s="51" t="n">
        <v>135376</v>
      </c>
      <c r="K21" s="149" t="n">
        <v>117407</v>
      </c>
      <c r="L21" s="149" t="n">
        <v>17969</v>
      </c>
      <c r="M21" s="148" t="n">
        <v>16874</v>
      </c>
      <c r="N21" s="148" t="n">
        <v>0</v>
      </c>
      <c r="O21" s="175" t="n">
        <v>1095</v>
      </c>
    </row>
    <row r="22" customFormat="false" ht="27" hidden="false" customHeight="true" outlineLevel="0" collapsed="false">
      <c r="A22" s="54" t="s">
        <v>40</v>
      </c>
      <c r="B22" s="176" t="n">
        <v>7012</v>
      </c>
      <c r="C22" s="110" t="n">
        <v>0</v>
      </c>
      <c r="D22" s="110" t="n">
        <v>0</v>
      </c>
      <c r="E22" s="109" t="n">
        <v>675</v>
      </c>
      <c r="F22" s="109" t="n">
        <v>93144</v>
      </c>
      <c r="G22" s="109" t="n">
        <v>18058</v>
      </c>
      <c r="H22" s="109" t="n">
        <v>0</v>
      </c>
      <c r="I22" s="109" t="n">
        <v>75086</v>
      </c>
      <c r="J22" s="56" t="n">
        <v>25320</v>
      </c>
      <c r="K22" s="109" t="n">
        <v>20718</v>
      </c>
      <c r="L22" s="109" t="n">
        <v>4602</v>
      </c>
      <c r="M22" s="110" t="n">
        <v>2583</v>
      </c>
      <c r="N22" s="110" t="n">
        <v>0</v>
      </c>
      <c r="O22" s="111" t="n">
        <v>2019</v>
      </c>
    </row>
    <row r="23" customFormat="false" ht="27" hidden="false" customHeight="true" outlineLevel="0" collapsed="false">
      <c r="A23" s="44" t="s">
        <v>41</v>
      </c>
      <c r="B23" s="173" t="n">
        <v>11338</v>
      </c>
      <c r="C23" s="99" t="n">
        <v>0</v>
      </c>
      <c r="D23" s="99" t="n">
        <v>3706</v>
      </c>
      <c r="E23" s="98" t="n">
        <v>45911</v>
      </c>
      <c r="F23" s="98" t="n">
        <v>211867</v>
      </c>
      <c r="G23" s="98" t="n">
        <v>1359</v>
      </c>
      <c r="H23" s="98" t="n">
        <v>0</v>
      </c>
      <c r="I23" s="98" t="n">
        <v>210508</v>
      </c>
      <c r="J23" s="46" t="n">
        <v>12036</v>
      </c>
      <c r="K23" s="98" t="n">
        <v>4204</v>
      </c>
      <c r="L23" s="98" t="n">
        <v>7832</v>
      </c>
      <c r="M23" s="99" t="n">
        <v>0</v>
      </c>
      <c r="N23" s="99" t="n">
        <v>0</v>
      </c>
      <c r="O23" s="100" t="n">
        <v>7832</v>
      </c>
    </row>
    <row r="24" customFormat="false" ht="27" hidden="false" customHeight="true" outlineLevel="0" collapsed="false">
      <c r="A24" s="44" t="s">
        <v>42</v>
      </c>
      <c r="B24" s="173" t="n">
        <v>1897</v>
      </c>
      <c r="C24" s="99" t="n">
        <v>45000</v>
      </c>
      <c r="D24" s="99" t="n">
        <v>3769</v>
      </c>
      <c r="E24" s="98" t="n">
        <v>183126</v>
      </c>
      <c r="F24" s="98" t="n">
        <v>260332</v>
      </c>
      <c r="G24" s="98" t="n">
        <v>22832</v>
      </c>
      <c r="H24" s="98" t="n">
        <v>0</v>
      </c>
      <c r="I24" s="98" t="n">
        <v>237500</v>
      </c>
      <c r="J24" s="46" t="n">
        <v>22017</v>
      </c>
      <c r="K24" s="98" t="n">
        <v>12179</v>
      </c>
      <c r="L24" s="98" t="n">
        <v>9838</v>
      </c>
      <c r="M24" s="99" t="n">
        <v>7947</v>
      </c>
      <c r="N24" s="99" t="n">
        <v>0</v>
      </c>
      <c r="O24" s="100" t="n">
        <v>1891</v>
      </c>
    </row>
    <row r="25" customFormat="false" ht="27" hidden="false" customHeight="true" outlineLevel="0" collapsed="false">
      <c r="A25" s="44" t="s">
        <v>43</v>
      </c>
      <c r="B25" s="173" t="n">
        <v>0</v>
      </c>
      <c r="C25" s="99" t="n">
        <v>0</v>
      </c>
      <c r="D25" s="99" t="n">
        <v>3250</v>
      </c>
      <c r="E25" s="98" t="n">
        <v>25565</v>
      </c>
      <c r="F25" s="98" t="n">
        <v>75825</v>
      </c>
      <c r="G25" s="98" t="n">
        <v>0</v>
      </c>
      <c r="H25" s="98" t="n">
        <v>0</v>
      </c>
      <c r="I25" s="98" t="n">
        <v>75825</v>
      </c>
      <c r="J25" s="46" t="n">
        <v>2148</v>
      </c>
      <c r="K25" s="98" t="n">
        <v>2148</v>
      </c>
      <c r="L25" s="98" t="n">
        <v>0</v>
      </c>
      <c r="M25" s="99" t="n">
        <v>0</v>
      </c>
      <c r="N25" s="99" t="n">
        <v>0</v>
      </c>
      <c r="O25" s="100" t="n">
        <v>0</v>
      </c>
    </row>
    <row r="26" customFormat="false" ht="27" hidden="false" customHeight="true" outlineLevel="0" collapsed="false">
      <c r="A26" s="44" t="s">
        <v>44</v>
      </c>
      <c r="B26" s="173" t="n">
        <v>10441</v>
      </c>
      <c r="C26" s="99" t="n">
        <v>0</v>
      </c>
      <c r="D26" s="99" t="n">
        <v>3769</v>
      </c>
      <c r="E26" s="98" t="n">
        <v>77433</v>
      </c>
      <c r="F26" s="98" t="n">
        <v>75775</v>
      </c>
      <c r="G26" s="98" t="n">
        <v>11142</v>
      </c>
      <c r="H26" s="98" t="n">
        <v>0</v>
      </c>
      <c r="I26" s="98" t="n">
        <v>64633</v>
      </c>
      <c r="J26" s="46" t="n">
        <v>294281</v>
      </c>
      <c r="K26" s="98" t="n">
        <v>278147</v>
      </c>
      <c r="L26" s="98" t="n">
        <v>16134</v>
      </c>
      <c r="M26" s="99" t="n">
        <v>16072</v>
      </c>
      <c r="N26" s="99" t="n">
        <v>0</v>
      </c>
      <c r="O26" s="100" t="n">
        <v>62</v>
      </c>
    </row>
    <row r="27" customFormat="false" ht="27" hidden="false" customHeight="true" outlineLevel="0" collapsed="false">
      <c r="A27" s="44" t="s">
        <v>45</v>
      </c>
      <c r="B27" s="173" t="n">
        <v>668</v>
      </c>
      <c r="C27" s="99" t="n">
        <v>4400</v>
      </c>
      <c r="D27" s="99" t="n">
        <v>0</v>
      </c>
      <c r="E27" s="98" t="n">
        <v>109051</v>
      </c>
      <c r="F27" s="98" t="n">
        <v>165537</v>
      </c>
      <c r="G27" s="98" t="n">
        <v>49371</v>
      </c>
      <c r="H27" s="98" t="n">
        <v>0</v>
      </c>
      <c r="I27" s="98" t="n">
        <v>116166</v>
      </c>
      <c r="J27" s="46" t="n">
        <v>12617</v>
      </c>
      <c r="K27" s="98" t="n">
        <v>9850</v>
      </c>
      <c r="L27" s="98" t="n">
        <v>2767</v>
      </c>
      <c r="M27" s="99" t="n">
        <v>2419</v>
      </c>
      <c r="N27" s="99" t="n">
        <v>0</v>
      </c>
      <c r="O27" s="100" t="n">
        <v>348</v>
      </c>
    </row>
    <row r="28" customFormat="false" ht="27" hidden="false" customHeight="true" outlineLevel="0" collapsed="false">
      <c r="A28" s="44" t="s">
        <v>46</v>
      </c>
      <c r="B28" s="173" t="n">
        <v>11690</v>
      </c>
      <c r="C28" s="99" t="n">
        <v>0</v>
      </c>
      <c r="D28" s="99" t="n">
        <v>0</v>
      </c>
      <c r="E28" s="98" t="n">
        <v>162347</v>
      </c>
      <c r="F28" s="98" t="n">
        <v>231825</v>
      </c>
      <c r="G28" s="98" t="n">
        <v>24237</v>
      </c>
      <c r="H28" s="98" t="n">
        <v>0</v>
      </c>
      <c r="I28" s="98" t="n">
        <v>207588</v>
      </c>
      <c r="J28" s="46" t="n">
        <v>32156</v>
      </c>
      <c r="K28" s="98" t="n">
        <v>9685</v>
      </c>
      <c r="L28" s="98" t="n">
        <v>22471</v>
      </c>
      <c r="M28" s="99" t="n">
        <v>19679</v>
      </c>
      <c r="N28" s="99" t="n">
        <v>0</v>
      </c>
      <c r="O28" s="100" t="n">
        <v>2792</v>
      </c>
    </row>
    <row r="29" customFormat="false" ht="27" hidden="false" customHeight="true" outlineLevel="0" collapsed="false">
      <c r="A29" s="44" t="s">
        <v>47</v>
      </c>
      <c r="B29" s="173" t="n">
        <v>494</v>
      </c>
      <c r="C29" s="99" t="n">
        <v>43832</v>
      </c>
      <c r="D29" s="99" t="n">
        <v>0</v>
      </c>
      <c r="E29" s="98" t="n">
        <v>101358</v>
      </c>
      <c r="F29" s="98" t="n">
        <v>165916</v>
      </c>
      <c r="G29" s="98" t="n">
        <v>31850</v>
      </c>
      <c r="H29" s="98" t="n">
        <v>0</v>
      </c>
      <c r="I29" s="98" t="n">
        <v>134066</v>
      </c>
      <c r="J29" s="46" t="n">
        <v>53937</v>
      </c>
      <c r="K29" s="98" t="n">
        <v>29141</v>
      </c>
      <c r="L29" s="98" t="n">
        <v>24796</v>
      </c>
      <c r="M29" s="99" t="n">
        <v>15248</v>
      </c>
      <c r="N29" s="99" t="n">
        <v>4540</v>
      </c>
      <c r="O29" s="100" t="n">
        <v>5008</v>
      </c>
    </row>
    <row r="30" customFormat="false" ht="27" hidden="false" customHeight="true" outlineLevel="0" collapsed="false">
      <c r="A30" s="44" t="s">
        <v>48</v>
      </c>
      <c r="B30" s="173" t="n">
        <v>9050</v>
      </c>
      <c r="C30" s="99" t="n">
        <v>0</v>
      </c>
      <c r="D30" s="99" t="n">
        <v>0</v>
      </c>
      <c r="E30" s="98" t="n">
        <v>216958</v>
      </c>
      <c r="F30" s="98" t="n">
        <v>80723</v>
      </c>
      <c r="G30" s="98" t="n">
        <v>3500</v>
      </c>
      <c r="H30" s="98" t="n">
        <v>0</v>
      </c>
      <c r="I30" s="98" t="n">
        <v>77223</v>
      </c>
      <c r="J30" s="46" t="n">
        <v>10532</v>
      </c>
      <c r="K30" s="98" t="n">
        <v>2270</v>
      </c>
      <c r="L30" s="98" t="n">
        <v>8262</v>
      </c>
      <c r="M30" s="99" t="n">
        <v>7482</v>
      </c>
      <c r="N30" s="99" t="n">
        <v>0</v>
      </c>
      <c r="O30" s="100" t="n">
        <v>780</v>
      </c>
    </row>
    <row r="31" customFormat="false" ht="27" hidden="false" customHeight="true" outlineLevel="0" collapsed="false">
      <c r="A31" s="44" t="s">
        <v>49</v>
      </c>
      <c r="B31" s="173" t="n">
        <v>1859</v>
      </c>
      <c r="C31" s="99" t="n">
        <v>0</v>
      </c>
      <c r="D31" s="99" t="n">
        <v>0</v>
      </c>
      <c r="E31" s="98" t="n">
        <v>84585</v>
      </c>
      <c r="F31" s="98" t="n">
        <v>44136</v>
      </c>
      <c r="G31" s="98" t="n">
        <v>6532</v>
      </c>
      <c r="H31" s="98" t="n">
        <v>0</v>
      </c>
      <c r="I31" s="98" t="n">
        <v>37604</v>
      </c>
      <c r="J31" s="46" t="n">
        <v>2828</v>
      </c>
      <c r="K31" s="98" t="n">
        <v>2719</v>
      </c>
      <c r="L31" s="98" t="n">
        <v>109</v>
      </c>
      <c r="M31" s="99" t="n">
        <v>109</v>
      </c>
      <c r="N31" s="99" t="n">
        <v>0</v>
      </c>
      <c r="O31" s="100" t="n">
        <v>0</v>
      </c>
    </row>
    <row r="32" customFormat="false" ht="27" hidden="false" customHeight="true" outlineLevel="0" collapsed="false">
      <c r="A32" s="44" t="s">
        <v>50</v>
      </c>
      <c r="B32" s="173" t="n">
        <v>11060</v>
      </c>
      <c r="C32" s="99" t="n">
        <v>0</v>
      </c>
      <c r="D32" s="99" t="n">
        <v>0</v>
      </c>
      <c r="E32" s="98" t="n">
        <v>77246</v>
      </c>
      <c r="F32" s="98" t="n">
        <v>146818</v>
      </c>
      <c r="G32" s="98" t="n">
        <v>80373</v>
      </c>
      <c r="H32" s="98" t="n">
        <v>2187</v>
      </c>
      <c r="I32" s="98" t="n">
        <v>64258</v>
      </c>
      <c r="J32" s="46" t="n">
        <v>21749</v>
      </c>
      <c r="K32" s="98" t="n">
        <v>14977</v>
      </c>
      <c r="L32" s="98" t="n">
        <v>6772</v>
      </c>
      <c r="M32" s="99" t="n">
        <v>1163</v>
      </c>
      <c r="N32" s="99" t="n">
        <v>2625</v>
      </c>
      <c r="O32" s="100" t="n">
        <v>2984</v>
      </c>
    </row>
    <row r="33" customFormat="false" ht="27" hidden="false" customHeight="true" outlineLevel="0" collapsed="false">
      <c r="A33" s="44" t="s">
        <v>51</v>
      </c>
      <c r="B33" s="173" t="n">
        <v>14087</v>
      </c>
      <c r="C33" s="99" t="n">
        <v>0</v>
      </c>
      <c r="D33" s="99" t="n">
        <v>0</v>
      </c>
      <c r="E33" s="98" t="n">
        <v>143763</v>
      </c>
      <c r="F33" s="98" t="n">
        <v>175592</v>
      </c>
      <c r="G33" s="98" t="n">
        <v>81868</v>
      </c>
      <c r="H33" s="98" t="n">
        <v>0</v>
      </c>
      <c r="I33" s="98" t="n">
        <v>93724</v>
      </c>
      <c r="J33" s="46" t="n">
        <v>8961</v>
      </c>
      <c r="K33" s="98" t="n">
        <v>5107</v>
      </c>
      <c r="L33" s="98" t="n">
        <v>3854</v>
      </c>
      <c r="M33" s="99" t="n">
        <v>0</v>
      </c>
      <c r="N33" s="99" t="n">
        <v>0</v>
      </c>
      <c r="O33" s="100" t="n">
        <v>3854</v>
      </c>
    </row>
    <row r="34" customFormat="false" ht="27" hidden="false" customHeight="true" outlineLevel="0" collapsed="false">
      <c r="A34" s="44" t="s">
        <v>52</v>
      </c>
      <c r="B34" s="173" t="n">
        <v>17760</v>
      </c>
      <c r="C34" s="99" t="n">
        <v>11994</v>
      </c>
      <c r="D34" s="99" t="n">
        <v>0</v>
      </c>
      <c r="E34" s="98" t="n">
        <v>171418</v>
      </c>
      <c r="F34" s="98" t="n">
        <v>222473</v>
      </c>
      <c r="G34" s="98" t="n">
        <v>96375</v>
      </c>
      <c r="H34" s="98" t="n">
        <v>0</v>
      </c>
      <c r="I34" s="98" t="n">
        <v>126098</v>
      </c>
      <c r="J34" s="46" t="n">
        <v>18993</v>
      </c>
      <c r="K34" s="98" t="n">
        <v>18293</v>
      </c>
      <c r="L34" s="98" t="n">
        <v>700</v>
      </c>
      <c r="M34" s="99" t="n">
        <v>424</v>
      </c>
      <c r="N34" s="99" t="n">
        <v>276</v>
      </c>
      <c r="O34" s="100" t="n">
        <v>0</v>
      </c>
    </row>
    <row r="35" customFormat="false" ht="27" hidden="false" customHeight="true" outlineLevel="0" collapsed="false">
      <c r="A35" s="44" t="s">
        <v>53</v>
      </c>
      <c r="B35" s="173" t="n">
        <v>1385</v>
      </c>
      <c r="C35" s="99" t="n">
        <v>0</v>
      </c>
      <c r="D35" s="99" t="n">
        <v>0</v>
      </c>
      <c r="E35" s="98" t="n">
        <v>84681</v>
      </c>
      <c r="F35" s="98" t="n">
        <v>141833</v>
      </c>
      <c r="G35" s="98" t="n">
        <v>3679</v>
      </c>
      <c r="H35" s="98" t="n">
        <v>0</v>
      </c>
      <c r="I35" s="98" t="n">
        <v>138154</v>
      </c>
      <c r="J35" s="46" t="n">
        <v>12491</v>
      </c>
      <c r="K35" s="98" t="n">
        <v>6954</v>
      </c>
      <c r="L35" s="98" t="n">
        <v>5537</v>
      </c>
      <c r="M35" s="99" t="n">
        <v>5537</v>
      </c>
      <c r="N35" s="99" t="n">
        <v>0</v>
      </c>
      <c r="O35" s="100" t="n">
        <v>0</v>
      </c>
    </row>
    <row r="36" customFormat="false" ht="27" hidden="false" customHeight="true" outlineLevel="0" collapsed="false">
      <c r="A36" s="59" t="s">
        <v>54</v>
      </c>
      <c r="B36" s="177" t="n">
        <v>9369</v>
      </c>
      <c r="C36" s="115" t="n">
        <v>0</v>
      </c>
      <c r="D36" s="115" t="n">
        <v>0</v>
      </c>
      <c r="E36" s="114" t="n">
        <v>123839</v>
      </c>
      <c r="F36" s="114" t="n">
        <v>181627</v>
      </c>
      <c r="G36" s="114" t="n">
        <v>38958</v>
      </c>
      <c r="H36" s="114" t="n">
        <v>7216</v>
      </c>
      <c r="I36" s="114" t="n">
        <v>135453</v>
      </c>
      <c r="J36" s="61" t="n">
        <v>11654</v>
      </c>
      <c r="K36" s="114" t="n">
        <v>11030</v>
      </c>
      <c r="L36" s="114" t="n">
        <v>624</v>
      </c>
      <c r="M36" s="115" t="n">
        <v>0</v>
      </c>
      <c r="N36" s="115" t="n">
        <v>289</v>
      </c>
      <c r="O36" s="116" t="n">
        <v>335</v>
      </c>
    </row>
    <row r="37" customFormat="false" ht="27" hidden="false" customHeight="true" outlineLevel="0" collapsed="false">
      <c r="A37" s="64" t="s">
        <v>55</v>
      </c>
      <c r="B37" s="117" t="n">
        <f aca="false">SUM(B8:B21)</f>
        <v>617750</v>
      </c>
      <c r="C37" s="67" t="n">
        <f aca="false">SUM(C8:C21)</f>
        <v>71406</v>
      </c>
      <c r="D37" s="67" t="n">
        <f aca="false">SUM(D8:D21)</f>
        <v>162535</v>
      </c>
      <c r="E37" s="66" t="n">
        <f aca="false">SUM(E8:E21)</f>
        <v>8656401</v>
      </c>
      <c r="F37" s="66" t="n">
        <f aca="false">SUM(F8:F21)</f>
        <v>11785629</v>
      </c>
      <c r="G37" s="66" t="n">
        <f aca="false">SUM(G8:G21)</f>
        <v>836952</v>
      </c>
      <c r="H37" s="66" t="n">
        <f aca="false">SUM(H8:H21)</f>
        <v>18954</v>
      </c>
      <c r="I37" s="66" t="n">
        <f aca="false">SUM(I8:I21)</f>
        <v>10929723</v>
      </c>
      <c r="J37" s="66" t="n">
        <f aca="false">SUM(J8:J21)</f>
        <v>2265162</v>
      </c>
      <c r="K37" s="66" t="n">
        <f aca="false">SUM(K8:K21)</f>
        <v>855930</v>
      </c>
      <c r="L37" s="66" t="n">
        <f aca="false">SUM(L8:L21)</f>
        <v>1409232</v>
      </c>
      <c r="M37" s="67" t="n">
        <f aca="false">SUM(M8:M21)</f>
        <v>1268760</v>
      </c>
      <c r="N37" s="67" t="n">
        <f aca="false">SUM(N8:N21)</f>
        <v>34695</v>
      </c>
      <c r="O37" s="68" t="n">
        <f aca="false">SUM(O8:O21)</f>
        <v>105777</v>
      </c>
    </row>
    <row r="38" customFormat="false" ht="27" hidden="false" customHeight="true" outlineLevel="0" collapsed="false">
      <c r="A38" s="69" t="s">
        <v>56</v>
      </c>
      <c r="B38" s="101" t="n">
        <f aca="false">SUM(B22:B36)</f>
        <v>108110</v>
      </c>
      <c r="C38" s="52" t="n">
        <f aca="false">SUM(C22:C36)</f>
        <v>105226</v>
      </c>
      <c r="D38" s="52" t="n">
        <f aca="false">SUM(D22:D36)</f>
        <v>14494</v>
      </c>
      <c r="E38" s="51" t="n">
        <f aca="false">SUM(E22:E36)</f>
        <v>1607956</v>
      </c>
      <c r="F38" s="51" t="n">
        <f aca="false">SUM(F22:F36)</f>
        <v>2273423</v>
      </c>
      <c r="G38" s="51" t="n">
        <f aca="false">SUM(G22:G36)</f>
        <v>470134</v>
      </c>
      <c r="H38" s="51" t="n">
        <f aca="false">SUM(H22:H36)</f>
        <v>9403</v>
      </c>
      <c r="I38" s="51" t="n">
        <f aca="false">SUM(I22:I36)</f>
        <v>1793886</v>
      </c>
      <c r="J38" s="51" t="n">
        <f aca="false">SUM(J22:J36)</f>
        <v>541720</v>
      </c>
      <c r="K38" s="51" t="n">
        <f aca="false">SUM(K22:K36)</f>
        <v>427422</v>
      </c>
      <c r="L38" s="51" t="n">
        <f aca="false">SUM(L22:L36)</f>
        <v>114298</v>
      </c>
      <c r="M38" s="52" t="n">
        <f aca="false">SUM(M22:M36)</f>
        <v>78663</v>
      </c>
      <c r="N38" s="52" t="n">
        <f aca="false">SUM(N22:N36)</f>
        <v>7730</v>
      </c>
      <c r="O38" s="53" t="n">
        <f aca="false">SUM(O22:O36)</f>
        <v>27905</v>
      </c>
    </row>
    <row r="39" customFormat="false" ht="27" hidden="false" customHeight="true" outlineLevel="0" collapsed="false">
      <c r="A39" s="69" t="s">
        <v>57</v>
      </c>
      <c r="B39" s="101" t="n">
        <f aca="false">SUM(B8:B36)</f>
        <v>725860</v>
      </c>
      <c r="C39" s="52" t="n">
        <f aca="false">SUM(C8:C36)</f>
        <v>176632</v>
      </c>
      <c r="D39" s="52" t="n">
        <f aca="false">SUM(D8:D36)</f>
        <v>177029</v>
      </c>
      <c r="E39" s="51" t="n">
        <f aca="false">SUM(E8:E36)</f>
        <v>10264357</v>
      </c>
      <c r="F39" s="51" t="n">
        <f aca="false">SUM(F8:F36)</f>
        <v>14059052</v>
      </c>
      <c r="G39" s="51" t="n">
        <f aca="false">SUM(G8:G36)</f>
        <v>1307086</v>
      </c>
      <c r="H39" s="51" t="n">
        <f aca="false">SUM(H8:H36)</f>
        <v>28357</v>
      </c>
      <c r="I39" s="51" t="n">
        <f aca="false">SUM(I8:I36)</f>
        <v>12723609</v>
      </c>
      <c r="J39" s="51" t="n">
        <f aca="false">SUM(J8:J36)</f>
        <v>2806882</v>
      </c>
      <c r="K39" s="51" t="n">
        <f aca="false">SUM(K8:K36)</f>
        <v>1283352</v>
      </c>
      <c r="L39" s="51" t="n">
        <f aca="false">SUM(L8:L36)</f>
        <v>1523530</v>
      </c>
      <c r="M39" s="52" t="n">
        <f aca="false">SUM(M8:M36)</f>
        <v>1347423</v>
      </c>
      <c r="N39" s="52" t="n">
        <f aca="false">SUM(N8:N36)</f>
        <v>42425</v>
      </c>
      <c r="O39" s="53" t="n">
        <f aca="false">SUM(O8:O36)</f>
        <v>133682</v>
      </c>
    </row>
  </sheetData>
  <mergeCells count="2">
    <mergeCell ref="B3:I3"/>
    <mergeCell ref="B4:E4"/>
  </mergeCells>
  <printOptions headings="false" gridLines="false" gridLinesSet="true" horizontalCentered="false" verticalCentered="false"/>
  <pageMargins left="0.472222222222222" right="0.472222222222222" top="0.984027777777778" bottom="0.511805555555556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2" activeCellId="0" sqref="O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6" min="16" style="0" width="8.79"/>
    <col collapsed="false" customWidth="false" hidden="false" outlineLevel="0" max="20" min="17" style="70" width="14.69"/>
    <col collapsed="false" customWidth="false" hidden="false" outlineLevel="0" max="257" min="21" style="1" width="14.69"/>
  </cols>
  <sheetData>
    <row r="1" s="1" customFormat="true" ht="27" hidden="false" customHeight="true" outlineLevel="0" collapsed="false">
      <c r="A1" s="4" t="s">
        <v>110</v>
      </c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5" t="s">
        <v>1</v>
      </c>
      <c r="Q1" s="70"/>
      <c r="R1" s="70"/>
      <c r="S1" s="70"/>
      <c r="T1" s="70"/>
    </row>
    <row r="2" s="1" customFormat="true" ht="27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7"/>
      <c r="K2" s="6"/>
      <c r="L2" s="6"/>
      <c r="M2" s="7"/>
      <c r="N2" s="6"/>
      <c r="O2" s="7" t="s">
        <v>2</v>
      </c>
      <c r="Q2" s="70"/>
      <c r="R2" s="70"/>
      <c r="S2" s="70"/>
      <c r="T2" s="70"/>
    </row>
    <row r="3" s="1" customFormat="true" ht="27" hidden="false" customHeight="true" outlineLevel="0" collapsed="false">
      <c r="A3" s="8"/>
      <c r="B3" s="178"/>
      <c r="C3" s="119"/>
      <c r="D3" s="121"/>
      <c r="E3" s="121"/>
      <c r="F3" s="121"/>
      <c r="G3" s="121"/>
      <c r="H3" s="119"/>
      <c r="I3" s="121"/>
      <c r="J3" s="121"/>
      <c r="K3" s="119"/>
      <c r="L3" s="121"/>
      <c r="M3" s="121"/>
      <c r="N3" s="122"/>
      <c r="O3" s="123"/>
      <c r="Q3" s="70"/>
      <c r="R3" s="70"/>
      <c r="S3" s="70"/>
      <c r="T3" s="70"/>
    </row>
    <row r="4" s="1" customFormat="true" ht="27" hidden="false" customHeight="true" outlineLevel="0" collapsed="false">
      <c r="A4" s="17"/>
      <c r="B4" s="179"/>
      <c r="C4" s="82"/>
      <c r="D4" s="82"/>
      <c r="E4" s="82"/>
      <c r="F4" s="82"/>
      <c r="G4" s="82"/>
      <c r="H4" s="82"/>
      <c r="I4" s="82"/>
      <c r="J4" s="82"/>
      <c r="K4" s="82"/>
      <c r="L4" s="82"/>
      <c r="M4" s="129"/>
      <c r="N4" s="129"/>
      <c r="O4" s="180"/>
      <c r="Q4" s="70"/>
      <c r="R4" s="70"/>
      <c r="S4" s="70"/>
      <c r="T4" s="70"/>
    </row>
    <row r="5" s="1" customFormat="true" ht="27" hidden="false" customHeight="true" outlineLevel="0" collapsed="false">
      <c r="A5" s="24" t="s">
        <v>10</v>
      </c>
      <c r="B5" s="181" t="s">
        <v>111</v>
      </c>
      <c r="C5" s="79" t="s">
        <v>112</v>
      </c>
      <c r="D5" s="79" t="s">
        <v>113</v>
      </c>
      <c r="E5" s="79" t="s">
        <v>114</v>
      </c>
      <c r="F5" s="21" t="s">
        <v>115</v>
      </c>
      <c r="G5" s="79" t="s">
        <v>65</v>
      </c>
      <c r="H5" s="79" t="s">
        <v>116</v>
      </c>
      <c r="I5" s="79" t="s">
        <v>117</v>
      </c>
      <c r="J5" s="79" t="s">
        <v>118</v>
      </c>
      <c r="K5" s="79" t="s">
        <v>119</v>
      </c>
      <c r="L5" s="79" t="s">
        <v>120</v>
      </c>
      <c r="M5" s="80" t="s">
        <v>121</v>
      </c>
      <c r="N5" s="80" t="s">
        <v>122</v>
      </c>
      <c r="O5" s="81" t="s">
        <v>123</v>
      </c>
      <c r="Q5" s="70"/>
      <c r="R5" s="70"/>
      <c r="S5" s="70"/>
      <c r="T5" s="70"/>
    </row>
    <row r="6" s="1" customFormat="true" ht="27" hidden="false" customHeight="true" outlineLevel="0" collapsed="false">
      <c r="A6" s="17"/>
      <c r="B6" s="179"/>
      <c r="C6" s="82"/>
      <c r="D6" s="82"/>
      <c r="E6" s="82"/>
      <c r="F6" s="21" t="s">
        <v>124</v>
      </c>
      <c r="G6" s="82"/>
      <c r="H6" s="83"/>
      <c r="I6" s="83"/>
      <c r="J6" s="79" t="s">
        <v>125</v>
      </c>
      <c r="K6" s="83"/>
      <c r="L6" s="79" t="s">
        <v>126</v>
      </c>
      <c r="M6" s="182"/>
      <c r="N6" s="80" t="s">
        <v>127</v>
      </c>
      <c r="O6" s="81" t="s">
        <v>127</v>
      </c>
      <c r="Q6" s="70"/>
      <c r="R6" s="70"/>
      <c r="S6" s="70"/>
      <c r="T6" s="70"/>
    </row>
    <row r="7" s="1" customFormat="true" ht="27" hidden="false" customHeight="true" outlineLevel="0" collapsed="false">
      <c r="A7" s="29"/>
      <c r="B7" s="16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83"/>
      <c r="N7" s="183"/>
      <c r="O7" s="184"/>
      <c r="Q7" s="70"/>
      <c r="R7" s="70"/>
      <c r="S7" s="70"/>
      <c r="T7" s="70"/>
    </row>
    <row r="8" customFormat="false" ht="27" hidden="false" customHeight="true" outlineLevel="0" collapsed="false">
      <c r="A8" s="34" t="s">
        <v>26</v>
      </c>
      <c r="B8" s="86" t="n">
        <v>6599</v>
      </c>
      <c r="C8" s="36" t="n">
        <v>903961</v>
      </c>
      <c r="D8" s="88" t="n">
        <v>29611</v>
      </c>
      <c r="E8" s="88" t="n">
        <v>228000</v>
      </c>
      <c r="F8" s="88" t="n">
        <v>641714</v>
      </c>
      <c r="G8" s="36" t="n">
        <v>4636</v>
      </c>
      <c r="H8" s="36" t="n">
        <v>3882768</v>
      </c>
      <c r="I8" s="88" t="n">
        <v>3212149</v>
      </c>
      <c r="J8" s="88" t="n">
        <v>670619</v>
      </c>
      <c r="K8" s="36" t="n">
        <v>1297969</v>
      </c>
      <c r="L8" s="88" t="n">
        <v>194030</v>
      </c>
      <c r="M8" s="89" t="n">
        <v>24130</v>
      </c>
      <c r="N8" s="89" t="n">
        <v>34214</v>
      </c>
      <c r="O8" s="90" t="n">
        <v>178964</v>
      </c>
    </row>
    <row r="9" customFormat="false" ht="27" hidden="false" customHeight="true" outlineLevel="0" collapsed="false">
      <c r="A9" s="34" t="s">
        <v>27</v>
      </c>
      <c r="B9" s="86" t="n">
        <v>9923</v>
      </c>
      <c r="C9" s="36" t="n">
        <v>407163</v>
      </c>
      <c r="D9" s="88" t="n">
        <v>20019</v>
      </c>
      <c r="E9" s="88" t="n">
        <v>15169</v>
      </c>
      <c r="F9" s="88" t="n">
        <v>371975</v>
      </c>
      <c r="G9" s="36" t="n">
        <v>0</v>
      </c>
      <c r="H9" s="36" t="n">
        <v>3085325</v>
      </c>
      <c r="I9" s="88" t="n">
        <v>2255524</v>
      </c>
      <c r="J9" s="88" t="n">
        <v>829801</v>
      </c>
      <c r="K9" s="36" t="n">
        <v>4710774</v>
      </c>
      <c r="L9" s="88" t="n">
        <v>33375</v>
      </c>
      <c r="M9" s="89" t="n">
        <v>5028</v>
      </c>
      <c r="N9" s="89" t="n">
        <v>0</v>
      </c>
      <c r="O9" s="90" t="n">
        <v>2485417</v>
      </c>
    </row>
    <row r="10" customFormat="false" ht="27" hidden="false" customHeight="true" outlineLevel="0" collapsed="false">
      <c r="A10" s="34" t="s">
        <v>28</v>
      </c>
      <c r="B10" s="86" t="n">
        <v>43769</v>
      </c>
      <c r="C10" s="36" t="n">
        <v>208799</v>
      </c>
      <c r="D10" s="88" t="n">
        <v>0</v>
      </c>
      <c r="E10" s="88" t="n">
        <v>0</v>
      </c>
      <c r="F10" s="88" t="n">
        <v>185215</v>
      </c>
      <c r="G10" s="36" t="n">
        <v>23584</v>
      </c>
      <c r="H10" s="36" t="n">
        <v>1087674</v>
      </c>
      <c r="I10" s="88" t="n">
        <v>937038</v>
      </c>
      <c r="J10" s="88" t="n">
        <v>150636</v>
      </c>
      <c r="K10" s="36" t="n">
        <v>545185</v>
      </c>
      <c r="L10" s="88" t="n">
        <v>43132</v>
      </c>
      <c r="M10" s="89" t="n">
        <v>1337</v>
      </c>
      <c r="N10" s="89" t="n">
        <v>0</v>
      </c>
      <c r="O10" s="90" t="n">
        <v>37556</v>
      </c>
    </row>
    <row r="11" customFormat="false" ht="27" hidden="false" customHeight="true" outlineLevel="0" collapsed="false">
      <c r="A11" s="34" t="s">
        <v>29</v>
      </c>
      <c r="B11" s="86" t="n">
        <v>24937</v>
      </c>
      <c r="C11" s="36" t="n">
        <v>654309</v>
      </c>
      <c r="D11" s="88" t="n">
        <v>114537</v>
      </c>
      <c r="E11" s="88" t="n">
        <v>177506</v>
      </c>
      <c r="F11" s="88" t="n">
        <v>236776</v>
      </c>
      <c r="G11" s="36" t="n">
        <v>125490</v>
      </c>
      <c r="H11" s="36" t="n">
        <v>1223938</v>
      </c>
      <c r="I11" s="88" t="n">
        <v>1037250</v>
      </c>
      <c r="J11" s="88" t="n">
        <v>186688</v>
      </c>
      <c r="K11" s="36" t="n">
        <v>403059</v>
      </c>
      <c r="L11" s="88" t="n">
        <v>16574</v>
      </c>
      <c r="M11" s="89" t="n">
        <v>9052</v>
      </c>
      <c r="N11" s="89" t="n">
        <v>0</v>
      </c>
      <c r="O11" s="90" t="n">
        <v>40439</v>
      </c>
    </row>
    <row r="12" customFormat="false" ht="27" hidden="false" customHeight="true" outlineLevel="0" collapsed="false">
      <c r="A12" s="34" t="s">
        <v>30</v>
      </c>
      <c r="B12" s="86" t="n">
        <v>854</v>
      </c>
      <c r="C12" s="36" t="n">
        <v>864852</v>
      </c>
      <c r="D12" s="88" t="n">
        <v>800039</v>
      </c>
      <c r="E12" s="88" t="n">
        <v>0</v>
      </c>
      <c r="F12" s="88" t="n">
        <v>50800</v>
      </c>
      <c r="G12" s="36" t="n">
        <v>14013</v>
      </c>
      <c r="H12" s="36" t="n">
        <v>1400755</v>
      </c>
      <c r="I12" s="88" t="n">
        <v>1219012</v>
      </c>
      <c r="J12" s="88" t="n">
        <v>181743</v>
      </c>
      <c r="K12" s="36" t="n">
        <v>852887</v>
      </c>
      <c r="L12" s="88" t="n">
        <v>76363</v>
      </c>
      <c r="M12" s="89" t="n">
        <v>874</v>
      </c>
      <c r="N12" s="89" t="n">
        <v>0</v>
      </c>
      <c r="O12" s="90" t="n">
        <v>266744</v>
      </c>
    </row>
    <row r="13" customFormat="false" ht="27" hidden="false" customHeight="true" outlineLevel="0" collapsed="false">
      <c r="A13" s="34" t="s">
        <v>31</v>
      </c>
      <c r="B13" s="86" t="n">
        <v>3909</v>
      </c>
      <c r="C13" s="36" t="n">
        <v>61891</v>
      </c>
      <c r="D13" s="88" t="n">
        <v>0</v>
      </c>
      <c r="E13" s="88" t="n">
        <v>0</v>
      </c>
      <c r="F13" s="88" t="n">
        <v>61891</v>
      </c>
      <c r="G13" s="36" t="n">
        <v>0</v>
      </c>
      <c r="H13" s="36" t="n">
        <v>1025603</v>
      </c>
      <c r="I13" s="88" t="n">
        <v>848797</v>
      </c>
      <c r="J13" s="88" t="n">
        <v>176806</v>
      </c>
      <c r="K13" s="36" t="n">
        <v>4093719</v>
      </c>
      <c r="L13" s="88" t="n">
        <v>83325</v>
      </c>
      <c r="M13" s="89" t="n">
        <v>1646</v>
      </c>
      <c r="N13" s="89" t="n">
        <v>0</v>
      </c>
      <c r="O13" s="90" t="n">
        <v>3027437</v>
      </c>
    </row>
    <row r="14" customFormat="false" ht="27" hidden="false" customHeight="true" outlineLevel="0" collapsed="false">
      <c r="A14" s="34" t="s">
        <v>32</v>
      </c>
      <c r="B14" s="86" t="n">
        <v>4477</v>
      </c>
      <c r="C14" s="36" t="n">
        <v>1374175</v>
      </c>
      <c r="D14" s="88" t="n">
        <v>266000</v>
      </c>
      <c r="E14" s="88" t="n">
        <v>0</v>
      </c>
      <c r="F14" s="88" t="n">
        <v>121891</v>
      </c>
      <c r="G14" s="36" t="n">
        <v>986284</v>
      </c>
      <c r="H14" s="36" t="n">
        <v>371979</v>
      </c>
      <c r="I14" s="88" t="n">
        <v>353587</v>
      </c>
      <c r="J14" s="88" t="n">
        <v>18392</v>
      </c>
      <c r="K14" s="36" t="n">
        <v>601074</v>
      </c>
      <c r="L14" s="88" t="n">
        <v>14934</v>
      </c>
      <c r="M14" s="89" t="n">
        <v>201</v>
      </c>
      <c r="N14" s="89" t="n">
        <v>0</v>
      </c>
      <c r="O14" s="90" t="n">
        <v>52800</v>
      </c>
    </row>
    <row r="15" customFormat="false" ht="27" hidden="false" customHeight="true" outlineLevel="0" collapsed="false">
      <c r="A15" s="34" t="s">
        <v>33</v>
      </c>
      <c r="B15" s="86" t="n">
        <v>31930</v>
      </c>
      <c r="C15" s="36" t="n">
        <v>786248</v>
      </c>
      <c r="D15" s="88" t="n">
        <v>754237</v>
      </c>
      <c r="E15" s="88" t="n">
        <v>0</v>
      </c>
      <c r="F15" s="88" t="n">
        <v>13261</v>
      </c>
      <c r="G15" s="36" t="n">
        <v>18750</v>
      </c>
      <c r="H15" s="36" t="n">
        <v>362610</v>
      </c>
      <c r="I15" s="88" t="n">
        <v>342989</v>
      </c>
      <c r="J15" s="88" t="n">
        <v>19621</v>
      </c>
      <c r="K15" s="36" t="n">
        <v>182091</v>
      </c>
      <c r="L15" s="88" t="n">
        <v>8455</v>
      </c>
      <c r="M15" s="89" t="n">
        <v>120</v>
      </c>
      <c r="N15" s="89" t="n">
        <v>0</v>
      </c>
      <c r="O15" s="90" t="n">
        <v>26367</v>
      </c>
    </row>
    <row r="16" customFormat="false" ht="27" hidden="false" customHeight="true" outlineLevel="0" collapsed="false">
      <c r="A16" s="34" t="s">
        <v>34</v>
      </c>
      <c r="B16" s="86" t="n">
        <v>3545</v>
      </c>
      <c r="C16" s="36" t="n">
        <v>1851666</v>
      </c>
      <c r="D16" s="88" t="n">
        <v>1337500</v>
      </c>
      <c r="E16" s="88" t="n">
        <v>497000</v>
      </c>
      <c r="F16" s="88" t="n">
        <v>370</v>
      </c>
      <c r="G16" s="36" t="n">
        <v>16796</v>
      </c>
      <c r="H16" s="36" t="n">
        <v>799350</v>
      </c>
      <c r="I16" s="88" t="n">
        <v>708187</v>
      </c>
      <c r="J16" s="88" t="n">
        <v>91163</v>
      </c>
      <c r="K16" s="36" t="n">
        <v>370515</v>
      </c>
      <c r="L16" s="88" t="n">
        <v>13680</v>
      </c>
      <c r="M16" s="89" t="n">
        <v>489</v>
      </c>
      <c r="N16" s="89" t="n">
        <v>7042</v>
      </c>
      <c r="O16" s="90" t="n">
        <v>52685</v>
      </c>
    </row>
    <row r="17" customFormat="false" ht="27" hidden="false" customHeight="true" outlineLevel="0" collapsed="false">
      <c r="A17" s="34" t="s">
        <v>35</v>
      </c>
      <c r="B17" s="86" t="n">
        <v>15668</v>
      </c>
      <c r="C17" s="36" t="n">
        <v>270040</v>
      </c>
      <c r="D17" s="88" t="n">
        <v>0</v>
      </c>
      <c r="E17" s="88" t="n">
        <v>33340</v>
      </c>
      <c r="F17" s="88" t="n">
        <v>236700</v>
      </c>
      <c r="G17" s="36" t="n">
        <v>0</v>
      </c>
      <c r="H17" s="36" t="n">
        <v>600624</v>
      </c>
      <c r="I17" s="88" t="n">
        <v>395540</v>
      </c>
      <c r="J17" s="88" t="n">
        <v>205084</v>
      </c>
      <c r="K17" s="36" t="n">
        <v>482334</v>
      </c>
      <c r="L17" s="88" t="n">
        <v>10074</v>
      </c>
      <c r="M17" s="89" t="n">
        <v>805</v>
      </c>
      <c r="N17" s="89" t="n">
        <v>0</v>
      </c>
      <c r="O17" s="90" t="n">
        <v>32252</v>
      </c>
    </row>
    <row r="18" customFormat="false" ht="27" hidden="false" customHeight="true" outlineLevel="0" collapsed="false">
      <c r="A18" s="34" t="s">
        <v>36</v>
      </c>
      <c r="B18" s="86" t="n">
        <v>11248</v>
      </c>
      <c r="C18" s="36" t="n">
        <v>7266</v>
      </c>
      <c r="D18" s="88" t="n">
        <v>0</v>
      </c>
      <c r="E18" s="88" t="n">
        <v>0</v>
      </c>
      <c r="F18" s="88" t="n">
        <v>7266</v>
      </c>
      <c r="G18" s="36" t="n">
        <v>0</v>
      </c>
      <c r="H18" s="36" t="n">
        <v>233967</v>
      </c>
      <c r="I18" s="88" t="n">
        <v>138947</v>
      </c>
      <c r="J18" s="88" t="n">
        <v>95020</v>
      </c>
      <c r="K18" s="36" t="n">
        <v>369779</v>
      </c>
      <c r="L18" s="88" t="n">
        <v>4212</v>
      </c>
      <c r="M18" s="89" t="n">
        <v>41</v>
      </c>
      <c r="N18" s="89" t="n">
        <v>0</v>
      </c>
      <c r="O18" s="90" t="n">
        <v>88119</v>
      </c>
    </row>
    <row r="19" customFormat="false" ht="27" hidden="false" customHeight="true" outlineLevel="0" collapsed="false">
      <c r="A19" s="39" t="s">
        <v>37</v>
      </c>
      <c r="B19" s="91" t="n">
        <v>905</v>
      </c>
      <c r="C19" s="41" t="n">
        <v>81619</v>
      </c>
      <c r="D19" s="93" t="n">
        <v>0</v>
      </c>
      <c r="E19" s="93" t="n">
        <v>0</v>
      </c>
      <c r="F19" s="93" t="n">
        <v>23013</v>
      </c>
      <c r="G19" s="36" t="n">
        <v>58606</v>
      </c>
      <c r="H19" s="41" t="n">
        <v>1703768</v>
      </c>
      <c r="I19" s="93" t="n">
        <v>1679025</v>
      </c>
      <c r="J19" s="93" t="n">
        <v>24743</v>
      </c>
      <c r="K19" s="41" t="n">
        <v>243528</v>
      </c>
      <c r="L19" s="88" t="n">
        <v>27184</v>
      </c>
      <c r="M19" s="94" t="n">
        <v>0</v>
      </c>
      <c r="N19" s="94" t="n">
        <v>0</v>
      </c>
      <c r="O19" s="95" t="n">
        <v>12763</v>
      </c>
    </row>
    <row r="20" customFormat="false" ht="27" hidden="false" customHeight="true" outlineLevel="0" collapsed="false">
      <c r="A20" s="44" t="s">
        <v>38</v>
      </c>
      <c r="B20" s="96" t="n">
        <v>66259</v>
      </c>
      <c r="C20" s="46" t="n">
        <v>581028</v>
      </c>
      <c r="D20" s="98" t="n">
        <v>530869</v>
      </c>
      <c r="E20" s="98" t="n">
        <v>10600</v>
      </c>
      <c r="F20" s="98" t="n">
        <v>27602</v>
      </c>
      <c r="G20" s="36" t="n">
        <v>11957</v>
      </c>
      <c r="H20" s="46" t="n">
        <v>760874</v>
      </c>
      <c r="I20" s="98" t="n">
        <v>706575</v>
      </c>
      <c r="J20" s="98" t="n">
        <v>54299</v>
      </c>
      <c r="K20" s="46" t="n">
        <v>719567</v>
      </c>
      <c r="L20" s="88" t="n">
        <v>84914</v>
      </c>
      <c r="M20" s="99" t="n">
        <v>755</v>
      </c>
      <c r="N20" s="99" t="n">
        <v>0</v>
      </c>
      <c r="O20" s="100" t="n">
        <v>39836</v>
      </c>
    </row>
    <row r="21" customFormat="false" ht="27" hidden="false" customHeight="true" outlineLevel="0" collapsed="false">
      <c r="A21" s="24" t="s">
        <v>39</v>
      </c>
      <c r="B21" s="101" t="n">
        <v>9521</v>
      </c>
      <c r="C21" s="103" t="n">
        <v>1476682</v>
      </c>
      <c r="D21" s="104" t="n">
        <v>700000</v>
      </c>
      <c r="E21" s="104" t="n">
        <v>0</v>
      </c>
      <c r="F21" s="104" t="n">
        <v>755244</v>
      </c>
      <c r="G21" s="42" t="n">
        <v>21438</v>
      </c>
      <c r="H21" s="103" t="n">
        <v>1454203</v>
      </c>
      <c r="I21" s="104" t="n">
        <v>1091684</v>
      </c>
      <c r="J21" s="104" t="n">
        <v>362519</v>
      </c>
      <c r="K21" s="103" t="n">
        <v>747459</v>
      </c>
      <c r="L21" s="94" t="n">
        <v>43442</v>
      </c>
      <c r="M21" s="105" t="n">
        <v>5201</v>
      </c>
      <c r="N21" s="105" t="n">
        <v>0</v>
      </c>
      <c r="O21" s="106" t="n">
        <v>131184</v>
      </c>
    </row>
    <row r="22" customFormat="false" ht="27" hidden="false" customHeight="true" outlineLevel="0" collapsed="false">
      <c r="A22" s="54" t="s">
        <v>40</v>
      </c>
      <c r="B22" s="107" t="n">
        <v>9500</v>
      </c>
      <c r="C22" s="56" t="n">
        <v>101733</v>
      </c>
      <c r="D22" s="109" t="n">
        <v>0</v>
      </c>
      <c r="E22" s="109" t="n">
        <v>90000</v>
      </c>
      <c r="F22" s="109" t="n">
        <v>2410</v>
      </c>
      <c r="G22" s="57" t="n">
        <v>9323</v>
      </c>
      <c r="H22" s="56" t="n">
        <v>113569</v>
      </c>
      <c r="I22" s="109" t="n">
        <v>85696</v>
      </c>
      <c r="J22" s="109" t="n">
        <v>27873</v>
      </c>
      <c r="K22" s="56" t="n">
        <v>54875</v>
      </c>
      <c r="L22" s="110" t="n">
        <v>2201</v>
      </c>
      <c r="M22" s="110" t="n">
        <v>655</v>
      </c>
      <c r="N22" s="110" t="n">
        <v>0</v>
      </c>
      <c r="O22" s="111" t="n">
        <v>4120</v>
      </c>
    </row>
    <row r="23" customFormat="false" ht="27" hidden="false" customHeight="true" outlineLevel="0" collapsed="false">
      <c r="A23" s="44" t="s">
        <v>41</v>
      </c>
      <c r="B23" s="96" t="n">
        <v>7750</v>
      </c>
      <c r="C23" s="46" t="n">
        <v>197256</v>
      </c>
      <c r="D23" s="98" t="n">
        <v>0</v>
      </c>
      <c r="E23" s="98" t="n">
        <v>0</v>
      </c>
      <c r="F23" s="98" t="n">
        <v>181616</v>
      </c>
      <c r="G23" s="47" t="n">
        <v>15640</v>
      </c>
      <c r="H23" s="46" t="n">
        <v>528371</v>
      </c>
      <c r="I23" s="98" t="n">
        <v>503800</v>
      </c>
      <c r="J23" s="98" t="n">
        <v>24571</v>
      </c>
      <c r="K23" s="46" t="n">
        <v>233427</v>
      </c>
      <c r="L23" s="99" t="n">
        <v>5597</v>
      </c>
      <c r="M23" s="99" t="n">
        <v>157</v>
      </c>
      <c r="N23" s="99" t="n">
        <v>0</v>
      </c>
      <c r="O23" s="100" t="n">
        <v>0</v>
      </c>
    </row>
    <row r="24" customFormat="false" ht="27" hidden="false" customHeight="true" outlineLevel="0" collapsed="false">
      <c r="A24" s="44" t="s">
        <v>42</v>
      </c>
      <c r="B24" s="96" t="n">
        <v>1695</v>
      </c>
      <c r="C24" s="46" t="n">
        <v>838204</v>
      </c>
      <c r="D24" s="98" t="n">
        <v>300000</v>
      </c>
      <c r="E24" s="98" t="n">
        <v>45500</v>
      </c>
      <c r="F24" s="98" t="n">
        <v>450200</v>
      </c>
      <c r="G24" s="46" t="n">
        <v>42504</v>
      </c>
      <c r="H24" s="46" t="n">
        <v>235107</v>
      </c>
      <c r="I24" s="98" t="n">
        <v>20084</v>
      </c>
      <c r="J24" s="98" t="n">
        <v>215023</v>
      </c>
      <c r="K24" s="46" t="n">
        <v>209529</v>
      </c>
      <c r="L24" s="98" t="n">
        <v>12968</v>
      </c>
      <c r="M24" s="99" t="n">
        <v>801</v>
      </c>
      <c r="N24" s="99" t="n">
        <v>0</v>
      </c>
      <c r="O24" s="100" t="n">
        <v>7736</v>
      </c>
    </row>
    <row r="25" customFormat="false" ht="27" hidden="false" customHeight="true" outlineLevel="0" collapsed="false">
      <c r="A25" s="44" t="s">
        <v>43</v>
      </c>
      <c r="B25" s="96" t="n">
        <v>536</v>
      </c>
      <c r="C25" s="46" t="n">
        <v>379178</v>
      </c>
      <c r="D25" s="98" t="n">
        <v>340000</v>
      </c>
      <c r="E25" s="98" t="n">
        <v>0</v>
      </c>
      <c r="F25" s="98" t="n">
        <v>12425</v>
      </c>
      <c r="G25" s="46" t="n">
        <v>26753</v>
      </c>
      <c r="H25" s="46" t="n">
        <v>207724</v>
      </c>
      <c r="I25" s="98" t="n">
        <v>182991</v>
      </c>
      <c r="J25" s="98" t="n">
        <v>24733</v>
      </c>
      <c r="K25" s="46" t="n">
        <v>35170</v>
      </c>
      <c r="L25" s="98" t="n">
        <v>538</v>
      </c>
      <c r="M25" s="99" t="n">
        <v>753</v>
      </c>
      <c r="N25" s="99" t="n">
        <v>0</v>
      </c>
      <c r="O25" s="100" t="n">
        <v>140</v>
      </c>
    </row>
    <row r="26" customFormat="false" ht="27" hidden="false" customHeight="true" outlineLevel="0" collapsed="false">
      <c r="A26" s="44" t="s">
        <v>44</v>
      </c>
      <c r="B26" s="96" t="n">
        <v>0</v>
      </c>
      <c r="C26" s="46" t="n">
        <v>458337</v>
      </c>
      <c r="D26" s="98" t="n">
        <v>0</v>
      </c>
      <c r="E26" s="98" t="n">
        <v>0</v>
      </c>
      <c r="F26" s="98" t="n">
        <v>458337</v>
      </c>
      <c r="G26" s="47" t="n">
        <v>0</v>
      </c>
      <c r="H26" s="46" t="n">
        <v>160717</v>
      </c>
      <c r="I26" s="98" t="n">
        <v>160717</v>
      </c>
      <c r="J26" s="98" t="n">
        <v>0</v>
      </c>
      <c r="K26" s="46" t="n">
        <v>165153</v>
      </c>
      <c r="L26" s="99" t="n">
        <v>4261</v>
      </c>
      <c r="M26" s="99" t="n">
        <v>3</v>
      </c>
      <c r="N26" s="99" t="n">
        <v>0</v>
      </c>
      <c r="O26" s="100" t="n">
        <v>4216</v>
      </c>
    </row>
    <row r="27" customFormat="false" ht="27" hidden="false" customHeight="true" outlineLevel="0" collapsed="false">
      <c r="A27" s="44" t="s">
        <v>45</v>
      </c>
      <c r="B27" s="96" t="n">
        <v>1210</v>
      </c>
      <c r="C27" s="46" t="n">
        <v>656535</v>
      </c>
      <c r="D27" s="98" t="n">
        <v>0</v>
      </c>
      <c r="E27" s="98" t="n">
        <v>0</v>
      </c>
      <c r="F27" s="98" t="n">
        <v>339101</v>
      </c>
      <c r="G27" s="46" t="n">
        <v>317434</v>
      </c>
      <c r="H27" s="46" t="n">
        <v>444826</v>
      </c>
      <c r="I27" s="98" t="n">
        <v>301735</v>
      </c>
      <c r="J27" s="98" t="n">
        <v>143091</v>
      </c>
      <c r="K27" s="46" t="n">
        <v>86659</v>
      </c>
      <c r="L27" s="98" t="n">
        <v>4948</v>
      </c>
      <c r="M27" s="99" t="n">
        <v>1219</v>
      </c>
      <c r="N27" s="99" t="n">
        <v>0</v>
      </c>
      <c r="O27" s="100" t="n">
        <v>17341</v>
      </c>
    </row>
    <row r="28" customFormat="false" ht="27" hidden="false" customHeight="true" outlineLevel="0" collapsed="false">
      <c r="A28" s="44" t="s">
        <v>46</v>
      </c>
      <c r="B28" s="96" t="n">
        <v>2640</v>
      </c>
      <c r="C28" s="46" t="n">
        <v>449329</v>
      </c>
      <c r="D28" s="98" t="n">
        <v>400000</v>
      </c>
      <c r="E28" s="98" t="n">
        <v>1531</v>
      </c>
      <c r="F28" s="98" t="n">
        <v>47798</v>
      </c>
      <c r="G28" s="46" t="n">
        <v>0</v>
      </c>
      <c r="H28" s="46" t="n">
        <v>540000</v>
      </c>
      <c r="I28" s="98" t="n">
        <v>491703</v>
      </c>
      <c r="J28" s="98" t="n">
        <v>48297</v>
      </c>
      <c r="K28" s="46" t="n">
        <v>109344</v>
      </c>
      <c r="L28" s="98" t="n">
        <v>6476</v>
      </c>
      <c r="M28" s="99" t="n">
        <v>66</v>
      </c>
      <c r="N28" s="99" t="n">
        <v>0</v>
      </c>
      <c r="O28" s="100" t="n">
        <v>20499</v>
      </c>
    </row>
    <row r="29" customFormat="false" ht="27" hidden="false" customHeight="true" outlineLevel="0" collapsed="false">
      <c r="A29" s="44" t="s">
        <v>47</v>
      </c>
      <c r="B29" s="96" t="n">
        <v>3758</v>
      </c>
      <c r="C29" s="46" t="n">
        <v>134321</v>
      </c>
      <c r="D29" s="98" t="n">
        <v>0</v>
      </c>
      <c r="E29" s="98" t="n">
        <v>0</v>
      </c>
      <c r="F29" s="98" t="n">
        <v>34232</v>
      </c>
      <c r="G29" s="47" t="n">
        <v>100089</v>
      </c>
      <c r="H29" s="46" t="n">
        <v>416892</v>
      </c>
      <c r="I29" s="98" t="n">
        <v>165053</v>
      </c>
      <c r="J29" s="98" t="n">
        <v>251839</v>
      </c>
      <c r="K29" s="46" t="n">
        <v>95618</v>
      </c>
      <c r="L29" s="99" t="n">
        <v>1177</v>
      </c>
      <c r="M29" s="99" t="n">
        <v>100</v>
      </c>
      <c r="N29" s="99" t="n">
        <v>0</v>
      </c>
      <c r="O29" s="100" t="n">
        <v>3853</v>
      </c>
    </row>
    <row r="30" customFormat="false" ht="27" hidden="false" customHeight="true" outlineLevel="0" collapsed="false">
      <c r="A30" s="44" t="s">
        <v>48</v>
      </c>
      <c r="B30" s="96" t="n">
        <v>19831</v>
      </c>
      <c r="C30" s="46" t="n">
        <v>15220</v>
      </c>
      <c r="D30" s="98" t="n">
        <v>0</v>
      </c>
      <c r="E30" s="98" t="n">
        <v>0</v>
      </c>
      <c r="F30" s="98" t="n">
        <v>15220</v>
      </c>
      <c r="G30" s="46" t="n">
        <v>0</v>
      </c>
      <c r="H30" s="46" t="n">
        <v>147677</v>
      </c>
      <c r="I30" s="98" t="n">
        <v>56816</v>
      </c>
      <c r="J30" s="98" t="n">
        <v>90861</v>
      </c>
      <c r="K30" s="46" t="n">
        <v>127975</v>
      </c>
      <c r="L30" s="98" t="n">
        <v>4650</v>
      </c>
      <c r="M30" s="99" t="n">
        <v>0</v>
      </c>
      <c r="N30" s="99" t="n">
        <v>0</v>
      </c>
      <c r="O30" s="100" t="n">
        <v>27369</v>
      </c>
    </row>
    <row r="31" customFormat="false" ht="27" hidden="false" customHeight="true" outlineLevel="0" collapsed="false">
      <c r="A31" s="44" t="s">
        <v>49</v>
      </c>
      <c r="B31" s="96" t="n">
        <v>2536</v>
      </c>
      <c r="C31" s="46" t="n">
        <v>241633</v>
      </c>
      <c r="D31" s="98" t="n">
        <v>222190</v>
      </c>
      <c r="E31" s="98" t="n">
        <v>0</v>
      </c>
      <c r="F31" s="98" t="n">
        <v>15419</v>
      </c>
      <c r="G31" s="46" t="n">
        <v>4024</v>
      </c>
      <c r="H31" s="46" t="n">
        <v>174574</v>
      </c>
      <c r="I31" s="98" t="n">
        <v>142019</v>
      </c>
      <c r="J31" s="98" t="n">
        <v>32555</v>
      </c>
      <c r="K31" s="46" t="n">
        <v>74787</v>
      </c>
      <c r="L31" s="98" t="n">
        <v>2328</v>
      </c>
      <c r="M31" s="99" t="n">
        <v>34</v>
      </c>
      <c r="N31" s="99" t="n">
        <v>0</v>
      </c>
      <c r="O31" s="100" t="n">
        <v>1386</v>
      </c>
    </row>
    <row r="32" customFormat="false" ht="27" hidden="false" customHeight="true" outlineLevel="0" collapsed="false">
      <c r="A32" s="44" t="s">
        <v>50</v>
      </c>
      <c r="B32" s="96" t="n">
        <v>10772</v>
      </c>
      <c r="C32" s="46" t="n">
        <v>42870</v>
      </c>
      <c r="D32" s="98" t="n">
        <v>20000</v>
      </c>
      <c r="E32" s="98" t="n">
        <v>0</v>
      </c>
      <c r="F32" s="98" t="n">
        <v>14255</v>
      </c>
      <c r="G32" s="46" t="n">
        <v>8615</v>
      </c>
      <c r="H32" s="46" t="n">
        <v>351044</v>
      </c>
      <c r="I32" s="98" t="n">
        <v>305112</v>
      </c>
      <c r="J32" s="98" t="n">
        <v>45932</v>
      </c>
      <c r="K32" s="46" t="n">
        <v>148197</v>
      </c>
      <c r="L32" s="98" t="n">
        <v>2320</v>
      </c>
      <c r="M32" s="99" t="n">
        <v>271</v>
      </c>
      <c r="N32" s="99" t="n">
        <v>0</v>
      </c>
      <c r="O32" s="100" t="n">
        <v>7177</v>
      </c>
    </row>
    <row r="33" customFormat="false" ht="27" hidden="false" customHeight="true" outlineLevel="0" collapsed="false">
      <c r="A33" s="44" t="s">
        <v>51</v>
      </c>
      <c r="B33" s="96" t="n">
        <v>2993</v>
      </c>
      <c r="C33" s="46" t="n">
        <v>58673</v>
      </c>
      <c r="D33" s="98" t="n">
        <v>0</v>
      </c>
      <c r="E33" s="98" t="n">
        <v>0</v>
      </c>
      <c r="F33" s="98" t="n">
        <v>40101</v>
      </c>
      <c r="G33" s="47" t="n">
        <v>18572</v>
      </c>
      <c r="H33" s="46" t="n">
        <v>454219</v>
      </c>
      <c r="I33" s="98" t="n">
        <v>439788</v>
      </c>
      <c r="J33" s="98" t="n">
        <v>14431</v>
      </c>
      <c r="K33" s="46" t="n">
        <v>116751</v>
      </c>
      <c r="L33" s="99" t="n">
        <v>7717</v>
      </c>
      <c r="M33" s="99" t="n">
        <v>13</v>
      </c>
      <c r="N33" s="99" t="n">
        <v>0</v>
      </c>
      <c r="O33" s="100" t="n">
        <v>10581</v>
      </c>
    </row>
    <row r="34" customFormat="false" ht="27" hidden="false" customHeight="true" outlineLevel="0" collapsed="false">
      <c r="A34" s="44" t="s">
        <v>52</v>
      </c>
      <c r="B34" s="96" t="n">
        <v>17612</v>
      </c>
      <c r="C34" s="46" t="n">
        <v>129532</v>
      </c>
      <c r="D34" s="98" t="n">
        <v>0</v>
      </c>
      <c r="E34" s="98" t="n">
        <v>0</v>
      </c>
      <c r="F34" s="98" t="n">
        <v>129532</v>
      </c>
      <c r="G34" s="47" t="n">
        <v>0</v>
      </c>
      <c r="H34" s="46" t="n">
        <v>425933</v>
      </c>
      <c r="I34" s="98" t="n">
        <v>358243</v>
      </c>
      <c r="J34" s="98" t="n">
        <v>67690</v>
      </c>
      <c r="K34" s="46" t="n">
        <v>189260</v>
      </c>
      <c r="L34" s="99" t="n">
        <v>20611</v>
      </c>
      <c r="M34" s="99" t="n">
        <v>2</v>
      </c>
      <c r="N34" s="99" t="n">
        <v>0</v>
      </c>
      <c r="O34" s="100" t="n">
        <v>57095</v>
      </c>
    </row>
    <row r="35" customFormat="false" ht="27" hidden="false" customHeight="true" outlineLevel="0" collapsed="false">
      <c r="A35" s="44" t="s">
        <v>53</v>
      </c>
      <c r="B35" s="96" t="n">
        <v>2032</v>
      </c>
      <c r="C35" s="46" t="n">
        <v>396295</v>
      </c>
      <c r="D35" s="98" t="n">
        <v>231894</v>
      </c>
      <c r="E35" s="98" t="n">
        <v>0</v>
      </c>
      <c r="F35" s="98" t="n">
        <v>164401</v>
      </c>
      <c r="G35" s="46" t="n">
        <v>0</v>
      </c>
      <c r="H35" s="46" t="n">
        <v>250033</v>
      </c>
      <c r="I35" s="98" t="n">
        <v>213140</v>
      </c>
      <c r="J35" s="98" t="n">
        <v>36893</v>
      </c>
      <c r="K35" s="46" t="n">
        <v>104309</v>
      </c>
      <c r="L35" s="98" t="n">
        <v>2667</v>
      </c>
      <c r="M35" s="99" t="n">
        <v>25</v>
      </c>
      <c r="N35" s="99" t="n">
        <v>0</v>
      </c>
      <c r="O35" s="100" t="n">
        <v>1491</v>
      </c>
    </row>
    <row r="36" customFormat="false" ht="27" hidden="false" customHeight="true" outlineLevel="0" collapsed="false">
      <c r="A36" s="59" t="s">
        <v>54</v>
      </c>
      <c r="B36" s="112" t="n">
        <v>7430</v>
      </c>
      <c r="C36" s="61" t="n">
        <v>151752</v>
      </c>
      <c r="D36" s="114" t="n">
        <v>0</v>
      </c>
      <c r="E36" s="114" t="n">
        <v>0</v>
      </c>
      <c r="F36" s="114" t="n">
        <v>5249</v>
      </c>
      <c r="G36" s="61" t="n">
        <v>146503</v>
      </c>
      <c r="H36" s="61" t="n">
        <v>397303</v>
      </c>
      <c r="I36" s="114" t="n">
        <v>266637</v>
      </c>
      <c r="J36" s="114" t="n">
        <v>130666</v>
      </c>
      <c r="K36" s="61" t="n">
        <v>235461</v>
      </c>
      <c r="L36" s="114" t="n">
        <v>406</v>
      </c>
      <c r="M36" s="115" t="n">
        <v>221</v>
      </c>
      <c r="N36" s="115" t="n">
        <v>0</v>
      </c>
      <c r="O36" s="116" t="n">
        <v>4200</v>
      </c>
    </row>
    <row r="37" customFormat="false" ht="27" hidden="false" customHeight="true" outlineLevel="0" collapsed="false">
      <c r="A37" s="64" t="s">
        <v>55</v>
      </c>
      <c r="B37" s="117" t="n">
        <f aca="false">SUM(B8:B21)</f>
        <v>233544</v>
      </c>
      <c r="C37" s="66" t="n">
        <f aca="false">SUM(C8:C21)</f>
        <v>9529699</v>
      </c>
      <c r="D37" s="66" t="n">
        <f aca="false">SUM(D8:D21)</f>
        <v>4552812</v>
      </c>
      <c r="E37" s="66" t="n">
        <f aca="false">SUM(E8:E21)</f>
        <v>961615</v>
      </c>
      <c r="F37" s="66" t="n">
        <f aca="false">SUM(F8:F21)</f>
        <v>2733718</v>
      </c>
      <c r="G37" s="66" t="n">
        <f aca="false">SUM(G8:G21)</f>
        <v>1281554</v>
      </c>
      <c r="H37" s="66" t="n">
        <f aca="false">SUM(H8:H21)</f>
        <v>17993438</v>
      </c>
      <c r="I37" s="66" t="n">
        <f aca="false">SUM(I8:I21)</f>
        <v>14926304</v>
      </c>
      <c r="J37" s="66" t="n">
        <f aca="false">SUM(J8:J21)</f>
        <v>3067134</v>
      </c>
      <c r="K37" s="66" t="n">
        <f aca="false">SUM(K8:K21)</f>
        <v>15619940</v>
      </c>
      <c r="L37" s="66" t="n">
        <f aca="false">SUM(L8:L21)</f>
        <v>653694</v>
      </c>
      <c r="M37" s="67" t="n">
        <f aca="false">SUM(M8:M21)</f>
        <v>49679</v>
      </c>
      <c r="N37" s="67" t="n">
        <f aca="false">SUM(N8:N21)</f>
        <v>41256</v>
      </c>
      <c r="O37" s="68" t="n">
        <f aca="false">SUM(O8:O21)</f>
        <v>6472563</v>
      </c>
    </row>
    <row r="38" customFormat="false" ht="27" hidden="false" customHeight="true" outlineLevel="0" collapsed="false">
      <c r="A38" s="69" t="s">
        <v>56</v>
      </c>
      <c r="B38" s="101" t="n">
        <f aca="false">SUM(B22:B36)</f>
        <v>90295</v>
      </c>
      <c r="C38" s="51" t="n">
        <f aca="false">SUM(C22:C36)</f>
        <v>4250868</v>
      </c>
      <c r="D38" s="51" t="n">
        <f aca="false">SUM(D22:D36)</f>
        <v>1514084</v>
      </c>
      <c r="E38" s="51" t="n">
        <f aca="false">SUM(E22:E36)</f>
        <v>137031</v>
      </c>
      <c r="F38" s="51" t="n">
        <f aca="false">SUM(F22:F36)</f>
        <v>1910296</v>
      </c>
      <c r="G38" s="51" t="n">
        <f aca="false">SUM(G22:G36)</f>
        <v>689457</v>
      </c>
      <c r="H38" s="51" t="n">
        <f aca="false">SUM(H22:H36)</f>
        <v>4847989</v>
      </c>
      <c r="I38" s="51" t="n">
        <f aca="false">SUM(I22:I36)</f>
        <v>3693534</v>
      </c>
      <c r="J38" s="51" t="n">
        <f aca="false">SUM(J22:J36)</f>
        <v>1154455</v>
      </c>
      <c r="K38" s="51" t="n">
        <f aca="false">SUM(K22:K36)</f>
        <v>1986515</v>
      </c>
      <c r="L38" s="51" t="n">
        <f aca="false">SUM(L22:L36)</f>
        <v>78865</v>
      </c>
      <c r="M38" s="52" t="n">
        <f aca="false">SUM(M22:M36)</f>
        <v>4320</v>
      </c>
      <c r="N38" s="52" t="n">
        <f aca="false">SUM(N22:N36)</f>
        <v>0</v>
      </c>
      <c r="O38" s="53" t="n">
        <f aca="false">SUM(O22:O36)</f>
        <v>167204</v>
      </c>
    </row>
    <row r="39" customFormat="false" ht="27" hidden="false" customHeight="true" outlineLevel="0" collapsed="false">
      <c r="A39" s="69" t="s">
        <v>57</v>
      </c>
      <c r="B39" s="101" t="n">
        <f aca="false">SUM(B8:B36)</f>
        <v>323839</v>
      </c>
      <c r="C39" s="51" t="n">
        <f aca="false">SUM(C8:C36)</f>
        <v>13780567</v>
      </c>
      <c r="D39" s="51" t="n">
        <f aca="false">SUM(D8:D36)</f>
        <v>6066896</v>
      </c>
      <c r="E39" s="51" t="n">
        <f aca="false">SUM(E8:E36)</f>
        <v>1098646</v>
      </c>
      <c r="F39" s="51" t="n">
        <f aca="false">SUM(F8:F36)</f>
        <v>4644014</v>
      </c>
      <c r="G39" s="51" t="n">
        <f aca="false">SUM(G8:G36)</f>
        <v>1971011</v>
      </c>
      <c r="H39" s="51" t="n">
        <f aca="false">SUM(H8:H36)</f>
        <v>22841427</v>
      </c>
      <c r="I39" s="51" t="n">
        <f aca="false">SUM(I8:I36)</f>
        <v>18619838</v>
      </c>
      <c r="J39" s="51" t="n">
        <f aca="false">SUM(J8:J36)</f>
        <v>4221589</v>
      </c>
      <c r="K39" s="51" t="n">
        <f aca="false">SUM(K8:K36)</f>
        <v>17606455</v>
      </c>
      <c r="L39" s="51" t="n">
        <f aca="false">SUM(L8:L36)</f>
        <v>732559</v>
      </c>
      <c r="M39" s="52" t="n">
        <f aca="false">SUM(M8:M36)</f>
        <v>53999</v>
      </c>
      <c r="N39" s="52" t="n">
        <f aca="false">SUM(N8:N36)</f>
        <v>41256</v>
      </c>
      <c r="O39" s="53" t="n">
        <f aca="false">SUM(O8:O36)</f>
        <v>6639767</v>
      </c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" activeCellId="0" sqref="I2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4" t="s">
        <v>128</v>
      </c>
      <c r="B1" s="5"/>
      <c r="C1" s="4"/>
      <c r="D1" s="4"/>
      <c r="E1" s="4"/>
      <c r="F1" s="4"/>
      <c r="G1" s="4"/>
      <c r="H1" s="4"/>
      <c r="I1" s="5" t="s">
        <v>1</v>
      </c>
    </row>
    <row r="2" customFormat="false" ht="27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7" t="s">
        <v>2</v>
      </c>
    </row>
    <row r="3" customFormat="false" ht="27" hidden="false" customHeight="true" outlineLevel="0" collapsed="false">
      <c r="A3" s="8"/>
      <c r="B3" s="185" t="s">
        <v>129</v>
      </c>
      <c r="C3" s="185"/>
      <c r="D3" s="185"/>
      <c r="E3" s="185"/>
      <c r="F3" s="83"/>
      <c r="G3" s="186"/>
      <c r="H3" s="187"/>
      <c r="I3" s="180"/>
      <c r="J3" s="188"/>
    </row>
    <row r="4" customFormat="false" ht="27" hidden="false" customHeight="true" outlineLevel="0" collapsed="false">
      <c r="A4" s="17"/>
      <c r="B4" s="189"/>
      <c r="C4" s="124"/>
      <c r="D4" s="83"/>
      <c r="E4" s="155"/>
      <c r="F4" s="83"/>
      <c r="G4" s="190" t="s">
        <v>3</v>
      </c>
      <c r="H4" s="190" t="s">
        <v>3</v>
      </c>
      <c r="I4" s="180"/>
      <c r="J4" s="188"/>
    </row>
    <row r="5" customFormat="false" ht="27" hidden="false" customHeight="true" outlineLevel="0" collapsed="false">
      <c r="A5" s="24" t="s">
        <v>10</v>
      </c>
      <c r="B5" s="181" t="s">
        <v>130</v>
      </c>
      <c r="C5" s="80" t="s">
        <v>131</v>
      </c>
      <c r="D5" s="79" t="s">
        <v>132</v>
      </c>
      <c r="E5" s="191" t="s">
        <v>3</v>
      </c>
      <c r="F5" s="79" t="s">
        <v>133</v>
      </c>
      <c r="G5" s="80" t="s">
        <v>134</v>
      </c>
      <c r="H5" s="80" t="s">
        <v>135</v>
      </c>
      <c r="I5" s="81" t="s">
        <v>136</v>
      </c>
      <c r="J5" s="188"/>
    </row>
    <row r="6" customFormat="false" ht="27" hidden="false" customHeight="true" outlineLevel="0" collapsed="false">
      <c r="A6" s="17"/>
      <c r="B6" s="181" t="s">
        <v>106</v>
      </c>
      <c r="C6" s="80" t="s">
        <v>106</v>
      </c>
      <c r="D6" s="191"/>
      <c r="E6" s="131" t="s">
        <v>137</v>
      </c>
      <c r="F6" s="191"/>
      <c r="G6" s="192" t="s">
        <v>138</v>
      </c>
      <c r="H6" s="193"/>
      <c r="I6" s="180"/>
      <c r="J6" s="188"/>
    </row>
    <row r="7" customFormat="false" ht="27" hidden="false" customHeight="true" outlineLevel="0" collapsed="false">
      <c r="A7" s="29"/>
      <c r="B7" s="194"/>
      <c r="C7" s="136"/>
      <c r="D7" s="137"/>
      <c r="E7" s="139" t="s">
        <v>139</v>
      </c>
      <c r="F7" s="137"/>
      <c r="G7" s="142"/>
      <c r="H7" s="183"/>
      <c r="I7" s="184"/>
      <c r="J7" s="188"/>
    </row>
    <row r="8" customFormat="false" ht="27" hidden="false" customHeight="true" outlineLevel="0" collapsed="false">
      <c r="A8" s="34" t="s">
        <v>26</v>
      </c>
      <c r="B8" s="171" t="n">
        <v>190</v>
      </c>
      <c r="C8" s="87" t="n">
        <v>0</v>
      </c>
      <c r="D8" s="195" t="n">
        <v>866441</v>
      </c>
      <c r="E8" s="195" t="n">
        <v>0</v>
      </c>
      <c r="F8" s="195" t="n">
        <v>8438500</v>
      </c>
      <c r="G8" s="87" t="n">
        <v>5145200</v>
      </c>
      <c r="H8" s="37" t="n">
        <v>0</v>
      </c>
      <c r="I8" s="196" t="n">
        <v>102193071</v>
      </c>
      <c r="J8" s="188"/>
    </row>
    <row r="9" customFormat="false" ht="27" hidden="false" customHeight="true" outlineLevel="0" collapsed="false">
      <c r="A9" s="34" t="s">
        <v>27</v>
      </c>
      <c r="B9" s="171" t="n">
        <v>8774</v>
      </c>
      <c r="C9" s="87" t="n">
        <v>100000</v>
      </c>
      <c r="D9" s="195" t="n">
        <v>2078180</v>
      </c>
      <c r="E9" s="195" t="n">
        <v>0</v>
      </c>
      <c r="F9" s="195" t="n">
        <v>3394100</v>
      </c>
      <c r="G9" s="87" t="n">
        <v>1589200</v>
      </c>
      <c r="H9" s="37" t="n">
        <v>0</v>
      </c>
      <c r="I9" s="196" t="n">
        <v>103902741</v>
      </c>
      <c r="J9" s="188"/>
    </row>
    <row r="10" customFormat="false" ht="27" hidden="false" customHeight="true" outlineLevel="0" collapsed="false">
      <c r="A10" s="34" t="s">
        <v>28</v>
      </c>
      <c r="B10" s="171" t="n">
        <v>12600</v>
      </c>
      <c r="C10" s="87" t="n">
        <v>0</v>
      </c>
      <c r="D10" s="195" t="n">
        <v>450560</v>
      </c>
      <c r="E10" s="195" t="n">
        <v>0</v>
      </c>
      <c r="F10" s="195" t="n">
        <v>4697300</v>
      </c>
      <c r="G10" s="87" t="n">
        <v>2474000</v>
      </c>
      <c r="H10" s="37" t="n">
        <v>0</v>
      </c>
      <c r="I10" s="196" t="n">
        <v>46179724</v>
      </c>
      <c r="J10" s="188"/>
    </row>
    <row r="11" customFormat="false" ht="27" hidden="false" customHeight="true" outlineLevel="0" collapsed="false">
      <c r="A11" s="34" t="s">
        <v>29</v>
      </c>
      <c r="B11" s="171" t="n">
        <v>0</v>
      </c>
      <c r="C11" s="87" t="n">
        <v>0</v>
      </c>
      <c r="D11" s="195" t="n">
        <v>336994</v>
      </c>
      <c r="E11" s="195" t="n">
        <v>0</v>
      </c>
      <c r="F11" s="195" t="n">
        <v>2779700</v>
      </c>
      <c r="G11" s="87" t="n">
        <v>1300000</v>
      </c>
      <c r="H11" s="37" t="n">
        <v>0</v>
      </c>
      <c r="I11" s="196" t="n">
        <v>58214505</v>
      </c>
      <c r="J11" s="188"/>
    </row>
    <row r="12" customFormat="false" ht="27" hidden="false" customHeight="true" outlineLevel="0" collapsed="false">
      <c r="A12" s="34" t="s">
        <v>30</v>
      </c>
      <c r="B12" s="171" t="n">
        <v>1600</v>
      </c>
      <c r="C12" s="87" t="n">
        <v>0</v>
      </c>
      <c r="D12" s="195" t="n">
        <v>507306</v>
      </c>
      <c r="E12" s="195" t="n">
        <v>0</v>
      </c>
      <c r="F12" s="195" t="n">
        <v>4772100</v>
      </c>
      <c r="G12" s="87" t="n">
        <v>2850000</v>
      </c>
      <c r="H12" s="37" t="n">
        <v>0</v>
      </c>
      <c r="I12" s="196" t="n">
        <v>47655444</v>
      </c>
      <c r="J12" s="188"/>
    </row>
    <row r="13" customFormat="false" ht="27" hidden="false" customHeight="true" outlineLevel="0" collapsed="false">
      <c r="A13" s="34" t="s">
        <v>31</v>
      </c>
      <c r="B13" s="171" t="n">
        <v>40313</v>
      </c>
      <c r="C13" s="87" t="n">
        <v>0</v>
      </c>
      <c r="D13" s="195" t="n">
        <v>940998</v>
      </c>
      <c r="E13" s="195" t="n">
        <v>0</v>
      </c>
      <c r="F13" s="195" t="n">
        <v>5241800</v>
      </c>
      <c r="G13" s="87" t="n">
        <v>3500000</v>
      </c>
      <c r="H13" s="37" t="n">
        <v>0</v>
      </c>
      <c r="I13" s="196" t="n">
        <v>60602734</v>
      </c>
      <c r="J13" s="188"/>
    </row>
    <row r="14" customFormat="false" ht="27" hidden="false" customHeight="true" outlineLevel="0" collapsed="false">
      <c r="A14" s="34" t="s">
        <v>32</v>
      </c>
      <c r="B14" s="171" t="n">
        <v>0</v>
      </c>
      <c r="C14" s="87" t="n">
        <v>0</v>
      </c>
      <c r="D14" s="195" t="n">
        <v>533139</v>
      </c>
      <c r="E14" s="195" t="n">
        <v>0</v>
      </c>
      <c r="F14" s="195" t="n">
        <v>3987400</v>
      </c>
      <c r="G14" s="87" t="n">
        <v>1483500</v>
      </c>
      <c r="H14" s="37" t="n">
        <v>45300</v>
      </c>
      <c r="I14" s="196" t="n">
        <v>27334969</v>
      </c>
      <c r="J14" s="188"/>
    </row>
    <row r="15" customFormat="false" ht="27" hidden="false" customHeight="true" outlineLevel="0" collapsed="false">
      <c r="A15" s="34" t="s">
        <v>33</v>
      </c>
      <c r="B15" s="171" t="n">
        <v>49272</v>
      </c>
      <c r="C15" s="87" t="n">
        <v>0</v>
      </c>
      <c r="D15" s="195" t="n">
        <v>97877</v>
      </c>
      <c r="E15" s="195" t="n">
        <v>0</v>
      </c>
      <c r="F15" s="195" t="n">
        <v>1095200</v>
      </c>
      <c r="G15" s="87" t="n">
        <v>390800</v>
      </c>
      <c r="H15" s="37" t="n">
        <v>0</v>
      </c>
      <c r="I15" s="196" t="n">
        <v>10613739</v>
      </c>
      <c r="J15" s="188"/>
    </row>
    <row r="16" customFormat="false" ht="27" hidden="false" customHeight="true" outlineLevel="0" collapsed="false">
      <c r="A16" s="34" t="s">
        <v>34</v>
      </c>
      <c r="B16" s="171" t="n">
        <v>0</v>
      </c>
      <c r="C16" s="87" t="n">
        <v>0</v>
      </c>
      <c r="D16" s="195" t="n">
        <v>296619</v>
      </c>
      <c r="E16" s="195" t="n">
        <v>0</v>
      </c>
      <c r="F16" s="195" t="n">
        <v>2194000</v>
      </c>
      <c r="G16" s="87" t="n">
        <v>872000</v>
      </c>
      <c r="H16" s="37" t="n">
        <v>0</v>
      </c>
      <c r="I16" s="196" t="n">
        <v>21541518</v>
      </c>
      <c r="J16" s="188"/>
    </row>
    <row r="17" customFormat="false" ht="27" hidden="false" customHeight="true" outlineLevel="0" collapsed="false">
      <c r="A17" s="34" t="s">
        <v>35</v>
      </c>
      <c r="B17" s="171" t="n">
        <v>0</v>
      </c>
      <c r="C17" s="87" t="n">
        <v>0</v>
      </c>
      <c r="D17" s="195" t="n">
        <v>439203</v>
      </c>
      <c r="E17" s="195" t="n">
        <v>0</v>
      </c>
      <c r="F17" s="195" t="n">
        <v>1523600</v>
      </c>
      <c r="G17" s="87" t="n">
        <v>462000</v>
      </c>
      <c r="H17" s="37" t="n">
        <v>0</v>
      </c>
      <c r="I17" s="196" t="n">
        <v>11640931</v>
      </c>
      <c r="J17" s="188"/>
    </row>
    <row r="18" customFormat="false" ht="27" hidden="false" customHeight="true" outlineLevel="0" collapsed="false">
      <c r="A18" s="34" t="s">
        <v>36</v>
      </c>
      <c r="B18" s="171" t="n">
        <v>0</v>
      </c>
      <c r="C18" s="87" t="n">
        <v>0</v>
      </c>
      <c r="D18" s="195" t="n">
        <v>277407</v>
      </c>
      <c r="E18" s="195" t="n">
        <v>0</v>
      </c>
      <c r="F18" s="195" t="n">
        <v>1987519</v>
      </c>
      <c r="G18" s="87" t="n">
        <v>406319</v>
      </c>
      <c r="H18" s="37" t="n">
        <v>0</v>
      </c>
      <c r="I18" s="196" t="n">
        <v>13922939</v>
      </c>
      <c r="J18" s="188"/>
    </row>
    <row r="19" customFormat="false" ht="27" hidden="false" customHeight="true" outlineLevel="0" collapsed="false">
      <c r="A19" s="39" t="s">
        <v>37</v>
      </c>
      <c r="B19" s="172" t="n">
        <v>38843</v>
      </c>
      <c r="C19" s="92" t="n">
        <v>0</v>
      </c>
      <c r="D19" s="197" t="n">
        <v>164738</v>
      </c>
      <c r="E19" s="197" t="n">
        <v>0</v>
      </c>
      <c r="F19" s="197" t="n">
        <v>3349879</v>
      </c>
      <c r="G19" s="92" t="n">
        <v>1581979</v>
      </c>
      <c r="H19" s="42" t="n">
        <v>0</v>
      </c>
      <c r="I19" s="198" t="n">
        <v>22588888</v>
      </c>
      <c r="J19" s="188"/>
    </row>
    <row r="20" customFormat="false" ht="27" hidden="false" customHeight="true" outlineLevel="0" collapsed="false">
      <c r="A20" s="44" t="s">
        <v>38</v>
      </c>
      <c r="B20" s="173" t="n">
        <v>0</v>
      </c>
      <c r="C20" s="97" t="n">
        <v>0</v>
      </c>
      <c r="D20" s="199" t="n">
        <v>594062</v>
      </c>
      <c r="E20" s="199" t="n">
        <v>0</v>
      </c>
      <c r="F20" s="199" t="n">
        <v>3875800</v>
      </c>
      <c r="G20" s="97" t="n">
        <v>820000</v>
      </c>
      <c r="H20" s="47" t="n">
        <v>0</v>
      </c>
      <c r="I20" s="200" t="n">
        <v>26641516</v>
      </c>
      <c r="J20" s="188"/>
    </row>
    <row r="21" customFormat="false" ht="27" hidden="false" customHeight="true" outlineLevel="0" collapsed="false">
      <c r="A21" s="49" t="s">
        <v>39</v>
      </c>
      <c r="B21" s="201" t="n">
        <v>13493</v>
      </c>
      <c r="C21" s="102" t="n">
        <v>0</v>
      </c>
      <c r="D21" s="202" t="n">
        <v>554139</v>
      </c>
      <c r="E21" s="202" t="n">
        <v>0</v>
      </c>
      <c r="F21" s="202" t="n">
        <v>4640700</v>
      </c>
      <c r="G21" s="102" t="n">
        <v>2264000</v>
      </c>
      <c r="H21" s="52" t="n">
        <v>0</v>
      </c>
      <c r="I21" s="203" t="n">
        <v>44171334</v>
      </c>
      <c r="J21" s="188"/>
    </row>
    <row r="22" customFormat="false" ht="27" hidden="false" customHeight="true" outlineLevel="0" collapsed="false">
      <c r="A22" s="54" t="s">
        <v>40</v>
      </c>
      <c r="B22" s="176" t="n">
        <v>16268</v>
      </c>
      <c r="C22" s="108" t="n">
        <v>0</v>
      </c>
      <c r="D22" s="204" t="n">
        <v>31631</v>
      </c>
      <c r="E22" s="204" t="n">
        <v>0</v>
      </c>
      <c r="F22" s="204" t="n">
        <v>207000</v>
      </c>
      <c r="G22" s="108" t="n">
        <v>174000</v>
      </c>
      <c r="H22" s="57" t="n">
        <v>0</v>
      </c>
      <c r="I22" s="205" t="n">
        <v>2839385</v>
      </c>
      <c r="J22" s="188"/>
    </row>
    <row r="23" customFormat="false" ht="27" hidden="false" customHeight="true" outlineLevel="0" collapsed="false">
      <c r="A23" s="44" t="s">
        <v>41</v>
      </c>
      <c r="B23" s="173" t="n">
        <v>0</v>
      </c>
      <c r="C23" s="97" t="n">
        <v>0</v>
      </c>
      <c r="D23" s="199" t="n">
        <v>227673</v>
      </c>
      <c r="E23" s="199" t="n">
        <v>0</v>
      </c>
      <c r="F23" s="199" t="n">
        <v>645000</v>
      </c>
      <c r="G23" s="97" t="n">
        <v>510000</v>
      </c>
      <c r="H23" s="47" t="n">
        <v>0</v>
      </c>
      <c r="I23" s="200" t="n">
        <v>7938099</v>
      </c>
      <c r="J23" s="188"/>
    </row>
    <row r="24" customFormat="false" ht="27" hidden="false" customHeight="true" outlineLevel="0" collapsed="false">
      <c r="A24" s="44" t="s">
        <v>42</v>
      </c>
      <c r="B24" s="173" t="n">
        <v>0</v>
      </c>
      <c r="C24" s="97" t="n">
        <v>0</v>
      </c>
      <c r="D24" s="199" t="n">
        <v>188024</v>
      </c>
      <c r="E24" s="199" t="n">
        <v>0</v>
      </c>
      <c r="F24" s="199" t="n">
        <v>627500</v>
      </c>
      <c r="G24" s="97" t="n">
        <v>500000</v>
      </c>
      <c r="H24" s="47" t="n">
        <v>0</v>
      </c>
      <c r="I24" s="200" t="n">
        <v>11566900</v>
      </c>
      <c r="J24" s="188"/>
    </row>
    <row r="25" customFormat="false" ht="27" hidden="false" customHeight="true" outlineLevel="0" collapsed="false">
      <c r="A25" s="44" t="s">
        <v>43</v>
      </c>
      <c r="B25" s="173" t="n">
        <v>1888</v>
      </c>
      <c r="C25" s="97" t="n">
        <v>0</v>
      </c>
      <c r="D25" s="199" t="n">
        <v>31851</v>
      </c>
      <c r="E25" s="199" t="n">
        <v>0</v>
      </c>
      <c r="F25" s="199" t="n">
        <v>335400</v>
      </c>
      <c r="G25" s="97" t="n">
        <v>281000</v>
      </c>
      <c r="H25" s="47" t="n">
        <v>0</v>
      </c>
      <c r="I25" s="200" t="n">
        <v>4107986</v>
      </c>
      <c r="J25" s="188"/>
    </row>
    <row r="26" customFormat="false" ht="27" hidden="false" customHeight="true" outlineLevel="0" collapsed="false">
      <c r="A26" s="44" t="s">
        <v>44</v>
      </c>
      <c r="B26" s="173" t="n">
        <v>0</v>
      </c>
      <c r="C26" s="97" t="n">
        <v>0</v>
      </c>
      <c r="D26" s="199" t="n">
        <v>156673</v>
      </c>
      <c r="E26" s="199" t="n">
        <v>0</v>
      </c>
      <c r="F26" s="199" t="n">
        <v>0</v>
      </c>
      <c r="G26" s="97" t="n">
        <v>0</v>
      </c>
      <c r="H26" s="47" t="n">
        <v>0</v>
      </c>
      <c r="I26" s="200" t="n">
        <v>6276925</v>
      </c>
      <c r="J26" s="188"/>
    </row>
    <row r="27" customFormat="false" ht="27" hidden="false" customHeight="true" outlineLevel="0" collapsed="false">
      <c r="A27" s="44" t="s">
        <v>45</v>
      </c>
      <c r="B27" s="173" t="n">
        <v>0</v>
      </c>
      <c r="C27" s="97" t="n">
        <v>0</v>
      </c>
      <c r="D27" s="199" t="n">
        <v>63151</v>
      </c>
      <c r="E27" s="199" t="n">
        <v>0</v>
      </c>
      <c r="F27" s="199" t="n">
        <v>602835</v>
      </c>
      <c r="G27" s="97" t="n">
        <v>591835</v>
      </c>
      <c r="H27" s="47" t="n">
        <v>0</v>
      </c>
      <c r="I27" s="200" t="n">
        <v>8120495</v>
      </c>
      <c r="J27" s="188"/>
    </row>
    <row r="28" customFormat="false" ht="27" hidden="false" customHeight="true" outlineLevel="0" collapsed="false">
      <c r="A28" s="44" t="s">
        <v>46</v>
      </c>
      <c r="B28" s="173" t="n">
        <v>3513</v>
      </c>
      <c r="C28" s="97" t="n">
        <v>0</v>
      </c>
      <c r="D28" s="199" t="n">
        <v>78790</v>
      </c>
      <c r="E28" s="199" t="n">
        <v>0</v>
      </c>
      <c r="F28" s="199" t="n">
        <v>664500</v>
      </c>
      <c r="G28" s="97" t="n">
        <v>400000</v>
      </c>
      <c r="H28" s="47" t="n">
        <v>0</v>
      </c>
      <c r="I28" s="200" t="n">
        <v>8259503</v>
      </c>
      <c r="J28" s="188"/>
    </row>
    <row r="29" customFormat="false" ht="27" hidden="false" customHeight="true" outlineLevel="0" collapsed="false">
      <c r="A29" s="44" t="s">
        <v>47</v>
      </c>
      <c r="B29" s="173" t="n">
        <v>2795</v>
      </c>
      <c r="C29" s="97" t="n">
        <v>0</v>
      </c>
      <c r="D29" s="199" t="n">
        <v>87693</v>
      </c>
      <c r="E29" s="199" t="n">
        <v>0</v>
      </c>
      <c r="F29" s="199" t="n">
        <v>1254400</v>
      </c>
      <c r="G29" s="97" t="n">
        <v>286300</v>
      </c>
      <c r="H29" s="47" t="n">
        <v>0</v>
      </c>
      <c r="I29" s="200" t="n">
        <v>9029782</v>
      </c>
      <c r="J29" s="188"/>
    </row>
    <row r="30" customFormat="false" ht="27" hidden="false" customHeight="true" outlineLevel="0" collapsed="false">
      <c r="A30" s="44" t="s">
        <v>48</v>
      </c>
      <c r="B30" s="173" t="n">
        <v>5000</v>
      </c>
      <c r="C30" s="97" t="n">
        <v>0</v>
      </c>
      <c r="D30" s="199" t="n">
        <v>90956</v>
      </c>
      <c r="E30" s="199" t="n">
        <v>0</v>
      </c>
      <c r="F30" s="199" t="n">
        <v>414100</v>
      </c>
      <c r="G30" s="97" t="n">
        <v>319600</v>
      </c>
      <c r="H30" s="47" t="n">
        <v>0</v>
      </c>
      <c r="I30" s="200" t="n">
        <v>5238283</v>
      </c>
      <c r="J30" s="188"/>
    </row>
    <row r="31" customFormat="false" ht="27" hidden="false" customHeight="true" outlineLevel="0" collapsed="false">
      <c r="A31" s="44" t="s">
        <v>49</v>
      </c>
      <c r="B31" s="173" t="n">
        <v>0</v>
      </c>
      <c r="C31" s="97" t="n">
        <v>0</v>
      </c>
      <c r="D31" s="199" t="n">
        <v>71039</v>
      </c>
      <c r="E31" s="199" t="n">
        <v>0</v>
      </c>
      <c r="F31" s="199" t="n">
        <v>448200</v>
      </c>
      <c r="G31" s="97" t="n">
        <v>168500</v>
      </c>
      <c r="H31" s="47" t="n">
        <v>0</v>
      </c>
      <c r="I31" s="200" t="n">
        <v>3922264</v>
      </c>
      <c r="J31" s="188"/>
    </row>
    <row r="32" customFormat="false" ht="27" hidden="false" customHeight="true" outlineLevel="0" collapsed="false">
      <c r="A32" s="44" t="s">
        <v>50</v>
      </c>
      <c r="B32" s="173" t="n">
        <v>12255</v>
      </c>
      <c r="C32" s="97" t="n">
        <v>0</v>
      </c>
      <c r="D32" s="199" t="n">
        <v>126174</v>
      </c>
      <c r="E32" s="199" t="n">
        <v>0</v>
      </c>
      <c r="F32" s="199" t="n">
        <v>962400</v>
      </c>
      <c r="G32" s="97" t="n">
        <v>271000</v>
      </c>
      <c r="H32" s="47" t="n">
        <v>0</v>
      </c>
      <c r="I32" s="200" t="n">
        <v>7426649</v>
      </c>
      <c r="J32" s="188"/>
    </row>
    <row r="33" customFormat="false" ht="27" hidden="false" customHeight="true" outlineLevel="0" collapsed="false">
      <c r="A33" s="44" t="s">
        <v>51</v>
      </c>
      <c r="B33" s="173" t="n">
        <v>8312</v>
      </c>
      <c r="C33" s="97" t="n">
        <v>0</v>
      </c>
      <c r="D33" s="199" t="n">
        <v>90128</v>
      </c>
      <c r="E33" s="199" t="n">
        <v>0</v>
      </c>
      <c r="F33" s="199" t="n">
        <v>776965</v>
      </c>
      <c r="G33" s="97" t="n">
        <v>334365</v>
      </c>
      <c r="H33" s="47" t="n">
        <v>0</v>
      </c>
      <c r="I33" s="200" t="n">
        <v>8583414</v>
      </c>
      <c r="J33" s="188"/>
    </row>
    <row r="34" customFormat="false" ht="27" hidden="false" customHeight="true" outlineLevel="0" collapsed="false">
      <c r="A34" s="44" t="s">
        <v>52</v>
      </c>
      <c r="B34" s="173" t="n">
        <v>35288</v>
      </c>
      <c r="C34" s="97" t="n">
        <v>0</v>
      </c>
      <c r="D34" s="199" t="n">
        <v>76264</v>
      </c>
      <c r="E34" s="199" t="n">
        <v>8039</v>
      </c>
      <c r="F34" s="199" t="n">
        <v>1901700</v>
      </c>
      <c r="G34" s="97" t="n">
        <v>376400</v>
      </c>
      <c r="H34" s="47" t="n">
        <v>0</v>
      </c>
      <c r="I34" s="200" t="n">
        <v>10718677</v>
      </c>
      <c r="J34" s="188"/>
    </row>
    <row r="35" customFormat="false" ht="27" hidden="false" customHeight="true" outlineLevel="0" collapsed="false">
      <c r="A35" s="44" t="s">
        <v>53</v>
      </c>
      <c r="B35" s="173" t="n">
        <v>0</v>
      </c>
      <c r="C35" s="97" t="n">
        <v>0</v>
      </c>
      <c r="D35" s="199" t="n">
        <v>100126</v>
      </c>
      <c r="E35" s="199" t="n">
        <v>0</v>
      </c>
      <c r="F35" s="199" t="n">
        <v>539900</v>
      </c>
      <c r="G35" s="97" t="n">
        <v>182000</v>
      </c>
      <c r="H35" s="47" t="n">
        <v>0</v>
      </c>
      <c r="I35" s="200" t="n">
        <v>5875214</v>
      </c>
      <c r="J35" s="188"/>
    </row>
    <row r="36" customFormat="false" ht="27" hidden="false" customHeight="true" outlineLevel="0" collapsed="false">
      <c r="A36" s="59" t="s">
        <v>54</v>
      </c>
      <c r="B36" s="177" t="n">
        <v>35501</v>
      </c>
      <c r="C36" s="113" t="n">
        <v>0</v>
      </c>
      <c r="D36" s="206" t="n">
        <v>195133</v>
      </c>
      <c r="E36" s="206" t="n">
        <v>0</v>
      </c>
      <c r="F36" s="206" t="n">
        <v>748300</v>
      </c>
      <c r="G36" s="113" t="n">
        <v>265400</v>
      </c>
      <c r="H36" s="62" t="n">
        <v>0</v>
      </c>
      <c r="I36" s="207" t="n">
        <v>7613010</v>
      </c>
      <c r="J36" s="188"/>
    </row>
    <row r="37" customFormat="false" ht="27" hidden="false" customHeight="true" outlineLevel="0" collapsed="false">
      <c r="A37" s="64" t="s">
        <v>55</v>
      </c>
      <c r="B37" s="117" t="n">
        <f aca="false">SUM(B8:B21)</f>
        <v>165085</v>
      </c>
      <c r="C37" s="67" t="n">
        <f aca="false">SUM(C8:C21)</f>
        <v>100000</v>
      </c>
      <c r="D37" s="66" t="n">
        <f aca="false">SUM(D8:D21)</f>
        <v>8137663</v>
      </c>
      <c r="E37" s="66" t="n">
        <f aca="false">SUM(E8:E21)</f>
        <v>0</v>
      </c>
      <c r="F37" s="66" t="n">
        <f aca="false">SUM(F8:F21)</f>
        <v>51977598</v>
      </c>
      <c r="G37" s="67" t="n">
        <f aca="false">SUM(G8:G21)</f>
        <v>25138998</v>
      </c>
      <c r="H37" s="67" t="n">
        <f aca="false">SUM(H8:H21)</f>
        <v>45300</v>
      </c>
      <c r="I37" s="68" t="n">
        <f aca="false">SUM(I8:I21)</f>
        <v>597204053</v>
      </c>
      <c r="J37" s="188"/>
    </row>
    <row r="38" customFormat="false" ht="27" hidden="false" customHeight="true" outlineLevel="0" collapsed="false">
      <c r="A38" s="69" t="s">
        <v>56</v>
      </c>
      <c r="B38" s="101" t="n">
        <f aca="false">SUM(B22:B36)</f>
        <v>120820</v>
      </c>
      <c r="C38" s="52" t="n">
        <f aca="false">SUM(C22:C36)</f>
        <v>0</v>
      </c>
      <c r="D38" s="51" t="n">
        <f aca="false">SUM(D22:D36)</f>
        <v>1615306</v>
      </c>
      <c r="E38" s="51" t="n">
        <f aca="false">SUM(E22:E36)</f>
        <v>8039</v>
      </c>
      <c r="F38" s="51" t="n">
        <f aca="false">SUM(F22:F36)</f>
        <v>10128200</v>
      </c>
      <c r="G38" s="52" t="n">
        <f aca="false">SUM(G22:G36)</f>
        <v>4660400</v>
      </c>
      <c r="H38" s="52" t="n">
        <f aca="false">SUM(H22:H36)</f>
        <v>0</v>
      </c>
      <c r="I38" s="53" t="n">
        <f aca="false">SUM(I22:I36)</f>
        <v>107516586</v>
      </c>
      <c r="J38" s="188"/>
    </row>
    <row r="39" customFormat="false" ht="27" hidden="false" customHeight="true" outlineLevel="0" collapsed="false">
      <c r="A39" s="69" t="s">
        <v>57</v>
      </c>
      <c r="B39" s="101" t="n">
        <f aca="false">SUM(B8:B36)</f>
        <v>285905</v>
      </c>
      <c r="C39" s="52" t="n">
        <f aca="false">SUM(C8:C36)</f>
        <v>100000</v>
      </c>
      <c r="D39" s="51" t="n">
        <f aca="false">SUM(D8:D36)</f>
        <v>9752969</v>
      </c>
      <c r="E39" s="51" t="n">
        <f aca="false">SUM(E8:E36)</f>
        <v>8039</v>
      </c>
      <c r="F39" s="51" t="n">
        <f aca="false">SUM(F8:F36)</f>
        <v>62105798</v>
      </c>
      <c r="G39" s="52" t="n">
        <f aca="false">SUM(G8:G36)</f>
        <v>29799398</v>
      </c>
      <c r="H39" s="52" t="n">
        <f aca="false">SUM(H8:H36)</f>
        <v>45300</v>
      </c>
      <c r="I39" s="53" t="n">
        <f aca="false">SUM(I8:I36)</f>
        <v>704720639</v>
      </c>
      <c r="J39" s="188"/>
    </row>
  </sheetData>
  <mergeCells count="1">
    <mergeCell ref="B3:E3"/>
  </mergeCells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６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05:48Z</dcterms:created>
  <dc:creator>三重県</dc:creator>
  <dc:description/>
  <dc:language>en-US</dc:language>
  <cp:lastModifiedBy> </cp:lastModifiedBy>
  <cp:lastPrinted>2012-11-02T06:12:16Z</cp:lastPrinted>
  <dcterms:modified xsi:type="dcterms:W3CDTF">2013-12-10T06:42:31Z</dcterms:modified>
  <cp:revision>0</cp:revision>
  <dc:subject/>
  <dc:title/>
</cp:coreProperties>
</file>