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14(1)" sheetId="1" state="visible" r:id="rId2"/>
    <sheet name="14(2)" sheetId="2" state="visible" r:id="rId3"/>
  </sheets>
  <definedNames>
    <definedName function="false" hidden="false" localSheetId="0" name="_xlnm.Print_Area" vbProcedure="false">'14(1)'!$B$2:$S$40</definedName>
    <definedName function="false" hidden="false" localSheetId="0" name="_xlnm.Print_Titles" vbProcedure="false">'14(1)'!$A:$A</definedName>
    <definedName function="false" hidden="false" localSheetId="1" name="_xlnm.Print_Area" vbProcedure="false">'14(2)'!$B$2:$Q$39</definedName>
    <definedName function="false" hidden="false" localSheetId="1" name="_xlnm.Print_Titles" vbProcedure="false">'14(2)'!$A:$A</definedName>
    <definedName function="false" hidden="false" name="\D" vbProcedure="false">'14(1)'!$V$9</definedName>
    <definedName function="false" hidden="false" name="\H" vbProcedure="false">'14(1)'!$V$5</definedName>
    <definedName function="false" hidden="false" name="\P" vbProcedure="false">'14(1)'!$V$3</definedName>
    <definedName function="false" hidden="false" name="\Q" vbProcedure="false">'14(1)'!$V$7</definedName>
    <definedName function="false" hidden="false" localSheetId="0" name="Print_Area_MI" vbProcedure="false">'14(1)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１４   税 収 入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村税</t>
  </si>
  <si>
    <t xml:space="preserve">個     人     分</t>
  </si>
  <si>
    <t xml:space="preserve">法     人     分</t>
  </si>
  <si>
    <t xml:space="preserve">市 町 名</t>
  </si>
  <si>
    <t xml:space="preserve">現年課税分</t>
  </si>
  <si>
    <t xml:space="preserve">滞納繰越分</t>
  </si>
  <si>
    <t xml:space="preserve">市町村民税</t>
  </si>
  <si>
    <t xml:space="preserve">固定資産税</t>
  </si>
  <si>
    <t xml:space="preserve">純 固 定</t>
  </si>
  <si>
    <t xml:space="preserve">交 付 金</t>
  </si>
  <si>
    <t xml:space="preserve">決 算 額</t>
  </si>
  <si>
    <t xml:space="preserve">徴収率</t>
  </si>
  <si>
    <t xml:space="preserve">個人均等割</t>
  </si>
  <si>
    <t xml:space="preserve">所 得 割</t>
  </si>
  <si>
    <t xml:space="preserve">うち</t>
  </si>
  <si>
    <t xml:space="preserve">法人均等割</t>
  </si>
  <si>
    <t xml:space="preserve">法人税割</t>
  </si>
  <si>
    <t xml:space="preserve">資 産 税</t>
  </si>
  <si>
    <t xml:space="preserve">土    地</t>
  </si>
  <si>
    <t xml:space="preserve">家    屋</t>
  </si>
  <si>
    <t xml:space="preserve">償却資産</t>
  </si>
  <si>
    <t xml:space="preserve">(%)</t>
  </si>
  <si>
    <t xml:space="preserve">退職所得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</t>
  </si>
  <si>
    <t xml:space="preserve">１４   税 収 入 の 状 況 （２）</t>
  </si>
  <si>
    <t xml:space="preserve">国民健康</t>
  </si>
  <si>
    <t xml:space="preserve">軽自動車税</t>
  </si>
  <si>
    <t xml:space="preserve">市 町 村</t>
  </si>
  <si>
    <t xml:space="preserve">鉱 産 税</t>
  </si>
  <si>
    <t xml:space="preserve">特別土地</t>
  </si>
  <si>
    <t xml:space="preserve">法 定 外</t>
  </si>
  <si>
    <t xml:space="preserve">法    定</t>
  </si>
  <si>
    <t xml:space="preserve">旧 法 に</t>
  </si>
  <si>
    <t xml:space="preserve">保 険 税</t>
  </si>
  <si>
    <t xml:space="preserve">保 険 料</t>
  </si>
  <si>
    <t xml:space="preserve">たばこ税</t>
  </si>
  <si>
    <t xml:space="preserve">保 有 税</t>
  </si>
  <si>
    <t xml:space="preserve">普 通 税</t>
  </si>
  <si>
    <t xml:space="preserve">目 的 税</t>
  </si>
  <si>
    <t xml:space="preserve">入 湯 税</t>
  </si>
  <si>
    <t xml:space="preserve">事業所税</t>
  </si>
  <si>
    <t xml:space="preserve">都市計画税</t>
  </si>
  <si>
    <t xml:space="preserve">よ る 税</t>
  </si>
  <si>
    <t xml:space="preserve">徴 収 率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.0_ ;[RED]\-#,##0.0\ "/>
    <numFmt numFmtId="167" formatCode="[$-409]0.0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true" hidden="false" outlineLevel="0" max="8" min="8" style="1" width="12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2" min="11" style="1" width="11.19"/>
    <col collapsed="false" customWidth="true" hidden="false" outlineLevel="0" max="13" min="13" style="1" width="11.69"/>
    <col collapsed="false" customWidth="true" hidden="false" outlineLevel="0" max="15" min="14" style="1" width="12.69"/>
    <col collapsed="false" customWidth="true" hidden="false" outlineLevel="0" max="18" min="16" style="1" width="11.69"/>
    <col collapsed="false" customWidth="true" hidden="false" outlineLevel="0" max="19" min="19" style="1" width="11.19"/>
    <col collapsed="false" customWidth="false" hidden="false" outlineLevel="0" max="257" min="20" style="1" width="14.69"/>
  </cols>
  <sheetData>
    <row r="1" s="1" customFormat="true" ht="26.1" hidden="false" customHeight="true" outlineLevel="0" collapsed="false">
      <c r="A1" s="2" t="s">
        <v>0</v>
      </c>
      <c r="B1" s="2"/>
      <c r="C1" s="3"/>
      <c r="D1" s="2"/>
      <c r="E1" s="3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 t="s">
        <v>1</v>
      </c>
      <c r="T1" s="2"/>
      <c r="U1" s="2"/>
      <c r="V1" s="2"/>
      <c r="W1" s="2"/>
      <c r="X1" s="2"/>
    </row>
    <row r="2" s="1" customFormat="true" ht="26.1" hidden="false" customHeight="true" outlineLevel="0" collapsed="false">
      <c r="A2" s="5"/>
      <c r="B2" s="5"/>
      <c r="C2" s="6"/>
      <c r="D2" s="5"/>
      <c r="E2" s="6"/>
      <c r="F2" s="5"/>
      <c r="G2" s="7"/>
      <c r="H2" s="5"/>
      <c r="I2" s="5"/>
      <c r="J2" s="5"/>
      <c r="K2" s="5"/>
      <c r="L2" s="5"/>
      <c r="M2" s="7"/>
      <c r="N2" s="6"/>
      <c r="O2" s="6"/>
      <c r="P2" s="6"/>
      <c r="Q2" s="6"/>
      <c r="R2" s="7"/>
      <c r="S2" s="7" t="s">
        <v>2</v>
      </c>
      <c r="T2" s="2"/>
      <c r="U2" s="2"/>
      <c r="V2" s="2"/>
      <c r="W2" s="2"/>
      <c r="X2" s="2"/>
    </row>
    <row r="3" s="1" customFormat="true" ht="26.1" hidden="false" customHeight="true" outlineLevel="0" collapsed="false">
      <c r="A3" s="8"/>
      <c r="B3" s="9"/>
      <c r="C3" s="3"/>
      <c r="D3" s="10"/>
      <c r="E3" s="11"/>
      <c r="F3" s="10"/>
      <c r="G3" s="11"/>
      <c r="H3" s="12"/>
      <c r="I3" s="10"/>
      <c r="J3" s="10"/>
      <c r="K3" s="10"/>
      <c r="L3" s="10"/>
      <c r="M3" s="13"/>
      <c r="N3" s="14"/>
      <c r="O3" s="15"/>
      <c r="P3" s="15"/>
      <c r="Q3" s="15"/>
      <c r="R3" s="15"/>
      <c r="S3" s="16"/>
      <c r="T3" s="17"/>
      <c r="U3" s="2"/>
      <c r="V3" s="2"/>
      <c r="W3" s="2"/>
      <c r="X3" s="2"/>
    </row>
    <row r="4" s="1" customFormat="true" ht="26.1" hidden="false" customHeight="true" outlineLevel="0" collapsed="false">
      <c r="A4" s="18"/>
      <c r="B4" s="19" t="s">
        <v>3</v>
      </c>
      <c r="C4" s="11"/>
      <c r="D4" s="20"/>
      <c r="E4" s="11"/>
      <c r="F4" s="20"/>
      <c r="G4" s="11"/>
      <c r="H4" s="21"/>
      <c r="I4" s="22" t="s">
        <v>4</v>
      </c>
      <c r="J4" s="22"/>
      <c r="K4" s="22"/>
      <c r="L4" s="23" t="s">
        <v>5</v>
      </c>
      <c r="M4" s="23"/>
      <c r="N4" s="24"/>
      <c r="O4" s="24"/>
      <c r="P4" s="11"/>
      <c r="Q4" s="11"/>
      <c r="R4" s="25"/>
      <c r="S4" s="26"/>
      <c r="T4" s="17"/>
      <c r="U4" s="2"/>
      <c r="V4" s="2"/>
      <c r="W4" s="2"/>
      <c r="X4" s="2"/>
    </row>
    <row r="5" s="1" customFormat="true" ht="26.1" hidden="false" customHeight="true" outlineLevel="0" collapsed="false">
      <c r="A5" s="27" t="s">
        <v>6</v>
      </c>
      <c r="B5" s="17"/>
      <c r="C5" s="24"/>
      <c r="D5" s="28" t="s">
        <v>7</v>
      </c>
      <c r="E5" s="24"/>
      <c r="F5" s="28" t="s">
        <v>8</v>
      </c>
      <c r="G5" s="24"/>
      <c r="H5" s="29" t="s">
        <v>9</v>
      </c>
      <c r="I5" s="20"/>
      <c r="J5" s="20"/>
      <c r="K5" s="10"/>
      <c r="L5" s="20"/>
      <c r="M5" s="21"/>
      <c r="N5" s="30" t="s">
        <v>10</v>
      </c>
      <c r="O5" s="30" t="s">
        <v>11</v>
      </c>
      <c r="P5" s="24"/>
      <c r="Q5" s="24"/>
      <c r="R5" s="31"/>
      <c r="S5" s="32" t="s">
        <v>12</v>
      </c>
      <c r="T5" s="17"/>
      <c r="U5" s="2"/>
      <c r="V5" s="2"/>
      <c r="W5" s="2"/>
      <c r="X5" s="2"/>
    </row>
    <row r="6" s="1" customFormat="true" ht="26.1" hidden="false" customHeight="true" outlineLevel="0" collapsed="false">
      <c r="A6" s="18"/>
      <c r="B6" s="19" t="s">
        <v>13</v>
      </c>
      <c r="C6" s="28" t="s">
        <v>14</v>
      </c>
      <c r="D6" s="20"/>
      <c r="E6" s="28" t="s">
        <v>14</v>
      </c>
      <c r="F6" s="20"/>
      <c r="G6" s="28" t="s">
        <v>14</v>
      </c>
      <c r="H6" s="21"/>
      <c r="I6" s="28" t="s">
        <v>15</v>
      </c>
      <c r="J6" s="28" t="s">
        <v>16</v>
      </c>
      <c r="K6" s="33" t="s">
        <v>17</v>
      </c>
      <c r="L6" s="28" t="s">
        <v>18</v>
      </c>
      <c r="M6" s="29" t="s">
        <v>19</v>
      </c>
      <c r="N6" s="24"/>
      <c r="O6" s="30" t="s">
        <v>20</v>
      </c>
      <c r="P6" s="30" t="s">
        <v>21</v>
      </c>
      <c r="Q6" s="30" t="s">
        <v>22</v>
      </c>
      <c r="R6" s="34" t="s">
        <v>23</v>
      </c>
      <c r="S6" s="35"/>
      <c r="T6" s="17"/>
      <c r="U6" s="2"/>
      <c r="V6" s="2"/>
      <c r="W6" s="2"/>
      <c r="X6" s="2"/>
    </row>
    <row r="7" s="1" customFormat="true" ht="26.1" hidden="false" customHeight="true" outlineLevel="0" collapsed="false">
      <c r="A7" s="36"/>
      <c r="B7" s="37"/>
      <c r="C7" s="38" t="s">
        <v>24</v>
      </c>
      <c r="D7" s="39"/>
      <c r="E7" s="38" t="s">
        <v>24</v>
      </c>
      <c r="F7" s="39"/>
      <c r="G7" s="38" t="s">
        <v>24</v>
      </c>
      <c r="H7" s="40"/>
      <c r="I7" s="39"/>
      <c r="J7" s="39"/>
      <c r="K7" s="41" t="s">
        <v>25</v>
      </c>
      <c r="L7" s="39"/>
      <c r="M7" s="40"/>
      <c r="N7" s="42"/>
      <c r="O7" s="42"/>
      <c r="P7" s="42"/>
      <c r="Q7" s="42"/>
      <c r="R7" s="43"/>
      <c r="S7" s="44"/>
      <c r="T7" s="17"/>
      <c r="U7" s="2"/>
      <c r="V7" s="2"/>
      <c r="W7" s="2"/>
      <c r="X7" s="2"/>
    </row>
    <row r="8" customFormat="false" ht="26.1" hidden="false" customHeight="true" outlineLevel="0" collapsed="false">
      <c r="A8" s="45" t="s">
        <v>26</v>
      </c>
      <c r="B8" s="46" t="n">
        <v>41327680</v>
      </c>
      <c r="C8" s="47" t="n">
        <v>92.1</v>
      </c>
      <c r="D8" s="48" t="n">
        <v>40479239</v>
      </c>
      <c r="E8" s="47" t="n">
        <v>98.4</v>
      </c>
      <c r="F8" s="48" t="n">
        <v>848441</v>
      </c>
      <c r="G8" s="47" t="n">
        <v>22.7</v>
      </c>
      <c r="H8" s="49" t="n">
        <v>19309016</v>
      </c>
      <c r="I8" s="48" t="n">
        <v>410252</v>
      </c>
      <c r="J8" s="48" t="n">
        <v>14816981</v>
      </c>
      <c r="K8" s="48" t="n">
        <v>176040</v>
      </c>
      <c r="L8" s="48" t="n">
        <v>852500</v>
      </c>
      <c r="M8" s="49" t="n">
        <v>3229283</v>
      </c>
      <c r="N8" s="48" t="n">
        <v>17422074</v>
      </c>
      <c r="O8" s="48" t="n">
        <v>17348072</v>
      </c>
      <c r="P8" s="48" t="n">
        <v>6025744</v>
      </c>
      <c r="Q8" s="48" t="n">
        <v>8085237</v>
      </c>
      <c r="R8" s="49" t="n">
        <v>3237091</v>
      </c>
      <c r="S8" s="50" t="n">
        <v>74002</v>
      </c>
      <c r="T8" s="51"/>
    </row>
    <row r="9" customFormat="false" ht="26.1" hidden="false" customHeight="true" outlineLevel="0" collapsed="false">
      <c r="A9" s="52" t="s">
        <v>27</v>
      </c>
      <c r="B9" s="53" t="n">
        <v>61867325</v>
      </c>
      <c r="C9" s="54" t="n">
        <v>96.3</v>
      </c>
      <c r="D9" s="55" t="n">
        <v>61177787</v>
      </c>
      <c r="E9" s="54" t="n">
        <v>98.8</v>
      </c>
      <c r="F9" s="55" t="n">
        <v>689538</v>
      </c>
      <c r="G9" s="54" t="n">
        <v>30</v>
      </c>
      <c r="H9" s="56" t="n">
        <v>22909502</v>
      </c>
      <c r="I9" s="55" t="n">
        <v>449623</v>
      </c>
      <c r="J9" s="55" t="n">
        <v>16861407</v>
      </c>
      <c r="K9" s="55" t="n">
        <v>133153</v>
      </c>
      <c r="L9" s="55" t="n">
        <v>1008257</v>
      </c>
      <c r="M9" s="56" t="n">
        <v>4590215</v>
      </c>
      <c r="N9" s="55" t="n">
        <v>30979306</v>
      </c>
      <c r="O9" s="55" t="n">
        <v>30944043</v>
      </c>
      <c r="P9" s="55" t="n">
        <v>8655149</v>
      </c>
      <c r="Q9" s="55" t="n">
        <v>9296820</v>
      </c>
      <c r="R9" s="56" t="n">
        <v>12992074</v>
      </c>
      <c r="S9" s="57" t="n">
        <v>35263</v>
      </c>
      <c r="T9" s="51"/>
    </row>
    <row r="10" customFormat="false" ht="26.1" hidden="false" customHeight="true" outlineLevel="0" collapsed="false">
      <c r="A10" s="52" t="s">
        <v>28</v>
      </c>
      <c r="B10" s="53" t="n">
        <v>16496724</v>
      </c>
      <c r="C10" s="54" t="n">
        <v>89.2</v>
      </c>
      <c r="D10" s="55" t="n">
        <v>16191936</v>
      </c>
      <c r="E10" s="54" t="n">
        <v>97.3</v>
      </c>
      <c r="F10" s="55" t="n">
        <v>304788</v>
      </c>
      <c r="G10" s="54" t="n">
        <v>16.5</v>
      </c>
      <c r="H10" s="56" t="n">
        <v>6988236</v>
      </c>
      <c r="I10" s="55" t="n">
        <v>190418</v>
      </c>
      <c r="J10" s="55" t="n">
        <v>5759342</v>
      </c>
      <c r="K10" s="55" t="n">
        <v>83819</v>
      </c>
      <c r="L10" s="55" t="n">
        <v>328479</v>
      </c>
      <c r="M10" s="56" t="n">
        <v>709997</v>
      </c>
      <c r="N10" s="55" t="n">
        <v>6990006</v>
      </c>
      <c r="O10" s="55" t="n">
        <v>6975746</v>
      </c>
      <c r="P10" s="55" t="n">
        <v>2696326</v>
      </c>
      <c r="Q10" s="55" t="n">
        <v>3282468</v>
      </c>
      <c r="R10" s="56" t="n">
        <v>996952</v>
      </c>
      <c r="S10" s="57" t="n">
        <v>14260</v>
      </c>
      <c r="T10" s="51"/>
    </row>
    <row r="11" customFormat="false" ht="26.1" hidden="false" customHeight="true" outlineLevel="0" collapsed="false">
      <c r="A11" s="52" t="s">
        <v>29</v>
      </c>
      <c r="B11" s="53" t="n">
        <v>21580474</v>
      </c>
      <c r="C11" s="54" t="n">
        <v>88.8</v>
      </c>
      <c r="D11" s="55" t="n">
        <v>21093534</v>
      </c>
      <c r="E11" s="54" t="n">
        <v>97.4</v>
      </c>
      <c r="F11" s="55" t="n">
        <v>486940</v>
      </c>
      <c r="G11" s="54" t="n">
        <v>18.5</v>
      </c>
      <c r="H11" s="56" t="n">
        <v>9056366</v>
      </c>
      <c r="I11" s="55" t="n">
        <v>227703</v>
      </c>
      <c r="J11" s="55" t="n">
        <v>7287256</v>
      </c>
      <c r="K11" s="55" t="n">
        <v>71751</v>
      </c>
      <c r="L11" s="55" t="n">
        <v>404465</v>
      </c>
      <c r="M11" s="56" t="n">
        <v>1136942</v>
      </c>
      <c r="N11" s="55" t="n">
        <v>9761739</v>
      </c>
      <c r="O11" s="55" t="n">
        <v>9574731</v>
      </c>
      <c r="P11" s="55" t="n">
        <v>3512969</v>
      </c>
      <c r="Q11" s="55" t="n">
        <v>4324906</v>
      </c>
      <c r="R11" s="56" t="n">
        <v>1736856</v>
      </c>
      <c r="S11" s="57" t="n">
        <v>187008</v>
      </c>
      <c r="T11" s="51"/>
    </row>
    <row r="12" customFormat="false" ht="26.1" hidden="false" customHeight="true" outlineLevel="0" collapsed="false">
      <c r="A12" s="52" t="s">
        <v>30</v>
      </c>
      <c r="B12" s="53" t="n">
        <v>21425856</v>
      </c>
      <c r="C12" s="54" t="n">
        <v>92.6</v>
      </c>
      <c r="D12" s="55" t="n">
        <v>21083030</v>
      </c>
      <c r="E12" s="54" t="n">
        <v>98.3</v>
      </c>
      <c r="F12" s="55" t="n">
        <v>342826</v>
      </c>
      <c r="G12" s="54" t="n">
        <v>20.3</v>
      </c>
      <c r="H12" s="56" t="n">
        <v>9442299</v>
      </c>
      <c r="I12" s="55" t="n">
        <v>203075</v>
      </c>
      <c r="J12" s="55" t="n">
        <v>7919634</v>
      </c>
      <c r="K12" s="55" t="n">
        <v>104665</v>
      </c>
      <c r="L12" s="55" t="n">
        <v>375420</v>
      </c>
      <c r="M12" s="56" t="n">
        <v>944170</v>
      </c>
      <c r="N12" s="55" t="n">
        <v>9779026</v>
      </c>
      <c r="O12" s="55" t="n">
        <v>9758857</v>
      </c>
      <c r="P12" s="55" t="n">
        <v>3334646</v>
      </c>
      <c r="Q12" s="55" t="n">
        <v>3889934</v>
      </c>
      <c r="R12" s="56" t="n">
        <v>2534277</v>
      </c>
      <c r="S12" s="57" t="n">
        <v>20169</v>
      </c>
      <c r="T12" s="51"/>
    </row>
    <row r="13" customFormat="false" ht="26.1" hidden="false" customHeight="true" outlineLevel="0" collapsed="false">
      <c r="A13" s="52" t="s">
        <v>31</v>
      </c>
      <c r="B13" s="53" t="n">
        <v>28419941</v>
      </c>
      <c r="C13" s="54" t="n">
        <v>92.2</v>
      </c>
      <c r="D13" s="55" t="n">
        <v>27867422</v>
      </c>
      <c r="E13" s="54" t="n">
        <v>98</v>
      </c>
      <c r="F13" s="55" t="n">
        <v>552519</v>
      </c>
      <c r="G13" s="54" t="n">
        <v>23.1</v>
      </c>
      <c r="H13" s="56" t="n">
        <v>12241757</v>
      </c>
      <c r="I13" s="55" t="n">
        <v>289573</v>
      </c>
      <c r="J13" s="55" t="n">
        <v>10045300</v>
      </c>
      <c r="K13" s="55" t="n">
        <v>53598</v>
      </c>
      <c r="L13" s="55" t="n">
        <v>466658</v>
      </c>
      <c r="M13" s="56" t="n">
        <v>1440226</v>
      </c>
      <c r="N13" s="55" t="n">
        <v>13154316</v>
      </c>
      <c r="O13" s="55" t="n">
        <v>13142731</v>
      </c>
      <c r="P13" s="55" t="n">
        <v>4536901</v>
      </c>
      <c r="Q13" s="55" t="n">
        <v>5921216</v>
      </c>
      <c r="R13" s="56" t="n">
        <v>2684614</v>
      </c>
      <c r="S13" s="57" t="n">
        <v>11585</v>
      </c>
      <c r="T13" s="51"/>
    </row>
    <row r="14" customFormat="false" ht="26.1" hidden="false" customHeight="true" outlineLevel="0" collapsed="false">
      <c r="A14" s="52" t="s">
        <v>32</v>
      </c>
      <c r="B14" s="53" t="n">
        <v>9657329</v>
      </c>
      <c r="C14" s="54" t="n">
        <v>94.4</v>
      </c>
      <c r="D14" s="55" t="n">
        <v>9486956</v>
      </c>
      <c r="E14" s="54" t="n">
        <v>98.2</v>
      </c>
      <c r="F14" s="55" t="n">
        <v>170373</v>
      </c>
      <c r="G14" s="54" t="n">
        <v>29.8</v>
      </c>
      <c r="H14" s="56" t="n">
        <v>4633443</v>
      </c>
      <c r="I14" s="55" t="n">
        <v>116907</v>
      </c>
      <c r="J14" s="55" t="n">
        <v>3793458</v>
      </c>
      <c r="K14" s="55" t="n">
        <v>61067</v>
      </c>
      <c r="L14" s="55" t="n">
        <v>186656</v>
      </c>
      <c r="M14" s="56" t="n">
        <v>536422</v>
      </c>
      <c r="N14" s="55" t="n">
        <v>4404144</v>
      </c>
      <c r="O14" s="55" t="n">
        <v>4390429</v>
      </c>
      <c r="P14" s="55" t="n">
        <v>1396350</v>
      </c>
      <c r="Q14" s="55" t="n">
        <v>2099283</v>
      </c>
      <c r="R14" s="56" t="n">
        <v>894796</v>
      </c>
      <c r="S14" s="57" t="n">
        <v>13715</v>
      </c>
      <c r="T14" s="51"/>
    </row>
    <row r="15" customFormat="false" ht="26.1" hidden="false" customHeight="true" outlineLevel="0" collapsed="false">
      <c r="A15" s="52" t="s">
        <v>33</v>
      </c>
      <c r="B15" s="53" t="n">
        <v>2328054</v>
      </c>
      <c r="C15" s="54" t="n">
        <v>89.2</v>
      </c>
      <c r="D15" s="55" t="n">
        <v>2261320</v>
      </c>
      <c r="E15" s="54" t="n">
        <v>97.6</v>
      </c>
      <c r="F15" s="55" t="n">
        <v>66734</v>
      </c>
      <c r="G15" s="54" t="n">
        <v>22.9</v>
      </c>
      <c r="H15" s="56" t="n">
        <v>933996</v>
      </c>
      <c r="I15" s="55" t="n">
        <v>27601</v>
      </c>
      <c r="J15" s="55" t="n">
        <v>735311</v>
      </c>
      <c r="K15" s="55" t="n">
        <v>6599</v>
      </c>
      <c r="L15" s="55" t="n">
        <v>59605</v>
      </c>
      <c r="M15" s="56" t="n">
        <v>111479</v>
      </c>
      <c r="N15" s="55" t="n">
        <v>1036143</v>
      </c>
      <c r="O15" s="55" t="n">
        <v>1026018</v>
      </c>
      <c r="P15" s="55" t="n">
        <v>363211</v>
      </c>
      <c r="Q15" s="55" t="n">
        <v>371418</v>
      </c>
      <c r="R15" s="56" t="n">
        <v>291389</v>
      </c>
      <c r="S15" s="57" t="n">
        <v>10125</v>
      </c>
      <c r="T15" s="51"/>
    </row>
    <row r="16" customFormat="false" ht="26.1" hidden="false" customHeight="true" outlineLevel="0" collapsed="false">
      <c r="A16" s="52" t="s">
        <v>34</v>
      </c>
      <c r="B16" s="53" t="n">
        <v>11763894</v>
      </c>
      <c r="C16" s="54" t="n">
        <v>92.6</v>
      </c>
      <c r="D16" s="55" t="n">
        <v>11661198</v>
      </c>
      <c r="E16" s="54" t="n">
        <v>98.4</v>
      </c>
      <c r="F16" s="55" t="n">
        <v>102696</v>
      </c>
      <c r="G16" s="54" t="n">
        <v>12.1</v>
      </c>
      <c r="H16" s="56" t="n">
        <v>3608450</v>
      </c>
      <c r="I16" s="55" t="n">
        <v>73330</v>
      </c>
      <c r="J16" s="55" t="n">
        <v>2340974</v>
      </c>
      <c r="K16" s="55" t="n">
        <v>22788</v>
      </c>
      <c r="L16" s="55" t="n">
        <v>173779</v>
      </c>
      <c r="M16" s="56" t="n">
        <v>1020367</v>
      </c>
      <c r="N16" s="55" t="n">
        <v>6860882</v>
      </c>
      <c r="O16" s="55" t="n">
        <v>6859197</v>
      </c>
      <c r="P16" s="55" t="n">
        <v>1236188</v>
      </c>
      <c r="Q16" s="55" t="n">
        <v>2496358</v>
      </c>
      <c r="R16" s="56" t="n">
        <v>3126651</v>
      </c>
      <c r="S16" s="57" t="n">
        <v>1685</v>
      </c>
      <c r="T16" s="51"/>
    </row>
    <row r="17" customFormat="false" ht="26.1" hidden="false" customHeight="true" outlineLevel="0" collapsed="false">
      <c r="A17" s="52" t="s">
        <v>35</v>
      </c>
      <c r="B17" s="53" t="n">
        <v>3030606</v>
      </c>
      <c r="C17" s="54" t="n">
        <v>83.3</v>
      </c>
      <c r="D17" s="55" t="n">
        <v>2876528</v>
      </c>
      <c r="E17" s="54" t="n">
        <v>94.8</v>
      </c>
      <c r="F17" s="55" t="n">
        <v>154078</v>
      </c>
      <c r="G17" s="54" t="n">
        <v>25.4</v>
      </c>
      <c r="H17" s="56" t="n">
        <v>892861</v>
      </c>
      <c r="I17" s="55" t="n">
        <v>30716</v>
      </c>
      <c r="J17" s="55" t="n">
        <v>706367</v>
      </c>
      <c r="K17" s="55" t="n">
        <v>8011</v>
      </c>
      <c r="L17" s="55" t="n">
        <v>83106</v>
      </c>
      <c r="M17" s="56" t="n">
        <v>72672</v>
      </c>
      <c r="N17" s="55" t="n">
        <v>1617457</v>
      </c>
      <c r="O17" s="55" t="n">
        <v>1615472</v>
      </c>
      <c r="P17" s="55" t="n">
        <v>376622</v>
      </c>
      <c r="Q17" s="55" t="n">
        <v>954776</v>
      </c>
      <c r="R17" s="56" t="n">
        <v>284074</v>
      </c>
      <c r="S17" s="57" t="n">
        <v>1985</v>
      </c>
      <c r="T17" s="51"/>
    </row>
    <row r="18" customFormat="false" ht="26.1" hidden="false" customHeight="true" outlineLevel="0" collapsed="false">
      <c r="A18" s="52" t="s">
        <v>36</v>
      </c>
      <c r="B18" s="53" t="n">
        <v>1697738</v>
      </c>
      <c r="C18" s="54" t="n">
        <v>89.6</v>
      </c>
      <c r="D18" s="55" t="n">
        <v>1662731</v>
      </c>
      <c r="E18" s="54" t="n">
        <v>97.5</v>
      </c>
      <c r="F18" s="55" t="n">
        <v>35007</v>
      </c>
      <c r="G18" s="54" t="n">
        <v>18.4</v>
      </c>
      <c r="H18" s="56" t="n">
        <v>710236</v>
      </c>
      <c r="I18" s="55" t="n">
        <v>23132</v>
      </c>
      <c r="J18" s="55" t="n">
        <v>587213</v>
      </c>
      <c r="K18" s="55" t="n">
        <v>8764</v>
      </c>
      <c r="L18" s="55" t="n">
        <v>48894</v>
      </c>
      <c r="M18" s="56" t="n">
        <v>50997</v>
      </c>
      <c r="N18" s="55" t="n">
        <v>791742</v>
      </c>
      <c r="O18" s="55" t="n">
        <v>783693</v>
      </c>
      <c r="P18" s="55" t="n">
        <v>244120</v>
      </c>
      <c r="Q18" s="55" t="n">
        <v>350703</v>
      </c>
      <c r="R18" s="56" t="n">
        <v>188870</v>
      </c>
      <c r="S18" s="57" t="n">
        <v>8049</v>
      </c>
      <c r="T18" s="51"/>
    </row>
    <row r="19" customFormat="false" ht="26.1" hidden="false" customHeight="true" outlineLevel="0" collapsed="false">
      <c r="A19" s="52" t="s">
        <v>37</v>
      </c>
      <c r="B19" s="53" t="n">
        <v>8500006</v>
      </c>
      <c r="C19" s="54" t="n">
        <v>96.8</v>
      </c>
      <c r="D19" s="55" t="n">
        <v>8403453</v>
      </c>
      <c r="E19" s="54" t="n">
        <v>98.9</v>
      </c>
      <c r="F19" s="55" t="n">
        <v>96553</v>
      </c>
      <c r="G19" s="54" t="n">
        <v>33.5</v>
      </c>
      <c r="H19" s="56" t="n">
        <v>3009298</v>
      </c>
      <c r="I19" s="55" t="n">
        <v>70883</v>
      </c>
      <c r="J19" s="55" t="n">
        <v>2203211</v>
      </c>
      <c r="K19" s="55" t="n">
        <v>19898</v>
      </c>
      <c r="L19" s="55" t="n">
        <v>138587</v>
      </c>
      <c r="M19" s="56" t="n">
        <v>596617</v>
      </c>
      <c r="N19" s="55" t="n">
        <v>5074876</v>
      </c>
      <c r="O19" s="55" t="n">
        <v>5073397</v>
      </c>
      <c r="P19" s="55" t="n">
        <v>1049052</v>
      </c>
      <c r="Q19" s="55" t="n">
        <v>1992508</v>
      </c>
      <c r="R19" s="56" t="n">
        <v>2031837</v>
      </c>
      <c r="S19" s="57" t="n">
        <v>1479</v>
      </c>
      <c r="T19" s="51"/>
    </row>
    <row r="20" customFormat="false" ht="26.1" hidden="false" customHeight="true" outlineLevel="0" collapsed="false">
      <c r="A20" s="52" t="s">
        <v>38</v>
      </c>
      <c r="B20" s="53" t="n">
        <v>5779028</v>
      </c>
      <c r="C20" s="54" t="n">
        <v>79.8</v>
      </c>
      <c r="D20" s="55" t="n">
        <v>5495461</v>
      </c>
      <c r="E20" s="54" t="n">
        <v>95.7</v>
      </c>
      <c r="F20" s="55" t="n">
        <v>283567</v>
      </c>
      <c r="G20" s="54" t="n">
        <v>18.9</v>
      </c>
      <c r="H20" s="56" t="n">
        <v>1990688</v>
      </c>
      <c r="I20" s="55" t="n">
        <v>81449</v>
      </c>
      <c r="J20" s="55" t="n">
        <v>1664898</v>
      </c>
      <c r="K20" s="55" t="n">
        <v>16517</v>
      </c>
      <c r="L20" s="55" t="n">
        <v>138062</v>
      </c>
      <c r="M20" s="56" t="n">
        <v>106279</v>
      </c>
      <c r="N20" s="55" t="n">
        <v>3134535</v>
      </c>
      <c r="O20" s="55" t="n">
        <v>3133846</v>
      </c>
      <c r="P20" s="55" t="n">
        <v>900761</v>
      </c>
      <c r="Q20" s="55" t="n">
        <v>1719876</v>
      </c>
      <c r="R20" s="56" t="n">
        <v>513209</v>
      </c>
      <c r="S20" s="57" t="n">
        <v>689</v>
      </c>
      <c r="T20" s="51"/>
    </row>
    <row r="21" customFormat="false" ht="26.1" hidden="false" customHeight="true" outlineLevel="0" collapsed="false">
      <c r="A21" s="58" t="s">
        <v>39</v>
      </c>
      <c r="B21" s="59" t="n">
        <v>14872612</v>
      </c>
      <c r="C21" s="60" t="n">
        <v>91.5</v>
      </c>
      <c r="D21" s="61" t="n">
        <v>14637792</v>
      </c>
      <c r="E21" s="60" t="n">
        <v>98.2</v>
      </c>
      <c r="F21" s="61" t="n">
        <v>234820</v>
      </c>
      <c r="G21" s="60" t="n">
        <v>17.5</v>
      </c>
      <c r="H21" s="62" t="n">
        <v>6012622</v>
      </c>
      <c r="I21" s="61" t="n">
        <v>143130</v>
      </c>
      <c r="J21" s="61" t="n">
        <v>4083560</v>
      </c>
      <c r="K21" s="61" t="n">
        <v>61476</v>
      </c>
      <c r="L21" s="61" t="n">
        <v>307106</v>
      </c>
      <c r="M21" s="62" t="n">
        <v>1478826</v>
      </c>
      <c r="N21" s="61" t="n">
        <v>7902739</v>
      </c>
      <c r="O21" s="61" t="n">
        <v>7893768</v>
      </c>
      <c r="P21" s="61" t="n">
        <v>2249220</v>
      </c>
      <c r="Q21" s="61" t="n">
        <v>3440711</v>
      </c>
      <c r="R21" s="62" t="n">
        <v>2203837</v>
      </c>
      <c r="S21" s="63" t="n">
        <v>8971</v>
      </c>
      <c r="T21" s="51"/>
    </row>
    <row r="22" customFormat="false" ht="26.1" hidden="false" customHeight="true" outlineLevel="0" collapsed="false">
      <c r="A22" s="45" t="s">
        <v>40</v>
      </c>
      <c r="B22" s="46" t="n">
        <v>920909</v>
      </c>
      <c r="C22" s="47" t="n">
        <v>95</v>
      </c>
      <c r="D22" s="48" t="n">
        <v>901501</v>
      </c>
      <c r="E22" s="47" t="n">
        <v>97.6</v>
      </c>
      <c r="F22" s="48" t="n">
        <v>19408</v>
      </c>
      <c r="G22" s="47" t="n">
        <v>42.2</v>
      </c>
      <c r="H22" s="49" t="n">
        <v>384345</v>
      </c>
      <c r="I22" s="48" t="n">
        <v>10932</v>
      </c>
      <c r="J22" s="48" t="n">
        <v>305353</v>
      </c>
      <c r="K22" s="48" t="n">
        <v>1920</v>
      </c>
      <c r="L22" s="48" t="n">
        <v>17741</v>
      </c>
      <c r="M22" s="49" t="n">
        <v>50319</v>
      </c>
      <c r="N22" s="48" t="n">
        <v>507105</v>
      </c>
      <c r="O22" s="48" t="n">
        <v>507105</v>
      </c>
      <c r="P22" s="48" t="n">
        <v>199415</v>
      </c>
      <c r="Q22" s="48" t="n">
        <v>210398</v>
      </c>
      <c r="R22" s="49" t="n">
        <v>97292</v>
      </c>
      <c r="S22" s="50" t="n">
        <v>0</v>
      </c>
      <c r="T22" s="51"/>
    </row>
    <row r="23" customFormat="false" ht="26.1" hidden="false" customHeight="true" outlineLevel="0" collapsed="false">
      <c r="A23" s="52" t="s">
        <v>41</v>
      </c>
      <c r="B23" s="53" t="n">
        <v>3309978</v>
      </c>
      <c r="C23" s="54" t="n">
        <v>97.2</v>
      </c>
      <c r="D23" s="55" t="n">
        <v>3275212</v>
      </c>
      <c r="E23" s="54" t="n">
        <v>99.3</v>
      </c>
      <c r="F23" s="55" t="n">
        <v>34766</v>
      </c>
      <c r="G23" s="54" t="n">
        <v>32.9</v>
      </c>
      <c r="H23" s="56" t="n">
        <v>1583517</v>
      </c>
      <c r="I23" s="55" t="n">
        <v>39828</v>
      </c>
      <c r="J23" s="55" t="n">
        <v>1391171</v>
      </c>
      <c r="K23" s="55" t="n">
        <v>13278</v>
      </c>
      <c r="L23" s="55" t="n">
        <v>50984</v>
      </c>
      <c r="M23" s="56" t="n">
        <v>101534</v>
      </c>
      <c r="N23" s="55" t="n">
        <v>1507898</v>
      </c>
      <c r="O23" s="55" t="n">
        <v>1506492</v>
      </c>
      <c r="P23" s="55" t="n">
        <v>424888</v>
      </c>
      <c r="Q23" s="55" t="n">
        <v>588892</v>
      </c>
      <c r="R23" s="56" t="n">
        <v>492712</v>
      </c>
      <c r="S23" s="57" t="n">
        <v>1406</v>
      </c>
      <c r="T23" s="51"/>
    </row>
    <row r="24" customFormat="false" ht="26.1" hidden="false" customHeight="true" outlineLevel="0" collapsed="false">
      <c r="A24" s="52" t="s">
        <v>42</v>
      </c>
      <c r="B24" s="53" t="n">
        <v>5135983</v>
      </c>
      <c r="C24" s="54" t="n">
        <v>92.5</v>
      </c>
      <c r="D24" s="55" t="n">
        <v>5033232</v>
      </c>
      <c r="E24" s="54" t="n">
        <v>98.2</v>
      </c>
      <c r="F24" s="55" t="n">
        <v>102751</v>
      </c>
      <c r="G24" s="54" t="n">
        <v>24.2</v>
      </c>
      <c r="H24" s="56" t="n">
        <v>2427923</v>
      </c>
      <c r="I24" s="55" t="n">
        <v>60207</v>
      </c>
      <c r="J24" s="55" t="n">
        <v>2014630</v>
      </c>
      <c r="K24" s="55" t="n">
        <v>20792</v>
      </c>
      <c r="L24" s="55" t="n">
        <v>95501</v>
      </c>
      <c r="M24" s="56" t="n">
        <v>257585</v>
      </c>
      <c r="N24" s="55" t="n">
        <v>2337841</v>
      </c>
      <c r="O24" s="55" t="n">
        <v>2337096</v>
      </c>
      <c r="P24" s="55" t="n">
        <v>802091</v>
      </c>
      <c r="Q24" s="55" t="n">
        <v>1123442</v>
      </c>
      <c r="R24" s="56" t="n">
        <v>411563</v>
      </c>
      <c r="S24" s="57" t="n">
        <v>745</v>
      </c>
      <c r="T24" s="51"/>
    </row>
    <row r="25" customFormat="false" ht="26.1" hidden="false" customHeight="true" outlineLevel="0" collapsed="false">
      <c r="A25" s="52" t="s">
        <v>43</v>
      </c>
      <c r="B25" s="53" t="n">
        <v>1843945</v>
      </c>
      <c r="C25" s="54" t="n">
        <v>97.6</v>
      </c>
      <c r="D25" s="55" t="n">
        <v>1832257</v>
      </c>
      <c r="E25" s="54" t="n">
        <v>99.2</v>
      </c>
      <c r="F25" s="55" t="n">
        <v>11688</v>
      </c>
      <c r="G25" s="54" t="n">
        <v>27.3</v>
      </c>
      <c r="H25" s="56" t="n">
        <v>697429</v>
      </c>
      <c r="I25" s="55" t="n">
        <v>13605</v>
      </c>
      <c r="J25" s="55" t="n">
        <v>509646</v>
      </c>
      <c r="K25" s="55" t="n">
        <v>2682</v>
      </c>
      <c r="L25" s="55" t="n">
        <v>27266</v>
      </c>
      <c r="M25" s="56" t="n">
        <v>146912</v>
      </c>
      <c r="N25" s="55" t="n">
        <v>1066838</v>
      </c>
      <c r="O25" s="55" t="n">
        <v>1066838</v>
      </c>
      <c r="P25" s="55" t="n">
        <v>341952</v>
      </c>
      <c r="Q25" s="55" t="n">
        <v>333843</v>
      </c>
      <c r="R25" s="56" t="n">
        <v>391043</v>
      </c>
      <c r="S25" s="57" t="n">
        <v>0</v>
      </c>
      <c r="T25" s="51"/>
    </row>
    <row r="26" customFormat="false" ht="26.1" hidden="false" customHeight="true" outlineLevel="0" collapsed="false">
      <c r="A26" s="52" t="s">
        <v>44</v>
      </c>
      <c r="B26" s="53" t="n">
        <v>4355511</v>
      </c>
      <c r="C26" s="54" t="n">
        <v>96.4</v>
      </c>
      <c r="D26" s="55" t="n">
        <v>4310507</v>
      </c>
      <c r="E26" s="54" t="n">
        <v>98.8</v>
      </c>
      <c r="F26" s="55" t="n">
        <v>45004</v>
      </c>
      <c r="G26" s="54" t="n">
        <v>29.1</v>
      </c>
      <c r="H26" s="56" t="n">
        <v>975601</v>
      </c>
      <c r="I26" s="55" t="n">
        <v>20993</v>
      </c>
      <c r="J26" s="55" t="n">
        <v>706585</v>
      </c>
      <c r="K26" s="55" t="n">
        <v>3083</v>
      </c>
      <c r="L26" s="55" t="n">
        <v>67328</v>
      </c>
      <c r="M26" s="56" t="n">
        <v>180695</v>
      </c>
      <c r="N26" s="55" t="n">
        <v>3248917</v>
      </c>
      <c r="O26" s="55" t="n">
        <v>3247510</v>
      </c>
      <c r="P26" s="55" t="n">
        <v>657633</v>
      </c>
      <c r="Q26" s="55" t="n">
        <v>687232</v>
      </c>
      <c r="R26" s="56" t="n">
        <v>1902645</v>
      </c>
      <c r="S26" s="57" t="n">
        <v>1407</v>
      </c>
      <c r="T26" s="51"/>
    </row>
    <row r="27" customFormat="false" ht="26.1" hidden="false" customHeight="true" outlineLevel="0" collapsed="false">
      <c r="A27" s="52" t="s">
        <v>45</v>
      </c>
      <c r="B27" s="53" t="n">
        <v>2614855</v>
      </c>
      <c r="C27" s="54" t="n">
        <v>95.3</v>
      </c>
      <c r="D27" s="55" t="n">
        <v>2575170</v>
      </c>
      <c r="E27" s="54" t="n">
        <v>98.9</v>
      </c>
      <c r="F27" s="55" t="n">
        <v>39685</v>
      </c>
      <c r="G27" s="54" t="n">
        <v>28.5</v>
      </c>
      <c r="H27" s="56" t="n">
        <v>779276</v>
      </c>
      <c r="I27" s="55" t="n">
        <v>21680</v>
      </c>
      <c r="J27" s="55" t="n">
        <v>594239</v>
      </c>
      <c r="K27" s="55" t="n">
        <v>6067</v>
      </c>
      <c r="L27" s="55" t="n">
        <v>37099</v>
      </c>
      <c r="M27" s="56" t="n">
        <v>126258</v>
      </c>
      <c r="N27" s="55" t="n">
        <v>1703354</v>
      </c>
      <c r="O27" s="55" t="n">
        <v>1699915</v>
      </c>
      <c r="P27" s="55" t="n">
        <v>252855</v>
      </c>
      <c r="Q27" s="55" t="n">
        <v>680946</v>
      </c>
      <c r="R27" s="56" t="n">
        <v>766114</v>
      </c>
      <c r="S27" s="57" t="n">
        <v>3439</v>
      </c>
      <c r="T27" s="51"/>
    </row>
    <row r="28" customFormat="false" ht="26.1" hidden="false" customHeight="true" outlineLevel="0" collapsed="false">
      <c r="A28" s="52" t="s">
        <v>46</v>
      </c>
      <c r="B28" s="53" t="n">
        <v>2403376</v>
      </c>
      <c r="C28" s="54" t="n">
        <v>85</v>
      </c>
      <c r="D28" s="55" t="n">
        <v>2348926</v>
      </c>
      <c r="E28" s="54" t="n">
        <v>97.1</v>
      </c>
      <c r="F28" s="55" t="n">
        <v>54450</v>
      </c>
      <c r="G28" s="54" t="n">
        <v>13.3</v>
      </c>
      <c r="H28" s="56" t="n">
        <v>1097119</v>
      </c>
      <c r="I28" s="55" t="n">
        <v>25089</v>
      </c>
      <c r="J28" s="55" t="n">
        <v>939872</v>
      </c>
      <c r="K28" s="55" t="n">
        <v>11610</v>
      </c>
      <c r="L28" s="55" t="n">
        <v>47841</v>
      </c>
      <c r="M28" s="56" t="n">
        <v>84317</v>
      </c>
      <c r="N28" s="55" t="n">
        <v>1110320</v>
      </c>
      <c r="O28" s="55" t="n">
        <v>1110317</v>
      </c>
      <c r="P28" s="55" t="n">
        <v>382452</v>
      </c>
      <c r="Q28" s="55" t="n">
        <v>553182</v>
      </c>
      <c r="R28" s="56" t="n">
        <v>174683</v>
      </c>
      <c r="S28" s="57" t="n">
        <v>3</v>
      </c>
      <c r="T28" s="51"/>
    </row>
    <row r="29" customFormat="false" ht="26.1" hidden="false" customHeight="true" outlineLevel="0" collapsed="false">
      <c r="A29" s="52" t="s">
        <v>47</v>
      </c>
      <c r="B29" s="53" t="n">
        <v>1022219</v>
      </c>
      <c r="C29" s="54" t="n">
        <v>95.3</v>
      </c>
      <c r="D29" s="55" t="n">
        <v>1001229</v>
      </c>
      <c r="E29" s="54" t="n">
        <v>98.7</v>
      </c>
      <c r="F29" s="55" t="n">
        <v>20990</v>
      </c>
      <c r="G29" s="54" t="n">
        <v>35.9</v>
      </c>
      <c r="H29" s="56" t="n">
        <v>406835</v>
      </c>
      <c r="I29" s="55" t="n">
        <v>13648</v>
      </c>
      <c r="J29" s="55" t="n">
        <v>345121</v>
      </c>
      <c r="K29" s="55" t="n">
        <v>3889</v>
      </c>
      <c r="L29" s="55" t="n">
        <v>27859</v>
      </c>
      <c r="M29" s="56" t="n">
        <v>20207</v>
      </c>
      <c r="N29" s="55" t="n">
        <v>535282</v>
      </c>
      <c r="O29" s="55" t="n">
        <v>459951</v>
      </c>
      <c r="P29" s="55" t="n">
        <v>150142</v>
      </c>
      <c r="Q29" s="55" t="n">
        <v>209673</v>
      </c>
      <c r="R29" s="56" t="n">
        <v>100136</v>
      </c>
      <c r="S29" s="57" t="n">
        <v>75331</v>
      </c>
      <c r="T29" s="51"/>
    </row>
    <row r="30" customFormat="false" ht="26.1" hidden="false" customHeight="true" outlineLevel="0" collapsed="false">
      <c r="A30" s="52" t="s">
        <v>48</v>
      </c>
      <c r="B30" s="53" t="n">
        <v>2066728</v>
      </c>
      <c r="C30" s="54" t="n">
        <v>93.6</v>
      </c>
      <c r="D30" s="55" t="n">
        <v>2036214</v>
      </c>
      <c r="E30" s="54" t="n">
        <v>97.8</v>
      </c>
      <c r="F30" s="55" t="n">
        <v>30514</v>
      </c>
      <c r="G30" s="54" t="n">
        <v>24.5</v>
      </c>
      <c r="H30" s="56" t="n">
        <v>966351</v>
      </c>
      <c r="I30" s="55" t="n">
        <v>21757</v>
      </c>
      <c r="J30" s="55" t="n">
        <v>618161</v>
      </c>
      <c r="K30" s="55" t="n">
        <v>8496</v>
      </c>
      <c r="L30" s="55" t="n">
        <v>36184</v>
      </c>
      <c r="M30" s="56" t="n">
        <v>290249</v>
      </c>
      <c r="N30" s="55" t="n">
        <v>945497</v>
      </c>
      <c r="O30" s="55" t="n">
        <v>944664</v>
      </c>
      <c r="P30" s="55" t="n">
        <v>272800</v>
      </c>
      <c r="Q30" s="55" t="n">
        <v>426528</v>
      </c>
      <c r="R30" s="56" t="n">
        <v>245336</v>
      </c>
      <c r="S30" s="57" t="n">
        <v>833</v>
      </c>
      <c r="T30" s="51"/>
    </row>
    <row r="31" customFormat="false" ht="26.1" hidden="false" customHeight="true" outlineLevel="0" collapsed="false">
      <c r="A31" s="52" t="s">
        <v>49</v>
      </c>
      <c r="B31" s="53" t="n">
        <v>702633</v>
      </c>
      <c r="C31" s="54" t="n">
        <v>94.3</v>
      </c>
      <c r="D31" s="55" t="n">
        <v>697093</v>
      </c>
      <c r="E31" s="54" t="n">
        <v>98.5</v>
      </c>
      <c r="F31" s="55" t="n">
        <v>5540</v>
      </c>
      <c r="G31" s="54" t="n">
        <v>14.8</v>
      </c>
      <c r="H31" s="56" t="n">
        <v>346342</v>
      </c>
      <c r="I31" s="55" t="n">
        <v>12555</v>
      </c>
      <c r="J31" s="55" t="n">
        <v>312748</v>
      </c>
      <c r="K31" s="55" t="n">
        <v>2353</v>
      </c>
      <c r="L31" s="55" t="n">
        <v>11980</v>
      </c>
      <c r="M31" s="56" t="n">
        <v>9059</v>
      </c>
      <c r="N31" s="55" t="n">
        <v>291822</v>
      </c>
      <c r="O31" s="55" t="n">
        <v>291678</v>
      </c>
      <c r="P31" s="55" t="n">
        <v>79365</v>
      </c>
      <c r="Q31" s="55" t="n">
        <v>189270</v>
      </c>
      <c r="R31" s="56" t="n">
        <v>23043</v>
      </c>
      <c r="S31" s="57" t="n">
        <v>144</v>
      </c>
      <c r="T31" s="51"/>
    </row>
    <row r="32" customFormat="false" ht="26.1" hidden="false" customHeight="true" outlineLevel="0" collapsed="false">
      <c r="A32" s="52" t="s">
        <v>50</v>
      </c>
      <c r="B32" s="53" t="n">
        <v>739621</v>
      </c>
      <c r="C32" s="54" t="n">
        <v>95.2</v>
      </c>
      <c r="D32" s="55" t="n">
        <v>730929</v>
      </c>
      <c r="E32" s="54" t="n">
        <v>98.6</v>
      </c>
      <c r="F32" s="55" t="n">
        <v>8692</v>
      </c>
      <c r="G32" s="54" t="n">
        <v>24.1</v>
      </c>
      <c r="H32" s="56" t="n">
        <v>325874</v>
      </c>
      <c r="I32" s="55" t="n">
        <v>12895</v>
      </c>
      <c r="J32" s="55" t="n">
        <v>280785</v>
      </c>
      <c r="K32" s="55" t="n">
        <v>2814</v>
      </c>
      <c r="L32" s="55" t="n">
        <v>16806</v>
      </c>
      <c r="M32" s="56" t="n">
        <v>15388</v>
      </c>
      <c r="N32" s="55" t="n">
        <v>334094</v>
      </c>
      <c r="O32" s="55" t="n">
        <v>330918</v>
      </c>
      <c r="P32" s="55" t="n">
        <v>60183</v>
      </c>
      <c r="Q32" s="55" t="n">
        <v>168871</v>
      </c>
      <c r="R32" s="56" t="n">
        <v>101864</v>
      </c>
      <c r="S32" s="57" t="n">
        <v>3176</v>
      </c>
      <c r="T32" s="51"/>
    </row>
    <row r="33" customFormat="false" ht="26.1" hidden="false" customHeight="true" outlineLevel="0" collapsed="false">
      <c r="A33" s="52" t="s">
        <v>51</v>
      </c>
      <c r="B33" s="53" t="n">
        <v>1058628</v>
      </c>
      <c r="C33" s="54" t="n">
        <v>89.3</v>
      </c>
      <c r="D33" s="55" t="n">
        <v>1036395</v>
      </c>
      <c r="E33" s="54" t="n">
        <v>96.9</v>
      </c>
      <c r="F33" s="55" t="n">
        <v>22233</v>
      </c>
      <c r="G33" s="54" t="n">
        <v>19.2</v>
      </c>
      <c r="H33" s="56" t="n">
        <v>495712</v>
      </c>
      <c r="I33" s="55" t="n">
        <v>18897</v>
      </c>
      <c r="J33" s="55" t="n">
        <v>428412</v>
      </c>
      <c r="K33" s="55" t="n">
        <v>10187</v>
      </c>
      <c r="L33" s="55" t="n">
        <v>24134</v>
      </c>
      <c r="M33" s="56" t="n">
        <v>24269</v>
      </c>
      <c r="N33" s="55" t="n">
        <v>456425</v>
      </c>
      <c r="O33" s="55" t="n">
        <v>455892</v>
      </c>
      <c r="P33" s="55" t="n">
        <v>99249</v>
      </c>
      <c r="Q33" s="55" t="n">
        <v>244405</v>
      </c>
      <c r="R33" s="56" t="n">
        <v>112238</v>
      </c>
      <c r="S33" s="57" t="n">
        <v>533</v>
      </c>
      <c r="T33" s="51"/>
    </row>
    <row r="34" customFormat="false" ht="26.1" hidden="false" customHeight="true" outlineLevel="0" collapsed="false">
      <c r="A34" s="52" t="s">
        <v>52</v>
      </c>
      <c r="B34" s="53" t="n">
        <v>1566787</v>
      </c>
      <c r="C34" s="54" t="n">
        <v>85.2</v>
      </c>
      <c r="D34" s="55" t="n">
        <v>1495841</v>
      </c>
      <c r="E34" s="54" t="n">
        <v>96.5</v>
      </c>
      <c r="F34" s="55" t="n">
        <v>70946</v>
      </c>
      <c r="G34" s="54" t="n">
        <v>24.5</v>
      </c>
      <c r="H34" s="56" t="n">
        <v>700593</v>
      </c>
      <c r="I34" s="55" t="n">
        <v>23844</v>
      </c>
      <c r="J34" s="55" t="n">
        <v>572059</v>
      </c>
      <c r="K34" s="55" t="n">
        <v>5341</v>
      </c>
      <c r="L34" s="55" t="n">
        <v>39840</v>
      </c>
      <c r="M34" s="56" t="n">
        <v>64850</v>
      </c>
      <c r="N34" s="55" t="n">
        <v>689937</v>
      </c>
      <c r="O34" s="55" t="n">
        <v>673366</v>
      </c>
      <c r="P34" s="55" t="n">
        <v>234486</v>
      </c>
      <c r="Q34" s="55" t="n">
        <v>298106</v>
      </c>
      <c r="R34" s="56" t="n">
        <v>140774</v>
      </c>
      <c r="S34" s="57" t="n">
        <v>16571</v>
      </c>
      <c r="T34" s="51"/>
    </row>
    <row r="35" customFormat="false" ht="26.1" hidden="false" customHeight="true" outlineLevel="0" collapsed="false">
      <c r="A35" s="52" t="s">
        <v>53</v>
      </c>
      <c r="B35" s="53" t="n">
        <v>780627</v>
      </c>
      <c r="C35" s="54" t="n">
        <v>89.3</v>
      </c>
      <c r="D35" s="55" t="n">
        <v>770168</v>
      </c>
      <c r="E35" s="54" t="n">
        <v>97.6</v>
      </c>
      <c r="F35" s="55" t="n">
        <v>10459</v>
      </c>
      <c r="G35" s="54" t="n">
        <v>12.4</v>
      </c>
      <c r="H35" s="56" t="n">
        <v>342017</v>
      </c>
      <c r="I35" s="55" t="n">
        <v>11180</v>
      </c>
      <c r="J35" s="55" t="n">
        <v>286165</v>
      </c>
      <c r="K35" s="55" t="n">
        <v>11652</v>
      </c>
      <c r="L35" s="55" t="n">
        <v>15168</v>
      </c>
      <c r="M35" s="56" t="n">
        <v>29504</v>
      </c>
      <c r="N35" s="55" t="n">
        <v>365765</v>
      </c>
      <c r="O35" s="55" t="n">
        <v>364427</v>
      </c>
      <c r="P35" s="55" t="n">
        <v>123923</v>
      </c>
      <c r="Q35" s="55" t="n">
        <v>156033</v>
      </c>
      <c r="R35" s="56" t="n">
        <v>84471</v>
      </c>
      <c r="S35" s="57" t="n">
        <v>1338</v>
      </c>
      <c r="T35" s="51"/>
    </row>
    <row r="36" customFormat="false" ht="26.1" hidden="false" customHeight="true" outlineLevel="0" collapsed="false">
      <c r="A36" s="64" t="s">
        <v>54</v>
      </c>
      <c r="B36" s="65" t="n">
        <v>1082802</v>
      </c>
      <c r="C36" s="66" t="n">
        <v>91.2</v>
      </c>
      <c r="D36" s="67" t="n">
        <v>1065334</v>
      </c>
      <c r="E36" s="66" t="n">
        <v>97.5</v>
      </c>
      <c r="F36" s="67" t="n">
        <v>17468</v>
      </c>
      <c r="G36" s="66" t="n">
        <v>18.6</v>
      </c>
      <c r="H36" s="68" t="n">
        <v>398542</v>
      </c>
      <c r="I36" s="67" t="n">
        <v>14730</v>
      </c>
      <c r="J36" s="67" t="n">
        <v>332952</v>
      </c>
      <c r="K36" s="67" t="n">
        <v>5027</v>
      </c>
      <c r="L36" s="67" t="n">
        <v>17578</v>
      </c>
      <c r="M36" s="68" t="n">
        <v>33282</v>
      </c>
      <c r="N36" s="67" t="n">
        <v>602495</v>
      </c>
      <c r="O36" s="67" t="n">
        <v>602420</v>
      </c>
      <c r="P36" s="67" t="n">
        <v>162864</v>
      </c>
      <c r="Q36" s="67" t="n">
        <v>197646</v>
      </c>
      <c r="R36" s="68" t="n">
        <v>241910</v>
      </c>
      <c r="S36" s="69" t="n">
        <v>75</v>
      </c>
      <c r="T36" s="51"/>
    </row>
    <row r="37" customFormat="false" ht="26.1" hidden="false" customHeight="true" outlineLevel="0" collapsed="false">
      <c r="A37" s="70" t="s">
        <v>55</v>
      </c>
      <c r="B37" s="71" t="n">
        <f aca="false">SUM(B8:B21)</f>
        <v>248747267</v>
      </c>
      <c r="C37" s="72" t="n">
        <f aca="false">AVERAGEA(C8:C21)</f>
        <v>90.6</v>
      </c>
      <c r="D37" s="73" t="n">
        <f aca="false">SUM(D8:D21)</f>
        <v>244378387</v>
      </c>
      <c r="E37" s="72" t="n">
        <f aca="false">AVERAGEA(E8:E21)</f>
        <v>97.6785714285714</v>
      </c>
      <c r="F37" s="73" t="n">
        <f aca="false">SUM(F8:F21)</f>
        <v>4368880</v>
      </c>
      <c r="G37" s="72" t="n">
        <f aca="false">AVERAGEA(G8:G21)</f>
        <v>22.1142857142857</v>
      </c>
      <c r="H37" s="74" t="n">
        <f aca="false">SUM(H8:H21)</f>
        <v>101738770</v>
      </c>
      <c r="I37" s="73" t="n">
        <f aca="false">SUM(I8:I21)</f>
        <v>2337792</v>
      </c>
      <c r="J37" s="73" t="n">
        <f aca="false">SUM(J8:J21)</f>
        <v>78804912</v>
      </c>
      <c r="K37" s="73" t="n">
        <f aca="false">SUM(K8:K21)</f>
        <v>828146</v>
      </c>
      <c r="L37" s="73" t="n">
        <f aca="false">SUM(L8:L21)</f>
        <v>4571574</v>
      </c>
      <c r="M37" s="74" t="n">
        <f aca="false">SUM(M8:M21)</f>
        <v>16024492</v>
      </c>
      <c r="N37" s="75" t="n">
        <f aca="false">SUM(N8:N21)</f>
        <v>118908985</v>
      </c>
      <c r="O37" s="75" t="n">
        <f aca="false">SUM(O8:O21)</f>
        <v>118520000</v>
      </c>
      <c r="P37" s="75" t="n">
        <f aca="false">SUM(P8:P21)</f>
        <v>36577259</v>
      </c>
      <c r="Q37" s="75" t="n">
        <f aca="false">SUM(Q8:Q21)</f>
        <v>48226214</v>
      </c>
      <c r="R37" s="76" t="n">
        <f aca="false">SUM(R8:R21)</f>
        <v>33716527</v>
      </c>
      <c r="S37" s="77" t="n">
        <f aca="false">SUM(S8:S21)</f>
        <v>388985</v>
      </c>
      <c r="T37" s="51"/>
    </row>
    <row r="38" customFormat="false" ht="26.1" hidden="false" customHeight="true" outlineLevel="0" collapsed="false">
      <c r="A38" s="78" t="s">
        <v>56</v>
      </c>
      <c r="B38" s="79" t="n">
        <f aca="false">SUM(B22:B36)</f>
        <v>29604602</v>
      </c>
      <c r="C38" s="80" t="n">
        <f aca="false">AVERAGEA(C22:C36)</f>
        <v>92.8266666666667</v>
      </c>
      <c r="D38" s="81" t="n">
        <f aca="false">SUM(D22:D36)</f>
        <v>29110008</v>
      </c>
      <c r="E38" s="80" t="n">
        <f aca="false">AVERAGEA(E22:E36)</f>
        <v>98.08</v>
      </c>
      <c r="F38" s="81" t="n">
        <f aca="false">SUM(F22:F36)</f>
        <v>494594</v>
      </c>
      <c r="G38" s="80" t="n">
        <f aca="false">AVERAGEA(G22:G36)</f>
        <v>24.7666666666667</v>
      </c>
      <c r="H38" s="82" t="n">
        <f aca="false">SUM(H22:H36)</f>
        <v>11927476</v>
      </c>
      <c r="I38" s="81" t="n">
        <f aca="false">SUM(I22:I36)</f>
        <v>321840</v>
      </c>
      <c r="J38" s="81" t="n">
        <f aca="false">SUM(J22:J36)</f>
        <v>9637899</v>
      </c>
      <c r="K38" s="81" t="n">
        <f aca="false">SUM(K22:K36)</f>
        <v>109191</v>
      </c>
      <c r="L38" s="81" t="n">
        <f aca="false">SUM(L22:L36)</f>
        <v>533309</v>
      </c>
      <c r="M38" s="82" t="n">
        <f aca="false">SUM(M22:M36)</f>
        <v>1434428</v>
      </c>
      <c r="N38" s="83" t="n">
        <f aca="false">SUM(N22:N36)</f>
        <v>15703590</v>
      </c>
      <c r="O38" s="83" t="n">
        <f aca="false">SUM(O22:O36)</f>
        <v>15598589</v>
      </c>
      <c r="P38" s="83" t="n">
        <f aca="false">SUM(P22:P36)</f>
        <v>4244298</v>
      </c>
      <c r="Q38" s="83" t="n">
        <f aca="false">SUM(Q22:Q36)</f>
        <v>6068467</v>
      </c>
      <c r="R38" s="84" t="n">
        <f aca="false">SUM(R22:R36)</f>
        <v>5285824</v>
      </c>
      <c r="S38" s="85" t="n">
        <f aca="false">SUM(S22:S36)</f>
        <v>105001</v>
      </c>
      <c r="T38" s="51"/>
    </row>
    <row r="39" customFormat="false" ht="26.1" hidden="false" customHeight="true" outlineLevel="0" collapsed="false">
      <c r="A39" s="78" t="s">
        <v>57</v>
      </c>
      <c r="B39" s="79" t="n">
        <f aca="false">SUM(B8:B36)</f>
        <v>278351869</v>
      </c>
      <c r="C39" s="80" t="n">
        <f aca="false">AVERAGEA(C8:C36)</f>
        <v>91.751724137931</v>
      </c>
      <c r="D39" s="81" t="n">
        <f aca="false">SUM(D8:D36)</f>
        <v>273488395</v>
      </c>
      <c r="E39" s="80" t="n">
        <f aca="false">AVERAGEA(E8:E36)</f>
        <v>97.8862068965517</v>
      </c>
      <c r="F39" s="81" t="n">
        <f aca="false">SUM(F8:F36)</f>
        <v>4863474</v>
      </c>
      <c r="G39" s="80" t="n">
        <f aca="false">AVERAGEA(G8:G36)</f>
        <v>23.4862068965517</v>
      </c>
      <c r="H39" s="82" t="n">
        <f aca="false">SUM(H8:H36)</f>
        <v>113666246</v>
      </c>
      <c r="I39" s="81" t="n">
        <f aca="false">SUM(I8:I36)</f>
        <v>2659632</v>
      </c>
      <c r="J39" s="81" t="n">
        <f aca="false">SUM(J8:J36)</f>
        <v>88442811</v>
      </c>
      <c r="K39" s="81" t="n">
        <f aca="false">SUM(K8:K36)</f>
        <v>937337</v>
      </c>
      <c r="L39" s="81" t="n">
        <f aca="false">SUM(L8:L36)</f>
        <v>5104883</v>
      </c>
      <c r="M39" s="82" t="n">
        <f aca="false">SUM(M8:M36)</f>
        <v>17458920</v>
      </c>
      <c r="N39" s="83" t="n">
        <f aca="false">SUM(N8:N36)</f>
        <v>134612575</v>
      </c>
      <c r="O39" s="83" t="n">
        <f aca="false">SUM(O8:O36)</f>
        <v>134118589</v>
      </c>
      <c r="P39" s="83" t="n">
        <f aca="false">SUM(P8:P36)</f>
        <v>40821557</v>
      </c>
      <c r="Q39" s="83" t="n">
        <f aca="false">SUM(Q8:Q36)</f>
        <v>54294681</v>
      </c>
      <c r="R39" s="84" t="n">
        <f aca="false">SUM(R8:R36)</f>
        <v>39002351</v>
      </c>
      <c r="S39" s="85" t="n">
        <f aca="false">SUM(S8:S36)</f>
        <v>493986</v>
      </c>
      <c r="T39" s="51"/>
    </row>
    <row r="40" customFormat="false" ht="26.1" hidden="false" customHeight="true" outlineLevel="0" collapsed="false">
      <c r="B40" s="1" t="s">
        <v>58</v>
      </c>
      <c r="C40" s="86"/>
      <c r="E40" s="86"/>
      <c r="G40" s="86"/>
      <c r="L40" s="1" t="s">
        <v>59</v>
      </c>
    </row>
  </sheetData>
  <mergeCells count="2">
    <mergeCell ref="I4:K4"/>
    <mergeCell ref="L4:M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3" min="3" style="1" width="12.69"/>
    <col collapsed="false" customWidth="true" hidden="false" outlineLevel="0" max="6" min="4" style="1" width="12.19"/>
    <col collapsed="false" customWidth="true" hidden="false" outlineLevel="0" max="7" min="7" style="1" width="12.69"/>
    <col collapsed="false" customWidth="true" hidden="false" outlineLevel="0" max="9" min="8" style="1" width="12.19"/>
    <col collapsed="false" customWidth="true" hidden="false" outlineLevel="0" max="10" min="10" style="1" width="12.69"/>
    <col collapsed="false" customWidth="true" hidden="false" outlineLevel="0" max="12" min="11" style="1" width="11.69"/>
    <col collapsed="false" customWidth="true" hidden="false" outlineLevel="0" max="13" min="13" style="1" width="12.19"/>
    <col collapsed="false" customWidth="true" hidden="false" outlineLevel="0" max="14" min="14" style="1" width="12.69"/>
    <col collapsed="false" customWidth="true" hidden="false" outlineLevel="0" max="15" min="15" style="1" width="8.69"/>
    <col collapsed="false" customWidth="true" hidden="false" outlineLevel="0" max="16" min="16" style="1" width="12.69"/>
    <col collapsed="false" customWidth="true" hidden="false" outlineLevel="0" max="17" min="17" style="1" width="8.69"/>
    <col collapsed="false" customWidth="false" hidden="false" outlineLevel="0" max="257" min="18" style="1" width="14.6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2"/>
      <c r="S1" s="2"/>
      <c r="T1" s="2"/>
    </row>
    <row r="2" customFormat="false" ht="26.1" hidden="false" customHeight="true" outlineLevel="0" collapsed="false">
      <c r="A2" s="6"/>
      <c r="B2" s="6"/>
      <c r="C2" s="87"/>
      <c r="D2" s="6"/>
      <c r="E2" s="6"/>
      <c r="F2" s="87"/>
      <c r="G2" s="5"/>
      <c r="H2" s="5"/>
      <c r="I2" s="5"/>
      <c r="J2" s="5"/>
      <c r="K2" s="5"/>
      <c r="L2" s="5"/>
      <c r="M2" s="7"/>
      <c r="N2" s="5"/>
      <c r="O2" s="5"/>
      <c r="P2" s="6"/>
      <c r="Q2" s="7" t="s">
        <v>2</v>
      </c>
      <c r="R2" s="2"/>
      <c r="S2" s="2"/>
      <c r="T2" s="2"/>
    </row>
    <row r="3" customFormat="false" ht="26.1" hidden="false" customHeight="true" outlineLevel="0" collapsed="false">
      <c r="A3" s="88"/>
      <c r="B3" s="89"/>
      <c r="C3" s="24"/>
      <c r="D3" s="90"/>
      <c r="E3" s="24"/>
      <c r="F3" s="90"/>
      <c r="G3" s="12"/>
      <c r="H3" s="10"/>
      <c r="I3" s="10"/>
      <c r="J3" s="10"/>
      <c r="K3" s="10"/>
      <c r="L3" s="10"/>
      <c r="M3" s="20"/>
      <c r="N3" s="9"/>
      <c r="O3" s="91"/>
      <c r="P3" s="14"/>
      <c r="Q3" s="92"/>
      <c r="R3" s="93"/>
      <c r="S3" s="2"/>
      <c r="T3" s="2"/>
    </row>
    <row r="4" customFormat="false" ht="26.1" hidden="false" customHeight="true" outlineLevel="0" collapsed="false">
      <c r="A4" s="94"/>
      <c r="B4" s="95"/>
      <c r="C4" s="24"/>
      <c r="D4" s="31"/>
      <c r="E4" s="24"/>
      <c r="F4" s="31"/>
      <c r="G4" s="20"/>
      <c r="H4" s="20"/>
      <c r="I4" s="20"/>
      <c r="J4" s="20"/>
      <c r="K4" s="10"/>
      <c r="L4" s="10"/>
      <c r="M4" s="20"/>
      <c r="N4" s="19" t="s">
        <v>61</v>
      </c>
      <c r="O4" s="96"/>
      <c r="P4" s="28" t="s">
        <v>61</v>
      </c>
      <c r="Q4" s="97"/>
      <c r="R4" s="93"/>
      <c r="S4" s="2"/>
      <c r="T4" s="2"/>
    </row>
    <row r="5" customFormat="false" ht="26.1" hidden="false" customHeight="true" outlineLevel="0" collapsed="false">
      <c r="A5" s="98" t="s">
        <v>6</v>
      </c>
      <c r="B5" s="99" t="s">
        <v>62</v>
      </c>
      <c r="C5" s="30" t="s">
        <v>63</v>
      </c>
      <c r="D5" s="34" t="s">
        <v>64</v>
      </c>
      <c r="E5" s="30" t="s">
        <v>65</v>
      </c>
      <c r="F5" s="34" t="s">
        <v>66</v>
      </c>
      <c r="G5" s="28" t="s">
        <v>67</v>
      </c>
      <c r="H5" s="100" t="s">
        <v>17</v>
      </c>
      <c r="I5" s="100" t="s">
        <v>17</v>
      </c>
      <c r="J5" s="100" t="s">
        <v>17</v>
      </c>
      <c r="K5" s="20"/>
      <c r="L5" s="20"/>
      <c r="M5" s="28" t="s">
        <v>68</v>
      </c>
      <c r="N5" s="19" t="s">
        <v>69</v>
      </c>
      <c r="O5" s="101"/>
      <c r="P5" s="28" t="s">
        <v>70</v>
      </c>
      <c r="Q5" s="102"/>
      <c r="R5" s="93"/>
      <c r="S5" s="2"/>
      <c r="T5" s="2"/>
    </row>
    <row r="6" customFormat="false" ht="26.1" hidden="false" customHeight="true" outlineLevel="0" collapsed="false">
      <c r="A6" s="94"/>
      <c r="B6" s="95"/>
      <c r="C6" s="30" t="s">
        <v>71</v>
      </c>
      <c r="D6" s="31"/>
      <c r="E6" s="30" t="s">
        <v>72</v>
      </c>
      <c r="F6" s="34" t="s">
        <v>73</v>
      </c>
      <c r="G6" s="28" t="s">
        <v>74</v>
      </c>
      <c r="H6" s="28" t="s">
        <v>75</v>
      </c>
      <c r="I6" s="28" t="s">
        <v>76</v>
      </c>
      <c r="J6" s="28" t="s">
        <v>77</v>
      </c>
      <c r="K6" s="28" t="s">
        <v>21</v>
      </c>
      <c r="L6" s="28" t="s">
        <v>22</v>
      </c>
      <c r="M6" s="28" t="s">
        <v>78</v>
      </c>
      <c r="N6" s="19"/>
      <c r="O6" s="28" t="s">
        <v>79</v>
      </c>
      <c r="P6" s="28"/>
      <c r="Q6" s="103" t="s">
        <v>79</v>
      </c>
      <c r="R6" s="93"/>
      <c r="S6" s="2"/>
      <c r="T6" s="2"/>
    </row>
    <row r="7" customFormat="false" ht="26.1" hidden="false" customHeight="true" outlineLevel="0" collapsed="false">
      <c r="A7" s="104"/>
      <c r="B7" s="105"/>
      <c r="C7" s="42"/>
      <c r="D7" s="43"/>
      <c r="E7" s="42"/>
      <c r="F7" s="43"/>
      <c r="G7" s="39"/>
      <c r="H7" s="39"/>
      <c r="I7" s="39"/>
      <c r="J7" s="39"/>
      <c r="K7" s="39"/>
      <c r="L7" s="39"/>
      <c r="M7" s="39"/>
      <c r="N7" s="37"/>
      <c r="O7" s="38" t="s">
        <v>24</v>
      </c>
      <c r="P7" s="42"/>
      <c r="Q7" s="106" t="s">
        <v>24</v>
      </c>
      <c r="R7" s="93"/>
      <c r="S7" s="2"/>
      <c r="T7" s="2"/>
    </row>
    <row r="8" customFormat="false" ht="26.1" hidden="false" customHeight="true" outlineLevel="0" collapsed="false">
      <c r="A8" s="107" t="s">
        <v>26</v>
      </c>
      <c r="B8" s="108" t="n">
        <v>535229</v>
      </c>
      <c r="C8" s="48" t="n">
        <v>1714907</v>
      </c>
      <c r="D8" s="49" t="n">
        <v>0</v>
      </c>
      <c r="E8" s="48" t="n">
        <v>0</v>
      </c>
      <c r="F8" s="49" t="n">
        <v>0</v>
      </c>
      <c r="G8" s="48" t="n">
        <v>2346454</v>
      </c>
      <c r="H8" s="48" t="n">
        <v>39488</v>
      </c>
      <c r="I8" s="48" t="n">
        <v>0</v>
      </c>
      <c r="J8" s="48" t="n">
        <v>2306966</v>
      </c>
      <c r="K8" s="48" t="n">
        <v>1177699</v>
      </c>
      <c r="L8" s="48" t="n">
        <v>1129267</v>
      </c>
      <c r="M8" s="48" t="n">
        <v>0</v>
      </c>
      <c r="N8" s="46" t="n">
        <v>19346</v>
      </c>
      <c r="O8" s="109" t="n">
        <v>11</v>
      </c>
      <c r="P8" s="48" t="n">
        <v>6328342</v>
      </c>
      <c r="Q8" s="110" t="n">
        <v>69.7</v>
      </c>
      <c r="R8" s="111"/>
    </row>
    <row r="9" customFormat="false" ht="26.1" hidden="false" customHeight="true" outlineLevel="0" collapsed="false">
      <c r="A9" s="112" t="s">
        <v>27</v>
      </c>
      <c r="B9" s="113" t="n">
        <v>533056</v>
      </c>
      <c r="C9" s="55" t="n">
        <v>2319907</v>
      </c>
      <c r="D9" s="56" t="n">
        <v>0</v>
      </c>
      <c r="E9" s="55" t="n">
        <v>0</v>
      </c>
      <c r="F9" s="56" t="n">
        <v>0</v>
      </c>
      <c r="G9" s="55" t="n">
        <v>5125554</v>
      </c>
      <c r="H9" s="55" t="n">
        <v>2063</v>
      </c>
      <c r="I9" s="55" t="n">
        <v>2490765</v>
      </c>
      <c r="J9" s="55" t="n">
        <v>2632726</v>
      </c>
      <c r="K9" s="55" t="n">
        <v>1421737</v>
      </c>
      <c r="L9" s="55" t="n">
        <v>1210989</v>
      </c>
      <c r="M9" s="55" t="n">
        <v>0</v>
      </c>
      <c r="N9" s="53" t="n">
        <v>0</v>
      </c>
      <c r="O9" s="114" t="s">
        <v>80</v>
      </c>
      <c r="P9" s="55" t="n">
        <v>7711282</v>
      </c>
      <c r="Q9" s="115" t="n">
        <v>71.2</v>
      </c>
      <c r="R9" s="111"/>
    </row>
    <row r="10" customFormat="false" ht="26.1" hidden="false" customHeight="true" outlineLevel="0" collapsed="false">
      <c r="A10" s="112" t="s">
        <v>28</v>
      </c>
      <c r="B10" s="113" t="n">
        <v>264972</v>
      </c>
      <c r="C10" s="55" t="n">
        <v>785828</v>
      </c>
      <c r="D10" s="56" t="n">
        <v>0</v>
      </c>
      <c r="E10" s="55" t="n">
        <v>0</v>
      </c>
      <c r="F10" s="56" t="n">
        <v>0</v>
      </c>
      <c r="G10" s="55" t="n">
        <v>1467682</v>
      </c>
      <c r="H10" s="55" t="n">
        <v>9091</v>
      </c>
      <c r="I10" s="55" t="n">
        <v>0</v>
      </c>
      <c r="J10" s="55" t="n">
        <v>1458591</v>
      </c>
      <c r="K10" s="55" t="n">
        <v>751349</v>
      </c>
      <c r="L10" s="55" t="n">
        <v>707242</v>
      </c>
      <c r="M10" s="55" t="n">
        <v>0</v>
      </c>
      <c r="N10" s="53" t="n">
        <v>1947</v>
      </c>
      <c r="O10" s="114" t="n">
        <v>7.6</v>
      </c>
      <c r="P10" s="55" t="n">
        <v>3270581</v>
      </c>
      <c r="Q10" s="115" t="n">
        <v>79.1</v>
      </c>
      <c r="R10" s="111"/>
    </row>
    <row r="11" customFormat="false" ht="26.1" hidden="false" customHeight="true" outlineLevel="0" collapsed="false">
      <c r="A11" s="112" t="s">
        <v>29</v>
      </c>
      <c r="B11" s="113" t="n">
        <v>375239</v>
      </c>
      <c r="C11" s="55" t="n">
        <v>1158651</v>
      </c>
      <c r="D11" s="56" t="n">
        <v>0</v>
      </c>
      <c r="E11" s="55" t="n">
        <v>240</v>
      </c>
      <c r="F11" s="56" t="n">
        <v>0</v>
      </c>
      <c r="G11" s="55" t="n">
        <v>1228239</v>
      </c>
      <c r="H11" s="55" t="n">
        <v>0</v>
      </c>
      <c r="I11" s="55" t="n">
        <v>0</v>
      </c>
      <c r="J11" s="55" t="n">
        <v>1228239</v>
      </c>
      <c r="K11" s="55" t="n">
        <v>649861</v>
      </c>
      <c r="L11" s="55" t="n">
        <v>578378</v>
      </c>
      <c r="M11" s="55" t="n">
        <v>0</v>
      </c>
      <c r="N11" s="53" t="n">
        <v>3957927</v>
      </c>
      <c r="O11" s="114" t="n">
        <v>59.5</v>
      </c>
      <c r="P11" s="55" t="n">
        <v>0</v>
      </c>
      <c r="Q11" s="116" t="s">
        <v>80</v>
      </c>
      <c r="R11" s="111"/>
    </row>
    <row r="12" customFormat="false" ht="26.1" hidden="false" customHeight="true" outlineLevel="0" collapsed="false">
      <c r="A12" s="112" t="s">
        <v>30</v>
      </c>
      <c r="B12" s="113" t="n">
        <v>209633</v>
      </c>
      <c r="C12" s="55" t="n">
        <v>891477</v>
      </c>
      <c r="D12" s="56" t="n">
        <v>0</v>
      </c>
      <c r="E12" s="55" t="n">
        <v>0</v>
      </c>
      <c r="F12" s="56" t="n">
        <v>0</v>
      </c>
      <c r="G12" s="55" t="n">
        <v>1103421</v>
      </c>
      <c r="H12" s="55" t="n">
        <v>77140</v>
      </c>
      <c r="I12" s="55" t="n">
        <v>0</v>
      </c>
      <c r="J12" s="55" t="n">
        <v>1026281</v>
      </c>
      <c r="K12" s="55" t="n">
        <v>542235</v>
      </c>
      <c r="L12" s="55" t="n">
        <v>484046</v>
      </c>
      <c r="M12" s="55" t="n">
        <v>0</v>
      </c>
      <c r="N12" s="53" t="n">
        <v>3588306</v>
      </c>
      <c r="O12" s="114" t="n">
        <v>69.4</v>
      </c>
      <c r="P12" s="55" t="n">
        <v>0</v>
      </c>
      <c r="Q12" s="116" t="s">
        <v>80</v>
      </c>
      <c r="R12" s="111"/>
    </row>
    <row r="13" customFormat="false" ht="26.1" hidden="false" customHeight="true" outlineLevel="0" collapsed="false">
      <c r="A13" s="112" t="s">
        <v>31</v>
      </c>
      <c r="B13" s="113" t="n">
        <v>398834</v>
      </c>
      <c r="C13" s="55" t="n">
        <v>1329716</v>
      </c>
      <c r="D13" s="56" t="n">
        <v>30</v>
      </c>
      <c r="E13" s="55" t="n">
        <v>0</v>
      </c>
      <c r="F13" s="56" t="n">
        <v>0</v>
      </c>
      <c r="G13" s="55" t="n">
        <v>1295288</v>
      </c>
      <c r="H13" s="55" t="n">
        <v>15349</v>
      </c>
      <c r="I13" s="55" t="n">
        <v>0</v>
      </c>
      <c r="J13" s="55" t="n">
        <v>1279939</v>
      </c>
      <c r="K13" s="55" t="n">
        <v>555259</v>
      </c>
      <c r="L13" s="55" t="n">
        <v>724680</v>
      </c>
      <c r="M13" s="55" t="n">
        <v>0</v>
      </c>
      <c r="N13" s="53" t="n">
        <v>4517552</v>
      </c>
      <c r="O13" s="114" t="n">
        <v>64.1</v>
      </c>
      <c r="P13" s="55" t="n">
        <v>0</v>
      </c>
      <c r="Q13" s="116" t="s">
        <v>80</v>
      </c>
      <c r="R13" s="111"/>
    </row>
    <row r="14" customFormat="false" ht="26.1" hidden="false" customHeight="true" outlineLevel="0" collapsed="false">
      <c r="A14" s="112" t="s">
        <v>32</v>
      </c>
      <c r="B14" s="113" t="n">
        <v>156751</v>
      </c>
      <c r="C14" s="55" t="n">
        <v>461248</v>
      </c>
      <c r="D14" s="56" t="n">
        <v>0</v>
      </c>
      <c r="E14" s="55" t="n">
        <v>0</v>
      </c>
      <c r="F14" s="56" t="n">
        <v>0</v>
      </c>
      <c r="G14" s="55" t="n">
        <v>1743</v>
      </c>
      <c r="H14" s="55" t="n">
        <v>1743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3" t="n">
        <v>1822810</v>
      </c>
      <c r="O14" s="114" t="n">
        <v>76</v>
      </c>
      <c r="P14" s="55" t="n">
        <v>0</v>
      </c>
      <c r="Q14" s="116" t="s">
        <v>80</v>
      </c>
      <c r="R14" s="111"/>
    </row>
    <row r="15" customFormat="false" ht="26.1" hidden="false" customHeight="true" outlineLevel="0" collapsed="false">
      <c r="A15" s="112" t="s">
        <v>33</v>
      </c>
      <c r="B15" s="113" t="n">
        <v>43442</v>
      </c>
      <c r="C15" s="55" t="n">
        <v>157365</v>
      </c>
      <c r="D15" s="56" t="n">
        <v>0</v>
      </c>
      <c r="E15" s="55" t="n">
        <v>0</v>
      </c>
      <c r="F15" s="56" t="n">
        <v>0</v>
      </c>
      <c r="G15" s="55" t="n">
        <v>157108</v>
      </c>
      <c r="H15" s="55" t="n">
        <v>0</v>
      </c>
      <c r="I15" s="55" t="n">
        <v>0</v>
      </c>
      <c r="J15" s="55" t="n">
        <v>157108</v>
      </c>
      <c r="K15" s="55" t="n">
        <v>86410</v>
      </c>
      <c r="L15" s="55" t="n">
        <v>70698</v>
      </c>
      <c r="M15" s="55" t="n">
        <v>0</v>
      </c>
      <c r="N15" s="53" t="n">
        <v>528032</v>
      </c>
      <c r="O15" s="114" t="n">
        <v>76.2</v>
      </c>
      <c r="P15" s="55" t="n">
        <v>0</v>
      </c>
      <c r="Q15" s="116" t="s">
        <v>80</v>
      </c>
      <c r="R15" s="111"/>
    </row>
    <row r="16" customFormat="false" ht="26.1" hidden="false" customHeight="true" outlineLevel="0" collapsed="false">
      <c r="A16" s="112" t="s">
        <v>34</v>
      </c>
      <c r="B16" s="113" t="n">
        <v>104137</v>
      </c>
      <c r="C16" s="55" t="n">
        <v>368808</v>
      </c>
      <c r="D16" s="56" t="n">
        <v>0</v>
      </c>
      <c r="E16" s="55" t="n">
        <v>300</v>
      </c>
      <c r="F16" s="56" t="n">
        <v>0</v>
      </c>
      <c r="G16" s="55" t="n">
        <v>821317</v>
      </c>
      <c r="H16" s="55" t="n">
        <v>2582</v>
      </c>
      <c r="I16" s="55" t="n">
        <v>0</v>
      </c>
      <c r="J16" s="55" t="n">
        <v>818735</v>
      </c>
      <c r="K16" s="55" t="n">
        <v>303879</v>
      </c>
      <c r="L16" s="55" t="n">
        <v>514856</v>
      </c>
      <c r="M16" s="55" t="n">
        <v>0</v>
      </c>
      <c r="N16" s="53" t="n">
        <v>960279</v>
      </c>
      <c r="O16" s="114" t="n">
        <v>62</v>
      </c>
      <c r="P16" s="55" t="n">
        <v>0</v>
      </c>
      <c r="Q16" s="116" t="s">
        <v>80</v>
      </c>
      <c r="R16" s="111"/>
    </row>
    <row r="17" customFormat="false" ht="26.1" hidden="false" customHeight="true" outlineLevel="0" collapsed="false">
      <c r="A17" s="112" t="s">
        <v>35</v>
      </c>
      <c r="B17" s="113" t="n">
        <v>45326</v>
      </c>
      <c r="C17" s="55" t="n">
        <v>164673</v>
      </c>
      <c r="D17" s="56" t="n">
        <v>0</v>
      </c>
      <c r="E17" s="55" t="n">
        <v>0</v>
      </c>
      <c r="F17" s="56" t="n">
        <v>0</v>
      </c>
      <c r="G17" s="55" t="n">
        <v>310289</v>
      </c>
      <c r="H17" s="55" t="n">
        <v>171857</v>
      </c>
      <c r="I17" s="55" t="n">
        <v>0</v>
      </c>
      <c r="J17" s="55" t="n">
        <v>138432</v>
      </c>
      <c r="K17" s="55" t="n">
        <v>46699</v>
      </c>
      <c r="L17" s="55" t="n">
        <v>91733</v>
      </c>
      <c r="M17" s="55" t="n">
        <v>0</v>
      </c>
      <c r="N17" s="53" t="n">
        <v>658625</v>
      </c>
      <c r="O17" s="114" t="n">
        <v>75.8</v>
      </c>
      <c r="P17" s="55" t="n">
        <v>0</v>
      </c>
      <c r="Q17" s="116" t="s">
        <v>80</v>
      </c>
      <c r="R17" s="111"/>
    </row>
    <row r="18" customFormat="false" ht="26.1" hidden="false" customHeight="true" outlineLevel="0" collapsed="false">
      <c r="A18" s="112" t="s">
        <v>36</v>
      </c>
      <c r="B18" s="113" t="n">
        <v>45564</v>
      </c>
      <c r="C18" s="55" t="n">
        <v>144681</v>
      </c>
      <c r="D18" s="56" t="n">
        <v>0</v>
      </c>
      <c r="E18" s="55" t="n">
        <v>0</v>
      </c>
      <c r="F18" s="56" t="n">
        <v>0</v>
      </c>
      <c r="G18" s="55" t="n">
        <v>5515</v>
      </c>
      <c r="H18" s="55" t="n">
        <v>5515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3" t="n">
        <v>488532</v>
      </c>
      <c r="O18" s="114" t="n">
        <v>69.7</v>
      </c>
      <c r="P18" s="55" t="n">
        <v>0</v>
      </c>
      <c r="Q18" s="116" t="s">
        <v>80</v>
      </c>
      <c r="R18" s="111"/>
    </row>
    <row r="19" customFormat="false" ht="26.1" hidden="false" customHeight="true" outlineLevel="0" collapsed="false">
      <c r="A19" s="112" t="s">
        <v>37</v>
      </c>
      <c r="B19" s="113" t="n">
        <v>114474</v>
      </c>
      <c r="C19" s="55" t="n">
        <v>292046</v>
      </c>
      <c r="D19" s="56" t="n">
        <v>9312</v>
      </c>
      <c r="E19" s="55" t="n">
        <v>0</v>
      </c>
      <c r="F19" s="56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3" t="n">
        <v>0</v>
      </c>
      <c r="O19" s="114" t="s">
        <v>80</v>
      </c>
      <c r="P19" s="55" t="n">
        <v>990178</v>
      </c>
      <c r="Q19" s="115" t="n">
        <v>80.4</v>
      </c>
      <c r="R19" s="111"/>
    </row>
    <row r="20" customFormat="false" ht="26.1" hidden="false" customHeight="true" outlineLevel="0" collapsed="false">
      <c r="A20" s="112" t="s">
        <v>38</v>
      </c>
      <c r="B20" s="113" t="n">
        <v>141381</v>
      </c>
      <c r="C20" s="55" t="n">
        <v>392042</v>
      </c>
      <c r="D20" s="56" t="n">
        <v>0</v>
      </c>
      <c r="E20" s="55" t="n">
        <v>0</v>
      </c>
      <c r="F20" s="56" t="n">
        <v>0</v>
      </c>
      <c r="G20" s="55" t="n">
        <v>120382</v>
      </c>
      <c r="H20" s="55" t="n">
        <v>120382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3" t="n">
        <v>1583656</v>
      </c>
      <c r="O20" s="114" t="n">
        <v>69.9</v>
      </c>
      <c r="P20" s="55" t="n">
        <v>0</v>
      </c>
      <c r="Q20" s="116" t="s">
        <v>80</v>
      </c>
      <c r="R20" s="111"/>
    </row>
    <row r="21" customFormat="false" ht="26.1" hidden="false" customHeight="true" outlineLevel="0" collapsed="false">
      <c r="A21" s="117" t="s">
        <v>39</v>
      </c>
      <c r="B21" s="118" t="n">
        <v>227244</v>
      </c>
      <c r="C21" s="61" t="n">
        <v>668464</v>
      </c>
      <c r="D21" s="62" t="n">
        <v>91</v>
      </c>
      <c r="E21" s="61" t="n">
        <v>0</v>
      </c>
      <c r="F21" s="62" t="n">
        <v>0</v>
      </c>
      <c r="G21" s="61" t="n">
        <v>61452</v>
      </c>
      <c r="H21" s="61" t="n">
        <v>61358</v>
      </c>
      <c r="I21" s="61" t="n">
        <v>0</v>
      </c>
      <c r="J21" s="61" t="n">
        <v>94</v>
      </c>
      <c r="K21" s="61" t="n">
        <v>48</v>
      </c>
      <c r="L21" s="61" t="n">
        <v>46</v>
      </c>
      <c r="M21" s="61" t="n">
        <v>0</v>
      </c>
      <c r="N21" s="59" t="n">
        <v>2064330</v>
      </c>
      <c r="O21" s="119" t="n">
        <v>77.5</v>
      </c>
      <c r="P21" s="61" t="n">
        <v>0</v>
      </c>
      <c r="Q21" s="120" t="s">
        <v>80</v>
      </c>
      <c r="R21" s="111"/>
    </row>
    <row r="22" customFormat="false" ht="26.1" hidden="false" customHeight="true" outlineLevel="0" collapsed="false">
      <c r="A22" s="107" t="s">
        <v>40</v>
      </c>
      <c r="B22" s="108" t="n">
        <v>13651</v>
      </c>
      <c r="C22" s="48" t="n">
        <v>15301</v>
      </c>
      <c r="D22" s="49" t="n">
        <v>0</v>
      </c>
      <c r="E22" s="48" t="n">
        <v>0</v>
      </c>
      <c r="F22" s="49" t="n">
        <v>0</v>
      </c>
      <c r="G22" s="48" t="n">
        <v>507</v>
      </c>
      <c r="H22" s="48" t="n">
        <v>507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6" t="n">
        <v>0</v>
      </c>
      <c r="O22" s="121" t="s">
        <v>80</v>
      </c>
      <c r="P22" s="48" t="n">
        <v>244457</v>
      </c>
      <c r="Q22" s="110" t="n">
        <v>82.3</v>
      </c>
      <c r="R22" s="111"/>
    </row>
    <row r="23" customFormat="false" ht="26.1" hidden="false" customHeight="true" outlineLevel="0" collapsed="false">
      <c r="A23" s="112" t="s">
        <v>41</v>
      </c>
      <c r="B23" s="113" t="n">
        <v>49146</v>
      </c>
      <c r="C23" s="55" t="n">
        <v>169417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3" t="n">
        <v>0</v>
      </c>
      <c r="O23" s="114" t="s">
        <v>80</v>
      </c>
      <c r="P23" s="55" t="n">
        <v>648712</v>
      </c>
      <c r="Q23" s="115" t="n">
        <v>92.9</v>
      </c>
      <c r="R23" s="111"/>
    </row>
    <row r="24" customFormat="false" ht="26.1" hidden="false" customHeight="true" outlineLevel="0" collapsed="false">
      <c r="A24" s="112" t="s">
        <v>42</v>
      </c>
      <c r="B24" s="113" t="n">
        <v>86299</v>
      </c>
      <c r="C24" s="55" t="n">
        <v>259613</v>
      </c>
      <c r="D24" s="56" t="n">
        <v>0</v>
      </c>
      <c r="E24" s="55" t="n">
        <v>0</v>
      </c>
      <c r="F24" s="56" t="n">
        <v>0</v>
      </c>
      <c r="G24" s="55" t="n">
        <v>24307</v>
      </c>
      <c r="H24" s="55" t="n">
        <v>24214</v>
      </c>
      <c r="I24" s="55" t="n">
        <v>0</v>
      </c>
      <c r="J24" s="55" t="n">
        <v>93</v>
      </c>
      <c r="K24" s="55" t="n">
        <v>39</v>
      </c>
      <c r="L24" s="55" t="n">
        <v>54</v>
      </c>
      <c r="M24" s="55" t="n">
        <v>0</v>
      </c>
      <c r="N24" s="53" t="n">
        <v>940808</v>
      </c>
      <c r="O24" s="114" t="n">
        <v>71.4</v>
      </c>
      <c r="P24" s="55" t="n">
        <v>0</v>
      </c>
      <c r="Q24" s="116" t="s">
        <v>80</v>
      </c>
      <c r="R24" s="111"/>
    </row>
    <row r="25" customFormat="false" ht="26.1" hidden="false" customHeight="true" outlineLevel="0" collapsed="false">
      <c r="A25" s="112" t="s">
        <v>43</v>
      </c>
      <c r="B25" s="113" t="n">
        <v>14171</v>
      </c>
      <c r="C25" s="55" t="n">
        <v>62952</v>
      </c>
      <c r="D25" s="56" t="n">
        <v>0</v>
      </c>
      <c r="E25" s="55" t="n">
        <v>0</v>
      </c>
      <c r="F25" s="56" t="n">
        <v>0</v>
      </c>
      <c r="G25" s="55" t="n">
        <v>2555</v>
      </c>
      <c r="H25" s="55" t="n">
        <v>2555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3" t="n">
        <v>0</v>
      </c>
      <c r="O25" s="114" t="s">
        <v>80</v>
      </c>
      <c r="P25" s="55" t="n">
        <v>211264</v>
      </c>
      <c r="Q25" s="115" t="n">
        <v>85.7</v>
      </c>
      <c r="R25" s="111"/>
    </row>
    <row r="26" customFormat="false" ht="26.1" hidden="false" customHeight="true" outlineLevel="0" collapsed="false">
      <c r="A26" s="112" t="s">
        <v>44</v>
      </c>
      <c r="B26" s="113" t="n">
        <v>26026</v>
      </c>
      <c r="C26" s="55" t="n">
        <v>104967</v>
      </c>
      <c r="D26" s="56" t="n">
        <v>0</v>
      </c>
      <c r="E26" s="55" t="n">
        <v>0</v>
      </c>
      <c r="F26" s="56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3" t="n">
        <v>278132</v>
      </c>
      <c r="O26" s="114" t="n">
        <v>75.2</v>
      </c>
      <c r="P26" s="55" t="n">
        <v>0</v>
      </c>
      <c r="Q26" s="116" t="s">
        <v>80</v>
      </c>
      <c r="R26" s="111"/>
    </row>
    <row r="27" customFormat="false" ht="26.1" hidden="false" customHeight="true" outlineLevel="0" collapsed="false">
      <c r="A27" s="112" t="s">
        <v>45</v>
      </c>
      <c r="B27" s="113" t="n">
        <v>43263</v>
      </c>
      <c r="C27" s="55" t="n">
        <v>88962</v>
      </c>
      <c r="D27" s="56" t="n">
        <v>0</v>
      </c>
      <c r="E27" s="55" t="n">
        <v>0</v>
      </c>
      <c r="F27" s="56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3" t="n">
        <v>0</v>
      </c>
      <c r="O27" s="114" t="s">
        <v>80</v>
      </c>
      <c r="P27" s="55" t="n">
        <v>342103</v>
      </c>
      <c r="Q27" s="115" t="n">
        <v>74.7</v>
      </c>
      <c r="R27" s="111"/>
    </row>
    <row r="28" customFormat="false" ht="26.1" hidden="false" customHeight="true" outlineLevel="0" collapsed="false">
      <c r="A28" s="112" t="s">
        <v>46</v>
      </c>
      <c r="B28" s="113" t="n">
        <v>57177</v>
      </c>
      <c r="C28" s="55" t="n">
        <v>138760</v>
      </c>
      <c r="D28" s="56" t="n">
        <v>0</v>
      </c>
      <c r="E28" s="55" t="n">
        <v>0</v>
      </c>
      <c r="F28" s="56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3" t="n">
        <v>531159</v>
      </c>
      <c r="O28" s="114" t="n">
        <v>72.3</v>
      </c>
      <c r="P28" s="55" t="n">
        <v>0</v>
      </c>
      <c r="Q28" s="116" t="s">
        <v>80</v>
      </c>
      <c r="R28" s="111"/>
    </row>
    <row r="29" customFormat="false" ht="26.1" hidden="false" customHeight="true" outlineLevel="0" collapsed="false">
      <c r="A29" s="112" t="s">
        <v>47</v>
      </c>
      <c r="B29" s="113" t="n">
        <v>24605</v>
      </c>
      <c r="C29" s="55" t="n">
        <v>55497</v>
      </c>
      <c r="D29" s="56" t="n">
        <v>0</v>
      </c>
      <c r="E29" s="55" t="n">
        <v>0</v>
      </c>
      <c r="F29" s="56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3" t="n">
        <v>200530</v>
      </c>
      <c r="O29" s="114" t="n">
        <v>81.3</v>
      </c>
      <c r="P29" s="55" t="n">
        <v>0</v>
      </c>
      <c r="Q29" s="116" t="s">
        <v>80</v>
      </c>
      <c r="R29" s="111"/>
    </row>
    <row r="30" customFormat="false" ht="26.1" hidden="false" customHeight="true" outlineLevel="0" collapsed="false">
      <c r="A30" s="112" t="s">
        <v>48</v>
      </c>
      <c r="B30" s="113" t="n">
        <v>37301</v>
      </c>
      <c r="C30" s="55" t="n">
        <v>106471</v>
      </c>
      <c r="D30" s="56" t="n">
        <v>0</v>
      </c>
      <c r="E30" s="55" t="n">
        <v>0</v>
      </c>
      <c r="F30" s="56" t="n">
        <v>0</v>
      </c>
      <c r="G30" s="55" t="n">
        <v>11108</v>
      </c>
      <c r="H30" s="55" t="n">
        <v>11108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3" t="n">
        <v>0</v>
      </c>
      <c r="O30" s="114" t="s">
        <v>80</v>
      </c>
      <c r="P30" s="55" t="n">
        <v>395861</v>
      </c>
      <c r="Q30" s="115" t="n">
        <v>79.1</v>
      </c>
      <c r="R30" s="111"/>
    </row>
    <row r="31" customFormat="false" ht="26.1" hidden="false" customHeight="true" outlineLevel="0" collapsed="false">
      <c r="A31" s="112" t="s">
        <v>49</v>
      </c>
      <c r="B31" s="113" t="n">
        <v>25110</v>
      </c>
      <c r="C31" s="55" t="n">
        <v>39359</v>
      </c>
      <c r="D31" s="56" t="n">
        <v>0</v>
      </c>
      <c r="E31" s="55" t="n">
        <v>0</v>
      </c>
      <c r="F31" s="56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3" t="n">
        <v>198969</v>
      </c>
      <c r="O31" s="114" t="n">
        <v>89.5</v>
      </c>
      <c r="P31" s="55" t="n">
        <v>0</v>
      </c>
      <c r="Q31" s="116" t="s">
        <v>80</v>
      </c>
      <c r="R31" s="111"/>
    </row>
    <row r="32" customFormat="false" ht="26.1" hidden="false" customHeight="true" outlineLevel="0" collapsed="false">
      <c r="A32" s="112" t="s">
        <v>50</v>
      </c>
      <c r="B32" s="113" t="n">
        <v>22738</v>
      </c>
      <c r="C32" s="55" t="n">
        <v>55407</v>
      </c>
      <c r="D32" s="56" t="n">
        <v>1508</v>
      </c>
      <c r="E32" s="55" t="n">
        <v>0</v>
      </c>
      <c r="F32" s="56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3" t="n">
        <v>208872</v>
      </c>
      <c r="O32" s="114" t="n">
        <v>90.8</v>
      </c>
      <c r="P32" s="55" t="n">
        <v>0</v>
      </c>
      <c r="Q32" s="116" t="s">
        <v>80</v>
      </c>
      <c r="R32" s="111"/>
    </row>
    <row r="33" customFormat="false" ht="26.1" hidden="false" customHeight="true" outlineLevel="0" collapsed="false">
      <c r="A33" s="112" t="s">
        <v>51</v>
      </c>
      <c r="B33" s="113" t="n">
        <v>35582</v>
      </c>
      <c r="C33" s="55" t="n">
        <v>68756</v>
      </c>
      <c r="D33" s="56" t="n">
        <v>1634</v>
      </c>
      <c r="E33" s="55" t="n">
        <v>0</v>
      </c>
      <c r="F33" s="56" t="n">
        <v>0</v>
      </c>
      <c r="G33" s="55" t="n">
        <v>519</v>
      </c>
      <c r="H33" s="55" t="n">
        <v>519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3" t="n">
        <v>443629</v>
      </c>
      <c r="O33" s="114" t="n">
        <v>79.7</v>
      </c>
      <c r="P33" s="55" t="n">
        <v>0</v>
      </c>
      <c r="Q33" s="116" t="s">
        <v>80</v>
      </c>
      <c r="R33" s="111"/>
    </row>
    <row r="34" customFormat="false" ht="26.1" hidden="false" customHeight="true" outlineLevel="0" collapsed="false">
      <c r="A34" s="112" t="s">
        <v>52</v>
      </c>
      <c r="B34" s="113" t="n">
        <v>39031</v>
      </c>
      <c r="C34" s="55" t="n">
        <v>137226</v>
      </c>
      <c r="D34" s="56" t="n">
        <v>0</v>
      </c>
      <c r="E34" s="55" t="n">
        <v>0</v>
      </c>
      <c r="F34" s="56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3" t="n">
        <v>0</v>
      </c>
      <c r="O34" s="114" t="s">
        <v>80</v>
      </c>
      <c r="P34" s="55" t="n">
        <v>462642</v>
      </c>
      <c r="Q34" s="115" t="n">
        <v>75.3</v>
      </c>
      <c r="R34" s="111"/>
    </row>
    <row r="35" customFormat="false" ht="26.1" hidden="false" customHeight="true" outlineLevel="0" collapsed="false">
      <c r="A35" s="112" t="s">
        <v>53</v>
      </c>
      <c r="B35" s="113" t="n">
        <v>25812</v>
      </c>
      <c r="C35" s="55" t="n">
        <v>47033</v>
      </c>
      <c r="D35" s="56" t="n">
        <v>0</v>
      </c>
      <c r="E35" s="55" t="n">
        <v>0</v>
      </c>
      <c r="F35" s="56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3" t="n">
        <v>217614</v>
      </c>
      <c r="O35" s="114" t="n">
        <v>75.8</v>
      </c>
      <c r="P35" s="55" t="n">
        <v>0</v>
      </c>
      <c r="Q35" s="116" t="s">
        <v>80</v>
      </c>
      <c r="R35" s="111"/>
    </row>
    <row r="36" customFormat="false" ht="26.1" hidden="false" customHeight="true" outlineLevel="0" collapsed="false">
      <c r="A36" s="122" t="s">
        <v>54</v>
      </c>
      <c r="B36" s="123" t="n">
        <v>31443</v>
      </c>
      <c r="C36" s="67" t="n">
        <v>50322</v>
      </c>
      <c r="D36" s="68" t="n">
        <v>0</v>
      </c>
      <c r="E36" s="67" t="n">
        <v>0</v>
      </c>
      <c r="F36" s="68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5" t="n">
        <v>286988</v>
      </c>
      <c r="O36" s="124" t="n">
        <v>73.2</v>
      </c>
      <c r="P36" s="67" t="n">
        <v>0</v>
      </c>
      <c r="Q36" s="125" t="s">
        <v>80</v>
      </c>
      <c r="R36" s="111"/>
    </row>
    <row r="37" customFormat="false" ht="26.1" hidden="false" customHeight="true" outlineLevel="0" collapsed="false">
      <c r="A37" s="70" t="s">
        <v>55</v>
      </c>
      <c r="B37" s="126" t="n">
        <f aca="false">SUM(B8:B21)</f>
        <v>3195282</v>
      </c>
      <c r="C37" s="75" t="n">
        <f aca="false">SUM(C8:C21)</f>
        <v>10849813</v>
      </c>
      <c r="D37" s="76" t="n">
        <f aca="false">SUM(D8:D21)</f>
        <v>9433</v>
      </c>
      <c r="E37" s="75" t="n">
        <f aca="false">SUM(E8:E21)</f>
        <v>540</v>
      </c>
      <c r="F37" s="76" t="n">
        <f aca="false">SUM(F8:F21)</f>
        <v>0</v>
      </c>
      <c r="G37" s="73" t="n">
        <f aca="false">SUM(G8:G21)</f>
        <v>14044444</v>
      </c>
      <c r="H37" s="73" t="n">
        <f aca="false">SUM(H8:H21)</f>
        <v>506568</v>
      </c>
      <c r="I37" s="73" t="n">
        <f aca="false">SUM(I8:I21)</f>
        <v>2490765</v>
      </c>
      <c r="J37" s="73" t="n">
        <f aca="false">SUM(J8:J21)</f>
        <v>11047111</v>
      </c>
      <c r="K37" s="73" t="n">
        <f aca="false">SUM(K8:K21)</f>
        <v>5535176</v>
      </c>
      <c r="L37" s="73" t="n">
        <f aca="false">SUM(L8:L21)</f>
        <v>5511935</v>
      </c>
      <c r="M37" s="73" t="n">
        <f aca="false">SUM(M8:M21)</f>
        <v>0</v>
      </c>
      <c r="N37" s="71" t="n">
        <f aca="false">SUM(N8:N21)</f>
        <v>20191342</v>
      </c>
      <c r="O37" s="72" t="n">
        <f aca="false">SUM(O8:O21)/COUNTIF(O8:O21,"&gt;0")</f>
        <v>59.8916666666667</v>
      </c>
      <c r="P37" s="73" t="n">
        <f aca="false">SUM(P8:P21)</f>
        <v>18300383</v>
      </c>
      <c r="Q37" s="127" t="n">
        <f aca="false">SUM(Q8:Q21)/COUNTIF(Q8:Q21,"&gt;0")</f>
        <v>75.1</v>
      </c>
      <c r="R37" s="111"/>
    </row>
    <row r="38" customFormat="false" ht="26.1" hidden="false" customHeight="true" outlineLevel="0" collapsed="false">
      <c r="A38" s="78" t="s">
        <v>56</v>
      </c>
      <c r="B38" s="128" t="n">
        <f aca="false">SUM(B22:B36)</f>
        <v>531355</v>
      </c>
      <c r="C38" s="83" t="n">
        <f aca="false">SUM(C22:C36)</f>
        <v>1400043</v>
      </c>
      <c r="D38" s="84" t="n">
        <f aca="false">SUM(D22:D36)</f>
        <v>3142</v>
      </c>
      <c r="E38" s="83" t="n">
        <f aca="false">SUM(E22:E36)</f>
        <v>0</v>
      </c>
      <c r="F38" s="84" t="n">
        <f aca="false">SUM(F22:F36)</f>
        <v>0</v>
      </c>
      <c r="G38" s="81" t="n">
        <f aca="false">SUM(G22:G36)</f>
        <v>38996</v>
      </c>
      <c r="H38" s="81" t="n">
        <f aca="false">SUM(H22:H36)</f>
        <v>38903</v>
      </c>
      <c r="I38" s="81" t="n">
        <f aca="false">SUM(I22:I36)</f>
        <v>0</v>
      </c>
      <c r="J38" s="81" t="n">
        <f aca="false">SUM(J22:J36)</f>
        <v>93</v>
      </c>
      <c r="K38" s="81" t="n">
        <f aca="false">SUM(K22:K36)</f>
        <v>39</v>
      </c>
      <c r="L38" s="81" t="n">
        <f aca="false">SUM(L22:L36)</f>
        <v>54</v>
      </c>
      <c r="M38" s="81" t="n">
        <f aca="false">SUM(M22:M36)</f>
        <v>0</v>
      </c>
      <c r="N38" s="79" t="n">
        <f aca="false">SUM(N22:N36)</f>
        <v>3306701</v>
      </c>
      <c r="O38" s="80" t="n">
        <f aca="false">SUM(O22:O36)/COUNTIF(O22:O36,"&gt;0")</f>
        <v>78.8</v>
      </c>
      <c r="P38" s="81" t="n">
        <f aca="false">SUM(P22:P36)</f>
        <v>2305039</v>
      </c>
      <c r="Q38" s="129" t="n">
        <f aca="false">SUM(Q22:Q36)/COUNTIF(Q22:Q36,"&gt;0")</f>
        <v>81.6666666666667</v>
      </c>
      <c r="R38" s="111"/>
    </row>
    <row r="39" customFormat="false" ht="26.1" hidden="false" customHeight="true" outlineLevel="0" collapsed="false">
      <c r="A39" s="78" t="s">
        <v>57</v>
      </c>
      <c r="B39" s="128" t="n">
        <f aca="false">SUM(B8:B36)</f>
        <v>3726637</v>
      </c>
      <c r="C39" s="83" t="n">
        <f aca="false">SUM(C8:C36)</f>
        <v>12249856</v>
      </c>
      <c r="D39" s="84" t="n">
        <f aca="false">SUM(D8:D36)</f>
        <v>12575</v>
      </c>
      <c r="E39" s="83" t="n">
        <f aca="false">SUM(E8:E36)</f>
        <v>540</v>
      </c>
      <c r="F39" s="84" t="n">
        <f aca="false">SUM(F8:F36)</f>
        <v>0</v>
      </c>
      <c r="G39" s="81" t="n">
        <f aca="false">SUM(G8:G36)</f>
        <v>14083440</v>
      </c>
      <c r="H39" s="81" t="n">
        <f aca="false">SUM(H8:H36)</f>
        <v>545471</v>
      </c>
      <c r="I39" s="81" t="n">
        <f aca="false">SUM(I8:I36)</f>
        <v>2490765</v>
      </c>
      <c r="J39" s="81" t="n">
        <f aca="false">SUM(J8:J36)</f>
        <v>11047204</v>
      </c>
      <c r="K39" s="81" t="n">
        <f aca="false">SUM(K8:K36)</f>
        <v>5535215</v>
      </c>
      <c r="L39" s="81" t="n">
        <f aca="false">SUM(L8:L36)</f>
        <v>5511989</v>
      </c>
      <c r="M39" s="81" t="n">
        <f aca="false">SUM(M8:M36)</f>
        <v>0</v>
      </c>
      <c r="N39" s="79" t="n">
        <f aca="false">SUM(N8:N36)</f>
        <v>23498043</v>
      </c>
      <c r="O39" s="80" t="n">
        <f aca="false">SUM(O8:O36)/COUNTIF(O8:O36,"&gt;0")</f>
        <v>67.9952380952381</v>
      </c>
      <c r="P39" s="81" t="n">
        <f aca="false">SUM(P8:P36)</f>
        <v>20605422</v>
      </c>
      <c r="Q39" s="129" t="n">
        <f aca="false">SUM(Q8:Q36)/COUNTIF(Q8:Q36,"&gt;0")</f>
        <v>79.04</v>
      </c>
      <c r="R39" s="111"/>
    </row>
    <row r="40" customFormat="false" ht="26.1" hidden="false" customHeight="true" outlineLevel="0" collapsed="false">
      <c r="N40" s="1" t="s">
        <v>58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4:19Z</dcterms:created>
  <dc:creator>三重県</dc:creator>
  <dc:description/>
  <dc:language>en-US</dc:language>
  <cp:lastModifiedBy> </cp:lastModifiedBy>
  <cp:lastPrinted>2012-11-16T02:37:30Z</cp:lastPrinted>
  <dcterms:modified xsi:type="dcterms:W3CDTF">2012-11-16T02:37:33Z</dcterms:modified>
  <cp:revision>0</cp:revision>
  <dc:subject/>
  <dc:title/>
</cp:coreProperties>
</file>