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" firstSheet="0" activeTab="0"/>
  </bookViews>
  <sheets>
    <sheet name="9" sheetId="1" state="visible" r:id="rId2"/>
  </sheets>
  <definedNames>
    <definedName function="false" hidden="false" localSheetId="0" name="_xlnm.Print_Area" vbProcedure="false">'9'!$B$2:$Q$39</definedName>
    <definedName function="false" hidden="false" localSheetId="0" name="_xlnm.Print_Titles" vbProcedure="false">'9'!$A:$A</definedName>
    <definedName function="false" hidden="false" name="\D" vbProcedure="false">'9'!$T$9</definedName>
    <definedName function="false" hidden="false" name="\H" vbProcedure="false">'9'!$T$5</definedName>
    <definedName function="false" hidden="false" name="\P" vbProcedure="false">'9'!$T$3</definedName>
    <definedName function="false" hidden="false" name="\Q" vbProcedure="false">'9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９   積 立 金 の 状 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     政     調     整     基     金</t>
  </si>
  <si>
    <t xml:space="preserve">減        債        基        金</t>
  </si>
  <si>
    <t xml:space="preserve">そ  の  他  特  定  目  的  基  金</t>
  </si>
  <si>
    <t xml:space="preserve">合               計</t>
  </si>
  <si>
    <t xml:space="preserve">市 町 名</t>
  </si>
  <si>
    <t xml:space="preserve">積     立     額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末</t>
    </r>
  </si>
  <si>
    <t xml:space="preserve">歳出決算</t>
  </si>
  <si>
    <t xml:space="preserve">歳計剰余金処</t>
  </si>
  <si>
    <t xml:space="preserve">取崩し額</t>
  </si>
  <si>
    <t xml:space="preserve">現 在 高</t>
  </si>
  <si>
    <t xml:space="preserve">積 立 額</t>
  </si>
  <si>
    <t xml:space="preserve">分によ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2.69"/>
    <col collapsed="false" customWidth="true" hidden="false" outlineLevel="0" max="17" min="17" style="1" width="13.19"/>
    <col collapsed="false" customWidth="true" hidden="false" outlineLevel="0" max="19" min="18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6"/>
      <c r="C3" s="7"/>
      <c r="D3" s="7"/>
      <c r="E3" s="8"/>
      <c r="F3" s="9"/>
      <c r="G3" s="7"/>
      <c r="H3" s="7"/>
      <c r="I3" s="8"/>
      <c r="J3" s="9"/>
      <c r="K3" s="7"/>
      <c r="L3" s="7"/>
      <c r="M3" s="8"/>
      <c r="N3" s="9"/>
      <c r="O3" s="7"/>
      <c r="P3" s="7"/>
      <c r="Q3" s="10"/>
      <c r="R3" s="11"/>
    </row>
    <row r="4" customFormat="false" ht="27" hidden="false" customHeight="true" outlineLevel="0" collapsed="false">
      <c r="A4" s="6"/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3" t="s">
        <v>5</v>
      </c>
      <c r="K4" s="13"/>
      <c r="L4" s="13"/>
      <c r="M4" s="13"/>
      <c r="N4" s="14" t="s">
        <v>6</v>
      </c>
      <c r="O4" s="14"/>
      <c r="P4" s="14"/>
      <c r="Q4" s="14"/>
      <c r="R4" s="11"/>
    </row>
    <row r="5" customFormat="false" ht="27" hidden="false" customHeight="true" outlineLevel="0" collapsed="false">
      <c r="A5" s="15" t="s">
        <v>7</v>
      </c>
      <c r="B5" s="16" t="s">
        <v>8</v>
      </c>
      <c r="C5" s="16"/>
      <c r="D5" s="17"/>
      <c r="E5" s="18" t="s">
        <v>9</v>
      </c>
      <c r="F5" s="19" t="s">
        <v>8</v>
      </c>
      <c r="G5" s="19"/>
      <c r="H5" s="17"/>
      <c r="I5" s="18" t="s">
        <v>9</v>
      </c>
      <c r="J5" s="19" t="s">
        <v>8</v>
      </c>
      <c r="K5" s="19"/>
      <c r="L5" s="17"/>
      <c r="M5" s="18" t="s">
        <v>9</v>
      </c>
      <c r="N5" s="19" t="s">
        <v>8</v>
      </c>
      <c r="O5" s="19"/>
      <c r="P5" s="17"/>
      <c r="Q5" s="20" t="s">
        <v>9</v>
      </c>
      <c r="R5" s="11"/>
    </row>
    <row r="6" customFormat="false" ht="27" hidden="false" customHeight="true" outlineLevel="0" collapsed="false">
      <c r="A6" s="6"/>
      <c r="B6" s="15" t="s">
        <v>10</v>
      </c>
      <c r="C6" s="21" t="s">
        <v>11</v>
      </c>
      <c r="D6" s="22" t="s">
        <v>12</v>
      </c>
      <c r="E6" s="23" t="s">
        <v>13</v>
      </c>
      <c r="F6" s="22" t="s">
        <v>10</v>
      </c>
      <c r="G6" s="21" t="s">
        <v>11</v>
      </c>
      <c r="H6" s="22" t="s">
        <v>12</v>
      </c>
      <c r="I6" s="23" t="s">
        <v>13</v>
      </c>
      <c r="J6" s="22" t="s">
        <v>10</v>
      </c>
      <c r="K6" s="21" t="s">
        <v>11</v>
      </c>
      <c r="L6" s="22" t="s">
        <v>12</v>
      </c>
      <c r="M6" s="23" t="s">
        <v>13</v>
      </c>
      <c r="N6" s="22" t="s">
        <v>10</v>
      </c>
      <c r="O6" s="21" t="s">
        <v>11</v>
      </c>
      <c r="P6" s="22" t="s">
        <v>12</v>
      </c>
      <c r="Q6" s="24" t="s">
        <v>13</v>
      </c>
      <c r="R6" s="11"/>
    </row>
    <row r="7" customFormat="false" ht="27" hidden="false" customHeight="true" outlineLevel="0" collapsed="false">
      <c r="A7" s="25"/>
      <c r="B7" s="26" t="s">
        <v>14</v>
      </c>
      <c r="C7" s="27" t="s">
        <v>15</v>
      </c>
      <c r="D7" s="28"/>
      <c r="E7" s="29"/>
      <c r="F7" s="27" t="s">
        <v>14</v>
      </c>
      <c r="G7" s="27" t="s">
        <v>15</v>
      </c>
      <c r="H7" s="28"/>
      <c r="I7" s="29"/>
      <c r="J7" s="27" t="s">
        <v>14</v>
      </c>
      <c r="K7" s="27" t="s">
        <v>15</v>
      </c>
      <c r="L7" s="28"/>
      <c r="M7" s="29"/>
      <c r="N7" s="27" t="s">
        <v>14</v>
      </c>
      <c r="O7" s="27" t="s">
        <v>15</v>
      </c>
      <c r="P7" s="28"/>
      <c r="Q7" s="30"/>
      <c r="R7" s="11"/>
    </row>
    <row r="8" customFormat="false" ht="27" hidden="false" customHeight="true" outlineLevel="0" collapsed="false">
      <c r="A8" s="31" t="s">
        <v>16</v>
      </c>
      <c r="B8" s="32" t="n">
        <v>1899999</v>
      </c>
      <c r="C8" s="33" t="n">
        <v>0</v>
      </c>
      <c r="D8" s="33" t="n">
        <v>78841</v>
      </c>
      <c r="E8" s="34" t="n">
        <v>16733367</v>
      </c>
      <c r="F8" s="33" t="n">
        <v>4334</v>
      </c>
      <c r="G8" s="33" t="n">
        <v>0</v>
      </c>
      <c r="H8" s="33" t="n">
        <v>197182</v>
      </c>
      <c r="I8" s="34" t="n">
        <v>2113289</v>
      </c>
      <c r="J8" s="33" t="n">
        <v>44014</v>
      </c>
      <c r="K8" s="33" t="n">
        <v>0</v>
      </c>
      <c r="L8" s="33" t="n">
        <v>661644</v>
      </c>
      <c r="M8" s="34" t="n">
        <v>7527713</v>
      </c>
      <c r="N8" s="33" t="n">
        <f aca="false">SUM(B8,F8,J8)</f>
        <v>1948347</v>
      </c>
      <c r="O8" s="33" t="n">
        <f aca="false">SUM(C8,G8,K8)</f>
        <v>0</v>
      </c>
      <c r="P8" s="33" t="n">
        <f aca="false">SUM(D8,H8,L8)</f>
        <v>937667</v>
      </c>
      <c r="Q8" s="35" t="n">
        <f aca="false">SUM(E8,I8,M8)</f>
        <v>26374369</v>
      </c>
      <c r="R8" s="11"/>
    </row>
    <row r="9" customFormat="false" ht="27" hidden="false" customHeight="true" outlineLevel="0" collapsed="false">
      <c r="A9" s="36" t="s">
        <v>17</v>
      </c>
      <c r="B9" s="37" t="n">
        <v>1464138</v>
      </c>
      <c r="C9" s="38" t="n">
        <v>0</v>
      </c>
      <c r="D9" s="38" t="n">
        <v>0</v>
      </c>
      <c r="E9" s="39" t="n">
        <v>8034523</v>
      </c>
      <c r="F9" s="38" t="n">
        <v>4293</v>
      </c>
      <c r="G9" s="38" t="n">
        <v>0</v>
      </c>
      <c r="H9" s="38" t="n">
        <v>14253</v>
      </c>
      <c r="I9" s="39" t="n">
        <v>322154</v>
      </c>
      <c r="J9" s="38" t="n">
        <v>1486343</v>
      </c>
      <c r="K9" s="38" t="n">
        <v>0</v>
      </c>
      <c r="L9" s="38" t="n">
        <v>908551</v>
      </c>
      <c r="M9" s="39" t="n">
        <v>12979087</v>
      </c>
      <c r="N9" s="38" t="n">
        <f aca="false">SUM(B9,F9,J9)</f>
        <v>2954774</v>
      </c>
      <c r="O9" s="38" t="n">
        <f aca="false">SUM(C9,G9,K9)</f>
        <v>0</v>
      </c>
      <c r="P9" s="38" t="n">
        <f aca="false">SUM(D9,H9,L9)</f>
        <v>922804</v>
      </c>
      <c r="Q9" s="40" t="n">
        <f aca="false">SUM(E9,I9,M9)</f>
        <v>21335764</v>
      </c>
      <c r="R9" s="11"/>
    </row>
    <row r="10" customFormat="false" ht="27" hidden="false" customHeight="true" outlineLevel="0" collapsed="false">
      <c r="A10" s="36" t="s">
        <v>18</v>
      </c>
      <c r="B10" s="37" t="n">
        <v>13034</v>
      </c>
      <c r="C10" s="38" t="n">
        <v>800000</v>
      </c>
      <c r="D10" s="38" t="n">
        <v>0</v>
      </c>
      <c r="E10" s="39" t="n">
        <v>8613684</v>
      </c>
      <c r="F10" s="38" t="n">
        <v>400797</v>
      </c>
      <c r="G10" s="38" t="n">
        <v>0</v>
      </c>
      <c r="H10" s="38" t="n">
        <v>0</v>
      </c>
      <c r="I10" s="39" t="n">
        <v>1158640</v>
      </c>
      <c r="J10" s="38" t="n">
        <v>307421</v>
      </c>
      <c r="K10" s="38" t="n">
        <v>0</v>
      </c>
      <c r="L10" s="38" t="n">
        <v>93807</v>
      </c>
      <c r="M10" s="39" t="n">
        <v>6250335</v>
      </c>
      <c r="N10" s="38" t="n">
        <f aca="false">SUM(B10,F10,J10)</f>
        <v>721252</v>
      </c>
      <c r="O10" s="38" t="n">
        <f aca="false">SUM(C10,G10,K10)</f>
        <v>800000</v>
      </c>
      <c r="P10" s="38" t="n">
        <f aca="false">SUM(D10,H10,L10)</f>
        <v>93807</v>
      </c>
      <c r="Q10" s="40" t="n">
        <f aca="false">SUM(E10,I10,M10)</f>
        <v>16022659</v>
      </c>
      <c r="R10" s="11"/>
    </row>
    <row r="11" customFormat="false" ht="27" hidden="false" customHeight="true" outlineLevel="0" collapsed="false">
      <c r="A11" s="36" t="s">
        <v>19</v>
      </c>
      <c r="B11" s="37" t="n">
        <v>995410</v>
      </c>
      <c r="C11" s="38" t="n">
        <v>0</v>
      </c>
      <c r="D11" s="38" t="n">
        <v>0</v>
      </c>
      <c r="E11" s="39" t="n">
        <v>8318115</v>
      </c>
      <c r="F11" s="38" t="n">
        <v>2265</v>
      </c>
      <c r="G11" s="38" t="n">
        <v>0</v>
      </c>
      <c r="H11" s="38" t="n">
        <v>50937</v>
      </c>
      <c r="I11" s="39" t="n">
        <v>314995</v>
      </c>
      <c r="J11" s="38" t="n">
        <v>67790</v>
      </c>
      <c r="K11" s="38" t="n">
        <v>0</v>
      </c>
      <c r="L11" s="38" t="n">
        <v>99875</v>
      </c>
      <c r="M11" s="39" t="n">
        <v>5919104</v>
      </c>
      <c r="N11" s="38" t="n">
        <f aca="false">SUM(B11,F11,J11)</f>
        <v>1065465</v>
      </c>
      <c r="O11" s="38" t="n">
        <f aca="false">SUM(C11,G11,K11)</f>
        <v>0</v>
      </c>
      <c r="P11" s="38" t="n">
        <f aca="false">SUM(D11,H11,L11)</f>
        <v>150812</v>
      </c>
      <c r="Q11" s="40" t="n">
        <f aca="false">SUM(E11,I11,M11)</f>
        <v>14552214</v>
      </c>
      <c r="R11" s="11"/>
    </row>
    <row r="12" customFormat="false" ht="27" hidden="false" customHeight="true" outlineLevel="0" collapsed="false">
      <c r="A12" s="36" t="s">
        <v>20</v>
      </c>
      <c r="B12" s="37" t="n">
        <v>592928</v>
      </c>
      <c r="C12" s="38" t="n">
        <v>0</v>
      </c>
      <c r="D12" s="38" t="n">
        <v>1211116</v>
      </c>
      <c r="E12" s="39" t="n">
        <v>3411456</v>
      </c>
      <c r="F12" s="38" t="n">
        <v>3</v>
      </c>
      <c r="G12" s="38" t="n">
        <v>0</v>
      </c>
      <c r="H12" s="38" t="n">
        <v>0</v>
      </c>
      <c r="I12" s="39" t="n">
        <v>2026</v>
      </c>
      <c r="J12" s="38" t="n">
        <v>818033</v>
      </c>
      <c r="K12" s="38" t="n">
        <v>0</v>
      </c>
      <c r="L12" s="38" t="n">
        <v>110424</v>
      </c>
      <c r="M12" s="39" t="n">
        <v>3135706</v>
      </c>
      <c r="N12" s="38" t="n">
        <f aca="false">SUM(B12,F12,J12)</f>
        <v>1410964</v>
      </c>
      <c r="O12" s="38" t="n">
        <f aca="false">SUM(C12,G12,K12)</f>
        <v>0</v>
      </c>
      <c r="P12" s="38" t="n">
        <f aca="false">SUM(D12,H12,L12)</f>
        <v>1321540</v>
      </c>
      <c r="Q12" s="40" t="n">
        <f aca="false">SUM(E12,I12,M12)</f>
        <v>6549188</v>
      </c>
      <c r="R12" s="11"/>
    </row>
    <row r="13" customFormat="false" ht="27" hidden="false" customHeight="true" outlineLevel="0" collapsed="false">
      <c r="A13" s="36" t="s">
        <v>21</v>
      </c>
      <c r="B13" s="37" t="n">
        <v>25708</v>
      </c>
      <c r="C13" s="38" t="n">
        <v>1500000</v>
      </c>
      <c r="D13" s="38" t="n">
        <v>0</v>
      </c>
      <c r="E13" s="39" t="n">
        <v>5579004</v>
      </c>
      <c r="F13" s="38" t="n">
        <v>25106</v>
      </c>
      <c r="G13" s="38" t="n">
        <v>0</v>
      </c>
      <c r="H13" s="38" t="n">
        <v>0</v>
      </c>
      <c r="I13" s="39" t="n">
        <v>4354245</v>
      </c>
      <c r="J13" s="38" t="n">
        <v>3623</v>
      </c>
      <c r="K13" s="38" t="n">
        <v>0</v>
      </c>
      <c r="L13" s="38" t="n">
        <v>661074</v>
      </c>
      <c r="M13" s="39" t="n">
        <v>1365451</v>
      </c>
      <c r="N13" s="38" t="n">
        <f aca="false">SUM(B13,F13,J13)</f>
        <v>54437</v>
      </c>
      <c r="O13" s="38" t="n">
        <f aca="false">SUM(C13,G13,K13)</f>
        <v>1500000</v>
      </c>
      <c r="P13" s="38" t="n">
        <f aca="false">SUM(D13,H13,L13)</f>
        <v>661074</v>
      </c>
      <c r="Q13" s="40" t="n">
        <f aca="false">SUM(E13,I13,M13)</f>
        <v>11298700</v>
      </c>
      <c r="R13" s="11"/>
    </row>
    <row r="14" customFormat="false" ht="27" hidden="false" customHeight="true" outlineLevel="0" collapsed="false">
      <c r="A14" s="36" t="s">
        <v>22</v>
      </c>
      <c r="B14" s="37" t="n">
        <v>169894</v>
      </c>
      <c r="C14" s="38" t="n">
        <v>0</v>
      </c>
      <c r="D14" s="38" t="n">
        <v>1144802</v>
      </c>
      <c r="E14" s="39" t="n">
        <v>102581</v>
      </c>
      <c r="F14" s="38" t="n">
        <v>0</v>
      </c>
      <c r="G14" s="38" t="n">
        <v>0</v>
      </c>
      <c r="H14" s="38" t="n">
        <v>0</v>
      </c>
      <c r="I14" s="39" t="n">
        <v>568</v>
      </c>
      <c r="J14" s="38" t="n">
        <v>47001</v>
      </c>
      <c r="K14" s="38" t="n">
        <v>0</v>
      </c>
      <c r="L14" s="38" t="n">
        <v>183666</v>
      </c>
      <c r="M14" s="39" t="n">
        <v>1806138</v>
      </c>
      <c r="N14" s="38" t="n">
        <f aca="false">SUM(B14,F14,J14)</f>
        <v>216895</v>
      </c>
      <c r="O14" s="38" t="n">
        <f aca="false">SUM(C14,G14,K14)</f>
        <v>0</v>
      </c>
      <c r="P14" s="38" t="n">
        <f aca="false">SUM(D14,H14,L14)</f>
        <v>1328468</v>
      </c>
      <c r="Q14" s="40" t="n">
        <f aca="false">SUM(E14,I14,M14)</f>
        <v>1909287</v>
      </c>
      <c r="R14" s="11"/>
    </row>
    <row r="15" customFormat="false" ht="27" hidden="false" customHeight="true" outlineLevel="0" collapsed="false">
      <c r="A15" s="36" t="s">
        <v>23</v>
      </c>
      <c r="B15" s="37" t="n">
        <v>785457</v>
      </c>
      <c r="C15" s="38" t="n">
        <v>0</v>
      </c>
      <c r="D15" s="38" t="n">
        <v>439331</v>
      </c>
      <c r="E15" s="39" t="n">
        <v>1607743</v>
      </c>
      <c r="F15" s="38" t="n">
        <v>60093</v>
      </c>
      <c r="G15" s="38" t="n">
        <v>0</v>
      </c>
      <c r="H15" s="38" t="n">
        <v>0</v>
      </c>
      <c r="I15" s="39" t="n">
        <v>408801</v>
      </c>
      <c r="J15" s="38" t="n">
        <v>179152</v>
      </c>
      <c r="K15" s="38" t="n">
        <v>0</v>
      </c>
      <c r="L15" s="38" t="n">
        <v>7815</v>
      </c>
      <c r="M15" s="39" t="n">
        <v>490343</v>
      </c>
      <c r="N15" s="38" t="n">
        <f aca="false">SUM(B15,F15,J15)</f>
        <v>1024702</v>
      </c>
      <c r="O15" s="38" t="n">
        <f aca="false">SUM(C15,G15,K15)</f>
        <v>0</v>
      </c>
      <c r="P15" s="38" t="n">
        <f aca="false">SUM(D15,H15,L15)</f>
        <v>447146</v>
      </c>
      <c r="Q15" s="40" t="n">
        <f aca="false">SUM(E15,I15,M15)</f>
        <v>2506887</v>
      </c>
      <c r="R15" s="11"/>
    </row>
    <row r="16" customFormat="false" ht="27" hidden="false" customHeight="true" outlineLevel="0" collapsed="false">
      <c r="A16" s="36" t="s">
        <v>24</v>
      </c>
      <c r="B16" s="37" t="n">
        <v>7484</v>
      </c>
      <c r="C16" s="38" t="n">
        <v>550000</v>
      </c>
      <c r="D16" s="38" t="n">
        <v>532000</v>
      </c>
      <c r="E16" s="39" t="n">
        <v>4539425</v>
      </c>
      <c r="F16" s="38" t="n">
        <v>2729</v>
      </c>
      <c r="G16" s="38" t="n">
        <v>0</v>
      </c>
      <c r="H16" s="38" t="n">
        <v>330000</v>
      </c>
      <c r="I16" s="39" t="n">
        <v>1406139</v>
      </c>
      <c r="J16" s="38" t="n">
        <v>105177</v>
      </c>
      <c r="K16" s="38" t="n">
        <v>0</v>
      </c>
      <c r="L16" s="38" t="n">
        <v>4042</v>
      </c>
      <c r="M16" s="39" t="n">
        <v>3989997</v>
      </c>
      <c r="N16" s="38" t="n">
        <f aca="false">SUM(B16,F16,J16)</f>
        <v>115390</v>
      </c>
      <c r="O16" s="38" t="n">
        <f aca="false">SUM(C16,G16,K16)</f>
        <v>550000</v>
      </c>
      <c r="P16" s="38" t="n">
        <f aca="false">SUM(D16,H16,L16)</f>
        <v>866042</v>
      </c>
      <c r="Q16" s="40" t="n">
        <f aca="false">SUM(E16,I16,M16)</f>
        <v>9935561</v>
      </c>
      <c r="R16" s="11"/>
    </row>
    <row r="17" customFormat="false" ht="27" hidden="false" customHeight="true" outlineLevel="0" collapsed="false">
      <c r="A17" s="36" t="s">
        <v>25</v>
      </c>
      <c r="B17" s="37" t="n">
        <v>754</v>
      </c>
      <c r="C17" s="38" t="n">
        <v>0</v>
      </c>
      <c r="D17" s="38" t="n">
        <v>0</v>
      </c>
      <c r="E17" s="39" t="n">
        <v>370703</v>
      </c>
      <c r="F17" s="38" t="n">
        <v>561</v>
      </c>
      <c r="G17" s="38" t="n">
        <v>0</v>
      </c>
      <c r="H17" s="38" t="n">
        <v>4722</v>
      </c>
      <c r="I17" s="39" t="n">
        <v>272843</v>
      </c>
      <c r="J17" s="38" t="n">
        <v>131100</v>
      </c>
      <c r="K17" s="38" t="n">
        <v>0</v>
      </c>
      <c r="L17" s="38" t="n">
        <v>196444</v>
      </c>
      <c r="M17" s="39" t="n">
        <v>685329</v>
      </c>
      <c r="N17" s="38" t="n">
        <f aca="false">SUM(B17,F17,J17)</f>
        <v>132415</v>
      </c>
      <c r="O17" s="38" t="n">
        <f aca="false">SUM(C17,G17,K17)</f>
        <v>0</v>
      </c>
      <c r="P17" s="38" t="n">
        <f aca="false">SUM(D17,H17,L17)</f>
        <v>201166</v>
      </c>
      <c r="Q17" s="40" t="n">
        <f aca="false">SUM(E17,I17,M17)</f>
        <v>1328875</v>
      </c>
      <c r="R17" s="11"/>
    </row>
    <row r="18" customFormat="false" ht="27" hidden="false" customHeight="true" outlineLevel="0" collapsed="false">
      <c r="A18" s="36" t="s">
        <v>26</v>
      </c>
      <c r="B18" s="37" t="n">
        <v>9091</v>
      </c>
      <c r="C18" s="38" t="n">
        <v>290000</v>
      </c>
      <c r="D18" s="38" t="n">
        <v>0</v>
      </c>
      <c r="E18" s="39" t="n">
        <v>3049231</v>
      </c>
      <c r="F18" s="38" t="n">
        <v>602</v>
      </c>
      <c r="G18" s="38" t="n">
        <v>100000</v>
      </c>
      <c r="H18" s="38" t="n">
        <v>0</v>
      </c>
      <c r="I18" s="39" t="n">
        <v>393289</v>
      </c>
      <c r="J18" s="38" t="n">
        <v>122841</v>
      </c>
      <c r="K18" s="38" t="n">
        <v>0</v>
      </c>
      <c r="L18" s="38" t="n">
        <v>31949</v>
      </c>
      <c r="M18" s="39" t="n">
        <v>882004</v>
      </c>
      <c r="N18" s="38" t="n">
        <f aca="false">SUM(B18,F18,J18)</f>
        <v>132534</v>
      </c>
      <c r="O18" s="38" t="n">
        <f aca="false">SUM(C18,G18,K18)</f>
        <v>390000</v>
      </c>
      <c r="P18" s="38" t="n">
        <f aca="false">SUM(D18,H18,L18)</f>
        <v>31949</v>
      </c>
      <c r="Q18" s="40" t="n">
        <f aca="false">SUM(E18,I18,M18)</f>
        <v>4324524</v>
      </c>
      <c r="R18" s="11"/>
    </row>
    <row r="19" customFormat="false" ht="27" hidden="false" customHeight="true" outlineLevel="0" collapsed="false">
      <c r="A19" s="36" t="s">
        <v>27</v>
      </c>
      <c r="B19" s="37" t="n">
        <v>1307156</v>
      </c>
      <c r="C19" s="38" t="n">
        <v>0</v>
      </c>
      <c r="D19" s="38" t="n">
        <v>0</v>
      </c>
      <c r="E19" s="39" t="n">
        <v>5822921</v>
      </c>
      <c r="F19" s="38" t="n">
        <v>867925</v>
      </c>
      <c r="G19" s="38" t="n">
        <v>0</v>
      </c>
      <c r="H19" s="38" t="n">
        <v>0</v>
      </c>
      <c r="I19" s="39" t="n">
        <v>2406053</v>
      </c>
      <c r="J19" s="38" t="n">
        <v>112226</v>
      </c>
      <c r="K19" s="38" t="n">
        <v>0</v>
      </c>
      <c r="L19" s="38" t="n">
        <v>29643</v>
      </c>
      <c r="M19" s="39" t="n">
        <v>3955160</v>
      </c>
      <c r="N19" s="38" t="n">
        <f aca="false">SUM(B19,F19,J19)</f>
        <v>2287307</v>
      </c>
      <c r="O19" s="38" t="n">
        <f aca="false">SUM(C19,G19,K19)</f>
        <v>0</v>
      </c>
      <c r="P19" s="38" t="n">
        <f aca="false">SUM(D19,H19,L19)</f>
        <v>29643</v>
      </c>
      <c r="Q19" s="40" t="n">
        <f aca="false">SUM(E19,I19,M19)</f>
        <v>12184134</v>
      </c>
      <c r="R19" s="11"/>
    </row>
    <row r="20" customFormat="false" ht="27" hidden="false" customHeight="true" outlineLevel="0" collapsed="false">
      <c r="A20" s="41" t="s">
        <v>28</v>
      </c>
      <c r="B20" s="37" t="n">
        <v>1103600</v>
      </c>
      <c r="C20" s="38" t="n">
        <v>0</v>
      </c>
      <c r="D20" s="38" t="n">
        <v>466423</v>
      </c>
      <c r="E20" s="39" t="n">
        <v>2631823</v>
      </c>
      <c r="F20" s="38" t="n">
        <v>257255</v>
      </c>
      <c r="G20" s="38" t="n">
        <v>0</v>
      </c>
      <c r="H20" s="38" t="n">
        <v>10600</v>
      </c>
      <c r="I20" s="39" t="n">
        <v>539624</v>
      </c>
      <c r="J20" s="38" t="n">
        <v>570005</v>
      </c>
      <c r="K20" s="38" t="n">
        <v>0</v>
      </c>
      <c r="L20" s="38" t="n">
        <v>232185</v>
      </c>
      <c r="M20" s="39" t="n">
        <v>3548274</v>
      </c>
      <c r="N20" s="38" t="n">
        <f aca="false">SUM(B20,F20,J20)</f>
        <v>1930860</v>
      </c>
      <c r="O20" s="38" t="n">
        <f aca="false">SUM(C20,G20,K20)</f>
        <v>0</v>
      </c>
      <c r="P20" s="38" t="n">
        <f aca="false">SUM(D20,H20,L20)</f>
        <v>709208</v>
      </c>
      <c r="Q20" s="40" t="n">
        <f aca="false">SUM(E20,I20,M20)</f>
        <v>6719721</v>
      </c>
      <c r="R20" s="11"/>
    </row>
    <row r="21" customFormat="false" ht="27" hidden="false" customHeight="true" outlineLevel="0" collapsed="false">
      <c r="A21" s="42" t="s">
        <v>29</v>
      </c>
      <c r="B21" s="43" t="n">
        <v>857718</v>
      </c>
      <c r="C21" s="44" t="n">
        <v>0</v>
      </c>
      <c r="D21" s="44" t="n">
        <v>0</v>
      </c>
      <c r="E21" s="45" t="n">
        <v>4100438</v>
      </c>
      <c r="F21" s="44" t="n">
        <v>137</v>
      </c>
      <c r="G21" s="44" t="n">
        <v>0</v>
      </c>
      <c r="H21" s="44" t="n">
        <v>0</v>
      </c>
      <c r="I21" s="45" t="n">
        <v>106440</v>
      </c>
      <c r="J21" s="44" t="n">
        <v>139842</v>
      </c>
      <c r="K21" s="44" t="n">
        <v>0</v>
      </c>
      <c r="L21" s="44" t="n">
        <v>162134</v>
      </c>
      <c r="M21" s="45" t="n">
        <v>8180556</v>
      </c>
      <c r="N21" s="44" t="n">
        <f aca="false">SUM(B21,F21,J21)</f>
        <v>997697</v>
      </c>
      <c r="O21" s="44" t="n">
        <f aca="false">SUM(C21,G21,K21)</f>
        <v>0</v>
      </c>
      <c r="P21" s="44" t="n">
        <f aca="false">SUM(D21,H21,L21)</f>
        <v>162134</v>
      </c>
      <c r="Q21" s="46" t="n">
        <f aca="false">SUM(E21,I21,M21)</f>
        <v>12387434</v>
      </c>
      <c r="R21" s="11"/>
    </row>
    <row r="22" customFormat="false" ht="27" hidden="false" customHeight="true" outlineLevel="0" collapsed="false">
      <c r="A22" s="31" t="s">
        <v>30</v>
      </c>
      <c r="B22" s="32" t="n">
        <v>3669</v>
      </c>
      <c r="C22" s="33" t="n">
        <v>100000</v>
      </c>
      <c r="D22" s="33" t="n">
        <v>0</v>
      </c>
      <c r="E22" s="34" t="n">
        <v>1597173</v>
      </c>
      <c r="F22" s="33" t="n">
        <v>1780</v>
      </c>
      <c r="G22" s="33" t="n">
        <v>0</v>
      </c>
      <c r="H22" s="33" t="n">
        <v>45200</v>
      </c>
      <c r="I22" s="34" t="n">
        <v>666882</v>
      </c>
      <c r="J22" s="33" t="n">
        <v>7415</v>
      </c>
      <c r="K22" s="33" t="n">
        <v>0</v>
      </c>
      <c r="L22" s="33" t="n">
        <v>2610</v>
      </c>
      <c r="M22" s="34" t="n">
        <v>1250725</v>
      </c>
      <c r="N22" s="33" t="n">
        <f aca="false">SUM(B22,F22,J22)</f>
        <v>12864</v>
      </c>
      <c r="O22" s="33" t="n">
        <f aca="false">SUM(C22,G22,K22)</f>
        <v>100000</v>
      </c>
      <c r="P22" s="33" t="n">
        <f aca="false">SUM(D22,H22,L22)</f>
        <v>47810</v>
      </c>
      <c r="Q22" s="35" t="n">
        <f aca="false">SUM(E22,I22,M22)</f>
        <v>3514780</v>
      </c>
      <c r="R22" s="11"/>
    </row>
    <row r="23" customFormat="false" ht="27" hidden="false" customHeight="true" outlineLevel="0" collapsed="false">
      <c r="A23" s="36" t="s">
        <v>31</v>
      </c>
      <c r="B23" s="37" t="n">
        <v>63708</v>
      </c>
      <c r="C23" s="38" t="n">
        <v>0</v>
      </c>
      <c r="D23" s="38" t="n">
        <v>0</v>
      </c>
      <c r="E23" s="39" t="n">
        <v>1878601</v>
      </c>
      <c r="F23" s="38" t="n">
        <v>0</v>
      </c>
      <c r="G23" s="38" t="n">
        <v>0</v>
      </c>
      <c r="H23" s="38" t="n">
        <v>0</v>
      </c>
      <c r="I23" s="39" t="n">
        <v>147720</v>
      </c>
      <c r="J23" s="38" t="n">
        <v>133452</v>
      </c>
      <c r="K23" s="38" t="n">
        <v>0</v>
      </c>
      <c r="L23" s="38" t="n">
        <v>87231</v>
      </c>
      <c r="M23" s="39" t="n">
        <v>1391341</v>
      </c>
      <c r="N23" s="38" t="n">
        <f aca="false">SUM(B23,F23,J23)</f>
        <v>197160</v>
      </c>
      <c r="O23" s="38" t="n">
        <f aca="false">SUM(C23,G23,K23)</f>
        <v>0</v>
      </c>
      <c r="P23" s="38" t="n">
        <f aca="false">SUM(D23,H23,L23)</f>
        <v>87231</v>
      </c>
      <c r="Q23" s="40" t="n">
        <f aca="false">SUM(E23,I23,M23)</f>
        <v>3417662</v>
      </c>
      <c r="R23" s="11"/>
    </row>
    <row r="24" customFormat="false" ht="27" hidden="false" customHeight="true" outlineLevel="0" collapsed="false">
      <c r="A24" s="36" t="s">
        <v>32</v>
      </c>
      <c r="B24" s="37" t="n">
        <v>3602</v>
      </c>
      <c r="C24" s="38" t="n">
        <v>200000</v>
      </c>
      <c r="D24" s="38" t="n">
        <v>200000</v>
      </c>
      <c r="E24" s="39" t="n">
        <v>2188967</v>
      </c>
      <c r="F24" s="38" t="n">
        <v>687</v>
      </c>
      <c r="G24" s="38" t="n">
        <v>0</v>
      </c>
      <c r="H24" s="38" t="n">
        <v>25000</v>
      </c>
      <c r="I24" s="39" t="n">
        <v>535355</v>
      </c>
      <c r="J24" s="38" t="n">
        <v>158982</v>
      </c>
      <c r="K24" s="38" t="n">
        <v>0</v>
      </c>
      <c r="L24" s="38" t="n">
        <v>52370</v>
      </c>
      <c r="M24" s="39" t="n">
        <v>2811472</v>
      </c>
      <c r="N24" s="38" t="n">
        <f aca="false">SUM(B24,F24,J24)</f>
        <v>163271</v>
      </c>
      <c r="O24" s="38" t="n">
        <f aca="false">SUM(C24,G24,K24)</f>
        <v>200000</v>
      </c>
      <c r="P24" s="38" t="n">
        <f aca="false">SUM(D24,H24,L24)</f>
        <v>277370</v>
      </c>
      <c r="Q24" s="40" t="n">
        <f aca="false">SUM(E24,I24,M24)</f>
        <v>5535794</v>
      </c>
      <c r="R24" s="11"/>
    </row>
    <row r="25" customFormat="false" ht="27" hidden="false" customHeight="true" outlineLevel="0" collapsed="false">
      <c r="A25" s="36" t="s">
        <v>33</v>
      </c>
      <c r="B25" s="37" t="n">
        <v>357769</v>
      </c>
      <c r="C25" s="38" t="n">
        <v>0</v>
      </c>
      <c r="D25" s="38" t="n">
        <v>280000</v>
      </c>
      <c r="E25" s="39" t="n">
        <v>1000855</v>
      </c>
      <c r="F25" s="38" t="n">
        <v>32</v>
      </c>
      <c r="G25" s="38" t="n">
        <v>0</v>
      </c>
      <c r="H25" s="38" t="n">
        <v>0</v>
      </c>
      <c r="I25" s="39" t="n">
        <v>24078</v>
      </c>
      <c r="J25" s="38" t="n">
        <v>149029</v>
      </c>
      <c r="K25" s="38" t="n">
        <v>0</v>
      </c>
      <c r="L25" s="38" t="n">
        <v>11915</v>
      </c>
      <c r="M25" s="39" t="n">
        <v>461675</v>
      </c>
      <c r="N25" s="38" t="n">
        <f aca="false">SUM(B25,F25,J25)</f>
        <v>506830</v>
      </c>
      <c r="O25" s="38" t="n">
        <f aca="false">SUM(C25,G25,K25)</f>
        <v>0</v>
      </c>
      <c r="P25" s="38" t="n">
        <f aca="false">SUM(D25,H25,L25)</f>
        <v>291915</v>
      </c>
      <c r="Q25" s="40" t="n">
        <f aca="false">SUM(E25,I25,M25)</f>
        <v>1486608</v>
      </c>
      <c r="R25" s="11"/>
    </row>
    <row r="26" customFormat="false" ht="27" hidden="false" customHeight="true" outlineLevel="0" collapsed="false">
      <c r="A26" s="36" t="s">
        <v>34</v>
      </c>
      <c r="B26" s="37" t="n">
        <v>139746</v>
      </c>
      <c r="C26" s="38" t="n">
        <v>160000</v>
      </c>
      <c r="D26" s="38" t="n">
        <v>0</v>
      </c>
      <c r="E26" s="39" t="n">
        <v>6838744</v>
      </c>
      <c r="F26" s="38" t="n">
        <v>60092</v>
      </c>
      <c r="G26" s="38" t="n">
        <v>0</v>
      </c>
      <c r="H26" s="38" t="n">
        <v>0</v>
      </c>
      <c r="I26" s="39" t="n">
        <v>3043281</v>
      </c>
      <c r="J26" s="38" t="n">
        <v>609167</v>
      </c>
      <c r="K26" s="38" t="n">
        <v>0</v>
      </c>
      <c r="L26" s="38" t="n">
        <v>414122</v>
      </c>
      <c r="M26" s="39" t="n">
        <v>10757852</v>
      </c>
      <c r="N26" s="38" t="n">
        <f aca="false">SUM(B26,F26,J26)</f>
        <v>809005</v>
      </c>
      <c r="O26" s="38" t="n">
        <f aca="false">SUM(C26,G26,K26)</f>
        <v>160000</v>
      </c>
      <c r="P26" s="38" t="n">
        <f aca="false">SUM(D26,H26,L26)</f>
        <v>414122</v>
      </c>
      <c r="Q26" s="40" t="n">
        <f aca="false">SUM(E26,I26,M26)</f>
        <v>20639877</v>
      </c>
      <c r="R26" s="11"/>
    </row>
    <row r="27" customFormat="false" ht="27" hidden="false" customHeight="true" outlineLevel="0" collapsed="false">
      <c r="A27" s="36" t="s">
        <v>35</v>
      </c>
      <c r="B27" s="37" t="n">
        <v>345304</v>
      </c>
      <c r="C27" s="38" t="n">
        <v>0</v>
      </c>
      <c r="D27" s="38" t="n">
        <v>0</v>
      </c>
      <c r="E27" s="39" t="n">
        <v>1733309</v>
      </c>
      <c r="F27" s="38" t="n">
        <v>165338</v>
      </c>
      <c r="G27" s="38" t="n">
        <v>0</v>
      </c>
      <c r="H27" s="38" t="n">
        <v>0</v>
      </c>
      <c r="I27" s="39" t="n">
        <v>587922</v>
      </c>
      <c r="J27" s="38" t="n">
        <v>141480</v>
      </c>
      <c r="K27" s="38" t="n">
        <v>0</v>
      </c>
      <c r="L27" s="38" t="n">
        <v>269857</v>
      </c>
      <c r="M27" s="39" t="n">
        <v>1521619</v>
      </c>
      <c r="N27" s="38" t="n">
        <f aca="false">SUM(B27,F27,J27)</f>
        <v>652122</v>
      </c>
      <c r="O27" s="38" t="n">
        <f aca="false">SUM(C27,G27,K27)</f>
        <v>0</v>
      </c>
      <c r="P27" s="38" t="n">
        <f aca="false">SUM(D27,H27,L27)</f>
        <v>269857</v>
      </c>
      <c r="Q27" s="40" t="n">
        <f aca="false">SUM(E27,I27,M27)</f>
        <v>3842850</v>
      </c>
      <c r="R27" s="11"/>
    </row>
    <row r="28" customFormat="false" ht="27" hidden="false" customHeight="true" outlineLevel="0" collapsed="false">
      <c r="A28" s="36" t="s">
        <v>36</v>
      </c>
      <c r="B28" s="37" t="n">
        <v>168353</v>
      </c>
      <c r="C28" s="38" t="n">
        <v>0</v>
      </c>
      <c r="D28" s="38" t="n">
        <v>0</v>
      </c>
      <c r="E28" s="39" t="n">
        <v>1518353</v>
      </c>
      <c r="F28" s="38" t="n">
        <v>798</v>
      </c>
      <c r="G28" s="38" t="n">
        <v>0</v>
      </c>
      <c r="H28" s="38" t="n">
        <v>0</v>
      </c>
      <c r="I28" s="39" t="n">
        <v>240950</v>
      </c>
      <c r="J28" s="38" t="n">
        <v>198035</v>
      </c>
      <c r="K28" s="38" t="n">
        <v>0</v>
      </c>
      <c r="L28" s="38" t="n">
        <v>52417</v>
      </c>
      <c r="M28" s="39" t="n">
        <v>1238182</v>
      </c>
      <c r="N28" s="38" t="n">
        <f aca="false">SUM(B28,F28,J28)</f>
        <v>367186</v>
      </c>
      <c r="O28" s="38" t="n">
        <f aca="false">SUM(C28,G28,K28)</f>
        <v>0</v>
      </c>
      <c r="P28" s="38" t="n">
        <f aca="false">SUM(D28,H28,L28)</f>
        <v>52417</v>
      </c>
      <c r="Q28" s="40" t="n">
        <f aca="false">SUM(E28,I28,M28)</f>
        <v>2997485</v>
      </c>
      <c r="R28" s="11"/>
    </row>
    <row r="29" customFormat="false" ht="27" hidden="false" customHeight="true" outlineLevel="0" collapsed="false">
      <c r="A29" s="36" t="s">
        <v>37</v>
      </c>
      <c r="B29" s="37" t="n">
        <v>131850</v>
      </c>
      <c r="C29" s="38" t="n">
        <v>0</v>
      </c>
      <c r="D29" s="38" t="n">
        <v>0</v>
      </c>
      <c r="E29" s="39" t="n">
        <v>2065873</v>
      </c>
      <c r="F29" s="38" t="n">
        <v>56</v>
      </c>
      <c r="G29" s="38" t="n">
        <v>0</v>
      </c>
      <c r="H29" s="38" t="n">
        <v>0</v>
      </c>
      <c r="I29" s="39" t="n">
        <v>31131</v>
      </c>
      <c r="J29" s="38" t="n">
        <v>139881</v>
      </c>
      <c r="K29" s="38" t="n">
        <v>0</v>
      </c>
      <c r="L29" s="38" t="n">
        <v>35556</v>
      </c>
      <c r="M29" s="39" t="n">
        <v>1502076</v>
      </c>
      <c r="N29" s="38" t="n">
        <f aca="false">SUM(B29,F29,J29)</f>
        <v>271787</v>
      </c>
      <c r="O29" s="38" t="n">
        <f aca="false">SUM(C29,G29,K29)</f>
        <v>0</v>
      </c>
      <c r="P29" s="38" t="n">
        <f aca="false">SUM(D29,H29,L29)</f>
        <v>35556</v>
      </c>
      <c r="Q29" s="40" t="n">
        <f aca="false">SUM(E29,I29,M29)</f>
        <v>3599080</v>
      </c>
      <c r="R29" s="11"/>
    </row>
    <row r="30" customFormat="false" ht="27" hidden="false" customHeight="true" outlineLevel="0" collapsed="false">
      <c r="A30" s="36" t="s">
        <v>38</v>
      </c>
      <c r="B30" s="37" t="n">
        <v>530871</v>
      </c>
      <c r="C30" s="38" t="n">
        <v>120001</v>
      </c>
      <c r="D30" s="38" t="n">
        <v>0</v>
      </c>
      <c r="E30" s="39" t="n">
        <v>1657203</v>
      </c>
      <c r="F30" s="38" t="n">
        <v>241</v>
      </c>
      <c r="G30" s="38" t="n">
        <v>0</v>
      </c>
      <c r="H30" s="38" t="n">
        <v>0</v>
      </c>
      <c r="I30" s="39" t="n">
        <v>300330</v>
      </c>
      <c r="J30" s="38" t="n">
        <v>4883</v>
      </c>
      <c r="K30" s="38" t="n">
        <v>0</v>
      </c>
      <c r="L30" s="38" t="n">
        <v>11980</v>
      </c>
      <c r="M30" s="39" t="n">
        <v>295431</v>
      </c>
      <c r="N30" s="38" t="n">
        <f aca="false">SUM(B30,F30,J30)</f>
        <v>535995</v>
      </c>
      <c r="O30" s="38" t="n">
        <f aca="false">SUM(C30,G30,K30)</f>
        <v>120001</v>
      </c>
      <c r="P30" s="38" t="n">
        <f aca="false">SUM(D30,H30,L30)</f>
        <v>11980</v>
      </c>
      <c r="Q30" s="40" t="n">
        <f aca="false">SUM(E30,I30,M30)</f>
        <v>2252964</v>
      </c>
      <c r="R30" s="11"/>
    </row>
    <row r="31" customFormat="false" ht="27" hidden="false" customHeight="true" outlineLevel="0" collapsed="false">
      <c r="A31" s="36" t="s">
        <v>39</v>
      </c>
      <c r="B31" s="37" t="n">
        <v>218852</v>
      </c>
      <c r="C31" s="38" t="n">
        <v>0</v>
      </c>
      <c r="D31" s="38" t="n">
        <v>103000</v>
      </c>
      <c r="E31" s="39" t="n">
        <v>1675881</v>
      </c>
      <c r="F31" s="38" t="n">
        <v>5009</v>
      </c>
      <c r="G31" s="38" t="n">
        <v>0</v>
      </c>
      <c r="H31" s="38" t="n">
        <v>5467</v>
      </c>
      <c r="I31" s="39" t="n">
        <v>477794</v>
      </c>
      <c r="J31" s="38" t="n">
        <v>67525</v>
      </c>
      <c r="K31" s="38" t="n">
        <v>0</v>
      </c>
      <c r="L31" s="38" t="n">
        <v>181000</v>
      </c>
      <c r="M31" s="39" t="n">
        <v>1100096</v>
      </c>
      <c r="N31" s="38" t="n">
        <f aca="false">SUM(B31,F31,J31)</f>
        <v>291386</v>
      </c>
      <c r="O31" s="38" t="n">
        <f aca="false">SUM(C31,G31,K31)</f>
        <v>0</v>
      </c>
      <c r="P31" s="38" t="n">
        <f aca="false">SUM(D31,H31,L31)</f>
        <v>289467</v>
      </c>
      <c r="Q31" s="40" t="n">
        <f aca="false">SUM(E31,I31,M31)</f>
        <v>3253771</v>
      </c>
      <c r="R31" s="11"/>
    </row>
    <row r="32" customFormat="false" ht="27" hidden="false" customHeight="true" outlineLevel="0" collapsed="false">
      <c r="A32" s="36" t="s">
        <v>40</v>
      </c>
      <c r="B32" s="37" t="n">
        <v>185832</v>
      </c>
      <c r="C32" s="38" t="n">
        <v>0</v>
      </c>
      <c r="D32" s="38" t="n">
        <v>100000</v>
      </c>
      <c r="E32" s="39" t="n">
        <v>1595789</v>
      </c>
      <c r="F32" s="38" t="n">
        <v>40</v>
      </c>
      <c r="G32" s="38" t="n">
        <v>0</v>
      </c>
      <c r="H32" s="38" t="n">
        <v>0</v>
      </c>
      <c r="I32" s="39" t="n">
        <v>89682</v>
      </c>
      <c r="J32" s="38" t="n">
        <v>249057</v>
      </c>
      <c r="K32" s="38" t="n">
        <v>0</v>
      </c>
      <c r="L32" s="38" t="n">
        <v>105873</v>
      </c>
      <c r="M32" s="39" t="n">
        <v>1487602</v>
      </c>
      <c r="N32" s="38" t="n">
        <f aca="false">SUM(B32,F32,J32)</f>
        <v>434929</v>
      </c>
      <c r="O32" s="38" t="n">
        <f aca="false">SUM(C32,G32,K32)</f>
        <v>0</v>
      </c>
      <c r="P32" s="38" t="n">
        <f aca="false">SUM(D32,H32,L32)</f>
        <v>205873</v>
      </c>
      <c r="Q32" s="40" t="n">
        <f aca="false">SUM(E32,I32,M32)</f>
        <v>3173073</v>
      </c>
      <c r="R32" s="11"/>
    </row>
    <row r="33" customFormat="false" ht="27" hidden="false" customHeight="true" outlineLevel="0" collapsed="false">
      <c r="A33" s="36" t="s">
        <v>41</v>
      </c>
      <c r="B33" s="37" t="n">
        <v>59280</v>
      </c>
      <c r="C33" s="38" t="n">
        <v>0</v>
      </c>
      <c r="D33" s="38" t="n">
        <v>0</v>
      </c>
      <c r="E33" s="39" t="n">
        <v>1733707</v>
      </c>
      <c r="F33" s="38" t="n">
        <v>132070</v>
      </c>
      <c r="G33" s="38" t="n">
        <v>0</v>
      </c>
      <c r="H33" s="38" t="n">
        <v>0</v>
      </c>
      <c r="I33" s="39" t="n">
        <v>1044443</v>
      </c>
      <c r="J33" s="38" t="n">
        <v>174416</v>
      </c>
      <c r="K33" s="38" t="n">
        <v>0</v>
      </c>
      <c r="L33" s="38" t="n">
        <v>18411</v>
      </c>
      <c r="M33" s="39" t="n">
        <v>2119506</v>
      </c>
      <c r="N33" s="38" t="n">
        <f aca="false">SUM(B33,F33,J33)</f>
        <v>365766</v>
      </c>
      <c r="O33" s="38" t="n">
        <f aca="false">SUM(C33,G33,K33)</f>
        <v>0</v>
      </c>
      <c r="P33" s="38" t="n">
        <f aca="false">SUM(D33,H33,L33)</f>
        <v>18411</v>
      </c>
      <c r="Q33" s="40" t="n">
        <f aca="false">SUM(E33,I33,M33)</f>
        <v>4897656</v>
      </c>
      <c r="R33" s="11"/>
    </row>
    <row r="34" customFormat="false" ht="27" hidden="false" customHeight="true" outlineLevel="0" collapsed="false">
      <c r="A34" s="36" t="s">
        <v>42</v>
      </c>
      <c r="B34" s="37" t="n">
        <v>518408</v>
      </c>
      <c r="C34" s="38" t="n">
        <v>0</v>
      </c>
      <c r="D34" s="38" t="n">
        <v>0</v>
      </c>
      <c r="E34" s="39" t="n">
        <v>2032888</v>
      </c>
      <c r="F34" s="38" t="n">
        <v>40586</v>
      </c>
      <c r="G34" s="38" t="n">
        <v>0</v>
      </c>
      <c r="H34" s="38" t="n">
        <v>0</v>
      </c>
      <c r="I34" s="39" t="n">
        <v>840698</v>
      </c>
      <c r="J34" s="38" t="n">
        <v>271283</v>
      </c>
      <c r="K34" s="38" t="n">
        <v>0</v>
      </c>
      <c r="L34" s="38" t="n">
        <v>64016</v>
      </c>
      <c r="M34" s="39" t="n">
        <v>1522104</v>
      </c>
      <c r="N34" s="38" t="n">
        <f aca="false">SUM(B34,F34,J34)</f>
        <v>830277</v>
      </c>
      <c r="O34" s="38" t="n">
        <f aca="false">SUM(C34,G34,K34)</f>
        <v>0</v>
      </c>
      <c r="P34" s="38" t="n">
        <f aca="false">SUM(D34,H34,L34)</f>
        <v>64016</v>
      </c>
      <c r="Q34" s="40" t="n">
        <f aca="false">SUM(E34,I34,M34)</f>
        <v>4395690</v>
      </c>
      <c r="R34" s="11"/>
    </row>
    <row r="35" customFormat="false" ht="27" hidden="false" customHeight="true" outlineLevel="0" collapsed="false">
      <c r="A35" s="36" t="s">
        <v>43</v>
      </c>
      <c r="B35" s="37" t="n">
        <v>2830</v>
      </c>
      <c r="C35" s="38" t="n">
        <v>120000</v>
      </c>
      <c r="D35" s="38" t="n">
        <v>153533</v>
      </c>
      <c r="E35" s="39" t="n">
        <v>729623</v>
      </c>
      <c r="F35" s="38" t="n">
        <v>711</v>
      </c>
      <c r="G35" s="38" t="n">
        <v>0</v>
      </c>
      <c r="H35" s="38" t="n">
        <v>0</v>
      </c>
      <c r="I35" s="39" t="n">
        <v>249215</v>
      </c>
      <c r="J35" s="38" t="n">
        <v>136827</v>
      </c>
      <c r="K35" s="38" t="n">
        <v>0</v>
      </c>
      <c r="L35" s="38" t="n">
        <v>29951</v>
      </c>
      <c r="M35" s="39" t="n">
        <v>470450</v>
      </c>
      <c r="N35" s="38" t="n">
        <f aca="false">SUM(B35,F35,J35)</f>
        <v>140368</v>
      </c>
      <c r="O35" s="38" t="n">
        <f aca="false">SUM(C35,G35,K35)</f>
        <v>120000</v>
      </c>
      <c r="P35" s="38" t="n">
        <f aca="false">SUM(D35,H35,L35)</f>
        <v>183484</v>
      </c>
      <c r="Q35" s="40" t="n">
        <f aca="false">SUM(E35,I35,M35)</f>
        <v>1449288</v>
      </c>
      <c r="R35" s="11"/>
    </row>
    <row r="36" customFormat="false" ht="27" hidden="false" customHeight="true" outlineLevel="0" collapsed="false">
      <c r="A36" s="47" t="s">
        <v>44</v>
      </c>
      <c r="B36" s="43" t="n">
        <v>1476</v>
      </c>
      <c r="C36" s="44" t="n">
        <v>300000</v>
      </c>
      <c r="D36" s="44" t="n">
        <v>0</v>
      </c>
      <c r="E36" s="45" t="n">
        <v>1352559</v>
      </c>
      <c r="F36" s="44" t="n">
        <v>1</v>
      </c>
      <c r="G36" s="44" t="n">
        <v>0</v>
      </c>
      <c r="H36" s="44" t="n">
        <v>0</v>
      </c>
      <c r="I36" s="45" t="n">
        <v>4552</v>
      </c>
      <c r="J36" s="44" t="n">
        <v>10821</v>
      </c>
      <c r="K36" s="44" t="n">
        <v>0</v>
      </c>
      <c r="L36" s="44" t="n">
        <v>52908</v>
      </c>
      <c r="M36" s="45" t="n">
        <v>1215140</v>
      </c>
      <c r="N36" s="44" t="n">
        <f aca="false">SUM(B36,F36,J36)</f>
        <v>12298</v>
      </c>
      <c r="O36" s="44" t="n">
        <f aca="false">SUM(C36,G36,K36)</f>
        <v>300000</v>
      </c>
      <c r="P36" s="44" t="n">
        <f aca="false">SUM(D36,H36,L36)</f>
        <v>52908</v>
      </c>
      <c r="Q36" s="46" t="n">
        <f aca="false">SUM(E36,I36,M36)</f>
        <v>2572251</v>
      </c>
      <c r="R36" s="11"/>
    </row>
    <row r="37" customFormat="false" ht="27" hidden="false" customHeight="true" outlineLevel="0" collapsed="false">
      <c r="A37" s="48" t="s">
        <v>45</v>
      </c>
      <c r="B37" s="49" t="n">
        <f aca="false">SUM(B8:B21)</f>
        <v>9232371</v>
      </c>
      <c r="C37" s="50" t="n">
        <f aca="false">SUM(C8:C21)</f>
        <v>3140000</v>
      </c>
      <c r="D37" s="50" t="n">
        <f aca="false">SUM(D8:D21)</f>
        <v>3872513</v>
      </c>
      <c r="E37" s="51" t="n">
        <f aca="false">SUM(E8:E21)</f>
        <v>72915014</v>
      </c>
      <c r="F37" s="50" t="n">
        <f aca="false">SUM(F8:F21)</f>
        <v>1626100</v>
      </c>
      <c r="G37" s="50" t="n">
        <f aca="false">SUM(G8:G21)</f>
        <v>100000</v>
      </c>
      <c r="H37" s="50" t="n">
        <f aca="false">SUM(H8:H21)</f>
        <v>607694</v>
      </c>
      <c r="I37" s="51" t="n">
        <f aca="false">SUM(I8:I21)</f>
        <v>13799106</v>
      </c>
      <c r="J37" s="50" t="n">
        <f aca="false">SUM(J8:J21)</f>
        <v>4134568</v>
      </c>
      <c r="K37" s="50" t="n">
        <f aca="false">SUM(K8:K21)</f>
        <v>0</v>
      </c>
      <c r="L37" s="50" t="n">
        <f aca="false">SUM(L8:L21)</f>
        <v>3383253</v>
      </c>
      <c r="M37" s="51" t="n">
        <f aca="false">SUM(M8:M21)</f>
        <v>60715197</v>
      </c>
      <c r="N37" s="50" t="n">
        <f aca="false">SUM(N8:N21)</f>
        <v>14993039</v>
      </c>
      <c r="O37" s="50" t="n">
        <f aca="false">SUM(O8:O21)</f>
        <v>3240000</v>
      </c>
      <c r="P37" s="50" t="n">
        <f aca="false">SUM(P8:P21)</f>
        <v>7863460</v>
      </c>
      <c r="Q37" s="52" t="n">
        <f aca="false">SUM(Q8:Q21)</f>
        <v>147429317</v>
      </c>
      <c r="R37" s="11"/>
    </row>
    <row r="38" customFormat="false" ht="27" hidden="false" customHeight="true" outlineLevel="0" collapsed="false">
      <c r="A38" s="48" t="s">
        <v>46</v>
      </c>
      <c r="B38" s="49" t="n">
        <f aca="false">SUM(B22:B36)</f>
        <v>2731550</v>
      </c>
      <c r="C38" s="50" t="n">
        <f aca="false">SUM(C22:C36)</f>
        <v>1000001</v>
      </c>
      <c r="D38" s="50" t="n">
        <f aca="false">SUM(D22:D36)</f>
        <v>836533</v>
      </c>
      <c r="E38" s="51" t="n">
        <f aca="false">SUM(E22:E36)</f>
        <v>29599525</v>
      </c>
      <c r="F38" s="50" t="n">
        <f aca="false">SUM(F22:F36)</f>
        <v>407441</v>
      </c>
      <c r="G38" s="50" t="n">
        <f aca="false">SUM(G22:G36)</f>
        <v>0</v>
      </c>
      <c r="H38" s="50" t="n">
        <f aca="false">SUM(H22:H36)</f>
        <v>75667</v>
      </c>
      <c r="I38" s="51" t="n">
        <f aca="false">SUM(I22:I36)</f>
        <v>8284033</v>
      </c>
      <c r="J38" s="50" t="n">
        <f aca="false">SUM(J22:J36)</f>
        <v>2452253</v>
      </c>
      <c r="K38" s="50" t="n">
        <f aca="false">SUM(K22:K36)</f>
        <v>0</v>
      </c>
      <c r="L38" s="50" t="n">
        <f aca="false">SUM(L22:L36)</f>
        <v>1390217</v>
      </c>
      <c r="M38" s="51" t="n">
        <f aca="false">SUM(M22:M36)</f>
        <v>29145271</v>
      </c>
      <c r="N38" s="50" t="n">
        <f aca="false">SUM(N22:N36)</f>
        <v>5591244</v>
      </c>
      <c r="O38" s="50" t="n">
        <f aca="false">SUM(O22:O36)</f>
        <v>1000001</v>
      </c>
      <c r="P38" s="50" t="n">
        <f aca="false">SUM(P22:P36)</f>
        <v>2302417</v>
      </c>
      <c r="Q38" s="52" t="n">
        <f aca="false">SUM(Q22:Q36)</f>
        <v>67028829</v>
      </c>
      <c r="R38" s="11"/>
    </row>
    <row r="39" customFormat="false" ht="27" hidden="false" customHeight="true" outlineLevel="0" collapsed="false">
      <c r="A39" s="48" t="s">
        <v>47</v>
      </c>
      <c r="B39" s="49" t="n">
        <f aca="false">SUM(B8:B36)</f>
        <v>11963921</v>
      </c>
      <c r="C39" s="50" t="n">
        <f aca="false">SUM(C8:C36)</f>
        <v>4140001</v>
      </c>
      <c r="D39" s="50" t="n">
        <f aca="false">SUM(D8:D36)</f>
        <v>4709046</v>
      </c>
      <c r="E39" s="51" t="n">
        <f aca="false">SUM(E8:E36)</f>
        <v>102514539</v>
      </c>
      <c r="F39" s="50" t="n">
        <f aca="false">SUM(F8:F36)</f>
        <v>2033541</v>
      </c>
      <c r="G39" s="50" t="n">
        <f aca="false">SUM(G8:G36)</f>
        <v>100000</v>
      </c>
      <c r="H39" s="50" t="n">
        <f aca="false">SUM(H8:H36)</f>
        <v>683361</v>
      </c>
      <c r="I39" s="51" t="n">
        <f aca="false">SUM(I8:I36)</f>
        <v>22083139</v>
      </c>
      <c r="J39" s="50" t="n">
        <f aca="false">SUM(J8:J36)</f>
        <v>6586821</v>
      </c>
      <c r="K39" s="50" t="n">
        <f aca="false">SUM(K8:K36)</f>
        <v>0</v>
      </c>
      <c r="L39" s="50" t="n">
        <f aca="false">SUM(L8:L36)</f>
        <v>4773470</v>
      </c>
      <c r="M39" s="51" t="n">
        <f aca="false">SUM(M8:M36)</f>
        <v>89860468</v>
      </c>
      <c r="N39" s="50" t="n">
        <f aca="false">SUM(N8:N36)</f>
        <v>20584283</v>
      </c>
      <c r="O39" s="50" t="n">
        <f aca="false">SUM(O8:O36)</f>
        <v>4240001</v>
      </c>
      <c r="P39" s="50" t="n">
        <f aca="false">SUM(P8:P36)</f>
        <v>10165877</v>
      </c>
      <c r="Q39" s="52" t="n">
        <f aca="false">SUM(Q8:Q36)</f>
        <v>214458146</v>
      </c>
      <c r="R39" s="11"/>
    </row>
    <row r="40" customFormat="false" ht="27" hidden="false" customHeight="true" outlineLevel="0" collapsed="false"/>
  </sheetData>
  <mergeCells count="8">
    <mergeCell ref="B4:E4"/>
    <mergeCell ref="F4:I4"/>
    <mergeCell ref="J4:M4"/>
    <mergeCell ref="N4:Q4"/>
    <mergeCell ref="B5:C5"/>
    <mergeCell ref="F5:G5"/>
    <mergeCell ref="J5:K5"/>
    <mergeCell ref="N5:O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９　積立金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17:46Z</dcterms:created>
  <dc:creator>三重県</dc:creator>
  <dc:description/>
  <dc:language>en-US</dc:language>
  <cp:lastModifiedBy> </cp:lastModifiedBy>
  <cp:lastPrinted>2012-10-30T04:38:41Z</cp:lastPrinted>
  <dcterms:modified xsi:type="dcterms:W3CDTF">2012-10-30T04:38:43Z</dcterms:modified>
  <cp:revision>0</cp:revision>
  <dc:subject/>
  <dc:title/>
</cp:coreProperties>
</file>