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7" sheetId="1" state="visible" r:id="rId2"/>
  </sheets>
  <definedNames>
    <definedName function="false" hidden="false" localSheetId="0" name="_xlnm.Print_Area" vbProcedure="false">'7'!$B$2:$Q$39</definedName>
    <definedName function="false" hidden="false" localSheetId="0" name="_xlnm.Print_Titles" vbProcedure="false">'7'!$A:$A</definedName>
    <definedName function="false" hidden="false" name="\D" vbProcedure="false">'7'!$T$9</definedName>
    <definedName function="false" hidden="false" name="\H" vbProcedure="false">'7'!$T$5</definedName>
    <definedName function="false" hidden="false" name="\P" vbProcedure="false">'7'!$T$3</definedName>
    <definedName function="false" hidden="false" name="\Q" vbProcedure="false">'7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７   一 般 財 源 等 充 当 状 況 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財源等</t>
  </si>
  <si>
    <t xml:space="preserve">市 町 名</t>
  </si>
  <si>
    <t xml:space="preserve">人 件 費</t>
  </si>
  <si>
    <t xml:space="preserve">事業費支弁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普通建設</t>
  </si>
  <si>
    <t xml:space="preserve">災害復旧</t>
  </si>
  <si>
    <t xml:space="preserve">失業対策</t>
  </si>
  <si>
    <t xml:space="preserve">公 債 費</t>
  </si>
  <si>
    <t xml:space="preserve">積 立 金</t>
  </si>
  <si>
    <t xml:space="preserve">投資及び</t>
  </si>
  <si>
    <t xml:space="preserve">繰 出 金</t>
  </si>
  <si>
    <t xml:space="preserve">前年度繰上</t>
  </si>
  <si>
    <t xml:space="preserve">収 入 額</t>
  </si>
  <si>
    <t xml:space="preserve">充 当 額</t>
  </si>
  <si>
    <t xml:space="preserve">人件費を</t>
  </si>
  <si>
    <t xml:space="preserve">事 業 費</t>
  </si>
  <si>
    <t xml:space="preserve">出資金・</t>
  </si>
  <si>
    <t xml:space="preserve">充  用  金</t>
  </si>
  <si>
    <t xml:space="preserve">加えた場合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0.0%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19"/>
    <col collapsed="false" customWidth="true" hidden="false" outlineLevel="0" max="17" min="4" style="1" width="12.69"/>
    <col collapsed="false" customWidth="true" hidden="false" outlineLevel="0" max="18" min="18" style="1" width="1.69"/>
    <col collapsed="false" customWidth="true" hidden="false" outlineLevel="0" max="19" min="19" style="1" width="10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6" t="s">
        <v>2</v>
      </c>
    </row>
    <row r="3" s="1" customFormat="true" ht="27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1"/>
      <c r="K3" s="12"/>
      <c r="L3" s="12"/>
      <c r="M3" s="12"/>
      <c r="N3" s="12"/>
      <c r="O3" s="12"/>
      <c r="P3" s="12"/>
      <c r="Q3" s="13"/>
      <c r="R3" s="14"/>
    </row>
    <row r="4" s="1" customFormat="true" ht="27" hidden="false" customHeight="true" outlineLevel="0" collapsed="false">
      <c r="A4" s="15"/>
      <c r="B4" s="16" t="s">
        <v>3</v>
      </c>
      <c r="C4" s="17" t="s">
        <v>3</v>
      </c>
      <c r="D4" s="9"/>
      <c r="E4" s="10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4"/>
    </row>
    <row r="5" s="1" customFormat="true" ht="27" hidden="false" customHeight="true" outlineLevel="0" collapsed="false">
      <c r="A5" s="20" t="s">
        <v>4</v>
      </c>
      <c r="B5" s="21"/>
      <c r="C5" s="9"/>
      <c r="D5" s="17" t="s">
        <v>5</v>
      </c>
      <c r="E5" s="17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3" t="s">
        <v>18</v>
      </c>
      <c r="R5" s="14"/>
    </row>
    <row r="6" s="1" customFormat="true" ht="27" hidden="false" customHeight="true" outlineLevel="0" collapsed="false">
      <c r="A6" s="15"/>
      <c r="B6" s="16" t="s">
        <v>19</v>
      </c>
      <c r="C6" s="17" t="s">
        <v>20</v>
      </c>
      <c r="D6" s="9"/>
      <c r="E6" s="24" t="s">
        <v>21</v>
      </c>
      <c r="F6" s="25"/>
      <c r="G6" s="25"/>
      <c r="H6" s="25"/>
      <c r="I6" s="25"/>
      <c r="J6" s="22" t="s">
        <v>22</v>
      </c>
      <c r="K6" s="22" t="s">
        <v>22</v>
      </c>
      <c r="L6" s="22" t="s">
        <v>22</v>
      </c>
      <c r="M6" s="25"/>
      <c r="N6" s="25"/>
      <c r="O6" s="26" t="s">
        <v>23</v>
      </c>
      <c r="P6" s="25"/>
      <c r="Q6" s="23" t="s">
        <v>24</v>
      </c>
      <c r="R6" s="14"/>
    </row>
    <row r="7" s="1" customFormat="true" ht="27" hidden="false" customHeight="true" outlineLevel="0" collapsed="false">
      <c r="A7" s="27"/>
      <c r="B7" s="28"/>
      <c r="C7" s="29"/>
      <c r="D7" s="29"/>
      <c r="E7" s="30" t="s">
        <v>25</v>
      </c>
      <c r="F7" s="31"/>
      <c r="G7" s="31"/>
      <c r="H7" s="31"/>
      <c r="I7" s="31"/>
      <c r="J7" s="31"/>
      <c r="K7" s="31"/>
      <c r="L7" s="31"/>
      <c r="M7" s="31"/>
      <c r="N7" s="31"/>
      <c r="O7" s="32" t="s">
        <v>26</v>
      </c>
      <c r="P7" s="31"/>
      <c r="Q7" s="33"/>
      <c r="R7" s="14"/>
    </row>
    <row r="8" customFormat="false" ht="27" hidden="false" customHeight="true" outlineLevel="0" collapsed="false">
      <c r="A8" s="34" t="s">
        <v>27</v>
      </c>
      <c r="B8" s="35" t="n">
        <v>77515602</v>
      </c>
      <c r="C8" s="36" t="n">
        <v>73632834</v>
      </c>
      <c r="D8" s="36" t="n">
        <v>19164045</v>
      </c>
      <c r="E8" s="36" t="n">
        <v>20020083</v>
      </c>
      <c r="F8" s="37" t="n">
        <v>13290671</v>
      </c>
      <c r="G8" s="37" t="n">
        <v>1032663</v>
      </c>
      <c r="H8" s="37" t="n">
        <v>5518651</v>
      </c>
      <c r="I8" s="37" t="n">
        <v>3086429</v>
      </c>
      <c r="J8" s="37" t="n">
        <v>5565482</v>
      </c>
      <c r="K8" s="37" t="n">
        <v>339442</v>
      </c>
      <c r="L8" s="37" t="n">
        <v>0</v>
      </c>
      <c r="M8" s="37" t="n">
        <v>11934885</v>
      </c>
      <c r="N8" s="37" t="n">
        <v>1850110</v>
      </c>
      <c r="O8" s="37" t="n">
        <v>0</v>
      </c>
      <c r="P8" s="37" t="n">
        <v>11850456</v>
      </c>
      <c r="Q8" s="38" t="n">
        <v>0</v>
      </c>
      <c r="R8" s="14"/>
      <c r="S8" s="39"/>
    </row>
    <row r="9" customFormat="false" ht="27" hidden="false" customHeight="true" outlineLevel="0" collapsed="false">
      <c r="A9" s="34" t="s">
        <v>28</v>
      </c>
      <c r="B9" s="35" t="n">
        <v>75886572</v>
      </c>
      <c r="C9" s="36" t="n">
        <v>72801247</v>
      </c>
      <c r="D9" s="36" t="n">
        <v>14857201</v>
      </c>
      <c r="E9" s="36" t="n">
        <v>15354823</v>
      </c>
      <c r="F9" s="37" t="n">
        <v>11242909</v>
      </c>
      <c r="G9" s="37" t="n">
        <v>1377010</v>
      </c>
      <c r="H9" s="37" t="n">
        <v>5973417</v>
      </c>
      <c r="I9" s="37" t="n">
        <v>13264659</v>
      </c>
      <c r="J9" s="37" t="n">
        <v>4850174</v>
      </c>
      <c r="K9" s="37" t="n">
        <v>1405</v>
      </c>
      <c r="L9" s="37" t="n">
        <v>0</v>
      </c>
      <c r="M9" s="37" t="n">
        <v>12409307</v>
      </c>
      <c r="N9" s="37" t="n">
        <v>2575258</v>
      </c>
      <c r="O9" s="37" t="n">
        <v>421631</v>
      </c>
      <c r="P9" s="37" t="n">
        <v>5828276</v>
      </c>
      <c r="Q9" s="38" t="n">
        <v>0</v>
      </c>
      <c r="R9" s="14"/>
    </row>
    <row r="10" customFormat="false" ht="27" hidden="false" customHeight="true" outlineLevel="0" collapsed="false">
      <c r="A10" s="34" t="s">
        <v>29</v>
      </c>
      <c r="B10" s="35" t="n">
        <v>33962488</v>
      </c>
      <c r="C10" s="36" t="n">
        <v>31874814</v>
      </c>
      <c r="D10" s="36" t="n">
        <v>7685589</v>
      </c>
      <c r="E10" s="36" t="n">
        <v>7696425</v>
      </c>
      <c r="F10" s="37" t="n">
        <v>5279686</v>
      </c>
      <c r="G10" s="37" t="n">
        <v>279899</v>
      </c>
      <c r="H10" s="37" t="n">
        <v>2548674</v>
      </c>
      <c r="I10" s="37" t="n">
        <v>5640594</v>
      </c>
      <c r="J10" s="37" t="n">
        <v>869046</v>
      </c>
      <c r="K10" s="37" t="n">
        <v>29121</v>
      </c>
      <c r="L10" s="37" t="n">
        <v>0</v>
      </c>
      <c r="M10" s="37" t="n">
        <v>5214017</v>
      </c>
      <c r="N10" s="37" t="n">
        <v>695467</v>
      </c>
      <c r="O10" s="37" t="n">
        <v>900</v>
      </c>
      <c r="P10" s="37" t="n">
        <v>3631821</v>
      </c>
      <c r="Q10" s="38" t="n">
        <v>0</v>
      </c>
      <c r="R10" s="14"/>
    </row>
    <row r="11" customFormat="false" ht="27" hidden="false" customHeight="true" outlineLevel="0" collapsed="false">
      <c r="A11" s="34" t="s">
        <v>30</v>
      </c>
      <c r="B11" s="35" t="n">
        <v>42240990</v>
      </c>
      <c r="C11" s="36" t="n">
        <v>41017052</v>
      </c>
      <c r="D11" s="36" t="n">
        <v>9798318</v>
      </c>
      <c r="E11" s="36" t="n">
        <v>9833494</v>
      </c>
      <c r="F11" s="37" t="n">
        <v>6399484</v>
      </c>
      <c r="G11" s="37" t="n">
        <v>631717</v>
      </c>
      <c r="H11" s="37" t="n">
        <v>3942694</v>
      </c>
      <c r="I11" s="37" t="n">
        <v>6893904</v>
      </c>
      <c r="J11" s="37" t="n">
        <v>1056616</v>
      </c>
      <c r="K11" s="37" t="n">
        <v>77251</v>
      </c>
      <c r="L11" s="37" t="n">
        <v>0</v>
      </c>
      <c r="M11" s="37" t="n">
        <v>6298651</v>
      </c>
      <c r="N11" s="37" t="n">
        <v>965091</v>
      </c>
      <c r="O11" s="37" t="n">
        <v>401864</v>
      </c>
      <c r="P11" s="37" t="n">
        <v>4551462</v>
      </c>
      <c r="Q11" s="38" t="n">
        <v>0</v>
      </c>
      <c r="R11" s="14"/>
    </row>
    <row r="12" customFormat="false" ht="27" hidden="false" customHeight="true" outlineLevel="0" collapsed="false">
      <c r="A12" s="34" t="s">
        <v>31</v>
      </c>
      <c r="B12" s="35" t="n">
        <v>34840609</v>
      </c>
      <c r="C12" s="36" t="n">
        <v>33439854</v>
      </c>
      <c r="D12" s="36" t="n">
        <v>8310818</v>
      </c>
      <c r="E12" s="36" t="n">
        <v>8587471</v>
      </c>
      <c r="F12" s="37" t="n">
        <v>5542082</v>
      </c>
      <c r="G12" s="37" t="n">
        <v>503478</v>
      </c>
      <c r="H12" s="37" t="n">
        <v>2479085</v>
      </c>
      <c r="I12" s="37" t="n">
        <v>6946021</v>
      </c>
      <c r="J12" s="37" t="n">
        <v>903234</v>
      </c>
      <c r="K12" s="37" t="n">
        <v>131</v>
      </c>
      <c r="L12" s="37" t="n">
        <v>0</v>
      </c>
      <c r="M12" s="37" t="n">
        <v>4832878</v>
      </c>
      <c r="N12" s="37" t="n">
        <v>814783</v>
      </c>
      <c r="O12" s="37" t="n">
        <v>511773</v>
      </c>
      <c r="P12" s="37" t="n">
        <v>2595571</v>
      </c>
      <c r="Q12" s="38" t="n">
        <v>0</v>
      </c>
      <c r="R12" s="14"/>
    </row>
    <row r="13" customFormat="false" ht="27" hidden="false" customHeight="true" outlineLevel="0" collapsed="false">
      <c r="A13" s="34" t="s">
        <v>32</v>
      </c>
      <c r="B13" s="35" t="n">
        <v>41211759</v>
      </c>
      <c r="C13" s="36" t="n">
        <v>37686156</v>
      </c>
      <c r="D13" s="36" t="n">
        <v>10968193</v>
      </c>
      <c r="E13" s="36" t="n">
        <v>10977203</v>
      </c>
      <c r="F13" s="37" t="n">
        <v>6635305</v>
      </c>
      <c r="G13" s="37" t="n">
        <v>738276</v>
      </c>
      <c r="H13" s="37" t="n">
        <v>3946971</v>
      </c>
      <c r="I13" s="37" t="n">
        <v>1870861</v>
      </c>
      <c r="J13" s="37" t="n">
        <v>2859433</v>
      </c>
      <c r="K13" s="37" t="n">
        <v>8394</v>
      </c>
      <c r="L13" s="37" t="n">
        <v>0</v>
      </c>
      <c r="M13" s="37" t="n">
        <v>5493464</v>
      </c>
      <c r="N13" s="37" t="n">
        <v>0</v>
      </c>
      <c r="O13" s="37" t="n">
        <v>7251</v>
      </c>
      <c r="P13" s="37" t="n">
        <v>5158008</v>
      </c>
      <c r="Q13" s="38" t="n">
        <v>0</v>
      </c>
      <c r="R13" s="14"/>
    </row>
    <row r="14" customFormat="false" ht="27" hidden="false" customHeight="true" outlineLevel="0" collapsed="false">
      <c r="A14" s="34" t="s">
        <v>33</v>
      </c>
      <c r="B14" s="35" t="n">
        <v>18763423</v>
      </c>
      <c r="C14" s="36" t="n">
        <v>18391444</v>
      </c>
      <c r="D14" s="36" t="n">
        <v>4555037</v>
      </c>
      <c r="E14" s="36" t="n">
        <v>4583604</v>
      </c>
      <c r="F14" s="37" t="n">
        <v>2223185</v>
      </c>
      <c r="G14" s="37" t="n">
        <v>238750</v>
      </c>
      <c r="H14" s="37" t="n">
        <v>1694150</v>
      </c>
      <c r="I14" s="37" t="n">
        <v>3469482</v>
      </c>
      <c r="J14" s="37" t="n">
        <v>413959</v>
      </c>
      <c r="K14" s="37" t="n">
        <v>29634</v>
      </c>
      <c r="L14" s="37" t="n">
        <v>0</v>
      </c>
      <c r="M14" s="37" t="n">
        <v>2890038</v>
      </c>
      <c r="N14" s="37" t="n">
        <v>172518</v>
      </c>
      <c r="O14" s="37" t="n">
        <v>378954</v>
      </c>
      <c r="P14" s="37" t="n">
        <v>2325737</v>
      </c>
      <c r="Q14" s="38" t="n">
        <v>0</v>
      </c>
      <c r="R14" s="14"/>
    </row>
    <row r="15" customFormat="false" ht="27" hidden="false" customHeight="true" outlineLevel="0" collapsed="false">
      <c r="A15" s="34" t="s">
        <v>34</v>
      </c>
      <c r="B15" s="35" t="n">
        <v>7917974</v>
      </c>
      <c r="C15" s="36" t="n">
        <v>7555364</v>
      </c>
      <c r="D15" s="36" t="n">
        <v>1570213</v>
      </c>
      <c r="E15" s="36" t="n">
        <v>1581905</v>
      </c>
      <c r="F15" s="37" t="n">
        <v>1139543</v>
      </c>
      <c r="G15" s="37" t="n">
        <v>70459</v>
      </c>
      <c r="H15" s="37" t="n">
        <v>524307</v>
      </c>
      <c r="I15" s="37" t="n">
        <v>996964</v>
      </c>
      <c r="J15" s="37" t="n">
        <v>376884</v>
      </c>
      <c r="K15" s="37" t="n">
        <v>7406</v>
      </c>
      <c r="L15" s="37" t="n">
        <v>0</v>
      </c>
      <c r="M15" s="37" t="n">
        <v>1088841</v>
      </c>
      <c r="N15" s="37" t="n">
        <v>1024621</v>
      </c>
      <c r="O15" s="37" t="n">
        <v>800</v>
      </c>
      <c r="P15" s="37" t="n">
        <v>755326</v>
      </c>
      <c r="Q15" s="38" t="n">
        <v>0</v>
      </c>
      <c r="R15" s="14"/>
    </row>
    <row r="16" customFormat="false" ht="27" hidden="false" customHeight="true" outlineLevel="0" collapsed="false">
      <c r="A16" s="34" t="s">
        <v>35</v>
      </c>
      <c r="B16" s="35" t="n">
        <v>16396532</v>
      </c>
      <c r="C16" s="36" t="n">
        <v>14847182</v>
      </c>
      <c r="D16" s="36" t="n">
        <v>3384552</v>
      </c>
      <c r="E16" s="36" t="n">
        <v>3485919</v>
      </c>
      <c r="F16" s="37" t="n">
        <v>3279252</v>
      </c>
      <c r="G16" s="37" t="n">
        <v>535325</v>
      </c>
      <c r="H16" s="37" t="n">
        <v>1053079</v>
      </c>
      <c r="I16" s="37" t="n">
        <v>988143</v>
      </c>
      <c r="J16" s="37" t="n">
        <v>1089819</v>
      </c>
      <c r="K16" s="37" t="n">
        <v>46771</v>
      </c>
      <c r="L16" s="37" t="n">
        <v>0</v>
      </c>
      <c r="M16" s="37" t="n">
        <v>2709258</v>
      </c>
      <c r="N16" s="37" t="n">
        <v>88678</v>
      </c>
      <c r="O16" s="37" t="n">
        <v>31054</v>
      </c>
      <c r="P16" s="37" t="n">
        <v>1641251</v>
      </c>
      <c r="Q16" s="38" t="n">
        <v>0</v>
      </c>
      <c r="R16" s="14"/>
    </row>
    <row r="17" customFormat="false" ht="27" hidden="false" customHeight="true" outlineLevel="0" collapsed="false">
      <c r="A17" s="34" t="s">
        <v>36</v>
      </c>
      <c r="B17" s="35" t="n">
        <v>7791845</v>
      </c>
      <c r="C17" s="36" t="n">
        <v>7191385</v>
      </c>
      <c r="D17" s="36" t="n">
        <v>2259247</v>
      </c>
      <c r="E17" s="36" t="n">
        <v>2294724</v>
      </c>
      <c r="F17" s="37" t="n">
        <v>1043371</v>
      </c>
      <c r="G17" s="37" t="n">
        <v>37533</v>
      </c>
      <c r="H17" s="37" t="n">
        <v>432364</v>
      </c>
      <c r="I17" s="37" t="n">
        <v>676885</v>
      </c>
      <c r="J17" s="37" t="n">
        <v>426535</v>
      </c>
      <c r="K17" s="37" t="n">
        <v>13112</v>
      </c>
      <c r="L17" s="37" t="n">
        <v>0</v>
      </c>
      <c r="M17" s="37" t="n">
        <v>1324185</v>
      </c>
      <c r="N17" s="37" t="n">
        <v>121263</v>
      </c>
      <c r="O17" s="37" t="n">
        <v>0</v>
      </c>
      <c r="P17" s="37" t="n">
        <v>856890</v>
      </c>
      <c r="Q17" s="38" t="n">
        <v>0</v>
      </c>
      <c r="R17" s="14"/>
    </row>
    <row r="18" customFormat="false" ht="27" hidden="false" customHeight="true" outlineLevel="0" collapsed="false">
      <c r="A18" s="34" t="s">
        <v>37</v>
      </c>
      <c r="B18" s="35" t="n">
        <v>8459340</v>
      </c>
      <c r="C18" s="36" t="n">
        <v>7975373</v>
      </c>
      <c r="D18" s="36" t="n">
        <v>2160701</v>
      </c>
      <c r="E18" s="36" t="n">
        <v>2248950</v>
      </c>
      <c r="F18" s="37" t="n">
        <v>1374487</v>
      </c>
      <c r="G18" s="37" t="n">
        <v>137050</v>
      </c>
      <c r="H18" s="37" t="n">
        <v>389918</v>
      </c>
      <c r="I18" s="37" t="n">
        <v>624706</v>
      </c>
      <c r="J18" s="37" t="n">
        <v>590554</v>
      </c>
      <c r="K18" s="37" t="n">
        <v>173810</v>
      </c>
      <c r="L18" s="37" t="n">
        <v>0</v>
      </c>
      <c r="M18" s="37" t="n">
        <v>1585042</v>
      </c>
      <c r="N18" s="37" t="n">
        <v>5812</v>
      </c>
      <c r="O18" s="37" t="n">
        <v>5152</v>
      </c>
      <c r="P18" s="37" t="n">
        <v>928141</v>
      </c>
      <c r="Q18" s="38" t="n">
        <v>0</v>
      </c>
      <c r="R18" s="14"/>
    </row>
    <row r="19" customFormat="false" ht="27" hidden="false" customHeight="true" outlineLevel="0" collapsed="false">
      <c r="A19" s="40" t="s">
        <v>38</v>
      </c>
      <c r="B19" s="41" t="n">
        <v>17053832</v>
      </c>
      <c r="C19" s="42" t="n">
        <v>15350064</v>
      </c>
      <c r="D19" s="42" t="n">
        <v>2945272</v>
      </c>
      <c r="E19" s="42" t="n">
        <v>2980003</v>
      </c>
      <c r="F19" s="43" t="n">
        <v>2768016</v>
      </c>
      <c r="G19" s="43" t="n">
        <v>107003</v>
      </c>
      <c r="H19" s="43" t="n">
        <v>503680</v>
      </c>
      <c r="I19" s="43" t="n">
        <v>1866893</v>
      </c>
      <c r="J19" s="43" t="n">
        <v>393235</v>
      </c>
      <c r="K19" s="43" t="n">
        <v>20465</v>
      </c>
      <c r="L19" s="43" t="n">
        <v>0</v>
      </c>
      <c r="M19" s="43" t="n">
        <v>2241483</v>
      </c>
      <c r="N19" s="43" t="n">
        <v>2281315</v>
      </c>
      <c r="O19" s="43" t="n">
        <v>0</v>
      </c>
      <c r="P19" s="43" t="n">
        <v>2222702</v>
      </c>
      <c r="Q19" s="44" t="n">
        <v>0</v>
      </c>
      <c r="R19" s="14"/>
    </row>
    <row r="20" customFormat="false" ht="27" hidden="false" customHeight="true" outlineLevel="0" collapsed="false">
      <c r="A20" s="45" t="s">
        <v>39</v>
      </c>
      <c r="B20" s="46" t="n">
        <v>18653714</v>
      </c>
      <c r="C20" s="47" t="n">
        <v>17892840</v>
      </c>
      <c r="D20" s="47" t="n">
        <v>4380355</v>
      </c>
      <c r="E20" s="47" t="n">
        <v>4495346</v>
      </c>
      <c r="F20" s="48" t="n">
        <v>2165546</v>
      </c>
      <c r="G20" s="48" t="n">
        <v>229414</v>
      </c>
      <c r="H20" s="48" t="n">
        <v>842959</v>
      </c>
      <c r="I20" s="48" t="n">
        <v>2916057</v>
      </c>
      <c r="J20" s="48" t="n">
        <v>571408</v>
      </c>
      <c r="K20" s="48" t="n">
        <v>871</v>
      </c>
      <c r="L20" s="48" t="n">
        <v>0</v>
      </c>
      <c r="M20" s="48" t="n">
        <v>3155916</v>
      </c>
      <c r="N20" s="48" t="n">
        <v>1383847</v>
      </c>
      <c r="O20" s="48" t="n">
        <v>0</v>
      </c>
      <c r="P20" s="48" t="n">
        <v>2246467</v>
      </c>
      <c r="Q20" s="49" t="n">
        <v>0</v>
      </c>
      <c r="R20" s="14"/>
    </row>
    <row r="21" customFormat="false" ht="27" hidden="false" customHeight="true" outlineLevel="0" collapsed="false">
      <c r="A21" s="50" t="s">
        <v>40</v>
      </c>
      <c r="B21" s="51" t="n">
        <v>32931421</v>
      </c>
      <c r="C21" s="52" t="n">
        <v>31483855</v>
      </c>
      <c r="D21" s="52" t="n">
        <v>8020507</v>
      </c>
      <c r="E21" s="52" t="n">
        <v>8086396</v>
      </c>
      <c r="F21" s="53" t="n">
        <v>4805253</v>
      </c>
      <c r="G21" s="53" t="n">
        <v>678110</v>
      </c>
      <c r="H21" s="53" t="n">
        <v>2262390</v>
      </c>
      <c r="I21" s="53" t="n">
        <v>4190716</v>
      </c>
      <c r="J21" s="53" t="n">
        <v>1211042</v>
      </c>
      <c r="K21" s="53" t="n">
        <v>59091</v>
      </c>
      <c r="L21" s="53" t="n">
        <v>0</v>
      </c>
      <c r="M21" s="53" t="n">
        <v>6299854</v>
      </c>
      <c r="N21" s="53" t="n">
        <v>890702</v>
      </c>
      <c r="O21" s="53" t="n">
        <v>309500</v>
      </c>
      <c r="P21" s="53" t="n">
        <v>2756690</v>
      </c>
      <c r="Q21" s="54" t="n">
        <v>0</v>
      </c>
      <c r="R21" s="14"/>
    </row>
    <row r="22" customFormat="false" ht="27" hidden="false" customHeight="true" outlineLevel="0" collapsed="false">
      <c r="A22" s="55" t="s">
        <v>41</v>
      </c>
      <c r="B22" s="56" t="n">
        <v>2425850</v>
      </c>
      <c r="C22" s="57" t="n">
        <v>2212281</v>
      </c>
      <c r="D22" s="57" t="n">
        <v>538443</v>
      </c>
      <c r="E22" s="57" t="n">
        <v>551395</v>
      </c>
      <c r="F22" s="58" t="n">
        <v>366802</v>
      </c>
      <c r="G22" s="58" t="n">
        <v>19237</v>
      </c>
      <c r="H22" s="58" t="n">
        <v>54785</v>
      </c>
      <c r="I22" s="58" t="n">
        <v>376325</v>
      </c>
      <c r="J22" s="58" t="n">
        <v>189271</v>
      </c>
      <c r="K22" s="58" t="n">
        <v>0</v>
      </c>
      <c r="L22" s="58" t="n">
        <v>0</v>
      </c>
      <c r="M22" s="58" t="n">
        <v>207155</v>
      </c>
      <c r="N22" s="58" t="n">
        <v>3105</v>
      </c>
      <c r="O22" s="58" t="n">
        <v>1680</v>
      </c>
      <c r="P22" s="58" t="n">
        <v>455478</v>
      </c>
      <c r="Q22" s="59" t="n">
        <v>0</v>
      </c>
      <c r="R22" s="14"/>
    </row>
    <row r="23" customFormat="false" ht="27" hidden="false" customHeight="true" outlineLevel="0" collapsed="false">
      <c r="A23" s="45" t="s">
        <v>42</v>
      </c>
      <c r="B23" s="46" t="n">
        <v>6087348</v>
      </c>
      <c r="C23" s="47" t="n">
        <v>5565830</v>
      </c>
      <c r="D23" s="47" t="n">
        <v>1417075</v>
      </c>
      <c r="E23" s="47" t="n">
        <v>1466792</v>
      </c>
      <c r="F23" s="48" t="n">
        <v>1017578</v>
      </c>
      <c r="G23" s="48" t="n">
        <v>52242</v>
      </c>
      <c r="H23" s="48" t="n">
        <v>301401</v>
      </c>
      <c r="I23" s="48" t="n">
        <v>966190</v>
      </c>
      <c r="J23" s="48" t="n">
        <v>264140</v>
      </c>
      <c r="K23" s="48" t="n">
        <v>2098</v>
      </c>
      <c r="L23" s="48" t="n">
        <v>0</v>
      </c>
      <c r="M23" s="48" t="n">
        <v>527040</v>
      </c>
      <c r="N23" s="48" t="n">
        <v>192060</v>
      </c>
      <c r="O23" s="48" t="n">
        <v>0</v>
      </c>
      <c r="P23" s="48" t="n">
        <v>826006</v>
      </c>
      <c r="Q23" s="49" t="n">
        <v>0</v>
      </c>
      <c r="R23" s="14"/>
    </row>
    <row r="24" customFormat="false" ht="27" hidden="false" customHeight="true" outlineLevel="0" collapsed="false">
      <c r="A24" s="45" t="s">
        <v>43</v>
      </c>
      <c r="B24" s="46" t="n">
        <v>8429916</v>
      </c>
      <c r="C24" s="47" t="n">
        <v>8024809</v>
      </c>
      <c r="D24" s="47" t="n">
        <v>2247283</v>
      </c>
      <c r="E24" s="47" t="n">
        <v>2265644</v>
      </c>
      <c r="F24" s="48" t="n">
        <v>1669981</v>
      </c>
      <c r="G24" s="48" t="n">
        <v>174580</v>
      </c>
      <c r="H24" s="48" t="n">
        <v>450470</v>
      </c>
      <c r="I24" s="48" t="n">
        <v>646312</v>
      </c>
      <c r="J24" s="48" t="n">
        <v>513617</v>
      </c>
      <c r="K24" s="48" t="n">
        <v>12984</v>
      </c>
      <c r="L24" s="48" t="n">
        <v>0</v>
      </c>
      <c r="M24" s="48" t="n">
        <v>748227</v>
      </c>
      <c r="N24" s="48" t="n">
        <v>147000</v>
      </c>
      <c r="O24" s="48" t="n">
        <v>9787</v>
      </c>
      <c r="P24" s="48" t="n">
        <v>1404568</v>
      </c>
      <c r="Q24" s="49" t="n">
        <v>0</v>
      </c>
      <c r="R24" s="14"/>
    </row>
    <row r="25" customFormat="false" ht="27" hidden="false" customHeight="true" outlineLevel="0" collapsed="false">
      <c r="A25" s="45" t="s">
        <v>44</v>
      </c>
      <c r="B25" s="46" t="n">
        <v>3334512</v>
      </c>
      <c r="C25" s="47" t="n">
        <v>3126788</v>
      </c>
      <c r="D25" s="47" t="n">
        <v>550113</v>
      </c>
      <c r="E25" s="47" t="n">
        <v>567947</v>
      </c>
      <c r="F25" s="48" t="n">
        <v>595605</v>
      </c>
      <c r="G25" s="48" t="n">
        <v>31947</v>
      </c>
      <c r="H25" s="48" t="n">
        <v>111498</v>
      </c>
      <c r="I25" s="48" t="n">
        <v>347609</v>
      </c>
      <c r="J25" s="48" t="n">
        <v>169369</v>
      </c>
      <c r="K25" s="48" t="n">
        <v>1256</v>
      </c>
      <c r="L25" s="48" t="n">
        <v>0</v>
      </c>
      <c r="M25" s="48" t="n">
        <v>273893</v>
      </c>
      <c r="N25" s="48" t="n">
        <v>503294</v>
      </c>
      <c r="O25" s="48" t="n">
        <v>0</v>
      </c>
      <c r="P25" s="48" t="n">
        <v>542204</v>
      </c>
      <c r="Q25" s="49" t="n">
        <v>0</v>
      </c>
      <c r="R25" s="14"/>
    </row>
    <row r="26" customFormat="false" ht="27" hidden="false" customHeight="true" outlineLevel="0" collapsed="false">
      <c r="A26" s="45" t="s">
        <v>45</v>
      </c>
      <c r="B26" s="46" t="n">
        <v>4856404</v>
      </c>
      <c r="C26" s="47" t="n">
        <v>4515687</v>
      </c>
      <c r="D26" s="47" t="n">
        <v>754860</v>
      </c>
      <c r="E26" s="47" t="n">
        <v>772390</v>
      </c>
      <c r="F26" s="48" t="n">
        <v>953083</v>
      </c>
      <c r="G26" s="48" t="n">
        <v>21282</v>
      </c>
      <c r="H26" s="48" t="n">
        <v>229672</v>
      </c>
      <c r="I26" s="48" t="n">
        <v>632113</v>
      </c>
      <c r="J26" s="48" t="n">
        <v>281488</v>
      </c>
      <c r="K26" s="48" t="n">
        <v>0</v>
      </c>
      <c r="L26" s="48" t="n">
        <v>0</v>
      </c>
      <c r="M26" s="48" t="n">
        <v>123847</v>
      </c>
      <c r="N26" s="48" t="n">
        <v>379920</v>
      </c>
      <c r="O26" s="48" t="n">
        <v>1684</v>
      </c>
      <c r="P26" s="48" t="n">
        <v>1137738</v>
      </c>
      <c r="Q26" s="49" t="n">
        <v>0</v>
      </c>
      <c r="R26" s="14"/>
    </row>
    <row r="27" customFormat="false" ht="27" hidden="false" customHeight="true" outlineLevel="0" collapsed="false">
      <c r="A27" s="45" t="s">
        <v>46</v>
      </c>
      <c r="B27" s="46" t="n">
        <v>6335452</v>
      </c>
      <c r="C27" s="47" t="n">
        <v>5890626</v>
      </c>
      <c r="D27" s="47" t="n">
        <v>1133815</v>
      </c>
      <c r="E27" s="47" t="n">
        <v>1133815</v>
      </c>
      <c r="F27" s="48" t="n">
        <v>791878</v>
      </c>
      <c r="G27" s="48" t="n">
        <v>97427</v>
      </c>
      <c r="H27" s="48" t="n">
        <v>355143</v>
      </c>
      <c r="I27" s="48" t="n">
        <v>1133516</v>
      </c>
      <c r="J27" s="48" t="n">
        <v>296906</v>
      </c>
      <c r="K27" s="48" t="n">
        <v>12100</v>
      </c>
      <c r="L27" s="48" t="n">
        <v>0</v>
      </c>
      <c r="M27" s="48" t="n">
        <v>738937</v>
      </c>
      <c r="N27" s="48" t="n">
        <v>637019</v>
      </c>
      <c r="O27" s="48" t="n">
        <v>31810</v>
      </c>
      <c r="P27" s="48" t="n">
        <v>662075</v>
      </c>
      <c r="Q27" s="49" t="n">
        <v>0</v>
      </c>
      <c r="R27" s="14"/>
    </row>
    <row r="28" customFormat="false" ht="27" hidden="false" customHeight="true" outlineLevel="0" collapsed="false">
      <c r="A28" s="45" t="s">
        <v>47</v>
      </c>
      <c r="B28" s="46" t="n">
        <v>6150480</v>
      </c>
      <c r="C28" s="47" t="n">
        <v>5610480</v>
      </c>
      <c r="D28" s="47" t="n">
        <v>1206996</v>
      </c>
      <c r="E28" s="47" t="n">
        <v>1224274</v>
      </c>
      <c r="F28" s="48" t="n">
        <v>884533</v>
      </c>
      <c r="G28" s="48" t="n">
        <v>56443</v>
      </c>
      <c r="H28" s="48" t="n">
        <v>425587</v>
      </c>
      <c r="I28" s="48" t="n">
        <v>788031</v>
      </c>
      <c r="J28" s="48" t="n">
        <v>358411</v>
      </c>
      <c r="K28" s="48" t="n">
        <v>0</v>
      </c>
      <c r="L28" s="48" t="n">
        <v>0</v>
      </c>
      <c r="M28" s="48" t="n">
        <v>694425</v>
      </c>
      <c r="N28" s="48" t="n">
        <v>363841</v>
      </c>
      <c r="O28" s="48" t="n">
        <v>127211</v>
      </c>
      <c r="P28" s="48" t="n">
        <v>705002</v>
      </c>
      <c r="Q28" s="49" t="n">
        <v>0</v>
      </c>
      <c r="R28" s="14"/>
    </row>
    <row r="29" customFormat="false" ht="27" hidden="false" customHeight="true" outlineLevel="0" collapsed="false">
      <c r="A29" s="45" t="s">
        <v>48</v>
      </c>
      <c r="B29" s="46" t="n">
        <v>5813637</v>
      </c>
      <c r="C29" s="47" t="n">
        <v>5396745</v>
      </c>
      <c r="D29" s="47" t="n">
        <v>1099764</v>
      </c>
      <c r="E29" s="47" t="n">
        <v>1166330</v>
      </c>
      <c r="F29" s="48" t="n">
        <v>556902</v>
      </c>
      <c r="G29" s="48" t="n">
        <v>28131</v>
      </c>
      <c r="H29" s="48" t="n">
        <v>195395</v>
      </c>
      <c r="I29" s="48" t="n">
        <v>982257</v>
      </c>
      <c r="J29" s="48" t="n">
        <v>498041</v>
      </c>
      <c r="K29" s="48" t="n">
        <v>159874</v>
      </c>
      <c r="L29" s="48" t="n">
        <v>0</v>
      </c>
      <c r="M29" s="48" t="n">
        <v>862992</v>
      </c>
      <c r="N29" s="48" t="n">
        <v>133919</v>
      </c>
      <c r="O29" s="48" t="n">
        <v>0</v>
      </c>
      <c r="P29" s="48" t="n">
        <v>879470</v>
      </c>
      <c r="Q29" s="49" t="n">
        <v>0</v>
      </c>
      <c r="R29" s="14"/>
    </row>
    <row r="30" customFormat="false" ht="27" hidden="false" customHeight="true" outlineLevel="0" collapsed="false">
      <c r="A30" s="45" t="s">
        <v>49</v>
      </c>
      <c r="B30" s="46" t="n">
        <v>4386225</v>
      </c>
      <c r="C30" s="47" t="n">
        <v>4143548</v>
      </c>
      <c r="D30" s="47" t="n">
        <v>822648</v>
      </c>
      <c r="E30" s="47" t="n">
        <v>822648</v>
      </c>
      <c r="F30" s="48" t="n">
        <v>592944</v>
      </c>
      <c r="G30" s="48" t="n">
        <v>26433</v>
      </c>
      <c r="H30" s="48" t="n">
        <v>176522</v>
      </c>
      <c r="I30" s="48" t="n">
        <v>883029</v>
      </c>
      <c r="J30" s="48" t="n">
        <v>262641</v>
      </c>
      <c r="K30" s="48" t="n">
        <v>2232</v>
      </c>
      <c r="L30" s="48" t="n">
        <v>0</v>
      </c>
      <c r="M30" s="48" t="n">
        <v>488529</v>
      </c>
      <c r="N30" s="48" t="n">
        <v>531945</v>
      </c>
      <c r="O30" s="48" t="n">
        <v>0</v>
      </c>
      <c r="P30" s="48" t="n">
        <v>356625</v>
      </c>
      <c r="Q30" s="49" t="n">
        <v>0</v>
      </c>
      <c r="R30" s="14"/>
    </row>
    <row r="31" customFormat="false" ht="27" hidden="false" customHeight="true" outlineLevel="0" collapsed="false">
      <c r="A31" s="45" t="s">
        <v>50</v>
      </c>
      <c r="B31" s="46" t="n">
        <v>3136072</v>
      </c>
      <c r="C31" s="47" t="n">
        <v>2961498</v>
      </c>
      <c r="D31" s="47" t="n">
        <v>676653</v>
      </c>
      <c r="E31" s="47" t="n">
        <v>676942</v>
      </c>
      <c r="F31" s="48" t="n">
        <v>582824</v>
      </c>
      <c r="G31" s="48" t="n">
        <v>81384</v>
      </c>
      <c r="H31" s="48" t="n">
        <v>107805</v>
      </c>
      <c r="I31" s="48" t="n">
        <v>343775</v>
      </c>
      <c r="J31" s="48" t="n">
        <v>211916</v>
      </c>
      <c r="K31" s="48" t="n">
        <v>4671</v>
      </c>
      <c r="L31" s="48" t="n">
        <v>0</v>
      </c>
      <c r="M31" s="48" t="n">
        <v>314387</v>
      </c>
      <c r="N31" s="48" t="n">
        <v>288062</v>
      </c>
      <c r="O31" s="48" t="n">
        <v>0</v>
      </c>
      <c r="P31" s="48" t="n">
        <v>350021</v>
      </c>
      <c r="Q31" s="49" t="n">
        <v>0</v>
      </c>
      <c r="R31" s="14"/>
    </row>
    <row r="32" customFormat="false" ht="27" hidden="false" customHeight="true" outlineLevel="0" collapsed="false">
      <c r="A32" s="45" t="s">
        <v>51</v>
      </c>
      <c r="B32" s="46" t="n">
        <v>6141636</v>
      </c>
      <c r="C32" s="47" t="n">
        <v>5790592</v>
      </c>
      <c r="D32" s="47" t="n">
        <v>1285567</v>
      </c>
      <c r="E32" s="47" t="n">
        <v>1337504</v>
      </c>
      <c r="F32" s="48" t="n">
        <v>485621</v>
      </c>
      <c r="G32" s="48" t="n">
        <v>65818</v>
      </c>
      <c r="H32" s="48" t="n">
        <v>189982</v>
      </c>
      <c r="I32" s="48" t="n">
        <v>836176</v>
      </c>
      <c r="J32" s="48" t="n">
        <v>604258</v>
      </c>
      <c r="K32" s="48" t="n">
        <v>260776</v>
      </c>
      <c r="L32" s="48" t="n">
        <v>0</v>
      </c>
      <c r="M32" s="48" t="n">
        <v>1198957</v>
      </c>
      <c r="N32" s="48" t="n">
        <v>198300</v>
      </c>
      <c r="O32" s="48" t="n">
        <v>0</v>
      </c>
      <c r="P32" s="48" t="n">
        <v>665137</v>
      </c>
      <c r="Q32" s="49" t="n">
        <v>0</v>
      </c>
      <c r="R32" s="14"/>
    </row>
    <row r="33" customFormat="false" ht="27" hidden="false" customHeight="true" outlineLevel="0" collapsed="false">
      <c r="A33" s="45" t="s">
        <v>52</v>
      </c>
      <c r="B33" s="46" t="n">
        <v>7093027</v>
      </c>
      <c r="C33" s="47" t="n">
        <v>6638808</v>
      </c>
      <c r="D33" s="47" t="n">
        <v>1648534</v>
      </c>
      <c r="E33" s="47" t="n">
        <v>1683024</v>
      </c>
      <c r="F33" s="48" t="n">
        <v>869824</v>
      </c>
      <c r="G33" s="48" t="n">
        <v>20300</v>
      </c>
      <c r="H33" s="48" t="n">
        <v>227066</v>
      </c>
      <c r="I33" s="48" t="n">
        <v>950216</v>
      </c>
      <c r="J33" s="48" t="n">
        <v>333653</v>
      </c>
      <c r="K33" s="48" t="n">
        <v>6948</v>
      </c>
      <c r="L33" s="48" t="n">
        <v>0</v>
      </c>
      <c r="M33" s="48" t="n">
        <v>1172255</v>
      </c>
      <c r="N33" s="48" t="n">
        <v>301236</v>
      </c>
      <c r="O33" s="48" t="n">
        <v>5245</v>
      </c>
      <c r="P33" s="48" t="n">
        <v>1103531</v>
      </c>
      <c r="Q33" s="49" t="n">
        <v>0</v>
      </c>
      <c r="R33" s="14"/>
    </row>
    <row r="34" customFormat="false" ht="27" hidden="false" customHeight="true" outlineLevel="0" collapsed="false">
      <c r="A34" s="45" t="s">
        <v>53</v>
      </c>
      <c r="B34" s="46" t="n">
        <v>7295224</v>
      </c>
      <c r="C34" s="47" t="n">
        <v>6869291</v>
      </c>
      <c r="D34" s="47" t="n">
        <v>1475787</v>
      </c>
      <c r="E34" s="47" t="n">
        <v>1515570</v>
      </c>
      <c r="F34" s="48" t="n">
        <v>1139043</v>
      </c>
      <c r="G34" s="48" t="n">
        <v>48398</v>
      </c>
      <c r="H34" s="48" t="n">
        <v>336257</v>
      </c>
      <c r="I34" s="48" t="n">
        <v>684187</v>
      </c>
      <c r="J34" s="48" t="n">
        <v>415737</v>
      </c>
      <c r="K34" s="48" t="n">
        <v>6901</v>
      </c>
      <c r="L34" s="48" t="n">
        <v>0</v>
      </c>
      <c r="M34" s="48" t="n">
        <v>1401018</v>
      </c>
      <c r="N34" s="48" t="n">
        <v>643308</v>
      </c>
      <c r="O34" s="48" t="n">
        <v>300</v>
      </c>
      <c r="P34" s="48" t="n">
        <v>718355</v>
      </c>
      <c r="Q34" s="49" t="n">
        <v>0</v>
      </c>
      <c r="R34" s="14"/>
    </row>
    <row r="35" customFormat="false" ht="27" hidden="false" customHeight="true" outlineLevel="0" collapsed="false">
      <c r="A35" s="45" t="s">
        <v>54</v>
      </c>
      <c r="B35" s="46" t="n">
        <v>3953505</v>
      </c>
      <c r="C35" s="47" t="n">
        <v>3482569</v>
      </c>
      <c r="D35" s="47" t="n">
        <v>781739</v>
      </c>
      <c r="E35" s="47" t="n">
        <v>795521</v>
      </c>
      <c r="F35" s="48" t="n">
        <v>387173</v>
      </c>
      <c r="G35" s="48" t="n">
        <v>39723</v>
      </c>
      <c r="H35" s="48" t="n">
        <v>131342</v>
      </c>
      <c r="I35" s="48" t="n">
        <v>687046</v>
      </c>
      <c r="J35" s="48" t="n">
        <v>187054</v>
      </c>
      <c r="K35" s="48" t="n">
        <v>129871</v>
      </c>
      <c r="L35" s="48" t="n">
        <v>0</v>
      </c>
      <c r="M35" s="48" t="n">
        <v>531770</v>
      </c>
      <c r="N35" s="48" t="n">
        <v>135772</v>
      </c>
      <c r="O35" s="48" t="n">
        <v>0</v>
      </c>
      <c r="P35" s="48" t="n">
        <v>471079</v>
      </c>
      <c r="Q35" s="49" t="n">
        <v>0</v>
      </c>
      <c r="R35" s="14"/>
    </row>
    <row r="36" customFormat="false" ht="27" hidden="false" customHeight="true" outlineLevel="0" collapsed="false">
      <c r="A36" s="60" t="s">
        <v>55</v>
      </c>
      <c r="B36" s="61" t="n">
        <v>5421515</v>
      </c>
      <c r="C36" s="62" t="n">
        <v>4724212</v>
      </c>
      <c r="D36" s="62" t="n">
        <v>1063808</v>
      </c>
      <c r="E36" s="62" t="n">
        <v>1087395</v>
      </c>
      <c r="F36" s="63" t="n">
        <v>1030972</v>
      </c>
      <c r="G36" s="63" t="n">
        <v>42050</v>
      </c>
      <c r="H36" s="63" t="n">
        <v>224905</v>
      </c>
      <c r="I36" s="63" t="n">
        <v>837043</v>
      </c>
      <c r="J36" s="63" t="n">
        <v>127860</v>
      </c>
      <c r="K36" s="63" t="n">
        <v>165530</v>
      </c>
      <c r="L36" s="63" t="n">
        <v>0</v>
      </c>
      <c r="M36" s="63" t="n">
        <v>651973</v>
      </c>
      <c r="N36" s="63" t="n">
        <v>1</v>
      </c>
      <c r="O36" s="63" t="n">
        <v>0</v>
      </c>
      <c r="P36" s="63" t="n">
        <v>580070</v>
      </c>
      <c r="Q36" s="64" t="n">
        <v>0</v>
      </c>
      <c r="R36" s="14"/>
    </row>
    <row r="37" customFormat="false" ht="27" hidden="false" customHeight="true" outlineLevel="0" collapsed="false">
      <c r="A37" s="65" t="s">
        <v>56</v>
      </c>
      <c r="B37" s="66" t="n">
        <f aca="false">SUM(B8:B21)</f>
        <v>433626101</v>
      </c>
      <c r="C37" s="67" t="n">
        <f aca="false">SUM(C8:C21)</f>
        <v>411139464</v>
      </c>
      <c r="D37" s="67" t="n">
        <f aca="false">SUM(D8:D21)</f>
        <v>100060048</v>
      </c>
      <c r="E37" s="67" t="n">
        <f aca="false">SUM(E8:E21)</f>
        <v>102226346</v>
      </c>
      <c r="F37" s="68" t="n">
        <f aca="false">SUM(F8:F21)</f>
        <v>67188790</v>
      </c>
      <c r="G37" s="68" t="n">
        <f aca="false">SUM(G8:G21)</f>
        <v>6596687</v>
      </c>
      <c r="H37" s="68" t="n">
        <f aca="false">SUM(H8:H21)</f>
        <v>32112339</v>
      </c>
      <c r="I37" s="68" t="n">
        <f aca="false">SUM(I8:I21)</f>
        <v>53432314</v>
      </c>
      <c r="J37" s="68" t="n">
        <f aca="false">SUM(J8:J21)</f>
        <v>21177421</v>
      </c>
      <c r="K37" s="68" t="n">
        <f aca="false">SUM(K8:K21)</f>
        <v>806904</v>
      </c>
      <c r="L37" s="68" t="n">
        <f aca="false">SUM(L8:L21)</f>
        <v>0</v>
      </c>
      <c r="M37" s="68" t="n">
        <f aca="false">SUM(M8:M21)</f>
        <v>67477819</v>
      </c>
      <c r="N37" s="68" t="n">
        <f aca="false">SUM(N8:N21)</f>
        <v>12869465</v>
      </c>
      <c r="O37" s="68" t="n">
        <f aca="false">SUM(O8:O21)</f>
        <v>2068879</v>
      </c>
      <c r="P37" s="68" t="n">
        <f aca="false">SUM(P8:P21)</f>
        <v>47348798</v>
      </c>
      <c r="Q37" s="69" t="n">
        <f aca="false">SUM(Q8:Q21)</f>
        <v>0</v>
      </c>
      <c r="R37" s="14"/>
    </row>
    <row r="38" customFormat="false" ht="27" hidden="false" customHeight="true" outlineLevel="0" collapsed="false">
      <c r="A38" s="70" t="s">
        <v>57</v>
      </c>
      <c r="B38" s="71" t="n">
        <f aca="false">SUM(B22:B36)</f>
        <v>80860803</v>
      </c>
      <c r="C38" s="72" t="n">
        <f aca="false">SUM(C22:C36)</f>
        <v>74953764</v>
      </c>
      <c r="D38" s="72" t="n">
        <f aca="false">SUM(D22:D36)</f>
        <v>16703085</v>
      </c>
      <c r="E38" s="72" t="n">
        <f aca="false">SUM(E22:E36)</f>
        <v>17067191</v>
      </c>
      <c r="F38" s="73" t="n">
        <f aca="false">SUM(F22:F36)</f>
        <v>11924763</v>
      </c>
      <c r="G38" s="73" t="n">
        <f aca="false">SUM(G22:G36)</f>
        <v>805395</v>
      </c>
      <c r="H38" s="73" t="n">
        <f aca="false">SUM(H22:H36)</f>
        <v>3517830</v>
      </c>
      <c r="I38" s="73" t="n">
        <f aca="false">SUM(I22:I36)</f>
        <v>11093825</v>
      </c>
      <c r="J38" s="73" t="n">
        <f aca="false">SUM(J22:J36)</f>
        <v>4714362</v>
      </c>
      <c r="K38" s="73" t="n">
        <f aca="false">SUM(K22:K36)</f>
        <v>765241</v>
      </c>
      <c r="L38" s="73" t="n">
        <f aca="false">SUM(L22:L36)</f>
        <v>0</v>
      </c>
      <c r="M38" s="73" t="n">
        <f aca="false">SUM(M22:M36)</f>
        <v>9935405</v>
      </c>
      <c r="N38" s="73" t="n">
        <f aca="false">SUM(N22:N36)</f>
        <v>4458782</v>
      </c>
      <c r="O38" s="73" t="n">
        <f aca="false">SUM(O22:O36)</f>
        <v>177717</v>
      </c>
      <c r="P38" s="73" t="n">
        <f aca="false">SUM(P22:P36)</f>
        <v>10857359</v>
      </c>
      <c r="Q38" s="74" t="n">
        <f aca="false">SUM(Q22:Q36)</f>
        <v>0</v>
      </c>
      <c r="R38" s="14"/>
    </row>
    <row r="39" customFormat="false" ht="27" hidden="false" customHeight="true" outlineLevel="0" collapsed="false">
      <c r="A39" s="70" t="s">
        <v>58</v>
      </c>
      <c r="B39" s="71" t="n">
        <f aca="false">SUM(B8:B36)</f>
        <v>514486904</v>
      </c>
      <c r="C39" s="72" t="n">
        <f aca="false">SUM(C8:C36)</f>
        <v>486093228</v>
      </c>
      <c r="D39" s="72" t="n">
        <f aca="false">SUM(D8:D36)</f>
        <v>116763133</v>
      </c>
      <c r="E39" s="72" t="n">
        <f aca="false">SUM(E8:E36)</f>
        <v>119293537</v>
      </c>
      <c r="F39" s="73" t="n">
        <f aca="false">SUM(F8:F36)</f>
        <v>79113553</v>
      </c>
      <c r="G39" s="73" t="n">
        <f aca="false">SUM(G8:G36)</f>
        <v>7402082</v>
      </c>
      <c r="H39" s="73" t="n">
        <f aca="false">SUM(H8:H36)</f>
        <v>35630169</v>
      </c>
      <c r="I39" s="73" t="n">
        <f aca="false">SUM(I8:I36)</f>
        <v>64526139</v>
      </c>
      <c r="J39" s="73" t="n">
        <f aca="false">SUM(J8:J36)</f>
        <v>25891783</v>
      </c>
      <c r="K39" s="73" t="n">
        <f aca="false">SUM(K8:K36)</f>
        <v>1572145</v>
      </c>
      <c r="L39" s="73" t="n">
        <f aca="false">SUM(L8:L36)</f>
        <v>0</v>
      </c>
      <c r="M39" s="73" t="n">
        <f aca="false">SUM(M8:M36)</f>
        <v>77413224</v>
      </c>
      <c r="N39" s="73" t="n">
        <f aca="false">SUM(N8:N36)</f>
        <v>17328247</v>
      </c>
      <c r="O39" s="73" t="n">
        <f aca="false">SUM(O8:O36)</f>
        <v>2246596</v>
      </c>
      <c r="P39" s="73" t="n">
        <f aca="false">SUM(P8:P36)</f>
        <v>58206157</v>
      </c>
      <c r="Q39" s="74" t="n">
        <f aca="false">SUM(Q8:Q36)</f>
        <v>0</v>
      </c>
      <c r="R39" s="14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７　一般財源等充当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5:10Z</dcterms:created>
  <dc:creator>三重県</dc:creator>
  <dc:description/>
  <dc:language>en-US</dc:language>
  <cp:lastModifiedBy> </cp:lastModifiedBy>
  <cp:lastPrinted>2012-10-30T06:16:50Z</cp:lastPrinted>
  <dcterms:modified xsi:type="dcterms:W3CDTF">2012-10-30T06:16:52Z</dcterms:modified>
  <cp:revision>0</cp:revision>
  <dc:subject/>
  <dc:title/>
</cp:coreProperties>
</file>