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6-2(1)" sheetId="1" state="visible" r:id="rId2"/>
    <sheet name="6-2(2)" sheetId="2" state="visible" r:id="rId3"/>
    <sheet name="6-2(3)" sheetId="3" state="visible" r:id="rId4"/>
  </sheets>
  <definedNames>
    <definedName function="false" hidden="false" localSheetId="0" name="_xlnm.Print_Area" vbProcedure="false">'6-2(1)'!$B$2:$Q$39</definedName>
    <definedName function="false" hidden="false" localSheetId="0" name="_xlnm.Print_Titles" vbProcedure="false">'6-2(1)'!$A:$A</definedName>
    <definedName function="false" hidden="false" localSheetId="1" name="_xlnm.Print_Area" vbProcedure="false">'6-2(2)'!$B$2:$Q$39</definedName>
    <definedName function="false" hidden="false" localSheetId="1" name="_xlnm.Print_Titles" vbProcedure="false">'6-2(2)'!$A:$A</definedName>
    <definedName function="false" hidden="false" localSheetId="2" name="_xlnm.Print_Area" vbProcedure="false">'6-2(3)'!$B$2:$Q$39</definedName>
    <definedName function="false" hidden="false" localSheetId="2" name="_xlnm.Print_Titles" vbProcedure="false">'6-2(3)'!$A:$A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単独事業費</t>
  </si>
  <si>
    <t xml:space="preserve">労 働 費</t>
  </si>
  <si>
    <t xml:space="preserve">農林水産業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    道</t>
  </si>
  <si>
    <t xml:space="preserve">治    山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２）</t>
    </r>
  </si>
  <si>
    <t xml:space="preserve">単               独              事              業              費</t>
  </si>
  <si>
    <t xml:space="preserve">農   林   水   産   業   費</t>
  </si>
  <si>
    <t xml:space="preserve">商 工 費</t>
  </si>
  <si>
    <t xml:space="preserve">土 木 費</t>
  </si>
  <si>
    <t xml:space="preserve">砂    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港    湾</t>
  </si>
  <si>
    <t xml:space="preserve">都市計画</t>
  </si>
  <si>
    <t xml:space="preserve">整    備</t>
  </si>
  <si>
    <t xml:space="preserve">国立公園等</t>
  </si>
  <si>
    <t xml:space="preserve">観　　光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３）</t>
    </r>
  </si>
  <si>
    <t xml:space="preserve">土          木          費</t>
  </si>
  <si>
    <t xml:space="preserve">都     市     計     画</t>
  </si>
  <si>
    <t xml:space="preserve">消 防 費</t>
  </si>
  <si>
    <t xml:space="preserve">教 育 費</t>
  </si>
  <si>
    <t xml:space="preserve">住    宅</t>
  </si>
  <si>
    <t xml:space="preserve">庁    舎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5"/>
      <c r="N2" s="4"/>
      <c r="O2" s="4"/>
      <c r="P2" s="4"/>
      <c r="Q2" s="5" t="s">
        <v>2</v>
      </c>
      <c r="R2" s="2"/>
      <c r="S2" s="2"/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2"/>
    </row>
    <row r="4" s="1" customFormat="true" ht="27" hidden="false" customHeight="true" outlineLevel="0" collapsed="false">
      <c r="A4" s="6"/>
      <c r="B4" s="6"/>
      <c r="C4" s="11"/>
      <c r="D4" s="12"/>
      <c r="E4" s="11"/>
      <c r="F4" s="12"/>
      <c r="G4" s="13"/>
      <c r="H4" s="12"/>
      <c r="I4" s="12"/>
      <c r="J4" s="12"/>
      <c r="K4" s="12"/>
      <c r="L4" s="12"/>
      <c r="M4" s="14"/>
      <c r="N4" s="13"/>
      <c r="O4" s="12"/>
      <c r="P4" s="12"/>
      <c r="Q4" s="15"/>
      <c r="R4" s="10"/>
      <c r="S4" s="2"/>
    </row>
    <row r="5" s="1" customFormat="true" ht="27" hidden="false" customHeight="true" outlineLevel="0" collapsed="false">
      <c r="A5" s="16" t="s">
        <v>3</v>
      </c>
      <c r="B5" s="16" t="s">
        <v>4</v>
      </c>
      <c r="C5" s="11"/>
      <c r="D5" s="11"/>
      <c r="E5" s="11"/>
      <c r="F5" s="11"/>
      <c r="G5" s="11"/>
      <c r="H5" s="11"/>
      <c r="I5" s="12"/>
      <c r="J5" s="12"/>
      <c r="K5" s="11"/>
      <c r="L5" s="11"/>
      <c r="M5" s="17" t="s">
        <v>5</v>
      </c>
      <c r="N5" s="18" t="s">
        <v>6</v>
      </c>
      <c r="O5" s="11"/>
      <c r="P5" s="11"/>
      <c r="Q5" s="19"/>
      <c r="R5" s="10"/>
      <c r="S5" s="2"/>
    </row>
    <row r="6" s="1" customFormat="true" ht="27" hidden="false" customHeight="true" outlineLevel="0" collapsed="false">
      <c r="A6" s="6"/>
      <c r="B6" s="6"/>
      <c r="C6" s="18" t="s">
        <v>7</v>
      </c>
      <c r="D6" s="20" t="s">
        <v>8</v>
      </c>
      <c r="E6" s="18" t="s">
        <v>9</v>
      </c>
      <c r="F6" s="20" t="s">
        <v>8</v>
      </c>
      <c r="G6" s="18" t="s">
        <v>10</v>
      </c>
      <c r="H6" s="18" t="s">
        <v>11</v>
      </c>
      <c r="I6" s="20" t="s">
        <v>8</v>
      </c>
      <c r="J6" s="20" t="s">
        <v>8</v>
      </c>
      <c r="K6" s="18" t="s">
        <v>12</v>
      </c>
      <c r="L6" s="18" t="s">
        <v>13</v>
      </c>
      <c r="M6" s="21"/>
      <c r="N6" s="11"/>
      <c r="O6" s="18" t="s">
        <v>14</v>
      </c>
      <c r="P6" s="18" t="s">
        <v>15</v>
      </c>
      <c r="Q6" s="22" t="s">
        <v>16</v>
      </c>
      <c r="R6" s="10"/>
      <c r="S6" s="2"/>
    </row>
    <row r="7" s="1" customFormat="true" ht="27" hidden="false" customHeight="true" outlineLevel="0" collapsed="false">
      <c r="A7" s="23"/>
      <c r="B7" s="23"/>
      <c r="C7" s="24"/>
      <c r="D7" s="25" t="s">
        <v>17</v>
      </c>
      <c r="E7" s="24"/>
      <c r="F7" s="25" t="s">
        <v>18</v>
      </c>
      <c r="G7" s="24"/>
      <c r="H7" s="24"/>
      <c r="I7" s="25" t="s">
        <v>19</v>
      </c>
      <c r="J7" s="25" t="s">
        <v>20</v>
      </c>
      <c r="K7" s="24"/>
      <c r="L7" s="24"/>
      <c r="M7" s="26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28" t="s">
        <v>21</v>
      </c>
      <c r="B8" s="29" t="n">
        <v>7387330</v>
      </c>
      <c r="C8" s="30" t="n">
        <v>543927</v>
      </c>
      <c r="D8" s="30" t="n">
        <v>47594</v>
      </c>
      <c r="E8" s="30" t="n">
        <v>200622</v>
      </c>
      <c r="F8" s="30" t="n">
        <v>64063</v>
      </c>
      <c r="G8" s="30" t="n">
        <v>490399</v>
      </c>
      <c r="H8" s="30" t="n">
        <v>324009</v>
      </c>
      <c r="I8" s="30" t="n">
        <v>324009</v>
      </c>
      <c r="J8" s="30" t="n">
        <v>0</v>
      </c>
      <c r="K8" s="30" t="n">
        <v>166390</v>
      </c>
      <c r="L8" s="30" t="n">
        <v>0</v>
      </c>
      <c r="M8" s="31" t="n">
        <v>606</v>
      </c>
      <c r="N8" s="30" t="n">
        <v>964573</v>
      </c>
      <c r="O8" s="30" t="n">
        <v>0</v>
      </c>
      <c r="P8" s="30" t="n">
        <v>23864</v>
      </c>
      <c r="Q8" s="32" t="n">
        <v>0</v>
      </c>
      <c r="R8" s="33"/>
    </row>
    <row r="9" customFormat="false" ht="27" hidden="false" customHeight="true" outlineLevel="0" collapsed="false">
      <c r="A9" s="28" t="s">
        <v>22</v>
      </c>
      <c r="B9" s="29" t="n">
        <v>6598321</v>
      </c>
      <c r="C9" s="30" t="n">
        <v>127109</v>
      </c>
      <c r="D9" s="30" t="n">
        <v>62841</v>
      </c>
      <c r="E9" s="30" t="n">
        <v>410963</v>
      </c>
      <c r="F9" s="30" t="n">
        <v>111166</v>
      </c>
      <c r="G9" s="30" t="n">
        <v>1144825</v>
      </c>
      <c r="H9" s="30" t="n">
        <v>989091</v>
      </c>
      <c r="I9" s="30" t="n">
        <v>954152</v>
      </c>
      <c r="J9" s="30" t="n">
        <v>34939</v>
      </c>
      <c r="K9" s="30" t="n">
        <v>4526</v>
      </c>
      <c r="L9" s="30" t="n">
        <v>151208</v>
      </c>
      <c r="M9" s="31" t="n">
        <v>22710</v>
      </c>
      <c r="N9" s="30" t="n">
        <v>194435</v>
      </c>
      <c r="O9" s="30" t="n">
        <v>0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3</v>
      </c>
      <c r="B10" s="29" t="n">
        <v>1683599</v>
      </c>
      <c r="C10" s="30" t="n">
        <v>8738</v>
      </c>
      <c r="D10" s="30" t="n">
        <v>1616</v>
      </c>
      <c r="E10" s="30" t="n">
        <v>102331</v>
      </c>
      <c r="F10" s="30" t="n">
        <v>53931</v>
      </c>
      <c r="G10" s="30" t="n">
        <v>145024</v>
      </c>
      <c r="H10" s="30" t="n">
        <v>73382</v>
      </c>
      <c r="I10" s="30" t="n">
        <v>68550</v>
      </c>
      <c r="J10" s="30" t="n">
        <v>4832</v>
      </c>
      <c r="K10" s="30" t="n">
        <v>45889</v>
      </c>
      <c r="L10" s="30" t="n">
        <v>25753</v>
      </c>
      <c r="M10" s="31" t="n">
        <v>13322</v>
      </c>
      <c r="N10" s="30" t="n">
        <v>78220</v>
      </c>
      <c r="O10" s="30" t="n">
        <v>0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4</v>
      </c>
      <c r="B11" s="29" t="n">
        <v>1714832</v>
      </c>
      <c r="C11" s="30" t="n">
        <v>78506</v>
      </c>
      <c r="D11" s="30" t="n">
        <v>43157</v>
      </c>
      <c r="E11" s="30" t="n">
        <v>44505</v>
      </c>
      <c r="F11" s="30" t="n">
        <v>3205</v>
      </c>
      <c r="G11" s="30" t="n">
        <v>288488</v>
      </c>
      <c r="H11" s="30" t="n">
        <v>272452</v>
      </c>
      <c r="I11" s="30" t="n">
        <v>271893</v>
      </c>
      <c r="J11" s="30" t="n">
        <v>559</v>
      </c>
      <c r="K11" s="30" t="n">
        <v>13809</v>
      </c>
      <c r="L11" s="30" t="n">
        <v>2227</v>
      </c>
      <c r="M11" s="31" t="n">
        <v>7587</v>
      </c>
      <c r="N11" s="30" t="n">
        <v>153138</v>
      </c>
      <c r="O11" s="30" t="n">
        <v>0</v>
      </c>
      <c r="P11" s="30" t="n">
        <v>4242</v>
      </c>
      <c r="Q11" s="32" t="n">
        <v>0</v>
      </c>
      <c r="R11" s="33"/>
    </row>
    <row r="12" customFormat="false" ht="27" hidden="false" customHeight="true" outlineLevel="0" collapsed="false">
      <c r="A12" s="28" t="s">
        <v>25</v>
      </c>
      <c r="B12" s="29" t="n">
        <v>1410215</v>
      </c>
      <c r="C12" s="30" t="n">
        <v>83737</v>
      </c>
      <c r="D12" s="30" t="n">
        <v>82183</v>
      </c>
      <c r="E12" s="30" t="n">
        <v>176244</v>
      </c>
      <c r="F12" s="30" t="n">
        <v>0</v>
      </c>
      <c r="G12" s="30" t="n">
        <v>36876</v>
      </c>
      <c r="H12" s="30" t="n">
        <v>0</v>
      </c>
      <c r="I12" s="30" t="n">
        <v>0</v>
      </c>
      <c r="J12" s="30" t="n">
        <v>0</v>
      </c>
      <c r="K12" s="30" t="n">
        <v>36512</v>
      </c>
      <c r="L12" s="30" t="n">
        <v>364</v>
      </c>
      <c r="M12" s="31" t="n">
        <v>7347</v>
      </c>
      <c r="N12" s="30" t="n">
        <v>152176</v>
      </c>
      <c r="O12" s="30" t="n">
        <v>0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6</v>
      </c>
      <c r="B13" s="29" t="n">
        <v>3703316</v>
      </c>
      <c r="C13" s="30" t="n">
        <v>32826</v>
      </c>
      <c r="D13" s="30" t="n">
        <v>0</v>
      </c>
      <c r="E13" s="30" t="n">
        <v>161284</v>
      </c>
      <c r="F13" s="30" t="n">
        <v>46621</v>
      </c>
      <c r="G13" s="30" t="n">
        <v>481431</v>
      </c>
      <c r="H13" s="30" t="n">
        <v>479931</v>
      </c>
      <c r="I13" s="30" t="n">
        <v>401508</v>
      </c>
      <c r="J13" s="30" t="n">
        <v>78423</v>
      </c>
      <c r="K13" s="30" t="n">
        <v>0</v>
      </c>
      <c r="L13" s="30" t="n">
        <v>1500</v>
      </c>
      <c r="M13" s="31" t="n">
        <v>0</v>
      </c>
      <c r="N13" s="30" t="n">
        <v>193098</v>
      </c>
      <c r="O13" s="30" t="n">
        <v>0</v>
      </c>
      <c r="P13" s="30" t="n">
        <v>3083</v>
      </c>
      <c r="Q13" s="32" t="n">
        <v>0</v>
      </c>
      <c r="R13" s="33"/>
    </row>
    <row r="14" customFormat="false" ht="27" hidden="false" customHeight="true" outlineLevel="0" collapsed="false">
      <c r="A14" s="28" t="s">
        <v>27</v>
      </c>
      <c r="B14" s="29" t="n">
        <v>864106</v>
      </c>
      <c r="C14" s="30" t="n">
        <v>89986</v>
      </c>
      <c r="D14" s="30" t="n">
        <v>25890</v>
      </c>
      <c r="E14" s="30" t="n">
        <v>107481</v>
      </c>
      <c r="F14" s="30" t="n">
        <v>14965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v>0</v>
      </c>
      <c r="N14" s="30" t="n">
        <v>50660</v>
      </c>
      <c r="O14" s="30" t="n">
        <v>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8</v>
      </c>
      <c r="B15" s="29" t="n">
        <v>601776</v>
      </c>
      <c r="C15" s="30" t="n">
        <v>56653</v>
      </c>
      <c r="D15" s="30" t="n">
        <v>3764</v>
      </c>
      <c r="E15" s="30" t="n">
        <v>26965</v>
      </c>
      <c r="F15" s="30" t="n">
        <v>11514</v>
      </c>
      <c r="G15" s="30" t="n">
        <v>155586</v>
      </c>
      <c r="H15" s="30" t="n">
        <v>142399</v>
      </c>
      <c r="I15" s="30" t="n">
        <v>142399</v>
      </c>
      <c r="J15" s="30" t="n">
        <v>0</v>
      </c>
      <c r="K15" s="30" t="n">
        <v>2371</v>
      </c>
      <c r="L15" s="30" t="n">
        <v>10816</v>
      </c>
      <c r="M15" s="31" t="n">
        <v>0</v>
      </c>
      <c r="N15" s="30" t="n">
        <v>126978</v>
      </c>
      <c r="O15" s="30" t="n">
        <v>37950</v>
      </c>
      <c r="P15" s="30" t="n">
        <v>27980</v>
      </c>
      <c r="Q15" s="32" t="n">
        <v>0</v>
      </c>
      <c r="R15" s="33"/>
    </row>
    <row r="16" customFormat="false" ht="27" hidden="false" customHeight="true" outlineLevel="0" collapsed="false">
      <c r="A16" s="28" t="s">
        <v>29</v>
      </c>
      <c r="B16" s="29" t="n">
        <v>1479392</v>
      </c>
      <c r="C16" s="30" t="n">
        <v>150426</v>
      </c>
      <c r="D16" s="30" t="n">
        <v>0</v>
      </c>
      <c r="E16" s="30" t="n">
        <v>180354</v>
      </c>
      <c r="F16" s="30" t="n">
        <v>11888</v>
      </c>
      <c r="G16" s="30" t="n">
        <v>25726</v>
      </c>
      <c r="H16" s="30" t="n">
        <v>2324</v>
      </c>
      <c r="I16" s="30" t="n">
        <v>0</v>
      </c>
      <c r="J16" s="30" t="n">
        <v>1444</v>
      </c>
      <c r="K16" s="30" t="n">
        <v>0</v>
      </c>
      <c r="L16" s="30" t="n">
        <v>23402</v>
      </c>
      <c r="M16" s="31" t="n">
        <v>297</v>
      </c>
      <c r="N16" s="30" t="n">
        <v>115360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0</v>
      </c>
      <c r="B17" s="29" t="n">
        <v>944979</v>
      </c>
      <c r="C17" s="30" t="n">
        <v>38472</v>
      </c>
      <c r="D17" s="30" t="n">
        <v>19740</v>
      </c>
      <c r="E17" s="30" t="n">
        <v>20941</v>
      </c>
      <c r="F17" s="30" t="n">
        <v>17570</v>
      </c>
      <c r="G17" s="30" t="n">
        <v>108620</v>
      </c>
      <c r="H17" s="30" t="n">
        <v>97106</v>
      </c>
      <c r="I17" s="30" t="n">
        <v>97106</v>
      </c>
      <c r="J17" s="30" t="n">
        <v>0</v>
      </c>
      <c r="K17" s="30" t="n">
        <v>5403</v>
      </c>
      <c r="L17" s="30" t="n">
        <v>6111</v>
      </c>
      <c r="M17" s="31" t="n">
        <v>0</v>
      </c>
      <c r="N17" s="30" t="n">
        <v>30060</v>
      </c>
      <c r="O17" s="30" t="n">
        <v>0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1</v>
      </c>
      <c r="B18" s="29" t="n">
        <v>1241081</v>
      </c>
      <c r="C18" s="30" t="n">
        <v>339549</v>
      </c>
      <c r="D18" s="30" t="n">
        <v>105546</v>
      </c>
      <c r="E18" s="30" t="n">
        <v>38598</v>
      </c>
      <c r="F18" s="30" t="n">
        <v>1781</v>
      </c>
      <c r="G18" s="30" t="n">
        <v>133765</v>
      </c>
      <c r="H18" s="30" t="n">
        <v>111843</v>
      </c>
      <c r="I18" s="30" t="n">
        <v>110862</v>
      </c>
      <c r="J18" s="30" t="n">
        <v>981</v>
      </c>
      <c r="K18" s="30" t="n">
        <v>0</v>
      </c>
      <c r="L18" s="30" t="n">
        <v>21922</v>
      </c>
      <c r="M18" s="31" t="n">
        <v>0</v>
      </c>
      <c r="N18" s="30" t="n">
        <v>98905</v>
      </c>
      <c r="O18" s="30" t="n">
        <v>7137</v>
      </c>
      <c r="P18" s="30" t="n">
        <v>9435</v>
      </c>
      <c r="Q18" s="32" t="n">
        <v>0</v>
      </c>
      <c r="R18" s="33"/>
    </row>
    <row r="19" customFormat="false" ht="27" hidden="false" customHeight="true" outlineLevel="0" collapsed="false">
      <c r="A19" s="34" t="s">
        <v>32</v>
      </c>
      <c r="B19" s="35" t="n">
        <v>720166</v>
      </c>
      <c r="C19" s="36" t="n">
        <v>2731</v>
      </c>
      <c r="D19" s="36" t="n">
        <v>719</v>
      </c>
      <c r="E19" s="36" t="n">
        <v>137466</v>
      </c>
      <c r="F19" s="36" t="n">
        <v>135412</v>
      </c>
      <c r="G19" s="36" t="n">
        <v>1874</v>
      </c>
      <c r="H19" s="36" t="n">
        <v>1874</v>
      </c>
      <c r="I19" s="36" t="n">
        <v>1874</v>
      </c>
      <c r="J19" s="36" t="n">
        <v>0</v>
      </c>
      <c r="K19" s="36" t="n">
        <v>0</v>
      </c>
      <c r="L19" s="36" t="n">
        <v>0</v>
      </c>
      <c r="M19" s="37" t="n">
        <v>0</v>
      </c>
      <c r="N19" s="36" t="n">
        <v>18656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3</v>
      </c>
      <c r="B20" s="40" t="n">
        <v>1674074</v>
      </c>
      <c r="C20" s="41" t="n">
        <v>37857</v>
      </c>
      <c r="D20" s="41" t="n">
        <v>5077</v>
      </c>
      <c r="E20" s="41" t="n">
        <v>278877</v>
      </c>
      <c r="F20" s="41" t="n">
        <v>274894</v>
      </c>
      <c r="G20" s="41" t="n">
        <v>163455</v>
      </c>
      <c r="H20" s="41" t="n">
        <v>35323</v>
      </c>
      <c r="I20" s="41" t="n">
        <v>35323</v>
      </c>
      <c r="J20" s="41" t="n">
        <v>0</v>
      </c>
      <c r="K20" s="41" t="n">
        <v>128132</v>
      </c>
      <c r="L20" s="41" t="n">
        <v>0</v>
      </c>
      <c r="M20" s="42" t="n">
        <v>0</v>
      </c>
      <c r="N20" s="41" t="n">
        <v>47438</v>
      </c>
      <c r="O20" s="41" t="n">
        <v>0</v>
      </c>
      <c r="P20" s="41" t="n">
        <v>282</v>
      </c>
      <c r="Q20" s="43" t="n">
        <v>0</v>
      </c>
      <c r="R20" s="33"/>
    </row>
    <row r="21" customFormat="false" ht="27" hidden="false" customHeight="true" outlineLevel="0" collapsed="false">
      <c r="A21" s="44" t="s">
        <v>34</v>
      </c>
      <c r="B21" s="45" t="n">
        <v>2610657</v>
      </c>
      <c r="C21" s="46" t="n">
        <v>532650</v>
      </c>
      <c r="D21" s="46" t="n">
        <v>108368</v>
      </c>
      <c r="E21" s="46" t="n">
        <v>32991</v>
      </c>
      <c r="F21" s="46" t="n">
        <v>13583</v>
      </c>
      <c r="G21" s="46" t="n">
        <v>231209</v>
      </c>
      <c r="H21" s="46" t="n">
        <v>144150</v>
      </c>
      <c r="I21" s="46" t="n">
        <v>30867</v>
      </c>
      <c r="J21" s="46" t="n">
        <v>108129</v>
      </c>
      <c r="K21" s="46" t="n">
        <v>71328</v>
      </c>
      <c r="L21" s="46" t="n">
        <v>15731</v>
      </c>
      <c r="M21" s="47" t="n">
        <v>0</v>
      </c>
      <c r="N21" s="46" t="n">
        <v>95507</v>
      </c>
      <c r="O21" s="46" t="n">
        <v>28853</v>
      </c>
      <c r="P21" s="46" t="n">
        <v>4326</v>
      </c>
      <c r="Q21" s="48" t="n">
        <v>0</v>
      </c>
      <c r="R21" s="33"/>
    </row>
    <row r="22" customFormat="false" ht="27" hidden="false" customHeight="true" outlineLevel="0" collapsed="false">
      <c r="A22" s="49" t="s">
        <v>35</v>
      </c>
      <c r="B22" s="50" t="n">
        <v>152179</v>
      </c>
      <c r="C22" s="51" t="n">
        <v>21940</v>
      </c>
      <c r="D22" s="51" t="n">
        <v>2954</v>
      </c>
      <c r="E22" s="51" t="n">
        <v>5189</v>
      </c>
      <c r="F22" s="51" t="n">
        <v>0</v>
      </c>
      <c r="G22" s="51" t="n">
        <v>40</v>
      </c>
      <c r="H22" s="51" t="n">
        <v>40</v>
      </c>
      <c r="I22" s="51" t="n">
        <v>40</v>
      </c>
      <c r="J22" s="51" t="n">
        <v>0</v>
      </c>
      <c r="K22" s="51" t="n">
        <v>0</v>
      </c>
      <c r="L22" s="51" t="n">
        <v>0</v>
      </c>
      <c r="M22" s="52" t="n">
        <v>0</v>
      </c>
      <c r="N22" s="51" t="n">
        <v>126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6</v>
      </c>
      <c r="B23" s="40" t="n">
        <v>279341</v>
      </c>
      <c r="C23" s="41" t="n">
        <v>27710</v>
      </c>
      <c r="D23" s="41" t="n">
        <v>23764</v>
      </c>
      <c r="E23" s="41" t="n">
        <v>8014</v>
      </c>
      <c r="F23" s="41" t="n">
        <v>6905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2" t="n">
        <v>0</v>
      </c>
      <c r="N23" s="41" t="n">
        <v>100125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7</v>
      </c>
      <c r="B24" s="40" t="n">
        <v>516615</v>
      </c>
      <c r="C24" s="41" t="n">
        <v>3040</v>
      </c>
      <c r="D24" s="41" t="n">
        <v>160</v>
      </c>
      <c r="E24" s="41" t="n">
        <v>120398</v>
      </c>
      <c r="F24" s="41" t="n">
        <v>120398</v>
      </c>
      <c r="G24" s="41" t="n">
        <v>107591</v>
      </c>
      <c r="H24" s="41" t="n">
        <v>106792</v>
      </c>
      <c r="I24" s="41" t="n">
        <v>57855</v>
      </c>
      <c r="J24" s="41" t="n">
        <v>48937</v>
      </c>
      <c r="K24" s="41" t="n">
        <v>299</v>
      </c>
      <c r="L24" s="41" t="n">
        <v>500</v>
      </c>
      <c r="M24" s="42" t="n">
        <v>0</v>
      </c>
      <c r="N24" s="41" t="n">
        <v>58254</v>
      </c>
      <c r="O24" s="41" t="n">
        <v>0</v>
      </c>
      <c r="P24" s="41" t="n">
        <v>1177</v>
      </c>
      <c r="Q24" s="43" t="n">
        <v>0</v>
      </c>
      <c r="R24" s="33"/>
    </row>
    <row r="25" customFormat="false" ht="27" hidden="false" customHeight="true" outlineLevel="0" collapsed="false">
      <c r="A25" s="54" t="s">
        <v>38</v>
      </c>
      <c r="B25" s="40" t="n">
        <v>158986</v>
      </c>
      <c r="C25" s="41" t="n">
        <v>0</v>
      </c>
      <c r="D25" s="41" t="n">
        <v>0</v>
      </c>
      <c r="E25" s="41" t="n">
        <v>169</v>
      </c>
      <c r="F25" s="41" t="n">
        <v>169</v>
      </c>
      <c r="G25" s="41" t="n">
        <v>1554</v>
      </c>
      <c r="H25" s="41" t="n">
        <v>0</v>
      </c>
      <c r="I25" s="41" t="n">
        <v>0</v>
      </c>
      <c r="J25" s="41" t="n">
        <v>0</v>
      </c>
      <c r="K25" s="41" t="n">
        <v>1554</v>
      </c>
      <c r="L25" s="41" t="n">
        <v>0</v>
      </c>
      <c r="M25" s="42" t="n">
        <v>0</v>
      </c>
      <c r="N25" s="41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39</v>
      </c>
      <c r="B26" s="40" t="n">
        <v>397005</v>
      </c>
      <c r="C26" s="41" t="n">
        <v>708</v>
      </c>
      <c r="D26" s="41" t="n">
        <v>708</v>
      </c>
      <c r="E26" s="41" t="n">
        <v>24738</v>
      </c>
      <c r="F26" s="41" t="n">
        <v>5574</v>
      </c>
      <c r="G26" s="41" t="n">
        <v>42548</v>
      </c>
      <c r="H26" s="41" t="n">
        <v>8146</v>
      </c>
      <c r="I26" s="41" t="n">
        <v>0</v>
      </c>
      <c r="J26" s="41" t="n">
        <v>0</v>
      </c>
      <c r="K26" s="41" t="n">
        <v>0</v>
      </c>
      <c r="L26" s="41" t="n">
        <v>34402</v>
      </c>
      <c r="M26" s="42" t="n">
        <v>0</v>
      </c>
      <c r="N26" s="41" t="n">
        <v>10069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0</v>
      </c>
      <c r="B27" s="40" t="n">
        <v>640137</v>
      </c>
      <c r="C27" s="41" t="n">
        <v>116697</v>
      </c>
      <c r="D27" s="41" t="n">
        <v>0</v>
      </c>
      <c r="E27" s="41" t="n">
        <v>205439</v>
      </c>
      <c r="F27" s="41" t="n">
        <v>0</v>
      </c>
      <c r="G27" s="41" t="n">
        <v>38815</v>
      </c>
      <c r="H27" s="41" t="n">
        <v>38815</v>
      </c>
      <c r="I27" s="41" t="n">
        <v>38815</v>
      </c>
      <c r="J27" s="41" t="n">
        <v>0</v>
      </c>
      <c r="K27" s="41" t="n">
        <v>0</v>
      </c>
      <c r="L27" s="41" t="n">
        <v>0</v>
      </c>
      <c r="M27" s="42" t="n">
        <v>0</v>
      </c>
      <c r="N27" s="41" t="n">
        <v>2802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54" t="s">
        <v>41</v>
      </c>
      <c r="B28" s="40" t="n">
        <v>322252</v>
      </c>
      <c r="C28" s="41" t="n">
        <v>36131</v>
      </c>
      <c r="D28" s="41" t="n">
        <v>23217</v>
      </c>
      <c r="E28" s="41" t="n">
        <v>19874</v>
      </c>
      <c r="F28" s="41" t="n">
        <v>17191</v>
      </c>
      <c r="G28" s="41" t="n">
        <v>779</v>
      </c>
      <c r="H28" s="41" t="n">
        <v>779</v>
      </c>
      <c r="I28" s="41" t="n">
        <v>779</v>
      </c>
      <c r="J28" s="41" t="n">
        <v>0</v>
      </c>
      <c r="K28" s="41" t="n">
        <v>0</v>
      </c>
      <c r="L28" s="41" t="n">
        <v>0</v>
      </c>
      <c r="M28" s="42" t="n">
        <v>0</v>
      </c>
      <c r="N28" s="41" t="n">
        <v>78903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2</v>
      </c>
      <c r="B29" s="40" t="n">
        <v>799485</v>
      </c>
      <c r="C29" s="41" t="n">
        <v>34790</v>
      </c>
      <c r="D29" s="41" t="n">
        <v>10633</v>
      </c>
      <c r="E29" s="41" t="n">
        <v>25672</v>
      </c>
      <c r="F29" s="41" t="n">
        <v>17377</v>
      </c>
      <c r="G29" s="41" t="n">
        <v>13898</v>
      </c>
      <c r="H29" s="41" t="n">
        <v>1891</v>
      </c>
      <c r="I29" s="41" t="n">
        <v>1891</v>
      </c>
      <c r="J29" s="41" t="n">
        <v>0</v>
      </c>
      <c r="K29" s="41" t="n">
        <v>4914</v>
      </c>
      <c r="L29" s="41" t="n">
        <v>7093</v>
      </c>
      <c r="M29" s="42" t="n">
        <v>0</v>
      </c>
      <c r="N29" s="41" t="n">
        <v>174684</v>
      </c>
      <c r="O29" s="41" t="n">
        <v>0</v>
      </c>
      <c r="P29" s="41" t="n">
        <v>50613</v>
      </c>
      <c r="Q29" s="43" t="n">
        <v>19139</v>
      </c>
      <c r="R29" s="33"/>
    </row>
    <row r="30" customFormat="false" ht="27" hidden="false" customHeight="true" outlineLevel="0" collapsed="false">
      <c r="A30" s="54" t="s">
        <v>43</v>
      </c>
      <c r="B30" s="40" t="n">
        <v>293988</v>
      </c>
      <c r="C30" s="41" t="n">
        <v>9552</v>
      </c>
      <c r="D30" s="41" t="n">
        <v>2762</v>
      </c>
      <c r="E30" s="41" t="n">
        <v>39935</v>
      </c>
      <c r="F30" s="41" t="n">
        <v>27183</v>
      </c>
      <c r="G30" s="41" t="n">
        <v>8797</v>
      </c>
      <c r="H30" s="41" t="n">
        <v>4216</v>
      </c>
      <c r="I30" s="41" t="n">
        <v>4216</v>
      </c>
      <c r="J30" s="41" t="n">
        <v>0</v>
      </c>
      <c r="K30" s="41" t="n">
        <v>4581</v>
      </c>
      <c r="L30" s="41" t="n">
        <v>0</v>
      </c>
      <c r="M30" s="42" t="n">
        <v>0</v>
      </c>
      <c r="N30" s="41" t="n">
        <v>13542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4</v>
      </c>
      <c r="B31" s="40" t="n">
        <v>246123</v>
      </c>
      <c r="C31" s="41" t="n">
        <v>0</v>
      </c>
      <c r="D31" s="41" t="n">
        <v>0</v>
      </c>
      <c r="E31" s="41" t="n">
        <v>10024</v>
      </c>
      <c r="F31" s="41" t="n">
        <v>10024</v>
      </c>
      <c r="G31" s="41" t="n">
        <v>6800</v>
      </c>
      <c r="H31" s="41" t="n">
        <v>6800</v>
      </c>
      <c r="I31" s="41" t="n">
        <v>0</v>
      </c>
      <c r="J31" s="41" t="n">
        <v>6800</v>
      </c>
      <c r="K31" s="41" t="n">
        <v>0</v>
      </c>
      <c r="L31" s="41" t="n">
        <v>0</v>
      </c>
      <c r="M31" s="42" t="n">
        <v>0</v>
      </c>
      <c r="N31" s="41" t="n">
        <v>132321</v>
      </c>
      <c r="O31" s="41" t="n">
        <v>19</v>
      </c>
      <c r="P31" s="41" t="n">
        <v>1748</v>
      </c>
      <c r="Q31" s="43" t="n">
        <v>0</v>
      </c>
      <c r="R31" s="33"/>
    </row>
    <row r="32" customFormat="false" ht="27" hidden="false" customHeight="true" outlineLevel="0" collapsed="false">
      <c r="A32" s="54" t="s">
        <v>45</v>
      </c>
      <c r="B32" s="40" t="n">
        <v>1184332</v>
      </c>
      <c r="C32" s="41" t="n">
        <v>146697</v>
      </c>
      <c r="D32" s="41" t="n">
        <v>103428</v>
      </c>
      <c r="E32" s="41" t="n">
        <v>591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1" t="n">
        <v>236220</v>
      </c>
      <c r="O32" s="41" t="n">
        <v>16786</v>
      </c>
      <c r="P32" s="41" t="n">
        <v>57649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1369532</v>
      </c>
      <c r="C33" s="41" t="n">
        <v>86389</v>
      </c>
      <c r="D33" s="41" t="n">
        <v>81053</v>
      </c>
      <c r="E33" s="41" t="n">
        <v>15802</v>
      </c>
      <c r="F33" s="41" t="n">
        <v>9566</v>
      </c>
      <c r="G33" s="41" t="n">
        <v>935416</v>
      </c>
      <c r="H33" s="41" t="n">
        <v>31309</v>
      </c>
      <c r="I33" s="41" t="n">
        <v>31309</v>
      </c>
      <c r="J33" s="41" t="n">
        <v>0</v>
      </c>
      <c r="K33" s="41" t="n">
        <v>6399</v>
      </c>
      <c r="L33" s="41" t="n">
        <v>897708</v>
      </c>
      <c r="M33" s="42" t="n">
        <v>0</v>
      </c>
      <c r="N33" s="41" t="n">
        <v>53380</v>
      </c>
      <c r="O33" s="41" t="n">
        <v>0</v>
      </c>
      <c r="P33" s="41" t="n">
        <v>13573</v>
      </c>
      <c r="Q33" s="43" t="n">
        <v>0</v>
      </c>
      <c r="R33" s="33"/>
    </row>
    <row r="34" customFormat="false" ht="27" hidden="false" customHeight="true" outlineLevel="0" collapsed="false">
      <c r="A34" s="54" t="s">
        <v>47</v>
      </c>
      <c r="B34" s="40" t="n">
        <v>923702</v>
      </c>
      <c r="C34" s="41" t="n">
        <v>51439</v>
      </c>
      <c r="D34" s="41" t="n">
        <v>0</v>
      </c>
      <c r="E34" s="41" t="n">
        <v>17345</v>
      </c>
      <c r="F34" s="41" t="n">
        <v>0</v>
      </c>
      <c r="G34" s="41" t="n">
        <v>105729</v>
      </c>
      <c r="H34" s="41" t="n">
        <v>105729</v>
      </c>
      <c r="I34" s="41" t="n">
        <v>92069</v>
      </c>
      <c r="J34" s="41" t="n">
        <v>13660</v>
      </c>
      <c r="K34" s="41" t="n">
        <v>0</v>
      </c>
      <c r="L34" s="41" t="n">
        <v>0</v>
      </c>
      <c r="M34" s="42" t="n">
        <v>0</v>
      </c>
      <c r="N34" s="41" t="n">
        <v>97491</v>
      </c>
      <c r="O34" s="41" t="n">
        <v>55136</v>
      </c>
      <c r="P34" s="41" t="n">
        <v>0</v>
      </c>
      <c r="Q34" s="43" t="n">
        <v>8982</v>
      </c>
      <c r="R34" s="33"/>
    </row>
    <row r="35" customFormat="false" ht="27" hidden="false" customHeight="true" outlineLevel="0" collapsed="false">
      <c r="A35" s="54" t="s">
        <v>48</v>
      </c>
      <c r="B35" s="40" t="n">
        <v>192343</v>
      </c>
      <c r="C35" s="41" t="n">
        <v>13926</v>
      </c>
      <c r="D35" s="41" t="n">
        <v>11969</v>
      </c>
      <c r="E35" s="41" t="n">
        <v>60919</v>
      </c>
      <c r="F35" s="41" t="n">
        <v>0</v>
      </c>
      <c r="G35" s="41" t="n">
        <v>1948</v>
      </c>
      <c r="H35" s="41" t="n">
        <v>1449</v>
      </c>
      <c r="I35" s="41" t="n">
        <v>1449</v>
      </c>
      <c r="J35" s="41" t="n">
        <v>0</v>
      </c>
      <c r="K35" s="41" t="n">
        <v>0</v>
      </c>
      <c r="L35" s="41" t="n">
        <v>499</v>
      </c>
      <c r="M35" s="42" t="n">
        <v>0</v>
      </c>
      <c r="N35" s="41" t="n">
        <v>5971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49</v>
      </c>
      <c r="B36" s="56" t="n">
        <v>338010</v>
      </c>
      <c r="C36" s="57" t="n">
        <v>11486</v>
      </c>
      <c r="D36" s="57" t="n">
        <v>9958</v>
      </c>
      <c r="E36" s="57" t="n">
        <v>209270</v>
      </c>
      <c r="F36" s="57" t="n">
        <v>199741</v>
      </c>
      <c r="G36" s="57" t="n">
        <v>14697</v>
      </c>
      <c r="H36" s="57" t="n">
        <v>0</v>
      </c>
      <c r="I36" s="57" t="n">
        <v>0</v>
      </c>
      <c r="J36" s="57" t="n">
        <v>0</v>
      </c>
      <c r="K36" s="57" t="n">
        <v>2301</v>
      </c>
      <c r="L36" s="57" t="n">
        <v>12396</v>
      </c>
      <c r="M36" s="58" t="n">
        <v>0</v>
      </c>
      <c r="N36" s="57" t="n">
        <v>13981</v>
      </c>
      <c r="O36" s="57" t="n">
        <v>0</v>
      </c>
      <c r="P36" s="57" t="n">
        <v>1499</v>
      </c>
      <c r="Q36" s="59" t="n">
        <v>0</v>
      </c>
      <c r="R36" s="33"/>
    </row>
    <row r="37" customFormat="false" ht="27" hidden="false" customHeight="true" outlineLevel="0" collapsed="false">
      <c r="A37" s="60" t="s">
        <v>50</v>
      </c>
      <c r="B37" s="61" t="n">
        <f aca="false">SUM(B8:B21)</f>
        <v>32633844</v>
      </c>
      <c r="C37" s="62" t="n">
        <f aca="false">SUM(C8:C21)</f>
        <v>2123167</v>
      </c>
      <c r="D37" s="62" t="n">
        <f aca="false">SUM(D8:D21)</f>
        <v>506495</v>
      </c>
      <c r="E37" s="62" t="n">
        <f aca="false">SUM(E8:E21)</f>
        <v>1919622</v>
      </c>
      <c r="F37" s="62" t="n">
        <f aca="false">SUM(F8:F21)</f>
        <v>760593</v>
      </c>
      <c r="G37" s="62" t="n">
        <f aca="false">SUM(G8:G21)</f>
        <v>3407278</v>
      </c>
      <c r="H37" s="62" t="n">
        <f aca="false">SUM(H8:H21)</f>
        <v>2673884</v>
      </c>
      <c r="I37" s="62" t="n">
        <f aca="false">SUM(I8:I21)</f>
        <v>2438543</v>
      </c>
      <c r="J37" s="62" t="n">
        <f aca="false">SUM(J8:J21)</f>
        <v>229307</v>
      </c>
      <c r="K37" s="62" t="n">
        <f aca="false">SUM(K8:K21)</f>
        <v>474360</v>
      </c>
      <c r="L37" s="62" t="n">
        <f aca="false">SUM(L8:L21)</f>
        <v>259034</v>
      </c>
      <c r="M37" s="63" t="n">
        <f aca="false">SUM(M8:M21)</f>
        <v>51869</v>
      </c>
      <c r="N37" s="62" t="n">
        <f aca="false">SUM(N8:N21)</f>
        <v>2319204</v>
      </c>
      <c r="O37" s="62" t="n">
        <f aca="false">SUM(O8:O21)</f>
        <v>73940</v>
      </c>
      <c r="P37" s="62" t="n">
        <f aca="false">SUM(P8:P21)</f>
        <v>73212</v>
      </c>
      <c r="Q37" s="64" t="n">
        <f aca="false">SUM(Q8:Q21)</f>
        <v>0</v>
      </c>
      <c r="R37" s="33"/>
    </row>
    <row r="38" customFormat="false" ht="27" hidden="false" customHeight="true" outlineLevel="0" collapsed="false">
      <c r="A38" s="60" t="s">
        <v>51</v>
      </c>
      <c r="B38" s="61" t="n">
        <f aca="false">SUM(B22:B36)</f>
        <v>7814030</v>
      </c>
      <c r="C38" s="62" t="n">
        <f aca="false">SUM(C22:C36)</f>
        <v>560505</v>
      </c>
      <c r="D38" s="62" t="n">
        <f aca="false">SUM(D22:D36)</f>
        <v>270606</v>
      </c>
      <c r="E38" s="62" t="n">
        <f aca="false">SUM(E22:E36)</f>
        <v>768698</v>
      </c>
      <c r="F38" s="62" t="n">
        <f aca="false">SUM(F22:F36)</f>
        <v>414128</v>
      </c>
      <c r="G38" s="62" t="n">
        <f aca="false">SUM(G22:G36)</f>
        <v>1278612</v>
      </c>
      <c r="H38" s="62" t="n">
        <f aca="false">SUM(H22:H36)</f>
        <v>305966</v>
      </c>
      <c r="I38" s="62" t="n">
        <f aca="false">SUM(I22:I36)</f>
        <v>228423</v>
      </c>
      <c r="J38" s="62" t="n">
        <f aca="false">SUM(J22:J36)</f>
        <v>69397</v>
      </c>
      <c r="K38" s="62" t="n">
        <f aca="false">SUM(K22:K36)</f>
        <v>20048</v>
      </c>
      <c r="L38" s="62" t="n">
        <f aca="false">SUM(L22:L36)</f>
        <v>952598</v>
      </c>
      <c r="M38" s="63" t="n">
        <f aca="false">SUM(M22:M36)</f>
        <v>0</v>
      </c>
      <c r="N38" s="62" t="n">
        <f aca="false">SUM(N22:N36)</f>
        <v>1003087</v>
      </c>
      <c r="O38" s="62" t="n">
        <f aca="false">SUM(O22:O36)</f>
        <v>71941</v>
      </c>
      <c r="P38" s="62" t="n">
        <f aca="false">SUM(P22:P36)</f>
        <v>126259</v>
      </c>
      <c r="Q38" s="64" t="n">
        <f aca="false">SUM(Q22:Q36)</f>
        <v>28121</v>
      </c>
      <c r="R38" s="33"/>
    </row>
    <row r="39" customFormat="false" ht="27" hidden="false" customHeight="true" outlineLevel="0" collapsed="false">
      <c r="A39" s="60" t="s">
        <v>52</v>
      </c>
      <c r="B39" s="61" t="n">
        <f aca="false">SUM(B8:B36)</f>
        <v>40447874</v>
      </c>
      <c r="C39" s="62" t="n">
        <f aca="false">SUM(C8:C36)</f>
        <v>2683672</v>
      </c>
      <c r="D39" s="62" t="n">
        <f aca="false">SUM(D8:D36)</f>
        <v>777101</v>
      </c>
      <c r="E39" s="62" t="n">
        <f aca="false">SUM(E8:E36)</f>
        <v>2688320</v>
      </c>
      <c r="F39" s="62" t="n">
        <f aca="false">SUM(F8:F36)</f>
        <v>1174721</v>
      </c>
      <c r="G39" s="62" t="n">
        <f aca="false">SUM(G8:G36)</f>
        <v>4685890</v>
      </c>
      <c r="H39" s="62" t="n">
        <f aca="false">SUM(H8:H36)</f>
        <v>2979850</v>
      </c>
      <c r="I39" s="62" t="n">
        <f aca="false">SUM(I8:I36)</f>
        <v>2666966</v>
      </c>
      <c r="J39" s="62" t="n">
        <f aca="false">SUM(J8:J36)</f>
        <v>298704</v>
      </c>
      <c r="K39" s="62" t="n">
        <f aca="false">SUM(K8:K36)</f>
        <v>494408</v>
      </c>
      <c r="L39" s="62" t="n">
        <f aca="false">SUM(L8:L36)</f>
        <v>1211632</v>
      </c>
      <c r="M39" s="63" t="n">
        <f aca="false">SUM(M8:M36)</f>
        <v>51869</v>
      </c>
      <c r="N39" s="62" t="n">
        <f aca="false">SUM(N8:N36)</f>
        <v>3322291</v>
      </c>
      <c r="O39" s="62" t="n">
        <f aca="false">SUM(O8:O36)</f>
        <v>145881</v>
      </c>
      <c r="P39" s="62" t="n">
        <f aca="false">SUM(P8:P36)</f>
        <v>199471</v>
      </c>
      <c r="Q39" s="64" t="n">
        <f aca="false">SUM(Q8:Q36)</f>
        <v>28121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10"/>
      <c r="S3" s="2"/>
    </row>
    <row r="4" customFormat="false" ht="27" hidden="false" customHeight="true" outlineLevel="0" collapsed="false">
      <c r="A4" s="67"/>
      <c r="B4" s="68" t="s">
        <v>55</v>
      </c>
      <c r="C4" s="68"/>
      <c r="D4" s="68"/>
      <c r="E4" s="68"/>
      <c r="F4" s="68"/>
      <c r="G4" s="11"/>
      <c r="H4" s="12"/>
      <c r="I4" s="69"/>
      <c r="J4" s="13"/>
      <c r="K4" s="12"/>
      <c r="L4" s="12"/>
      <c r="M4" s="12"/>
      <c r="N4" s="12"/>
      <c r="O4" s="12"/>
      <c r="P4" s="12"/>
      <c r="Q4" s="15"/>
      <c r="R4" s="10"/>
      <c r="S4" s="2"/>
    </row>
    <row r="5" customFormat="false" ht="27" hidden="false" customHeight="true" outlineLevel="0" collapsed="false">
      <c r="A5" s="70" t="s">
        <v>3</v>
      </c>
      <c r="B5" s="6"/>
      <c r="C5" s="11"/>
      <c r="D5" s="11"/>
      <c r="E5" s="14"/>
      <c r="F5" s="11"/>
      <c r="G5" s="18" t="s">
        <v>56</v>
      </c>
      <c r="H5" s="11"/>
      <c r="I5" s="21"/>
      <c r="J5" s="18" t="s">
        <v>57</v>
      </c>
      <c r="K5" s="11"/>
      <c r="L5" s="11"/>
      <c r="M5" s="11"/>
      <c r="N5" s="11"/>
      <c r="O5" s="11"/>
      <c r="P5" s="11"/>
      <c r="Q5" s="71"/>
      <c r="R5" s="10"/>
      <c r="S5" s="2"/>
    </row>
    <row r="6" customFormat="false" ht="27" hidden="false" customHeight="true" outlineLevel="0" collapsed="false">
      <c r="A6" s="67"/>
      <c r="B6" s="16" t="s">
        <v>58</v>
      </c>
      <c r="C6" s="18" t="s">
        <v>59</v>
      </c>
      <c r="D6" s="18" t="s">
        <v>60</v>
      </c>
      <c r="E6" s="17" t="s">
        <v>61</v>
      </c>
      <c r="F6" s="18" t="s">
        <v>13</v>
      </c>
      <c r="G6" s="11"/>
      <c r="H6" s="72" t="s">
        <v>8</v>
      </c>
      <c r="I6" s="73" t="s">
        <v>8</v>
      </c>
      <c r="J6" s="11"/>
      <c r="K6" s="18" t="s">
        <v>62</v>
      </c>
      <c r="L6" s="18" t="s">
        <v>63</v>
      </c>
      <c r="M6" s="18" t="s">
        <v>64</v>
      </c>
      <c r="N6" s="18" t="s">
        <v>58</v>
      </c>
      <c r="O6" s="18" t="s">
        <v>61</v>
      </c>
      <c r="P6" s="18" t="s">
        <v>65</v>
      </c>
      <c r="Q6" s="22" t="s">
        <v>66</v>
      </c>
      <c r="R6" s="10"/>
      <c r="S6" s="2"/>
    </row>
    <row r="7" customFormat="false" ht="27" hidden="false" customHeight="true" outlineLevel="0" collapsed="false">
      <c r="A7" s="74"/>
      <c r="B7" s="23"/>
      <c r="C7" s="24"/>
      <c r="D7" s="25" t="s">
        <v>67</v>
      </c>
      <c r="E7" s="26"/>
      <c r="F7" s="24"/>
      <c r="G7" s="24"/>
      <c r="H7" s="25" t="s">
        <v>68</v>
      </c>
      <c r="I7" s="75" t="s">
        <v>69</v>
      </c>
      <c r="J7" s="24"/>
      <c r="K7" s="24"/>
      <c r="L7" s="24"/>
      <c r="M7" s="24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76" t="s">
        <v>21</v>
      </c>
      <c r="B8" s="29" t="n">
        <v>0</v>
      </c>
      <c r="C8" s="30" t="n">
        <v>32275</v>
      </c>
      <c r="D8" s="30" t="n">
        <v>908434</v>
      </c>
      <c r="E8" s="31" t="n">
        <v>0</v>
      </c>
      <c r="F8" s="30" t="n">
        <v>0</v>
      </c>
      <c r="G8" s="30" t="n">
        <v>210870</v>
      </c>
      <c r="H8" s="30" t="n">
        <v>0</v>
      </c>
      <c r="I8" s="31" t="n">
        <v>32950</v>
      </c>
      <c r="J8" s="30" t="n">
        <v>2755887</v>
      </c>
      <c r="K8" s="30" t="n">
        <v>1591195</v>
      </c>
      <c r="L8" s="30" t="n">
        <v>7444</v>
      </c>
      <c r="M8" s="30" t="n">
        <v>164129</v>
      </c>
      <c r="N8" s="30" t="n">
        <v>0</v>
      </c>
      <c r="O8" s="30" t="n">
        <v>0</v>
      </c>
      <c r="P8" s="30" t="n">
        <v>0</v>
      </c>
      <c r="Q8" s="32" t="n">
        <v>763270</v>
      </c>
      <c r="R8" s="33"/>
    </row>
    <row r="9" customFormat="false" ht="27" hidden="false" customHeight="true" outlineLevel="0" collapsed="false">
      <c r="A9" s="76" t="s">
        <v>22</v>
      </c>
      <c r="B9" s="29" t="n">
        <v>0</v>
      </c>
      <c r="C9" s="30" t="n">
        <v>0</v>
      </c>
      <c r="D9" s="30" t="n">
        <v>191465</v>
      </c>
      <c r="E9" s="31" t="n">
        <v>1482</v>
      </c>
      <c r="F9" s="30" t="n">
        <v>1488</v>
      </c>
      <c r="G9" s="30" t="n">
        <v>658900</v>
      </c>
      <c r="H9" s="30" t="n">
        <v>0</v>
      </c>
      <c r="I9" s="31" t="n">
        <v>2577</v>
      </c>
      <c r="J9" s="30" t="n">
        <v>2535260</v>
      </c>
      <c r="K9" s="30" t="n">
        <v>1507849</v>
      </c>
      <c r="L9" s="30" t="n">
        <v>21885</v>
      </c>
      <c r="M9" s="30" t="n">
        <v>206426</v>
      </c>
      <c r="N9" s="30" t="n">
        <v>0</v>
      </c>
      <c r="O9" s="30" t="n">
        <v>0</v>
      </c>
      <c r="P9" s="30" t="n">
        <v>39810</v>
      </c>
      <c r="Q9" s="32" t="n">
        <v>733004</v>
      </c>
      <c r="R9" s="33"/>
    </row>
    <row r="10" customFormat="false" ht="27" hidden="false" customHeight="true" outlineLevel="0" collapsed="false">
      <c r="A10" s="76" t="s">
        <v>23</v>
      </c>
      <c r="B10" s="29" t="n">
        <v>0</v>
      </c>
      <c r="C10" s="30" t="n">
        <v>5591</v>
      </c>
      <c r="D10" s="30" t="n">
        <v>34337</v>
      </c>
      <c r="E10" s="31" t="n">
        <v>0</v>
      </c>
      <c r="F10" s="30" t="n">
        <v>38292</v>
      </c>
      <c r="G10" s="30" t="n">
        <v>15692</v>
      </c>
      <c r="H10" s="30" t="n">
        <v>0</v>
      </c>
      <c r="I10" s="31" t="n">
        <v>15440</v>
      </c>
      <c r="J10" s="30" t="n">
        <v>1097034</v>
      </c>
      <c r="K10" s="30" t="n">
        <v>533561</v>
      </c>
      <c r="L10" s="30" t="n">
        <v>0</v>
      </c>
      <c r="M10" s="30" t="n">
        <v>240967</v>
      </c>
      <c r="N10" s="30" t="n">
        <v>0</v>
      </c>
      <c r="O10" s="30" t="n">
        <v>0</v>
      </c>
      <c r="P10" s="30" t="n">
        <v>0</v>
      </c>
      <c r="Q10" s="32" t="n">
        <v>279643</v>
      </c>
      <c r="R10" s="33"/>
    </row>
    <row r="11" customFormat="false" ht="27" hidden="false" customHeight="true" outlineLevel="0" collapsed="false">
      <c r="A11" s="76" t="s">
        <v>24</v>
      </c>
      <c r="B11" s="29" t="n">
        <v>0</v>
      </c>
      <c r="C11" s="30" t="n">
        <v>0</v>
      </c>
      <c r="D11" s="30" t="n">
        <v>128188</v>
      </c>
      <c r="E11" s="31" t="n">
        <v>12582</v>
      </c>
      <c r="F11" s="30" t="n">
        <v>8126</v>
      </c>
      <c r="G11" s="30" t="n">
        <v>16562</v>
      </c>
      <c r="H11" s="30" t="n">
        <v>0</v>
      </c>
      <c r="I11" s="31" t="n">
        <v>12769</v>
      </c>
      <c r="J11" s="30" t="n">
        <v>529170</v>
      </c>
      <c r="K11" s="30" t="n">
        <v>187044</v>
      </c>
      <c r="L11" s="30" t="n">
        <v>0</v>
      </c>
      <c r="M11" s="30" t="n">
        <v>143518</v>
      </c>
      <c r="N11" s="30" t="n">
        <v>0</v>
      </c>
      <c r="O11" s="30" t="n">
        <v>0</v>
      </c>
      <c r="P11" s="30" t="n">
        <v>0</v>
      </c>
      <c r="Q11" s="32" t="n">
        <v>116947</v>
      </c>
      <c r="R11" s="33"/>
    </row>
    <row r="12" customFormat="false" ht="27" hidden="false" customHeight="true" outlineLevel="0" collapsed="false">
      <c r="A12" s="76" t="s">
        <v>25</v>
      </c>
      <c r="B12" s="29" t="n">
        <v>0</v>
      </c>
      <c r="C12" s="30" t="n">
        <v>5073</v>
      </c>
      <c r="D12" s="30" t="n">
        <v>125777</v>
      </c>
      <c r="E12" s="31" t="n">
        <v>0</v>
      </c>
      <c r="F12" s="30" t="n">
        <v>21326</v>
      </c>
      <c r="G12" s="30" t="n">
        <v>295</v>
      </c>
      <c r="H12" s="30" t="n">
        <v>0</v>
      </c>
      <c r="I12" s="31" t="n">
        <v>295</v>
      </c>
      <c r="J12" s="30" t="n">
        <v>377570</v>
      </c>
      <c r="K12" s="30" t="n">
        <v>107914</v>
      </c>
      <c r="L12" s="30" t="n">
        <v>0</v>
      </c>
      <c r="M12" s="30" t="n">
        <v>24542</v>
      </c>
      <c r="N12" s="30" t="n">
        <v>0</v>
      </c>
      <c r="O12" s="30" t="n">
        <v>0</v>
      </c>
      <c r="P12" s="30" t="n">
        <v>0</v>
      </c>
      <c r="Q12" s="32" t="n">
        <v>142583</v>
      </c>
      <c r="R12" s="33"/>
    </row>
    <row r="13" customFormat="false" ht="27" hidden="false" customHeight="true" outlineLevel="0" collapsed="false">
      <c r="A13" s="76" t="s">
        <v>26</v>
      </c>
      <c r="B13" s="29" t="n">
        <v>0</v>
      </c>
      <c r="C13" s="30" t="n">
        <v>27292</v>
      </c>
      <c r="D13" s="30" t="n">
        <v>158323</v>
      </c>
      <c r="E13" s="31" t="n">
        <v>0</v>
      </c>
      <c r="F13" s="30" t="n">
        <v>4400</v>
      </c>
      <c r="G13" s="30" t="n">
        <v>318196</v>
      </c>
      <c r="H13" s="30" t="n">
        <v>0</v>
      </c>
      <c r="I13" s="31" t="n">
        <v>0</v>
      </c>
      <c r="J13" s="30" t="n">
        <v>1054775</v>
      </c>
      <c r="K13" s="30" t="n">
        <v>812770</v>
      </c>
      <c r="L13" s="30" t="n">
        <v>0</v>
      </c>
      <c r="M13" s="30" t="n">
        <v>156520</v>
      </c>
      <c r="N13" s="30" t="n">
        <v>0</v>
      </c>
      <c r="O13" s="30" t="n">
        <v>0</v>
      </c>
      <c r="P13" s="30" t="n">
        <v>0</v>
      </c>
      <c r="Q13" s="32" t="n">
        <v>74565</v>
      </c>
      <c r="R13" s="33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0</v>
      </c>
      <c r="D14" s="30" t="n">
        <v>42874</v>
      </c>
      <c r="E14" s="31" t="n">
        <v>0</v>
      </c>
      <c r="F14" s="30" t="n">
        <v>7786</v>
      </c>
      <c r="G14" s="30" t="n">
        <v>0</v>
      </c>
      <c r="H14" s="30" t="n">
        <v>0</v>
      </c>
      <c r="I14" s="31" t="n">
        <v>0</v>
      </c>
      <c r="J14" s="30" t="n">
        <v>301093</v>
      </c>
      <c r="K14" s="30" t="n">
        <v>273318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2" t="n">
        <v>13301</v>
      </c>
      <c r="R14" s="33"/>
    </row>
    <row r="15" customFormat="false" ht="27" hidden="false" customHeight="true" outlineLevel="0" collapsed="false">
      <c r="A15" s="76" t="s">
        <v>28</v>
      </c>
      <c r="B15" s="29" t="n">
        <v>0</v>
      </c>
      <c r="C15" s="30" t="n">
        <v>40197</v>
      </c>
      <c r="D15" s="30" t="n">
        <v>0</v>
      </c>
      <c r="E15" s="31" t="n">
        <v>0</v>
      </c>
      <c r="F15" s="30" t="n">
        <v>20851</v>
      </c>
      <c r="G15" s="30" t="n">
        <v>6707</v>
      </c>
      <c r="H15" s="30" t="n">
        <v>0</v>
      </c>
      <c r="I15" s="31" t="n">
        <v>1037</v>
      </c>
      <c r="J15" s="30" t="n">
        <v>117776</v>
      </c>
      <c r="K15" s="30" t="n">
        <v>86464</v>
      </c>
      <c r="L15" s="30" t="n">
        <v>0</v>
      </c>
      <c r="M15" s="30" t="n">
        <v>8405</v>
      </c>
      <c r="N15" s="30" t="n">
        <v>0</v>
      </c>
      <c r="O15" s="30" t="n">
        <v>0</v>
      </c>
      <c r="P15" s="30" t="n">
        <v>0</v>
      </c>
      <c r="Q15" s="32" t="n">
        <v>12680</v>
      </c>
      <c r="R15" s="33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0</v>
      </c>
      <c r="D16" s="30" t="n">
        <v>67969</v>
      </c>
      <c r="E16" s="31" t="n">
        <v>0</v>
      </c>
      <c r="F16" s="30" t="n">
        <v>47391</v>
      </c>
      <c r="G16" s="30" t="n">
        <v>0</v>
      </c>
      <c r="H16" s="30" t="n">
        <v>0</v>
      </c>
      <c r="I16" s="31" t="n">
        <v>0</v>
      </c>
      <c r="J16" s="30" t="n">
        <v>787315</v>
      </c>
      <c r="K16" s="30" t="n">
        <v>585615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2" t="n">
        <v>194709</v>
      </c>
      <c r="R16" s="33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21126</v>
      </c>
      <c r="D17" s="30" t="n">
        <v>3834</v>
      </c>
      <c r="E17" s="31" t="n">
        <v>0</v>
      </c>
      <c r="F17" s="30" t="n">
        <v>5100</v>
      </c>
      <c r="G17" s="30" t="n">
        <v>22654</v>
      </c>
      <c r="H17" s="30" t="n">
        <v>0</v>
      </c>
      <c r="I17" s="31" t="n">
        <v>22654</v>
      </c>
      <c r="J17" s="30" t="n">
        <v>477957</v>
      </c>
      <c r="K17" s="30" t="n">
        <v>241014</v>
      </c>
      <c r="L17" s="30" t="n">
        <v>0</v>
      </c>
      <c r="M17" s="30" t="n">
        <v>6477</v>
      </c>
      <c r="N17" s="30" t="n">
        <v>0</v>
      </c>
      <c r="O17" s="30" t="n">
        <v>0</v>
      </c>
      <c r="P17" s="30" t="n">
        <v>0</v>
      </c>
      <c r="Q17" s="32" t="n">
        <v>220797</v>
      </c>
      <c r="R17" s="33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30050</v>
      </c>
      <c r="D18" s="30" t="n">
        <v>20330</v>
      </c>
      <c r="E18" s="31" t="n">
        <v>0</v>
      </c>
      <c r="F18" s="30" t="n">
        <v>31953</v>
      </c>
      <c r="G18" s="30" t="n">
        <v>123350</v>
      </c>
      <c r="H18" s="30" t="n">
        <v>0</v>
      </c>
      <c r="I18" s="31" t="n">
        <v>123350</v>
      </c>
      <c r="J18" s="30" t="n">
        <v>91081</v>
      </c>
      <c r="K18" s="30" t="n">
        <v>84156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2" t="n">
        <v>6925</v>
      </c>
      <c r="R18" s="33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18418</v>
      </c>
      <c r="E19" s="37" t="n">
        <v>0</v>
      </c>
      <c r="F19" s="36" t="n">
        <v>238</v>
      </c>
      <c r="G19" s="36" t="n">
        <v>102234</v>
      </c>
      <c r="H19" s="36" t="n">
        <v>0</v>
      </c>
      <c r="I19" s="37" t="n">
        <v>102234</v>
      </c>
      <c r="J19" s="36" t="n">
        <v>264520</v>
      </c>
      <c r="K19" s="36" t="n">
        <v>25036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2394</v>
      </c>
      <c r="D20" s="41" t="n">
        <v>0</v>
      </c>
      <c r="E20" s="42" t="n">
        <v>0</v>
      </c>
      <c r="F20" s="41" t="n">
        <v>44762</v>
      </c>
      <c r="G20" s="41" t="n">
        <v>13014</v>
      </c>
      <c r="H20" s="41" t="n">
        <v>0</v>
      </c>
      <c r="I20" s="42" t="n">
        <v>13014</v>
      </c>
      <c r="J20" s="41" t="n">
        <v>423488</v>
      </c>
      <c r="K20" s="41" t="n">
        <v>319990</v>
      </c>
      <c r="L20" s="41" t="n">
        <v>0</v>
      </c>
      <c r="M20" s="41" t="n">
        <v>7405</v>
      </c>
      <c r="N20" s="41" t="n">
        <v>0</v>
      </c>
      <c r="O20" s="41" t="n">
        <v>0</v>
      </c>
      <c r="P20" s="41" t="n">
        <v>0</v>
      </c>
      <c r="Q20" s="43" t="n">
        <v>67242</v>
      </c>
      <c r="R20" s="33"/>
    </row>
    <row r="21" customFormat="false" ht="27" hidden="false" customHeight="true" outlineLevel="0" collapsed="false">
      <c r="A21" s="44" t="s">
        <v>34</v>
      </c>
      <c r="B21" s="45" t="n">
        <v>0</v>
      </c>
      <c r="C21" s="46" t="n">
        <v>0</v>
      </c>
      <c r="D21" s="46" t="n">
        <v>61448</v>
      </c>
      <c r="E21" s="47" t="n">
        <v>0</v>
      </c>
      <c r="F21" s="46" t="n">
        <v>880</v>
      </c>
      <c r="G21" s="46" t="n">
        <v>97524</v>
      </c>
      <c r="H21" s="46" t="n">
        <v>0</v>
      </c>
      <c r="I21" s="47" t="n">
        <v>11226</v>
      </c>
      <c r="J21" s="46" t="n">
        <v>552032</v>
      </c>
      <c r="K21" s="46" t="n">
        <v>422396</v>
      </c>
      <c r="L21" s="46" t="n">
        <v>0</v>
      </c>
      <c r="M21" s="46" t="n">
        <v>59175</v>
      </c>
      <c r="N21" s="46" t="n">
        <v>0</v>
      </c>
      <c r="O21" s="46" t="n">
        <v>0</v>
      </c>
      <c r="P21" s="46" t="n">
        <v>0</v>
      </c>
      <c r="Q21" s="48" t="n">
        <v>44589</v>
      </c>
      <c r="R21" s="33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0</v>
      </c>
      <c r="D22" s="51" t="n">
        <v>0</v>
      </c>
      <c r="E22" s="52" t="n">
        <v>0</v>
      </c>
      <c r="F22" s="51" t="n">
        <v>126</v>
      </c>
      <c r="G22" s="51" t="n">
        <v>1409</v>
      </c>
      <c r="H22" s="51" t="n">
        <v>0</v>
      </c>
      <c r="I22" s="52" t="n">
        <v>1409</v>
      </c>
      <c r="J22" s="51" t="n">
        <v>59905</v>
      </c>
      <c r="K22" s="51" t="n">
        <v>59663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3" t="n">
        <v>242</v>
      </c>
      <c r="R22" s="33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35927</v>
      </c>
      <c r="E23" s="42" t="n">
        <v>0</v>
      </c>
      <c r="F23" s="41" t="n">
        <v>64198</v>
      </c>
      <c r="G23" s="41" t="n">
        <v>0</v>
      </c>
      <c r="H23" s="41" t="n">
        <v>0</v>
      </c>
      <c r="I23" s="42" t="n">
        <v>0</v>
      </c>
      <c r="J23" s="41" t="n">
        <v>53102</v>
      </c>
      <c r="K23" s="41" t="n">
        <v>51664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3" t="n">
        <v>1438</v>
      </c>
      <c r="R23" s="33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57077</v>
      </c>
      <c r="E24" s="42" t="n">
        <v>0</v>
      </c>
      <c r="F24" s="41" t="n">
        <v>0</v>
      </c>
      <c r="G24" s="41" t="n">
        <v>6986</v>
      </c>
      <c r="H24" s="41" t="n">
        <v>0</v>
      </c>
      <c r="I24" s="42" t="n">
        <v>6696</v>
      </c>
      <c r="J24" s="41" t="n">
        <v>136284</v>
      </c>
      <c r="K24" s="41" t="n">
        <v>119926</v>
      </c>
      <c r="L24" s="41" t="n">
        <v>4432</v>
      </c>
      <c r="M24" s="41" t="n">
        <v>4541</v>
      </c>
      <c r="N24" s="41" t="n">
        <v>0</v>
      </c>
      <c r="O24" s="41" t="n">
        <v>0</v>
      </c>
      <c r="P24" s="41" t="n">
        <v>0</v>
      </c>
      <c r="Q24" s="43" t="n">
        <v>4455</v>
      </c>
      <c r="R24" s="33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1" t="n">
        <v>0</v>
      </c>
      <c r="H25" s="41" t="n">
        <v>0</v>
      </c>
      <c r="I25" s="42" t="n">
        <v>0</v>
      </c>
      <c r="J25" s="41" t="n">
        <v>19159</v>
      </c>
      <c r="K25" s="41" t="n">
        <v>19159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2" t="n">
        <v>0</v>
      </c>
      <c r="F26" s="41" t="n">
        <v>10069</v>
      </c>
      <c r="G26" s="41" t="n">
        <v>0</v>
      </c>
      <c r="H26" s="41" t="n">
        <v>0</v>
      </c>
      <c r="I26" s="42" t="n">
        <v>0</v>
      </c>
      <c r="J26" s="41" t="n">
        <v>198627</v>
      </c>
      <c r="K26" s="41" t="n">
        <v>198627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28020</v>
      </c>
      <c r="E27" s="42" t="n">
        <v>0</v>
      </c>
      <c r="F27" s="41" t="n">
        <v>0</v>
      </c>
      <c r="G27" s="41" t="n">
        <v>46469</v>
      </c>
      <c r="H27" s="41" t="n">
        <v>0</v>
      </c>
      <c r="I27" s="42" t="n">
        <v>43996</v>
      </c>
      <c r="J27" s="41" t="n">
        <v>141783</v>
      </c>
      <c r="K27" s="41" t="n">
        <v>86567</v>
      </c>
      <c r="L27" s="41" t="n">
        <v>0</v>
      </c>
      <c r="M27" s="41" t="n">
        <v>3435</v>
      </c>
      <c r="N27" s="41" t="n">
        <v>0</v>
      </c>
      <c r="O27" s="41" t="n">
        <v>0</v>
      </c>
      <c r="P27" s="41" t="n">
        <v>0</v>
      </c>
      <c r="Q27" s="43" t="n">
        <v>51781</v>
      </c>
      <c r="R27" s="33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53047</v>
      </c>
      <c r="D28" s="41" t="n">
        <v>25856</v>
      </c>
      <c r="E28" s="42" t="n">
        <v>0</v>
      </c>
      <c r="F28" s="41" t="n">
        <v>0</v>
      </c>
      <c r="G28" s="41" t="n">
        <v>39961</v>
      </c>
      <c r="H28" s="41" t="n">
        <v>0</v>
      </c>
      <c r="I28" s="42" t="n">
        <v>2061</v>
      </c>
      <c r="J28" s="41" t="n">
        <v>110291</v>
      </c>
      <c r="K28" s="41" t="n">
        <v>110291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2" t="n">
        <v>0</v>
      </c>
      <c r="F29" s="41" t="n">
        <v>104932</v>
      </c>
      <c r="G29" s="41" t="n">
        <v>56090</v>
      </c>
      <c r="H29" s="41" t="n">
        <v>0</v>
      </c>
      <c r="I29" s="42" t="n">
        <v>28586</v>
      </c>
      <c r="J29" s="41" t="n">
        <v>376713</v>
      </c>
      <c r="K29" s="41" t="n">
        <v>309164</v>
      </c>
      <c r="L29" s="41" t="n">
        <v>30426</v>
      </c>
      <c r="M29" s="41" t="n">
        <v>26447</v>
      </c>
      <c r="N29" s="41" t="n">
        <v>0</v>
      </c>
      <c r="O29" s="41" t="n">
        <v>0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12374</v>
      </c>
      <c r="E30" s="42" t="n">
        <v>0</v>
      </c>
      <c r="F30" s="41" t="n">
        <v>1168</v>
      </c>
      <c r="G30" s="41" t="n">
        <v>5009</v>
      </c>
      <c r="H30" s="41" t="n">
        <v>0</v>
      </c>
      <c r="I30" s="42" t="n">
        <v>0</v>
      </c>
      <c r="J30" s="41" t="n">
        <v>179459</v>
      </c>
      <c r="K30" s="41" t="n">
        <v>160456</v>
      </c>
      <c r="L30" s="41" t="n">
        <v>0</v>
      </c>
      <c r="M30" s="41" t="n">
        <v>7731</v>
      </c>
      <c r="N30" s="41" t="n">
        <v>0</v>
      </c>
      <c r="O30" s="41" t="n">
        <v>0</v>
      </c>
      <c r="P30" s="41" t="n">
        <v>0</v>
      </c>
      <c r="Q30" s="43" t="n">
        <v>266</v>
      </c>
      <c r="R30" s="33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2" t="n">
        <v>0</v>
      </c>
      <c r="F31" s="41" t="n">
        <v>130554</v>
      </c>
      <c r="G31" s="41" t="n">
        <v>0</v>
      </c>
      <c r="H31" s="41" t="n">
        <v>0</v>
      </c>
      <c r="I31" s="42" t="n">
        <v>0</v>
      </c>
      <c r="J31" s="41" t="n">
        <v>74278</v>
      </c>
      <c r="K31" s="41" t="n">
        <v>68223</v>
      </c>
      <c r="L31" s="41" t="n">
        <v>167</v>
      </c>
      <c r="M31" s="41" t="n">
        <v>3444</v>
      </c>
      <c r="N31" s="41" t="n">
        <v>0</v>
      </c>
      <c r="O31" s="41" t="n">
        <v>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0</v>
      </c>
      <c r="D32" s="41" t="n">
        <v>0</v>
      </c>
      <c r="E32" s="42" t="n">
        <v>0</v>
      </c>
      <c r="F32" s="41" t="n">
        <v>161785</v>
      </c>
      <c r="G32" s="41" t="n">
        <v>19982</v>
      </c>
      <c r="H32" s="41" t="n">
        <v>0</v>
      </c>
      <c r="I32" s="42" t="n">
        <v>357</v>
      </c>
      <c r="J32" s="41" t="n">
        <v>382724</v>
      </c>
      <c r="K32" s="41" t="n">
        <v>349322</v>
      </c>
      <c r="L32" s="41" t="n">
        <v>7767</v>
      </c>
      <c r="M32" s="41" t="n">
        <v>24868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15560</v>
      </c>
      <c r="D33" s="41" t="n">
        <v>6816</v>
      </c>
      <c r="E33" s="42" t="n">
        <v>0</v>
      </c>
      <c r="F33" s="41" t="n">
        <v>17431</v>
      </c>
      <c r="G33" s="41" t="n">
        <v>6751</v>
      </c>
      <c r="H33" s="41" t="n">
        <v>0</v>
      </c>
      <c r="I33" s="42" t="n">
        <v>6751</v>
      </c>
      <c r="J33" s="41" t="n">
        <v>165667</v>
      </c>
      <c r="K33" s="41" t="n">
        <v>130507</v>
      </c>
      <c r="L33" s="41" t="n">
        <v>0</v>
      </c>
      <c r="M33" s="41" t="n">
        <v>17171</v>
      </c>
      <c r="N33" s="41" t="n">
        <v>0</v>
      </c>
      <c r="O33" s="41" t="n">
        <v>0</v>
      </c>
      <c r="P33" s="41" t="n">
        <v>0</v>
      </c>
      <c r="Q33" s="43" t="n">
        <v>2625</v>
      </c>
      <c r="R33" s="33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3095</v>
      </c>
      <c r="D34" s="41" t="n">
        <v>0</v>
      </c>
      <c r="E34" s="42" t="n">
        <v>0</v>
      </c>
      <c r="F34" s="41" t="n">
        <v>30278</v>
      </c>
      <c r="G34" s="41" t="n">
        <v>21885</v>
      </c>
      <c r="H34" s="41" t="n">
        <v>0</v>
      </c>
      <c r="I34" s="42" t="n">
        <v>6474</v>
      </c>
      <c r="J34" s="41" t="n">
        <v>261898</v>
      </c>
      <c r="K34" s="41" t="n">
        <v>164515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3" t="n">
        <v>9463</v>
      </c>
      <c r="R34" s="33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2" t="n">
        <v>0</v>
      </c>
      <c r="F35" s="41" t="n">
        <v>5971</v>
      </c>
      <c r="G35" s="41" t="n">
        <v>0</v>
      </c>
      <c r="H35" s="41" t="n">
        <v>0</v>
      </c>
      <c r="I35" s="42" t="n">
        <v>0</v>
      </c>
      <c r="J35" s="41" t="n">
        <v>68868</v>
      </c>
      <c r="K35" s="41" t="n">
        <v>68868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0</v>
      </c>
      <c r="E36" s="58" t="n">
        <v>0</v>
      </c>
      <c r="F36" s="57" t="n">
        <v>12482</v>
      </c>
      <c r="G36" s="57" t="n">
        <v>0</v>
      </c>
      <c r="H36" s="57" t="n">
        <v>0</v>
      </c>
      <c r="I36" s="58" t="n">
        <v>0</v>
      </c>
      <c r="J36" s="57" t="n">
        <v>34785</v>
      </c>
      <c r="K36" s="57" t="n">
        <v>32847</v>
      </c>
      <c r="L36" s="57" t="n">
        <v>0</v>
      </c>
      <c r="M36" s="57" t="n">
        <v>1539</v>
      </c>
      <c r="N36" s="57" t="n">
        <v>0</v>
      </c>
      <c r="O36" s="57" t="n">
        <v>0</v>
      </c>
      <c r="P36" s="57" t="n">
        <v>0</v>
      </c>
      <c r="Q36" s="59" t="n">
        <v>399</v>
      </c>
      <c r="R36" s="33"/>
    </row>
    <row r="37" customFormat="false" ht="27" hidden="false" customHeight="true" outlineLevel="0" collapsed="false">
      <c r="A37" s="80" t="s">
        <v>50</v>
      </c>
      <c r="B37" s="61" t="n">
        <f aca="false">SUM(B8:B21)</f>
        <v>0</v>
      </c>
      <c r="C37" s="62" t="n">
        <f aca="false">SUM(C8:C21)</f>
        <v>163998</v>
      </c>
      <c r="D37" s="62" t="n">
        <f aca="false">SUM(D8:D21)</f>
        <v>1761397</v>
      </c>
      <c r="E37" s="63" t="n">
        <f aca="false">SUM(E8:E21)</f>
        <v>14064</v>
      </c>
      <c r="F37" s="62" t="n">
        <f aca="false">SUM(F8:F21)</f>
        <v>232593</v>
      </c>
      <c r="G37" s="62" t="n">
        <f aca="false">SUM(G8:G21)</f>
        <v>1585998</v>
      </c>
      <c r="H37" s="62" t="n">
        <f aca="false">SUM(H8:H21)</f>
        <v>0</v>
      </c>
      <c r="I37" s="63" t="n">
        <f aca="false">SUM(I8:I21)</f>
        <v>337546</v>
      </c>
      <c r="J37" s="62" t="n">
        <f aca="false">SUM(J8:J21)</f>
        <v>11364958</v>
      </c>
      <c r="K37" s="62" t="n">
        <f aca="false">SUM(K8:K21)</f>
        <v>7003646</v>
      </c>
      <c r="L37" s="62" t="n">
        <f aca="false">SUM(L8:L21)</f>
        <v>29329</v>
      </c>
      <c r="M37" s="62" t="n">
        <f aca="false">SUM(M8:M21)</f>
        <v>1017564</v>
      </c>
      <c r="N37" s="62" t="n">
        <f aca="false">SUM(N8:N21)</f>
        <v>0</v>
      </c>
      <c r="O37" s="62" t="n">
        <f aca="false">SUM(O8:O21)</f>
        <v>0</v>
      </c>
      <c r="P37" s="62" t="n">
        <f aca="false">SUM(P8:P21)</f>
        <v>39810</v>
      </c>
      <c r="Q37" s="64" t="n">
        <f aca="false">SUM(Q8:Q21)</f>
        <v>2670255</v>
      </c>
      <c r="R37" s="33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71702</v>
      </c>
      <c r="D38" s="62" t="n">
        <f aca="false">SUM(D22:D36)</f>
        <v>166070</v>
      </c>
      <c r="E38" s="63" t="n">
        <f aca="false">SUM(E22:E36)</f>
        <v>0</v>
      </c>
      <c r="F38" s="62" t="n">
        <f aca="false">SUM(F22:F36)</f>
        <v>538994</v>
      </c>
      <c r="G38" s="62" t="n">
        <f aca="false">SUM(G22:G36)</f>
        <v>204542</v>
      </c>
      <c r="H38" s="62" t="n">
        <f aca="false">SUM(H22:H36)</f>
        <v>0</v>
      </c>
      <c r="I38" s="63" t="n">
        <f aca="false">SUM(I22:I36)</f>
        <v>96330</v>
      </c>
      <c r="J38" s="62" t="n">
        <f aca="false">SUM(J22:J36)</f>
        <v>2263543</v>
      </c>
      <c r="K38" s="62" t="n">
        <f aca="false">SUM(K22:K36)</f>
        <v>1929799</v>
      </c>
      <c r="L38" s="62" t="n">
        <f aca="false">SUM(L22:L36)</f>
        <v>42792</v>
      </c>
      <c r="M38" s="62" t="n">
        <f aca="false">SUM(M22:M36)</f>
        <v>89176</v>
      </c>
      <c r="N38" s="62" t="n">
        <f aca="false">SUM(N22:N36)</f>
        <v>0</v>
      </c>
      <c r="O38" s="62" t="n">
        <f aca="false">SUM(O22:O36)</f>
        <v>0</v>
      </c>
      <c r="P38" s="62" t="n">
        <f aca="false">SUM(P22:P36)</f>
        <v>0</v>
      </c>
      <c r="Q38" s="64" t="n">
        <f aca="false">SUM(Q22:Q36)</f>
        <v>70669</v>
      </c>
      <c r="R38" s="33"/>
    </row>
    <row r="39" customFormat="false" ht="27" hidden="false" customHeight="true" outlineLevel="0" collapsed="false">
      <c r="A39" s="80" t="s">
        <v>52</v>
      </c>
      <c r="B39" s="61" t="n">
        <f aca="false">SUM(B8:B36)</f>
        <v>0</v>
      </c>
      <c r="C39" s="62" t="n">
        <f aca="false">SUM(C8:C36)</f>
        <v>235700</v>
      </c>
      <c r="D39" s="62" t="n">
        <f aca="false">SUM(D8:D36)</f>
        <v>1927467</v>
      </c>
      <c r="E39" s="63" t="n">
        <f aca="false">SUM(E8:E36)</f>
        <v>14064</v>
      </c>
      <c r="F39" s="62" t="n">
        <f aca="false">SUM(F8:F36)</f>
        <v>771587</v>
      </c>
      <c r="G39" s="62" t="n">
        <f aca="false">SUM(G8:G36)</f>
        <v>1790540</v>
      </c>
      <c r="H39" s="62" t="n">
        <f aca="false">SUM(H8:H36)</f>
        <v>0</v>
      </c>
      <c r="I39" s="63" t="n">
        <f aca="false">SUM(I8:I36)</f>
        <v>433876</v>
      </c>
      <c r="J39" s="62" t="n">
        <f aca="false">SUM(J8:J36)</f>
        <v>13628501</v>
      </c>
      <c r="K39" s="62" t="n">
        <f aca="false">SUM(K8:K36)</f>
        <v>8933445</v>
      </c>
      <c r="L39" s="62" t="n">
        <f aca="false">SUM(L8:L36)</f>
        <v>72121</v>
      </c>
      <c r="M39" s="62" t="n">
        <f aca="false">SUM(M8:M36)</f>
        <v>1106740</v>
      </c>
      <c r="N39" s="62" t="n">
        <f aca="false">SUM(N8:N36)</f>
        <v>0</v>
      </c>
      <c r="O39" s="62" t="n">
        <f aca="false">SUM(O8:O36)</f>
        <v>0</v>
      </c>
      <c r="P39" s="62" t="n">
        <f aca="false">SUM(P8:P36)</f>
        <v>39810</v>
      </c>
      <c r="Q39" s="64" t="n">
        <f aca="false">SUM(Q8:Q36)</f>
        <v>2740924</v>
      </c>
      <c r="R39" s="33"/>
    </row>
    <row r="40" customFormat="false" ht="27" hidden="false" customHeight="true" outlineLevel="0" collapsed="false"/>
  </sheetData>
  <mergeCells count="2">
    <mergeCell ref="B3:Q3"/>
    <mergeCell ref="B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81"/>
    </row>
    <row r="4" customFormat="false" ht="27" hidden="false" customHeight="true" outlineLevel="0" collapsed="false">
      <c r="A4" s="67"/>
      <c r="B4" s="82" t="s">
        <v>71</v>
      </c>
      <c r="C4" s="82"/>
      <c r="D4" s="82"/>
      <c r="E4" s="82"/>
      <c r="F4" s="82"/>
      <c r="G4" s="82"/>
      <c r="H4" s="13"/>
      <c r="I4" s="12"/>
      <c r="J4" s="11"/>
      <c r="K4" s="12"/>
      <c r="L4" s="12"/>
      <c r="M4" s="12"/>
      <c r="N4" s="12"/>
      <c r="O4" s="12"/>
      <c r="P4" s="12"/>
      <c r="Q4" s="19"/>
      <c r="R4" s="81"/>
    </row>
    <row r="5" customFormat="false" ht="27" hidden="false" customHeight="true" outlineLevel="0" collapsed="false">
      <c r="A5" s="70" t="s">
        <v>3</v>
      </c>
      <c r="B5" s="68" t="s">
        <v>72</v>
      </c>
      <c r="C5" s="68"/>
      <c r="D5" s="68"/>
      <c r="E5" s="68"/>
      <c r="F5" s="11"/>
      <c r="G5" s="21"/>
      <c r="H5" s="18" t="s">
        <v>73</v>
      </c>
      <c r="I5" s="83" t="s">
        <v>8</v>
      </c>
      <c r="J5" s="18" t="s">
        <v>74</v>
      </c>
      <c r="K5" s="11"/>
      <c r="L5" s="11"/>
      <c r="M5" s="11"/>
      <c r="N5" s="11"/>
      <c r="O5" s="14"/>
      <c r="P5" s="11"/>
      <c r="Q5" s="22" t="s">
        <v>13</v>
      </c>
      <c r="R5" s="81"/>
    </row>
    <row r="6" customFormat="false" ht="27" hidden="false" customHeight="true" outlineLevel="0" collapsed="false">
      <c r="A6" s="67"/>
      <c r="B6" s="84" t="s">
        <v>8</v>
      </c>
      <c r="C6" s="20" t="s">
        <v>8</v>
      </c>
      <c r="D6" s="20" t="s">
        <v>8</v>
      </c>
      <c r="E6" s="20" t="s">
        <v>8</v>
      </c>
      <c r="F6" s="18" t="s">
        <v>75</v>
      </c>
      <c r="G6" s="17" t="s">
        <v>13</v>
      </c>
      <c r="H6" s="11"/>
      <c r="I6" s="18" t="s">
        <v>76</v>
      </c>
      <c r="J6" s="11"/>
      <c r="K6" s="18" t="s">
        <v>77</v>
      </c>
      <c r="L6" s="18" t="s">
        <v>78</v>
      </c>
      <c r="M6" s="18" t="s">
        <v>79</v>
      </c>
      <c r="N6" s="18" t="s">
        <v>80</v>
      </c>
      <c r="O6" s="17" t="s">
        <v>81</v>
      </c>
      <c r="P6" s="18" t="s">
        <v>13</v>
      </c>
      <c r="Q6" s="19"/>
      <c r="R6" s="81"/>
    </row>
    <row r="7" customFormat="false" ht="27" hidden="false" customHeight="true" outlineLevel="0" collapsed="false">
      <c r="A7" s="74"/>
      <c r="B7" s="85" t="s">
        <v>82</v>
      </c>
      <c r="C7" s="25" t="s">
        <v>83</v>
      </c>
      <c r="D7" s="25" t="s">
        <v>84</v>
      </c>
      <c r="E7" s="25" t="s">
        <v>85</v>
      </c>
      <c r="F7" s="24"/>
      <c r="G7" s="26"/>
      <c r="H7" s="24"/>
      <c r="I7" s="24"/>
      <c r="J7" s="24"/>
      <c r="K7" s="24"/>
      <c r="L7" s="24"/>
      <c r="M7" s="24"/>
      <c r="N7" s="24"/>
      <c r="O7" s="26"/>
      <c r="P7" s="24"/>
      <c r="Q7" s="27"/>
      <c r="R7" s="81"/>
    </row>
    <row r="8" customFormat="false" ht="27" hidden="false" customHeight="true" outlineLevel="0" collapsed="false">
      <c r="A8" s="76" t="s">
        <v>21</v>
      </c>
      <c r="B8" s="29" t="n">
        <v>59790</v>
      </c>
      <c r="C8" s="30" t="n">
        <v>0</v>
      </c>
      <c r="D8" s="30" t="n">
        <v>583262</v>
      </c>
      <c r="E8" s="30" t="n">
        <v>87632</v>
      </c>
      <c r="F8" s="30" t="n">
        <v>112746</v>
      </c>
      <c r="G8" s="31" t="n">
        <v>117103</v>
      </c>
      <c r="H8" s="30" t="n">
        <v>258622</v>
      </c>
      <c r="I8" s="30" t="n">
        <v>60709</v>
      </c>
      <c r="J8" s="30" t="n">
        <v>1961824</v>
      </c>
      <c r="K8" s="30" t="n">
        <v>246457</v>
      </c>
      <c r="L8" s="30" t="n">
        <v>505100</v>
      </c>
      <c r="M8" s="30" t="n">
        <v>34657</v>
      </c>
      <c r="N8" s="30" t="n">
        <v>0</v>
      </c>
      <c r="O8" s="31" t="n">
        <v>171229</v>
      </c>
      <c r="P8" s="30" t="n">
        <v>1004381</v>
      </c>
      <c r="Q8" s="32" t="n">
        <v>0</v>
      </c>
      <c r="R8" s="81"/>
    </row>
    <row r="9" customFormat="false" ht="27" hidden="false" customHeight="true" outlineLevel="0" collapsed="false">
      <c r="A9" s="76" t="s">
        <v>22</v>
      </c>
      <c r="B9" s="29" t="n">
        <v>81431</v>
      </c>
      <c r="C9" s="30" t="n">
        <v>1816</v>
      </c>
      <c r="D9" s="30" t="n">
        <v>43273</v>
      </c>
      <c r="E9" s="30" t="n">
        <v>606484</v>
      </c>
      <c r="F9" s="30" t="n">
        <v>26286</v>
      </c>
      <c r="G9" s="31" t="n">
        <v>0</v>
      </c>
      <c r="H9" s="30" t="n">
        <v>249550</v>
      </c>
      <c r="I9" s="30" t="n">
        <v>0</v>
      </c>
      <c r="J9" s="30" t="n">
        <v>1254569</v>
      </c>
      <c r="K9" s="30" t="n">
        <v>810083</v>
      </c>
      <c r="L9" s="30" t="n">
        <v>180378</v>
      </c>
      <c r="M9" s="30" t="n">
        <v>3440</v>
      </c>
      <c r="N9" s="30" t="n">
        <v>0</v>
      </c>
      <c r="O9" s="31" t="n">
        <v>49943</v>
      </c>
      <c r="P9" s="30" t="n">
        <v>210725</v>
      </c>
      <c r="Q9" s="32" t="n">
        <v>0</v>
      </c>
      <c r="R9" s="81"/>
    </row>
    <row r="10" customFormat="false" ht="27" hidden="false" customHeight="true" outlineLevel="0" collapsed="false">
      <c r="A10" s="76" t="s">
        <v>23</v>
      </c>
      <c r="B10" s="29" t="n">
        <v>32667</v>
      </c>
      <c r="C10" s="30" t="n">
        <v>0</v>
      </c>
      <c r="D10" s="30" t="n">
        <v>0</v>
      </c>
      <c r="E10" s="30" t="n">
        <v>200573</v>
      </c>
      <c r="F10" s="30" t="n">
        <v>41825</v>
      </c>
      <c r="G10" s="31" t="n">
        <v>1038</v>
      </c>
      <c r="H10" s="30" t="n">
        <v>69370</v>
      </c>
      <c r="I10" s="30" t="n">
        <v>2284</v>
      </c>
      <c r="J10" s="30" t="n">
        <v>153868</v>
      </c>
      <c r="K10" s="30" t="n">
        <v>42212</v>
      </c>
      <c r="L10" s="30" t="n">
        <v>3959</v>
      </c>
      <c r="M10" s="30" t="n">
        <v>16509</v>
      </c>
      <c r="N10" s="30" t="n">
        <v>0</v>
      </c>
      <c r="O10" s="31" t="n">
        <v>68071</v>
      </c>
      <c r="P10" s="30" t="n">
        <v>23117</v>
      </c>
      <c r="Q10" s="32" t="n">
        <v>0</v>
      </c>
      <c r="R10" s="81"/>
    </row>
    <row r="11" customFormat="false" ht="27" hidden="false" customHeight="true" outlineLevel="0" collapsed="false">
      <c r="A11" s="76" t="s">
        <v>24</v>
      </c>
      <c r="B11" s="29" t="n">
        <v>0</v>
      </c>
      <c r="C11" s="30" t="n">
        <v>15711</v>
      </c>
      <c r="D11" s="30" t="n">
        <v>0</v>
      </c>
      <c r="E11" s="30" t="n">
        <v>19284</v>
      </c>
      <c r="F11" s="30" t="n">
        <v>81661</v>
      </c>
      <c r="G11" s="31" t="n">
        <v>0</v>
      </c>
      <c r="H11" s="30" t="n">
        <v>202327</v>
      </c>
      <c r="I11" s="30" t="n">
        <v>0</v>
      </c>
      <c r="J11" s="30" t="n">
        <v>394549</v>
      </c>
      <c r="K11" s="30" t="n">
        <v>143936</v>
      </c>
      <c r="L11" s="30" t="n">
        <v>86589</v>
      </c>
      <c r="M11" s="30" t="n">
        <v>61772</v>
      </c>
      <c r="N11" s="30" t="n">
        <v>0</v>
      </c>
      <c r="O11" s="31" t="n">
        <v>79557</v>
      </c>
      <c r="P11" s="30" t="n">
        <v>22695</v>
      </c>
      <c r="Q11" s="32" t="n">
        <v>0</v>
      </c>
      <c r="R11" s="81"/>
    </row>
    <row r="12" customFormat="false" ht="27" hidden="false" customHeight="true" outlineLevel="0" collapsed="false">
      <c r="A12" s="76" t="s">
        <v>25</v>
      </c>
      <c r="B12" s="29" t="n">
        <v>4512</v>
      </c>
      <c r="C12" s="30" t="n">
        <v>0</v>
      </c>
      <c r="D12" s="30" t="n">
        <v>119498</v>
      </c>
      <c r="E12" s="30" t="n">
        <v>18573</v>
      </c>
      <c r="F12" s="30" t="n">
        <v>65336</v>
      </c>
      <c r="G12" s="31" t="n">
        <v>37195</v>
      </c>
      <c r="H12" s="30" t="n">
        <v>25990</v>
      </c>
      <c r="I12" s="30" t="n">
        <v>8724</v>
      </c>
      <c r="J12" s="30" t="n">
        <v>549980</v>
      </c>
      <c r="K12" s="30" t="n">
        <v>100202</v>
      </c>
      <c r="L12" s="30" t="n">
        <v>34497</v>
      </c>
      <c r="M12" s="30" t="n">
        <v>2724</v>
      </c>
      <c r="N12" s="30" t="n">
        <v>0</v>
      </c>
      <c r="O12" s="31" t="n">
        <v>324723</v>
      </c>
      <c r="P12" s="30" t="n">
        <v>87834</v>
      </c>
      <c r="Q12" s="32" t="n">
        <v>0</v>
      </c>
      <c r="R12" s="81"/>
    </row>
    <row r="13" customFormat="false" ht="27" hidden="false" customHeight="true" outlineLevel="0" collapsed="false">
      <c r="A13" s="76" t="s">
        <v>26</v>
      </c>
      <c r="B13" s="29" t="n">
        <v>26659</v>
      </c>
      <c r="C13" s="30" t="n">
        <v>0</v>
      </c>
      <c r="D13" s="30" t="n">
        <v>15906</v>
      </c>
      <c r="E13" s="30" t="n">
        <v>26519</v>
      </c>
      <c r="F13" s="30" t="n">
        <v>10920</v>
      </c>
      <c r="G13" s="31" t="n">
        <v>0</v>
      </c>
      <c r="H13" s="30" t="n">
        <v>1010854</v>
      </c>
      <c r="I13" s="30" t="n">
        <v>831004</v>
      </c>
      <c r="J13" s="30" t="n">
        <v>350852</v>
      </c>
      <c r="K13" s="30" t="n">
        <v>89408</v>
      </c>
      <c r="L13" s="30" t="n">
        <v>176442</v>
      </c>
      <c r="M13" s="30" t="n">
        <v>0</v>
      </c>
      <c r="N13" s="30" t="n">
        <v>0</v>
      </c>
      <c r="O13" s="31" t="n">
        <v>84213</v>
      </c>
      <c r="P13" s="30" t="n">
        <v>789</v>
      </c>
      <c r="Q13" s="32" t="n">
        <v>100000</v>
      </c>
      <c r="R13" s="81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12316</v>
      </c>
      <c r="D14" s="30" t="n">
        <v>0</v>
      </c>
      <c r="E14" s="30" t="n">
        <v>985</v>
      </c>
      <c r="F14" s="30" t="n">
        <v>14350</v>
      </c>
      <c r="G14" s="31" t="n">
        <v>124</v>
      </c>
      <c r="H14" s="30" t="n">
        <v>103728</v>
      </c>
      <c r="I14" s="30" t="n">
        <v>36361</v>
      </c>
      <c r="J14" s="30" t="n">
        <v>211158</v>
      </c>
      <c r="K14" s="30" t="n">
        <v>79446</v>
      </c>
      <c r="L14" s="30" t="n">
        <v>8091</v>
      </c>
      <c r="M14" s="30" t="n">
        <v>0</v>
      </c>
      <c r="N14" s="30" t="n">
        <v>0</v>
      </c>
      <c r="O14" s="31" t="n">
        <v>49203</v>
      </c>
      <c r="P14" s="30" t="n">
        <v>74418</v>
      </c>
      <c r="Q14" s="32" t="n">
        <v>0</v>
      </c>
      <c r="R14" s="81"/>
    </row>
    <row r="15" customFormat="false" ht="27" hidden="false" customHeight="true" outlineLevel="0" collapsed="false">
      <c r="A15" s="76" t="s">
        <v>28</v>
      </c>
      <c r="B15" s="29" t="n">
        <v>11128</v>
      </c>
      <c r="C15" s="30" t="n">
        <v>0</v>
      </c>
      <c r="D15" s="30" t="n">
        <v>0</v>
      </c>
      <c r="E15" s="30" t="n">
        <v>1552</v>
      </c>
      <c r="F15" s="30" t="n">
        <v>9114</v>
      </c>
      <c r="G15" s="31" t="n">
        <v>1113</v>
      </c>
      <c r="H15" s="30" t="n">
        <v>1092</v>
      </c>
      <c r="I15" s="30" t="n">
        <v>0</v>
      </c>
      <c r="J15" s="30" t="n">
        <v>110019</v>
      </c>
      <c r="K15" s="30" t="n">
        <v>0</v>
      </c>
      <c r="L15" s="30" t="n">
        <v>3763</v>
      </c>
      <c r="M15" s="30" t="n">
        <v>0</v>
      </c>
      <c r="N15" s="30" t="n">
        <v>0</v>
      </c>
      <c r="O15" s="31" t="n">
        <v>6594</v>
      </c>
      <c r="P15" s="30" t="n">
        <v>99662</v>
      </c>
      <c r="Q15" s="32" t="n">
        <v>0</v>
      </c>
      <c r="R15" s="81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99768</v>
      </c>
      <c r="D16" s="30" t="n">
        <v>64973</v>
      </c>
      <c r="E16" s="30" t="n">
        <v>29968</v>
      </c>
      <c r="F16" s="30" t="n">
        <v>5902</v>
      </c>
      <c r="G16" s="31" t="n">
        <v>1089</v>
      </c>
      <c r="H16" s="30" t="n">
        <v>53634</v>
      </c>
      <c r="I16" s="30" t="n">
        <v>0</v>
      </c>
      <c r="J16" s="30" t="n">
        <v>166280</v>
      </c>
      <c r="K16" s="30" t="n">
        <v>57038</v>
      </c>
      <c r="L16" s="30" t="n">
        <v>41160</v>
      </c>
      <c r="M16" s="30" t="n">
        <v>2540</v>
      </c>
      <c r="N16" s="30" t="n">
        <v>0</v>
      </c>
      <c r="O16" s="31" t="n">
        <v>45393</v>
      </c>
      <c r="P16" s="30" t="n">
        <v>20149</v>
      </c>
      <c r="Q16" s="32" t="n">
        <v>0</v>
      </c>
      <c r="R16" s="81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2100</v>
      </c>
      <c r="D17" s="30" t="n">
        <v>218696</v>
      </c>
      <c r="E17" s="30" t="n">
        <v>1</v>
      </c>
      <c r="F17" s="30" t="n">
        <v>9669</v>
      </c>
      <c r="G17" s="31" t="n">
        <v>0</v>
      </c>
      <c r="H17" s="30" t="n">
        <v>101836</v>
      </c>
      <c r="I17" s="30" t="n">
        <v>1565</v>
      </c>
      <c r="J17" s="30" t="n">
        <v>144439</v>
      </c>
      <c r="K17" s="30" t="n">
        <v>106280</v>
      </c>
      <c r="L17" s="30" t="n">
        <v>11907</v>
      </c>
      <c r="M17" s="30" t="n">
        <v>991</v>
      </c>
      <c r="N17" s="30" t="n">
        <v>0</v>
      </c>
      <c r="O17" s="31" t="n">
        <v>16073</v>
      </c>
      <c r="P17" s="30" t="n">
        <v>9188</v>
      </c>
      <c r="Q17" s="32" t="n">
        <v>0</v>
      </c>
      <c r="R17" s="81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0</v>
      </c>
      <c r="D18" s="30" t="n">
        <v>0</v>
      </c>
      <c r="E18" s="30" t="n">
        <v>6925</v>
      </c>
      <c r="F18" s="30" t="n">
        <v>0</v>
      </c>
      <c r="G18" s="31" t="n">
        <v>0</v>
      </c>
      <c r="H18" s="30" t="n">
        <v>59257</v>
      </c>
      <c r="I18" s="30" t="n">
        <v>34738</v>
      </c>
      <c r="J18" s="30" t="n">
        <v>352817</v>
      </c>
      <c r="K18" s="30" t="n">
        <v>124410</v>
      </c>
      <c r="L18" s="30" t="n">
        <v>45079</v>
      </c>
      <c r="M18" s="30" t="n">
        <v>0</v>
      </c>
      <c r="N18" s="30" t="n">
        <v>0</v>
      </c>
      <c r="O18" s="31" t="n">
        <v>44320</v>
      </c>
      <c r="P18" s="30" t="n">
        <v>139008</v>
      </c>
      <c r="Q18" s="32" t="n">
        <v>3759</v>
      </c>
      <c r="R18" s="81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14160</v>
      </c>
      <c r="G19" s="37" t="n">
        <v>0</v>
      </c>
      <c r="H19" s="36" t="n">
        <v>6262</v>
      </c>
      <c r="I19" s="36" t="n">
        <v>0</v>
      </c>
      <c r="J19" s="36" t="n">
        <v>186423</v>
      </c>
      <c r="K19" s="36" t="n">
        <v>34303</v>
      </c>
      <c r="L19" s="36" t="n">
        <v>60161</v>
      </c>
      <c r="M19" s="36" t="n">
        <v>0</v>
      </c>
      <c r="N19" s="36" t="n">
        <v>0</v>
      </c>
      <c r="O19" s="37" t="n">
        <v>1471</v>
      </c>
      <c r="P19" s="36" t="n">
        <v>90488</v>
      </c>
      <c r="Q19" s="38" t="n">
        <v>0</v>
      </c>
      <c r="R19" s="81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8405</v>
      </c>
      <c r="D20" s="41" t="n">
        <v>0</v>
      </c>
      <c r="E20" s="41" t="n">
        <v>45580</v>
      </c>
      <c r="F20" s="41" t="n">
        <v>0</v>
      </c>
      <c r="G20" s="42" t="n">
        <v>28851</v>
      </c>
      <c r="H20" s="41" t="n">
        <v>172609</v>
      </c>
      <c r="I20" s="41" t="n">
        <v>0</v>
      </c>
      <c r="J20" s="41" t="n">
        <v>537336</v>
      </c>
      <c r="K20" s="41" t="n">
        <v>97141</v>
      </c>
      <c r="L20" s="41" t="n">
        <v>116665</v>
      </c>
      <c r="M20" s="41" t="n">
        <v>114870</v>
      </c>
      <c r="N20" s="41" t="n">
        <v>0</v>
      </c>
      <c r="O20" s="42" t="n">
        <v>153812</v>
      </c>
      <c r="P20" s="41" t="n">
        <v>54848</v>
      </c>
      <c r="Q20" s="43" t="n">
        <v>0</v>
      </c>
      <c r="R20" s="81"/>
    </row>
    <row r="21" customFormat="false" ht="27" hidden="false" customHeight="true" outlineLevel="0" collapsed="false">
      <c r="A21" s="44" t="s">
        <v>34</v>
      </c>
      <c r="B21" s="45" t="n">
        <v>3729</v>
      </c>
      <c r="C21" s="46" t="n">
        <v>0</v>
      </c>
      <c r="D21" s="46" t="n">
        <v>23537</v>
      </c>
      <c r="E21" s="46" t="n">
        <v>17323</v>
      </c>
      <c r="F21" s="46" t="n">
        <v>25872</v>
      </c>
      <c r="G21" s="47" t="n">
        <v>0</v>
      </c>
      <c r="H21" s="46" t="n">
        <v>9321</v>
      </c>
      <c r="I21" s="46" t="n">
        <v>0</v>
      </c>
      <c r="J21" s="46" t="n">
        <v>1059423</v>
      </c>
      <c r="K21" s="46" t="n">
        <v>61290</v>
      </c>
      <c r="L21" s="46" t="n">
        <v>941053</v>
      </c>
      <c r="M21" s="46" t="n">
        <v>5868</v>
      </c>
      <c r="N21" s="46" t="n">
        <v>1321</v>
      </c>
      <c r="O21" s="47" t="n">
        <v>26034</v>
      </c>
      <c r="P21" s="46" t="n">
        <v>23857</v>
      </c>
      <c r="Q21" s="48" t="n">
        <v>0</v>
      </c>
      <c r="R21" s="81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242</v>
      </c>
      <c r="D22" s="51" t="n">
        <v>0</v>
      </c>
      <c r="E22" s="51" t="n">
        <v>0</v>
      </c>
      <c r="F22" s="51" t="n">
        <v>0</v>
      </c>
      <c r="G22" s="52" t="n">
        <v>0</v>
      </c>
      <c r="H22" s="51" t="n">
        <v>1470</v>
      </c>
      <c r="I22" s="51" t="n">
        <v>0</v>
      </c>
      <c r="J22" s="51" t="n">
        <v>62100</v>
      </c>
      <c r="K22" s="51" t="n">
        <v>56289</v>
      </c>
      <c r="L22" s="51" t="n">
        <v>4980</v>
      </c>
      <c r="M22" s="51" t="n">
        <v>0</v>
      </c>
      <c r="N22" s="51" t="n">
        <v>0</v>
      </c>
      <c r="O22" s="52" t="n">
        <v>0</v>
      </c>
      <c r="P22" s="51" t="n">
        <v>831</v>
      </c>
      <c r="Q22" s="53" t="n">
        <v>0</v>
      </c>
      <c r="R22" s="81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0</v>
      </c>
      <c r="E23" s="41" t="n">
        <v>1438</v>
      </c>
      <c r="F23" s="41" t="n">
        <v>0</v>
      </c>
      <c r="G23" s="42" t="n">
        <v>0</v>
      </c>
      <c r="H23" s="41" t="n">
        <v>0</v>
      </c>
      <c r="I23" s="41" t="n">
        <v>0</v>
      </c>
      <c r="J23" s="41" t="n">
        <v>90390</v>
      </c>
      <c r="K23" s="41" t="n">
        <v>32664</v>
      </c>
      <c r="L23" s="41" t="n">
        <v>7164</v>
      </c>
      <c r="M23" s="41" t="n">
        <v>5309</v>
      </c>
      <c r="N23" s="41" t="n">
        <v>0</v>
      </c>
      <c r="O23" s="42" t="n">
        <v>0</v>
      </c>
      <c r="P23" s="41" t="n">
        <v>45253</v>
      </c>
      <c r="Q23" s="43" t="n">
        <v>0</v>
      </c>
      <c r="R23" s="81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2930</v>
      </c>
      <c r="G24" s="42" t="n">
        <v>0</v>
      </c>
      <c r="H24" s="41" t="n">
        <v>24032</v>
      </c>
      <c r="I24" s="41" t="n">
        <v>0</v>
      </c>
      <c r="J24" s="41" t="n">
        <v>54782</v>
      </c>
      <c r="K24" s="41" t="n">
        <v>16830</v>
      </c>
      <c r="L24" s="41" t="n">
        <v>4874</v>
      </c>
      <c r="M24" s="41" t="n">
        <v>13411</v>
      </c>
      <c r="N24" s="41" t="n">
        <v>0</v>
      </c>
      <c r="O24" s="42" t="n">
        <v>18442</v>
      </c>
      <c r="P24" s="41" t="n">
        <v>1225</v>
      </c>
      <c r="Q24" s="43" t="n">
        <v>5248</v>
      </c>
      <c r="R24" s="81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2" t="n">
        <v>0</v>
      </c>
      <c r="H25" s="41" t="n">
        <v>4242</v>
      </c>
      <c r="I25" s="41" t="n">
        <v>0</v>
      </c>
      <c r="J25" s="41" t="n">
        <v>133862</v>
      </c>
      <c r="K25" s="41" t="n">
        <v>0</v>
      </c>
      <c r="L25" s="41" t="n">
        <v>0</v>
      </c>
      <c r="M25" s="41" t="n">
        <v>254</v>
      </c>
      <c r="N25" s="41" t="n">
        <v>0</v>
      </c>
      <c r="O25" s="42" t="n">
        <v>1968</v>
      </c>
      <c r="P25" s="41" t="n">
        <v>131640</v>
      </c>
      <c r="Q25" s="43" t="n">
        <v>0</v>
      </c>
      <c r="R25" s="81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2" t="n">
        <v>0</v>
      </c>
      <c r="H26" s="41" t="n">
        <v>8543</v>
      </c>
      <c r="I26" s="41" t="n">
        <v>0</v>
      </c>
      <c r="J26" s="41" t="n">
        <v>111772</v>
      </c>
      <c r="K26" s="41" t="n">
        <v>11992</v>
      </c>
      <c r="L26" s="41" t="n">
        <v>28476</v>
      </c>
      <c r="M26" s="41" t="n">
        <v>2079</v>
      </c>
      <c r="N26" s="41" t="n">
        <v>0</v>
      </c>
      <c r="O26" s="42" t="n">
        <v>11210</v>
      </c>
      <c r="P26" s="41" t="n">
        <v>58015</v>
      </c>
      <c r="Q26" s="43" t="n">
        <v>0</v>
      </c>
      <c r="R26" s="81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0</v>
      </c>
      <c r="E27" s="41" t="n">
        <v>51781</v>
      </c>
      <c r="F27" s="41" t="n">
        <v>0</v>
      </c>
      <c r="G27" s="42" t="n">
        <v>0</v>
      </c>
      <c r="H27" s="41" t="n">
        <v>7133</v>
      </c>
      <c r="I27" s="41" t="n">
        <v>0</v>
      </c>
      <c r="J27" s="41" t="n">
        <v>55781</v>
      </c>
      <c r="K27" s="41" t="n">
        <v>41711</v>
      </c>
      <c r="L27" s="41" t="n">
        <v>0</v>
      </c>
      <c r="M27" s="41" t="n">
        <v>0</v>
      </c>
      <c r="N27" s="41" t="n">
        <v>0</v>
      </c>
      <c r="O27" s="42" t="n">
        <v>2253</v>
      </c>
      <c r="P27" s="41" t="n">
        <v>11817</v>
      </c>
      <c r="Q27" s="43" t="n">
        <v>0</v>
      </c>
      <c r="R27" s="81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2" t="n">
        <v>0</v>
      </c>
      <c r="H28" s="41" t="n">
        <v>12798</v>
      </c>
      <c r="I28" s="41" t="n">
        <v>0</v>
      </c>
      <c r="J28" s="41" t="n">
        <v>23515</v>
      </c>
      <c r="K28" s="41" t="n">
        <v>6003</v>
      </c>
      <c r="L28" s="41" t="n">
        <v>682</v>
      </c>
      <c r="M28" s="41" t="n">
        <v>300</v>
      </c>
      <c r="N28" s="41" t="n">
        <v>0</v>
      </c>
      <c r="O28" s="42" t="n">
        <v>15690</v>
      </c>
      <c r="P28" s="41" t="n">
        <v>840</v>
      </c>
      <c r="Q28" s="43" t="n">
        <v>0</v>
      </c>
      <c r="R28" s="81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86</v>
      </c>
      <c r="G29" s="42" t="n">
        <v>10590</v>
      </c>
      <c r="H29" s="41" t="n">
        <v>24247</v>
      </c>
      <c r="I29" s="41" t="n">
        <v>0</v>
      </c>
      <c r="J29" s="41" t="n">
        <v>93391</v>
      </c>
      <c r="K29" s="41" t="n">
        <v>43302</v>
      </c>
      <c r="L29" s="41" t="n">
        <v>15674</v>
      </c>
      <c r="M29" s="41" t="n">
        <v>0</v>
      </c>
      <c r="N29" s="41" t="n">
        <v>0</v>
      </c>
      <c r="O29" s="42" t="n">
        <v>26340</v>
      </c>
      <c r="P29" s="41" t="n">
        <v>8075</v>
      </c>
      <c r="Q29" s="43" t="n">
        <v>0</v>
      </c>
      <c r="R29" s="81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0</v>
      </c>
      <c r="E30" s="41" t="n">
        <v>266</v>
      </c>
      <c r="F30" s="41" t="n">
        <v>2078</v>
      </c>
      <c r="G30" s="42" t="n">
        <v>8928</v>
      </c>
      <c r="H30" s="41" t="n">
        <v>11634</v>
      </c>
      <c r="I30" s="41" t="n">
        <v>189</v>
      </c>
      <c r="J30" s="41" t="n">
        <v>26060</v>
      </c>
      <c r="K30" s="41" t="n">
        <v>23107</v>
      </c>
      <c r="L30" s="41" t="n">
        <v>504</v>
      </c>
      <c r="M30" s="41" t="n">
        <v>0</v>
      </c>
      <c r="N30" s="41" t="n">
        <v>0</v>
      </c>
      <c r="O30" s="42" t="n">
        <v>0</v>
      </c>
      <c r="P30" s="41" t="n">
        <v>2449</v>
      </c>
      <c r="Q30" s="43" t="n">
        <v>0</v>
      </c>
      <c r="R30" s="81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2444</v>
      </c>
      <c r="G31" s="42" t="n">
        <v>0</v>
      </c>
      <c r="H31" s="41" t="n">
        <v>8745</v>
      </c>
      <c r="I31" s="41" t="n">
        <v>4043</v>
      </c>
      <c r="J31" s="41" t="n">
        <v>13955</v>
      </c>
      <c r="K31" s="41" t="n">
        <v>11067</v>
      </c>
      <c r="L31" s="41" t="n">
        <v>0</v>
      </c>
      <c r="M31" s="41" t="n">
        <v>0</v>
      </c>
      <c r="N31" s="41" t="n">
        <v>0</v>
      </c>
      <c r="O31" s="42" t="n">
        <v>0</v>
      </c>
      <c r="P31" s="41" t="n">
        <v>2888</v>
      </c>
      <c r="Q31" s="43" t="n">
        <v>0</v>
      </c>
      <c r="R31" s="81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2" t="n">
        <v>767</v>
      </c>
      <c r="H32" s="41" t="n">
        <v>201644</v>
      </c>
      <c r="I32" s="41" t="n">
        <v>0</v>
      </c>
      <c r="J32" s="41" t="n">
        <v>191155</v>
      </c>
      <c r="K32" s="41" t="n">
        <v>27058</v>
      </c>
      <c r="L32" s="41" t="n">
        <v>8634</v>
      </c>
      <c r="M32" s="41" t="n">
        <v>0</v>
      </c>
      <c r="N32" s="41" t="n">
        <v>5061</v>
      </c>
      <c r="O32" s="42" t="n">
        <v>2459</v>
      </c>
      <c r="P32" s="41" t="n">
        <v>147943</v>
      </c>
      <c r="Q32" s="43" t="n">
        <v>0</v>
      </c>
      <c r="R32" s="81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0</v>
      </c>
      <c r="D33" s="41" t="n">
        <v>0</v>
      </c>
      <c r="E33" s="41" t="n">
        <v>2625</v>
      </c>
      <c r="F33" s="41" t="n">
        <v>15364</v>
      </c>
      <c r="G33" s="42" t="n">
        <v>0</v>
      </c>
      <c r="H33" s="41" t="n">
        <v>70729</v>
      </c>
      <c r="I33" s="41" t="n">
        <v>0</v>
      </c>
      <c r="J33" s="41" t="n">
        <v>35398</v>
      </c>
      <c r="K33" s="41" t="n">
        <v>18400</v>
      </c>
      <c r="L33" s="41" t="n">
        <v>0</v>
      </c>
      <c r="M33" s="41" t="n">
        <v>0</v>
      </c>
      <c r="N33" s="41" t="n">
        <v>0</v>
      </c>
      <c r="O33" s="42" t="n">
        <v>15110</v>
      </c>
      <c r="P33" s="41" t="n">
        <v>1888</v>
      </c>
      <c r="Q33" s="43" t="n">
        <v>0</v>
      </c>
      <c r="R33" s="81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0</v>
      </c>
      <c r="D34" s="41" t="n">
        <v>0</v>
      </c>
      <c r="E34" s="41" t="n">
        <v>9463</v>
      </c>
      <c r="F34" s="41" t="n">
        <v>4062</v>
      </c>
      <c r="G34" s="42" t="n">
        <v>83858</v>
      </c>
      <c r="H34" s="41" t="n">
        <v>86586</v>
      </c>
      <c r="I34" s="41" t="n">
        <v>0</v>
      </c>
      <c r="J34" s="41" t="n">
        <v>281329</v>
      </c>
      <c r="K34" s="41" t="n">
        <v>679</v>
      </c>
      <c r="L34" s="41" t="n">
        <v>240495</v>
      </c>
      <c r="M34" s="41" t="n">
        <v>0</v>
      </c>
      <c r="N34" s="41" t="n">
        <v>24597</v>
      </c>
      <c r="O34" s="42" t="n">
        <v>14646</v>
      </c>
      <c r="P34" s="41" t="n">
        <v>912</v>
      </c>
      <c r="Q34" s="43" t="n">
        <v>0</v>
      </c>
      <c r="R34" s="81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2" t="n">
        <v>0</v>
      </c>
      <c r="H35" s="41" t="n">
        <v>4214</v>
      </c>
      <c r="I35" s="41" t="n">
        <v>0</v>
      </c>
      <c r="J35" s="41" t="n">
        <v>36497</v>
      </c>
      <c r="K35" s="41" t="n">
        <v>2858</v>
      </c>
      <c r="L35" s="41" t="n">
        <v>17456</v>
      </c>
      <c r="M35" s="41" t="n">
        <v>0</v>
      </c>
      <c r="N35" s="41" t="n">
        <v>0</v>
      </c>
      <c r="O35" s="42" t="n">
        <v>8358</v>
      </c>
      <c r="P35" s="41" t="n">
        <v>7825</v>
      </c>
      <c r="Q35" s="43" t="n">
        <v>0</v>
      </c>
      <c r="R35" s="81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0</v>
      </c>
      <c r="E36" s="57" t="n">
        <v>399</v>
      </c>
      <c r="F36" s="57" t="n">
        <v>0</v>
      </c>
      <c r="G36" s="58" t="n">
        <v>0</v>
      </c>
      <c r="H36" s="57" t="n">
        <v>17269</v>
      </c>
      <c r="I36" s="57" t="n">
        <v>0</v>
      </c>
      <c r="J36" s="57" t="n">
        <v>33540</v>
      </c>
      <c r="K36" s="57" t="n">
        <v>14423</v>
      </c>
      <c r="L36" s="57" t="n">
        <v>1229</v>
      </c>
      <c r="M36" s="57" t="n">
        <v>0</v>
      </c>
      <c r="N36" s="57" t="n">
        <v>0</v>
      </c>
      <c r="O36" s="58" t="n">
        <v>0</v>
      </c>
      <c r="P36" s="57" t="n">
        <v>17888</v>
      </c>
      <c r="Q36" s="59" t="n">
        <v>2982</v>
      </c>
      <c r="R36" s="81"/>
    </row>
    <row r="37" customFormat="false" ht="27" hidden="false" customHeight="true" outlineLevel="0" collapsed="false">
      <c r="A37" s="80" t="s">
        <v>50</v>
      </c>
      <c r="B37" s="61" t="n">
        <f aca="false">SUM(B8:B21)</f>
        <v>219916</v>
      </c>
      <c r="C37" s="62" t="n">
        <f aca="false">SUM(C8:C21)</f>
        <v>140116</v>
      </c>
      <c r="D37" s="62" t="n">
        <f aca="false">SUM(D8:D21)</f>
        <v>1069145</v>
      </c>
      <c r="E37" s="62" t="n">
        <f aca="false">SUM(E8:E21)</f>
        <v>1061399</v>
      </c>
      <c r="F37" s="62" t="n">
        <f aca="false">SUM(F8:F21)</f>
        <v>417841</v>
      </c>
      <c r="G37" s="63" t="n">
        <f aca="false">SUM(G8:G21)</f>
        <v>186513</v>
      </c>
      <c r="H37" s="62" t="n">
        <f aca="false">SUM(H8:H21)</f>
        <v>2324452</v>
      </c>
      <c r="I37" s="62" t="n">
        <f aca="false">SUM(I8:I21)</f>
        <v>975385</v>
      </c>
      <c r="J37" s="62" t="n">
        <f aca="false">SUM(J8:J21)</f>
        <v>7433537</v>
      </c>
      <c r="K37" s="62" t="n">
        <f aca="false">SUM(K8:K21)</f>
        <v>1992206</v>
      </c>
      <c r="L37" s="62" t="n">
        <f aca="false">SUM(L8:L21)</f>
        <v>2214844</v>
      </c>
      <c r="M37" s="62" t="n">
        <f aca="false">SUM(M8:M21)</f>
        <v>243371</v>
      </c>
      <c r="N37" s="62" t="n">
        <f aca="false">SUM(N8:N21)</f>
        <v>1321</v>
      </c>
      <c r="O37" s="63" t="n">
        <f aca="false">SUM(O8:O21)</f>
        <v>1120636</v>
      </c>
      <c r="P37" s="62" t="n">
        <f aca="false">SUM(P8:P21)</f>
        <v>1861159</v>
      </c>
      <c r="Q37" s="64" t="n">
        <f aca="false">SUM(Q8:Q21)</f>
        <v>103759</v>
      </c>
      <c r="R37" s="81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242</v>
      </c>
      <c r="D38" s="62" t="n">
        <f aca="false">SUM(D22:D36)</f>
        <v>0</v>
      </c>
      <c r="E38" s="62" t="n">
        <f aca="false">SUM(E22:E36)</f>
        <v>65972</v>
      </c>
      <c r="F38" s="62" t="n">
        <f aca="false">SUM(F22:F36)</f>
        <v>26964</v>
      </c>
      <c r="G38" s="63" t="n">
        <f aca="false">SUM(G22:G36)</f>
        <v>104143</v>
      </c>
      <c r="H38" s="62" t="n">
        <f aca="false">SUM(H22:H36)</f>
        <v>483286</v>
      </c>
      <c r="I38" s="62" t="n">
        <f aca="false">SUM(I22:I36)</f>
        <v>4232</v>
      </c>
      <c r="J38" s="62" t="n">
        <f aca="false">SUM(J22:J36)</f>
        <v>1243527</v>
      </c>
      <c r="K38" s="62" t="n">
        <f aca="false">SUM(K22:K36)</f>
        <v>306383</v>
      </c>
      <c r="L38" s="62" t="n">
        <f aca="false">SUM(L22:L36)</f>
        <v>330168</v>
      </c>
      <c r="M38" s="62" t="n">
        <f aca="false">SUM(M22:M36)</f>
        <v>21353</v>
      </c>
      <c r="N38" s="62" t="n">
        <f aca="false">SUM(N22:N36)</f>
        <v>29658</v>
      </c>
      <c r="O38" s="63" t="n">
        <f aca="false">SUM(O22:O36)</f>
        <v>116476</v>
      </c>
      <c r="P38" s="62" t="n">
        <f aca="false">SUM(P22:P36)</f>
        <v>439489</v>
      </c>
      <c r="Q38" s="64" t="n">
        <f aca="false">SUM(Q22:Q36)</f>
        <v>8230</v>
      </c>
      <c r="R38" s="81"/>
    </row>
    <row r="39" customFormat="false" ht="27" hidden="false" customHeight="true" outlineLevel="0" collapsed="false">
      <c r="A39" s="80" t="s">
        <v>52</v>
      </c>
      <c r="B39" s="61" t="n">
        <f aca="false">SUM(B8:B36)</f>
        <v>219916</v>
      </c>
      <c r="C39" s="62" t="n">
        <f aca="false">SUM(C8:C36)</f>
        <v>140358</v>
      </c>
      <c r="D39" s="62" t="n">
        <f aca="false">SUM(D8:D36)</f>
        <v>1069145</v>
      </c>
      <c r="E39" s="62" t="n">
        <f aca="false">SUM(E8:E36)</f>
        <v>1127371</v>
      </c>
      <c r="F39" s="62" t="n">
        <f aca="false">SUM(F8:F36)</f>
        <v>444805</v>
      </c>
      <c r="G39" s="63" t="n">
        <f aca="false">SUM(G8:G36)</f>
        <v>290656</v>
      </c>
      <c r="H39" s="62" t="n">
        <f aca="false">SUM(H8:H36)</f>
        <v>2807738</v>
      </c>
      <c r="I39" s="62" t="n">
        <f aca="false">SUM(I8:I36)</f>
        <v>979617</v>
      </c>
      <c r="J39" s="62" t="n">
        <f aca="false">SUM(J8:J36)</f>
        <v>8677064</v>
      </c>
      <c r="K39" s="62" t="n">
        <f aca="false">SUM(K8:K36)</f>
        <v>2298589</v>
      </c>
      <c r="L39" s="62" t="n">
        <f aca="false">SUM(L8:L36)</f>
        <v>2545012</v>
      </c>
      <c r="M39" s="62" t="n">
        <f aca="false">SUM(M8:M36)</f>
        <v>264724</v>
      </c>
      <c r="N39" s="62" t="n">
        <f aca="false">SUM(N8:N36)</f>
        <v>30979</v>
      </c>
      <c r="O39" s="63" t="n">
        <f aca="false">SUM(O8:O36)</f>
        <v>1237112</v>
      </c>
      <c r="P39" s="62" t="n">
        <f aca="false">SUM(P8:P36)</f>
        <v>2300648</v>
      </c>
      <c r="Q39" s="64" t="n">
        <f aca="false">SUM(Q8:Q36)</f>
        <v>111989</v>
      </c>
      <c r="R39" s="81"/>
    </row>
    <row r="40" customFormat="false" ht="27" hidden="false" customHeight="true" outlineLevel="0" collapsed="false"/>
  </sheetData>
  <mergeCells count="3">
    <mergeCell ref="B3:Q3"/>
    <mergeCell ref="B4:G4"/>
    <mergeCell ref="B5:E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27:55Z</dcterms:created>
  <dc:creator>三重県</dc:creator>
  <dc:description/>
  <dc:language>en-US</dc:language>
  <cp:lastModifiedBy> </cp:lastModifiedBy>
  <cp:lastPrinted>2011-10-31T02:15:44Z</cp:lastPrinted>
  <dcterms:modified xsi:type="dcterms:W3CDTF">2012-10-30T06:45:08Z</dcterms:modified>
  <cp:revision>0</cp:revision>
  <dc:subject/>
  <dc:title/>
</cp:coreProperties>
</file>