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5(1)" sheetId="1" state="visible" r:id="rId2"/>
    <sheet name="5(2)" sheetId="2" state="visible" r:id="rId3"/>
  </sheets>
  <definedNames>
    <definedName function="false" hidden="false" localSheetId="0" name="_xlnm.Print_Area" vbProcedure="false">'5(1)'!$B$2:$P$39</definedName>
    <definedName function="false" hidden="false" localSheetId="0" name="_xlnm.Print_Titles" vbProcedure="false">'5(1)'!$A:$A</definedName>
    <definedName function="false" hidden="false" localSheetId="1" name="_xlnm.Print_Area" vbProcedure="false">'5(2)'!$B$2:$P$39</definedName>
    <definedName function="false" hidden="false" localSheetId="1" name="_xlnm.Print_Titles" vbProcedure="false">'5(2)'!$A:$A</definedName>
    <definedName function="false" hidden="false" name="\D" vbProcedure="false">'5(1)'!$U$9</definedName>
    <definedName function="false" hidden="false" name="\H" vbProcedure="false">'5(1)'!$U$5</definedName>
    <definedName function="false" hidden="false" name="\P" vbProcedure="false">'5(1)'!$U$3</definedName>
    <definedName function="false" hidden="false" name="\Q" vbProcedure="false">'5(1)'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５   人 件 費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人 件 費</t>
  </si>
  <si>
    <t xml:space="preserve">議員報酬</t>
  </si>
  <si>
    <t xml:space="preserve">委員等報酬</t>
  </si>
  <si>
    <t xml:space="preserve">市 町 長 等</t>
  </si>
  <si>
    <t xml:space="preserve">職 員 給</t>
  </si>
  <si>
    <t xml:space="preserve">その他の</t>
  </si>
  <si>
    <t xml:space="preserve">手    当</t>
  </si>
  <si>
    <t xml:space="preserve">特別職の給与</t>
  </si>
  <si>
    <t xml:space="preserve">基 本 給</t>
  </si>
  <si>
    <t xml:space="preserve">住居手当</t>
  </si>
  <si>
    <t xml:space="preserve">通勤手当</t>
  </si>
  <si>
    <t xml:space="preserve">特殊勤務</t>
  </si>
  <si>
    <t xml:space="preserve">時間外勤務</t>
  </si>
  <si>
    <t xml:space="preserve">管 理 職</t>
  </si>
  <si>
    <t xml:space="preserve">給    料</t>
  </si>
  <si>
    <t xml:space="preserve">扶養手当</t>
  </si>
  <si>
    <t xml:space="preserve">地域手当</t>
  </si>
  <si>
    <t xml:space="preserve">手      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                    件                    費</t>
  </si>
  <si>
    <t xml:space="preserve">（参　考）</t>
  </si>
  <si>
    <t xml:space="preserve">職          員          給</t>
  </si>
  <si>
    <t xml:space="preserve">事業費支弁に</t>
  </si>
  <si>
    <t xml:space="preserve">職員に係る</t>
  </si>
  <si>
    <t xml:space="preserve">そ の 他 の 手 当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係る職員の</t>
  </si>
  <si>
    <t xml:space="preserve">児童手当及び</t>
  </si>
  <si>
    <t xml:space="preserve">期末勤勉</t>
  </si>
  <si>
    <t xml:space="preserve">臨時職員</t>
  </si>
  <si>
    <t xml:space="preserve">共済組合等</t>
  </si>
  <si>
    <t xml:space="preserve">退職手当</t>
  </si>
  <si>
    <t xml:space="preserve">退 職 手 当</t>
  </si>
  <si>
    <t xml:space="preserve">退職年金</t>
  </si>
  <si>
    <t xml:space="preserve">地方公務員災害</t>
  </si>
  <si>
    <t xml:space="preserve">補  助  金</t>
  </si>
  <si>
    <t xml:space="preserve">人  件  費</t>
  </si>
  <si>
    <t xml:space="preserve">子ども手当</t>
  </si>
  <si>
    <t xml:space="preserve">給    与</t>
  </si>
  <si>
    <t xml:space="preserve">負  担  金</t>
  </si>
  <si>
    <t xml:space="preserve">組合負担金</t>
  </si>
  <si>
    <t xml:space="preserve">補償基金負担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" min="2" style="1" width="14.69"/>
    <col collapsed="false" customWidth="true" hidden="false" outlineLevel="0" max="7" min="3" style="1" width="13.69"/>
    <col collapsed="false" customWidth="true" hidden="false" outlineLevel="0" max="10" min="8" style="1" width="13.19"/>
    <col collapsed="false" customWidth="true" hidden="false" outlineLevel="0" max="11" min="11" style="1" width="13.69"/>
    <col collapsed="false" customWidth="true" hidden="false" outlineLevel="0" max="16" min="12" style="1" width="13.1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4"/>
      <c r="L2" s="4"/>
      <c r="M2" s="4"/>
      <c r="N2" s="4"/>
      <c r="O2" s="4"/>
      <c r="P2" s="5" t="s">
        <v>2</v>
      </c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9"/>
      <c r="O3" s="8"/>
      <c r="P3" s="10"/>
      <c r="Q3" s="11"/>
    </row>
    <row r="4" s="1" customFormat="true" ht="27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5"/>
      <c r="K4" s="15"/>
      <c r="L4" s="16"/>
      <c r="M4" s="15"/>
      <c r="N4" s="16"/>
      <c r="O4" s="15"/>
      <c r="P4" s="17"/>
      <c r="Q4" s="11"/>
    </row>
    <row r="5" s="1" customFormat="true" ht="27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14"/>
      <c r="H5" s="21"/>
      <c r="I5" s="15"/>
      <c r="J5" s="22"/>
      <c r="K5" s="23" t="s">
        <v>9</v>
      </c>
      <c r="L5" s="21"/>
      <c r="M5" s="21"/>
      <c r="N5" s="21"/>
      <c r="O5" s="21"/>
      <c r="P5" s="24"/>
      <c r="Q5" s="11"/>
    </row>
    <row r="6" s="1" customFormat="true" ht="27" hidden="false" customHeight="true" outlineLevel="0" collapsed="false">
      <c r="A6" s="12"/>
      <c r="B6" s="13"/>
      <c r="C6" s="20" t="s">
        <v>10</v>
      </c>
      <c r="D6" s="14"/>
      <c r="E6" s="20" t="s">
        <v>11</v>
      </c>
      <c r="F6" s="14"/>
      <c r="G6" s="20" t="s">
        <v>12</v>
      </c>
      <c r="H6" s="14"/>
      <c r="I6" s="25"/>
      <c r="J6" s="26"/>
      <c r="K6" s="20" t="s">
        <v>10</v>
      </c>
      <c r="L6" s="20" t="s">
        <v>13</v>
      </c>
      <c r="M6" s="20" t="s">
        <v>14</v>
      </c>
      <c r="N6" s="20" t="s">
        <v>15</v>
      </c>
      <c r="O6" s="20" t="s">
        <v>16</v>
      </c>
      <c r="P6" s="27" t="s">
        <v>17</v>
      </c>
      <c r="Q6" s="11"/>
    </row>
    <row r="7" s="1" customFormat="true" ht="27" hidden="false" customHeight="true" outlineLevel="0" collapsed="false">
      <c r="A7" s="28"/>
      <c r="B7" s="29"/>
      <c r="C7" s="30"/>
      <c r="D7" s="30"/>
      <c r="E7" s="30"/>
      <c r="F7" s="30"/>
      <c r="G7" s="30"/>
      <c r="H7" s="31" t="s">
        <v>18</v>
      </c>
      <c r="I7" s="32" t="s">
        <v>19</v>
      </c>
      <c r="J7" s="32" t="s">
        <v>20</v>
      </c>
      <c r="K7" s="30"/>
      <c r="L7" s="31"/>
      <c r="M7" s="33"/>
      <c r="N7" s="31" t="s">
        <v>10</v>
      </c>
      <c r="O7" s="31" t="s">
        <v>21</v>
      </c>
      <c r="P7" s="34" t="s">
        <v>10</v>
      </c>
      <c r="Q7" s="11"/>
    </row>
    <row r="8" customFormat="false" ht="27" hidden="false" customHeight="true" outlineLevel="0" collapsed="false">
      <c r="A8" s="35" t="s">
        <v>22</v>
      </c>
      <c r="B8" s="36" t="n">
        <v>20610539</v>
      </c>
      <c r="C8" s="37" t="n">
        <v>322430</v>
      </c>
      <c r="D8" s="37" t="n">
        <v>417648</v>
      </c>
      <c r="E8" s="37" t="n">
        <v>61618</v>
      </c>
      <c r="F8" s="37" t="n">
        <v>14582145</v>
      </c>
      <c r="G8" s="37" t="n">
        <v>9745110</v>
      </c>
      <c r="H8" s="37" t="n">
        <v>8927005</v>
      </c>
      <c r="I8" s="38" t="n">
        <v>236410</v>
      </c>
      <c r="J8" s="38" t="n">
        <v>581695</v>
      </c>
      <c r="K8" s="37" t="n">
        <v>4837035</v>
      </c>
      <c r="L8" s="37" t="n">
        <v>85201</v>
      </c>
      <c r="M8" s="37" t="n">
        <v>161207</v>
      </c>
      <c r="N8" s="37" t="n">
        <v>37532</v>
      </c>
      <c r="O8" s="37" t="n">
        <v>596247</v>
      </c>
      <c r="P8" s="39" t="n">
        <v>410913</v>
      </c>
      <c r="Q8" s="11"/>
    </row>
    <row r="9" customFormat="false" ht="27" hidden="false" customHeight="true" outlineLevel="0" collapsed="false">
      <c r="A9" s="35" t="s">
        <v>23</v>
      </c>
      <c r="B9" s="36" t="n">
        <v>16223796</v>
      </c>
      <c r="C9" s="37" t="n">
        <v>340365</v>
      </c>
      <c r="D9" s="37" t="n">
        <v>275409</v>
      </c>
      <c r="E9" s="37" t="n">
        <v>67955</v>
      </c>
      <c r="F9" s="37" t="n">
        <v>11204511</v>
      </c>
      <c r="G9" s="37" t="n">
        <v>7294458</v>
      </c>
      <c r="H9" s="37" t="n">
        <v>6677351</v>
      </c>
      <c r="I9" s="38" t="n">
        <v>184193</v>
      </c>
      <c r="J9" s="38" t="n">
        <v>432914</v>
      </c>
      <c r="K9" s="37" t="n">
        <v>3910053</v>
      </c>
      <c r="L9" s="37" t="n">
        <v>104294</v>
      </c>
      <c r="M9" s="37" t="n">
        <v>144604</v>
      </c>
      <c r="N9" s="37" t="n">
        <v>58558</v>
      </c>
      <c r="O9" s="37" t="n">
        <v>767332</v>
      </c>
      <c r="P9" s="39" t="n">
        <v>191719</v>
      </c>
      <c r="Q9" s="11"/>
    </row>
    <row r="10" customFormat="false" ht="27" hidden="false" customHeight="true" outlineLevel="0" collapsed="false">
      <c r="A10" s="35" t="s">
        <v>24</v>
      </c>
      <c r="B10" s="36" t="n">
        <v>8495322</v>
      </c>
      <c r="C10" s="37" t="n">
        <v>198513</v>
      </c>
      <c r="D10" s="37" t="n">
        <v>231423</v>
      </c>
      <c r="E10" s="37" t="n">
        <v>49887</v>
      </c>
      <c r="F10" s="37" t="n">
        <v>5722401</v>
      </c>
      <c r="G10" s="37" t="n">
        <v>3863391</v>
      </c>
      <c r="H10" s="37" t="n">
        <v>3744966</v>
      </c>
      <c r="I10" s="38" t="n">
        <v>118425</v>
      </c>
      <c r="J10" s="38" t="n">
        <v>0</v>
      </c>
      <c r="K10" s="37" t="n">
        <v>1859010</v>
      </c>
      <c r="L10" s="37" t="n">
        <v>33403</v>
      </c>
      <c r="M10" s="37" t="n">
        <v>53940</v>
      </c>
      <c r="N10" s="37" t="n">
        <v>28132</v>
      </c>
      <c r="O10" s="37" t="n">
        <v>241098</v>
      </c>
      <c r="P10" s="39" t="n">
        <v>53028</v>
      </c>
      <c r="Q10" s="11"/>
    </row>
    <row r="11" customFormat="false" ht="27" hidden="false" customHeight="true" outlineLevel="0" collapsed="false">
      <c r="A11" s="35" t="s">
        <v>25</v>
      </c>
      <c r="B11" s="36" t="n">
        <v>10686442</v>
      </c>
      <c r="C11" s="37" t="n">
        <v>212105</v>
      </c>
      <c r="D11" s="37" t="n">
        <v>232128</v>
      </c>
      <c r="E11" s="37" t="n">
        <v>64384</v>
      </c>
      <c r="F11" s="37" t="n">
        <v>7243601</v>
      </c>
      <c r="G11" s="37" t="n">
        <v>4936958</v>
      </c>
      <c r="H11" s="37" t="n">
        <v>4705860</v>
      </c>
      <c r="I11" s="38" t="n">
        <v>129865</v>
      </c>
      <c r="J11" s="38" t="n">
        <v>101233</v>
      </c>
      <c r="K11" s="37" t="n">
        <v>2306643</v>
      </c>
      <c r="L11" s="37" t="n">
        <v>32257</v>
      </c>
      <c r="M11" s="37" t="n">
        <v>67164</v>
      </c>
      <c r="N11" s="37" t="n">
        <v>17200</v>
      </c>
      <c r="O11" s="37" t="n">
        <v>319411</v>
      </c>
      <c r="P11" s="39" t="n">
        <v>152863</v>
      </c>
      <c r="Q11" s="11"/>
    </row>
    <row r="12" customFormat="false" ht="27" hidden="false" customHeight="true" outlineLevel="0" collapsed="false">
      <c r="A12" s="35" t="s">
        <v>26</v>
      </c>
      <c r="B12" s="36" t="n">
        <v>9663757</v>
      </c>
      <c r="C12" s="37" t="n">
        <v>216330</v>
      </c>
      <c r="D12" s="37" t="n">
        <v>117754</v>
      </c>
      <c r="E12" s="37" t="n">
        <v>56857</v>
      </c>
      <c r="F12" s="37" t="n">
        <v>6615660</v>
      </c>
      <c r="G12" s="37" t="n">
        <v>4468616</v>
      </c>
      <c r="H12" s="37" t="n">
        <v>4193111</v>
      </c>
      <c r="I12" s="38" t="n">
        <v>134235</v>
      </c>
      <c r="J12" s="38" t="n">
        <v>141270</v>
      </c>
      <c r="K12" s="37" t="n">
        <v>2147044</v>
      </c>
      <c r="L12" s="37" t="n">
        <v>36429</v>
      </c>
      <c r="M12" s="37" t="n">
        <v>81698</v>
      </c>
      <c r="N12" s="37" t="n">
        <v>21052</v>
      </c>
      <c r="O12" s="37" t="n">
        <v>203269</v>
      </c>
      <c r="P12" s="39" t="n">
        <v>86397</v>
      </c>
      <c r="Q12" s="11"/>
    </row>
    <row r="13" customFormat="false" ht="27" hidden="false" customHeight="true" outlineLevel="0" collapsed="false">
      <c r="A13" s="35" t="s">
        <v>27</v>
      </c>
      <c r="B13" s="36" t="n">
        <v>11858151</v>
      </c>
      <c r="C13" s="37" t="n">
        <v>243301</v>
      </c>
      <c r="D13" s="37" t="n">
        <v>189437</v>
      </c>
      <c r="E13" s="37" t="n">
        <v>50926</v>
      </c>
      <c r="F13" s="37" t="n">
        <v>8507487</v>
      </c>
      <c r="G13" s="37" t="n">
        <v>5634606</v>
      </c>
      <c r="H13" s="37" t="n">
        <v>4953412</v>
      </c>
      <c r="I13" s="38" t="n">
        <v>152310</v>
      </c>
      <c r="J13" s="38" t="n">
        <v>528884</v>
      </c>
      <c r="K13" s="37" t="n">
        <v>2872881</v>
      </c>
      <c r="L13" s="37" t="n">
        <v>45841</v>
      </c>
      <c r="M13" s="37" t="n">
        <v>89604</v>
      </c>
      <c r="N13" s="37" t="n">
        <v>28227</v>
      </c>
      <c r="O13" s="37" t="n">
        <v>478143</v>
      </c>
      <c r="P13" s="39" t="n">
        <v>176057</v>
      </c>
      <c r="Q13" s="11"/>
    </row>
    <row r="14" customFormat="false" ht="27" hidden="false" customHeight="true" outlineLevel="0" collapsed="false">
      <c r="A14" s="35" t="s">
        <v>28</v>
      </c>
      <c r="B14" s="36" t="n">
        <v>5423554</v>
      </c>
      <c r="C14" s="37" t="n">
        <v>152909</v>
      </c>
      <c r="D14" s="37" t="n">
        <v>104099</v>
      </c>
      <c r="E14" s="37" t="n">
        <v>35293</v>
      </c>
      <c r="F14" s="37" t="n">
        <v>3459809</v>
      </c>
      <c r="G14" s="37" t="n">
        <v>2229684</v>
      </c>
      <c r="H14" s="37" t="n">
        <v>2092185</v>
      </c>
      <c r="I14" s="38" t="n">
        <v>68902</v>
      </c>
      <c r="J14" s="38" t="n">
        <v>68597</v>
      </c>
      <c r="K14" s="37" t="n">
        <v>1133579</v>
      </c>
      <c r="L14" s="37" t="n">
        <v>10409</v>
      </c>
      <c r="M14" s="37" t="n">
        <v>30610</v>
      </c>
      <c r="N14" s="37" t="n">
        <v>16131</v>
      </c>
      <c r="O14" s="37" t="n">
        <v>175549</v>
      </c>
      <c r="P14" s="39" t="n">
        <v>87027</v>
      </c>
      <c r="Q14" s="11"/>
    </row>
    <row r="15" customFormat="false" ht="27" hidden="false" customHeight="true" outlineLevel="0" collapsed="false">
      <c r="A15" s="35" t="s">
        <v>29</v>
      </c>
      <c r="B15" s="36" t="n">
        <v>1777342</v>
      </c>
      <c r="C15" s="37" t="n">
        <v>78131</v>
      </c>
      <c r="D15" s="37" t="n">
        <v>41672</v>
      </c>
      <c r="E15" s="37" t="n">
        <v>41568</v>
      </c>
      <c r="F15" s="37" t="n">
        <v>1077350</v>
      </c>
      <c r="G15" s="37" t="n">
        <v>737910</v>
      </c>
      <c r="H15" s="37" t="n">
        <v>713133</v>
      </c>
      <c r="I15" s="38" t="n">
        <v>24542</v>
      </c>
      <c r="J15" s="38" t="n">
        <v>235</v>
      </c>
      <c r="K15" s="37" t="n">
        <v>339440</v>
      </c>
      <c r="L15" s="37" t="n">
        <v>7167</v>
      </c>
      <c r="M15" s="37" t="n">
        <v>3609</v>
      </c>
      <c r="N15" s="37" t="n">
        <v>102</v>
      </c>
      <c r="O15" s="37" t="n">
        <v>57263</v>
      </c>
      <c r="P15" s="39" t="n">
        <v>9738</v>
      </c>
      <c r="Q15" s="11"/>
    </row>
    <row r="16" customFormat="false" ht="27" hidden="false" customHeight="true" outlineLevel="0" collapsed="false">
      <c r="A16" s="35" t="s">
        <v>30</v>
      </c>
      <c r="B16" s="36" t="n">
        <v>3718362</v>
      </c>
      <c r="C16" s="37" t="n">
        <v>141710</v>
      </c>
      <c r="D16" s="37" t="n">
        <v>63885</v>
      </c>
      <c r="E16" s="37" t="n">
        <v>38430</v>
      </c>
      <c r="F16" s="37" t="n">
        <v>2518217</v>
      </c>
      <c r="G16" s="37" t="n">
        <v>1698380</v>
      </c>
      <c r="H16" s="37" t="n">
        <v>1582865</v>
      </c>
      <c r="I16" s="38" t="n">
        <v>48254</v>
      </c>
      <c r="J16" s="38" t="n">
        <v>67261</v>
      </c>
      <c r="K16" s="37" t="n">
        <v>819837</v>
      </c>
      <c r="L16" s="37" t="n">
        <v>15927</v>
      </c>
      <c r="M16" s="37" t="n">
        <v>23175</v>
      </c>
      <c r="N16" s="37" t="n">
        <v>5059</v>
      </c>
      <c r="O16" s="37" t="n">
        <v>127766</v>
      </c>
      <c r="P16" s="39" t="n">
        <v>48601</v>
      </c>
      <c r="Q16" s="11"/>
    </row>
    <row r="17" customFormat="false" ht="27" hidden="false" customHeight="true" outlineLevel="0" collapsed="false">
      <c r="A17" s="35" t="s">
        <v>31</v>
      </c>
      <c r="B17" s="36" t="n">
        <v>2631954</v>
      </c>
      <c r="C17" s="37" t="n">
        <v>78855</v>
      </c>
      <c r="D17" s="37" t="n">
        <v>45772</v>
      </c>
      <c r="E17" s="37" t="n">
        <v>35658</v>
      </c>
      <c r="F17" s="37" t="n">
        <v>1694919</v>
      </c>
      <c r="G17" s="37" t="n">
        <v>1126722</v>
      </c>
      <c r="H17" s="37" t="n">
        <v>1092743</v>
      </c>
      <c r="I17" s="38" t="n">
        <v>31523</v>
      </c>
      <c r="J17" s="38" t="n">
        <v>2456</v>
      </c>
      <c r="K17" s="37" t="n">
        <v>515277</v>
      </c>
      <c r="L17" s="37" t="n">
        <v>13660</v>
      </c>
      <c r="M17" s="37" t="n">
        <v>22045</v>
      </c>
      <c r="N17" s="37" t="n">
        <v>11357</v>
      </c>
      <c r="O17" s="37" t="n">
        <v>41258</v>
      </c>
      <c r="P17" s="39" t="n">
        <v>12540</v>
      </c>
      <c r="Q17" s="11"/>
    </row>
    <row r="18" customFormat="false" ht="27" hidden="false" customHeight="true" outlineLevel="0" collapsed="false">
      <c r="A18" s="35" t="s">
        <v>32</v>
      </c>
      <c r="B18" s="36" t="n">
        <v>2712641</v>
      </c>
      <c r="C18" s="37" t="n">
        <v>81278</v>
      </c>
      <c r="D18" s="37" t="n">
        <v>53162</v>
      </c>
      <c r="E18" s="37" t="n">
        <v>34188</v>
      </c>
      <c r="F18" s="37" t="n">
        <v>1827259</v>
      </c>
      <c r="G18" s="37" t="n">
        <v>1229584</v>
      </c>
      <c r="H18" s="37" t="n">
        <v>1180713</v>
      </c>
      <c r="I18" s="38" t="n">
        <v>48711</v>
      </c>
      <c r="J18" s="38" t="n">
        <v>160</v>
      </c>
      <c r="K18" s="37" t="n">
        <v>597675</v>
      </c>
      <c r="L18" s="37" t="n">
        <v>15065</v>
      </c>
      <c r="M18" s="37" t="n">
        <v>18939</v>
      </c>
      <c r="N18" s="37" t="n">
        <v>13</v>
      </c>
      <c r="O18" s="37" t="n">
        <v>86435</v>
      </c>
      <c r="P18" s="39" t="n">
        <v>13758</v>
      </c>
      <c r="Q18" s="11"/>
    </row>
    <row r="19" customFormat="false" ht="27" hidden="false" customHeight="true" outlineLevel="0" collapsed="false">
      <c r="A19" s="40" t="s">
        <v>33</v>
      </c>
      <c r="B19" s="41" t="n">
        <v>3092227</v>
      </c>
      <c r="C19" s="42" t="n">
        <v>117944</v>
      </c>
      <c r="D19" s="42" t="n">
        <v>35155</v>
      </c>
      <c r="E19" s="42" t="n">
        <v>38943</v>
      </c>
      <c r="F19" s="42" t="n">
        <v>2047103</v>
      </c>
      <c r="G19" s="42" t="n">
        <v>1421504</v>
      </c>
      <c r="H19" s="42" t="n">
        <v>1387484</v>
      </c>
      <c r="I19" s="43" t="n">
        <v>34020</v>
      </c>
      <c r="J19" s="43" t="n">
        <v>0</v>
      </c>
      <c r="K19" s="42" t="n">
        <v>625599</v>
      </c>
      <c r="L19" s="42" t="n">
        <v>9497</v>
      </c>
      <c r="M19" s="42" t="n">
        <v>21409</v>
      </c>
      <c r="N19" s="42" t="n">
        <v>325</v>
      </c>
      <c r="O19" s="42" t="n">
        <v>54856</v>
      </c>
      <c r="P19" s="44" t="n">
        <v>31160</v>
      </c>
      <c r="Q19" s="11"/>
    </row>
    <row r="20" customFormat="false" ht="27" hidden="false" customHeight="true" outlineLevel="0" collapsed="false">
      <c r="A20" s="45" t="s">
        <v>34</v>
      </c>
      <c r="B20" s="46" t="n">
        <v>4869896</v>
      </c>
      <c r="C20" s="47" t="n">
        <v>135436</v>
      </c>
      <c r="D20" s="47" t="n">
        <v>120367</v>
      </c>
      <c r="E20" s="47" t="n">
        <v>32535</v>
      </c>
      <c r="F20" s="47" t="n">
        <v>3193392</v>
      </c>
      <c r="G20" s="47" t="n">
        <v>2258471</v>
      </c>
      <c r="H20" s="47" t="n">
        <v>2199939</v>
      </c>
      <c r="I20" s="48" t="n">
        <v>58180</v>
      </c>
      <c r="J20" s="48" t="n">
        <v>352</v>
      </c>
      <c r="K20" s="47" t="n">
        <v>934921</v>
      </c>
      <c r="L20" s="47" t="n">
        <v>16331</v>
      </c>
      <c r="M20" s="47" t="n">
        <v>31472</v>
      </c>
      <c r="N20" s="47" t="n">
        <v>4478</v>
      </c>
      <c r="O20" s="47" t="n">
        <v>46535</v>
      </c>
      <c r="P20" s="49" t="n">
        <v>9493</v>
      </c>
      <c r="Q20" s="11"/>
    </row>
    <row r="21" customFormat="false" ht="27" hidden="false" customHeight="true" outlineLevel="0" collapsed="false">
      <c r="A21" s="50" t="s">
        <v>35</v>
      </c>
      <c r="B21" s="51" t="n">
        <v>8699774</v>
      </c>
      <c r="C21" s="52" t="n">
        <v>191448</v>
      </c>
      <c r="D21" s="52" t="n">
        <v>603620</v>
      </c>
      <c r="E21" s="52" t="n">
        <v>26601</v>
      </c>
      <c r="F21" s="52" t="n">
        <v>5797498</v>
      </c>
      <c r="G21" s="52" t="n">
        <v>3855305</v>
      </c>
      <c r="H21" s="52" t="n">
        <v>3640273</v>
      </c>
      <c r="I21" s="53" t="n">
        <v>98906</v>
      </c>
      <c r="J21" s="53" t="n">
        <v>116126</v>
      </c>
      <c r="K21" s="52" t="n">
        <v>1927263</v>
      </c>
      <c r="L21" s="52" t="n">
        <v>32221</v>
      </c>
      <c r="M21" s="52" t="n">
        <v>86276</v>
      </c>
      <c r="N21" s="52" t="n">
        <v>20462</v>
      </c>
      <c r="O21" s="52" t="n">
        <v>295640</v>
      </c>
      <c r="P21" s="54" t="n">
        <v>76416</v>
      </c>
      <c r="Q21" s="11"/>
    </row>
    <row r="22" customFormat="false" ht="27" hidden="false" customHeight="true" outlineLevel="0" collapsed="false">
      <c r="A22" s="55" t="s">
        <v>36</v>
      </c>
      <c r="B22" s="56" t="n">
        <v>595814</v>
      </c>
      <c r="C22" s="57" t="n">
        <v>25981</v>
      </c>
      <c r="D22" s="57" t="n">
        <v>15210</v>
      </c>
      <c r="E22" s="57" t="n">
        <v>27097</v>
      </c>
      <c r="F22" s="57" t="n">
        <v>372719</v>
      </c>
      <c r="G22" s="57" t="n">
        <v>250037</v>
      </c>
      <c r="H22" s="57" t="n">
        <v>235711</v>
      </c>
      <c r="I22" s="58" t="n">
        <v>6806</v>
      </c>
      <c r="J22" s="58" t="n">
        <v>7520</v>
      </c>
      <c r="K22" s="57" t="n">
        <v>105714</v>
      </c>
      <c r="L22" s="57" t="n">
        <v>765</v>
      </c>
      <c r="M22" s="57" t="n">
        <v>3241</v>
      </c>
      <c r="N22" s="57" t="n">
        <v>0</v>
      </c>
      <c r="O22" s="57" t="n">
        <v>8353</v>
      </c>
      <c r="P22" s="59" t="n">
        <v>5510</v>
      </c>
      <c r="Q22" s="11"/>
    </row>
    <row r="23" customFormat="false" ht="27" hidden="false" customHeight="true" outlineLevel="0" collapsed="false">
      <c r="A23" s="45" t="s">
        <v>37</v>
      </c>
      <c r="B23" s="46" t="n">
        <v>1521596</v>
      </c>
      <c r="C23" s="47" t="n">
        <v>59369</v>
      </c>
      <c r="D23" s="47" t="n">
        <v>37387</v>
      </c>
      <c r="E23" s="47" t="n">
        <v>29265</v>
      </c>
      <c r="F23" s="47" t="n">
        <v>1000784</v>
      </c>
      <c r="G23" s="47" t="n">
        <v>645366</v>
      </c>
      <c r="H23" s="47" t="n">
        <v>614986</v>
      </c>
      <c r="I23" s="48" t="n">
        <v>17461</v>
      </c>
      <c r="J23" s="48" t="n">
        <v>12919</v>
      </c>
      <c r="K23" s="47" t="n">
        <v>288132</v>
      </c>
      <c r="L23" s="47" t="n">
        <v>3771</v>
      </c>
      <c r="M23" s="47" t="n">
        <v>6514</v>
      </c>
      <c r="N23" s="47" t="n">
        <v>0</v>
      </c>
      <c r="O23" s="47" t="n">
        <v>37369</v>
      </c>
      <c r="P23" s="49" t="n">
        <v>13319</v>
      </c>
      <c r="Q23" s="11"/>
    </row>
    <row r="24" customFormat="false" ht="27" hidden="false" customHeight="true" outlineLevel="0" collapsed="false">
      <c r="A24" s="45" t="s">
        <v>38</v>
      </c>
      <c r="B24" s="46" t="n">
        <v>2443938</v>
      </c>
      <c r="C24" s="47" t="n">
        <v>88431</v>
      </c>
      <c r="D24" s="47" t="n">
        <v>39861</v>
      </c>
      <c r="E24" s="47" t="n">
        <v>43169</v>
      </c>
      <c r="F24" s="47" t="n">
        <v>1633645</v>
      </c>
      <c r="G24" s="47" t="n">
        <v>1003233</v>
      </c>
      <c r="H24" s="47" t="n">
        <v>945364</v>
      </c>
      <c r="I24" s="48" t="n">
        <v>27684</v>
      </c>
      <c r="J24" s="48" t="n">
        <v>30185</v>
      </c>
      <c r="K24" s="47" t="n">
        <v>494050</v>
      </c>
      <c r="L24" s="47" t="n">
        <v>12735</v>
      </c>
      <c r="M24" s="47" t="n">
        <v>10839</v>
      </c>
      <c r="N24" s="47" t="n">
        <v>4075</v>
      </c>
      <c r="O24" s="47" t="n">
        <v>81396</v>
      </c>
      <c r="P24" s="49" t="n">
        <v>14998</v>
      </c>
      <c r="Q24" s="11"/>
    </row>
    <row r="25" customFormat="false" ht="27" hidden="false" customHeight="true" outlineLevel="0" collapsed="false">
      <c r="A25" s="45" t="s">
        <v>39</v>
      </c>
      <c r="B25" s="46" t="n">
        <v>627080</v>
      </c>
      <c r="C25" s="47" t="n">
        <v>38682</v>
      </c>
      <c r="D25" s="47" t="n">
        <v>16070</v>
      </c>
      <c r="E25" s="47" t="n">
        <v>16987</v>
      </c>
      <c r="F25" s="47" t="n">
        <v>369008</v>
      </c>
      <c r="G25" s="47" t="n">
        <v>253781</v>
      </c>
      <c r="H25" s="47" t="n">
        <v>239477</v>
      </c>
      <c r="I25" s="48" t="n">
        <v>6715</v>
      </c>
      <c r="J25" s="48" t="n">
        <v>7589</v>
      </c>
      <c r="K25" s="47" t="n">
        <v>115227</v>
      </c>
      <c r="L25" s="47" t="n">
        <v>1677</v>
      </c>
      <c r="M25" s="47" t="n">
        <v>2557</v>
      </c>
      <c r="N25" s="47" t="n">
        <v>64</v>
      </c>
      <c r="O25" s="47" t="n">
        <v>12838</v>
      </c>
      <c r="P25" s="49" t="n">
        <v>6861</v>
      </c>
      <c r="Q25" s="11"/>
    </row>
    <row r="26" customFormat="false" ht="27" hidden="false" customHeight="true" outlineLevel="0" collapsed="false">
      <c r="A26" s="45" t="s">
        <v>40</v>
      </c>
      <c r="B26" s="46" t="n">
        <v>854320</v>
      </c>
      <c r="C26" s="47" t="n">
        <v>47964</v>
      </c>
      <c r="D26" s="47" t="n">
        <v>15745</v>
      </c>
      <c r="E26" s="47" t="n">
        <v>34501</v>
      </c>
      <c r="F26" s="47" t="n">
        <v>520553</v>
      </c>
      <c r="G26" s="47" t="n">
        <v>347217</v>
      </c>
      <c r="H26" s="47" t="n">
        <v>328657</v>
      </c>
      <c r="I26" s="48" t="n">
        <v>8024</v>
      </c>
      <c r="J26" s="48" t="n">
        <v>10536</v>
      </c>
      <c r="K26" s="47" t="n">
        <v>173336</v>
      </c>
      <c r="L26" s="47" t="n">
        <v>3320</v>
      </c>
      <c r="M26" s="47" t="n">
        <v>3092</v>
      </c>
      <c r="N26" s="47" t="n">
        <v>11</v>
      </c>
      <c r="O26" s="47" t="n">
        <v>25781</v>
      </c>
      <c r="P26" s="49" t="n">
        <v>14431</v>
      </c>
      <c r="Q26" s="11"/>
    </row>
    <row r="27" customFormat="false" ht="27" hidden="false" customHeight="true" outlineLevel="0" collapsed="false">
      <c r="A27" s="45" t="s">
        <v>41</v>
      </c>
      <c r="B27" s="46" t="n">
        <v>1268527</v>
      </c>
      <c r="C27" s="47" t="n">
        <v>43115</v>
      </c>
      <c r="D27" s="47" t="n">
        <v>28035</v>
      </c>
      <c r="E27" s="47" t="n">
        <v>30827</v>
      </c>
      <c r="F27" s="47" t="n">
        <v>804152</v>
      </c>
      <c r="G27" s="47" t="n">
        <v>558396</v>
      </c>
      <c r="H27" s="47" t="n">
        <v>537831</v>
      </c>
      <c r="I27" s="48" t="n">
        <v>14508</v>
      </c>
      <c r="J27" s="48" t="n">
        <v>6057</v>
      </c>
      <c r="K27" s="47" t="n">
        <v>245756</v>
      </c>
      <c r="L27" s="47" t="n">
        <v>2261</v>
      </c>
      <c r="M27" s="47" t="n">
        <v>7654</v>
      </c>
      <c r="N27" s="47" t="n">
        <v>0</v>
      </c>
      <c r="O27" s="47" t="n">
        <v>34300</v>
      </c>
      <c r="P27" s="49" t="n">
        <v>4190</v>
      </c>
      <c r="Q27" s="11"/>
    </row>
    <row r="28" customFormat="false" ht="27" hidden="false" customHeight="true" outlineLevel="0" collapsed="false">
      <c r="A28" s="45" t="s">
        <v>42</v>
      </c>
      <c r="B28" s="46" t="n">
        <v>1403587</v>
      </c>
      <c r="C28" s="47" t="n">
        <v>82128</v>
      </c>
      <c r="D28" s="47" t="n">
        <v>17166</v>
      </c>
      <c r="E28" s="47" t="n">
        <v>42996</v>
      </c>
      <c r="F28" s="47" t="n">
        <v>916107</v>
      </c>
      <c r="G28" s="47" t="n">
        <v>635031</v>
      </c>
      <c r="H28" s="47" t="n">
        <v>615406</v>
      </c>
      <c r="I28" s="48" t="n">
        <v>13419</v>
      </c>
      <c r="J28" s="48" t="n">
        <v>6206</v>
      </c>
      <c r="K28" s="47" t="n">
        <v>281076</v>
      </c>
      <c r="L28" s="47" t="n">
        <v>2216</v>
      </c>
      <c r="M28" s="47" t="n">
        <v>6904</v>
      </c>
      <c r="N28" s="47" t="n">
        <v>68</v>
      </c>
      <c r="O28" s="47" t="n">
        <v>32638</v>
      </c>
      <c r="P28" s="49" t="n">
        <v>10127</v>
      </c>
      <c r="Q28" s="11"/>
    </row>
    <row r="29" customFormat="false" ht="27" hidden="false" customHeight="true" outlineLevel="0" collapsed="false">
      <c r="A29" s="45" t="s">
        <v>43</v>
      </c>
      <c r="B29" s="46" t="n">
        <v>1145978</v>
      </c>
      <c r="C29" s="47" t="n">
        <v>37589</v>
      </c>
      <c r="D29" s="47" t="n">
        <v>41478</v>
      </c>
      <c r="E29" s="47" t="n">
        <v>28084</v>
      </c>
      <c r="F29" s="47" t="n">
        <v>715427</v>
      </c>
      <c r="G29" s="47" t="n">
        <v>497595</v>
      </c>
      <c r="H29" s="47" t="n">
        <v>485922</v>
      </c>
      <c r="I29" s="48" t="n">
        <v>11673</v>
      </c>
      <c r="J29" s="48" t="n">
        <v>0</v>
      </c>
      <c r="K29" s="47" t="n">
        <v>217832</v>
      </c>
      <c r="L29" s="47" t="n">
        <v>1715</v>
      </c>
      <c r="M29" s="47" t="n">
        <v>7917</v>
      </c>
      <c r="N29" s="47" t="n">
        <v>665</v>
      </c>
      <c r="O29" s="47" t="n">
        <v>27341</v>
      </c>
      <c r="P29" s="49" t="n">
        <v>5192</v>
      </c>
      <c r="Q29" s="11"/>
    </row>
    <row r="30" customFormat="false" ht="27" hidden="false" customHeight="true" outlineLevel="0" collapsed="false">
      <c r="A30" s="45" t="s">
        <v>44</v>
      </c>
      <c r="B30" s="46" t="n">
        <v>924608</v>
      </c>
      <c r="C30" s="47" t="n">
        <v>41729</v>
      </c>
      <c r="D30" s="47" t="n">
        <v>19264</v>
      </c>
      <c r="E30" s="47" t="n">
        <v>30136</v>
      </c>
      <c r="F30" s="47" t="n">
        <v>574249</v>
      </c>
      <c r="G30" s="47" t="n">
        <v>405498</v>
      </c>
      <c r="H30" s="47" t="n">
        <v>397710</v>
      </c>
      <c r="I30" s="48" t="n">
        <v>7788</v>
      </c>
      <c r="J30" s="48" t="n">
        <v>0</v>
      </c>
      <c r="K30" s="47" t="n">
        <v>168751</v>
      </c>
      <c r="L30" s="47" t="n">
        <v>0</v>
      </c>
      <c r="M30" s="47" t="n">
        <v>1090</v>
      </c>
      <c r="N30" s="47" t="n">
        <v>246</v>
      </c>
      <c r="O30" s="47" t="n">
        <v>14327</v>
      </c>
      <c r="P30" s="49" t="n">
        <v>8040</v>
      </c>
      <c r="Q30" s="11"/>
    </row>
    <row r="31" customFormat="false" ht="27" hidden="false" customHeight="true" outlineLevel="0" collapsed="false">
      <c r="A31" s="45" t="s">
        <v>45</v>
      </c>
      <c r="B31" s="46" t="n">
        <v>756047</v>
      </c>
      <c r="C31" s="47" t="n">
        <v>37461</v>
      </c>
      <c r="D31" s="47" t="n">
        <v>11728</v>
      </c>
      <c r="E31" s="47" t="n">
        <v>27985</v>
      </c>
      <c r="F31" s="47" t="n">
        <v>461064</v>
      </c>
      <c r="G31" s="47" t="n">
        <v>331449</v>
      </c>
      <c r="H31" s="47" t="n">
        <v>323746</v>
      </c>
      <c r="I31" s="48" t="n">
        <v>7703</v>
      </c>
      <c r="J31" s="48" t="n">
        <v>0</v>
      </c>
      <c r="K31" s="47" t="n">
        <v>129615</v>
      </c>
      <c r="L31" s="47" t="n">
        <v>1025</v>
      </c>
      <c r="M31" s="47" t="n">
        <v>2042</v>
      </c>
      <c r="N31" s="47" t="n">
        <v>829</v>
      </c>
      <c r="O31" s="47" t="n">
        <v>9738</v>
      </c>
      <c r="P31" s="49" t="n">
        <v>3300</v>
      </c>
      <c r="Q31" s="11"/>
    </row>
    <row r="32" customFormat="false" ht="27" hidden="false" customHeight="true" outlineLevel="0" collapsed="false">
      <c r="A32" s="45" t="s">
        <v>46</v>
      </c>
      <c r="B32" s="46" t="n">
        <v>1346306</v>
      </c>
      <c r="C32" s="47" t="n">
        <v>52387</v>
      </c>
      <c r="D32" s="47" t="n">
        <v>19658</v>
      </c>
      <c r="E32" s="47" t="n">
        <v>21595</v>
      </c>
      <c r="F32" s="47" t="n">
        <v>884631</v>
      </c>
      <c r="G32" s="47" t="n">
        <v>628414</v>
      </c>
      <c r="H32" s="47" t="n">
        <v>608888</v>
      </c>
      <c r="I32" s="48" t="n">
        <v>19526</v>
      </c>
      <c r="J32" s="48" t="n">
        <v>0</v>
      </c>
      <c r="K32" s="47" t="n">
        <v>256217</v>
      </c>
      <c r="L32" s="47" t="n">
        <v>1540</v>
      </c>
      <c r="M32" s="47" t="n">
        <v>10183</v>
      </c>
      <c r="N32" s="47" t="n">
        <v>0</v>
      </c>
      <c r="O32" s="47" t="n">
        <v>17681</v>
      </c>
      <c r="P32" s="49" t="n">
        <v>4889</v>
      </c>
      <c r="Q32" s="11"/>
    </row>
    <row r="33" customFormat="false" ht="27" hidden="false" customHeight="true" outlineLevel="0" collapsed="false">
      <c r="A33" s="45" t="s">
        <v>47</v>
      </c>
      <c r="B33" s="46" t="n">
        <v>1711973</v>
      </c>
      <c r="C33" s="47" t="n">
        <v>49647</v>
      </c>
      <c r="D33" s="47" t="n">
        <v>36948</v>
      </c>
      <c r="E33" s="47" t="n">
        <v>29256</v>
      </c>
      <c r="F33" s="47" t="n">
        <v>1089530</v>
      </c>
      <c r="G33" s="47" t="n">
        <v>778884</v>
      </c>
      <c r="H33" s="47" t="n">
        <v>758377</v>
      </c>
      <c r="I33" s="48" t="n">
        <v>20507</v>
      </c>
      <c r="J33" s="48" t="n">
        <v>0</v>
      </c>
      <c r="K33" s="47" t="n">
        <v>310646</v>
      </c>
      <c r="L33" s="47" t="n">
        <v>2211</v>
      </c>
      <c r="M33" s="47" t="n">
        <v>18856</v>
      </c>
      <c r="N33" s="47" t="n">
        <v>0</v>
      </c>
      <c r="O33" s="47" t="n">
        <v>14747</v>
      </c>
      <c r="P33" s="49" t="n">
        <v>5745</v>
      </c>
      <c r="Q33" s="11"/>
    </row>
    <row r="34" customFormat="false" ht="27" hidden="false" customHeight="true" outlineLevel="0" collapsed="false">
      <c r="A34" s="45" t="s">
        <v>48</v>
      </c>
      <c r="B34" s="46" t="n">
        <v>1538783</v>
      </c>
      <c r="C34" s="47" t="n">
        <v>58988</v>
      </c>
      <c r="D34" s="47" t="n">
        <v>29000</v>
      </c>
      <c r="E34" s="47" t="n">
        <v>37232</v>
      </c>
      <c r="F34" s="47" t="n">
        <v>985154</v>
      </c>
      <c r="G34" s="47" t="n">
        <v>677501</v>
      </c>
      <c r="H34" s="47" t="n">
        <v>649226</v>
      </c>
      <c r="I34" s="48" t="n">
        <v>28275</v>
      </c>
      <c r="J34" s="48" t="n">
        <v>0</v>
      </c>
      <c r="K34" s="47" t="n">
        <v>307653</v>
      </c>
      <c r="L34" s="47" t="n">
        <v>5858</v>
      </c>
      <c r="M34" s="47" t="n">
        <v>9360</v>
      </c>
      <c r="N34" s="47" t="n">
        <v>1875</v>
      </c>
      <c r="O34" s="47" t="n">
        <v>32806</v>
      </c>
      <c r="P34" s="49" t="n">
        <v>13506</v>
      </c>
      <c r="Q34" s="11"/>
    </row>
    <row r="35" customFormat="false" ht="27" hidden="false" customHeight="true" outlineLevel="0" collapsed="false">
      <c r="A35" s="45" t="s">
        <v>49</v>
      </c>
      <c r="B35" s="46" t="n">
        <v>840860</v>
      </c>
      <c r="C35" s="47" t="n">
        <v>38035</v>
      </c>
      <c r="D35" s="47" t="n">
        <v>10579</v>
      </c>
      <c r="E35" s="47" t="n">
        <v>13240</v>
      </c>
      <c r="F35" s="47" t="n">
        <v>539053</v>
      </c>
      <c r="G35" s="47" t="n">
        <v>356091</v>
      </c>
      <c r="H35" s="47" t="n">
        <v>342970</v>
      </c>
      <c r="I35" s="48" t="n">
        <v>13121</v>
      </c>
      <c r="J35" s="48" t="n">
        <v>0</v>
      </c>
      <c r="K35" s="47" t="n">
        <v>165645</v>
      </c>
      <c r="L35" s="47" t="n">
        <v>2340</v>
      </c>
      <c r="M35" s="47" t="n">
        <v>7128</v>
      </c>
      <c r="N35" s="47" t="n">
        <v>0</v>
      </c>
      <c r="O35" s="47" t="n">
        <v>27025</v>
      </c>
      <c r="P35" s="49" t="n">
        <v>5523</v>
      </c>
      <c r="Q35" s="11"/>
    </row>
    <row r="36" customFormat="false" ht="27" hidden="false" customHeight="true" outlineLevel="0" collapsed="false">
      <c r="A36" s="60" t="s">
        <v>50</v>
      </c>
      <c r="B36" s="61" t="n">
        <v>1151532</v>
      </c>
      <c r="C36" s="62" t="n">
        <v>72786</v>
      </c>
      <c r="D36" s="62" t="n">
        <v>21087</v>
      </c>
      <c r="E36" s="62" t="n">
        <v>25663</v>
      </c>
      <c r="F36" s="62" t="n">
        <v>736893</v>
      </c>
      <c r="G36" s="62" t="n">
        <v>450228</v>
      </c>
      <c r="H36" s="62" t="n">
        <v>438666</v>
      </c>
      <c r="I36" s="63" t="n">
        <v>11562</v>
      </c>
      <c r="J36" s="63" t="n">
        <v>0</v>
      </c>
      <c r="K36" s="62" t="n">
        <v>286665</v>
      </c>
      <c r="L36" s="62" t="n">
        <v>4880</v>
      </c>
      <c r="M36" s="62" t="n">
        <v>7766</v>
      </c>
      <c r="N36" s="62" t="n">
        <v>435</v>
      </c>
      <c r="O36" s="62" t="n">
        <v>90699</v>
      </c>
      <c r="P36" s="64" t="n">
        <v>13733</v>
      </c>
      <c r="Q36" s="11"/>
    </row>
    <row r="37" customFormat="false" ht="27" hidden="false" customHeight="true" outlineLevel="0" collapsed="false">
      <c r="A37" s="65" t="s">
        <v>51</v>
      </c>
      <c r="B37" s="66" t="n">
        <f aca="false">SUM(B8:B21)</f>
        <v>110463757</v>
      </c>
      <c r="C37" s="67" t="n">
        <f aca="false">SUM(C8:C21)</f>
        <v>2510755</v>
      </c>
      <c r="D37" s="67" t="n">
        <f aca="false">SUM(D8:D21)</f>
        <v>2531531</v>
      </c>
      <c r="E37" s="67" t="n">
        <f aca="false">SUM(E8:E21)</f>
        <v>634843</v>
      </c>
      <c r="F37" s="67" t="n">
        <f aca="false">SUM(F8:F21)</f>
        <v>75491352</v>
      </c>
      <c r="G37" s="67" t="n">
        <f aca="false">SUM(G8:G21)</f>
        <v>50500699</v>
      </c>
      <c r="H37" s="67" t="n">
        <f aca="false">SUM(H8:H21)</f>
        <v>47091040</v>
      </c>
      <c r="I37" s="68" t="n">
        <f aca="false">SUM(I8:I21)</f>
        <v>1368476</v>
      </c>
      <c r="J37" s="68" t="n">
        <f aca="false">SUM(J8:J21)</f>
        <v>2041183</v>
      </c>
      <c r="K37" s="67" t="n">
        <f aca="false">SUM(K8:K21)</f>
        <v>24826257</v>
      </c>
      <c r="L37" s="67" t="n">
        <f aca="false">SUM(L8:L21)</f>
        <v>457702</v>
      </c>
      <c r="M37" s="67" t="n">
        <f aca="false">SUM(M8:M21)</f>
        <v>835752</v>
      </c>
      <c r="N37" s="67" t="n">
        <f aca="false">SUM(N8:N21)</f>
        <v>248628</v>
      </c>
      <c r="O37" s="67" t="n">
        <f aca="false">SUM(O8:O21)</f>
        <v>3490802</v>
      </c>
      <c r="P37" s="69" t="n">
        <f aca="false">SUM(P8:P21)</f>
        <v>1359710</v>
      </c>
      <c r="Q37" s="11"/>
    </row>
    <row r="38" customFormat="false" ht="27" hidden="false" customHeight="true" outlineLevel="0" collapsed="false">
      <c r="A38" s="65" t="s">
        <v>52</v>
      </c>
      <c r="B38" s="66" t="n">
        <f aca="false">SUM(B22:B36)</f>
        <v>18130949</v>
      </c>
      <c r="C38" s="67" t="n">
        <f aca="false">SUM(C22:C36)</f>
        <v>774292</v>
      </c>
      <c r="D38" s="67" t="n">
        <f aca="false">SUM(D22:D36)</f>
        <v>359216</v>
      </c>
      <c r="E38" s="67" t="n">
        <f aca="false">SUM(E22:E36)</f>
        <v>438033</v>
      </c>
      <c r="F38" s="67" t="n">
        <f aca="false">SUM(F22:F36)</f>
        <v>11602969</v>
      </c>
      <c r="G38" s="67" t="n">
        <f aca="false">SUM(G22:G36)</f>
        <v>7818721</v>
      </c>
      <c r="H38" s="67" t="n">
        <f aca="false">SUM(H22:H36)</f>
        <v>7522937</v>
      </c>
      <c r="I38" s="68" t="n">
        <f aca="false">SUM(I22:I36)</f>
        <v>214772</v>
      </c>
      <c r="J38" s="68" t="n">
        <f aca="false">SUM(J22:J36)</f>
        <v>81012</v>
      </c>
      <c r="K38" s="67" t="n">
        <f aca="false">SUM(K22:K36)</f>
        <v>3546315</v>
      </c>
      <c r="L38" s="67" t="n">
        <f aca="false">SUM(L22:L36)</f>
        <v>46314</v>
      </c>
      <c r="M38" s="67" t="n">
        <f aca="false">SUM(M22:M36)</f>
        <v>105143</v>
      </c>
      <c r="N38" s="67" t="n">
        <f aca="false">SUM(N22:N36)</f>
        <v>8268</v>
      </c>
      <c r="O38" s="67" t="n">
        <f aca="false">SUM(O22:O36)</f>
        <v>467039</v>
      </c>
      <c r="P38" s="69" t="n">
        <f aca="false">SUM(P22:P36)</f>
        <v>129364</v>
      </c>
      <c r="Q38" s="11"/>
    </row>
    <row r="39" customFormat="false" ht="27" hidden="false" customHeight="true" outlineLevel="0" collapsed="false">
      <c r="A39" s="65" t="s">
        <v>53</v>
      </c>
      <c r="B39" s="66" t="n">
        <f aca="false">SUM(B8:B36)</f>
        <v>128594706</v>
      </c>
      <c r="C39" s="67" t="n">
        <f aca="false">SUM(C8:C36)</f>
        <v>3285047</v>
      </c>
      <c r="D39" s="67" t="n">
        <f aca="false">SUM(D8:D36)</f>
        <v>2890747</v>
      </c>
      <c r="E39" s="67" t="n">
        <f aca="false">SUM(E8:E36)</f>
        <v>1072876</v>
      </c>
      <c r="F39" s="67" t="n">
        <f aca="false">SUM(F8:F36)</f>
        <v>87094321</v>
      </c>
      <c r="G39" s="67" t="n">
        <f aca="false">SUM(G8:G36)</f>
        <v>58319420</v>
      </c>
      <c r="H39" s="67" t="n">
        <f aca="false">SUM(H8:H36)</f>
        <v>54613977</v>
      </c>
      <c r="I39" s="68" t="n">
        <f aca="false">SUM(I8:I36)</f>
        <v>1583248</v>
      </c>
      <c r="J39" s="68" t="n">
        <f aca="false">SUM(J8:J36)</f>
        <v>2122195</v>
      </c>
      <c r="K39" s="67" t="n">
        <f aca="false">SUM(K8:K36)</f>
        <v>28372572</v>
      </c>
      <c r="L39" s="67" t="n">
        <f aca="false">SUM(L8:L36)</f>
        <v>504016</v>
      </c>
      <c r="M39" s="67" t="n">
        <f aca="false">SUM(M8:M36)</f>
        <v>940895</v>
      </c>
      <c r="N39" s="67" t="n">
        <f aca="false">SUM(N8:N36)</f>
        <v>256896</v>
      </c>
      <c r="O39" s="67" t="n">
        <f aca="false">SUM(O8:O36)</f>
        <v>3957841</v>
      </c>
      <c r="P39" s="69" t="n">
        <f aca="false">SUM(P8:P36)</f>
        <v>1489074</v>
      </c>
      <c r="Q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5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/>
      <c r="O2" s="5"/>
      <c r="P2" s="5" t="s">
        <v>2</v>
      </c>
    </row>
    <row r="3" customFormat="false" ht="27" hidden="false" customHeight="true" outlineLevel="0" collapsed="false">
      <c r="A3" s="6"/>
      <c r="B3" s="70" t="s">
        <v>5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2" t="s">
        <v>56</v>
      </c>
      <c r="Q3" s="11"/>
    </row>
    <row r="4" customFormat="false" ht="27" hidden="false" customHeight="true" outlineLevel="0" collapsed="false">
      <c r="A4" s="12"/>
      <c r="B4" s="73" t="s">
        <v>57</v>
      </c>
      <c r="C4" s="73"/>
      <c r="D4" s="73"/>
      <c r="E4" s="25"/>
      <c r="F4" s="14"/>
      <c r="G4" s="21"/>
      <c r="H4" s="21"/>
      <c r="I4" s="14"/>
      <c r="J4" s="14"/>
      <c r="K4" s="21"/>
      <c r="L4" s="74"/>
      <c r="M4" s="14"/>
      <c r="N4" s="14"/>
      <c r="O4" s="75" t="s">
        <v>58</v>
      </c>
      <c r="P4" s="27" t="s">
        <v>59</v>
      </c>
      <c r="Q4" s="11"/>
    </row>
    <row r="5" customFormat="false" ht="27" hidden="false" customHeight="true" outlineLevel="0" collapsed="false">
      <c r="A5" s="18" t="s">
        <v>3</v>
      </c>
      <c r="B5" s="76" t="s">
        <v>60</v>
      </c>
      <c r="C5" s="76"/>
      <c r="D5" s="26"/>
      <c r="E5" s="77" t="s">
        <v>61</v>
      </c>
      <c r="F5" s="20" t="s">
        <v>62</v>
      </c>
      <c r="G5" s="14"/>
      <c r="H5" s="14"/>
      <c r="I5" s="20" t="s">
        <v>63</v>
      </c>
      <c r="J5" s="20" t="s">
        <v>64</v>
      </c>
      <c r="K5" s="14"/>
      <c r="L5" s="25"/>
      <c r="M5" s="20" t="s">
        <v>65</v>
      </c>
      <c r="N5" s="20" t="s">
        <v>66</v>
      </c>
      <c r="O5" s="75" t="s">
        <v>67</v>
      </c>
      <c r="P5" s="27" t="s">
        <v>68</v>
      </c>
      <c r="Q5" s="11"/>
    </row>
    <row r="6" customFormat="false" ht="27" hidden="false" customHeight="true" outlineLevel="0" collapsed="false">
      <c r="A6" s="12"/>
      <c r="B6" s="78" t="s">
        <v>69</v>
      </c>
      <c r="C6" s="20" t="s">
        <v>66</v>
      </c>
      <c r="D6" s="79" t="s">
        <v>70</v>
      </c>
      <c r="E6" s="79" t="s">
        <v>71</v>
      </c>
      <c r="F6" s="14"/>
      <c r="G6" s="80" t="s">
        <v>72</v>
      </c>
      <c r="H6" s="80" t="s">
        <v>73</v>
      </c>
      <c r="I6" s="20" t="s">
        <v>74</v>
      </c>
      <c r="J6" s="14"/>
      <c r="K6" s="81" t="s">
        <v>75</v>
      </c>
      <c r="L6" s="75" t="s">
        <v>66</v>
      </c>
      <c r="M6" s="20" t="s">
        <v>76</v>
      </c>
      <c r="N6" s="14"/>
      <c r="O6" s="75" t="s">
        <v>77</v>
      </c>
      <c r="P6" s="27" t="s">
        <v>78</v>
      </c>
      <c r="Q6" s="11"/>
    </row>
    <row r="7" customFormat="false" ht="27" hidden="false" customHeight="true" outlineLevel="0" collapsed="false">
      <c r="A7" s="28"/>
      <c r="B7" s="82" t="s">
        <v>10</v>
      </c>
      <c r="C7" s="30"/>
      <c r="D7" s="32" t="s">
        <v>79</v>
      </c>
      <c r="E7" s="32" t="s">
        <v>80</v>
      </c>
      <c r="F7" s="30"/>
      <c r="G7" s="30"/>
      <c r="H7" s="31" t="s">
        <v>81</v>
      </c>
      <c r="I7" s="30"/>
      <c r="J7" s="30"/>
      <c r="K7" s="83" t="s">
        <v>82</v>
      </c>
      <c r="L7" s="84"/>
      <c r="M7" s="30"/>
      <c r="N7" s="30"/>
      <c r="O7" s="85"/>
      <c r="P7" s="86"/>
      <c r="Q7" s="11"/>
    </row>
    <row r="8" customFormat="false" ht="27" hidden="false" customHeight="true" outlineLevel="0" collapsed="false">
      <c r="A8" s="35" t="s">
        <v>22</v>
      </c>
      <c r="B8" s="87" t="n">
        <v>3327985</v>
      </c>
      <c r="C8" s="58" t="n">
        <v>217950</v>
      </c>
      <c r="D8" s="58" t="n">
        <v>0</v>
      </c>
      <c r="E8" s="58" t="n">
        <v>3128088</v>
      </c>
      <c r="F8" s="58" t="n">
        <v>1922146</v>
      </c>
      <c r="G8" s="58" t="n">
        <v>13593</v>
      </c>
      <c r="H8" s="58" t="n">
        <v>1908553</v>
      </c>
      <c r="I8" s="58" t="n">
        <v>4389</v>
      </c>
      <c r="J8" s="58" t="n">
        <v>108005</v>
      </c>
      <c r="K8" s="58" t="n">
        <v>18562</v>
      </c>
      <c r="L8" s="58" t="n">
        <v>89443</v>
      </c>
      <c r="M8" s="58" t="n">
        <v>20160</v>
      </c>
      <c r="N8" s="58" t="n">
        <v>43910</v>
      </c>
      <c r="O8" s="58" t="n">
        <v>856038</v>
      </c>
      <c r="P8" s="59" t="n">
        <v>172402</v>
      </c>
      <c r="Q8" s="11"/>
    </row>
    <row r="9" customFormat="false" ht="27" hidden="false" customHeight="true" outlineLevel="0" collapsed="false">
      <c r="A9" s="35" t="s">
        <v>23</v>
      </c>
      <c r="B9" s="88" t="n">
        <v>2467837</v>
      </c>
      <c r="C9" s="38" t="n">
        <v>175709</v>
      </c>
      <c r="D9" s="38" t="n">
        <v>0</v>
      </c>
      <c r="E9" s="38" t="n">
        <v>2446467</v>
      </c>
      <c r="F9" s="38" t="n">
        <v>1776216</v>
      </c>
      <c r="G9" s="38" t="n">
        <v>1776216</v>
      </c>
      <c r="H9" s="38" t="n">
        <v>0</v>
      </c>
      <c r="I9" s="38" t="n">
        <v>4104</v>
      </c>
      <c r="J9" s="38" t="n">
        <v>33951</v>
      </c>
      <c r="K9" s="38" t="n">
        <v>13663</v>
      </c>
      <c r="L9" s="38" t="n">
        <v>20288</v>
      </c>
      <c r="M9" s="38" t="n">
        <v>35197</v>
      </c>
      <c r="N9" s="38" t="n">
        <v>39621</v>
      </c>
      <c r="O9" s="38" t="n">
        <v>497622</v>
      </c>
      <c r="P9" s="39" t="n">
        <v>112917</v>
      </c>
      <c r="Q9" s="11"/>
    </row>
    <row r="10" customFormat="false" ht="27" hidden="false" customHeight="true" outlineLevel="0" collapsed="false">
      <c r="A10" s="35" t="s">
        <v>24</v>
      </c>
      <c r="B10" s="88" t="n">
        <v>1356947</v>
      </c>
      <c r="C10" s="38" t="n">
        <v>92462</v>
      </c>
      <c r="D10" s="38" t="n">
        <v>0</v>
      </c>
      <c r="E10" s="38" t="n">
        <v>1407680</v>
      </c>
      <c r="F10" s="38" t="n">
        <v>870782</v>
      </c>
      <c r="G10" s="38" t="n">
        <v>702050</v>
      </c>
      <c r="H10" s="38" t="n">
        <v>168732</v>
      </c>
      <c r="I10" s="38" t="n">
        <v>2161</v>
      </c>
      <c r="J10" s="38" t="n">
        <v>10672</v>
      </c>
      <c r="K10" s="38" t="n">
        <v>8624</v>
      </c>
      <c r="L10" s="38" t="n">
        <v>2048</v>
      </c>
      <c r="M10" s="38" t="n">
        <v>0</v>
      </c>
      <c r="N10" s="38" t="n">
        <v>1803</v>
      </c>
      <c r="O10" s="38" t="n">
        <v>31791</v>
      </c>
      <c r="P10" s="39" t="n">
        <v>75613</v>
      </c>
      <c r="Q10" s="11"/>
    </row>
    <row r="11" customFormat="false" ht="27" hidden="false" customHeight="true" outlineLevel="0" collapsed="false">
      <c r="A11" s="35" t="s">
        <v>25</v>
      </c>
      <c r="B11" s="88" t="n">
        <v>1709013</v>
      </c>
      <c r="C11" s="38" t="n">
        <v>8735</v>
      </c>
      <c r="D11" s="38" t="n">
        <v>0</v>
      </c>
      <c r="E11" s="38" t="n">
        <v>1709295</v>
      </c>
      <c r="F11" s="38" t="n">
        <v>1122204</v>
      </c>
      <c r="G11" s="38" t="n">
        <v>1122204</v>
      </c>
      <c r="H11" s="38" t="n">
        <v>0</v>
      </c>
      <c r="I11" s="38" t="n">
        <v>4052</v>
      </c>
      <c r="J11" s="38" t="n">
        <v>10805</v>
      </c>
      <c r="K11" s="38" t="n">
        <v>9011</v>
      </c>
      <c r="L11" s="38" t="n">
        <v>1794</v>
      </c>
      <c r="M11" s="38" t="n">
        <v>185</v>
      </c>
      <c r="N11" s="38" t="n">
        <v>87683</v>
      </c>
      <c r="O11" s="38" t="n">
        <v>35176</v>
      </c>
      <c r="P11" s="39" t="n">
        <v>79330</v>
      </c>
      <c r="Q11" s="11"/>
    </row>
    <row r="12" customFormat="false" ht="27" hidden="false" customHeight="true" outlineLevel="0" collapsed="false">
      <c r="A12" s="35" t="s">
        <v>26</v>
      </c>
      <c r="B12" s="88" t="n">
        <v>1614668</v>
      </c>
      <c r="C12" s="38" t="n">
        <v>103531</v>
      </c>
      <c r="D12" s="38" t="n">
        <v>0</v>
      </c>
      <c r="E12" s="38" t="n">
        <v>1602171</v>
      </c>
      <c r="F12" s="38" t="n">
        <v>987915</v>
      </c>
      <c r="G12" s="38" t="n">
        <v>843023</v>
      </c>
      <c r="H12" s="38" t="n">
        <v>144892</v>
      </c>
      <c r="I12" s="38" t="n">
        <v>792</v>
      </c>
      <c r="J12" s="38" t="n">
        <v>8872</v>
      </c>
      <c r="K12" s="38" t="n">
        <v>8832</v>
      </c>
      <c r="L12" s="38" t="n">
        <v>40</v>
      </c>
      <c r="M12" s="38" t="n">
        <v>2506</v>
      </c>
      <c r="N12" s="38" t="n">
        <v>54900</v>
      </c>
      <c r="O12" s="38" t="n">
        <v>283065</v>
      </c>
      <c r="P12" s="39" t="n">
        <v>77131</v>
      </c>
      <c r="Q12" s="11"/>
    </row>
    <row r="13" customFormat="false" ht="27" hidden="false" customHeight="true" outlineLevel="0" collapsed="false">
      <c r="A13" s="35" t="s">
        <v>27</v>
      </c>
      <c r="B13" s="88" t="n">
        <v>1948271</v>
      </c>
      <c r="C13" s="38" t="n">
        <v>106738</v>
      </c>
      <c r="D13" s="38" t="n">
        <v>0</v>
      </c>
      <c r="E13" s="38" t="n">
        <v>1852628</v>
      </c>
      <c r="F13" s="38" t="n">
        <v>957749</v>
      </c>
      <c r="G13" s="38" t="n">
        <v>957749</v>
      </c>
      <c r="H13" s="38" t="n">
        <v>0</v>
      </c>
      <c r="I13" s="38" t="n">
        <v>1802</v>
      </c>
      <c r="J13" s="38" t="n">
        <v>11283</v>
      </c>
      <c r="K13" s="38" t="n">
        <v>11144</v>
      </c>
      <c r="L13" s="38" t="n">
        <v>139</v>
      </c>
      <c r="M13" s="38" t="n">
        <v>16304</v>
      </c>
      <c r="N13" s="38" t="n">
        <v>27234</v>
      </c>
      <c r="O13" s="38" t="n">
        <v>9902</v>
      </c>
      <c r="P13" s="39" t="n">
        <v>86803</v>
      </c>
      <c r="Q13" s="11"/>
    </row>
    <row r="14" customFormat="false" ht="27" hidden="false" customHeight="true" outlineLevel="0" collapsed="false">
      <c r="A14" s="35" t="s">
        <v>28</v>
      </c>
      <c r="B14" s="88" t="n">
        <v>794745</v>
      </c>
      <c r="C14" s="38" t="n">
        <v>19108</v>
      </c>
      <c r="D14" s="38" t="n">
        <v>96546</v>
      </c>
      <c r="E14" s="38" t="n">
        <v>831862</v>
      </c>
      <c r="F14" s="38" t="n">
        <v>807974</v>
      </c>
      <c r="G14" s="38" t="n">
        <v>807974</v>
      </c>
      <c r="H14" s="38" t="n">
        <v>0</v>
      </c>
      <c r="I14" s="38" t="n">
        <v>0</v>
      </c>
      <c r="J14" s="38" t="n">
        <v>17207</v>
      </c>
      <c r="K14" s="38" t="n">
        <v>16944</v>
      </c>
      <c r="L14" s="38" t="n">
        <v>263</v>
      </c>
      <c r="M14" s="38" t="n">
        <v>0</v>
      </c>
      <c r="N14" s="38" t="n">
        <v>14401</v>
      </c>
      <c r="O14" s="38" t="n">
        <v>28567</v>
      </c>
      <c r="P14" s="39" t="n">
        <v>40303</v>
      </c>
      <c r="Q14" s="11"/>
    </row>
    <row r="15" customFormat="false" ht="27" hidden="false" customHeight="true" outlineLevel="0" collapsed="false">
      <c r="A15" s="35" t="s">
        <v>29</v>
      </c>
      <c r="B15" s="88" t="n">
        <v>261537</v>
      </c>
      <c r="C15" s="38" t="n">
        <v>24</v>
      </c>
      <c r="D15" s="38" t="n">
        <v>0</v>
      </c>
      <c r="E15" s="38" t="n">
        <v>287382</v>
      </c>
      <c r="F15" s="38" t="n">
        <v>237671</v>
      </c>
      <c r="G15" s="38" t="n">
        <v>237671</v>
      </c>
      <c r="H15" s="38" t="n">
        <v>0</v>
      </c>
      <c r="I15" s="38" t="n">
        <v>0</v>
      </c>
      <c r="J15" s="38" t="n">
        <v>1535</v>
      </c>
      <c r="K15" s="38" t="n">
        <v>1535</v>
      </c>
      <c r="L15" s="38" t="n">
        <v>0</v>
      </c>
      <c r="M15" s="38" t="n">
        <v>549</v>
      </c>
      <c r="N15" s="38" t="n">
        <v>11484</v>
      </c>
      <c r="O15" s="38" t="n">
        <v>11692</v>
      </c>
      <c r="P15" s="39" t="n">
        <v>15187</v>
      </c>
      <c r="Q15" s="11"/>
    </row>
    <row r="16" customFormat="false" ht="27" hidden="false" customHeight="true" outlineLevel="0" collapsed="false">
      <c r="A16" s="35" t="s">
        <v>30</v>
      </c>
      <c r="B16" s="88" t="n">
        <v>589335</v>
      </c>
      <c r="C16" s="38" t="n">
        <v>9974</v>
      </c>
      <c r="D16" s="38" t="n">
        <v>0</v>
      </c>
      <c r="E16" s="38" t="n">
        <v>661381</v>
      </c>
      <c r="F16" s="38" t="n">
        <v>283658</v>
      </c>
      <c r="G16" s="38" t="n">
        <v>283658</v>
      </c>
      <c r="H16" s="38" t="n">
        <v>0</v>
      </c>
      <c r="I16" s="38" t="n">
        <v>0</v>
      </c>
      <c r="J16" s="38" t="n">
        <v>3425</v>
      </c>
      <c r="K16" s="38" t="n">
        <v>3225</v>
      </c>
      <c r="L16" s="38" t="n">
        <v>200</v>
      </c>
      <c r="M16" s="38" t="n">
        <v>3675</v>
      </c>
      <c r="N16" s="38" t="n">
        <v>3981</v>
      </c>
      <c r="O16" s="38" t="n">
        <v>101367</v>
      </c>
      <c r="P16" s="39" t="n">
        <v>32254</v>
      </c>
      <c r="Q16" s="11"/>
    </row>
    <row r="17" customFormat="false" ht="27" hidden="false" customHeight="true" outlineLevel="0" collapsed="false">
      <c r="A17" s="35" t="s">
        <v>31</v>
      </c>
      <c r="B17" s="88" t="n">
        <v>390568</v>
      </c>
      <c r="C17" s="38" t="n">
        <v>23849</v>
      </c>
      <c r="D17" s="38" t="n">
        <v>52920</v>
      </c>
      <c r="E17" s="38" t="n">
        <v>427313</v>
      </c>
      <c r="F17" s="38" t="n">
        <v>313978</v>
      </c>
      <c r="G17" s="38" t="n">
        <v>313978</v>
      </c>
      <c r="H17" s="38" t="n">
        <v>0</v>
      </c>
      <c r="I17" s="38" t="n">
        <v>0</v>
      </c>
      <c r="J17" s="38" t="n">
        <v>2283</v>
      </c>
      <c r="K17" s="38" t="n">
        <v>2283</v>
      </c>
      <c r="L17" s="38" t="n">
        <v>0</v>
      </c>
      <c r="M17" s="38" t="n">
        <v>4943</v>
      </c>
      <c r="N17" s="38" t="n">
        <v>28233</v>
      </c>
      <c r="O17" s="38" t="n">
        <v>37727</v>
      </c>
      <c r="P17" s="39" t="n">
        <v>21207</v>
      </c>
      <c r="Q17" s="11"/>
    </row>
    <row r="18" customFormat="false" ht="27" hidden="false" customHeight="true" outlineLevel="0" collapsed="false">
      <c r="A18" s="35" t="s">
        <v>32</v>
      </c>
      <c r="B18" s="88" t="n">
        <v>429975</v>
      </c>
      <c r="C18" s="38" t="n">
        <v>33490</v>
      </c>
      <c r="D18" s="38" t="n">
        <v>0</v>
      </c>
      <c r="E18" s="38" t="n">
        <v>454091</v>
      </c>
      <c r="F18" s="38" t="n">
        <v>247187</v>
      </c>
      <c r="G18" s="38" t="n">
        <v>247187</v>
      </c>
      <c r="H18" s="38" t="n">
        <v>0</v>
      </c>
      <c r="I18" s="38" t="n">
        <v>0</v>
      </c>
      <c r="J18" s="38" t="n">
        <v>4472</v>
      </c>
      <c r="K18" s="38" t="n">
        <v>3136</v>
      </c>
      <c r="L18" s="38" t="n">
        <v>1336</v>
      </c>
      <c r="M18" s="38" t="n">
        <v>4762</v>
      </c>
      <c r="N18" s="38" t="n">
        <v>6242</v>
      </c>
      <c r="O18" s="38" t="n">
        <v>97271</v>
      </c>
      <c r="P18" s="39" t="n">
        <v>35400</v>
      </c>
      <c r="Q18" s="11"/>
    </row>
    <row r="19" customFormat="false" ht="27" hidden="false" customHeight="true" outlineLevel="0" collapsed="false">
      <c r="A19" s="40" t="s">
        <v>33</v>
      </c>
      <c r="B19" s="89" t="n">
        <v>505534</v>
      </c>
      <c r="C19" s="43" t="n">
        <v>2818</v>
      </c>
      <c r="D19" s="43" t="n">
        <v>0</v>
      </c>
      <c r="E19" s="48" t="n">
        <v>565449</v>
      </c>
      <c r="F19" s="48" t="n">
        <v>279646</v>
      </c>
      <c r="G19" s="48" t="n">
        <v>0</v>
      </c>
      <c r="H19" s="48" t="n">
        <v>279646</v>
      </c>
      <c r="I19" s="48" t="n">
        <v>0</v>
      </c>
      <c r="J19" s="48" t="n">
        <v>2190</v>
      </c>
      <c r="K19" s="48" t="n">
        <v>2184</v>
      </c>
      <c r="L19" s="48" t="n">
        <v>6</v>
      </c>
      <c r="M19" s="48" t="n">
        <v>5797</v>
      </c>
      <c r="N19" s="48" t="n">
        <v>0</v>
      </c>
      <c r="O19" s="48" t="n">
        <v>34731</v>
      </c>
      <c r="P19" s="49" t="n">
        <v>21576</v>
      </c>
      <c r="Q19" s="11"/>
    </row>
    <row r="20" customFormat="false" ht="27" hidden="false" customHeight="true" outlineLevel="0" collapsed="false">
      <c r="A20" s="45" t="s">
        <v>34</v>
      </c>
      <c r="B20" s="90" t="n">
        <v>824182</v>
      </c>
      <c r="C20" s="48" t="n">
        <v>2430</v>
      </c>
      <c r="D20" s="48" t="n">
        <v>0</v>
      </c>
      <c r="E20" s="48" t="n">
        <v>859980</v>
      </c>
      <c r="F20" s="48" t="n">
        <v>471330</v>
      </c>
      <c r="G20" s="48" t="n">
        <v>0</v>
      </c>
      <c r="H20" s="48" t="n">
        <v>471330</v>
      </c>
      <c r="I20" s="48" t="n">
        <v>1342</v>
      </c>
      <c r="J20" s="48" t="n">
        <v>4084</v>
      </c>
      <c r="K20" s="48" t="n">
        <v>4084</v>
      </c>
      <c r="L20" s="48" t="n">
        <v>0</v>
      </c>
      <c r="M20" s="48" t="n">
        <v>9402</v>
      </c>
      <c r="N20" s="48" t="n">
        <v>42028</v>
      </c>
      <c r="O20" s="48" t="n">
        <v>120391</v>
      </c>
      <c r="P20" s="49" t="n">
        <v>34720</v>
      </c>
      <c r="Q20" s="11"/>
    </row>
    <row r="21" customFormat="false" ht="27" hidden="false" customHeight="true" outlineLevel="0" collapsed="false">
      <c r="A21" s="50" t="s">
        <v>35</v>
      </c>
      <c r="B21" s="91" t="n">
        <v>1363400</v>
      </c>
      <c r="C21" s="53" t="n">
        <v>52848</v>
      </c>
      <c r="D21" s="53" t="n">
        <v>14930</v>
      </c>
      <c r="E21" s="63" t="n">
        <v>1352528</v>
      </c>
      <c r="F21" s="63" t="n">
        <v>592645</v>
      </c>
      <c r="G21" s="63" t="n">
        <v>592645</v>
      </c>
      <c r="H21" s="63" t="n">
        <v>0</v>
      </c>
      <c r="I21" s="63" t="n">
        <v>1385</v>
      </c>
      <c r="J21" s="63" t="n">
        <v>74344</v>
      </c>
      <c r="K21" s="63" t="n">
        <v>7338</v>
      </c>
      <c r="L21" s="63" t="n">
        <v>67006</v>
      </c>
      <c r="M21" s="63" t="n">
        <v>14895</v>
      </c>
      <c r="N21" s="63" t="n">
        <v>44810</v>
      </c>
      <c r="O21" s="63" t="n">
        <v>69705</v>
      </c>
      <c r="P21" s="64" t="n">
        <v>72215</v>
      </c>
      <c r="Q21" s="11"/>
    </row>
    <row r="22" customFormat="false" ht="27" hidden="false" customHeight="true" outlineLevel="0" collapsed="false">
      <c r="A22" s="55" t="s">
        <v>36</v>
      </c>
      <c r="B22" s="87" t="n">
        <v>85331</v>
      </c>
      <c r="C22" s="58" t="n">
        <v>2514</v>
      </c>
      <c r="D22" s="58" t="n">
        <v>16968</v>
      </c>
      <c r="E22" s="58" t="n">
        <v>108491</v>
      </c>
      <c r="F22" s="58" t="n">
        <v>45245</v>
      </c>
      <c r="G22" s="58" t="n">
        <v>1568</v>
      </c>
      <c r="H22" s="58" t="n">
        <v>43677</v>
      </c>
      <c r="I22" s="58" t="n">
        <v>162</v>
      </c>
      <c r="J22" s="58" t="n">
        <v>501</v>
      </c>
      <c r="K22" s="58" t="n">
        <v>501</v>
      </c>
      <c r="L22" s="58" t="n">
        <v>0</v>
      </c>
      <c r="M22" s="58" t="n">
        <v>0</v>
      </c>
      <c r="N22" s="58" t="n">
        <v>408</v>
      </c>
      <c r="O22" s="58" t="n">
        <v>12952</v>
      </c>
      <c r="P22" s="59" t="n">
        <v>3992</v>
      </c>
      <c r="Q22" s="11"/>
    </row>
    <row r="23" customFormat="false" ht="27" hidden="false" customHeight="true" outlineLevel="0" collapsed="false">
      <c r="A23" s="45" t="s">
        <v>37</v>
      </c>
      <c r="B23" s="90" t="n">
        <v>224517</v>
      </c>
      <c r="C23" s="48" t="n">
        <v>2642</v>
      </c>
      <c r="D23" s="48" t="n">
        <v>67286</v>
      </c>
      <c r="E23" s="48" t="n">
        <v>266399</v>
      </c>
      <c r="F23" s="48" t="n">
        <v>123303</v>
      </c>
      <c r="G23" s="48" t="n">
        <v>0</v>
      </c>
      <c r="H23" s="48" t="n">
        <v>123303</v>
      </c>
      <c r="I23" s="48" t="n">
        <v>0</v>
      </c>
      <c r="J23" s="48" t="n">
        <v>1091</v>
      </c>
      <c r="K23" s="48" t="n">
        <v>1091</v>
      </c>
      <c r="L23" s="48" t="n">
        <v>0</v>
      </c>
      <c r="M23" s="48" t="n">
        <v>147</v>
      </c>
      <c r="N23" s="48" t="n">
        <v>3851</v>
      </c>
      <c r="O23" s="48" t="n">
        <v>49717</v>
      </c>
      <c r="P23" s="49" t="n">
        <v>8374</v>
      </c>
      <c r="Q23" s="11"/>
    </row>
    <row r="24" customFormat="false" ht="27" hidden="false" customHeight="true" outlineLevel="0" collapsed="false">
      <c r="A24" s="45" t="s">
        <v>38</v>
      </c>
      <c r="B24" s="90" t="n">
        <v>350149</v>
      </c>
      <c r="C24" s="48" t="n">
        <v>19858</v>
      </c>
      <c r="D24" s="48" t="n">
        <v>136362</v>
      </c>
      <c r="E24" s="48" t="n">
        <v>382833</v>
      </c>
      <c r="F24" s="48" t="n">
        <v>216246</v>
      </c>
      <c r="G24" s="48" t="n">
        <v>0</v>
      </c>
      <c r="H24" s="48" t="n">
        <v>216246</v>
      </c>
      <c r="I24" s="48" t="n">
        <v>0</v>
      </c>
      <c r="J24" s="48" t="n">
        <v>3784</v>
      </c>
      <c r="K24" s="48" t="n">
        <v>2396</v>
      </c>
      <c r="L24" s="48" t="n">
        <v>1388</v>
      </c>
      <c r="M24" s="48" t="n">
        <v>4180</v>
      </c>
      <c r="N24" s="48" t="n">
        <v>31789</v>
      </c>
      <c r="O24" s="48" t="n">
        <v>27091</v>
      </c>
      <c r="P24" s="49" t="n">
        <v>17645</v>
      </c>
      <c r="Q24" s="11"/>
    </row>
    <row r="25" customFormat="false" ht="27" hidden="false" customHeight="true" outlineLevel="0" collapsed="false">
      <c r="A25" s="45" t="s">
        <v>39</v>
      </c>
      <c r="B25" s="90" t="n">
        <v>87996</v>
      </c>
      <c r="C25" s="48" t="n">
        <v>3234</v>
      </c>
      <c r="D25" s="48" t="n">
        <v>0</v>
      </c>
      <c r="E25" s="48" t="n">
        <v>112701</v>
      </c>
      <c r="F25" s="48" t="n">
        <v>50206</v>
      </c>
      <c r="G25" s="48" t="n">
        <v>0</v>
      </c>
      <c r="H25" s="48" t="n">
        <v>50206</v>
      </c>
      <c r="I25" s="48" t="n">
        <v>169</v>
      </c>
      <c r="J25" s="48" t="n">
        <v>611</v>
      </c>
      <c r="K25" s="48" t="n">
        <v>611</v>
      </c>
      <c r="L25" s="48" t="n">
        <v>0</v>
      </c>
      <c r="M25" s="48" t="n">
        <v>1153</v>
      </c>
      <c r="N25" s="48" t="n">
        <v>21493</v>
      </c>
      <c r="O25" s="48" t="n">
        <v>17834</v>
      </c>
      <c r="P25" s="49" t="n">
        <v>5282</v>
      </c>
      <c r="Q25" s="11"/>
    </row>
    <row r="26" customFormat="false" ht="27" hidden="false" customHeight="true" outlineLevel="0" collapsed="false">
      <c r="A26" s="45" t="s">
        <v>40</v>
      </c>
      <c r="B26" s="90" t="n">
        <v>122921</v>
      </c>
      <c r="C26" s="48" t="n">
        <v>3780</v>
      </c>
      <c r="D26" s="48" t="n">
        <v>0</v>
      </c>
      <c r="E26" s="48" t="n">
        <v>156408</v>
      </c>
      <c r="F26" s="48" t="n">
        <v>71649</v>
      </c>
      <c r="G26" s="48" t="n">
        <v>0</v>
      </c>
      <c r="H26" s="48" t="n">
        <v>71649</v>
      </c>
      <c r="I26" s="48" t="n">
        <v>0</v>
      </c>
      <c r="J26" s="48" t="n">
        <v>793</v>
      </c>
      <c r="K26" s="48" t="n">
        <v>793</v>
      </c>
      <c r="L26" s="48" t="n">
        <v>0</v>
      </c>
      <c r="M26" s="48" t="n">
        <v>1478</v>
      </c>
      <c r="N26" s="48" t="n">
        <v>5229</v>
      </c>
      <c r="O26" s="48" t="n">
        <v>17530</v>
      </c>
      <c r="P26" s="49" t="n">
        <v>5174</v>
      </c>
      <c r="Q26" s="11"/>
    </row>
    <row r="27" customFormat="false" ht="27" hidden="false" customHeight="true" outlineLevel="0" collapsed="false">
      <c r="A27" s="45" t="s">
        <v>41</v>
      </c>
      <c r="B27" s="90" t="n">
        <v>194708</v>
      </c>
      <c r="C27" s="48" t="n">
        <v>2643</v>
      </c>
      <c r="D27" s="48" t="n">
        <v>0</v>
      </c>
      <c r="E27" s="48" t="n">
        <v>214090</v>
      </c>
      <c r="F27" s="48" t="n">
        <v>125642</v>
      </c>
      <c r="G27" s="48" t="n">
        <v>0</v>
      </c>
      <c r="H27" s="48" t="n">
        <v>125642</v>
      </c>
      <c r="I27" s="48" t="n">
        <v>0</v>
      </c>
      <c r="J27" s="48" t="n">
        <v>1098</v>
      </c>
      <c r="K27" s="48" t="n">
        <v>1018</v>
      </c>
      <c r="L27" s="48" t="n">
        <v>80</v>
      </c>
      <c r="M27" s="48" t="n">
        <v>2294</v>
      </c>
      <c r="N27" s="48" t="n">
        <v>19274</v>
      </c>
      <c r="O27" s="48" t="n">
        <v>0</v>
      </c>
      <c r="P27" s="49" t="n">
        <v>9288</v>
      </c>
      <c r="Q27" s="11"/>
    </row>
    <row r="28" customFormat="false" ht="27" hidden="false" customHeight="true" outlineLevel="0" collapsed="false">
      <c r="A28" s="45" t="s">
        <v>42</v>
      </c>
      <c r="B28" s="90" t="n">
        <v>219142</v>
      </c>
      <c r="C28" s="48" t="n">
        <v>9981</v>
      </c>
      <c r="D28" s="48" t="n">
        <v>0</v>
      </c>
      <c r="E28" s="48" t="n">
        <v>210012</v>
      </c>
      <c r="F28" s="48" t="n">
        <v>121578</v>
      </c>
      <c r="G28" s="48" t="n">
        <v>0</v>
      </c>
      <c r="H28" s="48" t="n">
        <v>121578</v>
      </c>
      <c r="I28" s="48" t="n">
        <v>0</v>
      </c>
      <c r="J28" s="48" t="n">
        <v>6654</v>
      </c>
      <c r="K28" s="48" t="n">
        <v>6654</v>
      </c>
      <c r="L28" s="48" t="n">
        <v>0</v>
      </c>
      <c r="M28" s="48" t="n">
        <v>2571</v>
      </c>
      <c r="N28" s="48" t="n">
        <v>4375</v>
      </c>
      <c r="O28" s="48" t="n">
        <v>21079</v>
      </c>
      <c r="P28" s="49" t="n">
        <v>10697</v>
      </c>
      <c r="Q28" s="11"/>
    </row>
    <row r="29" customFormat="false" ht="27" hidden="false" customHeight="true" outlineLevel="0" collapsed="false">
      <c r="A29" s="45" t="s">
        <v>43</v>
      </c>
      <c r="B29" s="90" t="n">
        <v>170413</v>
      </c>
      <c r="C29" s="48" t="n">
        <v>4589</v>
      </c>
      <c r="D29" s="48" t="n">
        <v>0</v>
      </c>
      <c r="E29" s="48" t="n">
        <v>195993</v>
      </c>
      <c r="F29" s="48" t="n">
        <v>104752</v>
      </c>
      <c r="G29" s="48" t="n">
        <v>0</v>
      </c>
      <c r="H29" s="48" t="n">
        <v>104752</v>
      </c>
      <c r="I29" s="48" t="n">
        <v>322</v>
      </c>
      <c r="J29" s="48" t="n">
        <v>1253</v>
      </c>
      <c r="K29" s="48" t="n">
        <v>1253</v>
      </c>
      <c r="L29" s="48" t="n">
        <v>0</v>
      </c>
      <c r="M29" s="48" t="n">
        <v>0</v>
      </c>
      <c r="N29" s="48" t="n">
        <v>21080</v>
      </c>
      <c r="O29" s="48" t="n">
        <v>66566</v>
      </c>
      <c r="P29" s="49" t="n">
        <v>5342</v>
      </c>
      <c r="Q29" s="11"/>
    </row>
    <row r="30" customFormat="false" ht="27" hidden="false" customHeight="true" outlineLevel="0" collapsed="false">
      <c r="A30" s="45" t="s">
        <v>44</v>
      </c>
      <c r="B30" s="90" t="n">
        <v>144551</v>
      </c>
      <c r="C30" s="48" t="n">
        <v>497</v>
      </c>
      <c r="D30" s="48" t="n">
        <v>0</v>
      </c>
      <c r="E30" s="48" t="n">
        <v>171844</v>
      </c>
      <c r="F30" s="48" t="n">
        <v>80001</v>
      </c>
      <c r="G30" s="48" t="n">
        <v>0</v>
      </c>
      <c r="H30" s="48" t="n">
        <v>80001</v>
      </c>
      <c r="I30" s="48" t="n">
        <v>0</v>
      </c>
      <c r="J30" s="48" t="n">
        <v>688</v>
      </c>
      <c r="K30" s="48" t="n">
        <v>688</v>
      </c>
      <c r="L30" s="48" t="n">
        <v>0</v>
      </c>
      <c r="M30" s="48" t="n">
        <v>1757</v>
      </c>
      <c r="N30" s="48" t="n">
        <v>4940</v>
      </c>
      <c r="O30" s="48" t="n">
        <v>14676</v>
      </c>
      <c r="P30" s="49" t="n">
        <v>5324</v>
      </c>
      <c r="Q30" s="11"/>
    </row>
    <row r="31" customFormat="false" ht="27" hidden="false" customHeight="true" outlineLevel="0" collapsed="false">
      <c r="A31" s="45" t="s">
        <v>45</v>
      </c>
      <c r="B31" s="90" t="n">
        <v>112169</v>
      </c>
      <c r="C31" s="48" t="n">
        <v>512</v>
      </c>
      <c r="D31" s="48" t="n">
        <v>0</v>
      </c>
      <c r="E31" s="48" t="n">
        <v>136836</v>
      </c>
      <c r="F31" s="48" t="n">
        <v>71439</v>
      </c>
      <c r="G31" s="48" t="n">
        <v>0</v>
      </c>
      <c r="H31" s="48" t="n">
        <v>71439</v>
      </c>
      <c r="I31" s="48" t="n">
        <v>0</v>
      </c>
      <c r="J31" s="48" t="n">
        <v>505</v>
      </c>
      <c r="K31" s="48" t="n">
        <v>505</v>
      </c>
      <c r="L31" s="48" t="n">
        <v>0</v>
      </c>
      <c r="M31" s="48" t="n">
        <v>1367</v>
      </c>
      <c r="N31" s="48" t="n">
        <v>7662</v>
      </c>
      <c r="O31" s="48" t="n">
        <v>289</v>
      </c>
      <c r="P31" s="49" t="n">
        <v>4955</v>
      </c>
      <c r="Q31" s="11"/>
    </row>
    <row r="32" customFormat="false" ht="27" hidden="false" customHeight="true" outlineLevel="0" collapsed="false">
      <c r="A32" s="45" t="s">
        <v>46</v>
      </c>
      <c r="B32" s="90" t="n">
        <v>217531</v>
      </c>
      <c r="C32" s="48" t="n">
        <v>4393</v>
      </c>
      <c r="D32" s="48" t="n">
        <v>0</v>
      </c>
      <c r="E32" s="48" t="n">
        <v>209938</v>
      </c>
      <c r="F32" s="48" t="n">
        <v>135107</v>
      </c>
      <c r="G32" s="48" t="n">
        <v>0</v>
      </c>
      <c r="H32" s="48" t="n">
        <v>135107</v>
      </c>
      <c r="I32" s="48" t="n">
        <v>0</v>
      </c>
      <c r="J32" s="48" t="n">
        <v>20430</v>
      </c>
      <c r="K32" s="48" t="n">
        <v>1093</v>
      </c>
      <c r="L32" s="48" t="n">
        <v>19337</v>
      </c>
      <c r="M32" s="48" t="n">
        <v>2560</v>
      </c>
      <c r="N32" s="48" t="n">
        <v>0</v>
      </c>
      <c r="O32" s="48" t="n">
        <v>51937</v>
      </c>
      <c r="P32" s="49" t="n">
        <v>9122</v>
      </c>
      <c r="Q32" s="11"/>
    </row>
    <row r="33" customFormat="false" ht="27" hidden="false" customHeight="true" outlineLevel="0" collapsed="false">
      <c r="A33" s="45" t="s">
        <v>47</v>
      </c>
      <c r="B33" s="90" t="n">
        <v>269087</v>
      </c>
      <c r="C33" s="48" t="n">
        <v>0</v>
      </c>
      <c r="D33" s="48" t="n">
        <v>0</v>
      </c>
      <c r="E33" s="48" t="n">
        <v>294383</v>
      </c>
      <c r="F33" s="48" t="n">
        <v>178867</v>
      </c>
      <c r="G33" s="48" t="n">
        <v>0</v>
      </c>
      <c r="H33" s="48" t="n">
        <v>178867</v>
      </c>
      <c r="I33" s="48" t="n">
        <v>0</v>
      </c>
      <c r="J33" s="48" t="n">
        <v>1488</v>
      </c>
      <c r="K33" s="48" t="n">
        <v>1488</v>
      </c>
      <c r="L33" s="48" t="n">
        <v>0</v>
      </c>
      <c r="M33" s="48" t="n">
        <v>3177</v>
      </c>
      <c r="N33" s="48" t="n">
        <v>28677</v>
      </c>
      <c r="O33" s="48" t="n">
        <v>34490</v>
      </c>
      <c r="P33" s="49" t="n">
        <v>11657</v>
      </c>
      <c r="Q33" s="11"/>
    </row>
    <row r="34" customFormat="false" ht="27" hidden="false" customHeight="true" outlineLevel="0" collapsed="false">
      <c r="A34" s="45" t="s">
        <v>48</v>
      </c>
      <c r="B34" s="90" t="n">
        <v>240989</v>
      </c>
      <c r="C34" s="48" t="n">
        <v>3259</v>
      </c>
      <c r="D34" s="48" t="n">
        <v>0</v>
      </c>
      <c r="E34" s="48" t="n">
        <v>236257</v>
      </c>
      <c r="F34" s="48" t="n">
        <v>149228</v>
      </c>
      <c r="G34" s="48" t="n">
        <v>0</v>
      </c>
      <c r="H34" s="48" t="n">
        <v>149228</v>
      </c>
      <c r="I34" s="48" t="n">
        <v>0</v>
      </c>
      <c r="J34" s="48" t="n">
        <v>1565</v>
      </c>
      <c r="K34" s="48" t="n">
        <v>1565</v>
      </c>
      <c r="L34" s="48" t="n">
        <v>0</v>
      </c>
      <c r="M34" s="48" t="n">
        <v>2857</v>
      </c>
      <c r="N34" s="48" t="n">
        <v>38502</v>
      </c>
      <c r="O34" s="48" t="n">
        <v>39783</v>
      </c>
      <c r="P34" s="49" t="n">
        <v>17139</v>
      </c>
      <c r="Q34" s="11"/>
    </row>
    <row r="35" customFormat="false" ht="27" hidden="false" customHeight="true" outlineLevel="0" collapsed="false">
      <c r="A35" s="45" t="s">
        <v>49</v>
      </c>
      <c r="B35" s="90" t="n">
        <v>123629</v>
      </c>
      <c r="C35" s="48" t="n">
        <v>0</v>
      </c>
      <c r="D35" s="48" t="n">
        <v>17317</v>
      </c>
      <c r="E35" s="48" t="n">
        <v>146168</v>
      </c>
      <c r="F35" s="48" t="n">
        <v>85144</v>
      </c>
      <c r="G35" s="48" t="n">
        <v>0</v>
      </c>
      <c r="H35" s="48" t="n">
        <v>85144</v>
      </c>
      <c r="I35" s="48" t="n">
        <v>0</v>
      </c>
      <c r="J35" s="48" t="n">
        <v>538</v>
      </c>
      <c r="K35" s="48" t="n">
        <v>538</v>
      </c>
      <c r="L35" s="48" t="n">
        <v>0</v>
      </c>
      <c r="M35" s="48" t="n">
        <v>1485</v>
      </c>
      <c r="N35" s="48" t="n">
        <v>6618</v>
      </c>
      <c r="O35" s="48" t="n">
        <v>13782</v>
      </c>
      <c r="P35" s="49" t="n">
        <v>7964</v>
      </c>
      <c r="Q35" s="11"/>
    </row>
    <row r="36" customFormat="false" ht="27" hidden="false" customHeight="true" outlineLevel="0" collapsed="false">
      <c r="A36" s="60" t="s">
        <v>50</v>
      </c>
      <c r="B36" s="92" t="n">
        <v>159650</v>
      </c>
      <c r="C36" s="43" t="n">
        <v>9502</v>
      </c>
      <c r="D36" s="63" t="n">
        <v>0</v>
      </c>
      <c r="E36" s="63" t="n">
        <v>169238</v>
      </c>
      <c r="F36" s="63" t="n">
        <v>101127</v>
      </c>
      <c r="G36" s="63" t="n">
        <v>0</v>
      </c>
      <c r="H36" s="63" t="n">
        <v>101127</v>
      </c>
      <c r="I36" s="63" t="n">
        <v>0</v>
      </c>
      <c r="J36" s="63" t="n">
        <v>4019</v>
      </c>
      <c r="K36" s="63" t="n">
        <v>4019</v>
      </c>
      <c r="L36" s="63" t="n">
        <v>0</v>
      </c>
      <c r="M36" s="63" t="n">
        <v>1865</v>
      </c>
      <c r="N36" s="63" t="n">
        <v>18854</v>
      </c>
      <c r="O36" s="63" t="n">
        <v>23587</v>
      </c>
      <c r="P36" s="64" t="n">
        <v>6702</v>
      </c>
      <c r="Q36" s="11"/>
    </row>
    <row r="37" customFormat="false" ht="27" hidden="false" customHeight="true" outlineLevel="0" collapsed="false">
      <c r="A37" s="65" t="s">
        <v>51</v>
      </c>
      <c r="B37" s="93" t="n">
        <f aca="false">SUM(B8:B21)</f>
        <v>17583997</v>
      </c>
      <c r="C37" s="94" t="n">
        <f aca="false">SUM(C8:C21)</f>
        <v>849666</v>
      </c>
      <c r="D37" s="68" t="n">
        <f aca="false">SUM(D8:D21)</f>
        <v>164396</v>
      </c>
      <c r="E37" s="68" t="n">
        <f aca="false">SUM(E8:E21)</f>
        <v>17586315</v>
      </c>
      <c r="F37" s="68" t="n">
        <f aca="false">SUM(F8:F21)</f>
        <v>10871101</v>
      </c>
      <c r="G37" s="68" t="n">
        <f aca="false">SUM(G8:G21)</f>
        <v>7897948</v>
      </c>
      <c r="H37" s="68" t="n">
        <f aca="false">SUM(H8:H21)</f>
        <v>2973153</v>
      </c>
      <c r="I37" s="68" t="n">
        <f aca="false">SUM(I8:I21)</f>
        <v>20027</v>
      </c>
      <c r="J37" s="68" t="n">
        <f aca="false">SUM(J8:J21)</f>
        <v>293128</v>
      </c>
      <c r="K37" s="68" t="n">
        <f aca="false">SUM(K8:K21)</f>
        <v>110565</v>
      </c>
      <c r="L37" s="68" t="n">
        <f aca="false">SUM(L8:L21)</f>
        <v>182563</v>
      </c>
      <c r="M37" s="68" t="n">
        <f aca="false">SUM(M8:M21)</f>
        <v>118375</v>
      </c>
      <c r="N37" s="68" t="n">
        <f aca="false">SUM(N8:N21)</f>
        <v>406330</v>
      </c>
      <c r="O37" s="68" t="n">
        <f aca="false">SUM(O8:O21)</f>
        <v>2215045</v>
      </c>
      <c r="P37" s="69" t="n">
        <f aca="false">SUM(P8:P21)</f>
        <v>877058</v>
      </c>
      <c r="Q37" s="11"/>
    </row>
    <row r="38" customFormat="false" ht="27" hidden="false" customHeight="true" outlineLevel="0" collapsed="false">
      <c r="A38" s="65" t="s">
        <v>52</v>
      </c>
      <c r="B38" s="93" t="n">
        <f aca="false">SUM(B22:B36)</f>
        <v>2722783</v>
      </c>
      <c r="C38" s="68" t="n">
        <f aca="false">SUM(C22:C36)</f>
        <v>67404</v>
      </c>
      <c r="D38" s="68" t="n">
        <f aca="false">SUM(D22:D36)</f>
        <v>237933</v>
      </c>
      <c r="E38" s="68" t="n">
        <f aca="false">SUM(E22:E36)</f>
        <v>3011591</v>
      </c>
      <c r="F38" s="68" t="n">
        <f aca="false">SUM(F22:F36)</f>
        <v>1659534</v>
      </c>
      <c r="G38" s="68" t="n">
        <f aca="false">SUM(G22:G36)</f>
        <v>1568</v>
      </c>
      <c r="H38" s="68" t="n">
        <f aca="false">SUM(H22:H36)</f>
        <v>1657966</v>
      </c>
      <c r="I38" s="68" t="n">
        <f aca="false">SUM(I22:I36)</f>
        <v>653</v>
      </c>
      <c r="J38" s="68" t="n">
        <f aca="false">SUM(J22:J36)</f>
        <v>45018</v>
      </c>
      <c r="K38" s="68" t="n">
        <f aca="false">SUM(K22:K36)</f>
        <v>24213</v>
      </c>
      <c r="L38" s="68" t="n">
        <f aca="false">SUM(L22:L36)</f>
        <v>20805</v>
      </c>
      <c r="M38" s="68" t="n">
        <f aca="false">SUM(M22:M36)</f>
        <v>26891</v>
      </c>
      <c r="N38" s="68" t="n">
        <f aca="false">SUM(N22:N36)</f>
        <v>212752</v>
      </c>
      <c r="O38" s="68" t="n">
        <f aca="false">SUM(O22:O36)</f>
        <v>391313</v>
      </c>
      <c r="P38" s="69" t="n">
        <f aca="false">SUM(P22:P36)</f>
        <v>128657</v>
      </c>
      <c r="Q38" s="11"/>
    </row>
    <row r="39" customFormat="false" ht="27" hidden="false" customHeight="true" outlineLevel="0" collapsed="false">
      <c r="A39" s="65" t="s">
        <v>53</v>
      </c>
      <c r="B39" s="93" t="n">
        <f aca="false">SUM(B8:B36)</f>
        <v>20306780</v>
      </c>
      <c r="C39" s="68" t="n">
        <f aca="false">SUM(C8:C36)</f>
        <v>917070</v>
      </c>
      <c r="D39" s="68" t="n">
        <f aca="false">SUM(D8:D36)</f>
        <v>402329</v>
      </c>
      <c r="E39" s="68" t="n">
        <f aca="false">SUM(E8:E36)</f>
        <v>20597906</v>
      </c>
      <c r="F39" s="68" t="n">
        <f aca="false">SUM(F8:F36)</f>
        <v>12530635</v>
      </c>
      <c r="G39" s="68" t="n">
        <f aca="false">SUM(G8:G36)</f>
        <v>7899516</v>
      </c>
      <c r="H39" s="68" t="n">
        <f aca="false">SUM(H8:H36)</f>
        <v>4631119</v>
      </c>
      <c r="I39" s="68" t="n">
        <f aca="false">SUM(I8:I36)</f>
        <v>20680</v>
      </c>
      <c r="J39" s="68" t="n">
        <f aca="false">SUM(J8:J36)</f>
        <v>338146</v>
      </c>
      <c r="K39" s="68" t="n">
        <f aca="false">SUM(K8:K36)</f>
        <v>134778</v>
      </c>
      <c r="L39" s="68" t="n">
        <f aca="false">SUM(L8:L36)</f>
        <v>203368</v>
      </c>
      <c r="M39" s="68" t="n">
        <f aca="false">SUM(M8:M36)</f>
        <v>145266</v>
      </c>
      <c r="N39" s="68" t="n">
        <f aca="false">SUM(N8:N36)</f>
        <v>619082</v>
      </c>
      <c r="O39" s="68" t="n">
        <f aca="false">SUM(O8:O36)</f>
        <v>2606358</v>
      </c>
      <c r="P39" s="69" t="n">
        <f aca="false">SUM(P8:P36)</f>
        <v>1005715</v>
      </c>
      <c r="Q39" s="11"/>
    </row>
    <row r="40" customFormat="false" ht="27" hidden="false" customHeight="true" outlineLevel="0" collapsed="false"/>
  </sheetData>
  <mergeCells count="3">
    <mergeCell ref="B3:N3"/>
    <mergeCell ref="B4:D4"/>
    <mergeCell ref="B5:C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12-10-30T07:16:44Z</cp:lastPrinted>
  <dcterms:modified xsi:type="dcterms:W3CDTF">2012-10-30T07:16:46Z</dcterms:modified>
  <cp:revision>0</cp:revision>
  <dc:subject/>
  <dc:title/>
</cp:coreProperties>
</file>