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688240</v>
      </c>
      <c r="C8" s="26" t="n">
        <v>12977751</v>
      </c>
      <c r="D8" s="26" t="n">
        <v>10942752</v>
      </c>
      <c r="E8" s="26" t="n">
        <v>1215272</v>
      </c>
      <c r="F8" s="26" t="n">
        <v>501010</v>
      </c>
      <c r="G8" s="26" t="n">
        <v>209113</v>
      </c>
      <c r="H8" s="26" t="n">
        <v>22133</v>
      </c>
      <c r="I8" s="27" t="n">
        <v>87471</v>
      </c>
      <c r="J8" s="26" t="n">
        <v>33099671</v>
      </c>
      <c r="K8" s="26" t="n">
        <v>8027152</v>
      </c>
      <c r="L8" s="26" t="n">
        <v>6686362</v>
      </c>
      <c r="M8" s="26" t="n">
        <v>13671595</v>
      </c>
      <c r="N8" s="26" t="n">
        <v>4704790</v>
      </c>
      <c r="O8" s="28" t="n">
        <v>9772</v>
      </c>
      <c r="P8" s="11"/>
    </row>
    <row r="9" customFormat="false" ht="27" hidden="false" customHeight="true" outlineLevel="0" collapsed="false">
      <c r="A9" s="24" t="s">
        <v>20</v>
      </c>
      <c r="B9" s="25" t="n">
        <v>753364</v>
      </c>
      <c r="C9" s="26" t="n">
        <v>12795750</v>
      </c>
      <c r="D9" s="26" t="n">
        <v>11287352</v>
      </c>
      <c r="E9" s="26" t="n">
        <v>809653</v>
      </c>
      <c r="F9" s="26" t="n">
        <v>386028</v>
      </c>
      <c r="G9" s="26" t="n">
        <v>188333</v>
      </c>
      <c r="H9" s="26" t="n">
        <v>33814</v>
      </c>
      <c r="I9" s="27" t="n">
        <v>90570</v>
      </c>
      <c r="J9" s="26" t="n">
        <v>34204404</v>
      </c>
      <c r="K9" s="26" t="n">
        <v>7402871</v>
      </c>
      <c r="L9" s="26" t="n">
        <v>5464605</v>
      </c>
      <c r="M9" s="26" t="n">
        <v>14755777</v>
      </c>
      <c r="N9" s="26" t="n">
        <v>6573917</v>
      </c>
      <c r="O9" s="28" t="n">
        <v>7234</v>
      </c>
      <c r="P9" s="11"/>
    </row>
    <row r="10" customFormat="false" ht="27" hidden="false" customHeight="true" outlineLevel="0" collapsed="false">
      <c r="A10" s="24" t="s">
        <v>21</v>
      </c>
      <c r="B10" s="25" t="n">
        <v>399963</v>
      </c>
      <c r="C10" s="26" t="n">
        <v>4732424</v>
      </c>
      <c r="D10" s="26" t="n">
        <v>4026057</v>
      </c>
      <c r="E10" s="26" t="n">
        <v>445583</v>
      </c>
      <c r="F10" s="26" t="n">
        <v>145321</v>
      </c>
      <c r="G10" s="26" t="n">
        <v>65017</v>
      </c>
      <c r="H10" s="26" t="n">
        <v>19881</v>
      </c>
      <c r="I10" s="27" t="n">
        <v>30565</v>
      </c>
      <c r="J10" s="26" t="n">
        <v>15491117</v>
      </c>
      <c r="K10" s="26" t="n">
        <v>3377137</v>
      </c>
      <c r="L10" s="26" t="n">
        <v>3395424</v>
      </c>
      <c r="M10" s="26" t="n">
        <v>6403595</v>
      </c>
      <c r="N10" s="26" t="n">
        <v>2303838</v>
      </c>
      <c r="O10" s="28" t="n">
        <v>11123</v>
      </c>
      <c r="P10" s="11"/>
    </row>
    <row r="11" customFormat="false" ht="27" hidden="false" customHeight="true" outlineLevel="0" collapsed="false">
      <c r="A11" s="24" t="s">
        <v>22</v>
      </c>
      <c r="B11" s="25" t="n">
        <v>442124</v>
      </c>
      <c r="C11" s="26" t="n">
        <v>7014030</v>
      </c>
      <c r="D11" s="26" t="n">
        <v>5810497</v>
      </c>
      <c r="E11" s="26" t="n">
        <v>791799</v>
      </c>
      <c r="F11" s="26" t="n">
        <v>251235</v>
      </c>
      <c r="G11" s="26" t="n">
        <v>77903</v>
      </c>
      <c r="H11" s="26" t="n">
        <v>34339</v>
      </c>
      <c r="I11" s="27" t="n">
        <v>48257</v>
      </c>
      <c r="J11" s="26" t="n">
        <v>23056439</v>
      </c>
      <c r="K11" s="26" t="n">
        <v>5007326</v>
      </c>
      <c r="L11" s="26" t="n">
        <v>4448215</v>
      </c>
      <c r="M11" s="26" t="n">
        <v>8915820</v>
      </c>
      <c r="N11" s="26" t="n">
        <v>4678811</v>
      </c>
      <c r="O11" s="28" t="n">
        <v>6267</v>
      </c>
      <c r="P11" s="11"/>
    </row>
    <row r="12" customFormat="false" ht="27" hidden="false" customHeight="true" outlineLevel="0" collapsed="false">
      <c r="A12" s="24" t="s">
        <v>23</v>
      </c>
      <c r="B12" s="25" t="n">
        <v>490467</v>
      </c>
      <c r="C12" s="26" t="n">
        <v>5467628</v>
      </c>
      <c r="D12" s="26" t="n">
        <v>4600728</v>
      </c>
      <c r="E12" s="26" t="n">
        <v>468636</v>
      </c>
      <c r="F12" s="26" t="n">
        <v>269300</v>
      </c>
      <c r="G12" s="26" t="n">
        <v>69642</v>
      </c>
      <c r="H12" s="26" t="n">
        <v>22403</v>
      </c>
      <c r="I12" s="27" t="n">
        <v>36919</v>
      </c>
      <c r="J12" s="26" t="n">
        <v>14857766</v>
      </c>
      <c r="K12" s="26" t="n">
        <v>3908348</v>
      </c>
      <c r="L12" s="26" t="n">
        <v>2751927</v>
      </c>
      <c r="M12" s="26" t="n">
        <v>6485487</v>
      </c>
      <c r="N12" s="26" t="n">
        <v>1710053</v>
      </c>
      <c r="O12" s="28" t="n">
        <v>1951</v>
      </c>
      <c r="P12" s="11"/>
    </row>
    <row r="13" customFormat="false" ht="27" hidden="false" customHeight="true" outlineLevel="0" collapsed="false">
      <c r="A13" s="24" t="s">
        <v>24</v>
      </c>
      <c r="B13" s="25" t="n">
        <v>530390</v>
      </c>
      <c r="C13" s="26" t="n">
        <v>5884375</v>
      </c>
      <c r="D13" s="26" t="n">
        <v>4627008</v>
      </c>
      <c r="E13" s="26" t="n">
        <v>781919</v>
      </c>
      <c r="F13" s="26" t="n">
        <v>219560</v>
      </c>
      <c r="G13" s="26" t="n">
        <v>175029</v>
      </c>
      <c r="H13" s="26" t="n">
        <v>25263</v>
      </c>
      <c r="I13" s="27" t="n">
        <v>55596</v>
      </c>
      <c r="J13" s="26" t="n">
        <v>21454515</v>
      </c>
      <c r="K13" s="26" t="n">
        <v>4381078</v>
      </c>
      <c r="L13" s="26" t="n">
        <v>3392592</v>
      </c>
      <c r="M13" s="26" t="n">
        <v>11278319</v>
      </c>
      <c r="N13" s="26" t="n">
        <v>2397503</v>
      </c>
      <c r="O13" s="28" t="n">
        <v>5023</v>
      </c>
      <c r="P13" s="11"/>
    </row>
    <row r="14" customFormat="false" ht="27" hidden="false" customHeight="true" outlineLevel="0" collapsed="false">
      <c r="A14" s="24" t="s">
        <v>25</v>
      </c>
      <c r="B14" s="25" t="n">
        <v>316271</v>
      </c>
      <c r="C14" s="26" t="n">
        <v>3251255</v>
      </c>
      <c r="D14" s="26" t="n">
        <v>2875792</v>
      </c>
      <c r="E14" s="26" t="n">
        <v>230807</v>
      </c>
      <c r="F14" s="26" t="n">
        <v>69533</v>
      </c>
      <c r="G14" s="26" t="n">
        <v>33002</v>
      </c>
      <c r="H14" s="26" t="n">
        <v>13666</v>
      </c>
      <c r="I14" s="27" t="n">
        <v>28455</v>
      </c>
      <c r="J14" s="26" t="n">
        <v>8784135</v>
      </c>
      <c r="K14" s="26" t="n">
        <v>2194856</v>
      </c>
      <c r="L14" s="26" t="n">
        <v>1921426</v>
      </c>
      <c r="M14" s="26" t="n">
        <v>3932215</v>
      </c>
      <c r="N14" s="26" t="n">
        <v>720893</v>
      </c>
      <c r="O14" s="28" t="n">
        <v>14745</v>
      </c>
      <c r="P14" s="11"/>
    </row>
    <row r="15" customFormat="false" ht="27" hidden="false" customHeight="true" outlineLevel="0" collapsed="false">
      <c r="A15" s="24" t="s">
        <v>26</v>
      </c>
      <c r="B15" s="25" t="n">
        <v>169317</v>
      </c>
      <c r="C15" s="26" t="n">
        <v>2232192</v>
      </c>
      <c r="D15" s="26" t="n">
        <v>1986882</v>
      </c>
      <c r="E15" s="26" t="n">
        <v>144169</v>
      </c>
      <c r="F15" s="26" t="n">
        <v>67313</v>
      </c>
      <c r="G15" s="26" t="n">
        <v>7752</v>
      </c>
      <c r="H15" s="26" t="n">
        <v>9153</v>
      </c>
      <c r="I15" s="27" t="n">
        <v>16923</v>
      </c>
      <c r="J15" s="26" t="n">
        <v>2988560</v>
      </c>
      <c r="K15" s="26" t="n">
        <v>829119</v>
      </c>
      <c r="L15" s="26" t="n">
        <v>935777</v>
      </c>
      <c r="M15" s="26" t="n">
        <v>805905</v>
      </c>
      <c r="N15" s="26" t="n">
        <v>413622</v>
      </c>
      <c r="O15" s="28" t="n">
        <v>4137</v>
      </c>
      <c r="P15" s="11"/>
    </row>
    <row r="16" customFormat="false" ht="27" hidden="false" customHeight="true" outlineLevel="0" collapsed="false">
      <c r="A16" s="24" t="s">
        <v>27</v>
      </c>
      <c r="B16" s="25" t="n">
        <v>307072</v>
      </c>
      <c r="C16" s="26" t="n">
        <v>2422488</v>
      </c>
      <c r="D16" s="26" t="n">
        <v>2025677</v>
      </c>
      <c r="E16" s="26" t="n">
        <v>230456</v>
      </c>
      <c r="F16" s="26" t="n">
        <v>104286</v>
      </c>
      <c r="G16" s="26" t="n">
        <v>29452</v>
      </c>
      <c r="H16" s="26" t="n">
        <v>8966</v>
      </c>
      <c r="I16" s="27" t="n">
        <v>23651</v>
      </c>
      <c r="J16" s="26" t="n">
        <v>5360062</v>
      </c>
      <c r="K16" s="26" t="n">
        <v>1164204</v>
      </c>
      <c r="L16" s="26" t="n">
        <v>1133120</v>
      </c>
      <c r="M16" s="26" t="n">
        <v>2704408</v>
      </c>
      <c r="N16" s="26" t="n">
        <v>358330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73276</v>
      </c>
      <c r="C17" s="26" t="n">
        <v>1270389</v>
      </c>
      <c r="D17" s="26" t="n">
        <v>1041152</v>
      </c>
      <c r="E17" s="26" t="n">
        <v>130168</v>
      </c>
      <c r="F17" s="26" t="n">
        <v>39276</v>
      </c>
      <c r="G17" s="26" t="n">
        <v>36100</v>
      </c>
      <c r="H17" s="26" t="n">
        <v>7380</v>
      </c>
      <c r="I17" s="27" t="n">
        <v>16313</v>
      </c>
      <c r="J17" s="26" t="n">
        <v>2828234</v>
      </c>
      <c r="K17" s="26" t="n">
        <v>852772</v>
      </c>
      <c r="L17" s="26" t="n">
        <v>649601</v>
      </c>
      <c r="M17" s="26" t="n">
        <v>1111617</v>
      </c>
      <c r="N17" s="26" t="n">
        <v>213767</v>
      </c>
      <c r="O17" s="28" t="n">
        <v>477</v>
      </c>
      <c r="P17" s="11"/>
    </row>
    <row r="18" customFormat="false" ht="27" hidden="false" customHeight="true" outlineLevel="0" collapsed="false">
      <c r="A18" s="24" t="s">
        <v>29</v>
      </c>
      <c r="B18" s="25" t="n">
        <v>175099</v>
      </c>
      <c r="C18" s="26" t="n">
        <v>1896875</v>
      </c>
      <c r="D18" s="26" t="n">
        <v>1692225</v>
      </c>
      <c r="E18" s="26" t="n">
        <v>101827</v>
      </c>
      <c r="F18" s="26" t="n">
        <v>49581</v>
      </c>
      <c r="G18" s="26" t="n">
        <v>27807</v>
      </c>
      <c r="H18" s="26" t="n">
        <v>3394</v>
      </c>
      <c r="I18" s="27" t="n">
        <v>22041</v>
      </c>
      <c r="J18" s="26" t="n">
        <v>3359560</v>
      </c>
      <c r="K18" s="26" t="n">
        <v>836315</v>
      </c>
      <c r="L18" s="26" t="n">
        <v>895349</v>
      </c>
      <c r="M18" s="26" t="n">
        <v>937871</v>
      </c>
      <c r="N18" s="26" t="n">
        <v>440587</v>
      </c>
      <c r="O18" s="28" t="n">
        <v>249438</v>
      </c>
      <c r="P18" s="11"/>
    </row>
    <row r="19" customFormat="false" ht="27" hidden="false" customHeight="true" outlineLevel="0" collapsed="false">
      <c r="A19" s="29" t="s">
        <v>30</v>
      </c>
      <c r="B19" s="30" t="n">
        <v>255447</v>
      </c>
      <c r="C19" s="31" t="n">
        <v>4438434</v>
      </c>
      <c r="D19" s="31" t="n">
        <v>3987486</v>
      </c>
      <c r="E19" s="31" t="n">
        <v>303004</v>
      </c>
      <c r="F19" s="31" t="n">
        <v>98813</v>
      </c>
      <c r="G19" s="31" t="n">
        <v>26510</v>
      </c>
      <c r="H19" s="31" t="n">
        <v>1857</v>
      </c>
      <c r="I19" s="32" t="n">
        <v>20764</v>
      </c>
      <c r="J19" s="31" t="n">
        <v>5510863</v>
      </c>
      <c r="K19" s="31" t="n">
        <v>1372471</v>
      </c>
      <c r="L19" s="31" t="n">
        <v>1040628</v>
      </c>
      <c r="M19" s="31" t="n">
        <v>2786833</v>
      </c>
      <c r="N19" s="31" t="n">
        <v>300973</v>
      </c>
      <c r="O19" s="33" t="n">
        <v>9958</v>
      </c>
      <c r="P19" s="11"/>
    </row>
    <row r="20" customFormat="false" ht="27" hidden="false" customHeight="true" outlineLevel="0" collapsed="false">
      <c r="A20" s="34" t="s">
        <v>31</v>
      </c>
      <c r="B20" s="35" t="n">
        <v>279682</v>
      </c>
      <c r="C20" s="36" t="n">
        <v>4402549</v>
      </c>
      <c r="D20" s="36" t="n">
        <v>3858326</v>
      </c>
      <c r="E20" s="36" t="n">
        <v>287776</v>
      </c>
      <c r="F20" s="36" t="n">
        <v>127948</v>
      </c>
      <c r="G20" s="36" t="n">
        <v>35558</v>
      </c>
      <c r="H20" s="36" t="n">
        <v>68834</v>
      </c>
      <c r="I20" s="37" t="n">
        <v>24107</v>
      </c>
      <c r="J20" s="36" t="n">
        <v>7656773</v>
      </c>
      <c r="K20" s="36" t="n">
        <v>2053053</v>
      </c>
      <c r="L20" s="36" t="n">
        <v>1804297</v>
      </c>
      <c r="M20" s="36" t="n">
        <v>2804064</v>
      </c>
      <c r="N20" s="36" t="n">
        <v>950574</v>
      </c>
      <c r="O20" s="38" t="n">
        <v>44785</v>
      </c>
      <c r="P20" s="11"/>
    </row>
    <row r="21" customFormat="false" ht="27" hidden="false" customHeight="true" outlineLevel="0" collapsed="false">
      <c r="A21" s="39" t="s">
        <v>32</v>
      </c>
      <c r="B21" s="40" t="n">
        <v>390710</v>
      </c>
      <c r="C21" s="41" t="n">
        <v>6136205</v>
      </c>
      <c r="D21" s="41" t="n">
        <v>5389558</v>
      </c>
      <c r="E21" s="41" t="n">
        <v>508938</v>
      </c>
      <c r="F21" s="41" t="n">
        <v>134745</v>
      </c>
      <c r="G21" s="41" t="n">
        <v>52380</v>
      </c>
      <c r="H21" s="41" t="n">
        <v>21182</v>
      </c>
      <c r="I21" s="42" t="n">
        <v>29402</v>
      </c>
      <c r="J21" s="41" t="n">
        <v>13270113</v>
      </c>
      <c r="K21" s="41" t="n">
        <v>3188128</v>
      </c>
      <c r="L21" s="41" t="n">
        <v>2981109</v>
      </c>
      <c r="M21" s="41" t="n">
        <v>5355075</v>
      </c>
      <c r="N21" s="41" t="n">
        <v>1730336</v>
      </c>
      <c r="O21" s="43" t="n">
        <v>15465</v>
      </c>
      <c r="P21" s="11"/>
    </row>
    <row r="22" customFormat="false" ht="27" hidden="false" customHeight="true" outlineLevel="0" collapsed="false">
      <c r="A22" s="44" t="s">
        <v>33</v>
      </c>
      <c r="B22" s="45" t="n">
        <v>64386</v>
      </c>
      <c r="C22" s="46" t="n">
        <v>397574</v>
      </c>
      <c r="D22" s="46" t="n">
        <v>278164</v>
      </c>
      <c r="E22" s="46" t="n">
        <v>85310</v>
      </c>
      <c r="F22" s="46" t="n">
        <v>25984</v>
      </c>
      <c r="G22" s="46" t="n">
        <v>4565</v>
      </c>
      <c r="H22" s="46" t="n">
        <v>368</v>
      </c>
      <c r="I22" s="47" t="n">
        <v>3183</v>
      </c>
      <c r="J22" s="46" t="n">
        <v>640971</v>
      </c>
      <c r="K22" s="46" t="n">
        <v>232987</v>
      </c>
      <c r="L22" s="46" t="n">
        <v>126279</v>
      </c>
      <c r="M22" s="46" t="n">
        <v>281449</v>
      </c>
      <c r="N22" s="46" t="n">
        <v>0</v>
      </c>
      <c r="O22" s="48" t="n">
        <v>256</v>
      </c>
      <c r="P22" s="11"/>
    </row>
    <row r="23" customFormat="false" ht="27" hidden="false" customHeight="true" outlineLevel="0" collapsed="false">
      <c r="A23" s="49" t="s">
        <v>34</v>
      </c>
      <c r="B23" s="35" t="n">
        <v>142167</v>
      </c>
      <c r="C23" s="36" t="n">
        <v>1125975</v>
      </c>
      <c r="D23" s="36" t="n">
        <v>905029</v>
      </c>
      <c r="E23" s="36" t="n">
        <v>133708</v>
      </c>
      <c r="F23" s="36" t="n">
        <v>60864</v>
      </c>
      <c r="G23" s="36" t="n">
        <v>24999</v>
      </c>
      <c r="H23" s="36" t="n">
        <v>796</v>
      </c>
      <c r="I23" s="37" t="n">
        <v>579</v>
      </c>
      <c r="J23" s="36" t="n">
        <v>2206405</v>
      </c>
      <c r="K23" s="36" t="n">
        <v>869752</v>
      </c>
      <c r="L23" s="36" t="n">
        <v>423730</v>
      </c>
      <c r="M23" s="36" t="n">
        <v>912923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85009</v>
      </c>
      <c r="C24" s="36" t="n">
        <v>1314768</v>
      </c>
      <c r="D24" s="36" t="n">
        <v>968072</v>
      </c>
      <c r="E24" s="36" t="n">
        <v>240610</v>
      </c>
      <c r="F24" s="36" t="n">
        <v>86327</v>
      </c>
      <c r="G24" s="36" t="n">
        <v>10971</v>
      </c>
      <c r="H24" s="36" t="n">
        <v>7643</v>
      </c>
      <c r="I24" s="37" t="n">
        <v>1145</v>
      </c>
      <c r="J24" s="36" t="n">
        <v>3675321</v>
      </c>
      <c r="K24" s="36" t="n">
        <v>851858</v>
      </c>
      <c r="L24" s="36" t="n">
        <v>921344</v>
      </c>
      <c r="M24" s="36" t="n">
        <v>1895022</v>
      </c>
      <c r="N24" s="36" t="n">
        <v>0</v>
      </c>
      <c r="O24" s="38" t="n">
        <v>7097</v>
      </c>
      <c r="P24" s="11"/>
    </row>
    <row r="25" customFormat="false" ht="27" hidden="false" customHeight="true" outlineLevel="0" collapsed="false">
      <c r="A25" s="49" t="s">
        <v>36</v>
      </c>
      <c r="B25" s="35" t="n">
        <v>87089</v>
      </c>
      <c r="C25" s="36" t="n">
        <v>743911</v>
      </c>
      <c r="D25" s="36" t="n">
        <v>614602</v>
      </c>
      <c r="E25" s="36" t="n">
        <v>48896</v>
      </c>
      <c r="F25" s="36" t="n">
        <v>70170</v>
      </c>
      <c r="G25" s="36" t="n">
        <v>9574</v>
      </c>
      <c r="H25" s="36" t="n">
        <v>345</v>
      </c>
      <c r="I25" s="37" t="n">
        <v>324</v>
      </c>
      <c r="J25" s="36" t="n">
        <v>1028894</v>
      </c>
      <c r="K25" s="36" t="n">
        <v>214604</v>
      </c>
      <c r="L25" s="36" t="n">
        <v>188120</v>
      </c>
      <c r="M25" s="36" t="n">
        <v>626160</v>
      </c>
      <c r="N25" s="36" t="n">
        <v>0</v>
      </c>
      <c r="O25" s="38" t="n">
        <v>10</v>
      </c>
      <c r="P25" s="11"/>
    </row>
    <row r="26" customFormat="false" ht="27" hidden="false" customHeight="true" outlineLevel="0" collapsed="false">
      <c r="A26" s="49" t="s">
        <v>37</v>
      </c>
      <c r="B26" s="35" t="n">
        <v>116435</v>
      </c>
      <c r="C26" s="36" t="n">
        <v>1694200</v>
      </c>
      <c r="D26" s="36" t="n">
        <v>1540097</v>
      </c>
      <c r="E26" s="36" t="n">
        <v>107161</v>
      </c>
      <c r="F26" s="36" t="n">
        <v>35650</v>
      </c>
      <c r="G26" s="36" t="n">
        <v>9892</v>
      </c>
      <c r="H26" s="36" t="n">
        <v>761</v>
      </c>
      <c r="I26" s="37" t="n">
        <v>639</v>
      </c>
      <c r="J26" s="36" t="n">
        <v>1603357</v>
      </c>
      <c r="K26" s="36" t="n">
        <v>486406</v>
      </c>
      <c r="L26" s="36" t="n">
        <v>288524</v>
      </c>
      <c r="M26" s="36" t="n">
        <v>828427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91760</v>
      </c>
      <c r="C27" s="36" t="n">
        <v>1567794</v>
      </c>
      <c r="D27" s="36" t="n">
        <v>1370954</v>
      </c>
      <c r="E27" s="36" t="n">
        <v>105703</v>
      </c>
      <c r="F27" s="36" t="n">
        <v>43157</v>
      </c>
      <c r="G27" s="36" t="n">
        <v>8702</v>
      </c>
      <c r="H27" s="36" t="n">
        <v>38504</v>
      </c>
      <c r="I27" s="37" t="n">
        <v>774</v>
      </c>
      <c r="J27" s="36" t="n">
        <v>2105351</v>
      </c>
      <c r="K27" s="36" t="n">
        <v>499573</v>
      </c>
      <c r="L27" s="36" t="n">
        <v>532911</v>
      </c>
      <c r="M27" s="36" t="n">
        <v>924926</v>
      </c>
      <c r="N27" s="36" t="n">
        <v>145581</v>
      </c>
      <c r="O27" s="38" t="n">
        <v>2360</v>
      </c>
      <c r="P27" s="11"/>
    </row>
    <row r="28" customFormat="false" ht="27" hidden="false" customHeight="true" outlineLevel="0" collapsed="false">
      <c r="A28" s="49" t="s">
        <v>39</v>
      </c>
      <c r="B28" s="35" t="n">
        <v>105021</v>
      </c>
      <c r="C28" s="36" t="n">
        <v>1028801</v>
      </c>
      <c r="D28" s="36" t="n">
        <v>796924</v>
      </c>
      <c r="E28" s="36" t="n">
        <v>148575</v>
      </c>
      <c r="F28" s="36" t="n">
        <v>58747</v>
      </c>
      <c r="G28" s="36" t="n">
        <v>14182</v>
      </c>
      <c r="H28" s="36" t="n">
        <v>9900</v>
      </c>
      <c r="I28" s="37" t="n">
        <v>473</v>
      </c>
      <c r="J28" s="36" t="n">
        <v>2209638</v>
      </c>
      <c r="K28" s="36" t="n">
        <v>878570</v>
      </c>
      <c r="L28" s="36" t="n">
        <v>306257</v>
      </c>
      <c r="M28" s="36" t="n">
        <v>1024811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81993</v>
      </c>
      <c r="C29" s="36" t="n">
        <v>1047660</v>
      </c>
      <c r="D29" s="36" t="n">
        <v>895309</v>
      </c>
      <c r="E29" s="36" t="n">
        <v>81416</v>
      </c>
      <c r="F29" s="36" t="n">
        <v>54080</v>
      </c>
      <c r="G29" s="36" t="n">
        <v>15732</v>
      </c>
      <c r="H29" s="36" t="n">
        <v>702</v>
      </c>
      <c r="I29" s="37" t="n">
        <v>421</v>
      </c>
      <c r="J29" s="36" t="n">
        <v>1409709</v>
      </c>
      <c r="K29" s="36" t="n">
        <v>420115</v>
      </c>
      <c r="L29" s="36" t="n">
        <v>447702</v>
      </c>
      <c r="M29" s="36" t="n">
        <v>533646</v>
      </c>
      <c r="N29" s="36" t="n">
        <v>0</v>
      </c>
      <c r="O29" s="38" t="n">
        <v>8246</v>
      </c>
      <c r="P29" s="11"/>
    </row>
    <row r="30" customFormat="false" ht="27" hidden="false" customHeight="true" outlineLevel="0" collapsed="false">
      <c r="A30" s="49" t="s">
        <v>41</v>
      </c>
      <c r="B30" s="35" t="n">
        <v>89847</v>
      </c>
      <c r="C30" s="36" t="n">
        <v>1030615</v>
      </c>
      <c r="D30" s="36" t="n">
        <v>876633</v>
      </c>
      <c r="E30" s="36" t="n">
        <v>96313</v>
      </c>
      <c r="F30" s="36" t="n">
        <v>35344</v>
      </c>
      <c r="G30" s="36" t="n">
        <v>13537</v>
      </c>
      <c r="H30" s="36" t="n">
        <v>7871</v>
      </c>
      <c r="I30" s="37" t="n">
        <v>917</v>
      </c>
      <c r="J30" s="36" t="n">
        <v>1884865</v>
      </c>
      <c r="K30" s="36" t="n">
        <v>482636</v>
      </c>
      <c r="L30" s="36" t="n">
        <v>395598</v>
      </c>
      <c r="M30" s="36" t="n">
        <v>1006628</v>
      </c>
      <c r="N30" s="36" t="n">
        <v>0</v>
      </c>
      <c r="O30" s="38" t="n">
        <v>3</v>
      </c>
      <c r="P30" s="11"/>
    </row>
    <row r="31" customFormat="false" ht="27" hidden="false" customHeight="true" outlineLevel="0" collapsed="false">
      <c r="A31" s="49" t="s">
        <v>42</v>
      </c>
      <c r="B31" s="35" t="n">
        <v>79981</v>
      </c>
      <c r="C31" s="36" t="n">
        <v>830957</v>
      </c>
      <c r="D31" s="36" t="n">
        <v>711729</v>
      </c>
      <c r="E31" s="36" t="n">
        <v>70974</v>
      </c>
      <c r="F31" s="36" t="n">
        <v>30313</v>
      </c>
      <c r="G31" s="36" t="n">
        <v>16948</v>
      </c>
      <c r="H31" s="36" t="n">
        <v>427</v>
      </c>
      <c r="I31" s="37" t="n">
        <v>566</v>
      </c>
      <c r="J31" s="36" t="n">
        <v>1148054</v>
      </c>
      <c r="K31" s="36" t="n">
        <v>243511</v>
      </c>
      <c r="L31" s="36" t="n">
        <v>259698</v>
      </c>
      <c r="M31" s="36" t="n">
        <v>644545</v>
      </c>
      <c r="N31" s="36" t="n">
        <v>0</v>
      </c>
      <c r="O31" s="38" t="n">
        <v>300</v>
      </c>
      <c r="P31" s="11"/>
    </row>
    <row r="32" customFormat="false" ht="27" hidden="false" customHeight="true" outlineLevel="0" collapsed="false">
      <c r="A32" s="49" t="s">
        <v>43</v>
      </c>
      <c r="B32" s="35" t="n">
        <v>109102</v>
      </c>
      <c r="C32" s="36" t="n">
        <v>1323096</v>
      </c>
      <c r="D32" s="36" t="n">
        <v>1202769</v>
      </c>
      <c r="E32" s="36" t="n">
        <v>86313</v>
      </c>
      <c r="F32" s="36" t="n">
        <v>24770</v>
      </c>
      <c r="G32" s="36" t="n">
        <v>8320</v>
      </c>
      <c r="H32" s="36" t="n">
        <v>619</v>
      </c>
      <c r="I32" s="37" t="n">
        <v>305</v>
      </c>
      <c r="J32" s="36" t="n">
        <v>1473570</v>
      </c>
      <c r="K32" s="36" t="n">
        <v>557044</v>
      </c>
      <c r="L32" s="36" t="n">
        <v>447059</v>
      </c>
      <c r="M32" s="36" t="n">
        <v>467145</v>
      </c>
      <c r="N32" s="36" t="n">
        <v>0</v>
      </c>
      <c r="O32" s="38" t="n">
        <v>2322</v>
      </c>
      <c r="P32" s="11"/>
    </row>
    <row r="33" customFormat="false" ht="27" hidden="false" customHeight="true" outlineLevel="0" collapsed="false">
      <c r="A33" s="49" t="s">
        <v>44</v>
      </c>
      <c r="B33" s="35" t="n">
        <v>103366</v>
      </c>
      <c r="C33" s="36" t="n">
        <v>1313679</v>
      </c>
      <c r="D33" s="36" t="n">
        <v>1106730</v>
      </c>
      <c r="E33" s="36" t="n">
        <v>97815</v>
      </c>
      <c r="F33" s="36" t="n">
        <v>88655</v>
      </c>
      <c r="G33" s="36" t="n">
        <v>8757</v>
      </c>
      <c r="H33" s="36" t="n">
        <v>5969</v>
      </c>
      <c r="I33" s="37" t="n">
        <v>5753</v>
      </c>
      <c r="J33" s="36" t="n">
        <v>1995740</v>
      </c>
      <c r="K33" s="36" t="n">
        <v>587495</v>
      </c>
      <c r="L33" s="36" t="n">
        <v>705966</v>
      </c>
      <c r="M33" s="36" t="n">
        <v>700722</v>
      </c>
      <c r="N33" s="36" t="n">
        <v>0</v>
      </c>
      <c r="O33" s="38" t="n">
        <v>1557</v>
      </c>
      <c r="P33" s="11"/>
    </row>
    <row r="34" customFormat="false" ht="27" hidden="false" customHeight="true" outlineLevel="0" collapsed="false">
      <c r="A34" s="49" t="s">
        <v>45</v>
      </c>
      <c r="B34" s="35" t="n">
        <v>129329</v>
      </c>
      <c r="C34" s="36" t="n">
        <v>1774768</v>
      </c>
      <c r="D34" s="36" t="n">
        <v>1528441</v>
      </c>
      <c r="E34" s="36" t="n">
        <v>88970</v>
      </c>
      <c r="F34" s="36" t="n">
        <v>129783</v>
      </c>
      <c r="G34" s="36" t="n">
        <v>17553</v>
      </c>
      <c r="H34" s="36" t="n">
        <v>9291</v>
      </c>
      <c r="I34" s="37" t="n">
        <v>730</v>
      </c>
      <c r="J34" s="36" t="n">
        <v>2388111</v>
      </c>
      <c r="K34" s="36" t="n">
        <v>671365</v>
      </c>
      <c r="L34" s="36" t="n">
        <v>941253</v>
      </c>
      <c r="M34" s="36" t="n">
        <v>715495</v>
      </c>
      <c r="N34" s="36" t="n">
        <v>0</v>
      </c>
      <c r="O34" s="38" t="n">
        <v>59998</v>
      </c>
      <c r="P34" s="11"/>
    </row>
    <row r="35" customFormat="false" ht="27" hidden="false" customHeight="true" outlineLevel="0" collapsed="false">
      <c r="A35" s="49" t="s">
        <v>46</v>
      </c>
      <c r="B35" s="35" t="n">
        <v>82333</v>
      </c>
      <c r="C35" s="36" t="n">
        <v>617238</v>
      </c>
      <c r="D35" s="36" t="n">
        <v>462486</v>
      </c>
      <c r="E35" s="36" t="n">
        <v>65763</v>
      </c>
      <c r="F35" s="36" t="n">
        <v>59218</v>
      </c>
      <c r="G35" s="36" t="n">
        <v>12653</v>
      </c>
      <c r="H35" s="36" t="n">
        <v>16833</v>
      </c>
      <c r="I35" s="37" t="n">
        <v>285</v>
      </c>
      <c r="J35" s="36" t="n">
        <v>1420002</v>
      </c>
      <c r="K35" s="36" t="n">
        <v>353595</v>
      </c>
      <c r="L35" s="36" t="n">
        <v>519490</v>
      </c>
      <c r="M35" s="36" t="n">
        <v>505903</v>
      </c>
      <c r="N35" s="36" t="n">
        <v>0</v>
      </c>
      <c r="O35" s="38" t="n">
        <v>41014</v>
      </c>
      <c r="P35" s="11"/>
    </row>
    <row r="36" customFormat="false" ht="27" hidden="false" customHeight="true" outlineLevel="0" collapsed="false">
      <c r="A36" s="50" t="s">
        <v>47</v>
      </c>
      <c r="B36" s="51" t="n">
        <v>94862</v>
      </c>
      <c r="C36" s="52" t="n">
        <v>734535</v>
      </c>
      <c r="D36" s="52" t="n">
        <v>656426</v>
      </c>
      <c r="E36" s="52" t="n">
        <v>54328</v>
      </c>
      <c r="F36" s="52" t="n">
        <v>15651</v>
      </c>
      <c r="G36" s="52" t="n">
        <v>7222</v>
      </c>
      <c r="H36" s="52" t="n">
        <v>654</v>
      </c>
      <c r="I36" s="53" t="n">
        <v>254</v>
      </c>
      <c r="J36" s="52" t="n">
        <v>2362306</v>
      </c>
      <c r="K36" s="52" t="n">
        <v>614761</v>
      </c>
      <c r="L36" s="52" t="n">
        <v>464966</v>
      </c>
      <c r="M36" s="52" t="n">
        <v>730004</v>
      </c>
      <c r="N36" s="52" t="n">
        <v>0</v>
      </c>
      <c r="O36" s="54" t="n">
        <v>552575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5371422</v>
      </c>
      <c r="C37" s="57" t="n">
        <f aca="false">SUM(C8:C21)</f>
        <v>74922345</v>
      </c>
      <c r="D37" s="57" t="n">
        <f aca="false">SUM(D8:D21)</f>
        <v>64151492</v>
      </c>
      <c r="E37" s="57" t="n">
        <f aca="false">SUM(E8:E21)</f>
        <v>6450007</v>
      </c>
      <c r="F37" s="57" t="n">
        <f aca="false">SUM(F8:F21)</f>
        <v>2463949</v>
      </c>
      <c r="G37" s="57" t="n">
        <f aca="false">SUM(G8:G21)</f>
        <v>1033598</v>
      </c>
      <c r="H37" s="57" t="n">
        <f aca="false">SUM(H8:H21)</f>
        <v>292265</v>
      </c>
      <c r="I37" s="58" t="n">
        <f aca="false">SUM(I8:I21)</f>
        <v>531034</v>
      </c>
      <c r="J37" s="57" t="n">
        <f aca="false">SUM(J8:J21)</f>
        <v>191922212</v>
      </c>
      <c r="K37" s="57" t="n">
        <f aca="false">SUM(K8:K21)</f>
        <v>44594830</v>
      </c>
      <c r="L37" s="57" t="n">
        <f aca="false">SUM(L8:L21)</f>
        <v>37500432</v>
      </c>
      <c r="M37" s="57" t="n">
        <f aca="false">SUM(M8:M21)</f>
        <v>81948581</v>
      </c>
      <c r="N37" s="57" t="n">
        <f aca="false">SUM(N8:N21)</f>
        <v>27497994</v>
      </c>
      <c r="O37" s="59" t="n">
        <f aca="false">SUM(O8:O21)</f>
        <v>380375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562680</v>
      </c>
      <c r="C38" s="62" t="n">
        <f aca="false">SUM(C22:C36)</f>
        <v>16545571</v>
      </c>
      <c r="D38" s="62" t="n">
        <f aca="false">SUM(D22:D36)</f>
        <v>13914365</v>
      </c>
      <c r="E38" s="62" t="n">
        <f aca="false">SUM(E22:E36)</f>
        <v>1511855</v>
      </c>
      <c r="F38" s="62" t="n">
        <f aca="false">SUM(F22:F36)</f>
        <v>818713</v>
      </c>
      <c r="G38" s="62" t="n">
        <f aca="false">SUM(G22:G36)</f>
        <v>183607</v>
      </c>
      <c r="H38" s="62" t="n">
        <f aca="false">SUM(H22:H36)</f>
        <v>100683</v>
      </c>
      <c r="I38" s="63" t="n">
        <f aca="false">SUM(I22:I36)</f>
        <v>16348</v>
      </c>
      <c r="J38" s="62" t="n">
        <f aca="false">SUM(J22:J36)</f>
        <v>27552294</v>
      </c>
      <c r="K38" s="62" t="n">
        <f aca="false">SUM(K22:K36)</f>
        <v>7964272</v>
      </c>
      <c r="L38" s="62" t="n">
        <f aca="false">SUM(L22:L36)</f>
        <v>6968897</v>
      </c>
      <c r="M38" s="62" t="n">
        <f aca="false">SUM(M22:M36)</f>
        <v>11797806</v>
      </c>
      <c r="N38" s="62" t="n">
        <f aca="false">SUM(N22:N36)</f>
        <v>145581</v>
      </c>
      <c r="O38" s="64" t="n">
        <f aca="false">SUM(O22:O36)</f>
        <v>675738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6934102</v>
      </c>
      <c r="C39" s="62" t="n">
        <f aca="false">SUM(C8:C36)</f>
        <v>91467916</v>
      </c>
      <c r="D39" s="62" t="n">
        <f aca="false">SUM(D8:D36)</f>
        <v>78065857</v>
      </c>
      <c r="E39" s="62" t="n">
        <f aca="false">SUM(E8:E36)</f>
        <v>7961862</v>
      </c>
      <c r="F39" s="62" t="n">
        <f aca="false">SUM(F8:F36)</f>
        <v>3282662</v>
      </c>
      <c r="G39" s="62" t="n">
        <f aca="false">SUM(G8:G36)</f>
        <v>1217205</v>
      </c>
      <c r="H39" s="62" t="n">
        <f aca="false">SUM(H8:H36)</f>
        <v>392948</v>
      </c>
      <c r="I39" s="63" t="n">
        <f aca="false">SUM(I8:I36)</f>
        <v>547382</v>
      </c>
      <c r="J39" s="62" t="n">
        <f aca="false">SUM(J8:J36)</f>
        <v>219474506</v>
      </c>
      <c r="K39" s="62" t="n">
        <f aca="false">SUM(K8:K36)</f>
        <v>52559102</v>
      </c>
      <c r="L39" s="62" t="n">
        <f aca="false">SUM(L8:L36)</f>
        <v>44469329</v>
      </c>
      <c r="M39" s="62" t="n">
        <f aca="false">SUM(M8:M36)</f>
        <v>93746387</v>
      </c>
      <c r="N39" s="62" t="n">
        <f aca="false">SUM(N8:N36)</f>
        <v>27643575</v>
      </c>
      <c r="O39" s="64" t="n">
        <f aca="false">SUM(O8:O36)</f>
        <v>1056113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8515614</v>
      </c>
      <c r="C8" s="26" t="n">
        <v>3917976</v>
      </c>
      <c r="D8" s="26" t="n">
        <v>0</v>
      </c>
      <c r="E8" s="26" t="n">
        <v>0</v>
      </c>
      <c r="F8" s="26" t="n">
        <v>4597638</v>
      </c>
      <c r="G8" s="26" t="n">
        <v>487970</v>
      </c>
      <c r="H8" s="26" t="n">
        <v>0</v>
      </c>
      <c r="I8" s="27" t="n">
        <v>487970</v>
      </c>
      <c r="J8" s="26" t="n">
        <v>2627788</v>
      </c>
      <c r="K8" s="26" t="n">
        <v>788912</v>
      </c>
      <c r="L8" s="26" t="n">
        <v>6335</v>
      </c>
      <c r="M8" s="26" t="n">
        <v>1493101</v>
      </c>
      <c r="N8" s="26" t="n">
        <v>227827</v>
      </c>
      <c r="O8" s="28" t="n">
        <v>111613</v>
      </c>
      <c r="P8" s="66"/>
    </row>
    <row r="9" customFormat="false" ht="27" hidden="false" customHeight="true" outlineLevel="0" collapsed="false">
      <c r="A9" s="65" t="s">
        <v>20</v>
      </c>
      <c r="B9" s="25" t="n">
        <v>10764250</v>
      </c>
      <c r="C9" s="26" t="n">
        <v>5404199</v>
      </c>
      <c r="D9" s="26" t="n">
        <v>329</v>
      </c>
      <c r="E9" s="26" t="n">
        <v>560101</v>
      </c>
      <c r="F9" s="26" t="n">
        <v>4799621</v>
      </c>
      <c r="G9" s="26" t="n">
        <v>237598</v>
      </c>
      <c r="H9" s="26" t="n">
        <v>0</v>
      </c>
      <c r="I9" s="27" t="n">
        <v>237598</v>
      </c>
      <c r="J9" s="26" t="n">
        <v>1049373</v>
      </c>
      <c r="K9" s="26" t="n">
        <v>343896</v>
      </c>
      <c r="L9" s="26" t="n">
        <v>16265</v>
      </c>
      <c r="M9" s="26" t="n">
        <v>629981</v>
      </c>
      <c r="N9" s="26" t="n">
        <v>6086</v>
      </c>
      <c r="O9" s="28" t="n">
        <v>53145</v>
      </c>
      <c r="P9" s="66"/>
    </row>
    <row r="10" customFormat="false" ht="27" hidden="false" customHeight="true" outlineLevel="0" collapsed="false">
      <c r="A10" s="65" t="s">
        <v>21</v>
      </c>
      <c r="B10" s="25" t="n">
        <v>5272074</v>
      </c>
      <c r="C10" s="26" t="n">
        <v>3118270</v>
      </c>
      <c r="D10" s="26" t="n">
        <v>9226</v>
      </c>
      <c r="E10" s="26" t="n">
        <v>0</v>
      </c>
      <c r="F10" s="26" t="n">
        <v>2144578</v>
      </c>
      <c r="G10" s="26" t="n">
        <v>174365</v>
      </c>
      <c r="H10" s="26" t="n">
        <v>0</v>
      </c>
      <c r="I10" s="27" t="n">
        <v>174365</v>
      </c>
      <c r="J10" s="26" t="n">
        <v>1084150</v>
      </c>
      <c r="K10" s="26" t="n">
        <v>295452</v>
      </c>
      <c r="L10" s="26" t="n">
        <v>3393</v>
      </c>
      <c r="M10" s="26" t="n">
        <v>655813</v>
      </c>
      <c r="N10" s="26" t="n">
        <v>30628</v>
      </c>
      <c r="O10" s="28" t="n">
        <v>98864</v>
      </c>
      <c r="P10" s="66"/>
    </row>
    <row r="11" customFormat="false" ht="27" hidden="false" customHeight="true" outlineLevel="0" collapsed="false">
      <c r="A11" s="65" t="s">
        <v>22</v>
      </c>
      <c r="B11" s="25" t="n">
        <v>5856338</v>
      </c>
      <c r="C11" s="26" t="n">
        <v>2936521</v>
      </c>
      <c r="D11" s="26" t="n">
        <v>355</v>
      </c>
      <c r="E11" s="26" t="n">
        <v>0</v>
      </c>
      <c r="F11" s="26" t="n">
        <v>2919462</v>
      </c>
      <c r="G11" s="26" t="n">
        <v>235363</v>
      </c>
      <c r="H11" s="26" t="n">
        <v>0</v>
      </c>
      <c r="I11" s="27" t="n">
        <v>235363</v>
      </c>
      <c r="J11" s="26" t="n">
        <v>1541121</v>
      </c>
      <c r="K11" s="26" t="n">
        <v>702074</v>
      </c>
      <c r="L11" s="26" t="n">
        <v>30747</v>
      </c>
      <c r="M11" s="26" t="n">
        <v>460688</v>
      </c>
      <c r="N11" s="26" t="n">
        <v>190792</v>
      </c>
      <c r="O11" s="28" t="n">
        <v>156820</v>
      </c>
      <c r="P11" s="66"/>
    </row>
    <row r="12" customFormat="false" ht="27" hidden="false" customHeight="true" outlineLevel="0" collapsed="false">
      <c r="A12" s="65" t="s">
        <v>23</v>
      </c>
      <c r="B12" s="25" t="n">
        <v>7779026</v>
      </c>
      <c r="C12" s="26" t="n">
        <v>4698835</v>
      </c>
      <c r="D12" s="26" t="n">
        <v>15142</v>
      </c>
      <c r="E12" s="26" t="n">
        <v>0</v>
      </c>
      <c r="F12" s="26" t="n">
        <v>3065049</v>
      </c>
      <c r="G12" s="26" t="n">
        <v>329925</v>
      </c>
      <c r="H12" s="26" t="n">
        <v>0</v>
      </c>
      <c r="I12" s="27" t="n">
        <v>329925</v>
      </c>
      <c r="J12" s="26" t="n">
        <v>916313</v>
      </c>
      <c r="K12" s="26" t="n">
        <v>311782</v>
      </c>
      <c r="L12" s="26" t="n">
        <v>59</v>
      </c>
      <c r="M12" s="26" t="n">
        <v>506454</v>
      </c>
      <c r="N12" s="26" t="n">
        <v>7676</v>
      </c>
      <c r="O12" s="28" t="n">
        <v>90342</v>
      </c>
      <c r="P12" s="66"/>
    </row>
    <row r="13" customFormat="false" ht="27" hidden="false" customHeight="true" outlineLevel="0" collapsed="false">
      <c r="A13" s="65" t="s">
        <v>24</v>
      </c>
      <c r="B13" s="25" t="n">
        <v>5290510</v>
      </c>
      <c r="C13" s="26" t="n">
        <v>1692172</v>
      </c>
      <c r="D13" s="26" t="n">
        <v>1220</v>
      </c>
      <c r="E13" s="26" t="n">
        <v>0</v>
      </c>
      <c r="F13" s="26" t="n">
        <v>3597118</v>
      </c>
      <c r="G13" s="26" t="n">
        <v>246029</v>
      </c>
      <c r="H13" s="26" t="n">
        <v>0</v>
      </c>
      <c r="I13" s="27" t="n">
        <v>246029</v>
      </c>
      <c r="J13" s="26" t="n">
        <v>1650348</v>
      </c>
      <c r="K13" s="26" t="n">
        <v>559323</v>
      </c>
      <c r="L13" s="26" t="n">
        <v>8053</v>
      </c>
      <c r="M13" s="26" t="n">
        <v>988966</v>
      </c>
      <c r="N13" s="26" t="n">
        <v>13757</v>
      </c>
      <c r="O13" s="28" t="n">
        <v>80249</v>
      </c>
      <c r="P13" s="66"/>
    </row>
    <row r="14" customFormat="false" ht="27" hidden="false" customHeight="true" outlineLevel="0" collapsed="false">
      <c r="A14" s="65" t="s">
        <v>25</v>
      </c>
      <c r="B14" s="25" t="n">
        <v>4140651</v>
      </c>
      <c r="C14" s="26" t="n">
        <v>2870419</v>
      </c>
      <c r="D14" s="26" t="n">
        <v>0</v>
      </c>
      <c r="E14" s="26" t="n">
        <v>0</v>
      </c>
      <c r="F14" s="26" t="n">
        <v>1270232</v>
      </c>
      <c r="G14" s="26" t="n">
        <v>154161</v>
      </c>
      <c r="H14" s="26" t="n">
        <v>0</v>
      </c>
      <c r="I14" s="27" t="n">
        <v>154161</v>
      </c>
      <c r="J14" s="26" t="n">
        <v>530181</v>
      </c>
      <c r="K14" s="26" t="n">
        <v>187959</v>
      </c>
      <c r="L14" s="26" t="n">
        <v>15783</v>
      </c>
      <c r="M14" s="26" t="n">
        <v>312141</v>
      </c>
      <c r="N14" s="26" t="n">
        <v>14298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240779</v>
      </c>
      <c r="C15" s="26" t="n">
        <v>571937</v>
      </c>
      <c r="D15" s="26" t="n">
        <v>0</v>
      </c>
      <c r="E15" s="26" t="n">
        <v>0</v>
      </c>
      <c r="F15" s="26" t="n">
        <v>668842</v>
      </c>
      <c r="G15" s="26" t="n">
        <v>0</v>
      </c>
      <c r="H15" s="26" t="n">
        <v>0</v>
      </c>
      <c r="I15" s="27" t="n">
        <v>0</v>
      </c>
      <c r="J15" s="26" t="n">
        <v>463318</v>
      </c>
      <c r="K15" s="26" t="n">
        <v>17388</v>
      </c>
      <c r="L15" s="26" t="n">
        <v>0</v>
      </c>
      <c r="M15" s="26" t="n">
        <v>11849</v>
      </c>
      <c r="N15" s="26" t="n">
        <v>194851</v>
      </c>
      <c r="O15" s="28" t="n">
        <v>239230</v>
      </c>
      <c r="P15" s="66"/>
    </row>
    <row r="16" customFormat="false" ht="27" hidden="false" customHeight="true" outlineLevel="0" collapsed="false">
      <c r="A16" s="65" t="s">
        <v>27</v>
      </c>
      <c r="B16" s="25" t="n">
        <v>2171672</v>
      </c>
      <c r="C16" s="26" t="n">
        <v>911039</v>
      </c>
      <c r="D16" s="26" t="n">
        <v>0</v>
      </c>
      <c r="E16" s="26" t="n">
        <v>0</v>
      </c>
      <c r="F16" s="26" t="n">
        <v>1260633</v>
      </c>
      <c r="G16" s="26" t="n">
        <v>78910</v>
      </c>
      <c r="H16" s="26" t="n">
        <v>0</v>
      </c>
      <c r="I16" s="27" t="n">
        <v>78910</v>
      </c>
      <c r="J16" s="26" t="n">
        <v>648198</v>
      </c>
      <c r="K16" s="26" t="n">
        <v>243113</v>
      </c>
      <c r="L16" s="26" t="n">
        <v>761</v>
      </c>
      <c r="M16" s="26" t="n">
        <v>335751</v>
      </c>
      <c r="N16" s="26" t="n">
        <v>68113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420053</v>
      </c>
      <c r="C17" s="26" t="n">
        <v>718948</v>
      </c>
      <c r="D17" s="26" t="n">
        <v>0</v>
      </c>
      <c r="E17" s="26" t="n">
        <v>0</v>
      </c>
      <c r="F17" s="26" t="n">
        <v>701105</v>
      </c>
      <c r="G17" s="26" t="n">
        <v>218892</v>
      </c>
      <c r="H17" s="26" t="n">
        <v>0</v>
      </c>
      <c r="I17" s="27" t="n">
        <v>218892</v>
      </c>
      <c r="J17" s="26" t="n">
        <v>442358</v>
      </c>
      <c r="K17" s="26" t="n">
        <v>80730</v>
      </c>
      <c r="L17" s="26" t="n">
        <v>0</v>
      </c>
      <c r="M17" s="26" t="n">
        <v>19831</v>
      </c>
      <c r="N17" s="26" t="n">
        <v>17645</v>
      </c>
      <c r="O17" s="28" t="n">
        <v>324152</v>
      </c>
      <c r="P17" s="66"/>
    </row>
    <row r="18" customFormat="false" ht="27" hidden="false" customHeight="true" outlineLevel="0" collapsed="false">
      <c r="A18" s="65" t="s">
        <v>29</v>
      </c>
      <c r="B18" s="25" t="n">
        <v>1321613</v>
      </c>
      <c r="C18" s="26" t="n">
        <v>583114</v>
      </c>
      <c r="D18" s="26" t="n">
        <v>3226</v>
      </c>
      <c r="E18" s="26" t="n">
        <v>0</v>
      </c>
      <c r="F18" s="26" t="n">
        <v>735273</v>
      </c>
      <c r="G18" s="26" t="n">
        <v>0</v>
      </c>
      <c r="H18" s="26" t="n">
        <v>0</v>
      </c>
      <c r="I18" s="27" t="n">
        <v>0</v>
      </c>
      <c r="J18" s="26" t="n">
        <v>689531</v>
      </c>
      <c r="K18" s="26" t="n">
        <v>242314</v>
      </c>
      <c r="L18" s="26" t="n">
        <v>0</v>
      </c>
      <c r="M18" s="26" t="n">
        <v>85095</v>
      </c>
      <c r="N18" s="26" t="n">
        <v>279718</v>
      </c>
      <c r="O18" s="28" t="n">
        <v>82404</v>
      </c>
      <c r="P18" s="66"/>
    </row>
    <row r="19" customFormat="false" ht="27" hidden="false" customHeight="true" outlineLevel="0" collapsed="false">
      <c r="A19" s="67" t="s">
        <v>30</v>
      </c>
      <c r="B19" s="30" t="n">
        <v>1294294</v>
      </c>
      <c r="C19" s="31" t="n">
        <v>600301</v>
      </c>
      <c r="D19" s="31" t="n">
        <v>0</v>
      </c>
      <c r="E19" s="31" t="n">
        <v>0</v>
      </c>
      <c r="F19" s="31" t="n">
        <v>693993</v>
      </c>
      <c r="G19" s="31" t="n">
        <v>40335</v>
      </c>
      <c r="H19" s="31" t="n">
        <v>0</v>
      </c>
      <c r="I19" s="32" t="n">
        <v>40335</v>
      </c>
      <c r="J19" s="31" t="n">
        <v>701580</v>
      </c>
      <c r="K19" s="31" t="n">
        <v>304308</v>
      </c>
      <c r="L19" s="31" t="n">
        <v>3809</v>
      </c>
      <c r="M19" s="31" t="n">
        <v>388143</v>
      </c>
      <c r="N19" s="31" t="n">
        <v>5320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2918820</v>
      </c>
      <c r="C20" s="36" t="n">
        <v>1216996</v>
      </c>
      <c r="D20" s="36" t="n">
        <v>1500</v>
      </c>
      <c r="E20" s="36" t="n">
        <v>0</v>
      </c>
      <c r="F20" s="36" t="n">
        <v>1700324</v>
      </c>
      <c r="G20" s="36" t="n">
        <v>368761</v>
      </c>
      <c r="H20" s="36" t="n">
        <v>0</v>
      </c>
      <c r="I20" s="37" t="n">
        <v>368761</v>
      </c>
      <c r="J20" s="36" t="n">
        <v>365065</v>
      </c>
      <c r="K20" s="36" t="n">
        <v>106723</v>
      </c>
      <c r="L20" s="36" t="n">
        <v>0</v>
      </c>
      <c r="M20" s="36" t="n">
        <v>78434</v>
      </c>
      <c r="N20" s="36" t="n">
        <v>18592</v>
      </c>
      <c r="O20" s="38" t="n">
        <v>161316</v>
      </c>
      <c r="P20" s="66"/>
    </row>
    <row r="21" customFormat="false" ht="27" hidden="false" customHeight="true" outlineLevel="0" collapsed="false">
      <c r="A21" s="69" t="s">
        <v>32</v>
      </c>
      <c r="B21" s="40" t="n">
        <v>5642525</v>
      </c>
      <c r="C21" s="41" t="n">
        <v>3447096</v>
      </c>
      <c r="D21" s="41" t="n">
        <v>0</v>
      </c>
      <c r="E21" s="41" t="n">
        <v>0</v>
      </c>
      <c r="F21" s="41" t="n">
        <v>2195429</v>
      </c>
      <c r="G21" s="41" t="n">
        <v>384501</v>
      </c>
      <c r="H21" s="41" t="n">
        <v>0</v>
      </c>
      <c r="I21" s="42" t="n">
        <v>384501</v>
      </c>
      <c r="J21" s="41" t="n">
        <v>1437097</v>
      </c>
      <c r="K21" s="41" t="n">
        <v>490906</v>
      </c>
      <c r="L21" s="41" t="n">
        <v>11223</v>
      </c>
      <c r="M21" s="41" t="n">
        <v>838258</v>
      </c>
      <c r="N21" s="41" t="n">
        <v>96710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29705</v>
      </c>
      <c r="C22" s="46" t="n">
        <v>78838</v>
      </c>
      <c r="D22" s="46" t="n">
        <v>0</v>
      </c>
      <c r="E22" s="46" t="n">
        <v>0</v>
      </c>
      <c r="F22" s="46" t="n">
        <v>150867</v>
      </c>
      <c r="G22" s="46" t="n">
        <v>0</v>
      </c>
      <c r="H22" s="46" t="n">
        <v>0</v>
      </c>
      <c r="I22" s="47" t="n">
        <v>0</v>
      </c>
      <c r="J22" s="46" t="n">
        <v>221839</v>
      </c>
      <c r="K22" s="46" t="n">
        <v>125279</v>
      </c>
      <c r="L22" s="46" t="n">
        <v>0</v>
      </c>
      <c r="M22" s="46" t="n">
        <v>95200</v>
      </c>
      <c r="N22" s="46" t="n">
        <v>0</v>
      </c>
      <c r="O22" s="48" t="n">
        <v>1360</v>
      </c>
      <c r="P22" s="66"/>
    </row>
    <row r="23" customFormat="false" ht="27" hidden="false" customHeight="true" outlineLevel="0" collapsed="false">
      <c r="A23" s="71" t="s">
        <v>34</v>
      </c>
      <c r="B23" s="35" t="n">
        <v>627494</v>
      </c>
      <c r="C23" s="36" t="n">
        <v>211114</v>
      </c>
      <c r="D23" s="36" t="n">
        <v>0</v>
      </c>
      <c r="E23" s="36" t="n">
        <v>0</v>
      </c>
      <c r="F23" s="36" t="n">
        <v>416380</v>
      </c>
      <c r="G23" s="36" t="n">
        <v>4613</v>
      </c>
      <c r="H23" s="36" t="n">
        <v>0</v>
      </c>
      <c r="I23" s="37" t="n">
        <v>4613</v>
      </c>
      <c r="J23" s="36" t="n">
        <v>181693</v>
      </c>
      <c r="K23" s="36" t="n">
        <v>70263</v>
      </c>
      <c r="L23" s="36" t="n">
        <v>0</v>
      </c>
      <c r="M23" s="36" t="n">
        <v>111390</v>
      </c>
      <c r="N23" s="36" t="n">
        <v>40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1194392</v>
      </c>
      <c r="C24" s="36" t="n">
        <v>408540</v>
      </c>
      <c r="D24" s="36" t="n">
        <v>45</v>
      </c>
      <c r="E24" s="36" t="n">
        <v>0</v>
      </c>
      <c r="F24" s="36" t="n">
        <v>785807</v>
      </c>
      <c r="G24" s="36" t="n">
        <v>0</v>
      </c>
      <c r="H24" s="36" t="n">
        <v>0</v>
      </c>
      <c r="I24" s="37" t="n">
        <v>0</v>
      </c>
      <c r="J24" s="36" t="n">
        <v>396428</v>
      </c>
      <c r="K24" s="36" t="n">
        <v>186726</v>
      </c>
      <c r="L24" s="36" t="n">
        <v>0</v>
      </c>
      <c r="M24" s="36" t="n">
        <v>202733</v>
      </c>
      <c r="N24" s="36" t="n">
        <v>6969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232215</v>
      </c>
      <c r="C25" s="36" t="n">
        <v>119240</v>
      </c>
      <c r="D25" s="36" t="n">
        <v>0</v>
      </c>
      <c r="E25" s="36" t="n">
        <v>0</v>
      </c>
      <c r="F25" s="36" t="n">
        <v>112975</v>
      </c>
      <c r="G25" s="36" t="n">
        <v>0</v>
      </c>
      <c r="H25" s="36" t="n">
        <v>0</v>
      </c>
      <c r="I25" s="37" t="n">
        <v>0</v>
      </c>
      <c r="J25" s="36" t="n">
        <v>25341</v>
      </c>
      <c r="K25" s="36" t="n">
        <v>22277</v>
      </c>
      <c r="L25" s="36" t="n">
        <v>0</v>
      </c>
      <c r="M25" s="36" t="n">
        <v>3041</v>
      </c>
      <c r="N25" s="36" t="n">
        <v>23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489544</v>
      </c>
      <c r="C26" s="36" t="n">
        <v>300171</v>
      </c>
      <c r="D26" s="36" t="n">
        <v>219</v>
      </c>
      <c r="E26" s="36" t="n">
        <v>0</v>
      </c>
      <c r="F26" s="36" t="n">
        <v>189154</v>
      </c>
      <c r="G26" s="36" t="n">
        <v>0</v>
      </c>
      <c r="H26" s="36" t="n">
        <v>0</v>
      </c>
      <c r="I26" s="37" t="n">
        <v>0</v>
      </c>
      <c r="J26" s="36" t="n">
        <v>91748</v>
      </c>
      <c r="K26" s="36" t="n">
        <v>54061</v>
      </c>
      <c r="L26" s="36" t="n">
        <v>0</v>
      </c>
      <c r="M26" s="36" t="n">
        <v>21952</v>
      </c>
      <c r="N26" s="36" t="n">
        <v>8614</v>
      </c>
      <c r="O26" s="38" t="n">
        <v>7121</v>
      </c>
      <c r="P26" s="66"/>
    </row>
    <row r="27" customFormat="false" ht="27" hidden="false" customHeight="true" outlineLevel="0" collapsed="false">
      <c r="A27" s="71" t="s">
        <v>38</v>
      </c>
      <c r="B27" s="35" t="n">
        <v>622227</v>
      </c>
      <c r="C27" s="36" t="n">
        <v>353399</v>
      </c>
      <c r="D27" s="36" t="n">
        <v>0</v>
      </c>
      <c r="E27" s="36" t="n">
        <v>0</v>
      </c>
      <c r="F27" s="36" t="n">
        <v>268828</v>
      </c>
      <c r="G27" s="36" t="n">
        <v>16282</v>
      </c>
      <c r="H27" s="36" t="n">
        <v>0</v>
      </c>
      <c r="I27" s="37" t="n">
        <v>16282</v>
      </c>
      <c r="J27" s="36" t="n">
        <v>404785</v>
      </c>
      <c r="K27" s="36" t="n">
        <v>124013</v>
      </c>
      <c r="L27" s="36" t="n">
        <v>3210</v>
      </c>
      <c r="M27" s="36" t="n">
        <v>235317</v>
      </c>
      <c r="N27" s="36" t="n">
        <v>41645</v>
      </c>
      <c r="O27" s="38" t="n">
        <v>600</v>
      </c>
      <c r="P27" s="66"/>
    </row>
    <row r="28" customFormat="false" ht="27" hidden="false" customHeight="true" outlineLevel="0" collapsed="false">
      <c r="A28" s="71" t="s">
        <v>39</v>
      </c>
      <c r="B28" s="35" t="n">
        <v>522847</v>
      </c>
      <c r="C28" s="36" t="n">
        <v>217717</v>
      </c>
      <c r="D28" s="36" t="n">
        <v>0</v>
      </c>
      <c r="E28" s="36" t="n">
        <v>0</v>
      </c>
      <c r="F28" s="36" t="n">
        <v>305130</v>
      </c>
      <c r="G28" s="36" t="n">
        <v>803</v>
      </c>
      <c r="H28" s="36" t="n">
        <v>0</v>
      </c>
      <c r="I28" s="37" t="n">
        <v>803</v>
      </c>
      <c r="J28" s="36" t="n">
        <v>420234</v>
      </c>
      <c r="K28" s="36" t="n">
        <v>141755</v>
      </c>
      <c r="L28" s="36" t="n">
        <v>181</v>
      </c>
      <c r="M28" s="36" t="n">
        <v>210331</v>
      </c>
      <c r="N28" s="36" t="n">
        <v>0</v>
      </c>
      <c r="O28" s="38" t="n">
        <v>67967</v>
      </c>
      <c r="P28" s="66"/>
    </row>
    <row r="29" customFormat="false" ht="27" hidden="false" customHeight="true" outlineLevel="0" collapsed="false">
      <c r="A29" s="71" t="s">
        <v>40</v>
      </c>
      <c r="B29" s="35" t="n">
        <v>1007263</v>
      </c>
      <c r="C29" s="36" t="n">
        <v>672380</v>
      </c>
      <c r="D29" s="36" t="n">
        <v>0</v>
      </c>
      <c r="E29" s="36" t="n">
        <v>0</v>
      </c>
      <c r="F29" s="36" t="n">
        <v>334883</v>
      </c>
      <c r="G29" s="36" t="n">
        <v>19548</v>
      </c>
      <c r="H29" s="36" t="n">
        <v>0</v>
      </c>
      <c r="I29" s="37" t="n">
        <v>19548</v>
      </c>
      <c r="J29" s="36" t="n">
        <v>421190</v>
      </c>
      <c r="K29" s="36" t="n">
        <v>84892</v>
      </c>
      <c r="L29" s="36" t="n">
        <v>724</v>
      </c>
      <c r="M29" s="36" t="n">
        <v>92928</v>
      </c>
      <c r="N29" s="36" t="n">
        <v>242646</v>
      </c>
      <c r="O29" s="38" t="n">
        <v>0</v>
      </c>
      <c r="P29" s="66"/>
    </row>
    <row r="30" customFormat="false" ht="27" hidden="false" customHeight="true" outlineLevel="0" collapsed="false">
      <c r="A30" s="71" t="s">
        <v>41</v>
      </c>
      <c r="B30" s="35" t="n">
        <v>394275</v>
      </c>
      <c r="C30" s="36" t="n">
        <v>208559</v>
      </c>
      <c r="D30" s="36" t="n">
        <v>0</v>
      </c>
      <c r="E30" s="36" t="n">
        <v>0</v>
      </c>
      <c r="F30" s="36" t="n">
        <v>185716</v>
      </c>
      <c r="G30" s="36" t="n">
        <v>146572</v>
      </c>
      <c r="H30" s="36" t="n">
        <v>0</v>
      </c>
      <c r="I30" s="37" t="n">
        <v>146572</v>
      </c>
      <c r="J30" s="36" t="n">
        <v>285564</v>
      </c>
      <c r="K30" s="36" t="n">
        <v>119589</v>
      </c>
      <c r="L30" s="36" t="n">
        <v>777</v>
      </c>
      <c r="M30" s="36" t="n">
        <v>164668</v>
      </c>
      <c r="N30" s="36" t="n">
        <v>530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354568</v>
      </c>
      <c r="C31" s="36" t="n">
        <v>277565</v>
      </c>
      <c r="D31" s="36" t="n">
        <v>420</v>
      </c>
      <c r="E31" s="36" t="n">
        <v>0</v>
      </c>
      <c r="F31" s="36" t="n">
        <v>76583</v>
      </c>
      <c r="G31" s="36" t="n">
        <v>0</v>
      </c>
      <c r="H31" s="36" t="n">
        <v>0</v>
      </c>
      <c r="I31" s="37" t="n">
        <v>0</v>
      </c>
      <c r="J31" s="36" t="n">
        <v>233833</v>
      </c>
      <c r="K31" s="36" t="n">
        <v>36207</v>
      </c>
      <c r="L31" s="36" t="n">
        <v>0</v>
      </c>
      <c r="M31" s="36" t="n">
        <v>159312</v>
      </c>
      <c r="N31" s="36" t="n">
        <v>38164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691427</v>
      </c>
      <c r="C32" s="36" t="n">
        <v>331743</v>
      </c>
      <c r="D32" s="36" t="n">
        <v>0</v>
      </c>
      <c r="E32" s="36" t="n">
        <v>0</v>
      </c>
      <c r="F32" s="36" t="n">
        <v>359684</v>
      </c>
      <c r="G32" s="36" t="n">
        <v>12854</v>
      </c>
      <c r="H32" s="36" t="n">
        <v>0</v>
      </c>
      <c r="I32" s="37" t="n">
        <v>12854</v>
      </c>
      <c r="J32" s="36" t="n">
        <v>542209</v>
      </c>
      <c r="K32" s="36" t="n">
        <v>72346</v>
      </c>
      <c r="L32" s="36" t="n">
        <v>4060</v>
      </c>
      <c r="M32" s="36" t="n">
        <v>72281</v>
      </c>
      <c r="N32" s="36" t="n">
        <v>278854</v>
      </c>
      <c r="O32" s="38" t="n">
        <v>114668</v>
      </c>
      <c r="P32" s="66"/>
    </row>
    <row r="33" customFormat="false" ht="27" hidden="false" customHeight="true" outlineLevel="0" collapsed="false">
      <c r="A33" s="71" t="s">
        <v>44</v>
      </c>
      <c r="B33" s="35" t="n">
        <v>1946161</v>
      </c>
      <c r="C33" s="36" t="n">
        <v>1539601</v>
      </c>
      <c r="D33" s="36" t="n">
        <v>946</v>
      </c>
      <c r="E33" s="36" t="n">
        <v>0</v>
      </c>
      <c r="F33" s="36" t="n">
        <v>405614</v>
      </c>
      <c r="G33" s="36" t="n">
        <v>87009</v>
      </c>
      <c r="H33" s="36" t="n">
        <v>0</v>
      </c>
      <c r="I33" s="37" t="n">
        <v>87009</v>
      </c>
      <c r="J33" s="36" t="n">
        <v>753315</v>
      </c>
      <c r="K33" s="36" t="n">
        <v>115419</v>
      </c>
      <c r="L33" s="36" t="n">
        <v>0</v>
      </c>
      <c r="M33" s="36" t="n">
        <v>49853</v>
      </c>
      <c r="N33" s="36" t="n">
        <v>48549</v>
      </c>
      <c r="O33" s="38" t="n">
        <v>539494</v>
      </c>
      <c r="P33" s="66"/>
    </row>
    <row r="34" customFormat="false" ht="27" hidden="false" customHeight="true" outlineLevel="0" collapsed="false">
      <c r="A34" s="71" t="s">
        <v>45</v>
      </c>
      <c r="B34" s="35" t="n">
        <v>910812</v>
      </c>
      <c r="C34" s="36" t="n">
        <v>316302</v>
      </c>
      <c r="D34" s="36" t="n">
        <v>885</v>
      </c>
      <c r="E34" s="36" t="n">
        <v>0</v>
      </c>
      <c r="F34" s="36" t="n">
        <v>593625</v>
      </c>
      <c r="G34" s="36" t="n">
        <v>33346</v>
      </c>
      <c r="H34" s="36" t="n">
        <v>0</v>
      </c>
      <c r="I34" s="37" t="n">
        <v>33346</v>
      </c>
      <c r="J34" s="36" t="n">
        <v>475420</v>
      </c>
      <c r="K34" s="36" t="n">
        <v>60778</v>
      </c>
      <c r="L34" s="36" t="n">
        <v>0</v>
      </c>
      <c r="M34" s="36" t="n">
        <v>38183</v>
      </c>
      <c r="N34" s="36" t="n">
        <v>276451</v>
      </c>
      <c r="O34" s="38" t="n">
        <v>100008</v>
      </c>
      <c r="P34" s="66"/>
    </row>
    <row r="35" customFormat="false" ht="27" hidden="false" customHeight="true" outlineLevel="0" collapsed="false">
      <c r="A35" s="71" t="s">
        <v>46</v>
      </c>
      <c r="B35" s="35" t="n">
        <v>532378</v>
      </c>
      <c r="C35" s="36" t="n">
        <v>287768</v>
      </c>
      <c r="D35" s="36" t="n">
        <v>15</v>
      </c>
      <c r="E35" s="36" t="n">
        <v>0</v>
      </c>
      <c r="F35" s="36" t="n">
        <v>244595</v>
      </c>
      <c r="G35" s="36" t="n">
        <v>0</v>
      </c>
      <c r="H35" s="36" t="n">
        <v>0</v>
      </c>
      <c r="I35" s="37" t="n">
        <v>0</v>
      </c>
      <c r="J35" s="36" t="n">
        <v>277777</v>
      </c>
      <c r="K35" s="36" t="n">
        <v>121386</v>
      </c>
      <c r="L35" s="36" t="n">
        <v>750</v>
      </c>
      <c r="M35" s="36" t="n">
        <v>141549</v>
      </c>
      <c r="N35" s="36" t="n">
        <v>13592</v>
      </c>
      <c r="O35" s="38" t="n">
        <v>500</v>
      </c>
      <c r="P35" s="66"/>
    </row>
    <row r="36" customFormat="false" ht="27" hidden="false" customHeight="true" outlineLevel="0" collapsed="false">
      <c r="A36" s="72" t="s">
        <v>47</v>
      </c>
      <c r="B36" s="51" t="n">
        <v>1278095</v>
      </c>
      <c r="C36" s="52" t="n">
        <v>484427</v>
      </c>
      <c r="D36" s="52" t="n">
        <v>0</v>
      </c>
      <c r="E36" s="52" t="n">
        <v>0</v>
      </c>
      <c r="F36" s="52" t="n">
        <v>793668</v>
      </c>
      <c r="G36" s="52" t="n">
        <v>0</v>
      </c>
      <c r="H36" s="52" t="n">
        <v>0</v>
      </c>
      <c r="I36" s="53" t="n">
        <v>0</v>
      </c>
      <c r="J36" s="52" t="n">
        <v>195811</v>
      </c>
      <c r="K36" s="52" t="n">
        <v>119894</v>
      </c>
      <c r="L36" s="52" t="n">
        <v>0</v>
      </c>
      <c r="M36" s="52" t="n">
        <v>56689</v>
      </c>
      <c r="N36" s="52" t="n">
        <v>18003</v>
      </c>
      <c r="O36" s="54" t="n">
        <v>1225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63628219</v>
      </c>
      <c r="C37" s="57" t="n">
        <f aca="false">SUM(C8:C21)</f>
        <v>32687823</v>
      </c>
      <c r="D37" s="57" t="n">
        <f aca="false">SUM(D8:D21)</f>
        <v>30998</v>
      </c>
      <c r="E37" s="57" t="n">
        <f aca="false">SUM(E8:E21)</f>
        <v>560101</v>
      </c>
      <c r="F37" s="57" t="n">
        <f aca="false">SUM(F8:F21)</f>
        <v>30349297</v>
      </c>
      <c r="G37" s="57" t="n">
        <f aca="false">SUM(G8:G21)</f>
        <v>2956810</v>
      </c>
      <c r="H37" s="57" t="n">
        <f aca="false">SUM(H8:H21)</f>
        <v>0</v>
      </c>
      <c r="I37" s="58" t="n">
        <f aca="false">SUM(I8:I21)</f>
        <v>2956810</v>
      </c>
      <c r="J37" s="57" t="n">
        <f aca="false">SUM(J8:J21)</f>
        <v>14146421</v>
      </c>
      <c r="K37" s="57" t="n">
        <f aca="false">SUM(K8:K21)</f>
        <v>4674880</v>
      </c>
      <c r="L37" s="57" t="n">
        <f aca="false">SUM(L8:L21)</f>
        <v>96428</v>
      </c>
      <c r="M37" s="57" t="n">
        <f aca="false">SUM(M8:M21)</f>
        <v>6804505</v>
      </c>
      <c r="N37" s="57" t="n">
        <f aca="false">SUM(N8:N21)</f>
        <v>1172013</v>
      </c>
      <c r="O37" s="59" t="n">
        <f aca="false">SUM(O8:O21)</f>
        <v>1398595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1033403</v>
      </c>
      <c r="C38" s="62" t="n">
        <f aca="false">SUM(C22:C36)</f>
        <v>5807364</v>
      </c>
      <c r="D38" s="62" t="n">
        <f aca="false">SUM(D22:D36)</f>
        <v>2530</v>
      </c>
      <c r="E38" s="62" t="n">
        <f aca="false">SUM(E22:E36)</f>
        <v>0</v>
      </c>
      <c r="F38" s="62" t="n">
        <f aca="false">SUM(F22:F36)</f>
        <v>5223509</v>
      </c>
      <c r="G38" s="62" t="n">
        <f aca="false">SUM(G22:G36)</f>
        <v>321027</v>
      </c>
      <c r="H38" s="62" t="n">
        <f aca="false">SUM(H22:H36)</f>
        <v>0</v>
      </c>
      <c r="I38" s="63" t="n">
        <f aca="false">SUM(I22:I36)</f>
        <v>321027</v>
      </c>
      <c r="J38" s="62" t="n">
        <f aca="false">SUM(J22:J36)</f>
        <v>4927187</v>
      </c>
      <c r="K38" s="62" t="n">
        <f aca="false">SUM(K22:K36)</f>
        <v>1454885</v>
      </c>
      <c r="L38" s="62" t="n">
        <f aca="false">SUM(L22:L36)</f>
        <v>9702</v>
      </c>
      <c r="M38" s="62" t="n">
        <f aca="false">SUM(M22:M36)</f>
        <v>1655427</v>
      </c>
      <c r="N38" s="62" t="n">
        <f aca="false">SUM(N22:N36)</f>
        <v>974080</v>
      </c>
      <c r="O38" s="64" t="n">
        <f aca="false">SUM(O22:O36)</f>
        <v>833093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4661622</v>
      </c>
      <c r="C39" s="62" t="n">
        <f aca="false">SUM(C8:C36)</f>
        <v>38495187</v>
      </c>
      <c r="D39" s="62" t="n">
        <f aca="false">SUM(D8:D36)</f>
        <v>33528</v>
      </c>
      <c r="E39" s="62" t="n">
        <f aca="false">SUM(E8:E36)</f>
        <v>560101</v>
      </c>
      <c r="F39" s="62" t="n">
        <f aca="false">SUM(F8:F36)</f>
        <v>35572806</v>
      </c>
      <c r="G39" s="62" t="n">
        <f aca="false">SUM(G8:G36)</f>
        <v>3277837</v>
      </c>
      <c r="H39" s="62" t="n">
        <f aca="false">SUM(H8:H36)</f>
        <v>0</v>
      </c>
      <c r="I39" s="63" t="n">
        <f aca="false">SUM(I8:I36)</f>
        <v>3277837</v>
      </c>
      <c r="J39" s="62" t="n">
        <f aca="false">SUM(J8:J36)</f>
        <v>19073608</v>
      </c>
      <c r="K39" s="62" t="n">
        <f aca="false">SUM(K8:K36)</f>
        <v>6129765</v>
      </c>
      <c r="L39" s="62" t="n">
        <f aca="false">SUM(L8:L36)</f>
        <v>106130</v>
      </c>
      <c r="M39" s="62" t="n">
        <f aca="false">SUM(M8:M36)</f>
        <v>8459932</v>
      </c>
      <c r="N39" s="62" t="n">
        <f aca="false">SUM(N8:N36)</f>
        <v>2146093</v>
      </c>
      <c r="O39" s="64" t="n">
        <f aca="false">SUM(O8:O36)</f>
        <v>2231688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608179</v>
      </c>
      <c r="C8" s="26" t="n">
        <v>12627759</v>
      </c>
      <c r="D8" s="26" t="n">
        <v>282864</v>
      </c>
      <c r="E8" s="26" t="n">
        <v>4612563</v>
      </c>
      <c r="F8" s="26" t="n">
        <v>487856</v>
      </c>
      <c r="G8" s="26" t="n">
        <v>62079</v>
      </c>
      <c r="H8" s="26" t="n">
        <v>164428</v>
      </c>
      <c r="I8" s="27" t="n">
        <v>477407</v>
      </c>
      <c r="J8" s="26" t="n">
        <v>4700000</v>
      </c>
      <c r="K8" s="26" t="n">
        <v>1400743</v>
      </c>
      <c r="L8" s="26" t="n">
        <v>439819</v>
      </c>
      <c r="M8" s="26" t="n">
        <v>0</v>
      </c>
      <c r="N8" s="28" t="n">
        <v>3837991</v>
      </c>
      <c r="O8" s="11"/>
    </row>
    <row r="9" customFormat="false" ht="27" hidden="false" customHeight="true" outlineLevel="0" collapsed="false">
      <c r="A9" s="65" t="s">
        <v>20</v>
      </c>
      <c r="B9" s="82" t="n">
        <v>3571477</v>
      </c>
      <c r="C9" s="26" t="n">
        <v>14294257</v>
      </c>
      <c r="D9" s="26" t="n">
        <v>564489</v>
      </c>
      <c r="E9" s="26" t="n">
        <v>2331121</v>
      </c>
      <c r="F9" s="26" t="n">
        <v>612379</v>
      </c>
      <c r="G9" s="26" t="n">
        <v>1660688</v>
      </c>
      <c r="H9" s="26" t="n">
        <v>325955</v>
      </c>
      <c r="I9" s="27" t="n">
        <v>1102264</v>
      </c>
      <c r="J9" s="26" t="n">
        <v>6871316</v>
      </c>
      <c r="K9" s="26" t="n">
        <v>408602</v>
      </c>
      <c r="L9" s="26" t="n">
        <v>417443</v>
      </c>
      <c r="M9" s="26" t="n">
        <v>0</v>
      </c>
      <c r="N9" s="28" t="n">
        <v>3501542</v>
      </c>
      <c r="O9" s="11"/>
    </row>
    <row r="10" customFormat="false" ht="27" hidden="false" customHeight="true" outlineLevel="0" collapsed="false">
      <c r="A10" s="65" t="s">
        <v>21</v>
      </c>
      <c r="B10" s="82" t="n">
        <v>441849</v>
      </c>
      <c r="C10" s="26" t="n">
        <v>5304871</v>
      </c>
      <c r="D10" s="26" t="n">
        <v>289335</v>
      </c>
      <c r="E10" s="26" t="n">
        <v>1004603</v>
      </c>
      <c r="F10" s="26" t="n">
        <v>524924</v>
      </c>
      <c r="G10" s="26" t="n">
        <v>18630</v>
      </c>
      <c r="H10" s="26" t="n">
        <v>419262</v>
      </c>
      <c r="I10" s="27" t="n">
        <v>459824</v>
      </c>
      <c r="J10" s="26" t="n">
        <v>1788549</v>
      </c>
      <c r="K10" s="26" t="n">
        <v>590034</v>
      </c>
      <c r="L10" s="26" t="n">
        <v>209710</v>
      </c>
      <c r="M10" s="26" t="n">
        <v>0</v>
      </c>
      <c r="N10" s="28" t="n">
        <v>2488869</v>
      </c>
      <c r="O10" s="11"/>
    </row>
    <row r="11" customFormat="false" ht="27" hidden="false" customHeight="true" outlineLevel="0" collapsed="false">
      <c r="A11" s="65" t="s">
        <v>22</v>
      </c>
      <c r="B11" s="82" t="n">
        <v>520297</v>
      </c>
      <c r="C11" s="26" t="n">
        <v>5694811</v>
      </c>
      <c r="D11" s="26" t="n">
        <v>337999</v>
      </c>
      <c r="E11" s="26" t="n">
        <v>849144</v>
      </c>
      <c r="F11" s="26" t="n">
        <v>299933</v>
      </c>
      <c r="G11" s="26" t="n">
        <v>37736</v>
      </c>
      <c r="H11" s="26" t="n">
        <v>103513</v>
      </c>
      <c r="I11" s="27" t="n">
        <v>596718</v>
      </c>
      <c r="J11" s="26" t="n">
        <v>2813474</v>
      </c>
      <c r="K11" s="26" t="n">
        <v>364171</v>
      </c>
      <c r="L11" s="26" t="n">
        <v>292123</v>
      </c>
      <c r="M11" s="26" t="n">
        <v>0</v>
      </c>
      <c r="N11" s="28" t="n">
        <v>2563662</v>
      </c>
      <c r="O11" s="11"/>
    </row>
    <row r="12" customFormat="false" ht="27" hidden="false" customHeight="true" outlineLevel="0" collapsed="false">
      <c r="A12" s="65" t="s">
        <v>23</v>
      </c>
      <c r="B12" s="82" t="n">
        <v>580998</v>
      </c>
      <c r="C12" s="26" t="n">
        <v>4907937</v>
      </c>
      <c r="D12" s="26" t="n">
        <v>304870</v>
      </c>
      <c r="E12" s="26" t="n">
        <v>757121</v>
      </c>
      <c r="F12" s="26" t="n">
        <v>132839</v>
      </c>
      <c r="G12" s="26" t="n">
        <v>325</v>
      </c>
      <c r="H12" s="26" t="n">
        <v>284760</v>
      </c>
      <c r="I12" s="27" t="n">
        <v>279786</v>
      </c>
      <c r="J12" s="26" t="n">
        <v>2162477</v>
      </c>
      <c r="K12" s="26" t="n">
        <v>756940</v>
      </c>
      <c r="L12" s="26" t="n">
        <v>228819</v>
      </c>
      <c r="M12" s="26" t="n">
        <v>0</v>
      </c>
      <c r="N12" s="28" t="n">
        <v>2333308</v>
      </c>
      <c r="O12" s="11"/>
    </row>
    <row r="13" customFormat="false" ht="27" hidden="false" customHeight="true" outlineLevel="0" collapsed="false">
      <c r="A13" s="65" t="s">
        <v>24</v>
      </c>
      <c r="B13" s="82" t="n">
        <v>942899</v>
      </c>
      <c r="C13" s="26" t="n">
        <v>9218069</v>
      </c>
      <c r="D13" s="26" t="n">
        <v>3329921</v>
      </c>
      <c r="E13" s="26" t="n">
        <v>1777272</v>
      </c>
      <c r="F13" s="26" t="n">
        <v>488917</v>
      </c>
      <c r="G13" s="26" t="n">
        <v>48107</v>
      </c>
      <c r="H13" s="26" t="n">
        <v>463114</v>
      </c>
      <c r="I13" s="27" t="n">
        <v>652775</v>
      </c>
      <c r="J13" s="26" t="n">
        <v>1483420</v>
      </c>
      <c r="K13" s="26" t="n">
        <v>686306</v>
      </c>
      <c r="L13" s="26" t="n">
        <v>288237</v>
      </c>
      <c r="M13" s="26" t="n">
        <v>0</v>
      </c>
      <c r="N13" s="28" t="n">
        <v>3080544</v>
      </c>
      <c r="O13" s="11"/>
    </row>
    <row r="14" customFormat="false" ht="27" hidden="false" customHeight="true" outlineLevel="0" collapsed="false">
      <c r="A14" s="65" t="s">
        <v>25</v>
      </c>
      <c r="B14" s="82" t="n">
        <v>268142</v>
      </c>
      <c r="C14" s="26" t="n">
        <v>1892968</v>
      </c>
      <c r="D14" s="26" t="n">
        <v>39428</v>
      </c>
      <c r="E14" s="26" t="n">
        <v>654439</v>
      </c>
      <c r="F14" s="26" t="n">
        <v>28675</v>
      </c>
      <c r="G14" s="26" t="n">
        <v>0</v>
      </c>
      <c r="H14" s="26" t="n">
        <v>0</v>
      </c>
      <c r="I14" s="27" t="n">
        <v>106582</v>
      </c>
      <c r="J14" s="26" t="n">
        <v>382158</v>
      </c>
      <c r="K14" s="26" t="n">
        <v>560567</v>
      </c>
      <c r="L14" s="26" t="n">
        <v>121119</v>
      </c>
      <c r="M14" s="26" t="n">
        <v>0</v>
      </c>
      <c r="N14" s="28" t="n">
        <v>1165297</v>
      </c>
      <c r="O14" s="11"/>
    </row>
    <row r="15" customFormat="false" ht="27" hidden="false" customHeight="true" outlineLevel="0" collapsed="false">
      <c r="A15" s="65" t="s">
        <v>26</v>
      </c>
      <c r="B15" s="82" t="n">
        <v>161336</v>
      </c>
      <c r="C15" s="26" t="n">
        <v>345662</v>
      </c>
      <c r="D15" s="26" t="n">
        <v>48538</v>
      </c>
      <c r="E15" s="26" t="n">
        <v>166683</v>
      </c>
      <c r="F15" s="26" t="n">
        <v>25819</v>
      </c>
      <c r="G15" s="26" t="n">
        <v>29698</v>
      </c>
      <c r="H15" s="26" t="n">
        <v>12851</v>
      </c>
      <c r="I15" s="27" t="n">
        <v>29217</v>
      </c>
      <c r="J15" s="26" t="n">
        <v>2765</v>
      </c>
      <c r="K15" s="26" t="n">
        <v>0</v>
      </c>
      <c r="L15" s="26" t="n">
        <v>30091</v>
      </c>
      <c r="M15" s="26" t="n">
        <v>0</v>
      </c>
      <c r="N15" s="28" t="n">
        <v>613025</v>
      </c>
      <c r="O15" s="11"/>
    </row>
    <row r="16" customFormat="false" ht="27" hidden="false" customHeight="true" outlineLevel="0" collapsed="false">
      <c r="A16" s="65" t="s">
        <v>27</v>
      </c>
      <c r="B16" s="82" t="n">
        <v>269998</v>
      </c>
      <c r="C16" s="26" t="n">
        <v>2194994</v>
      </c>
      <c r="D16" s="26" t="n">
        <v>110462</v>
      </c>
      <c r="E16" s="26" t="n">
        <v>1194497</v>
      </c>
      <c r="F16" s="26" t="n">
        <v>13821</v>
      </c>
      <c r="G16" s="26" t="n">
        <v>0</v>
      </c>
      <c r="H16" s="26" t="n">
        <v>0</v>
      </c>
      <c r="I16" s="27" t="n">
        <v>133651</v>
      </c>
      <c r="J16" s="26" t="n">
        <v>462774</v>
      </c>
      <c r="K16" s="26" t="n">
        <v>185003</v>
      </c>
      <c r="L16" s="26" t="n">
        <v>94786</v>
      </c>
      <c r="M16" s="26" t="n">
        <v>0</v>
      </c>
      <c r="N16" s="28" t="n">
        <v>859645</v>
      </c>
      <c r="O16" s="11"/>
    </row>
    <row r="17" customFormat="false" ht="27" hidden="false" customHeight="true" outlineLevel="0" collapsed="false">
      <c r="A17" s="65" t="s">
        <v>28</v>
      </c>
      <c r="B17" s="82" t="n">
        <v>510404</v>
      </c>
      <c r="C17" s="26" t="n">
        <v>1063234</v>
      </c>
      <c r="D17" s="26" t="n">
        <v>34255</v>
      </c>
      <c r="E17" s="26" t="n">
        <v>402866</v>
      </c>
      <c r="F17" s="26" t="n">
        <v>10629</v>
      </c>
      <c r="G17" s="26" t="n">
        <v>16372</v>
      </c>
      <c r="H17" s="26" t="n">
        <v>0</v>
      </c>
      <c r="I17" s="27" t="n">
        <v>87667</v>
      </c>
      <c r="J17" s="26" t="n">
        <v>93866</v>
      </c>
      <c r="K17" s="26" t="n">
        <v>308735</v>
      </c>
      <c r="L17" s="26" t="n">
        <v>108844</v>
      </c>
      <c r="M17" s="26" t="n">
        <v>0</v>
      </c>
      <c r="N17" s="28" t="n">
        <v>544034</v>
      </c>
      <c r="O17" s="11"/>
    </row>
    <row r="18" customFormat="false" ht="27" hidden="false" customHeight="true" outlineLevel="0" collapsed="false">
      <c r="A18" s="65" t="s">
        <v>29</v>
      </c>
      <c r="B18" s="82" t="n">
        <v>621276</v>
      </c>
      <c r="C18" s="26" t="n">
        <v>530312</v>
      </c>
      <c r="D18" s="26" t="n">
        <v>57663</v>
      </c>
      <c r="E18" s="26" t="n">
        <v>387290</v>
      </c>
      <c r="F18" s="26" t="n">
        <v>399</v>
      </c>
      <c r="G18" s="26" t="n">
        <v>903</v>
      </c>
      <c r="H18" s="26" t="n">
        <v>0</v>
      </c>
      <c r="I18" s="27" t="n">
        <v>22398</v>
      </c>
      <c r="J18" s="26" t="n">
        <v>0</v>
      </c>
      <c r="K18" s="26" t="n">
        <v>0</v>
      </c>
      <c r="L18" s="26" t="n">
        <v>61659</v>
      </c>
      <c r="M18" s="26" t="n">
        <v>0</v>
      </c>
      <c r="N18" s="28" t="n">
        <v>795534</v>
      </c>
      <c r="O18" s="11"/>
    </row>
    <row r="19" customFormat="false" ht="27" hidden="false" customHeight="true" outlineLevel="0" collapsed="false">
      <c r="A19" s="67" t="s">
        <v>30</v>
      </c>
      <c r="B19" s="83" t="n">
        <v>179579</v>
      </c>
      <c r="C19" s="31" t="n">
        <v>1831671</v>
      </c>
      <c r="D19" s="31" t="n">
        <v>103095</v>
      </c>
      <c r="E19" s="31" t="n">
        <v>633353</v>
      </c>
      <c r="F19" s="31" t="n">
        <v>1431</v>
      </c>
      <c r="G19" s="31" t="n">
        <v>0</v>
      </c>
      <c r="H19" s="31" t="n">
        <v>0</v>
      </c>
      <c r="I19" s="32" t="n">
        <v>8650</v>
      </c>
      <c r="J19" s="31" t="n">
        <v>1016907</v>
      </c>
      <c r="K19" s="31" t="n">
        <v>17228</v>
      </c>
      <c r="L19" s="31" t="n">
        <v>51007</v>
      </c>
      <c r="M19" s="31" t="n">
        <v>0</v>
      </c>
      <c r="N19" s="33" t="n">
        <v>776620</v>
      </c>
      <c r="O19" s="11"/>
    </row>
    <row r="20" customFormat="false" ht="27" hidden="false" customHeight="true" outlineLevel="0" collapsed="false">
      <c r="A20" s="68" t="s">
        <v>31</v>
      </c>
      <c r="B20" s="84" t="n">
        <v>307538</v>
      </c>
      <c r="C20" s="36" t="n">
        <v>1552361</v>
      </c>
      <c r="D20" s="36" t="n">
        <v>147063</v>
      </c>
      <c r="E20" s="36" t="n">
        <v>505292</v>
      </c>
      <c r="F20" s="36" t="n">
        <v>14090</v>
      </c>
      <c r="G20" s="36" t="n">
        <v>1462</v>
      </c>
      <c r="H20" s="36" t="n">
        <v>0</v>
      </c>
      <c r="I20" s="37" t="n">
        <v>117729</v>
      </c>
      <c r="J20" s="36" t="n">
        <v>637388</v>
      </c>
      <c r="K20" s="36" t="n">
        <v>83965</v>
      </c>
      <c r="L20" s="36" t="n">
        <v>45372</v>
      </c>
      <c r="M20" s="36" t="n">
        <v>0</v>
      </c>
      <c r="N20" s="38" t="n">
        <v>1403159</v>
      </c>
      <c r="O20" s="11"/>
    </row>
    <row r="21" customFormat="false" ht="27" hidden="false" customHeight="true" outlineLevel="0" collapsed="false">
      <c r="A21" s="69" t="s">
        <v>32</v>
      </c>
      <c r="B21" s="85" t="n">
        <v>728272</v>
      </c>
      <c r="C21" s="41" t="n">
        <v>4596145</v>
      </c>
      <c r="D21" s="41" t="n">
        <v>108991</v>
      </c>
      <c r="E21" s="41" t="n">
        <v>2341538</v>
      </c>
      <c r="F21" s="41" t="n">
        <v>123795</v>
      </c>
      <c r="G21" s="41" t="n">
        <v>0</v>
      </c>
      <c r="H21" s="41" t="n">
        <v>46437</v>
      </c>
      <c r="I21" s="42" t="n">
        <v>502287</v>
      </c>
      <c r="J21" s="41" t="n">
        <v>438920</v>
      </c>
      <c r="K21" s="41" t="n">
        <v>772431</v>
      </c>
      <c r="L21" s="41" t="n">
        <v>261746</v>
      </c>
      <c r="M21" s="41" t="n">
        <v>0</v>
      </c>
      <c r="N21" s="43" t="n">
        <v>1505633</v>
      </c>
      <c r="O21" s="11"/>
    </row>
    <row r="22" customFormat="false" ht="27" hidden="false" customHeight="true" outlineLevel="0" collapsed="false">
      <c r="A22" s="70" t="s">
        <v>33</v>
      </c>
      <c r="B22" s="86" t="n">
        <v>11450</v>
      </c>
      <c r="C22" s="46" t="n">
        <v>417666</v>
      </c>
      <c r="D22" s="46" t="n">
        <v>13262</v>
      </c>
      <c r="E22" s="46" t="n">
        <v>171640</v>
      </c>
      <c r="F22" s="46" t="n">
        <v>3852</v>
      </c>
      <c r="G22" s="46" t="n">
        <v>0</v>
      </c>
      <c r="H22" s="46" t="n">
        <v>0</v>
      </c>
      <c r="I22" s="47" t="n">
        <v>7392</v>
      </c>
      <c r="J22" s="46" t="n">
        <v>219195</v>
      </c>
      <c r="K22" s="46" t="n">
        <v>2207</v>
      </c>
      <c r="L22" s="46" t="n">
        <v>118</v>
      </c>
      <c r="M22" s="46" t="n">
        <v>0</v>
      </c>
      <c r="N22" s="48" t="n">
        <v>122507</v>
      </c>
      <c r="O22" s="11"/>
    </row>
    <row r="23" customFormat="false" ht="27" hidden="false" customHeight="true" outlineLevel="0" collapsed="false">
      <c r="A23" s="71" t="s">
        <v>34</v>
      </c>
      <c r="B23" s="84" t="n">
        <v>17701</v>
      </c>
      <c r="C23" s="36" t="n">
        <v>759696</v>
      </c>
      <c r="D23" s="36" t="n">
        <v>34185</v>
      </c>
      <c r="E23" s="36" t="n">
        <v>217437</v>
      </c>
      <c r="F23" s="36" t="n">
        <v>53</v>
      </c>
      <c r="G23" s="36" t="n">
        <v>0</v>
      </c>
      <c r="H23" s="36" t="n">
        <v>21100</v>
      </c>
      <c r="I23" s="37" t="n">
        <v>47381</v>
      </c>
      <c r="J23" s="36" t="n">
        <v>354565</v>
      </c>
      <c r="K23" s="36" t="n">
        <v>76912</v>
      </c>
      <c r="L23" s="36" t="n">
        <v>8063</v>
      </c>
      <c r="M23" s="36" t="n">
        <v>0</v>
      </c>
      <c r="N23" s="38" t="n">
        <v>355982</v>
      </c>
      <c r="O23" s="11"/>
    </row>
    <row r="24" customFormat="false" ht="27" hidden="false" customHeight="true" outlineLevel="0" collapsed="false">
      <c r="A24" s="71" t="s">
        <v>35</v>
      </c>
      <c r="B24" s="84" t="n">
        <v>230536</v>
      </c>
      <c r="C24" s="36" t="n">
        <v>1087661</v>
      </c>
      <c r="D24" s="36" t="n">
        <v>75641</v>
      </c>
      <c r="E24" s="36" t="n">
        <v>479450</v>
      </c>
      <c r="F24" s="36" t="n">
        <v>10758</v>
      </c>
      <c r="G24" s="36" t="n">
        <v>0</v>
      </c>
      <c r="H24" s="36" t="n">
        <v>0</v>
      </c>
      <c r="I24" s="37" t="n">
        <v>18829</v>
      </c>
      <c r="J24" s="36" t="n">
        <v>450000</v>
      </c>
      <c r="K24" s="36" t="n">
        <v>40860</v>
      </c>
      <c r="L24" s="36" t="n">
        <v>12123</v>
      </c>
      <c r="M24" s="36" t="n">
        <v>0</v>
      </c>
      <c r="N24" s="38" t="n">
        <v>507513</v>
      </c>
      <c r="O24" s="11"/>
    </row>
    <row r="25" customFormat="false" ht="27" hidden="false" customHeight="true" outlineLevel="0" collapsed="false">
      <c r="A25" s="71" t="s">
        <v>36</v>
      </c>
      <c r="B25" s="84" t="n">
        <v>25739</v>
      </c>
      <c r="C25" s="36" t="n">
        <v>494666</v>
      </c>
      <c r="D25" s="36" t="n">
        <v>43036</v>
      </c>
      <c r="E25" s="36" t="n">
        <v>49543</v>
      </c>
      <c r="F25" s="36" t="n">
        <v>736</v>
      </c>
      <c r="G25" s="36" t="n">
        <v>0</v>
      </c>
      <c r="H25" s="36" t="n">
        <v>1082</v>
      </c>
      <c r="I25" s="37" t="n">
        <v>3445</v>
      </c>
      <c r="J25" s="36" t="n">
        <v>373000</v>
      </c>
      <c r="K25" s="36" t="n">
        <v>25</v>
      </c>
      <c r="L25" s="36" t="n">
        <v>23799</v>
      </c>
      <c r="M25" s="36" t="n">
        <v>0</v>
      </c>
      <c r="N25" s="38" t="n">
        <v>129153</v>
      </c>
      <c r="O25" s="11"/>
    </row>
    <row r="26" customFormat="false" ht="27" hidden="false" customHeight="true" outlineLevel="0" collapsed="false">
      <c r="A26" s="71" t="s">
        <v>37</v>
      </c>
      <c r="B26" s="84" t="n">
        <v>21061</v>
      </c>
      <c r="C26" s="36" t="n">
        <v>1038094</v>
      </c>
      <c r="D26" s="36" t="n">
        <v>13467</v>
      </c>
      <c r="E26" s="36" t="n">
        <v>222003</v>
      </c>
      <c r="F26" s="36" t="n">
        <v>148</v>
      </c>
      <c r="G26" s="36" t="n">
        <v>0</v>
      </c>
      <c r="H26" s="36" t="n">
        <v>0</v>
      </c>
      <c r="I26" s="37" t="n">
        <v>833</v>
      </c>
      <c r="J26" s="36" t="n">
        <v>801640</v>
      </c>
      <c r="K26" s="36" t="n">
        <v>0</v>
      </c>
      <c r="L26" s="36" t="n">
        <v>3</v>
      </c>
      <c r="M26" s="36" t="n">
        <v>0</v>
      </c>
      <c r="N26" s="38" t="n">
        <v>423536</v>
      </c>
      <c r="O26" s="11"/>
    </row>
    <row r="27" customFormat="false" ht="27" hidden="false" customHeight="true" outlineLevel="0" collapsed="false">
      <c r="A27" s="71" t="s">
        <v>38</v>
      </c>
      <c r="B27" s="84" t="n">
        <v>200779</v>
      </c>
      <c r="C27" s="36" t="n">
        <v>688097</v>
      </c>
      <c r="D27" s="36" t="n">
        <v>89842</v>
      </c>
      <c r="E27" s="36" t="n">
        <v>223959</v>
      </c>
      <c r="F27" s="36" t="n">
        <v>6563</v>
      </c>
      <c r="G27" s="36" t="n">
        <v>0</v>
      </c>
      <c r="H27" s="36" t="n">
        <v>0</v>
      </c>
      <c r="I27" s="37" t="n">
        <v>72249</v>
      </c>
      <c r="J27" s="36" t="n">
        <v>287669</v>
      </c>
      <c r="K27" s="36" t="n">
        <v>5141</v>
      </c>
      <c r="L27" s="36" t="n">
        <v>2674</v>
      </c>
      <c r="M27" s="36" t="n">
        <v>0</v>
      </c>
      <c r="N27" s="38" t="n">
        <v>460047</v>
      </c>
      <c r="O27" s="11"/>
    </row>
    <row r="28" customFormat="false" ht="27" hidden="false" customHeight="true" outlineLevel="0" collapsed="false">
      <c r="A28" s="71" t="s">
        <v>39</v>
      </c>
      <c r="B28" s="84" t="n">
        <v>85760</v>
      </c>
      <c r="C28" s="36" t="n">
        <v>835883</v>
      </c>
      <c r="D28" s="36" t="n">
        <v>48677</v>
      </c>
      <c r="E28" s="36" t="n">
        <v>614088</v>
      </c>
      <c r="F28" s="36" t="n">
        <v>14497</v>
      </c>
      <c r="G28" s="36" t="n">
        <v>0</v>
      </c>
      <c r="H28" s="36" t="n">
        <v>48</v>
      </c>
      <c r="I28" s="37" t="n">
        <v>14472</v>
      </c>
      <c r="J28" s="36" t="n">
        <v>115504</v>
      </c>
      <c r="K28" s="36" t="n">
        <v>161</v>
      </c>
      <c r="L28" s="36" t="n">
        <v>28436</v>
      </c>
      <c r="M28" s="36" t="n">
        <v>0</v>
      </c>
      <c r="N28" s="38" t="n">
        <v>310448</v>
      </c>
      <c r="O28" s="11"/>
    </row>
    <row r="29" customFormat="false" ht="27" hidden="false" customHeight="true" outlineLevel="0" collapsed="false">
      <c r="A29" s="71" t="s">
        <v>40</v>
      </c>
      <c r="B29" s="84" t="n">
        <v>123334</v>
      </c>
      <c r="C29" s="36" t="n">
        <v>674282</v>
      </c>
      <c r="D29" s="36" t="n">
        <v>212405</v>
      </c>
      <c r="E29" s="36" t="n">
        <v>428784</v>
      </c>
      <c r="F29" s="36" t="n">
        <v>26447</v>
      </c>
      <c r="G29" s="36" t="n">
        <v>0</v>
      </c>
      <c r="H29" s="36" t="n">
        <v>0</v>
      </c>
      <c r="I29" s="37" t="n">
        <v>0</v>
      </c>
      <c r="J29" s="36" t="n">
        <v>0</v>
      </c>
      <c r="K29" s="36" t="n">
        <v>0</v>
      </c>
      <c r="L29" s="36" t="n">
        <v>6646</v>
      </c>
      <c r="M29" s="36" t="n">
        <v>0</v>
      </c>
      <c r="N29" s="38" t="n">
        <v>418363</v>
      </c>
      <c r="O29" s="11"/>
    </row>
    <row r="30" customFormat="false" ht="27" hidden="false" customHeight="true" outlineLevel="0" collapsed="false">
      <c r="A30" s="71" t="s">
        <v>41</v>
      </c>
      <c r="B30" s="84" t="n">
        <v>35591</v>
      </c>
      <c r="C30" s="36" t="n">
        <v>435512</v>
      </c>
      <c r="D30" s="36" t="n">
        <v>11342</v>
      </c>
      <c r="E30" s="36" t="n">
        <v>199315</v>
      </c>
      <c r="F30" s="36" t="n">
        <v>8009</v>
      </c>
      <c r="G30" s="36" t="n">
        <v>0</v>
      </c>
      <c r="H30" s="36" t="n">
        <v>0</v>
      </c>
      <c r="I30" s="37" t="n">
        <v>839</v>
      </c>
      <c r="J30" s="36" t="n">
        <v>193251</v>
      </c>
      <c r="K30" s="36" t="n">
        <v>9740</v>
      </c>
      <c r="L30" s="36" t="n">
        <v>13016</v>
      </c>
      <c r="M30" s="36" t="n">
        <v>0</v>
      </c>
      <c r="N30" s="38" t="n">
        <v>256032</v>
      </c>
      <c r="O30" s="11"/>
    </row>
    <row r="31" customFormat="false" ht="27" hidden="false" customHeight="true" outlineLevel="0" collapsed="false">
      <c r="A31" s="71" t="s">
        <v>42</v>
      </c>
      <c r="B31" s="84" t="n">
        <v>39134</v>
      </c>
      <c r="C31" s="36" t="n">
        <v>336423</v>
      </c>
      <c r="D31" s="36" t="n">
        <v>35756</v>
      </c>
      <c r="E31" s="36" t="n">
        <v>245825</v>
      </c>
      <c r="F31" s="36" t="n">
        <v>10343</v>
      </c>
      <c r="G31" s="36" t="n">
        <v>0</v>
      </c>
      <c r="H31" s="36" t="n">
        <v>0</v>
      </c>
      <c r="I31" s="37" t="n">
        <v>36043</v>
      </c>
      <c r="J31" s="36" t="n">
        <v>0</v>
      </c>
      <c r="K31" s="36" t="n">
        <v>0</v>
      </c>
      <c r="L31" s="36" t="n">
        <v>8456</v>
      </c>
      <c r="M31" s="36" t="n">
        <v>0</v>
      </c>
      <c r="N31" s="38" t="n">
        <v>206950</v>
      </c>
      <c r="O31" s="11"/>
    </row>
    <row r="32" customFormat="false" ht="27" hidden="false" customHeight="true" outlineLevel="0" collapsed="false">
      <c r="A32" s="71" t="s">
        <v>43</v>
      </c>
      <c r="B32" s="84" t="n">
        <v>148056</v>
      </c>
      <c r="C32" s="36" t="n">
        <v>514450</v>
      </c>
      <c r="D32" s="36" t="n">
        <v>50108</v>
      </c>
      <c r="E32" s="36" t="n">
        <v>428450</v>
      </c>
      <c r="F32" s="36" t="n">
        <v>32153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3739</v>
      </c>
      <c r="M32" s="36" t="n">
        <v>0</v>
      </c>
      <c r="N32" s="38" t="n">
        <v>659013</v>
      </c>
      <c r="O32" s="11"/>
    </row>
    <row r="33" customFormat="false" ht="27" hidden="false" customHeight="true" outlineLevel="0" collapsed="false">
      <c r="A33" s="71" t="s">
        <v>44</v>
      </c>
      <c r="B33" s="84" t="n">
        <v>87715</v>
      </c>
      <c r="C33" s="36" t="n">
        <v>422791</v>
      </c>
      <c r="D33" s="36" t="n">
        <v>33105</v>
      </c>
      <c r="E33" s="36" t="n">
        <v>174028</v>
      </c>
      <c r="F33" s="36" t="n">
        <v>26394</v>
      </c>
      <c r="G33" s="36" t="n">
        <v>2870</v>
      </c>
      <c r="H33" s="36" t="n">
        <v>0</v>
      </c>
      <c r="I33" s="37" t="n">
        <v>2879</v>
      </c>
      <c r="J33" s="36" t="n">
        <v>149336</v>
      </c>
      <c r="K33" s="36" t="n">
        <v>0</v>
      </c>
      <c r="L33" s="36" t="n">
        <v>34179</v>
      </c>
      <c r="M33" s="36" t="n">
        <v>0</v>
      </c>
      <c r="N33" s="38" t="n">
        <v>540123</v>
      </c>
      <c r="O33" s="11"/>
    </row>
    <row r="34" customFormat="false" ht="27" hidden="false" customHeight="true" outlineLevel="0" collapsed="false">
      <c r="A34" s="71" t="s">
        <v>45</v>
      </c>
      <c r="B34" s="84" t="n">
        <v>251306</v>
      </c>
      <c r="C34" s="36" t="n">
        <v>498475</v>
      </c>
      <c r="D34" s="36" t="n">
        <v>179439</v>
      </c>
      <c r="E34" s="36" t="n">
        <v>229943</v>
      </c>
      <c r="F34" s="36" t="n">
        <v>10591</v>
      </c>
      <c r="G34" s="36" t="n">
        <v>21338</v>
      </c>
      <c r="H34" s="36" t="n">
        <v>0</v>
      </c>
      <c r="I34" s="37" t="n">
        <v>40107</v>
      </c>
      <c r="J34" s="36" t="n">
        <v>0</v>
      </c>
      <c r="K34" s="36" t="n">
        <v>0</v>
      </c>
      <c r="L34" s="36" t="n">
        <v>17057</v>
      </c>
      <c r="M34" s="36" t="n">
        <v>0</v>
      </c>
      <c r="N34" s="38" t="n">
        <v>624517</v>
      </c>
      <c r="O34" s="11"/>
    </row>
    <row r="35" customFormat="false" ht="27" hidden="false" customHeight="true" outlineLevel="0" collapsed="false">
      <c r="A35" s="71" t="s">
        <v>46</v>
      </c>
      <c r="B35" s="84" t="n">
        <v>28279</v>
      </c>
      <c r="C35" s="36" t="n">
        <v>308951</v>
      </c>
      <c r="D35" s="36" t="n">
        <v>27287</v>
      </c>
      <c r="E35" s="36" t="n">
        <v>163671</v>
      </c>
      <c r="F35" s="36" t="n">
        <v>22775</v>
      </c>
      <c r="G35" s="36" t="n">
        <v>0</v>
      </c>
      <c r="H35" s="36" t="n">
        <v>0</v>
      </c>
      <c r="I35" s="37" t="n">
        <v>3279</v>
      </c>
      <c r="J35" s="36" t="n">
        <v>87878</v>
      </c>
      <c r="K35" s="36" t="n">
        <v>0</v>
      </c>
      <c r="L35" s="36" t="n">
        <v>4061</v>
      </c>
      <c r="M35" s="36" t="n">
        <v>0</v>
      </c>
      <c r="N35" s="38" t="n">
        <v>203678</v>
      </c>
      <c r="O35" s="11"/>
    </row>
    <row r="36" customFormat="false" ht="27" hidden="false" customHeight="true" outlineLevel="0" collapsed="false">
      <c r="A36" s="72" t="s">
        <v>47</v>
      </c>
      <c r="B36" s="87" t="n">
        <v>82856</v>
      </c>
      <c r="C36" s="52" t="n">
        <v>381969</v>
      </c>
      <c r="D36" s="52" t="n">
        <v>67078</v>
      </c>
      <c r="E36" s="52" t="n">
        <v>283114</v>
      </c>
      <c r="F36" s="52" t="n">
        <v>11224</v>
      </c>
      <c r="G36" s="52" t="n">
        <v>519</v>
      </c>
      <c r="H36" s="52" t="n">
        <v>0</v>
      </c>
      <c r="I36" s="53" t="n">
        <v>20034</v>
      </c>
      <c r="J36" s="52" t="n">
        <v>0</v>
      </c>
      <c r="K36" s="52" t="n">
        <v>0</v>
      </c>
      <c r="L36" s="52" t="n">
        <v>0</v>
      </c>
      <c r="M36" s="52" t="n">
        <v>0</v>
      </c>
      <c r="N36" s="54" t="n">
        <v>386985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0712244</v>
      </c>
      <c r="C37" s="57" t="n">
        <f aca="false">SUM(C8:C21)</f>
        <v>66055051</v>
      </c>
      <c r="D37" s="57" t="n">
        <f aca="false">SUM(D8:D21)</f>
        <v>5758973</v>
      </c>
      <c r="E37" s="57" t="n">
        <f aca="false">SUM(E8:E21)</f>
        <v>17617782</v>
      </c>
      <c r="F37" s="57" t="n">
        <f aca="false">SUM(F8:F21)</f>
        <v>2765507</v>
      </c>
      <c r="G37" s="57" t="n">
        <f aca="false">SUM(G8:G21)</f>
        <v>1876000</v>
      </c>
      <c r="H37" s="57" t="n">
        <f aca="false">SUM(H8:H21)</f>
        <v>1820320</v>
      </c>
      <c r="I37" s="58" t="n">
        <f aca="false">SUM(I8:I21)</f>
        <v>4576955</v>
      </c>
      <c r="J37" s="57" t="n">
        <f aca="false">SUM(J8:J21)</f>
        <v>22854014</v>
      </c>
      <c r="K37" s="57" t="n">
        <f aca="false">SUM(K8:K21)</f>
        <v>6134725</v>
      </c>
      <c r="L37" s="57" t="n">
        <f aca="false">SUM(L8:L21)</f>
        <v>2650775</v>
      </c>
      <c r="M37" s="57" t="n">
        <f aca="false">SUM(M8:M21)</f>
        <v>0</v>
      </c>
      <c r="N37" s="59" t="n">
        <f aca="false">SUM(N8:N21)</f>
        <v>25468863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389297</v>
      </c>
      <c r="C38" s="62" t="n">
        <f aca="false">SUM(C22:C36)</f>
        <v>8894616</v>
      </c>
      <c r="D38" s="62" t="n">
        <f aca="false">SUM(D22:D36)</f>
        <v>934630</v>
      </c>
      <c r="E38" s="62" t="n">
        <f aca="false">SUM(E22:E36)</f>
        <v>4131250</v>
      </c>
      <c r="F38" s="62" t="n">
        <f aca="false">SUM(F22:F36)</f>
        <v>184543</v>
      </c>
      <c r="G38" s="62" t="n">
        <f aca="false">SUM(G22:G36)</f>
        <v>24727</v>
      </c>
      <c r="H38" s="62" t="n">
        <f aca="false">SUM(H22:H36)</f>
        <v>22230</v>
      </c>
      <c r="I38" s="63" t="n">
        <f aca="false">SUM(I22:I36)</f>
        <v>267782</v>
      </c>
      <c r="J38" s="62" t="n">
        <f aca="false">SUM(J22:J36)</f>
        <v>3032038</v>
      </c>
      <c r="K38" s="62" t="n">
        <f aca="false">SUM(K22:K36)</f>
        <v>135046</v>
      </c>
      <c r="L38" s="62" t="n">
        <f aca="false">SUM(L22:L36)</f>
        <v>162370</v>
      </c>
      <c r="M38" s="62" t="n">
        <f aca="false">SUM(M22:M36)</f>
        <v>0</v>
      </c>
      <c r="N38" s="64" t="n">
        <f aca="false">SUM(N22:N36)</f>
        <v>5604847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2101541</v>
      </c>
      <c r="C39" s="62" t="n">
        <f aca="false">SUM(C8:C36)</f>
        <v>74949667</v>
      </c>
      <c r="D39" s="62" t="n">
        <f aca="false">SUM(D8:D36)</f>
        <v>6693603</v>
      </c>
      <c r="E39" s="62" t="n">
        <f aca="false">SUM(E8:E36)</f>
        <v>21749032</v>
      </c>
      <c r="F39" s="62" t="n">
        <f aca="false">SUM(F8:F36)</f>
        <v>2950050</v>
      </c>
      <c r="G39" s="62" t="n">
        <f aca="false">SUM(G8:G36)</f>
        <v>1900727</v>
      </c>
      <c r="H39" s="62" t="n">
        <f aca="false">SUM(H8:H36)</f>
        <v>1842550</v>
      </c>
      <c r="I39" s="63" t="n">
        <f aca="false">SUM(I8:I36)</f>
        <v>4844737</v>
      </c>
      <c r="J39" s="62" t="n">
        <f aca="false">SUM(J8:J36)</f>
        <v>25886052</v>
      </c>
      <c r="K39" s="62" t="n">
        <f aca="false">SUM(K8:K36)</f>
        <v>6269771</v>
      </c>
      <c r="L39" s="62" t="n">
        <f aca="false">SUM(L8:L36)</f>
        <v>2813145</v>
      </c>
      <c r="M39" s="62" t="n">
        <f aca="false">SUM(M8:M36)</f>
        <v>0</v>
      </c>
      <c r="N39" s="64" t="n">
        <f aca="false">SUM(N8:N36)</f>
        <v>31073710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1683581</v>
      </c>
      <c r="C8" s="26" t="n">
        <v>1764367</v>
      </c>
      <c r="D8" s="26" t="n">
        <v>2002349</v>
      </c>
      <c r="E8" s="26" t="n">
        <v>1504439</v>
      </c>
      <c r="F8" s="26" t="n">
        <v>0</v>
      </c>
      <c r="G8" s="26" t="n">
        <v>0</v>
      </c>
      <c r="H8" s="26" t="n">
        <v>1533051</v>
      </c>
      <c r="I8" s="26" t="n">
        <v>1493364</v>
      </c>
      <c r="J8" s="26" t="n">
        <v>688977</v>
      </c>
      <c r="K8" s="27" t="n">
        <v>2150212</v>
      </c>
      <c r="L8" s="28" t="n">
        <v>546822</v>
      </c>
      <c r="M8" s="11"/>
    </row>
    <row r="9" customFormat="false" ht="27" hidden="false" customHeight="true" outlineLevel="0" collapsed="false">
      <c r="A9" s="65" t="s">
        <v>20</v>
      </c>
      <c r="B9" s="25" t="n">
        <v>9172161</v>
      </c>
      <c r="C9" s="26" t="n">
        <v>1780671</v>
      </c>
      <c r="D9" s="26" t="n">
        <v>1956510</v>
      </c>
      <c r="E9" s="26" t="n">
        <v>988601</v>
      </c>
      <c r="F9" s="26" t="n">
        <v>0</v>
      </c>
      <c r="G9" s="26" t="n">
        <v>0</v>
      </c>
      <c r="H9" s="26" t="n">
        <v>1093244</v>
      </c>
      <c r="I9" s="26" t="n">
        <v>1577741</v>
      </c>
      <c r="J9" s="26" t="n">
        <v>590650</v>
      </c>
      <c r="K9" s="27" t="n">
        <v>1184744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3239429</v>
      </c>
      <c r="C10" s="26" t="n">
        <v>693177</v>
      </c>
      <c r="D10" s="26" t="n">
        <v>624124</v>
      </c>
      <c r="E10" s="26" t="n">
        <v>369408</v>
      </c>
      <c r="F10" s="26" t="n">
        <v>0</v>
      </c>
      <c r="G10" s="26" t="n">
        <v>0</v>
      </c>
      <c r="H10" s="26" t="n">
        <v>160440</v>
      </c>
      <c r="I10" s="26" t="n">
        <v>580746</v>
      </c>
      <c r="J10" s="26" t="n">
        <v>245847</v>
      </c>
      <c r="K10" s="27" t="n">
        <v>565687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5034316</v>
      </c>
      <c r="C11" s="26" t="n">
        <v>1046395</v>
      </c>
      <c r="D11" s="26" t="n">
        <v>933009</v>
      </c>
      <c r="E11" s="26" t="n">
        <v>719528</v>
      </c>
      <c r="F11" s="26" t="n">
        <v>0</v>
      </c>
      <c r="G11" s="26" t="n">
        <v>0</v>
      </c>
      <c r="H11" s="26" t="n">
        <v>823408</v>
      </c>
      <c r="I11" s="26" t="n">
        <v>637780</v>
      </c>
      <c r="J11" s="26" t="n">
        <v>260541</v>
      </c>
      <c r="K11" s="27" t="n">
        <v>613655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5208642</v>
      </c>
      <c r="C12" s="26" t="n">
        <v>888986</v>
      </c>
      <c r="D12" s="26" t="n">
        <v>775928</v>
      </c>
      <c r="E12" s="26" t="n">
        <v>345668</v>
      </c>
      <c r="F12" s="26" t="n">
        <v>0</v>
      </c>
      <c r="G12" s="26" t="n">
        <v>0</v>
      </c>
      <c r="H12" s="26" t="n">
        <v>532739</v>
      </c>
      <c r="I12" s="26" t="n">
        <v>1622722</v>
      </c>
      <c r="J12" s="26" t="n">
        <v>320669</v>
      </c>
      <c r="K12" s="27" t="n">
        <v>721930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4488146</v>
      </c>
      <c r="C13" s="26" t="n">
        <v>694955</v>
      </c>
      <c r="D13" s="26" t="n">
        <v>1172319</v>
      </c>
      <c r="E13" s="26" t="n">
        <v>528212</v>
      </c>
      <c r="F13" s="26" t="n">
        <v>0</v>
      </c>
      <c r="G13" s="26" t="n">
        <v>0</v>
      </c>
      <c r="H13" s="26" t="n">
        <v>407224</v>
      </c>
      <c r="I13" s="26" t="n">
        <v>810001</v>
      </c>
      <c r="J13" s="26" t="n">
        <v>276435</v>
      </c>
      <c r="K13" s="27" t="n">
        <v>599000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2420210</v>
      </c>
      <c r="C14" s="26" t="n">
        <v>340389</v>
      </c>
      <c r="D14" s="26" t="n">
        <v>632391</v>
      </c>
      <c r="E14" s="26" t="n">
        <v>398044</v>
      </c>
      <c r="F14" s="26" t="n">
        <v>0</v>
      </c>
      <c r="G14" s="26" t="n">
        <v>0</v>
      </c>
      <c r="H14" s="26" t="n">
        <v>173968</v>
      </c>
      <c r="I14" s="26" t="n">
        <v>463680</v>
      </c>
      <c r="J14" s="26" t="n">
        <v>132973</v>
      </c>
      <c r="K14" s="27" t="n">
        <v>278765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1562995</v>
      </c>
      <c r="C15" s="26" t="n">
        <v>908089</v>
      </c>
      <c r="D15" s="26" t="n">
        <v>129398</v>
      </c>
      <c r="E15" s="26" t="n">
        <v>177341</v>
      </c>
      <c r="F15" s="26" t="n">
        <v>0</v>
      </c>
      <c r="G15" s="26" t="n">
        <v>0</v>
      </c>
      <c r="H15" s="26" t="n">
        <v>44347</v>
      </c>
      <c r="I15" s="26" t="n">
        <v>228643</v>
      </c>
      <c r="J15" s="26" t="n">
        <v>34445</v>
      </c>
      <c r="K15" s="27" t="n">
        <v>40732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1913549</v>
      </c>
      <c r="C16" s="26" t="n">
        <v>156427</v>
      </c>
      <c r="D16" s="26" t="n">
        <v>449309</v>
      </c>
      <c r="E16" s="26" t="n">
        <v>181611</v>
      </c>
      <c r="F16" s="26" t="n">
        <v>0</v>
      </c>
      <c r="G16" s="26" t="n">
        <v>0</v>
      </c>
      <c r="H16" s="26" t="n">
        <v>173848</v>
      </c>
      <c r="I16" s="26" t="n">
        <v>676660</v>
      </c>
      <c r="J16" s="26" t="n">
        <v>119452</v>
      </c>
      <c r="K16" s="27" t="n">
        <v>156242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1046557</v>
      </c>
      <c r="C17" s="26" t="n">
        <v>161571</v>
      </c>
      <c r="D17" s="26" t="n">
        <v>436425</v>
      </c>
      <c r="E17" s="26" t="n">
        <v>88447</v>
      </c>
      <c r="F17" s="26" t="n">
        <v>0</v>
      </c>
      <c r="G17" s="26" t="n">
        <v>0</v>
      </c>
      <c r="H17" s="26" t="n">
        <v>52635</v>
      </c>
      <c r="I17" s="26" t="n">
        <v>147384</v>
      </c>
      <c r="J17" s="26" t="n">
        <v>62029</v>
      </c>
      <c r="K17" s="27" t="n">
        <v>98066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1349007</v>
      </c>
      <c r="C18" s="26" t="n">
        <v>155171</v>
      </c>
      <c r="D18" s="26" t="n">
        <v>662646</v>
      </c>
      <c r="E18" s="26" t="n">
        <v>114374</v>
      </c>
      <c r="F18" s="26" t="n">
        <v>0</v>
      </c>
      <c r="G18" s="26" t="n">
        <v>0</v>
      </c>
      <c r="H18" s="26" t="n">
        <v>18754</v>
      </c>
      <c r="I18" s="26" t="n">
        <v>144714</v>
      </c>
      <c r="J18" s="26" t="n">
        <v>199065</v>
      </c>
      <c r="K18" s="27" t="n">
        <v>54283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1884781</v>
      </c>
      <c r="C19" s="31" t="n">
        <v>279510</v>
      </c>
      <c r="D19" s="31" t="n">
        <v>665024</v>
      </c>
      <c r="E19" s="31" t="n">
        <v>233834</v>
      </c>
      <c r="F19" s="31" t="n">
        <v>0</v>
      </c>
      <c r="G19" s="31" t="n">
        <v>0</v>
      </c>
      <c r="H19" s="31" t="n">
        <v>0</v>
      </c>
      <c r="I19" s="31" t="n">
        <v>279225</v>
      </c>
      <c r="J19" s="31" t="n">
        <v>164541</v>
      </c>
      <c r="K19" s="32" t="n">
        <v>262647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2934030</v>
      </c>
      <c r="C20" s="36" t="n">
        <v>421178</v>
      </c>
      <c r="D20" s="36" t="n">
        <v>602025</v>
      </c>
      <c r="E20" s="36" t="n">
        <v>313785</v>
      </c>
      <c r="F20" s="36" t="n">
        <v>0</v>
      </c>
      <c r="G20" s="36" t="n">
        <v>0</v>
      </c>
      <c r="H20" s="36" t="n">
        <v>428584</v>
      </c>
      <c r="I20" s="36" t="n">
        <v>415067</v>
      </c>
      <c r="J20" s="36" t="n">
        <v>151331</v>
      </c>
      <c r="K20" s="37" t="n">
        <v>602060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5946971</v>
      </c>
      <c r="C21" s="41" t="n">
        <v>533856</v>
      </c>
      <c r="D21" s="41" t="n">
        <v>936649</v>
      </c>
      <c r="E21" s="41" t="n">
        <v>2711014</v>
      </c>
      <c r="F21" s="41" t="n">
        <v>0</v>
      </c>
      <c r="G21" s="41" t="n">
        <v>0</v>
      </c>
      <c r="H21" s="41" t="n">
        <v>92587</v>
      </c>
      <c r="I21" s="41" t="n">
        <v>1070115</v>
      </c>
      <c r="J21" s="41" t="n">
        <v>269131</v>
      </c>
      <c r="K21" s="42" t="n">
        <v>333619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346805</v>
      </c>
      <c r="C22" s="46" t="n">
        <v>83078</v>
      </c>
      <c r="D22" s="46" t="n">
        <v>105081</v>
      </c>
      <c r="E22" s="46" t="n">
        <v>33571</v>
      </c>
      <c r="F22" s="46" t="n">
        <v>0</v>
      </c>
      <c r="G22" s="46" t="n">
        <v>0</v>
      </c>
      <c r="H22" s="46" t="n">
        <v>38048</v>
      </c>
      <c r="I22" s="46" t="n">
        <v>16517</v>
      </c>
      <c r="J22" s="46" t="n">
        <v>25509</v>
      </c>
      <c r="K22" s="47" t="n">
        <v>45001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089928</v>
      </c>
      <c r="C23" s="36" t="n">
        <v>134795</v>
      </c>
      <c r="D23" s="36" t="n">
        <v>154617</v>
      </c>
      <c r="E23" s="36" t="n">
        <v>73553</v>
      </c>
      <c r="F23" s="36" t="n">
        <v>0</v>
      </c>
      <c r="G23" s="36" t="n">
        <v>0</v>
      </c>
      <c r="H23" s="36" t="n">
        <v>197431</v>
      </c>
      <c r="I23" s="36" t="n">
        <v>154532</v>
      </c>
      <c r="J23" s="36" t="n">
        <v>147280</v>
      </c>
      <c r="K23" s="37" t="n">
        <v>227720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132238</v>
      </c>
      <c r="C24" s="36" t="n">
        <v>138700</v>
      </c>
      <c r="D24" s="36" t="n">
        <v>237353</v>
      </c>
      <c r="E24" s="36" t="n">
        <v>114320</v>
      </c>
      <c r="F24" s="36" t="n">
        <v>0</v>
      </c>
      <c r="G24" s="36" t="n">
        <v>0</v>
      </c>
      <c r="H24" s="36" t="n">
        <v>168541</v>
      </c>
      <c r="I24" s="36" t="n">
        <v>310750</v>
      </c>
      <c r="J24" s="36" t="n">
        <v>46853</v>
      </c>
      <c r="K24" s="37" t="n">
        <v>115721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626380</v>
      </c>
      <c r="C25" s="36" t="n">
        <v>344255</v>
      </c>
      <c r="D25" s="36" t="n">
        <v>52315</v>
      </c>
      <c r="E25" s="36" t="n">
        <v>21595</v>
      </c>
      <c r="F25" s="36" t="n">
        <v>0</v>
      </c>
      <c r="G25" s="36" t="n">
        <v>0</v>
      </c>
      <c r="H25" s="36" t="n">
        <v>64492</v>
      </c>
      <c r="I25" s="36" t="n">
        <v>107087</v>
      </c>
      <c r="J25" s="36" t="n">
        <v>22112</v>
      </c>
      <c r="K25" s="37" t="n">
        <v>14524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809557</v>
      </c>
      <c r="C26" s="36" t="n">
        <v>101105</v>
      </c>
      <c r="D26" s="36" t="n">
        <v>183284</v>
      </c>
      <c r="E26" s="36" t="n">
        <v>105993</v>
      </c>
      <c r="F26" s="36" t="n">
        <v>0</v>
      </c>
      <c r="G26" s="36" t="n">
        <v>0</v>
      </c>
      <c r="H26" s="36" t="n">
        <v>83758</v>
      </c>
      <c r="I26" s="36" t="n">
        <v>149402</v>
      </c>
      <c r="J26" s="36" t="n">
        <v>82739</v>
      </c>
      <c r="K26" s="37" t="n">
        <v>103276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569701</v>
      </c>
      <c r="C27" s="36" t="n">
        <v>89912</v>
      </c>
      <c r="D27" s="36" t="n">
        <v>165257</v>
      </c>
      <c r="E27" s="36" t="n">
        <v>87597</v>
      </c>
      <c r="F27" s="36" t="n">
        <v>0</v>
      </c>
      <c r="G27" s="36" t="n">
        <v>0</v>
      </c>
      <c r="H27" s="36" t="n">
        <v>0</v>
      </c>
      <c r="I27" s="36" t="n">
        <v>87483</v>
      </c>
      <c r="J27" s="36" t="n">
        <v>39847</v>
      </c>
      <c r="K27" s="37" t="n">
        <v>99605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1050662</v>
      </c>
      <c r="C28" s="36" t="n">
        <v>94112</v>
      </c>
      <c r="D28" s="36" t="n">
        <v>120029</v>
      </c>
      <c r="E28" s="36" t="n">
        <v>81423</v>
      </c>
      <c r="F28" s="36" t="n">
        <v>0</v>
      </c>
      <c r="G28" s="36" t="n">
        <v>0</v>
      </c>
      <c r="H28" s="36" t="n">
        <v>215086</v>
      </c>
      <c r="I28" s="36" t="n">
        <v>411238</v>
      </c>
      <c r="J28" s="36" t="n">
        <v>39513</v>
      </c>
      <c r="K28" s="37" t="n">
        <v>89261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529337</v>
      </c>
      <c r="C29" s="36" t="n">
        <v>77120</v>
      </c>
      <c r="D29" s="36" t="n">
        <v>131354</v>
      </c>
      <c r="E29" s="36" t="n">
        <v>113236</v>
      </c>
      <c r="F29" s="36" t="n">
        <v>0</v>
      </c>
      <c r="G29" s="36" t="n">
        <v>0</v>
      </c>
      <c r="H29" s="36" t="n">
        <v>0</v>
      </c>
      <c r="I29" s="36" t="n">
        <v>137088</v>
      </c>
      <c r="J29" s="36" t="n">
        <v>19408</v>
      </c>
      <c r="K29" s="37" t="n">
        <v>51131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394817</v>
      </c>
      <c r="C30" s="36" t="n">
        <v>52314</v>
      </c>
      <c r="D30" s="36" t="n">
        <v>162985</v>
      </c>
      <c r="E30" s="36" t="n">
        <v>39832</v>
      </c>
      <c r="F30" s="36" t="n">
        <v>0</v>
      </c>
      <c r="G30" s="36" t="n">
        <v>0</v>
      </c>
      <c r="H30" s="36" t="n">
        <v>0</v>
      </c>
      <c r="I30" s="36" t="n">
        <v>56560</v>
      </c>
      <c r="J30" s="36" t="n">
        <v>15736</v>
      </c>
      <c r="K30" s="37" t="n">
        <v>67390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352928</v>
      </c>
      <c r="C31" s="36" t="n">
        <v>76884</v>
      </c>
      <c r="D31" s="36" t="n">
        <v>103170</v>
      </c>
      <c r="E31" s="36" t="n">
        <v>86721</v>
      </c>
      <c r="F31" s="36" t="n">
        <v>0</v>
      </c>
      <c r="G31" s="36" t="n">
        <v>0</v>
      </c>
      <c r="H31" s="36" t="n">
        <v>0</v>
      </c>
      <c r="I31" s="36" t="n">
        <v>26291</v>
      </c>
      <c r="J31" s="36" t="n">
        <v>10662</v>
      </c>
      <c r="K31" s="37" t="n">
        <v>49200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597301</v>
      </c>
      <c r="C32" s="36" t="n">
        <v>146267</v>
      </c>
      <c r="D32" s="36" t="n">
        <v>100976</v>
      </c>
      <c r="E32" s="36" t="n">
        <v>49833</v>
      </c>
      <c r="F32" s="36" t="n">
        <v>0</v>
      </c>
      <c r="G32" s="36" t="n">
        <v>0</v>
      </c>
      <c r="H32" s="36" t="n">
        <v>0</v>
      </c>
      <c r="I32" s="36" t="n">
        <v>46462</v>
      </c>
      <c r="J32" s="36" t="n">
        <v>19639</v>
      </c>
      <c r="K32" s="37" t="n">
        <v>234124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499687</v>
      </c>
      <c r="C33" s="36" t="n">
        <v>75931</v>
      </c>
      <c r="D33" s="36" t="n">
        <v>125984</v>
      </c>
      <c r="E33" s="36" t="n">
        <v>134314</v>
      </c>
      <c r="F33" s="36" t="n">
        <v>0</v>
      </c>
      <c r="G33" s="36" t="n">
        <v>0</v>
      </c>
      <c r="H33" s="36" t="n">
        <v>0</v>
      </c>
      <c r="I33" s="36" t="n">
        <v>60539</v>
      </c>
      <c r="J33" s="36" t="n">
        <v>20166</v>
      </c>
      <c r="K33" s="37" t="n">
        <v>82753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1341986</v>
      </c>
      <c r="C34" s="36" t="n">
        <v>120748</v>
      </c>
      <c r="D34" s="36" t="n">
        <v>136569</v>
      </c>
      <c r="E34" s="36" t="n">
        <v>726049</v>
      </c>
      <c r="F34" s="36" t="n">
        <v>0</v>
      </c>
      <c r="G34" s="36" t="n">
        <v>0</v>
      </c>
      <c r="H34" s="36" t="n">
        <v>96131</v>
      </c>
      <c r="I34" s="36" t="n">
        <v>145779</v>
      </c>
      <c r="J34" s="36" t="n">
        <v>13101</v>
      </c>
      <c r="K34" s="37" t="n">
        <v>103609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513749</v>
      </c>
      <c r="C35" s="36" t="n">
        <v>41471</v>
      </c>
      <c r="D35" s="36" t="n">
        <v>247317</v>
      </c>
      <c r="E35" s="36" t="n">
        <v>67424</v>
      </c>
      <c r="F35" s="36" t="n">
        <v>0</v>
      </c>
      <c r="G35" s="36" t="n">
        <v>0</v>
      </c>
      <c r="H35" s="36" t="n">
        <v>0</v>
      </c>
      <c r="I35" s="36" t="n">
        <v>72352</v>
      </c>
      <c r="J35" s="36" t="n">
        <v>18504</v>
      </c>
      <c r="K35" s="37" t="n">
        <v>66681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673117</v>
      </c>
      <c r="C36" s="52" t="n">
        <v>70981</v>
      </c>
      <c r="D36" s="52" t="n">
        <v>248678</v>
      </c>
      <c r="E36" s="52" t="n">
        <v>137413</v>
      </c>
      <c r="F36" s="52" t="n">
        <v>0</v>
      </c>
      <c r="G36" s="52" t="n">
        <v>0</v>
      </c>
      <c r="H36" s="52" t="n">
        <v>41332</v>
      </c>
      <c r="I36" s="52" t="n">
        <v>74030</v>
      </c>
      <c r="J36" s="52" t="n">
        <v>38191</v>
      </c>
      <c r="K36" s="53" t="n">
        <v>62492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57884375</v>
      </c>
      <c r="C37" s="57" t="n">
        <f aca="false">SUM(C8:C21)</f>
        <v>9824742</v>
      </c>
      <c r="D37" s="57" t="n">
        <f aca="false">SUM(D8:D21)</f>
        <v>11978106</v>
      </c>
      <c r="E37" s="57" t="n">
        <f aca="false">SUM(E8:E21)</f>
        <v>8674306</v>
      </c>
      <c r="F37" s="57" t="n">
        <f aca="false">SUM(F8:F21)</f>
        <v>0</v>
      </c>
      <c r="G37" s="57" t="n">
        <f aca="false">SUM(G8:G21)</f>
        <v>0</v>
      </c>
      <c r="H37" s="57" t="n">
        <f aca="false">SUM(H8:H21)</f>
        <v>5534829</v>
      </c>
      <c r="I37" s="57" t="n">
        <f aca="false">SUM(I8:I21)</f>
        <v>10147842</v>
      </c>
      <c r="J37" s="57" t="n">
        <f aca="false">SUM(J8:J21)</f>
        <v>3516086</v>
      </c>
      <c r="K37" s="58" t="n">
        <f aca="false">SUM(K8:K21)</f>
        <v>7661642</v>
      </c>
      <c r="L37" s="59" t="n">
        <f aca="false">SUM(L8:L21)</f>
        <v>546822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528193</v>
      </c>
      <c r="C38" s="62" t="n">
        <f aca="false">SUM(C22:C36)</f>
        <v>1647673</v>
      </c>
      <c r="D38" s="62" t="n">
        <f aca="false">SUM(D22:D36)</f>
        <v>2274969</v>
      </c>
      <c r="E38" s="62" t="n">
        <f aca="false">SUM(E22:E36)</f>
        <v>1872874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904819</v>
      </c>
      <c r="I38" s="62" t="n">
        <f aca="false">SUM(I22:I36)</f>
        <v>1856110</v>
      </c>
      <c r="J38" s="62" t="n">
        <f aca="false">SUM(J22:J36)</f>
        <v>559260</v>
      </c>
      <c r="K38" s="63" t="n">
        <f aca="false">SUM(K22:K36)</f>
        <v>1412488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68412568</v>
      </c>
      <c r="C39" s="62" t="n">
        <f aca="false">SUM(C8:C36)</f>
        <v>11472415</v>
      </c>
      <c r="D39" s="62" t="n">
        <f aca="false">SUM(D8:D36)</f>
        <v>14253075</v>
      </c>
      <c r="E39" s="62" t="n">
        <f aca="false">SUM(E8:E36)</f>
        <v>10547180</v>
      </c>
      <c r="F39" s="62" t="n">
        <f aca="false">SUM(F8:F36)</f>
        <v>0</v>
      </c>
      <c r="G39" s="62" t="n">
        <f aca="false">SUM(G8:G36)</f>
        <v>0</v>
      </c>
      <c r="H39" s="62" t="n">
        <f aca="false">SUM(H8:H36)</f>
        <v>6439648</v>
      </c>
      <c r="I39" s="62" t="n">
        <f aca="false">SUM(I8:I36)</f>
        <v>12003952</v>
      </c>
      <c r="J39" s="62" t="n">
        <f aca="false">SUM(J8:J36)</f>
        <v>4075346</v>
      </c>
      <c r="K39" s="63" t="n">
        <f aca="false">SUM(K8:K36)</f>
        <v>9074130</v>
      </c>
      <c r="L39" s="64" t="n">
        <f aca="false">SUM(L8:L36)</f>
        <v>546822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586240</v>
      </c>
      <c r="C8" s="26" t="n">
        <v>245984</v>
      </c>
      <c r="D8" s="26" t="n">
        <v>332208</v>
      </c>
      <c r="E8" s="26" t="n">
        <v>8048</v>
      </c>
      <c r="F8" s="26" t="n">
        <v>12288555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01029339</v>
      </c>
      <c r="M8" s="11"/>
    </row>
    <row r="9" customFormat="false" ht="27" hidden="false" customHeight="true" outlineLevel="0" collapsed="false">
      <c r="A9" s="65" t="s">
        <v>20</v>
      </c>
      <c r="B9" s="25" t="n">
        <v>12827</v>
      </c>
      <c r="C9" s="26" t="n">
        <v>10777</v>
      </c>
      <c r="D9" s="26" t="n">
        <v>2050</v>
      </c>
      <c r="E9" s="26" t="n">
        <v>0</v>
      </c>
      <c r="F9" s="26" t="n">
        <v>13021646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03378649</v>
      </c>
      <c r="M9" s="11"/>
    </row>
    <row r="10" customFormat="false" ht="27" hidden="false" customHeight="true" outlineLevel="0" collapsed="false">
      <c r="A10" s="65" t="s">
        <v>21</v>
      </c>
      <c r="B10" s="25" t="n">
        <v>75074</v>
      </c>
      <c r="C10" s="26" t="n">
        <v>22691</v>
      </c>
      <c r="D10" s="26" t="n">
        <v>35579</v>
      </c>
      <c r="E10" s="26" t="n">
        <v>16804</v>
      </c>
      <c r="F10" s="26" t="n">
        <v>5286423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43990608</v>
      </c>
      <c r="M10" s="11"/>
    </row>
    <row r="11" customFormat="false" ht="27" hidden="false" customHeight="true" outlineLevel="0" collapsed="false">
      <c r="A11" s="65" t="s">
        <v>22</v>
      </c>
      <c r="B11" s="25" t="n">
        <v>280764</v>
      </c>
      <c r="C11" s="26" t="n">
        <v>129936</v>
      </c>
      <c r="D11" s="26" t="n">
        <v>140376</v>
      </c>
      <c r="E11" s="26" t="n">
        <v>10452</v>
      </c>
      <c r="F11" s="26" t="n">
        <v>6302349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58541614</v>
      </c>
      <c r="M11" s="11"/>
    </row>
    <row r="12" customFormat="false" ht="27" hidden="false" customHeight="true" outlineLevel="0" collapsed="false">
      <c r="A12" s="65" t="s">
        <v>23</v>
      </c>
      <c r="B12" s="25" t="n">
        <v>7000</v>
      </c>
      <c r="C12" s="26" t="n">
        <v>0</v>
      </c>
      <c r="D12" s="26" t="n">
        <v>7000</v>
      </c>
      <c r="E12" s="26" t="n">
        <v>0</v>
      </c>
      <c r="F12" s="26" t="n">
        <v>4950274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47829284</v>
      </c>
      <c r="M12" s="11"/>
    </row>
    <row r="13" customFormat="false" ht="27" hidden="false" customHeight="true" outlineLevel="0" collapsed="false">
      <c r="A13" s="65" t="s">
        <v>24</v>
      </c>
      <c r="B13" s="25" t="n">
        <v>18473</v>
      </c>
      <c r="C13" s="26" t="n">
        <v>1108</v>
      </c>
      <c r="D13" s="26" t="n">
        <v>17365</v>
      </c>
      <c r="E13" s="26" t="n">
        <v>0</v>
      </c>
      <c r="F13" s="26" t="n">
        <v>5609547</v>
      </c>
      <c r="G13" s="26" t="n">
        <v>100000</v>
      </c>
      <c r="H13" s="26" t="n">
        <v>100000</v>
      </c>
      <c r="I13" s="27" t="n">
        <v>0</v>
      </c>
      <c r="J13" s="27" t="n">
        <v>0</v>
      </c>
      <c r="K13" s="26" t="n">
        <v>0</v>
      </c>
      <c r="L13" s="28" t="n">
        <v>58513845</v>
      </c>
      <c r="M13" s="11"/>
    </row>
    <row r="14" customFormat="false" ht="27" hidden="false" customHeight="true" outlineLevel="0" collapsed="false">
      <c r="A14" s="65" t="s">
        <v>25</v>
      </c>
      <c r="B14" s="25" t="n">
        <v>74901</v>
      </c>
      <c r="C14" s="26" t="n">
        <v>32776</v>
      </c>
      <c r="D14" s="26" t="n">
        <v>28474</v>
      </c>
      <c r="E14" s="26" t="n">
        <v>13651</v>
      </c>
      <c r="F14" s="26" t="n">
        <v>3043636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6041808</v>
      </c>
      <c r="M14" s="11"/>
    </row>
    <row r="15" customFormat="false" ht="27" hidden="false" customHeight="true" outlineLevel="0" collapsed="false">
      <c r="A15" s="65" t="s">
        <v>26</v>
      </c>
      <c r="B15" s="25" t="n">
        <v>38445</v>
      </c>
      <c r="C15" s="26" t="n">
        <v>24288</v>
      </c>
      <c r="D15" s="26" t="n">
        <v>14157</v>
      </c>
      <c r="E15" s="26" t="n">
        <v>0</v>
      </c>
      <c r="F15" s="26" t="n">
        <v>1088841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10904470</v>
      </c>
      <c r="M15" s="11"/>
    </row>
    <row r="16" customFormat="false" ht="27" hidden="false" customHeight="true" outlineLevel="0" collapsed="false">
      <c r="A16" s="65" t="s">
        <v>27</v>
      </c>
      <c r="B16" s="25" t="n">
        <v>79590</v>
      </c>
      <c r="C16" s="26" t="n">
        <v>37523</v>
      </c>
      <c r="D16" s="26" t="n">
        <v>42067</v>
      </c>
      <c r="E16" s="26" t="n">
        <v>0</v>
      </c>
      <c r="F16" s="26" t="n">
        <v>2709617</v>
      </c>
      <c r="G16" s="26" t="n">
        <v>0</v>
      </c>
      <c r="H16" s="26" t="n">
        <v>0</v>
      </c>
      <c r="I16" s="27" t="n">
        <v>0</v>
      </c>
      <c r="J16" s="27" t="n">
        <v>0</v>
      </c>
      <c r="K16" s="26" t="n">
        <v>0</v>
      </c>
      <c r="L16" s="28" t="n">
        <v>19015795</v>
      </c>
      <c r="M16" s="11"/>
    </row>
    <row r="17" customFormat="false" ht="27" hidden="false" customHeight="true" outlineLevel="0" collapsed="false">
      <c r="A17" s="65" t="s">
        <v>28</v>
      </c>
      <c r="B17" s="25" t="n">
        <v>47712</v>
      </c>
      <c r="C17" s="26" t="n">
        <v>35856</v>
      </c>
      <c r="D17" s="26" t="n">
        <v>9662</v>
      </c>
      <c r="E17" s="26" t="n">
        <v>2194</v>
      </c>
      <c r="F17" s="26" t="n">
        <v>1367381</v>
      </c>
      <c r="G17" s="26" t="n">
        <v>75000</v>
      </c>
      <c r="H17" s="26" t="n">
        <v>0</v>
      </c>
      <c r="I17" s="27" t="n">
        <v>75000</v>
      </c>
      <c r="J17" s="27" t="n">
        <v>0</v>
      </c>
      <c r="K17" s="26" t="n">
        <v>0</v>
      </c>
      <c r="L17" s="28" t="n">
        <v>11007524</v>
      </c>
      <c r="M17" s="11"/>
    </row>
    <row r="18" customFormat="false" ht="27" hidden="false" customHeight="true" outlineLevel="0" collapsed="false">
      <c r="A18" s="65" t="s">
        <v>29</v>
      </c>
      <c r="B18" s="25" t="n">
        <v>808508</v>
      </c>
      <c r="C18" s="26" t="n">
        <v>338285</v>
      </c>
      <c r="D18" s="26" t="n">
        <v>324577</v>
      </c>
      <c r="E18" s="26" t="n">
        <v>145646</v>
      </c>
      <c r="F18" s="26" t="n">
        <v>1589957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3137272</v>
      </c>
      <c r="M18" s="11"/>
    </row>
    <row r="19" customFormat="false" ht="27" hidden="false" customHeight="true" outlineLevel="0" collapsed="false">
      <c r="A19" s="67" t="s">
        <v>30</v>
      </c>
      <c r="B19" s="30" t="n">
        <v>57049</v>
      </c>
      <c r="C19" s="31" t="n">
        <v>35430</v>
      </c>
      <c r="D19" s="31" t="n">
        <v>21619</v>
      </c>
      <c r="E19" s="31" t="n">
        <v>0</v>
      </c>
      <c r="F19" s="31" t="n">
        <v>2250187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19220840</v>
      </c>
      <c r="M19" s="11"/>
    </row>
    <row r="20" customFormat="false" ht="27" hidden="false" customHeight="true" outlineLevel="0" collapsed="false">
      <c r="A20" s="68" t="s">
        <v>31</v>
      </c>
      <c r="B20" s="35" t="n">
        <v>871</v>
      </c>
      <c r="C20" s="36" t="n">
        <v>871</v>
      </c>
      <c r="D20" s="36" t="n">
        <v>0</v>
      </c>
      <c r="E20" s="36" t="n">
        <v>0</v>
      </c>
      <c r="F20" s="36" t="n">
        <v>3210120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5399729</v>
      </c>
      <c r="M20" s="11"/>
    </row>
    <row r="21" customFormat="false" ht="27" hidden="false" customHeight="true" outlineLevel="0" collapsed="false">
      <c r="A21" s="69" t="s">
        <v>32</v>
      </c>
      <c r="B21" s="40" t="n">
        <v>270181</v>
      </c>
      <c r="C21" s="41" t="n">
        <v>122278</v>
      </c>
      <c r="D21" s="41" t="n">
        <v>129049</v>
      </c>
      <c r="E21" s="41" t="n">
        <v>18854</v>
      </c>
      <c r="F21" s="41" t="n">
        <v>6478369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6786722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207155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2660058</v>
      </c>
      <c r="M22" s="11"/>
    </row>
    <row r="23" customFormat="false" ht="27" hidden="false" customHeight="true" outlineLevel="0" collapsed="false">
      <c r="A23" s="71" t="s">
        <v>34</v>
      </c>
      <c r="B23" s="35" t="n">
        <v>2934</v>
      </c>
      <c r="C23" s="36" t="n">
        <v>1523</v>
      </c>
      <c r="D23" s="36" t="n">
        <v>1411</v>
      </c>
      <c r="E23" s="36" t="n">
        <v>0</v>
      </c>
      <c r="F23" s="36" t="n">
        <v>529860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044448</v>
      </c>
      <c r="M23" s="11"/>
    </row>
    <row r="24" customFormat="false" ht="27" hidden="false" customHeight="true" outlineLevel="0" collapsed="false">
      <c r="A24" s="71" t="s">
        <v>35</v>
      </c>
      <c r="B24" s="35" t="n">
        <v>38703</v>
      </c>
      <c r="C24" s="36" t="n">
        <v>2278</v>
      </c>
      <c r="D24" s="36" t="n">
        <v>36425</v>
      </c>
      <c r="E24" s="36" t="n">
        <v>0</v>
      </c>
      <c r="F24" s="36" t="n">
        <v>748227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0510796</v>
      </c>
      <c r="M24" s="11"/>
    </row>
    <row r="25" customFormat="false" ht="27" hidden="false" customHeight="true" outlineLevel="0" collapsed="false">
      <c r="A25" s="71" t="s">
        <v>36</v>
      </c>
      <c r="B25" s="35" t="n">
        <v>1256</v>
      </c>
      <c r="C25" s="36" t="n">
        <v>189</v>
      </c>
      <c r="D25" s="36" t="n">
        <v>1067</v>
      </c>
      <c r="E25" s="36" t="n">
        <v>0</v>
      </c>
      <c r="F25" s="36" t="n">
        <v>278235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3672879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123847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6411379</v>
      </c>
      <c r="M26" s="11"/>
    </row>
    <row r="27" customFormat="false" ht="27" hidden="false" customHeight="true" outlineLevel="0" collapsed="false">
      <c r="A27" s="71" t="s">
        <v>38</v>
      </c>
      <c r="B27" s="35" t="n">
        <v>29909</v>
      </c>
      <c r="C27" s="36" t="n">
        <v>1281</v>
      </c>
      <c r="D27" s="36" t="n">
        <v>28628</v>
      </c>
      <c r="E27" s="36" t="n">
        <v>0</v>
      </c>
      <c r="F27" s="36" t="n">
        <v>748812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7505544</v>
      </c>
      <c r="M27" s="11"/>
    </row>
    <row r="28" customFormat="false" ht="27" hidden="false" customHeight="true" outlineLevel="0" collapsed="false">
      <c r="A28" s="71" t="s">
        <v>39</v>
      </c>
      <c r="B28" s="35" t="n">
        <v>0</v>
      </c>
      <c r="C28" s="36" t="n">
        <v>0</v>
      </c>
      <c r="D28" s="36" t="n">
        <v>0</v>
      </c>
      <c r="E28" s="36" t="n">
        <v>0</v>
      </c>
      <c r="F28" s="36" t="n">
        <v>888838</v>
      </c>
      <c r="G28" s="36" t="n">
        <v>187379</v>
      </c>
      <c r="H28" s="36" t="n">
        <v>187379</v>
      </c>
      <c r="I28" s="37" t="n">
        <v>0</v>
      </c>
      <c r="J28" s="37" t="n">
        <v>0</v>
      </c>
      <c r="K28" s="36" t="n">
        <v>0</v>
      </c>
      <c r="L28" s="38" t="n">
        <v>7646314</v>
      </c>
      <c r="M28" s="11"/>
    </row>
    <row r="29" customFormat="false" ht="27" hidden="false" customHeight="true" outlineLevel="0" collapsed="false">
      <c r="A29" s="71" t="s">
        <v>40</v>
      </c>
      <c r="B29" s="35" t="n">
        <v>384208</v>
      </c>
      <c r="C29" s="36" t="n">
        <v>213228</v>
      </c>
      <c r="D29" s="36" t="n">
        <v>170980</v>
      </c>
      <c r="E29" s="36" t="n">
        <v>0</v>
      </c>
      <c r="F29" s="36" t="n">
        <v>867924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6984811</v>
      </c>
      <c r="M29" s="11"/>
    </row>
    <row r="30" customFormat="false" ht="27" hidden="false" customHeight="true" outlineLevel="0" collapsed="false">
      <c r="A30" s="71" t="s">
        <v>41</v>
      </c>
      <c r="B30" s="35" t="n">
        <v>12702</v>
      </c>
      <c r="C30" s="36" t="n">
        <v>575</v>
      </c>
      <c r="D30" s="36" t="n">
        <v>12127</v>
      </c>
      <c r="E30" s="36" t="n">
        <v>0</v>
      </c>
      <c r="F30" s="36" t="n">
        <v>497210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5463602</v>
      </c>
      <c r="M30" s="11"/>
    </row>
    <row r="31" customFormat="false" ht="27" hidden="false" customHeight="true" outlineLevel="0" collapsed="false">
      <c r="A31" s="71" t="s">
        <v>42</v>
      </c>
      <c r="B31" s="35" t="n">
        <v>23479</v>
      </c>
      <c r="C31" s="36" t="n">
        <v>19428</v>
      </c>
      <c r="D31" s="36" t="n">
        <v>4051</v>
      </c>
      <c r="E31" s="36" t="n">
        <v>0</v>
      </c>
      <c r="F31" s="36" t="n">
        <v>314387</v>
      </c>
      <c r="G31" s="36" t="n">
        <v>3000</v>
      </c>
      <c r="H31" s="36" t="n">
        <v>3000</v>
      </c>
      <c r="I31" s="37" t="n">
        <v>0</v>
      </c>
      <c r="J31" s="37" t="n">
        <v>0</v>
      </c>
      <c r="K31" s="36" t="n">
        <v>0</v>
      </c>
      <c r="L31" s="38" t="n">
        <v>3923694</v>
      </c>
      <c r="M31" s="11"/>
    </row>
    <row r="32" customFormat="false" ht="27" hidden="false" customHeight="true" outlineLevel="0" collapsed="false">
      <c r="A32" s="71" t="s">
        <v>43</v>
      </c>
      <c r="B32" s="35" t="n">
        <v>638771</v>
      </c>
      <c r="C32" s="36" t="n">
        <v>477077</v>
      </c>
      <c r="D32" s="36" t="n">
        <v>143025</v>
      </c>
      <c r="E32" s="36" t="n">
        <v>18669</v>
      </c>
      <c r="F32" s="36" t="n">
        <v>1218686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7928535</v>
      </c>
      <c r="M32" s="11"/>
    </row>
    <row r="33" customFormat="false" ht="27" hidden="false" customHeight="true" outlineLevel="0" collapsed="false">
      <c r="A33" s="71" t="s">
        <v>44</v>
      </c>
      <c r="B33" s="35" t="n">
        <v>194573</v>
      </c>
      <c r="C33" s="36" t="n">
        <v>4232</v>
      </c>
      <c r="D33" s="36" t="n">
        <v>190341</v>
      </c>
      <c r="E33" s="36" t="n">
        <v>0</v>
      </c>
      <c r="F33" s="36" t="n">
        <v>1197268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9141427</v>
      </c>
      <c r="M33" s="11"/>
    </row>
    <row r="34" customFormat="false" ht="27" hidden="false" customHeight="true" outlineLevel="0" collapsed="false">
      <c r="A34" s="71" t="s">
        <v>45</v>
      </c>
      <c r="B34" s="35" t="n">
        <v>46631</v>
      </c>
      <c r="C34" s="36" t="n">
        <v>17443</v>
      </c>
      <c r="D34" s="36" t="n">
        <v>29188</v>
      </c>
      <c r="E34" s="36" t="n">
        <v>0</v>
      </c>
      <c r="F34" s="36" t="n">
        <v>1466389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9941090</v>
      </c>
      <c r="M34" s="11"/>
    </row>
    <row r="35" customFormat="false" ht="27" hidden="false" customHeight="true" outlineLevel="0" collapsed="false">
      <c r="A35" s="71" t="s">
        <v>46</v>
      </c>
      <c r="B35" s="35" t="n">
        <v>357601</v>
      </c>
      <c r="C35" s="36" t="n">
        <v>127443</v>
      </c>
      <c r="D35" s="36" t="n">
        <v>213752</v>
      </c>
      <c r="E35" s="36" t="n">
        <v>16406</v>
      </c>
      <c r="F35" s="36" t="n">
        <v>531770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4873756</v>
      </c>
      <c r="M35" s="11"/>
    </row>
    <row r="36" customFormat="false" ht="27" hidden="false" customHeight="true" outlineLevel="0" collapsed="false">
      <c r="A36" s="72" t="s">
        <v>47</v>
      </c>
      <c r="B36" s="51" t="n">
        <v>540814</v>
      </c>
      <c r="C36" s="52" t="n">
        <v>165607</v>
      </c>
      <c r="D36" s="52" t="n">
        <v>221370</v>
      </c>
      <c r="E36" s="52" t="n">
        <v>153837</v>
      </c>
      <c r="F36" s="52" t="n">
        <v>651973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7383323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2357635</v>
      </c>
      <c r="C37" s="57" t="n">
        <f aca="false">SUM(C8:C21)</f>
        <v>1037803</v>
      </c>
      <c r="D37" s="57" t="n">
        <f aca="false">SUM(D8:D21)</f>
        <v>1104183</v>
      </c>
      <c r="E37" s="57" t="n">
        <f aca="false">SUM(E8:E21)</f>
        <v>215649</v>
      </c>
      <c r="F37" s="57" t="n">
        <f aca="false">SUM(F8:F21)</f>
        <v>69196902</v>
      </c>
      <c r="G37" s="57" t="n">
        <f aca="false">SUM(G8:G21)</f>
        <v>175000</v>
      </c>
      <c r="H37" s="57" t="n">
        <f aca="false">SUM(H8:H21)</f>
        <v>100000</v>
      </c>
      <c r="I37" s="58" t="n">
        <f aca="false">SUM(I8:I21)</f>
        <v>75000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584797499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2271581</v>
      </c>
      <c r="C38" s="62" t="n">
        <f aca="false">SUM(C22:C36)</f>
        <v>1030304</v>
      </c>
      <c r="D38" s="62" t="n">
        <f aca="false">SUM(D22:D36)</f>
        <v>1052365</v>
      </c>
      <c r="E38" s="62" t="n">
        <f aca="false">SUM(E22:E36)</f>
        <v>188912</v>
      </c>
      <c r="F38" s="62" t="n">
        <f aca="false">SUM(F22:F36)</f>
        <v>10270581</v>
      </c>
      <c r="G38" s="62" t="n">
        <f aca="false">SUM(G22:G36)</f>
        <v>190379</v>
      </c>
      <c r="H38" s="62" t="n">
        <f aca="false">SUM(H22:H36)</f>
        <v>190379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1091656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4629216</v>
      </c>
      <c r="C39" s="62" t="n">
        <f aca="false">SUM(C8:C36)</f>
        <v>2068107</v>
      </c>
      <c r="D39" s="62" t="n">
        <f aca="false">SUM(D8:D36)</f>
        <v>2156548</v>
      </c>
      <c r="E39" s="62" t="n">
        <f aca="false">SUM(E8:E36)</f>
        <v>404561</v>
      </c>
      <c r="F39" s="62" t="n">
        <f aca="false">SUM(F8:F36)</f>
        <v>79467483</v>
      </c>
      <c r="G39" s="62" t="n">
        <f aca="false">SUM(G8:G36)</f>
        <v>365379</v>
      </c>
      <c r="H39" s="62" t="n">
        <f aca="false">SUM(H8:H36)</f>
        <v>290379</v>
      </c>
      <c r="I39" s="63" t="n">
        <f aca="false">SUM(I8:I36)</f>
        <v>75000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685889155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2-10-31T02:38:14Z</cp:lastPrinted>
  <dcterms:modified xsi:type="dcterms:W3CDTF">2012-10-31T02:38:16Z</dcterms:modified>
  <cp:revision>0</cp:revision>
  <dc:subject/>
  <dc:title/>
</cp:coreProperties>
</file>