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3(1)" sheetId="1" state="visible" r:id="rId2"/>
    <sheet name="3(2)" sheetId="2" state="visible" r:id="rId3"/>
    <sheet name="3(3)" sheetId="3" state="visible" r:id="rId4"/>
    <sheet name="3(4)" sheetId="4" state="visible" r:id="rId5"/>
    <sheet name="3(5)" sheetId="5" state="visible" r:id="rId6"/>
    <sheet name="3(6)" sheetId="6" state="visible" r:id="rId7"/>
  </sheets>
  <definedNames>
    <definedName function="false" hidden="false" localSheetId="0" name="_xlnm.Print_Area" vbProcedure="false">'3(1)'!$A$2:$O$39</definedName>
    <definedName function="false" hidden="false" localSheetId="0" name="_xlnm.Print_Titles" vbProcedure="false">'3(1)'!$A:$A</definedName>
    <definedName function="false" hidden="false" localSheetId="1" name="_xlnm.Print_Area" vbProcedure="false">'3(2)'!$A$2:$O$39</definedName>
    <definedName function="false" hidden="false" localSheetId="1" name="_xlnm.Print_Titles" vbProcedure="false">'3(2)'!$A:$A</definedName>
    <definedName function="false" hidden="false" localSheetId="2" name="_xlnm.Print_Area" vbProcedure="false">'3(3)'!$A$2:$O$39</definedName>
    <definedName function="false" hidden="false" localSheetId="2" name="_xlnm.Print_Titles" vbProcedure="false">'3(3)'!$A:$A</definedName>
    <definedName function="false" hidden="false" localSheetId="3" name="_xlnm.Print_Area" vbProcedure="false">'3(4)'!$A$2:$O$39</definedName>
    <definedName function="false" hidden="false" localSheetId="3" name="_xlnm.Print_Titles" vbProcedure="false">'3(4)'!$A:$A</definedName>
    <definedName function="false" hidden="false" localSheetId="4" name="_xlnm.Print_Area" vbProcedure="false">'3(5)'!$A$2:$O$39</definedName>
    <definedName function="false" hidden="false" localSheetId="4" name="_xlnm.Print_Titles" vbProcedure="false">'3(5)'!$A:$A</definedName>
    <definedName function="false" hidden="false" localSheetId="5" name="_xlnm.Print_Area" vbProcedure="false">'3(6)'!$A$2:$I$39</definedName>
    <definedName function="false" hidden="false" localSheetId="5" name="_xlnm.Print_Titles" vbProcedure="false">'3(6)'!$A:$A</definedName>
    <definedName function="false" hidden="false" name="\D" vbProcedure="false">'3(1)'!$U$9</definedName>
    <definedName function="false" hidden="false" name="\H" vbProcedure="false">'3(1)'!$U$5</definedName>
    <definedName function="false" hidden="false" name="\P" vbProcedure="false">'3(1)'!$U$3</definedName>
    <definedName function="false" hidden="false" name="\Q" vbProcedure="false">'3(1)'!$U$7</definedName>
    <definedName function="false" hidden="false" localSheetId="0" name="Print_Area_MI" vbProcedure="false">'3(1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0">
  <si>
    <t xml:space="preserve">３   歳 入 の 状 況 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うち</t>
  </si>
  <si>
    <t xml:space="preserve">株式等譲渡</t>
  </si>
  <si>
    <t xml:space="preserve">地方消費税</t>
  </si>
  <si>
    <t xml:space="preserve">ゴ ル フ 場</t>
  </si>
  <si>
    <t xml:space="preserve">自  動  車</t>
  </si>
  <si>
    <t xml:space="preserve">地方特例</t>
  </si>
  <si>
    <t xml:space="preserve">交通安全対策</t>
  </si>
  <si>
    <t xml:space="preserve">市 町 名</t>
  </si>
  <si>
    <t xml:space="preserve">地 方 税</t>
  </si>
  <si>
    <t xml:space="preserve">地方譲与税</t>
  </si>
  <si>
    <t xml:space="preserve">地方揮発油</t>
  </si>
  <si>
    <t xml:space="preserve">自動車重量</t>
  </si>
  <si>
    <t xml:space="preserve">利子割交付金</t>
  </si>
  <si>
    <t xml:space="preserve">配当割交付金</t>
  </si>
  <si>
    <t xml:space="preserve">地方交付税</t>
  </si>
  <si>
    <t xml:space="preserve">譲  与  税</t>
  </si>
  <si>
    <t xml:space="preserve">所得割交付金</t>
  </si>
  <si>
    <t xml:space="preserve">交  付  金</t>
  </si>
  <si>
    <t xml:space="preserve">利用税交付金</t>
  </si>
  <si>
    <t xml:space="preserve">取得税交付金</t>
  </si>
  <si>
    <t xml:space="preserve">交 付 金</t>
  </si>
  <si>
    <t xml:space="preserve">普通交付税</t>
  </si>
  <si>
    <t xml:space="preserve">特別交付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分担金及び</t>
  </si>
  <si>
    <t xml:space="preserve">同級他団体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そ の 他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障害者自立支援</t>
  </si>
  <si>
    <t xml:space="preserve">負  担  金</t>
  </si>
  <si>
    <t xml:space="preserve">からのもの</t>
  </si>
  <si>
    <t xml:space="preserve">に係るもの</t>
  </si>
  <si>
    <t xml:space="preserve">係るもの</t>
  </si>
  <si>
    <t xml:space="preserve">給付費等負担金</t>
  </si>
  <si>
    <t xml:space="preserve">３   歳 入 の 状 況 （３）</t>
  </si>
  <si>
    <t xml:space="preserve">国     庫     支     出     金</t>
  </si>
  <si>
    <t xml:space="preserve">国有提供施設等</t>
  </si>
  <si>
    <t xml:space="preserve">児童手当及び子</t>
  </si>
  <si>
    <t xml:space="preserve">普通建設事業費</t>
  </si>
  <si>
    <t xml:space="preserve">災害復旧事業費</t>
  </si>
  <si>
    <t xml:space="preserve">委 託 金</t>
  </si>
  <si>
    <t xml:space="preserve">社会資本整備</t>
  </si>
  <si>
    <t xml:space="preserve">所在市町村助成</t>
  </si>
  <si>
    <t xml:space="preserve">県支出金</t>
  </si>
  <si>
    <t xml:space="preserve">国庫財源を</t>
  </si>
  <si>
    <t xml:space="preserve">ども手当交付金</t>
  </si>
  <si>
    <t xml:space="preserve">支  出  金</t>
  </si>
  <si>
    <t xml:space="preserve">支   出   金</t>
  </si>
  <si>
    <t xml:space="preserve">総合交付金</t>
  </si>
  <si>
    <t xml:space="preserve"> 交   付   金</t>
  </si>
  <si>
    <t xml:space="preserve">伴うもの</t>
  </si>
  <si>
    <t xml:space="preserve"> </t>
  </si>
  <si>
    <t xml:space="preserve">３   歳 入 の 状 況 （４）</t>
  </si>
  <si>
    <t xml:space="preserve">県          支          出          金</t>
  </si>
  <si>
    <t xml:space="preserve">国  庫  財  源  を  伴  う  も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電源立地地域</t>
  </si>
  <si>
    <t xml:space="preserve">立地対策等</t>
  </si>
  <si>
    <t xml:space="preserve">収    入</t>
  </si>
  <si>
    <t xml:space="preserve">土地建物</t>
  </si>
  <si>
    <t xml:space="preserve">立 木 竹</t>
  </si>
  <si>
    <t xml:space="preserve">対策交付金</t>
  </si>
  <si>
    <t xml:space="preserve">３   歳 入 の 状 況 （５）</t>
  </si>
  <si>
    <t xml:space="preserve">寄 付 金</t>
  </si>
  <si>
    <t xml:space="preserve">繰 入 金</t>
  </si>
  <si>
    <t xml:space="preserve">財政調整基金</t>
  </si>
  <si>
    <t xml:space="preserve">減債基金</t>
  </si>
  <si>
    <t xml:space="preserve">その他特定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加算金</t>
  </si>
  <si>
    <t xml:space="preserve">預金利子</t>
  </si>
  <si>
    <t xml:space="preserve">公営企業貸付金</t>
  </si>
  <si>
    <t xml:space="preserve">貸 付 金</t>
  </si>
  <si>
    <t xml:space="preserve">目 的 基 金</t>
  </si>
  <si>
    <t xml:space="preserve">充当財源繰越額</t>
  </si>
  <si>
    <t xml:space="preserve">及び過料</t>
  </si>
  <si>
    <t xml:space="preserve">元利収入</t>
  </si>
  <si>
    <t xml:space="preserve">３   歳 入 の 状 況 （６）</t>
  </si>
  <si>
    <t xml:space="preserve">諸          収          入</t>
  </si>
  <si>
    <t xml:space="preserve">受託事業</t>
  </si>
  <si>
    <t xml:space="preserve">収益事業</t>
  </si>
  <si>
    <t xml:space="preserve">雑    入</t>
  </si>
  <si>
    <t xml:space="preserve">地 方 債</t>
  </si>
  <si>
    <t xml:space="preserve">臨時財政</t>
  </si>
  <si>
    <t xml:space="preserve">県貸付金</t>
  </si>
  <si>
    <t xml:space="preserve">歳入合計</t>
  </si>
  <si>
    <t xml:space="preserve">一部事務組合</t>
  </si>
  <si>
    <t xml:space="preserve">対 策 債</t>
  </si>
  <si>
    <t xml:space="preserve">配  分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8" min="16" style="2" width="14.69"/>
    <col collapsed="false" customWidth="false" hidden="false" outlineLevel="0" max="19" min="19" style="3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3"/>
      <c r="Q1" s="3"/>
      <c r="R1" s="3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 t="s">
        <v>2</v>
      </c>
      <c r="P2" s="3"/>
      <c r="Q2" s="3"/>
      <c r="R2" s="3"/>
    </row>
    <row r="3" customFormat="false" ht="27" hidden="false" customHeight="true" outlineLevel="0" collapsed="false">
      <c r="A3" s="8"/>
      <c r="B3" s="9"/>
      <c r="C3" s="10"/>
      <c r="D3" s="11"/>
      <c r="E3" s="12"/>
      <c r="F3" s="13"/>
      <c r="G3" s="10"/>
      <c r="H3" s="10"/>
      <c r="I3" s="10"/>
      <c r="J3" s="10"/>
      <c r="K3" s="13"/>
      <c r="L3" s="14"/>
      <c r="M3" s="14"/>
      <c r="N3" s="12"/>
      <c r="O3" s="15"/>
      <c r="P3" s="3"/>
      <c r="Q3" s="3"/>
      <c r="R3" s="3"/>
      <c r="S3" s="16"/>
    </row>
    <row r="4" customFormat="false" ht="27" hidden="false" customHeight="true" outlineLevel="0" collapsed="false">
      <c r="A4" s="17"/>
      <c r="B4" s="9"/>
      <c r="C4" s="10"/>
      <c r="D4" s="18" t="s">
        <v>3</v>
      </c>
      <c r="E4" s="19" t="s">
        <v>3</v>
      </c>
      <c r="F4" s="19"/>
      <c r="G4" s="20"/>
      <c r="H4" s="21" t="s">
        <v>4</v>
      </c>
      <c r="I4" s="21" t="s">
        <v>5</v>
      </c>
      <c r="J4" s="21" t="s">
        <v>6</v>
      </c>
      <c r="K4" s="22" t="s">
        <v>7</v>
      </c>
      <c r="L4" s="21" t="s">
        <v>8</v>
      </c>
      <c r="M4" s="19"/>
      <c r="N4" s="19"/>
      <c r="O4" s="23" t="s">
        <v>9</v>
      </c>
      <c r="P4" s="3"/>
      <c r="Q4" s="3"/>
      <c r="R4" s="3"/>
      <c r="S4" s="16"/>
    </row>
    <row r="5" customFormat="false" ht="27" hidden="false" customHeight="true" outlineLevel="0" collapsed="false">
      <c r="A5" s="24" t="s">
        <v>10</v>
      </c>
      <c r="B5" s="25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1" t="s">
        <v>16</v>
      </c>
      <c r="H5" s="20"/>
      <c r="I5" s="10"/>
      <c r="J5" s="10"/>
      <c r="K5" s="19"/>
      <c r="L5" s="10"/>
      <c r="M5" s="22" t="s">
        <v>17</v>
      </c>
      <c r="N5" s="26" t="s">
        <v>3</v>
      </c>
      <c r="O5" s="27"/>
      <c r="P5" s="3"/>
      <c r="Q5" s="3"/>
      <c r="R5" s="3"/>
      <c r="S5" s="16"/>
    </row>
    <row r="6" customFormat="false" ht="27" hidden="false" customHeight="true" outlineLevel="0" collapsed="false">
      <c r="A6" s="17"/>
      <c r="B6" s="9"/>
      <c r="C6" s="10"/>
      <c r="D6" s="21" t="s">
        <v>18</v>
      </c>
      <c r="E6" s="22" t="s">
        <v>18</v>
      </c>
      <c r="F6" s="19"/>
      <c r="G6" s="20"/>
      <c r="H6" s="21" t="s">
        <v>19</v>
      </c>
      <c r="I6" s="21" t="s">
        <v>20</v>
      </c>
      <c r="J6" s="21" t="s">
        <v>21</v>
      </c>
      <c r="K6" s="22" t="s">
        <v>22</v>
      </c>
      <c r="L6" s="21" t="s">
        <v>23</v>
      </c>
      <c r="M6" s="19"/>
      <c r="N6" s="28" t="s">
        <v>24</v>
      </c>
      <c r="O6" s="23" t="s">
        <v>25</v>
      </c>
      <c r="P6" s="3"/>
      <c r="Q6" s="3"/>
      <c r="R6" s="3"/>
      <c r="S6" s="16"/>
    </row>
    <row r="7" customFormat="false" ht="27" hidden="false" customHeight="true" outlineLevel="0" collapsed="false">
      <c r="A7" s="29"/>
      <c r="B7" s="30"/>
      <c r="C7" s="31"/>
      <c r="D7" s="31"/>
      <c r="E7" s="32"/>
      <c r="F7" s="32"/>
      <c r="G7" s="31"/>
      <c r="H7" s="31"/>
      <c r="I7" s="31"/>
      <c r="J7" s="31"/>
      <c r="K7" s="32"/>
      <c r="L7" s="31"/>
      <c r="M7" s="32"/>
      <c r="N7" s="32"/>
      <c r="O7" s="33"/>
      <c r="P7" s="3"/>
      <c r="Q7" s="3"/>
      <c r="R7" s="3"/>
      <c r="S7" s="16"/>
    </row>
    <row r="8" customFormat="false" ht="27" hidden="false" customHeight="true" outlineLevel="0" collapsed="false">
      <c r="A8" s="34" t="s">
        <v>26</v>
      </c>
      <c r="B8" s="35" t="n">
        <v>41327680</v>
      </c>
      <c r="C8" s="36" t="n">
        <v>1158649</v>
      </c>
      <c r="D8" s="36" t="n">
        <v>321902</v>
      </c>
      <c r="E8" s="37" t="n">
        <v>835448</v>
      </c>
      <c r="F8" s="37" t="n">
        <v>158893</v>
      </c>
      <c r="G8" s="36" t="n">
        <v>88530</v>
      </c>
      <c r="H8" s="36" t="n">
        <v>21849</v>
      </c>
      <c r="I8" s="36" t="n">
        <v>2763091</v>
      </c>
      <c r="J8" s="36" t="n">
        <v>355156</v>
      </c>
      <c r="K8" s="37" t="n">
        <v>324511</v>
      </c>
      <c r="L8" s="36" t="n">
        <v>503079</v>
      </c>
      <c r="M8" s="37" t="n">
        <v>19995793</v>
      </c>
      <c r="N8" s="37" t="n">
        <v>18109610</v>
      </c>
      <c r="O8" s="38" t="n">
        <v>54679</v>
      </c>
      <c r="P8" s="3"/>
      <c r="Q8" s="3"/>
      <c r="R8" s="3"/>
      <c r="S8" s="16"/>
    </row>
    <row r="9" customFormat="false" ht="27" hidden="false" customHeight="true" outlineLevel="0" collapsed="false">
      <c r="A9" s="34" t="s">
        <v>27</v>
      </c>
      <c r="B9" s="35" t="n">
        <v>61867325</v>
      </c>
      <c r="C9" s="36" t="n">
        <v>1302055</v>
      </c>
      <c r="D9" s="36" t="n">
        <v>263336</v>
      </c>
      <c r="E9" s="37" t="n">
        <v>683446</v>
      </c>
      <c r="F9" s="37" t="n">
        <v>182091</v>
      </c>
      <c r="G9" s="36" t="n">
        <v>101475</v>
      </c>
      <c r="H9" s="36" t="n">
        <v>25009</v>
      </c>
      <c r="I9" s="36" t="n">
        <v>3095228</v>
      </c>
      <c r="J9" s="36" t="n">
        <v>97777</v>
      </c>
      <c r="K9" s="37" t="n">
        <v>266774</v>
      </c>
      <c r="L9" s="36" t="n">
        <v>658532</v>
      </c>
      <c r="M9" s="37" t="n">
        <v>2818424</v>
      </c>
      <c r="N9" s="37" t="n">
        <v>1944240</v>
      </c>
      <c r="O9" s="38" t="n">
        <v>68596</v>
      </c>
      <c r="P9" s="3"/>
      <c r="Q9" s="3"/>
      <c r="R9" s="3"/>
      <c r="S9" s="16"/>
    </row>
    <row r="10" customFormat="false" ht="27" hidden="false" customHeight="true" outlineLevel="0" collapsed="false">
      <c r="A10" s="34" t="s">
        <v>28</v>
      </c>
      <c r="B10" s="35" t="n">
        <v>16496724</v>
      </c>
      <c r="C10" s="36" t="n">
        <v>394838</v>
      </c>
      <c r="D10" s="36" t="n">
        <v>109819</v>
      </c>
      <c r="E10" s="37" t="n">
        <v>285019</v>
      </c>
      <c r="F10" s="37" t="n">
        <v>62517</v>
      </c>
      <c r="G10" s="36" t="n">
        <v>34862</v>
      </c>
      <c r="H10" s="36" t="n">
        <v>8554</v>
      </c>
      <c r="I10" s="36" t="n">
        <v>1258293</v>
      </c>
      <c r="J10" s="36" t="n">
        <v>18470</v>
      </c>
      <c r="K10" s="37" t="n">
        <v>111284</v>
      </c>
      <c r="L10" s="36" t="n">
        <v>210591</v>
      </c>
      <c r="M10" s="37" t="n">
        <v>10902108</v>
      </c>
      <c r="N10" s="37" t="n">
        <v>9904405</v>
      </c>
      <c r="O10" s="38" t="n">
        <v>21845</v>
      </c>
      <c r="P10" s="3"/>
      <c r="Q10" s="3"/>
      <c r="R10" s="3"/>
      <c r="S10" s="16"/>
    </row>
    <row r="11" customFormat="false" ht="27" hidden="false" customHeight="true" outlineLevel="0" collapsed="false">
      <c r="A11" s="34" t="s">
        <v>29</v>
      </c>
      <c r="B11" s="35" t="n">
        <v>21580474</v>
      </c>
      <c r="C11" s="36" t="n">
        <v>711197</v>
      </c>
      <c r="D11" s="36" t="n">
        <v>197810</v>
      </c>
      <c r="E11" s="37" t="n">
        <v>513386</v>
      </c>
      <c r="F11" s="37" t="n">
        <v>78541</v>
      </c>
      <c r="G11" s="36" t="n">
        <v>43773</v>
      </c>
      <c r="H11" s="36" t="n">
        <v>10780</v>
      </c>
      <c r="I11" s="36" t="n">
        <v>1574945</v>
      </c>
      <c r="J11" s="36" t="n">
        <v>90731</v>
      </c>
      <c r="K11" s="37" t="n">
        <v>200312</v>
      </c>
      <c r="L11" s="36" t="n">
        <v>288936</v>
      </c>
      <c r="M11" s="37" t="n">
        <v>14879224</v>
      </c>
      <c r="N11" s="37" t="n">
        <v>13490020</v>
      </c>
      <c r="O11" s="38" t="n">
        <v>32564</v>
      </c>
      <c r="P11" s="3"/>
      <c r="Q11" s="3"/>
      <c r="R11" s="3"/>
      <c r="S11" s="16"/>
    </row>
    <row r="12" customFormat="false" ht="27" hidden="false" customHeight="true" outlineLevel="0" collapsed="false">
      <c r="A12" s="34" t="s">
        <v>30</v>
      </c>
      <c r="B12" s="35" t="n">
        <v>21425856</v>
      </c>
      <c r="C12" s="36" t="n">
        <v>446963</v>
      </c>
      <c r="D12" s="36" t="n">
        <v>124317</v>
      </c>
      <c r="E12" s="37" t="n">
        <v>322645</v>
      </c>
      <c r="F12" s="37" t="n">
        <v>86829</v>
      </c>
      <c r="G12" s="36" t="n">
        <v>48431</v>
      </c>
      <c r="H12" s="36" t="n">
        <v>11863</v>
      </c>
      <c r="I12" s="36" t="n">
        <v>1249009</v>
      </c>
      <c r="J12" s="36" t="n">
        <v>52645</v>
      </c>
      <c r="K12" s="37" t="n">
        <v>126364</v>
      </c>
      <c r="L12" s="36" t="n">
        <v>253413</v>
      </c>
      <c r="M12" s="37" t="n">
        <v>5365652</v>
      </c>
      <c r="N12" s="37" t="n">
        <v>4320374</v>
      </c>
      <c r="O12" s="38" t="n">
        <v>24251</v>
      </c>
      <c r="P12" s="3"/>
      <c r="Q12" s="3"/>
      <c r="R12" s="3"/>
      <c r="S12" s="16"/>
    </row>
    <row r="13" customFormat="false" ht="27" hidden="false" customHeight="true" outlineLevel="0" collapsed="false">
      <c r="A13" s="34" t="s">
        <v>31</v>
      </c>
      <c r="B13" s="35" t="n">
        <v>28419941</v>
      </c>
      <c r="C13" s="36" t="n">
        <v>644399</v>
      </c>
      <c r="D13" s="36" t="n">
        <v>179267</v>
      </c>
      <c r="E13" s="37" t="n">
        <v>465131</v>
      </c>
      <c r="F13" s="37" t="n">
        <v>112342</v>
      </c>
      <c r="G13" s="36" t="n">
        <v>62637</v>
      </c>
      <c r="H13" s="36" t="n">
        <v>15381</v>
      </c>
      <c r="I13" s="36" t="n">
        <v>1777460</v>
      </c>
      <c r="J13" s="36" t="n">
        <v>97405</v>
      </c>
      <c r="K13" s="37" t="n">
        <v>181003</v>
      </c>
      <c r="L13" s="36" t="n">
        <v>342597</v>
      </c>
      <c r="M13" s="37" t="n">
        <v>4378631</v>
      </c>
      <c r="N13" s="37" t="n">
        <v>3810133</v>
      </c>
      <c r="O13" s="38" t="n">
        <v>38315</v>
      </c>
      <c r="P13" s="3"/>
      <c r="Q13" s="3"/>
      <c r="R13" s="3"/>
      <c r="S13" s="16"/>
    </row>
    <row r="14" customFormat="false" ht="27" hidden="false" customHeight="true" outlineLevel="0" collapsed="false">
      <c r="A14" s="34" t="s">
        <v>32</v>
      </c>
      <c r="B14" s="35" t="n">
        <v>9657329</v>
      </c>
      <c r="C14" s="36" t="n">
        <v>297489</v>
      </c>
      <c r="D14" s="36" t="n">
        <v>82742</v>
      </c>
      <c r="E14" s="37" t="n">
        <v>214747</v>
      </c>
      <c r="F14" s="37" t="n">
        <v>41810</v>
      </c>
      <c r="G14" s="36" t="n">
        <v>23324</v>
      </c>
      <c r="H14" s="36" t="n">
        <v>5706</v>
      </c>
      <c r="I14" s="36" t="n">
        <v>674267</v>
      </c>
      <c r="J14" s="36" t="n">
        <v>53357</v>
      </c>
      <c r="K14" s="37" t="n">
        <v>84203</v>
      </c>
      <c r="L14" s="36" t="n">
        <v>143610</v>
      </c>
      <c r="M14" s="37" t="n">
        <v>3428521</v>
      </c>
      <c r="N14" s="37" t="n">
        <v>2642085</v>
      </c>
      <c r="O14" s="38" t="n">
        <v>13810</v>
      </c>
      <c r="P14" s="3"/>
      <c r="Q14" s="3"/>
      <c r="R14" s="3"/>
      <c r="S14" s="16"/>
    </row>
    <row r="15" customFormat="false" ht="27" hidden="false" customHeight="true" outlineLevel="0" collapsed="false">
      <c r="A15" s="34" t="s">
        <v>33</v>
      </c>
      <c r="B15" s="35" t="n">
        <v>2328054</v>
      </c>
      <c r="C15" s="36" t="n">
        <v>74733</v>
      </c>
      <c r="D15" s="36" t="n">
        <v>18368</v>
      </c>
      <c r="E15" s="37" t="n">
        <v>47671</v>
      </c>
      <c r="F15" s="37" t="n">
        <v>8084</v>
      </c>
      <c r="G15" s="36" t="n">
        <v>4504</v>
      </c>
      <c r="H15" s="36" t="n">
        <v>1110</v>
      </c>
      <c r="I15" s="36" t="n">
        <v>193726</v>
      </c>
      <c r="J15" s="36" t="n">
        <v>0</v>
      </c>
      <c r="K15" s="37" t="n">
        <v>18618</v>
      </c>
      <c r="L15" s="36" t="n">
        <v>36790</v>
      </c>
      <c r="M15" s="37" t="n">
        <v>3689253</v>
      </c>
      <c r="N15" s="37" t="n">
        <v>3115301</v>
      </c>
      <c r="O15" s="38" t="n">
        <v>3270</v>
      </c>
      <c r="P15" s="3"/>
      <c r="Q15" s="3"/>
      <c r="R15" s="3"/>
      <c r="S15" s="16"/>
    </row>
    <row r="16" customFormat="false" ht="27" hidden="false" customHeight="true" outlineLevel="0" collapsed="false">
      <c r="A16" s="34" t="s">
        <v>34</v>
      </c>
      <c r="B16" s="35" t="n">
        <v>11763894</v>
      </c>
      <c r="C16" s="36" t="n">
        <v>215515</v>
      </c>
      <c r="D16" s="36" t="n">
        <v>59942</v>
      </c>
      <c r="E16" s="37" t="n">
        <v>155573</v>
      </c>
      <c r="F16" s="37" t="n">
        <v>26491</v>
      </c>
      <c r="G16" s="36" t="n">
        <v>14772</v>
      </c>
      <c r="H16" s="36" t="n">
        <v>3624</v>
      </c>
      <c r="I16" s="36" t="n">
        <v>487026</v>
      </c>
      <c r="J16" s="36" t="n">
        <v>122478</v>
      </c>
      <c r="K16" s="37" t="n">
        <v>60912</v>
      </c>
      <c r="L16" s="36" t="n">
        <v>119095</v>
      </c>
      <c r="M16" s="37" t="n">
        <v>1432682</v>
      </c>
      <c r="N16" s="37" t="n">
        <v>971547</v>
      </c>
      <c r="O16" s="38" t="n">
        <v>8145</v>
      </c>
      <c r="P16" s="3"/>
      <c r="Q16" s="3"/>
      <c r="R16" s="3"/>
      <c r="S16" s="16"/>
    </row>
    <row r="17" customFormat="false" ht="27" hidden="false" customHeight="true" outlineLevel="0" collapsed="false">
      <c r="A17" s="34" t="s">
        <v>35</v>
      </c>
      <c r="B17" s="35" t="n">
        <v>3030606</v>
      </c>
      <c r="C17" s="36" t="n">
        <v>69324</v>
      </c>
      <c r="D17" s="36" t="n">
        <v>19281</v>
      </c>
      <c r="E17" s="37" t="n">
        <v>50043</v>
      </c>
      <c r="F17" s="37" t="n">
        <v>7905</v>
      </c>
      <c r="G17" s="36" t="n">
        <v>4409</v>
      </c>
      <c r="H17" s="36" t="n">
        <v>1079</v>
      </c>
      <c r="I17" s="36" t="n">
        <v>218380</v>
      </c>
      <c r="J17" s="36" t="n">
        <v>7998</v>
      </c>
      <c r="K17" s="37" t="n">
        <v>19460</v>
      </c>
      <c r="L17" s="36" t="n">
        <v>36189</v>
      </c>
      <c r="M17" s="37" t="n">
        <v>3224734</v>
      </c>
      <c r="N17" s="37" t="n">
        <v>2720251</v>
      </c>
      <c r="O17" s="38" t="n">
        <v>1789</v>
      </c>
      <c r="P17" s="3"/>
      <c r="Q17" s="3"/>
      <c r="R17" s="3"/>
      <c r="S17" s="16"/>
    </row>
    <row r="18" customFormat="false" ht="27" hidden="false" customHeight="true" outlineLevel="0" collapsed="false">
      <c r="A18" s="34" t="s">
        <v>36</v>
      </c>
      <c r="B18" s="35" t="n">
        <v>1697738</v>
      </c>
      <c r="C18" s="36" t="n">
        <v>93608</v>
      </c>
      <c r="D18" s="36" t="n">
        <v>26035</v>
      </c>
      <c r="E18" s="37" t="n">
        <v>67573</v>
      </c>
      <c r="F18" s="37" t="n">
        <v>6327</v>
      </c>
      <c r="G18" s="36" t="n">
        <v>3528</v>
      </c>
      <c r="H18" s="36" t="n">
        <v>866</v>
      </c>
      <c r="I18" s="36" t="n">
        <v>184523</v>
      </c>
      <c r="J18" s="36" t="n">
        <v>0</v>
      </c>
      <c r="K18" s="37" t="n">
        <v>26186</v>
      </c>
      <c r="L18" s="36" t="n">
        <v>48659</v>
      </c>
      <c r="M18" s="37" t="n">
        <v>5525876</v>
      </c>
      <c r="N18" s="37" t="n">
        <v>4447317</v>
      </c>
      <c r="O18" s="38" t="n">
        <v>2467</v>
      </c>
      <c r="P18" s="3"/>
      <c r="Q18" s="3"/>
      <c r="R18" s="3"/>
      <c r="S18" s="16"/>
    </row>
    <row r="19" customFormat="false" ht="27" hidden="false" customHeight="true" outlineLevel="0" collapsed="false">
      <c r="A19" s="39" t="s">
        <v>37</v>
      </c>
      <c r="B19" s="40" t="n">
        <v>8500006</v>
      </c>
      <c r="C19" s="41" t="n">
        <v>286052</v>
      </c>
      <c r="D19" s="41" t="n">
        <v>79561</v>
      </c>
      <c r="E19" s="42" t="n">
        <v>206491</v>
      </c>
      <c r="F19" s="42" t="n">
        <v>23928</v>
      </c>
      <c r="G19" s="41" t="n">
        <v>13341</v>
      </c>
      <c r="H19" s="41" t="n">
        <v>3276</v>
      </c>
      <c r="I19" s="41" t="n">
        <v>490085</v>
      </c>
      <c r="J19" s="41" t="n">
        <v>179028</v>
      </c>
      <c r="K19" s="42" t="n">
        <v>80462</v>
      </c>
      <c r="L19" s="41" t="n">
        <v>96697</v>
      </c>
      <c r="M19" s="42" t="n">
        <v>3724355</v>
      </c>
      <c r="N19" s="42" t="n">
        <v>3281751</v>
      </c>
      <c r="O19" s="43" t="n">
        <v>6367</v>
      </c>
      <c r="P19" s="3"/>
      <c r="Q19" s="3"/>
      <c r="R19" s="3"/>
      <c r="S19" s="16"/>
    </row>
    <row r="20" customFormat="false" ht="27" hidden="false" customHeight="true" outlineLevel="0" collapsed="false">
      <c r="A20" s="44" t="s">
        <v>38</v>
      </c>
      <c r="B20" s="45" t="n">
        <v>5779028</v>
      </c>
      <c r="C20" s="46" t="n">
        <v>181074</v>
      </c>
      <c r="D20" s="46" t="n">
        <v>50363</v>
      </c>
      <c r="E20" s="47" t="n">
        <v>130711</v>
      </c>
      <c r="F20" s="47" t="n">
        <v>18409</v>
      </c>
      <c r="G20" s="46" t="n">
        <v>10262</v>
      </c>
      <c r="H20" s="46" t="n">
        <v>2523</v>
      </c>
      <c r="I20" s="46" t="n">
        <v>494211</v>
      </c>
      <c r="J20" s="46" t="n">
        <v>66587</v>
      </c>
      <c r="K20" s="47" t="n">
        <v>50654</v>
      </c>
      <c r="L20" s="46" t="n">
        <v>81146</v>
      </c>
      <c r="M20" s="47" t="n">
        <v>9178426</v>
      </c>
      <c r="N20" s="47" t="n">
        <v>8436875</v>
      </c>
      <c r="O20" s="48" t="n">
        <v>4194</v>
      </c>
      <c r="P20" s="3"/>
      <c r="Q20" s="3"/>
      <c r="R20" s="3"/>
      <c r="S20" s="16"/>
    </row>
    <row r="21" customFormat="false" ht="27" hidden="false" customHeight="true" outlineLevel="0" collapsed="false">
      <c r="A21" s="49" t="s">
        <v>39</v>
      </c>
      <c r="B21" s="50" t="n">
        <v>14872612</v>
      </c>
      <c r="C21" s="51" t="n">
        <v>627751</v>
      </c>
      <c r="D21" s="51" t="n">
        <v>174601</v>
      </c>
      <c r="E21" s="52" t="n">
        <v>453149</v>
      </c>
      <c r="F21" s="52" t="n">
        <v>45467</v>
      </c>
      <c r="G21" s="51" t="n">
        <v>25354</v>
      </c>
      <c r="H21" s="51" t="n">
        <v>6219</v>
      </c>
      <c r="I21" s="51" t="n">
        <v>980562</v>
      </c>
      <c r="J21" s="51" t="n">
        <v>230209</v>
      </c>
      <c r="K21" s="52" t="n">
        <v>176112</v>
      </c>
      <c r="L21" s="51" t="n">
        <v>195538</v>
      </c>
      <c r="M21" s="52" t="n">
        <v>11201425</v>
      </c>
      <c r="N21" s="52" t="n">
        <v>9625275</v>
      </c>
      <c r="O21" s="53" t="n">
        <v>15319</v>
      </c>
      <c r="P21" s="3"/>
      <c r="Q21" s="3"/>
      <c r="R21" s="3"/>
      <c r="S21" s="16"/>
    </row>
    <row r="22" customFormat="false" ht="27" hidden="false" customHeight="true" outlineLevel="0" collapsed="false">
      <c r="A22" s="54" t="s">
        <v>40</v>
      </c>
      <c r="B22" s="55" t="n">
        <v>920909</v>
      </c>
      <c r="C22" s="56" t="n">
        <v>40342</v>
      </c>
      <c r="D22" s="56" t="n">
        <v>11220</v>
      </c>
      <c r="E22" s="57" t="n">
        <v>29122</v>
      </c>
      <c r="F22" s="57" t="n">
        <v>3506</v>
      </c>
      <c r="G22" s="56" t="n">
        <v>1957</v>
      </c>
      <c r="H22" s="56" t="n">
        <v>476</v>
      </c>
      <c r="I22" s="56" t="n">
        <v>64439</v>
      </c>
      <c r="J22" s="56" t="n">
        <v>0</v>
      </c>
      <c r="K22" s="57" t="n">
        <v>11387</v>
      </c>
      <c r="L22" s="56" t="n">
        <v>11540</v>
      </c>
      <c r="M22" s="57" t="n">
        <v>911015</v>
      </c>
      <c r="N22" s="57" t="n">
        <v>815953</v>
      </c>
      <c r="O22" s="58" t="n">
        <v>890</v>
      </c>
      <c r="P22" s="3"/>
      <c r="Q22" s="3"/>
      <c r="R22" s="3"/>
      <c r="S22" s="16"/>
    </row>
    <row r="23" customFormat="false" ht="27" hidden="false" customHeight="true" outlineLevel="0" collapsed="false">
      <c r="A23" s="44" t="s">
        <v>41</v>
      </c>
      <c r="B23" s="45" t="n">
        <v>3309978</v>
      </c>
      <c r="C23" s="46" t="n">
        <v>96291</v>
      </c>
      <c r="D23" s="46" t="n">
        <v>26782</v>
      </c>
      <c r="E23" s="47" t="n">
        <v>69509</v>
      </c>
      <c r="F23" s="47" t="n">
        <v>15920</v>
      </c>
      <c r="G23" s="46" t="n">
        <v>8880</v>
      </c>
      <c r="H23" s="46" t="n">
        <v>2174</v>
      </c>
      <c r="I23" s="46" t="n">
        <v>215033</v>
      </c>
      <c r="J23" s="46" t="n">
        <v>44413</v>
      </c>
      <c r="K23" s="47" t="n">
        <v>27154</v>
      </c>
      <c r="L23" s="46" t="n">
        <v>48996</v>
      </c>
      <c r="M23" s="47" t="n">
        <v>1196978</v>
      </c>
      <c r="N23" s="47" t="n">
        <v>1091389</v>
      </c>
      <c r="O23" s="48" t="n">
        <v>3989</v>
      </c>
      <c r="P23" s="3"/>
      <c r="Q23" s="3"/>
      <c r="R23" s="3"/>
      <c r="S23" s="16"/>
    </row>
    <row r="24" customFormat="false" ht="27" hidden="false" customHeight="true" outlineLevel="0" collapsed="false">
      <c r="A24" s="44" t="s">
        <v>42</v>
      </c>
      <c r="B24" s="45" t="n">
        <v>5135983</v>
      </c>
      <c r="C24" s="46" t="n">
        <v>196296</v>
      </c>
      <c r="D24" s="46" t="n">
        <v>54596</v>
      </c>
      <c r="E24" s="47" t="n">
        <v>141700</v>
      </c>
      <c r="F24" s="47" t="n">
        <v>21718</v>
      </c>
      <c r="G24" s="46" t="n">
        <v>12102</v>
      </c>
      <c r="H24" s="46" t="n">
        <v>2983</v>
      </c>
      <c r="I24" s="46" t="n">
        <v>342383</v>
      </c>
      <c r="J24" s="46" t="n">
        <v>57842</v>
      </c>
      <c r="K24" s="47" t="n">
        <v>54985</v>
      </c>
      <c r="L24" s="46" t="n">
        <v>90401</v>
      </c>
      <c r="M24" s="47" t="n">
        <v>1531951</v>
      </c>
      <c r="N24" s="47" t="n">
        <v>1422089</v>
      </c>
      <c r="O24" s="48" t="n">
        <v>7104</v>
      </c>
      <c r="P24" s="3"/>
      <c r="Q24" s="3"/>
      <c r="R24" s="3"/>
      <c r="S24" s="16"/>
    </row>
    <row r="25" customFormat="false" ht="27" hidden="false" customHeight="true" outlineLevel="0" collapsed="false">
      <c r="A25" s="44" t="s">
        <v>43</v>
      </c>
      <c r="B25" s="45" t="n">
        <v>1843945</v>
      </c>
      <c r="C25" s="46" t="n">
        <v>28217</v>
      </c>
      <c r="D25" s="46" t="n">
        <v>7847</v>
      </c>
      <c r="E25" s="47" t="n">
        <v>20370</v>
      </c>
      <c r="F25" s="47" t="n">
        <v>5157</v>
      </c>
      <c r="G25" s="46" t="n">
        <v>2867</v>
      </c>
      <c r="H25" s="46" t="n">
        <v>719</v>
      </c>
      <c r="I25" s="46" t="n">
        <v>85589</v>
      </c>
      <c r="J25" s="46" t="n">
        <v>0</v>
      </c>
      <c r="K25" s="47" t="n">
        <v>7948</v>
      </c>
      <c r="L25" s="46" t="n">
        <v>29382</v>
      </c>
      <c r="M25" s="47" t="n">
        <v>465784</v>
      </c>
      <c r="N25" s="47" t="n">
        <v>405536</v>
      </c>
      <c r="O25" s="48" t="n">
        <v>1149</v>
      </c>
      <c r="P25" s="3"/>
      <c r="Q25" s="3"/>
      <c r="R25" s="3"/>
      <c r="S25" s="16"/>
    </row>
    <row r="26" customFormat="false" ht="27" hidden="false" customHeight="true" outlineLevel="0" collapsed="false">
      <c r="A26" s="44" t="s">
        <v>44</v>
      </c>
      <c r="B26" s="45" t="n">
        <v>4355511</v>
      </c>
      <c r="C26" s="46" t="n">
        <v>59796</v>
      </c>
      <c r="D26" s="46" t="n">
        <v>12061</v>
      </c>
      <c r="E26" s="47" t="n">
        <v>31306</v>
      </c>
      <c r="F26" s="47" t="n">
        <v>7614</v>
      </c>
      <c r="G26" s="46" t="n">
        <v>4240</v>
      </c>
      <c r="H26" s="46" t="n">
        <v>1050</v>
      </c>
      <c r="I26" s="46" t="n">
        <v>142732</v>
      </c>
      <c r="J26" s="46" t="n">
        <v>0</v>
      </c>
      <c r="K26" s="47" t="n">
        <v>12262</v>
      </c>
      <c r="L26" s="46" t="n">
        <v>34615</v>
      </c>
      <c r="M26" s="47" t="n">
        <v>27990</v>
      </c>
      <c r="N26" s="47" t="n">
        <v>0</v>
      </c>
      <c r="O26" s="48" t="n">
        <v>3193</v>
      </c>
      <c r="P26" s="3"/>
      <c r="Q26" s="3"/>
      <c r="R26" s="3"/>
      <c r="S26" s="16"/>
    </row>
    <row r="27" customFormat="false" ht="27" hidden="false" customHeight="true" outlineLevel="0" collapsed="false">
      <c r="A27" s="44" t="s">
        <v>45</v>
      </c>
      <c r="B27" s="45" t="n">
        <v>2614855</v>
      </c>
      <c r="C27" s="46" t="n">
        <v>123935</v>
      </c>
      <c r="D27" s="46" t="n">
        <v>34481</v>
      </c>
      <c r="E27" s="47" t="n">
        <v>89454</v>
      </c>
      <c r="F27" s="47" t="n">
        <v>6529</v>
      </c>
      <c r="G27" s="46" t="n">
        <v>3642</v>
      </c>
      <c r="H27" s="46" t="n">
        <v>890</v>
      </c>
      <c r="I27" s="46" t="n">
        <v>160494</v>
      </c>
      <c r="J27" s="46" t="n">
        <v>0</v>
      </c>
      <c r="K27" s="47" t="n">
        <v>34496</v>
      </c>
      <c r="L27" s="46" t="n">
        <v>33851</v>
      </c>
      <c r="M27" s="47" t="n">
        <v>2341418</v>
      </c>
      <c r="N27" s="47" t="n">
        <v>1984768</v>
      </c>
      <c r="O27" s="48" t="n">
        <v>2547</v>
      </c>
      <c r="P27" s="3"/>
      <c r="Q27" s="3"/>
      <c r="R27" s="3"/>
      <c r="S27" s="16"/>
    </row>
    <row r="28" customFormat="false" ht="27" hidden="false" customHeight="true" outlineLevel="0" collapsed="false">
      <c r="A28" s="44" t="s">
        <v>46</v>
      </c>
      <c r="B28" s="45" t="n">
        <v>2403376</v>
      </c>
      <c r="C28" s="46" t="n">
        <v>130229</v>
      </c>
      <c r="D28" s="46" t="n">
        <v>36221</v>
      </c>
      <c r="E28" s="47" t="n">
        <v>94008</v>
      </c>
      <c r="F28" s="47" t="n">
        <v>10113</v>
      </c>
      <c r="G28" s="46" t="n">
        <v>5636</v>
      </c>
      <c r="H28" s="46" t="n">
        <v>1388</v>
      </c>
      <c r="I28" s="46" t="n">
        <v>189002</v>
      </c>
      <c r="J28" s="46" t="n">
        <v>6810</v>
      </c>
      <c r="K28" s="47" t="n">
        <v>36490</v>
      </c>
      <c r="L28" s="46" t="n">
        <v>50622</v>
      </c>
      <c r="M28" s="47" t="n">
        <v>2037694</v>
      </c>
      <c r="N28" s="47" t="n">
        <v>1869733</v>
      </c>
      <c r="O28" s="48" t="n">
        <v>3226</v>
      </c>
      <c r="P28" s="3"/>
      <c r="Q28" s="3"/>
      <c r="R28" s="3"/>
      <c r="S28" s="16"/>
    </row>
    <row r="29" customFormat="false" ht="27" hidden="false" customHeight="true" outlineLevel="0" collapsed="false">
      <c r="A29" s="44" t="s">
        <v>47</v>
      </c>
      <c r="B29" s="45" t="n">
        <v>1022219</v>
      </c>
      <c r="C29" s="46" t="n">
        <v>68162</v>
      </c>
      <c r="D29" s="46" t="n">
        <v>18958</v>
      </c>
      <c r="E29" s="47" t="n">
        <v>49204</v>
      </c>
      <c r="F29" s="47" t="n">
        <v>3911</v>
      </c>
      <c r="G29" s="46" t="n">
        <v>2182</v>
      </c>
      <c r="H29" s="46" t="n">
        <v>532</v>
      </c>
      <c r="I29" s="46" t="n">
        <v>95488</v>
      </c>
      <c r="J29" s="46" t="n">
        <v>0</v>
      </c>
      <c r="K29" s="47" t="n">
        <v>19125</v>
      </c>
      <c r="L29" s="46" t="n">
        <v>24433</v>
      </c>
      <c r="M29" s="47" t="n">
        <v>3668163</v>
      </c>
      <c r="N29" s="47" t="n">
        <v>3198512</v>
      </c>
      <c r="O29" s="48" t="n">
        <v>1419</v>
      </c>
      <c r="P29" s="3"/>
      <c r="Q29" s="3"/>
      <c r="R29" s="3"/>
      <c r="S29" s="16"/>
    </row>
    <row r="30" customFormat="false" ht="27" hidden="false" customHeight="true" outlineLevel="0" collapsed="false">
      <c r="A30" s="44" t="s">
        <v>48</v>
      </c>
      <c r="B30" s="45" t="n">
        <v>2066728</v>
      </c>
      <c r="C30" s="46" t="n">
        <v>85443</v>
      </c>
      <c r="D30" s="46" t="n">
        <v>23765</v>
      </c>
      <c r="E30" s="47" t="n">
        <v>61678</v>
      </c>
      <c r="F30" s="47" t="n">
        <v>6839</v>
      </c>
      <c r="G30" s="46" t="n">
        <v>3815</v>
      </c>
      <c r="H30" s="46" t="n">
        <v>932</v>
      </c>
      <c r="I30" s="46" t="n">
        <v>141691</v>
      </c>
      <c r="J30" s="46" t="n">
        <v>8289</v>
      </c>
      <c r="K30" s="47" t="n">
        <v>24073</v>
      </c>
      <c r="L30" s="46" t="n">
        <v>31419</v>
      </c>
      <c r="M30" s="47" t="n">
        <v>1418431</v>
      </c>
      <c r="N30" s="47" t="n">
        <v>1283008</v>
      </c>
      <c r="O30" s="48" t="n">
        <v>2541</v>
      </c>
      <c r="P30" s="3"/>
      <c r="Q30" s="3"/>
      <c r="R30" s="3"/>
      <c r="S30" s="16"/>
    </row>
    <row r="31" customFormat="false" ht="27" hidden="false" customHeight="true" outlineLevel="0" collapsed="false">
      <c r="A31" s="44" t="s">
        <v>49</v>
      </c>
      <c r="B31" s="45" t="n">
        <v>702633</v>
      </c>
      <c r="C31" s="46" t="n">
        <v>42979</v>
      </c>
      <c r="D31" s="46" t="n">
        <v>11953</v>
      </c>
      <c r="E31" s="47" t="n">
        <v>31026</v>
      </c>
      <c r="F31" s="47" t="n">
        <v>3540</v>
      </c>
      <c r="G31" s="46" t="n">
        <v>1974</v>
      </c>
      <c r="H31" s="46" t="n">
        <v>483</v>
      </c>
      <c r="I31" s="46" t="n">
        <v>66409</v>
      </c>
      <c r="J31" s="46" t="n">
        <v>0</v>
      </c>
      <c r="K31" s="47" t="n">
        <v>12078</v>
      </c>
      <c r="L31" s="46" t="n">
        <v>13518</v>
      </c>
      <c r="M31" s="47" t="n">
        <v>1636523</v>
      </c>
      <c r="N31" s="47" t="n">
        <v>1528389</v>
      </c>
      <c r="O31" s="48" t="n">
        <v>964</v>
      </c>
      <c r="P31" s="3"/>
      <c r="Q31" s="3"/>
      <c r="R31" s="3"/>
      <c r="S31" s="16"/>
    </row>
    <row r="32" customFormat="false" ht="27" hidden="false" customHeight="true" outlineLevel="0" collapsed="false">
      <c r="A32" s="44" t="s">
        <v>50</v>
      </c>
      <c r="B32" s="45" t="n">
        <v>739621</v>
      </c>
      <c r="C32" s="46" t="n">
        <v>52677</v>
      </c>
      <c r="D32" s="46" t="n">
        <v>14651</v>
      </c>
      <c r="E32" s="47" t="n">
        <v>38026</v>
      </c>
      <c r="F32" s="47" t="n">
        <v>3220</v>
      </c>
      <c r="G32" s="46" t="n">
        <v>1797</v>
      </c>
      <c r="H32" s="46" t="n">
        <v>438</v>
      </c>
      <c r="I32" s="46" t="n">
        <v>87554</v>
      </c>
      <c r="J32" s="46" t="n">
        <v>0</v>
      </c>
      <c r="K32" s="47" t="n">
        <v>14847</v>
      </c>
      <c r="L32" s="46" t="n">
        <v>22221</v>
      </c>
      <c r="M32" s="47" t="n">
        <v>4209338</v>
      </c>
      <c r="N32" s="47" t="n">
        <v>3795882</v>
      </c>
      <c r="O32" s="48" t="n">
        <v>1369</v>
      </c>
      <c r="P32" s="3"/>
      <c r="Q32" s="3"/>
      <c r="R32" s="3"/>
      <c r="S32" s="16"/>
    </row>
    <row r="33" customFormat="false" ht="27" hidden="false" customHeight="true" outlineLevel="0" collapsed="false">
      <c r="A33" s="44" t="s">
        <v>51</v>
      </c>
      <c r="B33" s="45" t="n">
        <v>1058628</v>
      </c>
      <c r="C33" s="46" t="n">
        <v>93457</v>
      </c>
      <c r="D33" s="46" t="n">
        <v>25993</v>
      </c>
      <c r="E33" s="47" t="n">
        <v>67464</v>
      </c>
      <c r="F33" s="47" t="n">
        <v>4818</v>
      </c>
      <c r="G33" s="46" t="n">
        <v>2689</v>
      </c>
      <c r="H33" s="46" t="n">
        <v>655</v>
      </c>
      <c r="I33" s="46" t="n">
        <v>122508</v>
      </c>
      <c r="J33" s="46" t="n">
        <v>0</v>
      </c>
      <c r="K33" s="47" t="n">
        <v>26127</v>
      </c>
      <c r="L33" s="46" t="n">
        <v>31373</v>
      </c>
      <c r="M33" s="47" t="n">
        <v>4835979</v>
      </c>
      <c r="N33" s="47" t="n">
        <v>4376682</v>
      </c>
      <c r="O33" s="48" t="n">
        <v>1538</v>
      </c>
      <c r="P33" s="3"/>
      <c r="Q33" s="3"/>
      <c r="R33" s="3"/>
      <c r="S33" s="16"/>
    </row>
    <row r="34" customFormat="false" ht="27" hidden="false" customHeight="true" outlineLevel="0" collapsed="false">
      <c r="A34" s="44" t="s">
        <v>52</v>
      </c>
      <c r="B34" s="45" t="n">
        <v>1566787</v>
      </c>
      <c r="C34" s="46" t="n">
        <v>76618</v>
      </c>
      <c r="D34" s="46" t="n">
        <v>21309</v>
      </c>
      <c r="E34" s="47" t="n">
        <v>55309</v>
      </c>
      <c r="F34" s="47" t="n">
        <v>6149</v>
      </c>
      <c r="G34" s="46" t="n">
        <v>3418</v>
      </c>
      <c r="H34" s="46" t="n">
        <v>856</v>
      </c>
      <c r="I34" s="46" t="n">
        <v>164386</v>
      </c>
      <c r="J34" s="46" t="n">
        <v>0</v>
      </c>
      <c r="K34" s="47" t="n">
        <v>21482</v>
      </c>
      <c r="L34" s="46" t="n">
        <v>39755</v>
      </c>
      <c r="M34" s="47" t="n">
        <v>4335478</v>
      </c>
      <c r="N34" s="47" t="n">
        <v>3970111</v>
      </c>
      <c r="O34" s="48" t="n">
        <v>2241</v>
      </c>
      <c r="P34" s="3"/>
      <c r="Q34" s="3"/>
      <c r="R34" s="3"/>
      <c r="S34" s="16"/>
    </row>
    <row r="35" customFormat="false" ht="27" hidden="false" customHeight="true" outlineLevel="0" collapsed="false">
      <c r="A35" s="44" t="s">
        <v>53</v>
      </c>
      <c r="B35" s="45" t="n">
        <v>780627</v>
      </c>
      <c r="C35" s="46" t="n">
        <v>66222</v>
      </c>
      <c r="D35" s="46" t="n">
        <v>18419</v>
      </c>
      <c r="E35" s="47" t="n">
        <v>47803</v>
      </c>
      <c r="F35" s="47" t="n">
        <v>2948</v>
      </c>
      <c r="G35" s="46" t="n">
        <v>1644</v>
      </c>
      <c r="H35" s="46" t="n">
        <v>403</v>
      </c>
      <c r="I35" s="46" t="n">
        <v>79163</v>
      </c>
      <c r="J35" s="46" t="n">
        <v>0</v>
      </c>
      <c r="K35" s="47" t="n">
        <v>18569</v>
      </c>
      <c r="L35" s="46" t="n">
        <v>23451</v>
      </c>
      <c r="M35" s="47" t="n">
        <v>2413185</v>
      </c>
      <c r="N35" s="47" t="n">
        <v>2126720</v>
      </c>
      <c r="O35" s="48" t="n">
        <v>1476</v>
      </c>
      <c r="P35" s="3"/>
      <c r="Q35" s="3"/>
      <c r="R35" s="3"/>
      <c r="S35" s="16"/>
    </row>
    <row r="36" customFormat="false" ht="27" hidden="false" customHeight="true" outlineLevel="0" collapsed="false">
      <c r="A36" s="59" t="s">
        <v>54</v>
      </c>
      <c r="B36" s="60" t="n">
        <v>1082802</v>
      </c>
      <c r="C36" s="61" t="n">
        <v>55915</v>
      </c>
      <c r="D36" s="61" t="n">
        <v>15551</v>
      </c>
      <c r="E36" s="62" t="n">
        <v>40364</v>
      </c>
      <c r="F36" s="62" t="n">
        <v>3629</v>
      </c>
      <c r="G36" s="61" t="n">
        <v>2022</v>
      </c>
      <c r="H36" s="61" t="n">
        <v>496</v>
      </c>
      <c r="I36" s="61" t="n">
        <v>96367</v>
      </c>
      <c r="J36" s="61" t="n">
        <v>0</v>
      </c>
      <c r="K36" s="62" t="n">
        <v>15677</v>
      </c>
      <c r="L36" s="61" t="n">
        <v>26792</v>
      </c>
      <c r="M36" s="62" t="n">
        <v>3175140</v>
      </c>
      <c r="N36" s="62" t="n">
        <v>2428259</v>
      </c>
      <c r="O36" s="63" t="n">
        <v>1219</v>
      </c>
      <c r="P36" s="3"/>
      <c r="Q36" s="3"/>
      <c r="R36" s="3"/>
      <c r="S36" s="16"/>
    </row>
    <row r="37" customFormat="false" ht="27" hidden="false" customHeight="true" outlineLevel="0" collapsed="false">
      <c r="A37" s="64" t="s">
        <v>55</v>
      </c>
      <c r="B37" s="65" t="n">
        <f aca="false">SUM(B8:B21)</f>
        <v>248747267</v>
      </c>
      <c r="C37" s="66" t="n">
        <f aca="false">SUM(C8:C21)</f>
        <v>6503647</v>
      </c>
      <c r="D37" s="67" t="n">
        <f aca="false">SUM(D8:D21)</f>
        <v>1707344</v>
      </c>
      <c r="E37" s="67" t="n">
        <f aca="false">SUM(E8:E21)</f>
        <v>4431033</v>
      </c>
      <c r="F37" s="67" t="n">
        <f aca="false">SUM(F8:F21)</f>
        <v>859634</v>
      </c>
      <c r="G37" s="66" t="n">
        <f aca="false">SUM(G8:G21)</f>
        <v>479202</v>
      </c>
      <c r="H37" s="66" t="n">
        <f aca="false">SUM(H8:H21)</f>
        <v>117839</v>
      </c>
      <c r="I37" s="66" t="n">
        <f aca="false">SUM(I8:I21)</f>
        <v>15440806</v>
      </c>
      <c r="J37" s="66" t="n">
        <f aca="false">SUM(J8:J21)</f>
        <v>1371841</v>
      </c>
      <c r="K37" s="67" t="n">
        <f aca="false">SUM(K8:K21)</f>
        <v>1726855</v>
      </c>
      <c r="L37" s="66" t="n">
        <f aca="false">SUM(L8:L21)</f>
        <v>3014872</v>
      </c>
      <c r="M37" s="67" t="n">
        <f aca="false">SUM(M8:M21)</f>
        <v>99745104</v>
      </c>
      <c r="N37" s="67" t="n">
        <f aca="false">SUM(N8:N21)</f>
        <v>86819184</v>
      </c>
      <c r="O37" s="68" t="n">
        <f aca="false">SUM(O8:O21)</f>
        <v>295611</v>
      </c>
      <c r="P37" s="3"/>
      <c r="Q37" s="3"/>
      <c r="R37" s="3"/>
      <c r="S37" s="16"/>
    </row>
    <row r="38" customFormat="false" ht="27" hidden="false" customHeight="true" outlineLevel="0" collapsed="false">
      <c r="A38" s="69" t="s">
        <v>56</v>
      </c>
      <c r="B38" s="50" t="n">
        <f aca="false">SUM(B22:B36)</f>
        <v>29604602</v>
      </c>
      <c r="C38" s="51" t="n">
        <f aca="false">SUM(C22:C36)</f>
        <v>1216579</v>
      </c>
      <c r="D38" s="52" t="n">
        <f aca="false">SUM(D22:D36)</f>
        <v>333807</v>
      </c>
      <c r="E38" s="52" t="n">
        <f aca="false">SUM(E22:E36)</f>
        <v>866343</v>
      </c>
      <c r="F38" s="52" t="n">
        <f aca="false">SUM(F22:F36)</f>
        <v>105611</v>
      </c>
      <c r="G38" s="51" t="n">
        <f aca="false">SUM(G22:G36)</f>
        <v>58865</v>
      </c>
      <c r="H38" s="51" t="n">
        <f aca="false">SUM(H22:H36)</f>
        <v>14475</v>
      </c>
      <c r="I38" s="51" t="n">
        <f aca="false">SUM(I22:I36)</f>
        <v>2053238</v>
      </c>
      <c r="J38" s="51" t="n">
        <f aca="false">SUM(J22:J36)</f>
        <v>117354</v>
      </c>
      <c r="K38" s="52" t="n">
        <f aca="false">SUM(K22:K36)</f>
        <v>336700</v>
      </c>
      <c r="L38" s="51" t="n">
        <f aca="false">SUM(L22:L36)</f>
        <v>512369</v>
      </c>
      <c r="M38" s="52" t="n">
        <f aca="false">SUM(M22:M36)</f>
        <v>34205067</v>
      </c>
      <c r="N38" s="52" t="n">
        <f aca="false">SUM(N22:N36)</f>
        <v>30297031</v>
      </c>
      <c r="O38" s="53" t="n">
        <f aca="false">SUM(O22:O36)</f>
        <v>34865</v>
      </c>
      <c r="P38" s="3"/>
      <c r="Q38" s="3"/>
      <c r="R38" s="3"/>
      <c r="S38" s="16"/>
    </row>
    <row r="39" customFormat="false" ht="27" hidden="false" customHeight="true" outlineLevel="0" collapsed="false">
      <c r="A39" s="69" t="s">
        <v>57</v>
      </c>
      <c r="B39" s="50" t="n">
        <f aca="false">SUM(B8:B36)</f>
        <v>278351869</v>
      </c>
      <c r="C39" s="51" t="n">
        <f aca="false">SUM(C8:C36)</f>
        <v>7720226</v>
      </c>
      <c r="D39" s="52" t="n">
        <f aca="false">SUM(D8:D36)</f>
        <v>2041151</v>
      </c>
      <c r="E39" s="52" t="n">
        <f aca="false">SUM(E8:E36)</f>
        <v>5297376</v>
      </c>
      <c r="F39" s="52" t="n">
        <f aca="false">SUM(F8:F36)</f>
        <v>965245</v>
      </c>
      <c r="G39" s="51" t="n">
        <f aca="false">SUM(G8:G36)</f>
        <v>538067</v>
      </c>
      <c r="H39" s="51" t="n">
        <f aca="false">SUM(H8:H36)</f>
        <v>132314</v>
      </c>
      <c r="I39" s="51" t="n">
        <f aca="false">SUM(I8:I36)</f>
        <v>17494044</v>
      </c>
      <c r="J39" s="51" t="n">
        <f aca="false">SUM(J8:J36)</f>
        <v>1489195</v>
      </c>
      <c r="K39" s="52" t="n">
        <f aca="false">SUM(K8:K36)</f>
        <v>2063555</v>
      </c>
      <c r="L39" s="51" t="n">
        <f aca="false">SUM(L8:L36)</f>
        <v>3527241</v>
      </c>
      <c r="M39" s="52" t="n">
        <f aca="false">SUM(M8:M36)</f>
        <v>133950171</v>
      </c>
      <c r="N39" s="52" t="n">
        <f aca="false">SUM(N8:N36)</f>
        <v>117116215</v>
      </c>
      <c r="O39" s="53" t="n">
        <f aca="false">SUM(O8:O36)</f>
        <v>330476</v>
      </c>
      <c r="P39" s="3"/>
      <c r="Q39" s="3"/>
      <c r="R39" s="3"/>
      <c r="S39" s="16"/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9" min="18" style="70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7" t="s">
        <v>2</v>
      </c>
    </row>
    <row r="3" customFormat="false" ht="27" hidden="false" customHeight="true" outlineLevel="0" collapsed="false">
      <c r="A3" s="8"/>
      <c r="B3" s="71"/>
      <c r="C3" s="72"/>
      <c r="D3" s="14"/>
      <c r="E3" s="73"/>
      <c r="F3" s="73"/>
      <c r="G3" s="73"/>
      <c r="H3" s="73"/>
      <c r="I3" s="10"/>
      <c r="J3" s="73"/>
      <c r="K3" s="74"/>
      <c r="L3" s="10"/>
      <c r="M3" s="73"/>
      <c r="N3" s="73"/>
      <c r="O3" s="75"/>
    </row>
    <row r="4" customFormat="false" ht="27" hidden="false" customHeight="true" outlineLevel="0" collapsed="false">
      <c r="A4" s="17"/>
      <c r="B4" s="76" t="s">
        <v>59</v>
      </c>
      <c r="C4" s="77" t="s">
        <v>3</v>
      </c>
      <c r="D4" s="10"/>
      <c r="E4" s="10"/>
      <c r="F4" s="10"/>
      <c r="G4" s="10"/>
      <c r="H4" s="10"/>
      <c r="I4" s="10"/>
      <c r="J4" s="10"/>
      <c r="K4" s="77"/>
      <c r="L4" s="10"/>
      <c r="M4" s="10"/>
      <c r="N4" s="10"/>
      <c r="O4" s="27"/>
    </row>
    <row r="5" customFormat="false" ht="27" hidden="false" customHeight="true" outlineLevel="0" collapsed="false">
      <c r="A5" s="24" t="s">
        <v>10</v>
      </c>
      <c r="B5" s="78"/>
      <c r="C5" s="22" t="s">
        <v>60</v>
      </c>
      <c r="D5" s="21" t="s">
        <v>61</v>
      </c>
      <c r="E5" s="21" t="s">
        <v>62</v>
      </c>
      <c r="F5" s="79" t="s">
        <v>63</v>
      </c>
      <c r="G5" s="79" t="s">
        <v>64</v>
      </c>
      <c r="H5" s="79" t="s">
        <v>65</v>
      </c>
      <c r="I5" s="79" t="s">
        <v>66</v>
      </c>
      <c r="J5" s="79" t="s">
        <v>67</v>
      </c>
      <c r="K5" s="80" t="s">
        <v>68</v>
      </c>
      <c r="L5" s="79" t="s">
        <v>69</v>
      </c>
      <c r="M5" s="79" t="s">
        <v>70</v>
      </c>
      <c r="N5" s="79" t="s">
        <v>71</v>
      </c>
      <c r="O5" s="81" t="s">
        <v>72</v>
      </c>
    </row>
    <row r="6" customFormat="false" ht="27" hidden="false" customHeight="true" outlineLevel="0" collapsed="false">
      <c r="A6" s="17"/>
      <c r="B6" s="76" t="s">
        <v>73</v>
      </c>
      <c r="C6" s="22" t="s">
        <v>74</v>
      </c>
      <c r="D6" s="10"/>
      <c r="E6" s="10"/>
      <c r="F6" s="79" t="s">
        <v>61</v>
      </c>
      <c r="G6" s="79" t="s">
        <v>61</v>
      </c>
      <c r="H6" s="82"/>
      <c r="I6" s="83"/>
      <c r="J6" s="79" t="s">
        <v>75</v>
      </c>
      <c r="K6" s="80" t="s">
        <v>76</v>
      </c>
      <c r="L6" s="83"/>
      <c r="M6" s="79" t="s">
        <v>73</v>
      </c>
      <c r="N6" s="79" t="s">
        <v>73</v>
      </c>
      <c r="O6" s="81" t="s">
        <v>77</v>
      </c>
    </row>
    <row r="7" customFormat="false" ht="27" hidden="false" customHeight="true" outlineLevel="0" collapsed="false">
      <c r="A7" s="29"/>
      <c r="B7" s="84"/>
      <c r="C7" s="85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3"/>
    </row>
    <row r="8" customFormat="false" ht="27" hidden="false" customHeight="true" outlineLevel="0" collapsed="false">
      <c r="A8" s="34" t="s">
        <v>26</v>
      </c>
      <c r="B8" s="86" t="n">
        <v>1339215</v>
      </c>
      <c r="C8" s="87" t="n">
        <v>341488</v>
      </c>
      <c r="D8" s="36" t="n">
        <v>2550148</v>
      </c>
      <c r="E8" s="88" t="n">
        <v>358172</v>
      </c>
      <c r="F8" s="88" t="n">
        <v>627216</v>
      </c>
      <c r="G8" s="88" t="n">
        <v>327385</v>
      </c>
      <c r="H8" s="88" t="n">
        <v>1237375</v>
      </c>
      <c r="I8" s="36" t="n">
        <v>230259</v>
      </c>
      <c r="J8" s="88" t="n">
        <v>47328</v>
      </c>
      <c r="K8" s="89" t="n">
        <v>182931</v>
      </c>
      <c r="L8" s="36" t="n">
        <v>12562535</v>
      </c>
      <c r="M8" s="88" t="n">
        <v>3358444</v>
      </c>
      <c r="N8" s="88" t="n">
        <v>841205</v>
      </c>
      <c r="O8" s="90" t="n">
        <v>1444208</v>
      </c>
    </row>
    <row r="9" customFormat="false" ht="27" hidden="false" customHeight="true" outlineLevel="0" collapsed="false">
      <c r="A9" s="34" t="s">
        <v>27</v>
      </c>
      <c r="B9" s="86" t="n">
        <v>572799</v>
      </c>
      <c r="C9" s="87" t="n">
        <v>8247</v>
      </c>
      <c r="D9" s="36" t="n">
        <v>1738061</v>
      </c>
      <c r="E9" s="88" t="n">
        <v>93492</v>
      </c>
      <c r="F9" s="88" t="n">
        <v>494322</v>
      </c>
      <c r="G9" s="88" t="n">
        <v>446315</v>
      </c>
      <c r="H9" s="88" t="n">
        <v>703932</v>
      </c>
      <c r="I9" s="36" t="n">
        <v>907931</v>
      </c>
      <c r="J9" s="88" t="n">
        <v>168610</v>
      </c>
      <c r="K9" s="89" t="n">
        <v>739321</v>
      </c>
      <c r="L9" s="36" t="n">
        <v>13305947</v>
      </c>
      <c r="M9" s="88" t="n">
        <v>4767373</v>
      </c>
      <c r="N9" s="88" t="n">
        <v>678771</v>
      </c>
      <c r="O9" s="90" t="n">
        <v>1549275</v>
      </c>
    </row>
    <row r="10" customFormat="false" ht="27" hidden="false" customHeight="true" outlineLevel="0" collapsed="false">
      <c r="A10" s="34" t="s">
        <v>28</v>
      </c>
      <c r="B10" s="86" t="n">
        <v>723976</v>
      </c>
      <c r="C10" s="87" t="n">
        <v>354183</v>
      </c>
      <c r="D10" s="36" t="n">
        <v>690692</v>
      </c>
      <c r="E10" s="88" t="n">
        <v>17034</v>
      </c>
      <c r="F10" s="88" t="n">
        <v>267233</v>
      </c>
      <c r="G10" s="88" t="n">
        <v>165533</v>
      </c>
      <c r="H10" s="88" t="n">
        <v>240892</v>
      </c>
      <c r="I10" s="36" t="n">
        <v>63208</v>
      </c>
      <c r="J10" s="88" t="n">
        <v>26347</v>
      </c>
      <c r="K10" s="89" t="n">
        <v>36861</v>
      </c>
      <c r="L10" s="36" t="n">
        <v>5863340</v>
      </c>
      <c r="M10" s="88" t="n">
        <v>1730021</v>
      </c>
      <c r="N10" s="88" t="n">
        <v>327687</v>
      </c>
      <c r="O10" s="90" t="n">
        <v>622768</v>
      </c>
    </row>
    <row r="11" customFormat="false" ht="27" hidden="false" customHeight="true" outlineLevel="0" collapsed="false">
      <c r="A11" s="34" t="s">
        <v>29</v>
      </c>
      <c r="B11" s="86" t="n">
        <v>553899</v>
      </c>
      <c r="C11" s="87" t="n">
        <v>16013</v>
      </c>
      <c r="D11" s="36" t="n">
        <v>1030915</v>
      </c>
      <c r="E11" s="88" t="n">
        <v>88125</v>
      </c>
      <c r="F11" s="88" t="n">
        <v>384081</v>
      </c>
      <c r="G11" s="88" t="n">
        <v>164882</v>
      </c>
      <c r="H11" s="88" t="n">
        <v>393827</v>
      </c>
      <c r="I11" s="36" t="n">
        <v>268558</v>
      </c>
      <c r="J11" s="88" t="n">
        <v>45522</v>
      </c>
      <c r="K11" s="89" t="n">
        <v>223036</v>
      </c>
      <c r="L11" s="36" t="n">
        <v>9006898</v>
      </c>
      <c r="M11" s="88" t="n">
        <v>3429754</v>
      </c>
      <c r="N11" s="88" t="n">
        <v>465681</v>
      </c>
      <c r="O11" s="90" t="n">
        <v>1059826</v>
      </c>
    </row>
    <row r="12" customFormat="false" ht="27" hidden="false" customHeight="true" outlineLevel="0" collapsed="false">
      <c r="A12" s="34" t="s">
        <v>30</v>
      </c>
      <c r="B12" s="86" t="n">
        <v>1549441</v>
      </c>
      <c r="C12" s="87" t="n">
        <v>998357</v>
      </c>
      <c r="D12" s="36" t="n">
        <v>749641</v>
      </c>
      <c r="E12" s="88" t="n">
        <v>44718</v>
      </c>
      <c r="F12" s="88" t="n">
        <v>183462</v>
      </c>
      <c r="G12" s="88" t="n">
        <v>172930</v>
      </c>
      <c r="H12" s="88" t="n">
        <v>348531</v>
      </c>
      <c r="I12" s="36" t="n">
        <v>205005</v>
      </c>
      <c r="J12" s="88" t="n">
        <v>0</v>
      </c>
      <c r="K12" s="89" t="n">
        <v>205005</v>
      </c>
      <c r="L12" s="36" t="n">
        <v>5423767</v>
      </c>
      <c r="M12" s="88" t="n">
        <v>1261749</v>
      </c>
      <c r="N12" s="88" t="n">
        <v>367659</v>
      </c>
      <c r="O12" s="90" t="n">
        <v>633431</v>
      </c>
    </row>
    <row r="13" customFormat="false" ht="27" hidden="false" customHeight="true" outlineLevel="0" collapsed="false">
      <c r="A13" s="34" t="s">
        <v>31</v>
      </c>
      <c r="B13" s="86" t="n">
        <v>891687</v>
      </c>
      <c r="C13" s="87" t="n">
        <v>43343</v>
      </c>
      <c r="D13" s="36" t="n">
        <v>794677</v>
      </c>
      <c r="E13" s="88" t="n">
        <v>54135</v>
      </c>
      <c r="F13" s="88" t="n">
        <v>258190</v>
      </c>
      <c r="G13" s="88" t="n">
        <v>317399</v>
      </c>
      <c r="H13" s="88" t="n">
        <v>164953</v>
      </c>
      <c r="I13" s="36" t="n">
        <v>411570</v>
      </c>
      <c r="J13" s="88" t="n">
        <v>34340</v>
      </c>
      <c r="K13" s="89" t="n">
        <v>377230</v>
      </c>
      <c r="L13" s="36" t="n">
        <v>8544461</v>
      </c>
      <c r="M13" s="88" t="n">
        <v>1825135</v>
      </c>
      <c r="N13" s="88" t="n">
        <v>873768</v>
      </c>
      <c r="O13" s="90" t="n">
        <v>934185</v>
      </c>
    </row>
    <row r="14" customFormat="false" ht="27" hidden="false" customHeight="true" outlineLevel="0" collapsed="false">
      <c r="A14" s="34" t="s">
        <v>32</v>
      </c>
      <c r="B14" s="86" t="n">
        <v>323460</v>
      </c>
      <c r="C14" s="87" t="n">
        <v>1723</v>
      </c>
      <c r="D14" s="36" t="n">
        <v>250371</v>
      </c>
      <c r="E14" s="88" t="n">
        <v>11371</v>
      </c>
      <c r="F14" s="88" t="n">
        <v>48632</v>
      </c>
      <c r="G14" s="88" t="n">
        <v>35864</v>
      </c>
      <c r="H14" s="88" t="n">
        <v>154504</v>
      </c>
      <c r="I14" s="36" t="n">
        <v>52716</v>
      </c>
      <c r="J14" s="88" t="n">
        <v>8449</v>
      </c>
      <c r="K14" s="89" t="n">
        <v>44267</v>
      </c>
      <c r="L14" s="36" t="n">
        <v>3027762</v>
      </c>
      <c r="M14" s="88" t="n">
        <v>505507</v>
      </c>
      <c r="N14" s="88" t="n">
        <v>264584</v>
      </c>
      <c r="O14" s="90" t="n">
        <v>539078</v>
      </c>
    </row>
    <row r="15" customFormat="false" ht="27" hidden="false" customHeight="true" outlineLevel="0" collapsed="false">
      <c r="A15" s="34" t="s">
        <v>33</v>
      </c>
      <c r="B15" s="86" t="n">
        <v>138235</v>
      </c>
      <c r="C15" s="87" t="n">
        <v>23620</v>
      </c>
      <c r="D15" s="36" t="n">
        <v>37717</v>
      </c>
      <c r="E15" s="88" t="n">
        <v>3354</v>
      </c>
      <c r="F15" s="88" t="n">
        <v>0</v>
      </c>
      <c r="G15" s="88" t="n">
        <v>14814</v>
      </c>
      <c r="H15" s="88" t="n">
        <v>19549</v>
      </c>
      <c r="I15" s="36" t="n">
        <v>65756</v>
      </c>
      <c r="J15" s="88" t="n">
        <v>5054</v>
      </c>
      <c r="K15" s="89" t="n">
        <v>60702</v>
      </c>
      <c r="L15" s="36" t="n">
        <v>1335761</v>
      </c>
      <c r="M15" s="88" t="n">
        <v>291929</v>
      </c>
      <c r="N15" s="88" t="n">
        <v>128594</v>
      </c>
      <c r="O15" s="90" t="n">
        <v>128533</v>
      </c>
    </row>
    <row r="16" customFormat="false" ht="27" hidden="false" customHeight="true" outlineLevel="0" collapsed="false">
      <c r="A16" s="34" t="s">
        <v>34</v>
      </c>
      <c r="B16" s="86" t="n">
        <v>191675</v>
      </c>
      <c r="C16" s="87" t="n">
        <v>75087</v>
      </c>
      <c r="D16" s="36" t="n">
        <v>331545</v>
      </c>
      <c r="E16" s="88" t="n">
        <v>27957</v>
      </c>
      <c r="F16" s="88" t="n">
        <v>163040</v>
      </c>
      <c r="G16" s="88" t="n">
        <v>37247</v>
      </c>
      <c r="H16" s="88" t="n">
        <v>103301</v>
      </c>
      <c r="I16" s="36" t="n">
        <v>78036</v>
      </c>
      <c r="J16" s="88" t="n">
        <v>66340</v>
      </c>
      <c r="K16" s="89" t="n">
        <v>11696</v>
      </c>
      <c r="L16" s="36" t="n">
        <v>1693687</v>
      </c>
      <c r="M16" s="88" t="n">
        <v>234065</v>
      </c>
      <c r="N16" s="88" t="n">
        <v>140374</v>
      </c>
      <c r="O16" s="90" t="n">
        <v>150867</v>
      </c>
    </row>
    <row r="17" customFormat="false" ht="27" hidden="false" customHeight="true" outlineLevel="0" collapsed="false">
      <c r="A17" s="34" t="s">
        <v>35</v>
      </c>
      <c r="B17" s="86" t="n">
        <v>4207</v>
      </c>
      <c r="C17" s="87" t="n">
        <v>85</v>
      </c>
      <c r="D17" s="36" t="n">
        <v>188526</v>
      </c>
      <c r="E17" s="88" t="n">
        <v>4901</v>
      </c>
      <c r="F17" s="88" t="n">
        <v>74181</v>
      </c>
      <c r="G17" s="88" t="n">
        <v>83906</v>
      </c>
      <c r="H17" s="88" t="n">
        <v>25538</v>
      </c>
      <c r="I17" s="36" t="n">
        <v>85048</v>
      </c>
      <c r="J17" s="88" t="n">
        <v>5333</v>
      </c>
      <c r="K17" s="89" t="n">
        <v>79715</v>
      </c>
      <c r="L17" s="36" t="n">
        <v>1142571</v>
      </c>
      <c r="M17" s="88" t="n">
        <v>150820</v>
      </c>
      <c r="N17" s="88" t="n">
        <v>1676</v>
      </c>
      <c r="O17" s="90" t="n">
        <v>154014</v>
      </c>
    </row>
    <row r="18" customFormat="false" ht="27" hidden="false" customHeight="true" outlineLevel="0" collapsed="false">
      <c r="A18" s="34" t="s">
        <v>36</v>
      </c>
      <c r="B18" s="86" t="n">
        <v>394245</v>
      </c>
      <c r="C18" s="87" t="n">
        <v>370149</v>
      </c>
      <c r="D18" s="36" t="n">
        <v>136156</v>
      </c>
      <c r="E18" s="88" t="n">
        <v>1248</v>
      </c>
      <c r="F18" s="88" t="n">
        <v>70599</v>
      </c>
      <c r="G18" s="88" t="n">
        <v>25812</v>
      </c>
      <c r="H18" s="88" t="n">
        <v>38497</v>
      </c>
      <c r="I18" s="36" t="n">
        <v>87081</v>
      </c>
      <c r="J18" s="88" t="n">
        <v>6264</v>
      </c>
      <c r="K18" s="89" t="n">
        <v>80817</v>
      </c>
      <c r="L18" s="36" t="n">
        <v>1504920</v>
      </c>
      <c r="M18" s="88" t="n">
        <v>306470</v>
      </c>
      <c r="N18" s="88" t="n">
        <v>29801</v>
      </c>
      <c r="O18" s="90" t="n">
        <v>178826</v>
      </c>
    </row>
    <row r="19" customFormat="false" ht="27" hidden="false" customHeight="true" outlineLevel="0" collapsed="false">
      <c r="A19" s="39" t="s">
        <v>37</v>
      </c>
      <c r="B19" s="91" t="n">
        <v>25505</v>
      </c>
      <c r="C19" s="92" t="n">
        <v>837</v>
      </c>
      <c r="D19" s="41" t="n">
        <v>358152</v>
      </c>
      <c r="E19" s="93" t="n">
        <v>0</v>
      </c>
      <c r="F19" s="93" t="n">
        <v>276190</v>
      </c>
      <c r="G19" s="93" t="n">
        <v>8391</v>
      </c>
      <c r="H19" s="88" t="n">
        <v>73571</v>
      </c>
      <c r="I19" s="41" t="n">
        <v>76655</v>
      </c>
      <c r="J19" s="93" t="n">
        <v>22845</v>
      </c>
      <c r="K19" s="94" t="n">
        <v>53810</v>
      </c>
      <c r="L19" s="41" t="n">
        <v>1732367</v>
      </c>
      <c r="M19" s="93" t="n">
        <v>246142</v>
      </c>
      <c r="N19" s="93" t="n">
        <v>100718</v>
      </c>
      <c r="O19" s="95" t="n">
        <v>206266</v>
      </c>
    </row>
    <row r="20" customFormat="false" ht="27" hidden="false" customHeight="true" outlineLevel="0" collapsed="false">
      <c r="A20" s="44" t="s">
        <v>38</v>
      </c>
      <c r="B20" s="96" t="n">
        <v>48108</v>
      </c>
      <c r="C20" s="97" t="n">
        <v>108</v>
      </c>
      <c r="D20" s="46" t="n">
        <v>388770</v>
      </c>
      <c r="E20" s="98" t="n">
        <v>29995</v>
      </c>
      <c r="F20" s="98" t="n">
        <v>162510</v>
      </c>
      <c r="G20" s="98" t="n">
        <v>83388</v>
      </c>
      <c r="H20" s="88" t="n">
        <v>112877</v>
      </c>
      <c r="I20" s="46" t="n">
        <v>160560</v>
      </c>
      <c r="J20" s="98" t="n">
        <v>10888</v>
      </c>
      <c r="K20" s="99" t="n">
        <v>149672</v>
      </c>
      <c r="L20" s="46" t="n">
        <v>2685104</v>
      </c>
      <c r="M20" s="98" t="n">
        <v>835933</v>
      </c>
      <c r="N20" s="98" t="n">
        <v>0</v>
      </c>
      <c r="O20" s="100" t="n">
        <v>335961</v>
      </c>
    </row>
    <row r="21" customFormat="false" ht="27" hidden="false" customHeight="true" outlineLevel="0" collapsed="false">
      <c r="A21" s="24" t="s">
        <v>39</v>
      </c>
      <c r="B21" s="101" t="n">
        <v>545389</v>
      </c>
      <c r="C21" s="102" t="n">
        <v>107128</v>
      </c>
      <c r="D21" s="103" t="n">
        <v>539343</v>
      </c>
      <c r="E21" s="104" t="n">
        <v>14030</v>
      </c>
      <c r="F21" s="104" t="n">
        <v>297279</v>
      </c>
      <c r="G21" s="104" t="n">
        <v>111963</v>
      </c>
      <c r="H21" s="94" t="n">
        <v>116071</v>
      </c>
      <c r="I21" s="103" t="n">
        <v>216043</v>
      </c>
      <c r="J21" s="104" t="n">
        <v>27293</v>
      </c>
      <c r="K21" s="105" t="n">
        <v>188750</v>
      </c>
      <c r="L21" s="103" t="n">
        <v>5544109</v>
      </c>
      <c r="M21" s="104" t="n">
        <v>1124724</v>
      </c>
      <c r="N21" s="104" t="n">
        <v>293150</v>
      </c>
      <c r="O21" s="106" t="n">
        <v>0</v>
      </c>
    </row>
    <row r="22" customFormat="false" ht="27" hidden="false" customHeight="true" outlineLevel="0" collapsed="false">
      <c r="A22" s="54" t="s">
        <v>40</v>
      </c>
      <c r="B22" s="107" t="n">
        <v>30603</v>
      </c>
      <c r="C22" s="108" t="n">
        <v>0</v>
      </c>
      <c r="D22" s="56" t="n">
        <v>49923</v>
      </c>
      <c r="E22" s="109" t="n">
        <v>3858</v>
      </c>
      <c r="F22" s="109" t="n">
        <v>22756</v>
      </c>
      <c r="G22" s="109" t="n">
        <v>0</v>
      </c>
      <c r="H22" s="110" t="n">
        <v>23309</v>
      </c>
      <c r="I22" s="56" t="n">
        <v>10737</v>
      </c>
      <c r="J22" s="109" t="n">
        <v>0</v>
      </c>
      <c r="K22" s="110" t="n">
        <v>10737</v>
      </c>
      <c r="L22" s="56" t="n">
        <v>185661</v>
      </c>
      <c r="M22" s="109" t="n">
        <v>0</v>
      </c>
      <c r="N22" s="109" t="n">
        <v>0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96" t="n">
        <v>3782</v>
      </c>
      <c r="C23" s="97" t="n">
        <v>0</v>
      </c>
      <c r="D23" s="46" t="n">
        <v>154204</v>
      </c>
      <c r="E23" s="98" t="n">
        <v>24585</v>
      </c>
      <c r="F23" s="98" t="n">
        <v>63983</v>
      </c>
      <c r="G23" s="98" t="n">
        <v>10603</v>
      </c>
      <c r="H23" s="99" t="n">
        <v>55033</v>
      </c>
      <c r="I23" s="46" t="n">
        <v>12566</v>
      </c>
      <c r="J23" s="98" t="n">
        <v>0</v>
      </c>
      <c r="K23" s="99" t="n">
        <v>12566</v>
      </c>
      <c r="L23" s="46" t="n">
        <v>628239</v>
      </c>
      <c r="M23" s="98" t="n">
        <v>0</v>
      </c>
      <c r="N23" s="98" t="n">
        <v>2920</v>
      </c>
      <c r="O23" s="100" t="n">
        <v>129528</v>
      </c>
    </row>
    <row r="24" customFormat="false" ht="27" hidden="false" customHeight="true" outlineLevel="0" collapsed="false">
      <c r="A24" s="44" t="s">
        <v>42</v>
      </c>
      <c r="B24" s="96" t="n">
        <v>43889</v>
      </c>
      <c r="C24" s="97" t="n">
        <v>161</v>
      </c>
      <c r="D24" s="46" t="n">
        <v>243956</v>
      </c>
      <c r="E24" s="98" t="n">
        <v>26170</v>
      </c>
      <c r="F24" s="98" t="n">
        <v>163403</v>
      </c>
      <c r="G24" s="98" t="n">
        <v>7928</v>
      </c>
      <c r="H24" s="98" t="n">
        <v>46455</v>
      </c>
      <c r="I24" s="46" t="n">
        <v>96369</v>
      </c>
      <c r="J24" s="98" t="n">
        <v>5399</v>
      </c>
      <c r="K24" s="99" t="n">
        <v>90970</v>
      </c>
      <c r="L24" s="46" t="n">
        <v>1120169</v>
      </c>
      <c r="M24" s="98" t="n">
        <v>0</v>
      </c>
      <c r="N24" s="98" t="n">
        <v>21780</v>
      </c>
      <c r="O24" s="100" t="n">
        <v>161426</v>
      </c>
    </row>
    <row r="25" customFormat="false" ht="27" hidden="false" customHeight="true" outlineLevel="0" collapsed="false">
      <c r="A25" s="44" t="s">
        <v>43</v>
      </c>
      <c r="B25" s="96" t="n">
        <v>4653</v>
      </c>
      <c r="C25" s="97" t="n">
        <v>0</v>
      </c>
      <c r="D25" s="46" t="n">
        <v>92913</v>
      </c>
      <c r="E25" s="98" t="n">
        <v>17462</v>
      </c>
      <c r="F25" s="98" t="n">
        <v>57902</v>
      </c>
      <c r="G25" s="98" t="n">
        <v>5592</v>
      </c>
      <c r="H25" s="98" t="n">
        <v>11957</v>
      </c>
      <c r="I25" s="46" t="n">
        <v>6461</v>
      </c>
      <c r="J25" s="98" t="n">
        <v>1061</v>
      </c>
      <c r="K25" s="99" t="n">
        <v>5400</v>
      </c>
      <c r="L25" s="46" t="n">
        <v>267294</v>
      </c>
      <c r="M25" s="98" t="n">
        <v>0</v>
      </c>
      <c r="N25" s="98" t="n">
        <v>0</v>
      </c>
      <c r="O25" s="100" t="n">
        <v>20393</v>
      </c>
    </row>
    <row r="26" customFormat="false" ht="27" hidden="false" customHeight="true" outlineLevel="0" collapsed="false">
      <c r="A26" s="44" t="s">
        <v>44</v>
      </c>
      <c r="B26" s="96" t="n">
        <v>35083</v>
      </c>
      <c r="C26" s="97" t="n">
        <v>1475</v>
      </c>
      <c r="D26" s="46" t="n">
        <v>75093</v>
      </c>
      <c r="E26" s="98" t="n">
        <v>7466</v>
      </c>
      <c r="F26" s="98" t="n">
        <v>37228</v>
      </c>
      <c r="G26" s="98" t="n">
        <v>0</v>
      </c>
      <c r="H26" s="99" t="n">
        <v>30399</v>
      </c>
      <c r="I26" s="46" t="n">
        <v>11330</v>
      </c>
      <c r="J26" s="98" t="n">
        <v>1934</v>
      </c>
      <c r="K26" s="99" t="n">
        <v>9396</v>
      </c>
      <c r="L26" s="46" t="n">
        <v>413816</v>
      </c>
      <c r="M26" s="98" t="n">
        <v>0</v>
      </c>
      <c r="N26" s="98" t="n">
        <v>32222</v>
      </c>
      <c r="O26" s="100" t="n">
        <v>61646</v>
      </c>
    </row>
    <row r="27" customFormat="false" ht="27" hidden="false" customHeight="true" outlineLevel="0" collapsed="false">
      <c r="A27" s="44" t="s">
        <v>45</v>
      </c>
      <c r="B27" s="96" t="n">
        <v>47382</v>
      </c>
      <c r="C27" s="97" t="n">
        <v>8695</v>
      </c>
      <c r="D27" s="46" t="n">
        <v>115441</v>
      </c>
      <c r="E27" s="98" t="n">
        <v>0</v>
      </c>
      <c r="F27" s="98" t="n">
        <v>100623</v>
      </c>
      <c r="G27" s="98" t="n">
        <v>1963</v>
      </c>
      <c r="H27" s="98" t="n">
        <v>12855</v>
      </c>
      <c r="I27" s="46" t="n">
        <v>16535</v>
      </c>
      <c r="J27" s="98" t="n">
        <v>6149</v>
      </c>
      <c r="K27" s="99" t="n">
        <v>10386</v>
      </c>
      <c r="L27" s="46" t="n">
        <v>516145</v>
      </c>
      <c r="M27" s="98" t="n">
        <v>105381</v>
      </c>
      <c r="N27" s="98" t="n">
        <v>300</v>
      </c>
      <c r="O27" s="100" t="n">
        <v>66598</v>
      </c>
    </row>
    <row r="28" customFormat="false" ht="27" hidden="false" customHeight="true" outlineLevel="0" collapsed="false">
      <c r="A28" s="44" t="s">
        <v>46</v>
      </c>
      <c r="B28" s="96" t="n">
        <v>2600</v>
      </c>
      <c r="C28" s="97" t="n">
        <v>0</v>
      </c>
      <c r="D28" s="46" t="n">
        <v>144875</v>
      </c>
      <c r="E28" s="98" t="n">
        <v>22464</v>
      </c>
      <c r="F28" s="98" t="n">
        <v>100310</v>
      </c>
      <c r="G28" s="98" t="n">
        <v>12261</v>
      </c>
      <c r="H28" s="98" t="n">
        <v>9840</v>
      </c>
      <c r="I28" s="46" t="n">
        <v>9231</v>
      </c>
      <c r="J28" s="98" t="n">
        <v>3338</v>
      </c>
      <c r="K28" s="99" t="n">
        <v>5893</v>
      </c>
      <c r="L28" s="46" t="n">
        <v>1042100</v>
      </c>
      <c r="M28" s="98" t="n">
        <v>0</v>
      </c>
      <c r="N28" s="98" t="n">
        <v>378390</v>
      </c>
      <c r="O28" s="100" t="n">
        <v>5232</v>
      </c>
    </row>
    <row r="29" customFormat="false" ht="27" hidden="false" customHeight="true" outlineLevel="0" collapsed="false">
      <c r="A29" s="44" t="s">
        <v>47</v>
      </c>
      <c r="B29" s="96" t="n">
        <v>8391</v>
      </c>
      <c r="C29" s="97" t="n">
        <v>598</v>
      </c>
      <c r="D29" s="46" t="n">
        <v>61003</v>
      </c>
      <c r="E29" s="98" t="n">
        <v>0</v>
      </c>
      <c r="F29" s="98" t="n">
        <v>41172</v>
      </c>
      <c r="G29" s="98" t="n">
        <v>4050</v>
      </c>
      <c r="H29" s="99" t="n">
        <v>15781</v>
      </c>
      <c r="I29" s="46" t="n">
        <v>5912</v>
      </c>
      <c r="J29" s="98" t="n">
        <v>2585</v>
      </c>
      <c r="K29" s="99" t="n">
        <v>3327</v>
      </c>
      <c r="L29" s="46" t="n">
        <v>625523</v>
      </c>
      <c r="M29" s="98" t="n">
        <v>0</v>
      </c>
      <c r="N29" s="98" t="n">
        <v>0</v>
      </c>
      <c r="O29" s="100" t="n">
        <v>52561</v>
      </c>
    </row>
    <row r="30" customFormat="false" ht="27" hidden="false" customHeight="true" outlineLevel="0" collapsed="false">
      <c r="A30" s="44" t="s">
        <v>48</v>
      </c>
      <c r="B30" s="96" t="n">
        <v>5603</v>
      </c>
      <c r="C30" s="97" t="n">
        <v>2368</v>
      </c>
      <c r="D30" s="46" t="n">
        <v>141274</v>
      </c>
      <c r="E30" s="98" t="n">
        <v>0</v>
      </c>
      <c r="F30" s="98" t="n">
        <v>115477</v>
      </c>
      <c r="G30" s="98" t="n">
        <v>16678</v>
      </c>
      <c r="H30" s="98" t="n">
        <v>9119</v>
      </c>
      <c r="I30" s="46" t="n">
        <v>6181</v>
      </c>
      <c r="J30" s="98" t="n">
        <v>2932</v>
      </c>
      <c r="K30" s="99" t="n">
        <v>3249</v>
      </c>
      <c r="L30" s="46" t="n">
        <v>543945</v>
      </c>
      <c r="M30" s="98" t="n">
        <v>0</v>
      </c>
      <c r="N30" s="98" t="n">
        <v>0</v>
      </c>
      <c r="O30" s="100" t="n">
        <v>67413</v>
      </c>
    </row>
    <row r="31" customFormat="false" ht="27" hidden="false" customHeight="true" outlineLevel="0" collapsed="false">
      <c r="A31" s="44" t="s">
        <v>49</v>
      </c>
      <c r="B31" s="96" t="n">
        <v>21445</v>
      </c>
      <c r="C31" s="97" t="n">
        <v>16973</v>
      </c>
      <c r="D31" s="46" t="n">
        <v>67448</v>
      </c>
      <c r="E31" s="98" t="n">
        <v>0</v>
      </c>
      <c r="F31" s="98" t="n">
        <v>48895</v>
      </c>
      <c r="G31" s="98" t="n">
        <v>2543</v>
      </c>
      <c r="H31" s="98" t="n">
        <v>16010</v>
      </c>
      <c r="I31" s="46" t="n">
        <v>5781</v>
      </c>
      <c r="J31" s="98" t="n">
        <v>1755</v>
      </c>
      <c r="K31" s="99" t="n">
        <v>4026</v>
      </c>
      <c r="L31" s="46" t="n">
        <v>303736</v>
      </c>
      <c r="M31" s="98" t="n">
        <v>0</v>
      </c>
      <c r="N31" s="98" t="n">
        <v>0</v>
      </c>
      <c r="O31" s="100" t="n">
        <v>35967</v>
      </c>
    </row>
    <row r="32" customFormat="false" ht="27" hidden="false" customHeight="true" outlineLevel="0" collapsed="false">
      <c r="A32" s="44" t="s">
        <v>50</v>
      </c>
      <c r="B32" s="96" t="n">
        <v>13760</v>
      </c>
      <c r="C32" s="97" t="n">
        <v>8956</v>
      </c>
      <c r="D32" s="46" t="n">
        <v>78224</v>
      </c>
      <c r="E32" s="98" t="n">
        <v>0</v>
      </c>
      <c r="F32" s="98" t="n">
        <v>38172</v>
      </c>
      <c r="G32" s="98" t="n">
        <v>14803</v>
      </c>
      <c r="H32" s="98" t="n">
        <v>25249</v>
      </c>
      <c r="I32" s="46" t="n">
        <v>5605</v>
      </c>
      <c r="J32" s="98" t="n">
        <v>2886</v>
      </c>
      <c r="K32" s="99" t="n">
        <v>2719</v>
      </c>
      <c r="L32" s="46" t="n">
        <v>612920</v>
      </c>
      <c r="M32" s="98" t="n">
        <v>0</v>
      </c>
      <c r="N32" s="98" t="n">
        <v>0</v>
      </c>
      <c r="O32" s="100" t="n">
        <v>75776</v>
      </c>
    </row>
    <row r="33" customFormat="false" ht="27" hidden="false" customHeight="true" outlineLevel="0" collapsed="false">
      <c r="A33" s="44" t="s">
        <v>51</v>
      </c>
      <c r="B33" s="96" t="n">
        <v>50580</v>
      </c>
      <c r="C33" s="97" t="n">
        <v>35266</v>
      </c>
      <c r="D33" s="46" t="n">
        <v>80337</v>
      </c>
      <c r="E33" s="98" t="n">
        <v>0</v>
      </c>
      <c r="F33" s="98" t="n">
        <v>35637</v>
      </c>
      <c r="G33" s="98" t="n">
        <v>31045</v>
      </c>
      <c r="H33" s="99" t="n">
        <v>13655</v>
      </c>
      <c r="I33" s="46" t="n">
        <v>12183</v>
      </c>
      <c r="J33" s="98" t="n">
        <v>4958</v>
      </c>
      <c r="K33" s="99" t="n">
        <v>7225</v>
      </c>
      <c r="L33" s="46" t="n">
        <v>651386</v>
      </c>
      <c r="M33" s="98" t="n">
        <v>0</v>
      </c>
      <c r="N33" s="98" t="n">
        <v>0</v>
      </c>
      <c r="O33" s="100" t="n">
        <v>100647</v>
      </c>
    </row>
    <row r="34" customFormat="false" ht="27" hidden="false" customHeight="true" outlineLevel="0" collapsed="false">
      <c r="A34" s="44" t="s">
        <v>52</v>
      </c>
      <c r="B34" s="96" t="n">
        <v>96460</v>
      </c>
      <c r="C34" s="97" t="n">
        <v>0</v>
      </c>
      <c r="D34" s="46" t="n">
        <v>129007</v>
      </c>
      <c r="E34" s="98" t="n">
        <v>4616</v>
      </c>
      <c r="F34" s="98" t="n">
        <v>1206</v>
      </c>
      <c r="G34" s="98" t="n">
        <v>47085</v>
      </c>
      <c r="H34" s="99" t="n">
        <v>76100</v>
      </c>
      <c r="I34" s="46" t="n">
        <v>10285</v>
      </c>
      <c r="J34" s="98" t="n">
        <v>4601</v>
      </c>
      <c r="K34" s="99" t="n">
        <v>5684</v>
      </c>
      <c r="L34" s="46" t="n">
        <v>956103</v>
      </c>
      <c r="M34" s="98" t="n">
        <v>0</v>
      </c>
      <c r="N34" s="98" t="n">
        <v>110740</v>
      </c>
      <c r="O34" s="100" t="n">
        <v>136314</v>
      </c>
    </row>
    <row r="35" customFormat="false" ht="27" hidden="false" customHeight="true" outlineLevel="0" collapsed="false">
      <c r="A35" s="44" t="s">
        <v>53</v>
      </c>
      <c r="B35" s="96" t="n">
        <v>44183</v>
      </c>
      <c r="C35" s="97" t="n">
        <v>1900</v>
      </c>
      <c r="D35" s="46" t="n">
        <v>86670</v>
      </c>
      <c r="E35" s="98" t="n">
        <v>0</v>
      </c>
      <c r="F35" s="98" t="n">
        <v>68698</v>
      </c>
      <c r="G35" s="98" t="n">
        <v>5957</v>
      </c>
      <c r="H35" s="98" t="n">
        <v>12015</v>
      </c>
      <c r="I35" s="46" t="n">
        <v>5161</v>
      </c>
      <c r="J35" s="98" t="n">
        <v>4670</v>
      </c>
      <c r="K35" s="99" t="n">
        <v>491</v>
      </c>
      <c r="L35" s="46" t="n">
        <v>480799</v>
      </c>
      <c r="M35" s="98" t="n">
        <v>0</v>
      </c>
      <c r="N35" s="98" t="n">
        <v>12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12" t="n">
        <v>21973</v>
      </c>
      <c r="C36" s="113" t="n">
        <v>3608</v>
      </c>
      <c r="D36" s="61" t="n">
        <v>152159</v>
      </c>
      <c r="E36" s="114" t="n">
        <v>3130</v>
      </c>
      <c r="F36" s="114" t="n">
        <v>51851</v>
      </c>
      <c r="G36" s="114" t="n">
        <v>0</v>
      </c>
      <c r="H36" s="114" t="n">
        <v>97178</v>
      </c>
      <c r="I36" s="61" t="n">
        <v>5928</v>
      </c>
      <c r="J36" s="114" t="n">
        <v>3116</v>
      </c>
      <c r="K36" s="115" t="n">
        <v>2812</v>
      </c>
      <c r="L36" s="61" t="n">
        <v>717188</v>
      </c>
      <c r="M36" s="114" t="n">
        <v>0</v>
      </c>
      <c r="N36" s="114" t="n">
        <v>5704</v>
      </c>
      <c r="O36" s="116" t="n">
        <v>72210</v>
      </c>
    </row>
    <row r="37" customFormat="false" ht="27" hidden="false" customHeight="true" outlineLevel="0" collapsed="false">
      <c r="A37" s="64" t="s">
        <v>55</v>
      </c>
      <c r="B37" s="117" t="n">
        <f aca="false">SUM(B8:B21)</f>
        <v>7301841</v>
      </c>
      <c r="C37" s="67" t="n">
        <f aca="false">SUM(C8:C21)</f>
        <v>2340368</v>
      </c>
      <c r="D37" s="66" t="n">
        <f aca="false">SUM(D8:D21)</f>
        <v>9784714</v>
      </c>
      <c r="E37" s="66" t="n">
        <f aca="false">SUM(E8:E21)</f>
        <v>748532</v>
      </c>
      <c r="F37" s="66" t="n">
        <f aca="false">SUM(F8:F21)</f>
        <v>3306935</v>
      </c>
      <c r="G37" s="66" t="n">
        <f aca="false">SUM(G8:G21)</f>
        <v>1995829</v>
      </c>
      <c r="H37" s="66" t="n">
        <f aca="false">SUM(H8:H21)</f>
        <v>3733418</v>
      </c>
      <c r="I37" s="66" t="n">
        <f aca="false">SUM(I8:I21)</f>
        <v>2908426</v>
      </c>
      <c r="J37" s="66" t="n">
        <f aca="false">SUM(J8:J21)</f>
        <v>474613</v>
      </c>
      <c r="K37" s="67" t="n">
        <f aca="false">SUM(K8:K21)</f>
        <v>2433813</v>
      </c>
      <c r="L37" s="66" t="n">
        <f aca="false">SUM(L8:L21)</f>
        <v>73373229</v>
      </c>
      <c r="M37" s="66" t="n">
        <f aca="false">SUM(M8:M21)</f>
        <v>20068066</v>
      </c>
      <c r="N37" s="66" t="n">
        <f aca="false">SUM(N8:N21)</f>
        <v>4513668</v>
      </c>
      <c r="O37" s="68" t="n">
        <f aca="false">SUM(O8:O21)</f>
        <v>7937238</v>
      </c>
    </row>
    <row r="38" customFormat="false" ht="27" hidden="false" customHeight="true" outlineLevel="0" collapsed="false">
      <c r="A38" s="69" t="s">
        <v>56</v>
      </c>
      <c r="B38" s="101" t="n">
        <f aca="false">SUM(B22:B36)</f>
        <v>430387</v>
      </c>
      <c r="C38" s="52" t="n">
        <f aca="false">SUM(C22:C36)</f>
        <v>80000</v>
      </c>
      <c r="D38" s="51" t="n">
        <f aca="false">SUM(D22:D36)</f>
        <v>1672527</v>
      </c>
      <c r="E38" s="51" t="n">
        <f aca="false">SUM(E22:E36)</f>
        <v>109751</v>
      </c>
      <c r="F38" s="51" t="n">
        <f aca="false">SUM(F22:F36)</f>
        <v>947313</v>
      </c>
      <c r="G38" s="51" t="n">
        <f aca="false">SUM(G22:G36)</f>
        <v>160508</v>
      </c>
      <c r="H38" s="51" t="n">
        <f aca="false">SUM(H22:H36)</f>
        <v>454955</v>
      </c>
      <c r="I38" s="51" t="n">
        <f aca="false">SUM(I22:I36)</f>
        <v>220265</v>
      </c>
      <c r="J38" s="51" t="n">
        <f aca="false">SUM(J22:J36)</f>
        <v>45384</v>
      </c>
      <c r="K38" s="52" t="n">
        <f aca="false">SUM(K22:K36)</f>
        <v>174881</v>
      </c>
      <c r="L38" s="51" t="n">
        <f aca="false">SUM(L22:L36)</f>
        <v>9065024</v>
      </c>
      <c r="M38" s="51" t="n">
        <f aca="false">SUM(M22:M36)</f>
        <v>105381</v>
      </c>
      <c r="N38" s="51" t="n">
        <f aca="false">SUM(N22:N36)</f>
        <v>552068</v>
      </c>
      <c r="O38" s="53" t="n">
        <f aca="false">SUM(O22:O36)</f>
        <v>985711</v>
      </c>
    </row>
    <row r="39" customFormat="false" ht="27" hidden="false" customHeight="true" outlineLevel="0" collapsed="false">
      <c r="A39" s="69" t="s">
        <v>57</v>
      </c>
      <c r="B39" s="101" t="n">
        <f aca="false">SUM(B8:B36)</f>
        <v>7732228</v>
      </c>
      <c r="C39" s="52" t="n">
        <f aca="false">SUM(C8:C36)</f>
        <v>2420368</v>
      </c>
      <c r="D39" s="51" t="n">
        <f aca="false">SUM(D8:D36)</f>
        <v>11457241</v>
      </c>
      <c r="E39" s="51" t="n">
        <f aca="false">SUM(E8:E36)</f>
        <v>858283</v>
      </c>
      <c r="F39" s="51" t="n">
        <f aca="false">SUM(F8:F36)</f>
        <v>4254248</v>
      </c>
      <c r="G39" s="51" t="n">
        <f aca="false">SUM(G8:G36)</f>
        <v>2156337</v>
      </c>
      <c r="H39" s="51" t="n">
        <f aca="false">SUM(H8:H36)</f>
        <v>4188373</v>
      </c>
      <c r="I39" s="51" t="n">
        <f aca="false">SUM(I8:I36)</f>
        <v>3128691</v>
      </c>
      <c r="J39" s="51" t="n">
        <f aca="false">SUM(J8:J36)</f>
        <v>519997</v>
      </c>
      <c r="K39" s="52" t="n">
        <f aca="false">SUM(K8:K36)</f>
        <v>2608694</v>
      </c>
      <c r="L39" s="51" t="n">
        <f aca="false">SUM(L8:L36)</f>
        <v>82438253</v>
      </c>
      <c r="M39" s="51" t="n">
        <f aca="false">SUM(M8:M36)</f>
        <v>20173447</v>
      </c>
      <c r="N39" s="51" t="n">
        <f aca="false">SUM(N8:N36)</f>
        <v>5065736</v>
      </c>
      <c r="O39" s="53" t="n">
        <f aca="false">SUM(O8:O36)</f>
        <v>8922949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20" min="18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78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5" t="s">
        <v>1</v>
      </c>
    </row>
    <row r="2" customFormat="false" ht="27" hidden="false" customHeight="true" outlineLevel="0" collapsed="false">
      <c r="A2" s="6"/>
      <c r="B2" s="6"/>
      <c r="C2" s="7"/>
      <c r="D2" s="7"/>
      <c r="E2" s="6"/>
      <c r="F2" s="6"/>
      <c r="G2" s="6"/>
      <c r="H2" s="7"/>
      <c r="I2" s="6"/>
      <c r="J2" s="6"/>
      <c r="K2" s="6"/>
      <c r="L2" s="6"/>
      <c r="M2" s="7"/>
      <c r="N2" s="7"/>
      <c r="O2" s="7" t="s">
        <v>2</v>
      </c>
    </row>
    <row r="3" customFormat="false" ht="27" hidden="false" customHeight="true" outlineLevel="0" collapsed="false">
      <c r="A3" s="8"/>
      <c r="B3" s="118" t="s">
        <v>79</v>
      </c>
      <c r="C3" s="118"/>
      <c r="D3" s="118"/>
      <c r="E3" s="118"/>
      <c r="F3" s="118"/>
      <c r="G3" s="118"/>
      <c r="H3" s="82"/>
      <c r="I3" s="119"/>
      <c r="J3" s="120"/>
      <c r="K3" s="120"/>
      <c r="L3" s="120"/>
      <c r="M3" s="121"/>
      <c r="N3" s="122"/>
      <c r="O3" s="123"/>
    </row>
    <row r="4" customFormat="false" ht="27" hidden="false" customHeight="true" outlineLevel="0" collapsed="false">
      <c r="A4" s="17"/>
      <c r="B4" s="10"/>
      <c r="C4" s="77"/>
      <c r="D4" s="77"/>
      <c r="E4" s="124"/>
      <c r="F4" s="83"/>
      <c r="G4" s="83"/>
      <c r="H4" s="79" t="s">
        <v>80</v>
      </c>
      <c r="I4" s="82"/>
      <c r="J4" s="82"/>
      <c r="K4" s="120"/>
      <c r="L4" s="120"/>
      <c r="M4" s="120"/>
      <c r="N4" s="125"/>
      <c r="O4" s="126"/>
    </row>
    <row r="5" customFormat="false" ht="27" hidden="false" customHeight="true" outlineLevel="0" collapsed="false">
      <c r="A5" s="24" t="s">
        <v>10</v>
      </c>
      <c r="B5" s="79" t="s">
        <v>81</v>
      </c>
      <c r="C5" s="127" t="s">
        <v>82</v>
      </c>
      <c r="D5" s="80" t="s">
        <v>83</v>
      </c>
      <c r="E5" s="80" t="s">
        <v>84</v>
      </c>
      <c r="F5" s="79" t="s">
        <v>85</v>
      </c>
      <c r="G5" s="79" t="s">
        <v>65</v>
      </c>
      <c r="H5" s="79" t="s">
        <v>86</v>
      </c>
      <c r="I5" s="79" t="s">
        <v>87</v>
      </c>
      <c r="J5" s="79" t="s">
        <v>88</v>
      </c>
      <c r="K5" s="83"/>
      <c r="L5" s="82"/>
      <c r="M5" s="128"/>
      <c r="N5" s="128"/>
      <c r="O5" s="129"/>
    </row>
    <row r="6" customFormat="false" ht="27" hidden="false" customHeight="true" outlineLevel="0" collapsed="false">
      <c r="A6" s="17"/>
      <c r="B6" s="79" t="s">
        <v>89</v>
      </c>
      <c r="C6" s="80" t="s">
        <v>90</v>
      </c>
      <c r="D6" s="80" t="s">
        <v>91</v>
      </c>
      <c r="E6" s="80"/>
      <c r="F6" s="79" t="s">
        <v>92</v>
      </c>
      <c r="G6" s="83"/>
      <c r="H6" s="79" t="s">
        <v>93</v>
      </c>
      <c r="I6" s="83"/>
      <c r="J6" s="79" t="s">
        <v>94</v>
      </c>
      <c r="K6" s="130" t="s">
        <v>71</v>
      </c>
      <c r="L6" s="131" t="s">
        <v>72</v>
      </c>
      <c r="M6" s="132" t="s">
        <v>81</v>
      </c>
      <c r="N6" s="132" t="s">
        <v>82</v>
      </c>
      <c r="O6" s="133" t="s">
        <v>83</v>
      </c>
    </row>
    <row r="7" customFormat="false" ht="27" hidden="false" customHeight="true" outlineLevel="0" collapsed="false">
      <c r="A7" s="29"/>
      <c r="B7" s="31"/>
      <c r="C7" s="32"/>
      <c r="D7" s="134"/>
      <c r="E7" s="134"/>
      <c r="F7" s="135"/>
      <c r="G7" s="135"/>
      <c r="H7" s="136"/>
      <c r="I7" s="135"/>
      <c r="J7" s="135"/>
      <c r="K7" s="137" t="s">
        <v>73</v>
      </c>
      <c r="L7" s="138" t="s">
        <v>77</v>
      </c>
      <c r="M7" s="139" t="s">
        <v>89</v>
      </c>
      <c r="N7" s="139" t="s">
        <v>91</v>
      </c>
      <c r="O7" s="140" t="s">
        <v>91</v>
      </c>
    </row>
    <row r="8" customFormat="false" ht="27" hidden="false" customHeight="true" outlineLevel="0" collapsed="false">
      <c r="A8" s="54" t="s">
        <v>26</v>
      </c>
      <c r="B8" s="88" t="n">
        <v>3896791</v>
      </c>
      <c r="C8" s="89" t="n">
        <v>1279183</v>
      </c>
      <c r="D8" s="89" t="n">
        <v>189528</v>
      </c>
      <c r="E8" s="110" t="n">
        <v>41978</v>
      </c>
      <c r="F8" s="109" t="n">
        <v>706786</v>
      </c>
      <c r="G8" s="109" t="n">
        <v>804412</v>
      </c>
      <c r="H8" s="56" t="n">
        <v>51633</v>
      </c>
      <c r="I8" s="56" t="n">
        <v>6042140</v>
      </c>
      <c r="J8" s="109" t="n">
        <v>3520209</v>
      </c>
      <c r="K8" s="109" t="n">
        <v>650801</v>
      </c>
      <c r="L8" s="109" t="n">
        <v>722104</v>
      </c>
      <c r="M8" s="110" t="n">
        <v>579778</v>
      </c>
      <c r="N8" s="110" t="n">
        <v>301854</v>
      </c>
      <c r="O8" s="141" t="n">
        <v>0</v>
      </c>
    </row>
    <row r="9" customFormat="false" ht="27" hidden="false" customHeight="true" outlineLevel="0" collapsed="false">
      <c r="A9" s="34" t="s">
        <v>27</v>
      </c>
      <c r="B9" s="88" t="n">
        <v>5002748</v>
      </c>
      <c r="C9" s="89" t="n">
        <v>224023</v>
      </c>
      <c r="D9" s="89" t="n">
        <v>1367</v>
      </c>
      <c r="E9" s="89" t="n">
        <v>34911</v>
      </c>
      <c r="F9" s="88" t="n">
        <v>88356</v>
      </c>
      <c r="G9" s="88" t="n">
        <v>959123</v>
      </c>
      <c r="H9" s="36" t="n">
        <v>0</v>
      </c>
      <c r="I9" s="36" t="n">
        <v>6104276</v>
      </c>
      <c r="J9" s="88" t="n">
        <v>4499915</v>
      </c>
      <c r="K9" s="88" t="n">
        <v>306735</v>
      </c>
      <c r="L9" s="88" t="n">
        <v>773739</v>
      </c>
      <c r="M9" s="89" t="n">
        <v>737374</v>
      </c>
      <c r="N9" s="89" t="n">
        <v>643913</v>
      </c>
      <c r="O9" s="142" t="n">
        <v>8503</v>
      </c>
    </row>
    <row r="10" customFormat="false" ht="27" hidden="false" customHeight="true" outlineLevel="0" collapsed="false">
      <c r="A10" s="34" t="s">
        <v>28</v>
      </c>
      <c r="B10" s="88" t="n">
        <v>1767487</v>
      </c>
      <c r="C10" s="89" t="n">
        <v>232709</v>
      </c>
      <c r="D10" s="89" t="n">
        <v>20137</v>
      </c>
      <c r="E10" s="89" t="n">
        <v>52052</v>
      </c>
      <c r="F10" s="88" t="n">
        <v>506325</v>
      </c>
      <c r="G10" s="88" t="n">
        <v>604154</v>
      </c>
      <c r="H10" s="36" t="n">
        <v>56909</v>
      </c>
      <c r="I10" s="36" t="n">
        <v>2611456</v>
      </c>
      <c r="J10" s="88" t="n">
        <v>1793711</v>
      </c>
      <c r="K10" s="88" t="n">
        <v>163843</v>
      </c>
      <c r="L10" s="88" t="n">
        <v>311384</v>
      </c>
      <c r="M10" s="89" t="n">
        <v>261661</v>
      </c>
      <c r="N10" s="89" t="n">
        <v>193782</v>
      </c>
      <c r="O10" s="142" t="n">
        <v>10768</v>
      </c>
    </row>
    <row r="11" customFormat="false" ht="27" hidden="false" customHeight="true" outlineLevel="0" collapsed="false">
      <c r="A11" s="34" t="s">
        <v>29</v>
      </c>
      <c r="B11" s="88" t="n">
        <v>2403902</v>
      </c>
      <c r="C11" s="89" t="n">
        <v>261505</v>
      </c>
      <c r="D11" s="89" t="n">
        <v>80852</v>
      </c>
      <c r="E11" s="89" t="n">
        <v>103157</v>
      </c>
      <c r="F11" s="88" t="n">
        <v>519786</v>
      </c>
      <c r="G11" s="88" t="n">
        <v>682435</v>
      </c>
      <c r="H11" s="36" t="n">
        <v>300</v>
      </c>
      <c r="I11" s="36" t="n">
        <v>4203412</v>
      </c>
      <c r="J11" s="88" t="n">
        <v>2649742</v>
      </c>
      <c r="K11" s="88" t="n">
        <v>286473</v>
      </c>
      <c r="L11" s="88" t="n">
        <v>527204</v>
      </c>
      <c r="M11" s="89" t="n">
        <v>359603</v>
      </c>
      <c r="N11" s="89" t="n">
        <v>603909</v>
      </c>
      <c r="O11" s="142" t="n">
        <v>74623</v>
      </c>
    </row>
    <row r="12" customFormat="false" ht="27" hidden="false" customHeight="true" outlineLevel="0" collapsed="false">
      <c r="A12" s="34" t="s">
        <v>30</v>
      </c>
      <c r="B12" s="88" t="n">
        <v>2288073</v>
      </c>
      <c r="C12" s="89" t="n">
        <v>419667</v>
      </c>
      <c r="D12" s="89" t="n">
        <v>4669</v>
      </c>
      <c r="E12" s="89" t="n">
        <v>40470</v>
      </c>
      <c r="F12" s="88" t="n">
        <v>0</v>
      </c>
      <c r="G12" s="88" t="n">
        <v>408049</v>
      </c>
      <c r="H12" s="36" t="n">
        <v>0</v>
      </c>
      <c r="I12" s="36" t="n">
        <v>3088381</v>
      </c>
      <c r="J12" s="88" t="n">
        <v>2267602</v>
      </c>
      <c r="K12" s="88" t="n">
        <v>183830</v>
      </c>
      <c r="L12" s="88" t="n">
        <v>326800</v>
      </c>
      <c r="M12" s="89" t="n">
        <v>328932</v>
      </c>
      <c r="N12" s="89" t="n">
        <v>658968</v>
      </c>
      <c r="O12" s="142" t="n">
        <v>0</v>
      </c>
    </row>
    <row r="13" customFormat="false" ht="27" hidden="false" customHeight="true" outlineLevel="0" collapsed="false">
      <c r="A13" s="34" t="s">
        <v>31</v>
      </c>
      <c r="B13" s="88" t="n">
        <v>3460794</v>
      </c>
      <c r="C13" s="89" t="n">
        <v>209724</v>
      </c>
      <c r="D13" s="89" t="n">
        <v>3757</v>
      </c>
      <c r="E13" s="89" t="n">
        <v>66423</v>
      </c>
      <c r="F13" s="88" t="n">
        <v>548834</v>
      </c>
      <c r="G13" s="88" t="n">
        <v>621841</v>
      </c>
      <c r="H13" s="36" t="n">
        <v>0</v>
      </c>
      <c r="I13" s="36" t="n">
        <v>4151991</v>
      </c>
      <c r="J13" s="88" t="n">
        <v>3093727</v>
      </c>
      <c r="K13" s="88" t="n">
        <v>419817</v>
      </c>
      <c r="L13" s="88" t="n">
        <v>467093</v>
      </c>
      <c r="M13" s="89" t="n">
        <v>523010</v>
      </c>
      <c r="N13" s="89" t="n">
        <v>335618</v>
      </c>
      <c r="O13" s="142" t="n">
        <v>0</v>
      </c>
    </row>
    <row r="14" customFormat="false" ht="27" hidden="false" customHeight="true" outlineLevel="0" collapsed="false">
      <c r="A14" s="34" t="s">
        <v>32</v>
      </c>
      <c r="B14" s="88" t="n">
        <v>1137411</v>
      </c>
      <c r="C14" s="89" t="n">
        <v>104545</v>
      </c>
      <c r="D14" s="89" t="n">
        <v>7938</v>
      </c>
      <c r="E14" s="89" t="n">
        <v>25442</v>
      </c>
      <c r="F14" s="88" t="n">
        <v>123300</v>
      </c>
      <c r="G14" s="88" t="n">
        <v>319957</v>
      </c>
      <c r="H14" s="36" t="n">
        <v>0</v>
      </c>
      <c r="I14" s="36" t="n">
        <v>1990546</v>
      </c>
      <c r="J14" s="88" t="n">
        <v>1608744</v>
      </c>
      <c r="K14" s="88" t="n">
        <v>132292</v>
      </c>
      <c r="L14" s="88" t="n">
        <v>269539</v>
      </c>
      <c r="M14" s="89" t="n">
        <v>166655</v>
      </c>
      <c r="N14" s="89" t="n">
        <v>129334</v>
      </c>
      <c r="O14" s="142" t="n">
        <v>15524</v>
      </c>
    </row>
    <row r="15" customFormat="false" ht="27" hidden="false" customHeight="true" outlineLevel="0" collapsed="false">
      <c r="A15" s="34" t="s">
        <v>33</v>
      </c>
      <c r="B15" s="88" t="n">
        <v>220912</v>
      </c>
      <c r="C15" s="89" t="n">
        <v>390552</v>
      </c>
      <c r="D15" s="89" t="n">
        <v>24339</v>
      </c>
      <c r="E15" s="89" t="n">
        <v>4812</v>
      </c>
      <c r="F15" s="88" t="n">
        <v>18000</v>
      </c>
      <c r="G15" s="88" t="n">
        <v>128090</v>
      </c>
      <c r="H15" s="36" t="n">
        <v>0</v>
      </c>
      <c r="I15" s="36" t="n">
        <v>847774</v>
      </c>
      <c r="J15" s="88" t="n">
        <v>539553</v>
      </c>
      <c r="K15" s="88" t="n">
        <v>64297</v>
      </c>
      <c r="L15" s="88" t="n">
        <v>64266</v>
      </c>
      <c r="M15" s="89" t="n">
        <v>31754</v>
      </c>
      <c r="N15" s="89" t="n">
        <v>97386</v>
      </c>
      <c r="O15" s="142" t="n">
        <v>7684</v>
      </c>
    </row>
    <row r="16" customFormat="false" ht="27" hidden="false" customHeight="true" outlineLevel="0" collapsed="false">
      <c r="A16" s="34" t="s">
        <v>34</v>
      </c>
      <c r="B16" s="88" t="n">
        <v>773933</v>
      </c>
      <c r="C16" s="89" t="n">
        <v>96658</v>
      </c>
      <c r="D16" s="89" t="n">
        <v>7907</v>
      </c>
      <c r="E16" s="89" t="n">
        <v>15579</v>
      </c>
      <c r="F16" s="88" t="n">
        <v>201083</v>
      </c>
      <c r="G16" s="88" t="n">
        <v>73221</v>
      </c>
      <c r="H16" s="36" t="n">
        <v>0</v>
      </c>
      <c r="I16" s="36" t="n">
        <v>1062413</v>
      </c>
      <c r="J16" s="88" t="n">
        <v>409814</v>
      </c>
      <c r="K16" s="88" t="n">
        <v>50028</v>
      </c>
      <c r="L16" s="88" t="n">
        <v>70933</v>
      </c>
      <c r="M16" s="89" t="n">
        <v>115535</v>
      </c>
      <c r="N16" s="89" t="n">
        <v>12178</v>
      </c>
      <c r="O16" s="142" t="n">
        <v>16359</v>
      </c>
    </row>
    <row r="17" customFormat="false" ht="27" hidden="false" customHeight="true" outlineLevel="0" collapsed="false">
      <c r="A17" s="34" t="s">
        <v>35</v>
      </c>
      <c r="B17" s="88" t="n">
        <v>261167</v>
      </c>
      <c r="C17" s="89" t="n">
        <v>155628</v>
      </c>
      <c r="D17" s="89" t="n">
        <v>2607</v>
      </c>
      <c r="E17" s="89" t="n">
        <v>7133</v>
      </c>
      <c r="F17" s="88" t="n">
        <v>257248</v>
      </c>
      <c r="G17" s="88" t="n">
        <v>152278</v>
      </c>
      <c r="H17" s="36" t="n">
        <v>0</v>
      </c>
      <c r="I17" s="36" t="n">
        <v>834485</v>
      </c>
      <c r="J17" s="88" t="n">
        <v>651751</v>
      </c>
      <c r="K17" s="88" t="n">
        <v>1774</v>
      </c>
      <c r="L17" s="88" t="n">
        <v>77007</v>
      </c>
      <c r="M17" s="89" t="n">
        <v>41240</v>
      </c>
      <c r="N17" s="89" t="n">
        <v>167665</v>
      </c>
      <c r="O17" s="142" t="n">
        <v>21316</v>
      </c>
    </row>
    <row r="18" customFormat="false" ht="27" hidden="false" customHeight="true" outlineLevel="0" collapsed="false">
      <c r="A18" s="34" t="s">
        <v>36</v>
      </c>
      <c r="B18" s="88" t="n">
        <v>197964</v>
      </c>
      <c r="C18" s="89" t="n">
        <v>336876</v>
      </c>
      <c r="D18" s="89" t="n">
        <v>155054</v>
      </c>
      <c r="E18" s="89" t="n">
        <v>5260</v>
      </c>
      <c r="F18" s="88" t="n">
        <v>75831</v>
      </c>
      <c r="G18" s="88" t="n">
        <v>218838</v>
      </c>
      <c r="H18" s="36" t="n">
        <v>0</v>
      </c>
      <c r="I18" s="36" t="n">
        <v>1280102</v>
      </c>
      <c r="J18" s="88" t="n">
        <v>988246</v>
      </c>
      <c r="K18" s="88" t="n">
        <v>14900</v>
      </c>
      <c r="L18" s="88" t="n">
        <v>89413</v>
      </c>
      <c r="M18" s="89" t="n">
        <v>30853</v>
      </c>
      <c r="N18" s="89" t="n">
        <v>184916</v>
      </c>
      <c r="O18" s="142" t="n">
        <v>240236</v>
      </c>
    </row>
    <row r="19" customFormat="false" ht="27" hidden="false" customHeight="true" outlineLevel="0" collapsed="false">
      <c r="A19" s="39" t="s">
        <v>37</v>
      </c>
      <c r="B19" s="93" t="n">
        <v>710244</v>
      </c>
      <c r="C19" s="94" t="n">
        <v>104586</v>
      </c>
      <c r="D19" s="94" t="n">
        <v>0</v>
      </c>
      <c r="E19" s="94" t="n">
        <v>14669</v>
      </c>
      <c r="F19" s="93" t="n">
        <v>129550</v>
      </c>
      <c r="G19" s="93" t="n">
        <v>220192</v>
      </c>
      <c r="H19" s="41" t="n">
        <v>0</v>
      </c>
      <c r="I19" s="41" t="n">
        <v>895540</v>
      </c>
      <c r="J19" s="93" t="n">
        <v>503418</v>
      </c>
      <c r="K19" s="93" t="n">
        <v>50359</v>
      </c>
      <c r="L19" s="93" t="n">
        <v>103133</v>
      </c>
      <c r="M19" s="94" t="n">
        <v>102898</v>
      </c>
      <c r="N19" s="94" t="n">
        <v>0</v>
      </c>
      <c r="O19" s="143" t="n">
        <v>17103</v>
      </c>
    </row>
    <row r="20" customFormat="false" ht="27" hidden="false" customHeight="true" outlineLevel="0" collapsed="false">
      <c r="A20" s="44" t="s">
        <v>38</v>
      </c>
      <c r="B20" s="98" t="n">
        <v>655778</v>
      </c>
      <c r="C20" s="99" t="n">
        <v>366539</v>
      </c>
      <c r="D20" s="99" t="n">
        <v>0</v>
      </c>
      <c r="E20" s="99" t="n">
        <v>14664</v>
      </c>
      <c r="F20" s="98" t="n">
        <v>205353</v>
      </c>
      <c r="G20" s="98" t="n">
        <v>270876</v>
      </c>
      <c r="H20" s="46" t="n">
        <v>0</v>
      </c>
      <c r="I20" s="46" t="n">
        <v>1525245</v>
      </c>
      <c r="J20" s="98" t="n">
        <v>1059282</v>
      </c>
      <c r="K20" s="98" t="n">
        <v>0</v>
      </c>
      <c r="L20" s="98" t="n">
        <v>167981</v>
      </c>
      <c r="M20" s="99" t="n">
        <v>96415</v>
      </c>
      <c r="N20" s="99" t="n">
        <v>84252</v>
      </c>
      <c r="O20" s="144" t="n">
        <v>61</v>
      </c>
    </row>
    <row r="21" customFormat="false" ht="27" hidden="false" customHeight="true" outlineLevel="0" collapsed="false">
      <c r="A21" s="49" t="s">
        <v>39</v>
      </c>
      <c r="B21" s="104" t="n">
        <v>1294623</v>
      </c>
      <c r="C21" s="105" t="n">
        <v>1131787</v>
      </c>
      <c r="D21" s="105" t="n">
        <v>53501</v>
      </c>
      <c r="E21" s="145" t="n">
        <v>44745</v>
      </c>
      <c r="F21" s="146" t="n">
        <v>1128334</v>
      </c>
      <c r="G21" s="146" t="n">
        <v>473245</v>
      </c>
      <c r="H21" s="51" t="n">
        <v>3923</v>
      </c>
      <c r="I21" s="51" t="n">
        <v>3321900</v>
      </c>
      <c r="J21" s="146" t="n">
        <v>2211262</v>
      </c>
      <c r="K21" s="146" t="n">
        <v>146575</v>
      </c>
      <c r="L21" s="146" t="n">
        <v>919787</v>
      </c>
      <c r="M21" s="145" t="n">
        <v>185747</v>
      </c>
      <c r="N21" s="145" t="n">
        <v>28502</v>
      </c>
      <c r="O21" s="147" t="n">
        <v>90437</v>
      </c>
    </row>
    <row r="22" customFormat="false" ht="27" hidden="false" customHeight="true" outlineLevel="0" collapsed="false">
      <c r="A22" s="54" t="s">
        <v>40</v>
      </c>
      <c r="B22" s="109" t="n">
        <v>89070</v>
      </c>
      <c r="C22" s="110" t="n">
        <v>47709</v>
      </c>
      <c r="D22" s="110" t="n">
        <v>0</v>
      </c>
      <c r="E22" s="110" t="n">
        <v>2626</v>
      </c>
      <c r="F22" s="109" t="n">
        <v>13615</v>
      </c>
      <c r="G22" s="109" t="n">
        <v>32641</v>
      </c>
      <c r="H22" s="56" t="n">
        <v>0</v>
      </c>
      <c r="I22" s="56" t="n">
        <v>141123</v>
      </c>
      <c r="J22" s="109" t="n">
        <v>29857</v>
      </c>
      <c r="K22" s="109" t="n">
        <v>0</v>
      </c>
      <c r="L22" s="109" t="n">
        <v>11629</v>
      </c>
      <c r="M22" s="110" t="n">
        <v>13558</v>
      </c>
      <c r="N22" s="110" t="n">
        <v>0</v>
      </c>
      <c r="O22" s="141" t="n">
        <v>0</v>
      </c>
    </row>
    <row r="23" customFormat="false" ht="27" hidden="false" customHeight="true" outlineLevel="0" collapsed="false">
      <c r="A23" s="44" t="s">
        <v>41</v>
      </c>
      <c r="B23" s="98" t="n">
        <v>375377</v>
      </c>
      <c r="C23" s="99" t="n">
        <v>0</v>
      </c>
      <c r="D23" s="99" t="n">
        <v>836</v>
      </c>
      <c r="E23" s="99" t="n">
        <v>8084</v>
      </c>
      <c r="F23" s="98" t="n">
        <v>74181</v>
      </c>
      <c r="G23" s="98" t="n">
        <v>37313</v>
      </c>
      <c r="H23" s="46" t="n">
        <v>0</v>
      </c>
      <c r="I23" s="46" t="n">
        <v>412956</v>
      </c>
      <c r="J23" s="98" t="n">
        <v>224965</v>
      </c>
      <c r="K23" s="98" t="n">
        <v>1460</v>
      </c>
      <c r="L23" s="98" t="n">
        <v>64764</v>
      </c>
      <c r="M23" s="99" t="n">
        <v>55783</v>
      </c>
      <c r="N23" s="99" t="n">
        <v>30330</v>
      </c>
      <c r="O23" s="144" t="n">
        <v>0</v>
      </c>
    </row>
    <row r="24" customFormat="false" ht="27" hidden="false" customHeight="true" outlineLevel="0" collapsed="false">
      <c r="A24" s="44" t="s">
        <v>42</v>
      </c>
      <c r="B24" s="98" t="n">
        <v>700003</v>
      </c>
      <c r="C24" s="99" t="n">
        <v>18107</v>
      </c>
      <c r="D24" s="99" t="n">
        <v>6008</v>
      </c>
      <c r="E24" s="99" t="n">
        <v>8282</v>
      </c>
      <c r="F24" s="98" t="n">
        <v>153051</v>
      </c>
      <c r="G24" s="98" t="n">
        <v>51512</v>
      </c>
      <c r="H24" s="46" t="n">
        <v>0</v>
      </c>
      <c r="I24" s="46" t="n">
        <v>724133</v>
      </c>
      <c r="J24" s="98" t="n">
        <v>462020</v>
      </c>
      <c r="K24" s="98" t="n">
        <v>10890</v>
      </c>
      <c r="L24" s="98" t="n">
        <v>80400</v>
      </c>
      <c r="M24" s="99" t="n">
        <v>98277</v>
      </c>
      <c r="N24" s="99" t="n">
        <v>4515</v>
      </c>
      <c r="O24" s="144" t="n">
        <v>63</v>
      </c>
    </row>
    <row r="25" customFormat="false" ht="27" hidden="false" customHeight="true" outlineLevel="0" collapsed="false">
      <c r="A25" s="44" t="s">
        <v>43</v>
      </c>
      <c r="B25" s="98" t="n">
        <v>219242</v>
      </c>
      <c r="C25" s="99" t="n">
        <v>0</v>
      </c>
      <c r="D25" s="99" t="n">
        <v>0</v>
      </c>
      <c r="E25" s="99" t="n">
        <v>2234</v>
      </c>
      <c r="F25" s="98" t="n">
        <v>7552</v>
      </c>
      <c r="G25" s="98" t="n">
        <v>17873</v>
      </c>
      <c r="H25" s="46" t="n">
        <v>0</v>
      </c>
      <c r="I25" s="46" t="n">
        <v>150802</v>
      </c>
      <c r="J25" s="98" t="n">
        <v>80972</v>
      </c>
      <c r="K25" s="98" t="n">
        <v>0</v>
      </c>
      <c r="L25" s="98" t="n">
        <v>10548</v>
      </c>
      <c r="M25" s="99" t="n">
        <v>33930</v>
      </c>
      <c r="N25" s="99" t="n">
        <v>0</v>
      </c>
      <c r="O25" s="144" t="n">
        <v>0</v>
      </c>
    </row>
    <row r="26" customFormat="false" ht="27" hidden="false" customHeight="true" outlineLevel="0" collapsed="false">
      <c r="A26" s="44" t="s">
        <v>44</v>
      </c>
      <c r="B26" s="98" t="n">
        <v>268307</v>
      </c>
      <c r="C26" s="99" t="n">
        <v>12589</v>
      </c>
      <c r="D26" s="99" t="n">
        <v>0</v>
      </c>
      <c r="E26" s="99" t="n">
        <v>4574</v>
      </c>
      <c r="F26" s="98" t="n">
        <v>1100</v>
      </c>
      <c r="G26" s="98" t="n">
        <v>33378</v>
      </c>
      <c r="H26" s="46" t="n">
        <v>0</v>
      </c>
      <c r="I26" s="46" t="n">
        <v>258102</v>
      </c>
      <c r="J26" s="98" t="n">
        <v>194101</v>
      </c>
      <c r="K26" s="98" t="n">
        <v>40092</v>
      </c>
      <c r="L26" s="98" t="n">
        <v>30781</v>
      </c>
      <c r="M26" s="99" t="n">
        <v>39564</v>
      </c>
      <c r="N26" s="99" t="n">
        <v>0</v>
      </c>
      <c r="O26" s="144" t="n">
        <v>0</v>
      </c>
    </row>
    <row r="27" customFormat="false" ht="27" hidden="false" customHeight="true" outlineLevel="0" collapsed="false">
      <c r="A27" s="44" t="s">
        <v>45</v>
      </c>
      <c r="B27" s="98" t="n">
        <v>200088</v>
      </c>
      <c r="C27" s="99" t="n">
        <v>4856</v>
      </c>
      <c r="D27" s="99" t="n">
        <v>18584</v>
      </c>
      <c r="E27" s="99" t="n">
        <v>6708</v>
      </c>
      <c r="F27" s="98" t="n">
        <v>25850</v>
      </c>
      <c r="G27" s="98" t="n">
        <v>87780</v>
      </c>
      <c r="H27" s="46" t="n">
        <v>0</v>
      </c>
      <c r="I27" s="46" t="n">
        <v>396778</v>
      </c>
      <c r="J27" s="98" t="n">
        <v>202261</v>
      </c>
      <c r="K27" s="98" t="n">
        <v>150</v>
      </c>
      <c r="L27" s="98" t="n">
        <v>33293</v>
      </c>
      <c r="M27" s="99" t="n">
        <v>29898</v>
      </c>
      <c r="N27" s="99" t="n">
        <v>38903</v>
      </c>
      <c r="O27" s="144" t="n">
        <v>0</v>
      </c>
    </row>
    <row r="28" customFormat="false" ht="27" hidden="false" customHeight="true" outlineLevel="0" collapsed="false">
      <c r="A28" s="44" t="s">
        <v>46</v>
      </c>
      <c r="B28" s="98" t="n">
        <v>32633</v>
      </c>
      <c r="C28" s="99" t="n">
        <v>170042</v>
      </c>
      <c r="D28" s="99" t="n">
        <v>0</v>
      </c>
      <c r="E28" s="99" t="n">
        <v>5190</v>
      </c>
      <c r="F28" s="98" t="n">
        <v>228396</v>
      </c>
      <c r="G28" s="98" t="n">
        <v>222217</v>
      </c>
      <c r="H28" s="46" t="n">
        <v>0</v>
      </c>
      <c r="I28" s="46" t="n">
        <v>505702</v>
      </c>
      <c r="J28" s="98" t="n">
        <v>319082</v>
      </c>
      <c r="K28" s="98" t="n">
        <v>16316</v>
      </c>
      <c r="L28" s="98" t="n">
        <v>0</v>
      </c>
      <c r="M28" s="99" t="n">
        <v>50953</v>
      </c>
      <c r="N28" s="99" t="n">
        <v>37104</v>
      </c>
      <c r="O28" s="144" t="n">
        <v>0</v>
      </c>
    </row>
    <row r="29" customFormat="false" ht="27" hidden="false" customHeight="true" outlineLevel="0" collapsed="false">
      <c r="A29" s="44" t="s">
        <v>47</v>
      </c>
      <c r="B29" s="98" t="n">
        <v>109052</v>
      </c>
      <c r="C29" s="99" t="n">
        <v>39380</v>
      </c>
      <c r="D29" s="99" t="n">
        <v>157660</v>
      </c>
      <c r="E29" s="99" t="n">
        <v>4277</v>
      </c>
      <c r="F29" s="98" t="n">
        <v>62826</v>
      </c>
      <c r="G29" s="98" t="n">
        <v>199767</v>
      </c>
      <c r="H29" s="46" t="n">
        <v>0</v>
      </c>
      <c r="I29" s="46" t="n">
        <v>400954</v>
      </c>
      <c r="J29" s="98" t="n">
        <v>242510</v>
      </c>
      <c r="K29" s="98" t="n">
        <v>0</v>
      </c>
      <c r="L29" s="98" t="n">
        <v>26281</v>
      </c>
      <c r="M29" s="99" t="n">
        <v>40064</v>
      </c>
      <c r="N29" s="99" t="n">
        <v>109465</v>
      </c>
      <c r="O29" s="144" t="n">
        <v>0</v>
      </c>
    </row>
    <row r="30" customFormat="false" ht="27" hidden="false" customHeight="true" outlineLevel="0" collapsed="false">
      <c r="A30" s="44" t="s">
        <v>48</v>
      </c>
      <c r="B30" s="98" t="n">
        <v>3793</v>
      </c>
      <c r="C30" s="99" t="n">
        <v>130266</v>
      </c>
      <c r="D30" s="99" t="n">
        <v>6670</v>
      </c>
      <c r="E30" s="99" t="n">
        <v>6947</v>
      </c>
      <c r="F30" s="98" t="n">
        <v>31345</v>
      </c>
      <c r="G30" s="98" t="n">
        <v>297511</v>
      </c>
      <c r="H30" s="46" t="n">
        <v>472</v>
      </c>
      <c r="I30" s="46" t="n">
        <v>380148</v>
      </c>
      <c r="J30" s="98" t="n">
        <v>294235</v>
      </c>
      <c r="K30" s="98" t="n">
        <v>0</v>
      </c>
      <c r="L30" s="98" t="n">
        <v>36920</v>
      </c>
      <c r="M30" s="99" t="n">
        <v>38301</v>
      </c>
      <c r="N30" s="99" t="n">
        <v>7297</v>
      </c>
      <c r="O30" s="144" t="n">
        <v>0</v>
      </c>
    </row>
    <row r="31" customFormat="false" ht="27" hidden="false" customHeight="true" outlineLevel="0" collapsed="false">
      <c r="A31" s="44" t="s">
        <v>49</v>
      </c>
      <c r="B31" s="98" t="n">
        <v>121805</v>
      </c>
      <c r="C31" s="99" t="n">
        <v>5585</v>
      </c>
      <c r="D31" s="99" t="n">
        <v>2451</v>
      </c>
      <c r="E31" s="99" t="n">
        <v>64818</v>
      </c>
      <c r="F31" s="98" t="n">
        <v>45600</v>
      </c>
      <c r="G31" s="98" t="n">
        <v>27510</v>
      </c>
      <c r="H31" s="46" t="n">
        <v>0</v>
      </c>
      <c r="I31" s="46" t="n">
        <v>228518</v>
      </c>
      <c r="J31" s="98" t="n">
        <v>179230</v>
      </c>
      <c r="K31" s="98" t="n">
        <v>0</v>
      </c>
      <c r="L31" s="98" t="n">
        <v>17983</v>
      </c>
      <c r="M31" s="99" t="n">
        <v>18597</v>
      </c>
      <c r="N31" s="99" t="n">
        <v>10117</v>
      </c>
      <c r="O31" s="144" t="n">
        <v>4257</v>
      </c>
    </row>
    <row r="32" customFormat="false" ht="27" hidden="false" customHeight="true" outlineLevel="0" collapsed="false">
      <c r="A32" s="44" t="s">
        <v>50</v>
      </c>
      <c r="B32" s="98" t="n">
        <v>93518</v>
      </c>
      <c r="C32" s="99" t="n">
        <v>37815</v>
      </c>
      <c r="D32" s="99" t="n">
        <v>85892</v>
      </c>
      <c r="E32" s="99" t="n">
        <v>3512</v>
      </c>
      <c r="F32" s="98" t="n">
        <v>115553</v>
      </c>
      <c r="G32" s="98" t="n">
        <v>200854</v>
      </c>
      <c r="H32" s="46" t="n">
        <v>0</v>
      </c>
      <c r="I32" s="46" t="n">
        <v>586884</v>
      </c>
      <c r="J32" s="98" t="n">
        <v>407601</v>
      </c>
      <c r="K32" s="98" t="n">
        <v>0</v>
      </c>
      <c r="L32" s="98" t="n">
        <v>37888</v>
      </c>
      <c r="M32" s="99" t="n">
        <v>13315</v>
      </c>
      <c r="N32" s="99" t="n">
        <v>62944</v>
      </c>
      <c r="O32" s="144" t="n">
        <v>211284</v>
      </c>
    </row>
    <row r="33" customFormat="false" ht="27" hidden="false" customHeight="true" outlineLevel="0" collapsed="false">
      <c r="A33" s="44" t="s">
        <v>51</v>
      </c>
      <c r="B33" s="98" t="n">
        <v>138250</v>
      </c>
      <c r="C33" s="99" t="n">
        <v>65761</v>
      </c>
      <c r="D33" s="99" t="n">
        <v>123757</v>
      </c>
      <c r="E33" s="99" t="n">
        <v>5152</v>
      </c>
      <c r="F33" s="98" t="n">
        <v>31705</v>
      </c>
      <c r="G33" s="98" t="n">
        <v>186114</v>
      </c>
      <c r="H33" s="46" t="n">
        <v>0</v>
      </c>
      <c r="I33" s="46" t="n">
        <v>625619</v>
      </c>
      <c r="J33" s="98" t="n">
        <v>417323</v>
      </c>
      <c r="K33" s="98" t="n">
        <v>0</v>
      </c>
      <c r="L33" s="98" t="n">
        <v>50303</v>
      </c>
      <c r="M33" s="99" t="n">
        <v>19174</v>
      </c>
      <c r="N33" s="99" t="n">
        <v>104467</v>
      </c>
      <c r="O33" s="144" t="n">
        <v>2281</v>
      </c>
    </row>
    <row r="34" customFormat="false" ht="27" hidden="false" customHeight="true" outlineLevel="0" collapsed="false">
      <c r="A34" s="44" t="s">
        <v>52</v>
      </c>
      <c r="B34" s="98" t="n">
        <v>201879</v>
      </c>
      <c r="C34" s="99" t="n">
        <v>295476</v>
      </c>
      <c r="D34" s="99" t="n">
        <v>16161</v>
      </c>
      <c r="E34" s="99" t="n">
        <v>1928</v>
      </c>
      <c r="F34" s="98" t="n">
        <v>24100</v>
      </c>
      <c r="G34" s="98" t="n">
        <v>169505</v>
      </c>
      <c r="H34" s="46" t="n">
        <v>0</v>
      </c>
      <c r="I34" s="46" t="n">
        <v>922901</v>
      </c>
      <c r="J34" s="98" t="n">
        <v>689373</v>
      </c>
      <c r="K34" s="98" t="n">
        <v>55327</v>
      </c>
      <c r="L34" s="98" t="n">
        <v>74688</v>
      </c>
      <c r="M34" s="99" t="n">
        <v>29613</v>
      </c>
      <c r="N34" s="99" t="n">
        <v>244898</v>
      </c>
      <c r="O34" s="144" t="n">
        <v>13569</v>
      </c>
    </row>
    <row r="35" customFormat="false" ht="27" hidden="false" customHeight="true" outlineLevel="0" collapsed="false">
      <c r="A35" s="44" t="s">
        <v>53</v>
      </c>
      <c r="B35" s="98" t="n">
        <v>109939</v>
      </c>
      <c r="C35" s="99" t="n">
        <v>68056</v>
      </c>
      <c r="D35" s="99" t="n">
        <v>112660</v>
      </c>
      <c r="E35" s="99" t="n">
        <v>3521</v>
      </c>
      <c r="F35" s="98" t="n">
        <v>40798</v>
      </c>
      <c r="G35" s="98" t="n">
        <v>145813</v>
      </c>
      <c r="H35" s="46" t="n">
        <v>0</v>
      </c>
      <c r="I35" s="46" t="n">
        <v>370093</v>
      </c>
      <c r="J35" s="98" t="n">
        <v>201515</v>
      </c>
      <c r="K35" s="98" t="n">
        <v>6</v>
      </c>
      <c r="L35" s="98" t="n">
        <v>0</v>
      </c>
      <c r="M35" s="99" t="n">
        <v>17404</v>
      </c>
      <c r="N35" s="99" t="n">
        <v>91211</v>
      </c>
      <c r="O35" s="144" t="n">
        <v>36174</v>
      </c>
    </row>
    <row r="36" customFormat="false" ht="27" hidden="false" customHeight="true" outlineLevel="0" collapsed="false">
      <c r="A36" s="59" t="s">
        <v>54</v>
      </c>
      <c r="B36" s="114" t="n">
        <v>161040</v>
      </c>
      <c r="C36" s="115" t="n">
        <v>0</v>
      </c>
      <c r="D36" s="115" t="n">
        <v>74794</v>
      </c>
      <c r="E36" s="115" t="n">
        <v>9909</v>
      </c>
      <c r="F36" s="114" t="n">
        <v>45684</v>
      </c>
      <c r="G36" s="114" t="n">
        <v>347847</v>
      </c>
      <c r="H36" s="61" t="n">
        <v>0</v>
      </c>
      <c r="I36" s="61" t="n">
        <v>1113184</v>
      </c>
      <c r="J36" s="114" t="n">
        <v>682125</v>
      </c>
      <c r="K36" s="114" t="n">
        <v>2852</v>
      </c>
      <c r="L36" s="114" t="n">
        <v>37821</v>
      </c>
      <c r="M36" s="115" t="n">
        <v>24721</v>
      </c>
      <c r="N36" s="115" t="n">
        <v>151360</v>
      </c>
      <c r="O36" s="148" t="n">
        <v>185470</v>
      </c>
    </row>
    <row r="37" customFormat="false" ht="27" hidden="false" customHeight="true" outlineLevel="0" collapsed="false">
      <c r="A37" s="64" t="s">
        <v>55</v>
      </c>
      <c r="B37" s="66" t="n">
        <f aca="false">SUM(B8:B21)</f>
        <v>24071827</v>
      </c>
      <c r="C37" s="67" t="n">
        <f aca="false">SUM(C8:C21)</f>
        <v>5313982</v>
      </c>
      <c r="D37" s="67" t="n">
        <f aca="false">SUM(D8:D21)</f>
        <v>551656</v>
      </c>
      <c r="E37" s="67" t="n">
        <f aca="false">SUM(E8:E21)</f>
        <v>471295</v>
      </c>
      <c r="F37" s="66" t="n">
        <f aca="false">SUM(F8:F21)</f>
        <v>4508786</v>
      </c>
      <c r="G37" s="66" t="n">
        <f aca="false">SUM(G8:G21)</f>
        <v>5936711</v>
      </c>
      <c r="H37" s="66" t="n">
        <f aca="false">SUM(H8:H21)</f>
        <v>112765</v>
      </c>
      <c r="I37" s="66" t="n">
        <f aca="false">SUM(I8:I21)</f>
        <v>37959661</v>
      </c>
      <c r="J37" s="66" t="n">
        <f aca="false">SUM(J8:J21)</f>
        <v>25796976</v>
      </c>
      <c r="K37" s="66" t="n">
        <f aca="false">SUM(K8:K21)</f>
        <v>2471724</v>
      </c>
      <c r="L37" s="66" t="n">
        <f aca="false">SUM(L8:L21)</f>
        <v>4890383</v>
      </c>
      <c r="M37" s="67" t="n">
        <f aca="false">SUM(M8:M21)</f>
        <v>3561455</v>
      </c>
      <c r="N37" s="67" t="n">
        <f aca="false">SUM(N8:N21)</f>
        <v>3442277</v>
      </c>
      <c r="O37" s="149" t="n">
        <f aca="false">SUM(O8:O21)</f>
        <v>502614</v>
      </c>
    </row>
    <row r="38" customFormat="false" ht="27" hidden="false" customHeight="true" outlineLevel="0" collapsed="false">
      <c r="A38" s="69" t="s">
        <v>56</v>
      </c>
      <c r="B38" s="51" t="n">
        <f aca="false">SUM(B22:B36)</f>
        <v>2823996</v>
      </c>
      <c r="C38" s="52" t="n">
        <f aca="false">SUM(C22:C36)</f>
        <v>895642</v>
      </c>
      <c r="D38" s="52" t="n">
        <f aca="false">SUM(D22:D36)</f>
        <v>605473</v>
      </c>
      <c r="E38" s="52" t="n">
        <f aca="false">SUM(E22:E36)</f>
        <v>137762</v>
      </c>
      <c r="F38" s="51" t="n">
        <f aca="false">SUM(F22:F36)</f>
        <v>901356</v>
      </c>
      <c r="G38" s="51" t="n">
        <f aca="false">SUM(G22:G36)</f>
        <v>2057635</v>
      </c>
      <c r="H38" s="51" t="n">
        <f aca="false">SUM(H22:H36)</f>
        <v>472</v>
      </c>
      <c r="I38" s="51" t="n">
        <f aca="false">SUM(I22:I36)</f>
        <v>7217897</v>
      </c>
      <c r="J38" s="51" t="n">
        <f aca="false">SUM(J22:J36)</f>
        <v>4627170</v>
      </c>
      <c r="K38" s="51" t="n">
        <f aca="false">SUM(K22:K36)</f>
        <v>127093</v>
      </c>
      <c r="L38" s="51" t="n">
        <f aca="false">SUM(L22:L36)</f>
        <v>513299</v>
      </c>
      <c r="M38" s="52" t="n">
        <f aca="false">SUM(M22:M36)</f>
        <v>523152</v>
      </c>
      <c r="N38" s="52" t="n">
        <f aca="false">SUM(N22:N36)</f>
        <v>892611</v>
      </c>
      <c r="O38" s="150" t="n">
        <f aca="false">SUM(O22:O36)</f>
        <v>453098</v>
      </c>
    </row>
    <row r="39" customFormat="false" ht="27" hidden="false" customHeight="true" outlineLevel="0" collapsed="false">
      <c r="A39" s="69" t="s">
        <v>57</v>
      </c>
      <c r="B39" s="51" t="n">
        <f aca="false">SUM(B8:B36)</f>
        <v>26895823</v>
      </c>
      <c r="C39" s="52" t="n">
        <f aca="false">SUM(C8:C36)</f>
        <v>6209624</v>
      </c>
      <c r="D39" s="52" t="n">
        <f aca="false">SUM(D8:D36)</f>
        <v>1157129</v>
      </c>
      <c r="E39" s="52" t="n">
        <f aca="false">SUM(E8:E36)</f>
        <v>609057</v>
      </c>
      <c r="F39" s="51" t="n">
        <f aca="false">SUM(F8:F36)</f>
        <v>5410142</v>
      </c>
      <c r="G39" s="51" t="n">
        <f aca="false">SUM(G8:G36)</f>
        <v>7994346</v>
      </c>
      <c r="H39" s="51" t="n">
        <f aca="false">SUM(H8:H36)</f>
        <v>113237</v>
      </c>
      <c r="I39" s="51" t="n">
        <f aca="false">SUM(I8:I36)</f>
        <v>45177558</v>
      </c>
      <c r="J39" s="51" t="n">
        <f aca="false">SUM(J8:J36)</f>
        <v>30424146</v>
      </c>
      <c r="K39" s="51" t="n">
        <f aca="false">SUM(K8:K36)</f>
        <v>2598817</v>
      </c>
      <c r="L39" s="51" t="n">
        <f aca="false">SUM(L8:L36)</f>
        <v>5403682</v>
      </c>
      <c r="M39" s="52" t="n">
        <f aca="false">SUM(M8:M36)</f>
        <v>4084607</v>
      </c>
      <c r="N39" s="52" t="n">
        <f aca="false">SUM(N8:N36)</f>
        <v>4334888</v>
      </c>
      <c r="O39" s="150" t="n">
        <f aca="false">SUM(O8:O36)</f>
        <v>955712</v>
      </c>
    </row>
    <row r="40" customFormat="false" ht="24" hidden="false" customHeight="true" outlineLevel="0" collapsed="false">
      <c r="G40" s="1" t="s">
        <v>95</v>
      </c>
    </row>
  </sheetData>
  <mergeCells count="1">
    <mergeCell ref="B3:G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96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5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7"/>
      <c r="J2" s="6"/>
      <c r="K2" s="6"/>
      <c r="L2" s="6"/>
      <c r="M2" s="7"/>
      <c r="N2" s="6"/>
      <c r="O2" s="7" t="s">
        <v>2</v>
      </c>
    </row>
    <row r="3" customFormat="false" ht="27" hidden="false" customHeight="true" outlineLevel="0" collapsed="false">
      <c r="A3" s="8"/>
      <c r="B3" s="118" t="s">
        <v>97</v>
      </c>
      <c r="C3" s="118"/>
      <c r="D3" s="118"/>
      <c r="E3" s="118"/>
      <c r="F3" s="118"/>
      <c r="G3" s="118"/>
      <c r="H3" s="118"/>
      <c r="I3" s="118"/>
      <c r="J3" s="151"/>
      <c r="K3" s="152"/>
      <c r="L3" s="152"/>
      <c r="M3" s="153"/>
      <c r="N3" s="154"/>
      <c r="O3" s="155"/>
    </row>
    <row r="4" customFormat="false" ht="27" hidden="false" customHeight="true" outlineLevel="0" collapsed="false">
      <c r="A4" s="17"/>
      <c r="B4" s="156" t="s">
        <v>98</v>
      </c>
      <c r="C4" s="156"/>
      <c r="D4" s="156"/>
      <c r="E4" s="156"/>
      <c r="F4" s="83"/>
      <c r="G4" s="152"/>
      <c r="H4" s="152"/>
      <c r="I4" s="152"/>
      <c r="J4" s="83"/>
      <c r="K4" s="83"/>
      <c r="L4" s="83"/>
      <c r="M4" s="157"/>
      <c r="N4" s="158"/>
      <c r="O4" s="159"/>
    </row>
    <row r="5" customFormat="false" ht="27" hidden="false" customHeight="true" outlineLevel="0" collapsed="false">
      <c r="A5" s="24" t="s">
        <v>10</v>
      </c>
      <c r="B5" s="160"/>
      <c r="C5" s="161"/>
      <c r="D5" s="162" t="s">
        <v>99</v>
      </c>
      <c r="E5" s="83"/>
      <c r="F5" s="163" t="s">
        <v>100</v>
      </c>
      <c r="G5" s="83"/>
      <c r="H5" s="83"/>
      <c r="I5" s="83"/>
      <c r="J5" s="79" t="s">
        <v>101</v>
      </c>
      <c r="K5" s="79" t="s">
        <v>102</v>
      </c>
      <c r="L5" s="79" t="s">
        <v>103</v>
      </c>
      <c r="M5" s="124"/>
      <c r="N5" s="124"/>
      <c r="O5" s="164"/>
    </row>
    <row r="6" customFormat="false" ht="27" hidden="false" customHeight="true" outlineLevel="0" collapsed="false">
      <c r="A6" s="17"/>
      <c r="B6" s="165" t="s">
        <v>84</v>
      </c>
      <c r="C6" s="132" t="s">
        <v>104</v>
      </c>
      <c r="D6" s="132" t="s">
        <v>105</v>
      </c>
      <c r="E6" s="130" t="s">
        <v>65</v>
      </c>
      <c r="F6" s="83"/>
      <c r="G6" s="131" t="s">
        <v>82</v>
      </c>
      <c r="H6" s="131" t="s">
        <v>83</v>
      </c>
      <c r="I6" s="130" t="s">
        <v>65</v>
      </c>
      <c r="J6" s="83"/>
      <c r="K6" s="79" t="s">
        <v>106</v>
      </c>
      <c r="L6" s="79" t="s">
        <v>106</v>
      </c>
      <c r="M6" s="80" t="s">
        <v>107</v>
      </c>
      <c r="N6" s="80" t="s">
        <v>108</v>
      </c>
      <c r="O6" s="81" t="s">
        <v>65</v>
      </c>
    </row>
    <row r="7" customFormat="false" ht="27" hidden="false" customHeight="true" outlineLevel="0" collapsed="false">
      <c r="A7" s="29"/>
      <c r="B7" s="166"/>
      <c r="C7" s="139" t="s">
        <v>109</v>
      </c>
      <c r="D7" s="139" t="s">
        <v>20</v>
      </c>
      <c r="E7" s="135"/>
      <c r="F7" s="135"/>
      <c r="G7" s="137" t="s">
        <v>90</v>
      </c>
      <c r="H7" s="137" t="s">
        <v>90</v>
      </c>
      <c r="I7" s="167"/>
      <c r="J7" s="135"/>
      <c r="K7" s="135"/>
      <c r="L7" s="135"/>
      <c r="M7" s="134"/>
      <c r="N7" s="134"/>
      <c r="O7" s="168"/>
    </row>
    <row r="8" customFormat="false" ht="27" hidden="false" customHeight="true" outlineLevel="0" collapsed="false">
      <c r="A8" s="34" t="s">
        <v>26</v>
      </c>
      <c r="B8" s="169" t="n">
        <v>12835</v>
      </c>
      <c r="C8" s="89" t="n">
        <v>0</v>
      </c>
      <c r="D8" s="89" t="n">
        <v>0</v>
      </c>
      <c r="E8" s="88" t="n">
        <v>1252837</v>
      </c>
      <c r="F8" s="88" t="n">
        <v>2521931</v>
      </c>
      <c r="G8" s="88" t="n">
        <v>151982</v>
      </c>
      <c r="H8" s="88" t="n">
        <v>0</v>
      </c>
      <c r="I8" s="88" t="n">
        <v>2369949</v>
      </c>
      <c r="J8" s="36" t="n">
        <v>174494</v>
      </c>
      <c r="K8" s="88" t="n">
        <v>142660</v>
      </c>
      <c r="L8" s="88" t="n">
        <v>31834</v>
      </c>
      <c r="M8" s="89" t="n">
        <v>17905</v>
      </c>
      <c r="N8" s="89" t="n">
        <v>1077</v>
      </c>
      <c r="O8" s="90" t="n">
        <v>12852</v>
      </c>
    </row>
    <row r="9" customFormat="false" ht="27" hidden="false" customHeight="true" outlineLevel="0" collapsed="false">
      <c r="A9" s="34" t="s">
        <v>27</v>
      </c>
      <c r="B9" s="169" t="n">
        <v>14174</v>
      </c>
      <c r="C9" s="89" t="n">
        <v>0</v>
      </c>
      <c r="D9" s="89" t="n">
        <v>146631</v>
      </c>
      <c r="E9" s="88" t="n">
        <v>1868846</v>
      </c>
      <c r="F9" s="88" t="n">
        <v>1604361</v>
      </c>
      <c r="G9" s="88" t="n">
        <v>50228</v>
      </c>
      <c r="H9" s="88" t="n">
        <v>0</v>
      </c>
      <c r="I9" s="88" t="n">
        <v>1554133</v>
      </c>
      <c r="J9" s="36" t="n">
        <v>130551</v>
      </c>
      <c r="K9" s="88" t="n">
        <v>106549</v>
      </c>
      <c r="L9" s="88" t="n">
        <v>24002</v>
      </c>
      <c r="M9" s="89" t="n">
        <v>9466</v>
      </c>
      <c r="N9" s="89" t="n">
        <v>110</v>
      </c>
      <c r="O9" s="90" t="n">
        <v>14426</v>
      </c>
    </row>
    <row r="10" customFormat="false" ht="27" hidden="false" customHeight="true" outlineLevel="0" collapsed="false">
      <c r="A10" s="34" t="s">
        <v>28</v>
      </c>
      <c r="B10" s="169" t="n">
        <v>47147</v>
      </c>
      <c r="C10" s="89" t="n">
        <v>0</v>
      </c>
      <c r="D10" s="89" t="n">
        <v>0</v>
      </c>
      <c r="E10" s="88" t="n">
        <v>805126</v>
      </c>
      <c r="F10" s="88" t="n">
        <v>817745</v>
      </c>
      <c r="G10" s="88" t="n">
        <v>93503</v>
      </c>
      <c r="H10" s="88" t="n">
        <v>512</v>
      </c>
      <c r="I10" s="88" t="n">
        <v>723730</v>
      </c>
      <c r="J10" s="36" t="n">
        <v>666671</v>
      </c>
      <c r="K10" s="88" t="n">
        <v>24939</v>
      </c>
      <c r="L10" s="88" t="n">
        <v>641732</v>
      </c>
      <c r="M10" s="89" t="n">
        <v>637212</v>
      </c>
      <c r="N10" s="89" t="n">
        <v>0</v>
      </c>
      <c r="O10" s="90" t="n">
        <v>4520</v>
      </c>
    </row>
    <row r="11" customFormat="false" ht="27" hidden="false" customHeight="true" outlineLevel="0" collapsed="false">
      <c r="A11" s="34" t="s">
        <v>29</v>
      </c>
      <c r="B11" s="169" t="n">
        <v>44318</v>
      </c>
      <c r="C11" s="89" t="n">
        <v>3696</v>
      </c>
      <c r="D11" s="89" t="n">
        <v>0</v>
      </c>
      <c r="E11" s="88" t="n">
        <v>749916</v>
      </c>
      <c r="F11" s="88" t="n">
        <v>1553670</v>
      </c>
      <c r="G11" s="88" t="n">
        <v>68890</v>
      </c>
      <c r="H11" s="88" t="n">
        <v>0</v>
      </c>
      <c r="I11" s="88" t="n">
        <v>1484780</v>
      </c>
      <c r="J11" s="36" t="n">
        <v>122764</v>
      </c>
      <c r="K11" s="88" t="n">
        <v>111728</v>
      </c>
      <c r="L11" s="88" t="n">
        <v>11036</v>
      </c>
      <c r="M11" s="89" t="n">
        <v>10664</v>
      </c>
      <c r="N11" s="89" t="n">
        <v>371</v>
      </c>
      <c r="O11" s="90" t="n">
        <v>1</v>
      </c>
    </row>
    <row r="12" customFormat="false" ht="27" hidden="false" customHeight="true" outlineLevel="0" collapsed="false">
      <c r="A12" s="34" t="s">
        <v>30</v>
      </c>
      <c r="B12" s="169" t="n">
        <v>7247</v>
      </c>
      <c r="C12" s="89" t="n">
        <v>0</v>
      </c>
      <c r="D12" s="89" t="n">
        <v>3407</v>
      </c>
      <c r="E12" s="88" t="n">
        <v>758418</v>
      </c>
      <c r="F12" s="88" t="n">
        <v>820779</v>
      </c>
      <c r="G12" s="88" t="n">
        <v>38529</v>
      </c>
      <c r="H12" s="88" t="n">
        <v>0</v>
      </c>
      <c r="I12" s="88" t="n">
        <v>782250</v>
      </c>
      <c r="J12" s="36" t="n">
        <v>120448</v>
      </c>
      <c r="K12" s="88" t="n">
        <v>65236</v>
      </c>
      <c r="L12" s="88" t="n">
        <v>55212</v>
      </c>
      <c r="M12" s="89" t="n">
        <v>48110</v>
      </c>
      <c r="N12" s="89" t="n">
        <v>0</v>
      </c>
      <c r="O12" s="90" t="n">
        <v>7102</v>
      </c>
    </row>
    <row r="13" customFormat="false" ht="27" hidden="false" customHeight="true" outlineLevel="0" collapsed="false">
      <c r="A13" s="34" t="s">
        <v>31</v>
      </c>
      <c r="B13" s="169" t="n">
        <v>15866</v>
      </c>
      <c r="C13" s="89" t="n">
        <v>0</v>
      </c>
      <c r="D13" s="89" t="n">
        <v>8829</v>
      </c>
      <c r="E13" s="88" t="n">
        <v>1323494</v>
      </c>
      <c r="F13" s="88" t="n">
        <v>1058264</v>
      </c>
      <c r="G13" s="88" t="n">
        <v>20329</v>
      </c>
      <c r="H13" s="88" t="n">
        <v>0</v>
      </c>
      <c r="I13" s="88" t="n">
        <v>1037935</v>
      </c>
      <c r="J13" s="36" t="n">
        <v>270057</v>
      </c>
      <c r="K13" s="88" t="n">
        <v>70964</v>
      </c>
      <c r="L13" s="88" t="n">
        <v>199093</v>
      </c>
      <c r="M13" s="89" t="n">
        <v>169826</v>
      </c>
      <c r="N13" s="89" t="n">
        <v>0</v>
      </c>
      <c r="O13" s="90" t="n">
        <v>29267</v>
      </c>
    </row>
    <row r="14" customFormat="false" ht="27" hidden="false" customHeight="true" outlineLevel="0" collapsed="false">
      <c r="A14" s="34" t="s">
        <v>32</v>
      </c>
      <c r="B14" s="169" t="n">
        <v>4281</v>
      </c>
      <c r="C14" s="89" t="n">
        <v>4400</v>
      </c>
      <c r="D14" s="89" t="n">
        <v>0</v>
      </c>
      <c r="E14" s="88" t="n">
        <v>886719</v>
      </c>
      <c r="F14" s="88" t="n">
        <v>381802</v>
      </c>
      <c r="G14" s="88" t="n">
        <v>10302</v>
      </c>
      <c r="H14" s="88" t="n">
        <v>0</v>
      </c>
      <c r="I14" s="88" t="n">
        <v>371500</v>
      </c>
      <c r="J14" s="36" t="n">
        <v>145783</v>
      </c>
      <c r="K14" s="88" t="n">
        <v>46395</v>
      </c>
      <c r="L14" s="88" t="n">
        <v>99388</v>
      </c>
      <c r="M14" s="89" t="n">
        <v>99140</v>
      </c>
      <c r="N14" s="89" t="n">
        <v>0</v>
      </c>
      <c r="O14" s="90" t="n">
        <v>248</v>
      </c>
    </row>
    <row r="15" customFormat="false" ht="27" hidden="false" customHeight="true" outlineLevel="0" collapsed="false">
      <c r="A15" s="34" t="s">
        <v>33</v>
      </c>
      <c r="B15" s="169" t="n">
        <v>71046</v>
      </c>
      <c r="C15" s="89" t="n">
        <v>37275</v>
      </c>
      <c r="D15" s="89" t="n">
        <v>0</v>
      </c>
      <c r="E15" s="88" t="n">
        <v>165845</v>
      </c>
      <c r="F15" s="88" t="n">
        <v>308221</v>
      </c>
      <c r="G15" s="88" t="n">
        <v>46120</v>
      </c>
      <c r="H15" s="88" t="n">
        <v>0</v>
      </c>
      <c r="I15" s="88" t="n">
        <v>262101</v>
      </c>
      <c r="J15" s="36" t="n">
        <v>33630</v>
      </c>
      <c r="K15" s="88" t="n">
        <v>19659</v>
      </c>
      <c r="L15" s="88" t="n">
        <v>13971</v>
      </c>
      <c r="M15" s="89" t="n">
        <v>5239</v>
      </c>
      <c r="N15" s="89" t="n">
        <v>8732</v>
      </c>
      <c r="O15" s="90" t="n">
        <v>0</v>
      </c>
    </row>
    <row r="16" customFormat="false" ht="27" hidden="false" customHeight="true" outlineLevel="0" collapsed="false">
      <c r="A16" s="34" t="s">
        <v>34</v>
      </c>
      <c r="B16" s="169" t="n">
        <v>0</v>
      </c>
      <c r="C16" s="89" t="n">
        <v>0</v>
      </c>
      <c r="D16" s="89" t="n">
        <v>0</v>
      </c>
      <c r="E16" s="88" t="n">
        <v>144781</v>
      </c>
      <c r="F16" s="88" t="n">
        <v>652599</v>
      </c>
      <c r="G16" s="88" t="n">
        <v>126654</v>
      </c>
      <c r="H16" s="88" t="n">
        <v>0</v>
      </c>
      <c r="I16" s="88" t="n">
        <v>525945</v>
      </c>
      <c r="J16" s="36" t="n">
        <v>50581</v>
      </c>
      <c r="K16" s="88" t="n">
        <v>45888</v>
      </c>
      <c r="L16" s="88" t="n">
        <v>4693</v>
      </c>
      <c r="M16" s="89" t="n">
        <v>3344</v>
      </c>
      <c r="N16" s="89" t="n">
        <v>0</v>
      </c>
      <c r="O16" s="90" t="n">
        <v>1349</v>
      </c>
    </row>
    <row r="17" customFormat="false" ht="27" hidden="false" customHeight="true" outlineLevel="0" collapsed="false">
      <c r="A17" s="34" t="s">
        <v>35</v>
      </c>
      <c r="B17" s="169" t="n">
        <v>2281</v>
      </c>
      <c r="C17" s="89" t="n">
        <v>0</v>
      </c>
      <c r="D17" s="89" t="n">
        <v>0</v>
      </c>
      <c r="E17" s="88" t="n">
        <v>340468</v>
      </c>
      <c r="F17" s="88" t="n">
        <v>182734</v>
      </c>
      <c r="G17" s="88" t="n">
        <v>24389</v>
      </c>
      <c r="H17" s="88" t="n">
        <v>6112</v>
      </c>
      <c r="I17" s="88" t="n">
        <v>152233</v>
      </c>
      <c r="J17" s="36" t="n">
        <v>128944</v>
      </c>
      <c r="K17" s="88" t="n">
        <v>53911</v>
      </c>
      <c r="L17" s="88" t="n">
        <v>75033</v>
      </c>
      <c r="M17" s="89" t="n">
        <v>15481</v>
      </c>
      <c r="N17" s="89" t="n">
        <v>0</v>
      </c>
      <c r="O17" s="90" t="n">
        <v>59552</v>
      </c>
    </row>
    <row r="18" customFormat="false" ht="27" hidden="false" customHeight="true" outlineLevel="0" collapsed="false">
      <c r="A18" s="34" t="s">
        <v>36</v>
      </c>
      <c r="B18" s="169" t="n">
        <v>5459</v>
      </c>
      <c r="C18" s="89" t="n">
        <v>9984</v>
      </c>
      <c r="D18" s="89" t="n">
        <v>0</v>
      </c>
      <c r="E18" s="88" t="n">
        <v>412485</v>
      </c>
      <c r="F18" s="88" t="n">
        <v>291856</v>
      </c>
      <c r="G18" s="88" t="n">
        <v>66565</v>
      </c>
      <c r="H18" s="88" t="n">
        <v>0</v>
      </c>
      <c r="I18" s="88" t="n">
        <v>225291</v>
      </c>
      <c r="J18" s="36" t="n">
        <v>23919</v>
      </c>
      <c r="K18" s="88" t="n">
        <v>19414</v>
      </c>
      <c r="L18" s="88" t="n">
        <v>4505</v>
      </c>
      <c r="M18" s="89" t="n">
        <v>3954</v>
      </c>
      <c r="N18" s="89" t="n">
        <v>550</v>
      </c>
      <c r="O18" s="90" t="n">
        <v>1</v>
      </c>
    </row>
    <row r="19" customFormat="false" ht="27" hidden="false" customHeight="true" outlineLevel="0" collapsed="false">
      <c r="A19" s="39" t="s">
        <v>37</v>
      </c>
      <c r="B19" s="170" t="n">
        <v>2000</v>
      </c>
      <c r="C19" s="94" t="n">
        <v>32321</v>
      </c>
      <c r="D19" s="94" t="n">
        <v>3956</v>
      </c>
      <c r="E19" s="93" t="n">
        <v>191648</v>
      </c>
      <c r="F19" s="93" t="n">
        <v>392122</v>
      </c>
      <c r="G19" s="93" t="n">
        <v>1505</v>
      </c>
      <c r="H19" s="93" t="n">
        <v>1327</v>
      </c>
      <c r="I19" s="93" t="n">
        <v>389290</v>
      </c>
      <c r="J19" s="41" t="n">
        <v>90688</v>
      </c>
      <c r="K19" s="93" t="n">
        <v>21979</v>
      </c>
      <c r="L19" s="93" t="n">
        <v>68709</v>
      </c>
      <c r="M19" s="94" t="n">
        <v>58382</v>
      </c>
      <c r="N19" s="94" t="n">
        <v>0</v>
      </c>
      <c r="O19" s="95" t="n">
        <v>10327</v>
      </c>
    </row>
    <row r="20" customFormat="false" ht="27" hidden="false" customHeight="true" outlineLevel="0" collapsed="false">
      <c r="A20" s="44" t="s">
        <v>38</v>
      </c>
      <c r="B20" s="171" t="n">
        <v>3325</v>
      </c>
      <c r="C20" s="99" t="n">
        <v>0</v>
      </c>
      <c r="D20" s="99" t="n">
        <v>0</v>
      </c>
      <c r="E20" s="98" t="n">
        <v>707248</v>
      </c>
      <c r="F20" s="98" t="n">
        <v>465963</v>
      </c>
      <c r="G20" s="98" t="n">
        <v>9923</v>
      </c>
      <c r="H20" s="98" t="n">
        <v>0</v>
      </c>
      <c r="I20" s="98" t="n">
        <v>456040</v>
      </c>
      <c r="J20" s="46" t="n">
        <v>40242</v>
      </c>
      <c r="K20" s="98" t="n">
        <v>16776</v>
      </c>
      <c r="L20" s="98" t="n">
        <v>23466</v>
      </c>
      <c r="M20" s="99" t="n">
        <v>13293</v>
      </c>
      <c r="N20" s="99" t="n">
        <v>0</v>
      </c>
      <c r="O20" s="100" t="n">
        <v>10173</v>
      </c>
    </row>
    <row r="21" customFormat="false" ht="27" hidden="false" customHeight="true" outlineLevel="0" collapsed="false">
      <c r="A21" s="49" t="s">
        <v>39</v>
      </c>
      <c r="B21" s="172" t="n">
        <v>8206</v>
      </c>
      <c r="C21" s="145" t="n">
        <v>0</v>
      </c>
      <c r="D21" s="145" t="n">
        <v>0</v>
      </c>
      <c r="E21" s="146" t="n">
        <v>832008</v>
      </c>
      <c r="F21" s="146" t="n">
        <v>1110638</v>
      </c>
      <c r="G21" s="146" t="n">
        <v>236870</v>
      </c>
      <c r="H21" s="146" t="n">
        <v>0</v>
      </c>
      <c r="I21" s="146" t="n">
        <v>873768</v>
      </c>
      <c r="J21" s="51" t="n">
        <v>125350</v>
      </c>
      <c r="K21" s="146" t="n">
        <v>80468</v>
      </c>
      <c r="L21" s="146" t="n">
        <v>44882</v>
      </c>
      <c r="M21" s="145" t="n">
        <v>44858</v>
      </c>
      <c r="N21" s="145" t="n">
        <v>0</v>
      </c>
      <c r="O21" s="173" t="n">
        <v>24</v>
      </c>
    </row>
    <row r="22" customFormat="false" ht="27" hidden="false" customHeight="true" outlineLevel="0" collapsed="false">
      <c r="A22" s="54" t="s">
        <v>40</v>
      </c>
      <c r="B22" s="174" t="n">
        <v>390</v>
      </c>
      <c r="C22" s="110" t="n">
        <v>0</v>
      </c>
      <c r="D22" s="110" t="n">
        <v>0</v>
      </c>
      <c r="E22" s="109" t="n">
        <v>4280</v>
      </c>
      <c r="F22" s="109" t="n">
        <v>111266</v>
      </c>
      <c r="G22" s="109" t="n">
        <v>18735</v>
      </c>
      <c r="H22" s="109" t="n">
        <v>0</v>
      </c>
      <c r="I22" s="109" t="n">
        <v>92531</v>
      </c>
      <c r="J22" s="56" t="n">
        <v>18823</v>
      </c>
      <c r="K22" s="109" t="n">
        <v>18798</v>
      </c>
      <c r="L22" s="109" t="n">
        <v>25</v>
      </c>
      <c r="M22" s="110" t="n">
        <v>0</v>
      </c>
      <c r="N22" s="110" t="n">
        <v>0</v>
      </c>
      <c r="O22" s="111" t="n">
        <v>25</v>
      </c>
    </row>
    <row r="23" customFormat="false" ht="27" hidden="false" customHeight="true" outlineLevel="0" collapsed="false">
      <c r="A23" s="44" t="s">
        <v>41</v>
      </c>
      <c r="B23" s="171" t="n">
        <v>784</v>
      </c>
      <c r="C23" s="99" t="n">
        <v>19878</v>
      </c>
      <c r="D23" s="99" t="n">
        <v>2625</v>
      </c>
      <c r="E23" s="98" t="n">
        <v>49341</v>
      </c>
      <c r="F23" s="98" t="n">
        <v>187991</v>
      </c>
      <c r="G23" s="98" t="n">
        <v>61</v>
      </c>
      <c r="H23" s="98" t="n">
        <v>0</v>
      </c>
      <c r="I23" s="98" t="n">
        <v>187930</v>
      </c>
      <c r="J23" s="46" t="n">
        <v>69898</v>
      </c>
      <c r="K23" s="98" t="n">
        <v>4177</v>
      </c>
      <c r="L23" s="98" t="n">
        <v>65721</v>
      </c>
      <c r="M23" s="99" t="n">
        <v>65589</v>
      </c>
      <c r="N23" s="99" t="n">
        <v>0</v>
      </c>
      <c r="O23" s="100" t="n">
        <v>132</v>
      </c>
    </row>
    <row r="24" customFormat="false" ht="27" hidden="false" customHeight="true" outlineLevel="0" collapsed="false">
      <c r="A24" s="44" t="s">
        <v>42</v>
      </c>
      <c r="B24" s="171" t="n">
        <v>1756</v>
      </c>
      <c r="C24" s="99" t="n">
        <v>0</v>
      </c>
      <c r="D24" s="99" t="n">
        <v>3906</v>
      </c>
      <c r="E24" s="98" t="n">
        <v>262213</v>
      </c>
      <c r="F24" s="98" t="n">
        <v>262113</v>
      </c>
      <c r="G24" s="98" t="n">
        <v>18038</v>
      </c>
      <c r="H24" s="98" t="n">
        <v>0</v>
      </c>
      <c r="I24" s="98" t="n">
        <v>244075</v>
      </c>
      <c r="J24" s="46" t="n">
        <v>14341</v>
      </c>
      <c r="K24" s="98" t="n">
        <v>11847</v>
      </c>
      <c r="L24" s="98" t="n">
        <v>2494</v>
      </c>
      <c r="M24" s="99" t="n">
        <v>1352</v>
      </c>
      <c r="N24" s="99" t="n">
        <v>0</v>
      </c>
      <c r="O24" s="100" t="n">
        <v>1142</v>
      </c>
    </row>
    <row r="25" customFormat="false" ht="27" hidden="false" customHeight="true" outlineLevel="0" collapsed="false">
      <c r="A25" s="44" t="s">
        <v>43</v>
      </c>
      <c r="B25" s="171" t="n">
        <v>0</v>
      </c>
      <c r="C25" s="99" t="n">
        <v>0</v>
      </c>
      <c r="D25" s="99" t="n">
        <v>3250</v>
      </c>
      <c r="E25" s="98" t="n">
        <v>33244</v>
      </c>
      <c r="F25" s="98" t="n">
        <v>69830</v>
      </c>
      <c r="G25" s="98" t="n">
        <v>0</v>
      </c>
      <c r="H25" s="98" t="n">
        <v>0</v>
      </c>
      <c r="I25" s="98" t="n">
        <v>69830</v>
      </c>
      <c r="J25" s="46" t="n">
        <v>61153</v>
      </c>
      <c r="K25" s="98" t="n">
        <v>1055</v>
      </c>
      <c r="L25" s="98" t="n">
        <v>60098</v>
      </c>
      <c r="M25" s="99" t="n">
        <v>60098</v>
      </c>
      <c r="N25" s="99" t="n">
        <v>0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71" t="n">
        <v>685</v>
      </c>
      <c r="C26" s="99" t="n">
        <v>0</v>
      </c>
      <c r="D26" s="99" t="n">
        <v>3956</v>
      </c>
      <c r="E26" s="98" t="n">
        <v>79023</v>
      </c>
      <c r="F26" s="98" t="n">
        <v>64001</v>
      </c>
      <c r="G26" s="98" t="n">
        <v>6840</v>
      </c>
      <c r="H26" s="98" t="n">
        <v>0</v>
      </c>
      <c r="I26" s="98" t="n">
        <v>57161</v>
      </c>
      <c r="J26" s="46" t="n">
        <v>442209</v>
      </c>
      <c r="K26" s="98" t="n">
        <v>434062</v>
      </c>
      <c r="L26" s="98" t="n">
        <v>8147</v>
      </c>
      <c r="M26" s="99" t="n">
        <v>8005</v>
      </c>
      <c r="N26" s="99" t="n">
        <v>0</v>
      </c>
      <c r="O26" s="100" t="n">
        <v>142</v>
      </c>
    </row>
    <row r="27" customFormat="false" ht="27" hidden="false" customHeight="true" outlineLevel="0" collapsed="false">
      <c r="A27" s="44" t="s">
        <v>45</v>
      </c>
      <c r="B27" s="171" t="n">
        <v>740</v>
      </c>
      <c r="C27" s="99" t="n">
        <v>4400</v>
      </c>
      <c r="D27" s="99" t="n">
        <v>0</v>
      </c>
      <c r="E27" s="98" t="n">
        <v>94877</v>
      </c>
      <c r="F27" s="98" t="n">
        <v>194517</v>
      </c>
      <c r="G27" s="98" t="n">
        <v>82893</v>
      </c>
      <c r="H27" s="98" t="n">
        <v>0</v>
      </c>
      <c r="I27" s="98" t="n">
        <v>111624</v>
      </c>
      <c r="J27" s="46" t="n">
        <v>18756</v>
      </c>
      <c r="K27" s="98" t="n">
        <v>13905</v>
      </c>
      <c r="L27" s="98" t="n">
        <v>4851</v>
      </c>
      <c r="M27" s="99" t="n">
        <v>4851</v>
      </c>
      <c r="N27" s="99" t="n">
        <v>0</v>
      </c>
      <c r="O27" s="100" t="n">
        <v>0</v>
      </c>
    </row>
    <row r="28" customFormat="false" ht="27" hidden="false" customHeight="true" outlineLevel="0" collapsed="false">
      <c r="A28" s="44" t="s">
        <v>46</v>
      </c>
      <c r="B28" s="171" t="n">
        <v>7165</v>
      </c>
      <c r="C28" s="99" t="n">
        <v>0</v>
      </c>
      <c r="D28" s="99" t="n">
        <v>0</v>
      </c>
      <c r="E28" s="98" t="n">
        <v>207544</v>
      </c>
      <c r="F28" s="98" t="n">
        <v>186620</v>
      </c>
      <c r="G28" s="98" t="n">
        <v>27940</v>
      </c>
      <c r="H28" s="98" t="n">
        <v>0</v>
      </c>
      <c r="I28" s="98" t="n">
        <v>158680</v>
      </c>
      <c r="J28" s="46" t="n">
        <v>10440</v>
      </c>
      <c r="K28" s="98" t="n">
        <v>10274</v>
      </c>
      <c r="L28" s="98" t="n">
        <v>166</v>
      </c>
      <c r="M28" s="99" t="n">
        <v>166</v>
      </c>
      <c r="N28" s="99" t="n">
        <v>0</v>
      </c>
      <c r="O28" s="100" t="n">
        <v>0</v>
      </c>
    </row>
    <row r="29" customFormat="false" ht="27" hidden="false" customHeight="true" outlineLevel="0" collapsed="false">
      <c r="A29" s="44" t="s">
        <v>47</v>
      </c>
      <c r="B29" s="171" t="n">
        <v>725</v>
      </c>
      <c r="C29" s="99" t="n">
        <v>11262</v>
      </c>
      <c r="D29" s="99" t="n">
        <v>0</v>
      </c>
      <c r="E29" s="98" t="n">
        <v>54713</v>
      </c>
      <c r="F29" s="98" t="n">
        <v>158444</v>
      </c>
      <c r="G29" s="98" t="n">
        <v>39881</v>
      </c>
      <c r="H29" s="98" t="n">
        <v>0</v>
      </c>
      <c r="I29" s="98" t="n">
        <v>118563</v>
      </c>
      <c r="J29" s="46" t="n">
        <v>52090</v>
      </c>
      <c r="K29" s="98" t="n">
        <v>37198</v>
      </c>
      <c r="L29" s="98" t="n">
        <v>14892</v>
      </c>
      <c r="M29" s="99" t="n">
        <v>7856</v>
      </c>
      <c r="N29" s="99" t="n">
        <v>1888</v>
      </c>
      <c r="O29" s="100" t="n">
        <v>5148</v>
      </c>
    </row>
    <row r="30" customFormat="false" ht="27" hidden="false" customHeight="true" outlineLevel="0" collapsed="false">
      <c r="A30" s="44" t="s">
        <v>48</v>
      </c>
      <c r="B30" s="171" t="n">
        <v>2492</v>
      </c>
      <c r="C30" s="99" t="n">
        <v>0</v>
      </c>
      <c r="D30" s="99" t="n">
        <v>0</v>
      </c>
      <c r="E30" s="98" t="n">
        <v>209225</v>
      </c>
      <c r="F30" s="98" t="n">
        <v>85913</v>
      </c>
      <c r="G30" s="98" t="n">
        <v>0</v>
      </c>
      <c r="H30" s="98" t="n">
        <v>0</v>
      </c>
      <c r="I30" s="98" t="n">
        <v>85913</v>
      </c>
      <c r="J30" s="46" t="n">
        <v>9663</v>
      </c>
      <c r="K30" s="98" t="n">
        <v>1958</v>
      </c>
      <c r="L30" s="98" t="n">
        <v>7705</v>
      </c>
      <c r="M30" s="99" t="n">
        <v>7583</v>
      </c>
      <c r="N30" s="99" t="n">
        <v>0</v>
      </c>
      <c r="O30" s="100" t="n">
        <v>122</v>
      </c>
    </row>
    <row r="31" customFormat="false" ht="27" hidden="false" customHeight="true" outlineLevel="0" collapsed="false">
      <c r="A31" s="44" t="s">
        <v>49</v>
      </c>
      <c r="B31" s="171" t="n">
        <v>4204</v>
      </c>
      <c r="C31" s="99" t="n">
        <v>43698</v>
      </c>
      <c r="D31" s="99" t="n">
        <v>0</v>
      </c>
      <c r="E31" s="98" t="n">
        <v>80374</v>
      </c>
      <c r="F31" s="98" t="n">
        <v>49288</v>
      </c>
      <c r="G31" s="98" t="n">
        <v>5765</v>
      </c>
      <c r="H31" s="98" t="n">
        <v>0</v>
      </c>
      <c r="I31" s="98" t="n">
        <v>43523</v>
      </c>
      <c r="J31" s="46" t="n">
        <v>1853</v>
      </c>
      <c r="K31" s="98" t="n">
        <v>1774</v>
      </c>
      <c r="L31" s="98" t="n">
        <v>79</v>
      </c>
      <c r="M31" s="99" t="n">
        <v>79</v>
      </c>
      <c r="N31" s="99" t="n">
        <v>0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71" t="n">
        <v>666</v>
      </c>
      <c r="C32" s="99" t="n">
        <v>0</v>
      </c>
      <c r="D32" s="99" t="n">
        <v>0</v>
      </c>
      <c r="E32" s="98" t="n">
        <v>81504</v>
      </c>
      <c r="F32" s="98" t="n">
        <v>179283</v>
      </c>
      <c r="G32" s="98" t="n">
        <v>64517</v>
      </c>
      <c r="H32" s="98" t="n">
        <v>8169</v>
      </c>
      <c r="I32" s="98" t="n">
        <v>106597</v>
      </c>
      <c r="J32" s="46" t="n">
        <v>19560</v>
      </c>
      <c r="K32" s="98" t="n">
        <v>15685</v>
      </c>
      <c r="L32" s="98" t="n">
        <v>3875</v>
      </c>
      <c r="M32" s="99" t="n">
        <v>996</v>
      </c>
      <c r="N32" s="99" t="n">
        <v>2878</v>
      </c>
      <c r="O32" s="100" t="n">
        <v>1</v>
      </c>
    </row>
    <row r="33" customFormat="false" ht="27" hidden="false" customHeight="true" outlineLevel="0" collapsed="false">
      <c r="A33" s="44" t="s">
        <v>51</v>
      </c>
      <c r="B33" s="171" t="n">
        <v>1061</v>
      </c>
      <c r="C33" s="99" t="n">
        <v>0</v>
      </c>
      <c r="D33" s="99" t="n">
        <v>0</v>
      </c>
      <c r="E33" s="98" t="n">
        <v>240037</v>
      </c>
      <c r="F33" s="98" t="n">
        <v>208296</v>
      </c>
      <c r="G33" s="98" t="n">
        <v>97876</v>
      </c>
      <c r="H33" s="98" t="n">
        <v>0</v>
      </c>
      <c r="I33" s="98" t="n">
        <v>110420</v>
      </c>
      <c r="J33" s="46" t="n">
        <v>9234</v>
      </c>
      <c r="K33" s="98" t="n">
        <v>4589</v>
      </c>
      <c r="L33" s="98" t="n">
        <v>4645</v>
      </c>
      <c r="M33" s="99" t="n">
        <v>101</v>
      </c>
      <c r="N33" s="99" t="n">
        <v>310</v>
      </c>
      <c r="O33" s="100" t="n">
        <v>4234</v>
      </c>
    </row>
    <row r="34" customFormat="false" ht="27" hidden="false" customHeight="true" outlineLevel="0" collapsed="false">
      <c r="A34" s="44" t="s">
        <v>52</v>
      </c>
      <c r="B34" s="171" t="n">
        <v>22813</v>
      </c>
      <c r="C34" s="99" t="n">
        <v>12160</v>
      </c>
      <c r="D34" s="99" t="n">
        <v>0</v>
      </c>
      <c r="E34" s="98" t="n">
        <v>236305</v>
      </c>
      <c r="F34" s="98" t="n">
        <v>233528</v>
      </c>
      <c r="G34" s="98" t="n">
        <v>76920</v>
      </c>
      <c r="H34" s="98" t="n">
        <v>0</v>
      </c>
      <c r="I34" s="98" t="n">
        <v>156608</v>
      </c>
      <c r="J34" s="46" t="n">
        <v>25242</v>
      </c>
      <c r="K34" s="98" t="n">
        <v>16787</v>
      </c>
      <c r="L34" s="98" t="n">
        <v>8455</v>
      </c>
      <c r="M34" s="99" t="n">
        <v>1452</v>
      </c>
      <c r="N34" s="99" t="n">
        <v>7003</v>
      </c>
      <c r="O34" s="100" t="n">
        <v>0</v>
      </c>
    </row>
    <row r="35" customFormat="false" ht="27" hidden="false" customHeight="true" outlineLevel="0" collapsed="false">
      <c r="A35" s="44" t="s">
        <v>53</v>
      </c>
      <c r="B35" s="171" t="n">
        <v>8876</v>
      </c>
      <c r="C35" s="99" t="n">
        <v>0</v>
      </c>
      <c r="D35" s="99" t="n">
        <v>0</v>
      </c>
      <c r="E35" s="98" t="n">
        <v>47844</v>
      </c>
      <c r="F35" s="98" t="n">
        <v>168578</v>
      </c>
      <c r="G35" s="98" t="n">
        <v>1082</v>
      </c>
      <c r="H35" s="98" t="n">
        <v>0</v>
      </c>
      <c r="I35" s="98" t="n">
        <v>167496</v>
      </c>
      <c r="J35" s="46" t="n">
        <v>9129</v>
      </c>
      <c r="K35" s="98" t="n">
        <v>9013</v>
      </c>
      <c r="L35" s="98" t="n">
        <v>116</v>
      </c>
      <c r="M35" s="99" t="n">
        <v>116</v>
      </c>
      <c r="N35" s="99" t="n">
        <v>0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75" t="n">
        <v>0</v>
      </c>
      <c r="C36" s="115" t="n">
        <v>0</v>
      </c>
      <c r="D36" s="115" t="n">
        <v>0</v>
      </c>
      <c r="E36" s="114" t="n">
        <v>279901</v>
      </c>
      <c r="F36" s="114" t="n">
        <v>431059</v>
      </c>
      <c r="G36" s="114" t="n">
        <v>56098</v>
      </c>
      <c r="H36" s="114" t="n">
        <v>0</v>
      </c>
      <c r="I36" s="114" t="n">
        <v>374961</v>
      </c>
      <c r="J36" s="61" t="n">
        <v>13347</v>
      </c>
      <c r="K36" s="114" t="n">
        <v>12517</v>
      </c>
      <c r="L36" s="114" t="n">
        <v>830</v>
      </c>
      <c r="M36" s="115" t="n">
        <v>0</v>
      </c>
      <c r="N36" s="115" t="n">
        <v>5</v>
      </c>
      <c r="O36" s="116" t="n">
        <v>825</v>
      </c>
    </row>
    <row r="37" customFormat="false" ht="27" hidden="false" customHeight="true" outlineLevel="0" collapsed="false">
      <c r="A37" s="64" t="s">
        <v>55</v>
      </c>
      <c r="B37" s="117" t="n">
        <f aca="false">SUM(B8:B21)</f>
        <v>238185</v>
      </c>
      <c r="C37" s="67" t="n">
        <f aca="false">SUM(C8:C21)</f>
        <v>87676</v>
      </c>
      <c r="D37" s="67" t="n">
        <f aca="false">SUM(D8:D21)</f>
        <v>162823</v>
      </c>
      <c r="E37" s="66" t="n">
        <f aca="false">SUM(E8:E21)</f>
        <v>10439839</v>
      </c>
      <c r="F37" s="66" t="n">
        <f aca="false">SUM(F8:F21)</f>
        <v>12162685</v>
      </c>
      <c r="G37" s="66" t="n">
        <f aca="false">SUM(G8:G21)</f>
        <v>945789</v>
      </c>
      <c r="H37" s="66" t="n">
        <f aca="false">SUM(H8:H21)</f>
        <v>7951</v>
      </c>
      <c r="I37" s="66" t="n">
        <f aca="false">SUM(I8:I21)</f>
        <v>11208945</v>
      </c>
      <c r="J37" s="66" t="n">
        <f aca="false">SUM(J8:J21)</f>
        <v>2124122</v>
      </c>
      <c r="K37" s="66" t="n">
        <f aca="false">SUM(K8:K21)</f>
        <v>826566</v>
      </c>
      <c r="L37" s="66" t="n">
        <f aca="false">SUM(L8:L21)</f>
        <v>1297556</v>
      </c>
      <c r="M37" s="67" t="n">
        <f aca="false">SUM(M8:M21)</f>
        <v>1136874</v>
      </c>
      <c r="N37" s="67" t="n">
        <f aca="false">SUM(N8:N21)</f>
        <v>10840</v>
      </c>
      <c r="O37" s="68" t="n">
        <f aca="false">SUM(O8:O21)</f>
        <v>149842</v>
      </c>
    </row>
    <row r="38" customFormat="false" ht="27" hidden="false" customHeight="true" outlineLevel="0" collapsed="false">
      <c r="A38" s="69" t="s">
        <v>56</v>
      </c>
      <c r="B38" s="101" t="n">
        <f aca="false">SUM(B22:B36)</f>
        <v>52357</v>
      </c>
      <c r="C38" s="52" t="n">
        <f aca="false">SUM(C22:C36)</f>
        <v>91398</v>
      </c>
      <c r="D38" s="52" t="n">
        <f aca="false">SUM(D22:D36)</f>
        <v>13737</v>
      </c>
      <c r="E38" s="51" t="n">
        <f aca="false">SUM(E22:E36)</f>
        <v>1960425</v>
      </c>
      <c r="F38" s="51" t="n">
        <f aca="false">SUM(F22:F36)</f>
        <v>2590727</v>
      </c>
      <c r="G38" s="51" t="n">
        <f aca="false">SUM(G22:G36)</f>
        <v>496646</v>
      </c>
      <c r="H38" s="51" t="n">
        <f aca="false">SUM(H22:H36)</f>
        <v>8169</v>
      </c>
      <c r="I38" s="51" t="n">
        <f aca="false">SUM(I22:I36)</f>
        <v>2085912</v>
      </c>
      <c r="J38" s="51" t="n">
        <f aca="false">SUM(J22:J36)</f>
        <v>775738</v>
      </c>
      <c r="K38" s="51" t="n">
        <f aca="false">SUM(K22:K36)</f>
        <v>593639</v>
      </c>
      <c r="L38" s="51" t="n">
        <f aca="false">SUM(L22:L36)</f>
        <v>182099</v>
      </c>
      <c r="M38" s="52" t="n">
        <f aca="false">SUM(M22:M36)</f>
        <v>158244</v>
      </c>
      <c r="N38" s="52" t="n">
        <f aca="false">SUM(N22:N36)</f>
        <v>12084</v>
      </c>
      <c r="O38" s="53" t="n">
        <f aca="false">SUM(O22:O36)</f>
        <v>11771</v>
      </c>
    </row>
    <row r="39" customFormat="false" ht="27" hidden="false" customHeight="true" outlineLevel="0" collapsed="false">
      <c r="A39" s="69" t="s">
        <v>57</v>
      </c>
      <c r="B39" s="101" t="n">
        <f aca="false">SUM(B8:B36)</f>
        <v>290542</v>
      </c>
      <c r="C39" s="52" t="n">
        <f aca="false">SUM(C8:C36)</f>
        <v>179074</v>
      </c>
      <c r="D39" s="52" t="n">
        <f aca="false">SUM(D8:D36)</f>
        <v>176560</v>
      </c>
      <c r="E39" s="51" t="n">
        <f aca="false">SUM(E8:E36)</f>
        <v>12400264</v>
      </c>
      <c r="F39" s="51" t="n">
        <f aca="false">SUM(F8:F36)</f>
        <v>14753412</v>
      </c>
      <c r="G39" s="51" t="n">
        <f aca="false">SUM(G8:G36)</f>
        <v>1442435</v>
      </c>
      <c r="H39" s="51" t="n">
        <f aca="false">SUM(H8:H36)</f>
        <v>16120</v>
      </c>
      <c r="I39" s="51" t="n">
        <f aca="false">SUM(I8:I36)</f>
        <v>13294857</v>
      </c>
      <c r="J39" s="51" t="n">
        <f aca="false">SUM(J8:J36)</f>
        <v>2899860</v>
      </c>
      <c r="K39" s="51" t="n">
        <f aca="false">SUM(K8:K36)</f>
        <v>1420205</v>
      </c>
      <c r="L39" s="51" t="n">
        <f aca="false">SUM(L8:L36)</f>
        <v>1479655</v>
      </c>
      <c r="M39" s="52" t="n">
        <f aca="false">SUM(M8:M36)</f>
        <v>1295118</v>
      </c>
      <c r="N39" s="52" t="n">
        <f aca="false">SUM(N8:N36)</f>
        <v>22924</v>
      </c>
      <c r="O39" s="53" t="n">
        <f aca="false">SUM(O8:O36)</f>
        <v>161613</v>
      </c>
    </row>
  </sheetData>
  <mergeCells count="2">
    <mergeCell ref="B3:I3"/>
    <mergeCell ref="B4:E4"/>
  </mergeCells>
  <printOptions headings="false" gridLines="false" gridLinesSet="true" horizontalCentered="false" verticalCentered="false"/>
  <pageMargins left="0.472222222222222" right="0.472222222222222" top="0.984027777777778" bottom="0.511805555555556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s="1" customFormat="true" ht="27" hidden="false" customHeight="true" outlineLevel="0" collapsed="false">
      <c r="A1" s="4" t="s">
        <v>110</v>
      </c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5" t="s">
        <v>1</v>
      </c>
      <c r="Q1" s="70"/>
      <c r="R1" s="70"/>
      <c r="S1" s="70"/>
      <c r="T1" s="70"/>
    </row>
    <row r="2" s="1" customFormat="true" ht="27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7"/>
      <c r="K2" s="6"/>
      <c r="L2" s="6"/>
      <c r="M2" s="7"/>
      <c r="N2" s="6"/>
      <c r="O2" s="7" t="s">
        <v>2</v>
      </c>
      <c r="Q2" s="70"/>
      <c r="R2" s="70"/>
      <c r="S2" s="70"/>
      <c r="T2" s="70"/>
    </row>
    <row r="3" s="1" customFormat="true" ht="27" hidden="false" customHeight="true" outlineLevel="0" collapsed="false">
      <c r="A3" s="8"/>
      <c r="B3" s="176"/>
      <c r="C3" s="119"/>
      <c r="D3" s="121"/>
      <c r="E3" s="121"/>
      <c r="F3" s="121"/>
      <c r="G3" s="121"/>
      <c r="H3" s="119"/>
      <c r="I3" s="121"/>
      <c r="J3" s="121"/>
      <c r="K3" s="119"/>
      <c r="L3" s="121"/>
      <c r="M3" s="121"/>
      <c r="N3" s="122"/>
      <c r="O3" s="123"/>
      <c r="Q3" s="70"/>
      <c r="R3" s="70"/>
      <c r="S3" s="70"/>
      <c r="T3" s="70"/>
    </row>
    <row r="4" s="1" customFormat="true" ht="27" hidden="false" customHeight="true" outlineLevel="0" collapsed="false">
      <c r="A4" s="17"/>
      <c r="B4" s="177"/>
      <c r="C4" s="82"/>
      <c r="D4" s="82"/>
      <c r="E4" s="82"/>
      <c r="F4" s="82"/>
      <c r="G4" s="82"/>
      <c r="H4" s="82"/>
      <c r="I4" s="82"/>
      <c r="J4" s="82"/>
      <c r="K4" s="82"/>
      <c r="L4" s="82"/>
      <c r="M4" s="128"/>
      <c r="N4" s="128"/>
      <c r="O4" s="178"/>
      <c r="Q4" s="70"/>
      <c r="R4" s="70"/>
      <c r="S4" s="70"/>
      <c r="T4" s="70"/>
    </row>
    <row r="5" s="1" customFormat="true" ht="27" hidden="false" customHeight="true" outlineLevel="0" collapsed="false">
      <c r="A5" s="24" t="s">
        <v>10</v>
      </c>
      <c r="B5" s="179" t="s">
        <v>111</v>
      </c>
      <c r="C5" s="79" t="s">
        <v>112</v>
      </c>
      <c r="D5" s="79" t="s">
        <v>113</v>
      </c>
      <c r="E5" s="79" t="s">
        <v>114</v>
      </c>
      <c r="F5" s="21" t="s">
        <v>115</v>
      </c>
      <c r="G5" s="79" t="s">
        <v>65</v>
      </c>
      <c r="H5" s="79" t="s">
        <v>116</v>
      </c>
      <c r="I5" s="79" t="s">
        <v>117</v>
      </c>
      <c r="J5" s="79" t="s">
        <v>118</v>
      </c>
      <c r="K5" s="79" t="s">
        <v>119</v>
      </c>
      <c r="L5" s="79" t="s">
        <v>120</v>
      </c>
      <c r="M5" s="80" t="s">
        <v>121</v>
      </c>
      <c r="N5" s="80" t="s">
        <v>122</v>
      </c>
      <c r="O5" s="81" t="s">
        <v>123</v>
      </c>
      <c r="Q5" s="70"/>
      <c r="R5" s="70"/>
      <c r="S5" s="70"/>
      <c r="T5" s="70"/>
    </row>
    <row r="6" s="1" customFormat="true" ht="27" hidden="false" customHeight="true" outlineLevel="0" collapsed="false">
      <c r="A6" s="17"/>
      <c r="B6" s="177"/>
      <c r="C6" s="82"/>
      <c r="D6" s="82"/>
      <c r="E6" s="82"/>
      <c r="F6" s="21" t="s">
        <v>124</v>
      </c>
      <c r="G6" s="82"/>
      <c r="H6" s="83"/>
      <c r="I6" s="83"/>
      <c r="J6" s="79" t="s">
        <v>125</v>
      </c>
      <c r="K6" s="83"/>
      <c r="L6" s="79" t="s">
        <v>126</v>
      </c>
      <c r="M6" s="180"/>
      <c r="N6" s="80" t="s">
        <v>127</v>
      </c>
      <c r="O6" s="81" t="s">
        <v>127</v>
      </c>
      <c r="Q6" s="70"/>
      <c r="R6" s="70"/>
      <c r="S6" s="70"/>
      <c r="T6" s="70"/>
    </row>
    <row r="7" s="1" customFormat="true" ht="27" hidden="false" customHeight="true" outlineLevel="0" collapsed="false">
      <c r="A7" s="29"/>
      <c r="B7" s="16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81"/>
      <c r="N7" s="181"/>
      <c r="O7" s="182"/>
      <c r="Q7" s="70"/>
      <c r="R7" s="70"/>
      <c r="S7" s="70"/>
      <c r="T7" s="70"/>
    </row>
    <row r="8" customFormat="false" ht="27" hidden="false" customHeight="true" outlineLevel="0" collapsed="false">
      <c r="A8" s="34" t="s">
        <v>26</v>
      </c>
      <c r="B8" s="86" t="n">
        <v>6481</v>
      </c>
      <c r="C8" s="36" t="n">
        <v>942230</v>
      </c>
      <c r="D8" s="88" t="n">
        <v>78841</v>
      </c>
      <c r="E8" s="88" t="n">
        <v>197182</v>
      </c>
      <c r="F8" s="88" t="n">
        <v>661644</v>
      </c>
      <c r="G8" s="36" t="n">
        <v>4563</v>
      </c>
      <c r="H8" s="36" t="n">
        <v>4660080</v>
      </c>
      <c r="I8" s="88" t="n">
        <v>3687842</v>
      </c>
      <c r="J8" s="88" t="n">
        <v>972238</v>
      </c>
      <c r="K8" s="36" t="n">
        <v>1546982</v>
      </c>
      <c r="L8" s="88" t="n">
        <v>163521</v>
      </c>
      <c r="M8" s="89" t="n">
        <v>29161</v>
      </c>
      <c r="N8" s="89" t="n">
        <v>8979</v>
      </c>
      <c r="O8" s="90" t="n">
        <v>343306</v>
      </c>
    </row>
    <row r="9" customFormat="false" ht="27" hidden="false" customHeight="true" outlineLevel="0" collapsed="false">
      <c r="A9" s="34" t="s">
        <v>27</v>
      </c>
      <c r="B9" s="86" t="n">
        <v>14753</v>
      </c>
      <c r="C9" s="36" t="n">
        <v>922804</v>
      </c>
      <c r="D9" s="88" t="n">
        <v>0</v>
      </c>
      <c r="E9" s="88" t="n">
        <v>14253</v>
      </c>
      <c r="F9" s="88" t="n">
        <v>908551</v>
      </c>
      <c r="G9" s="36" t="n">
        <v>0</v>
      </c>
      <c r="H9" s="36" t="n">
        <v>2587675</v>
      </c>
      <c r="I9" s="88" t="n">
        <v>2203099</v>
      </c>
      <c r="J9" s="88" t="n">
        <v>384576</v>
      </c>
      <c r="K9" s="36" t="n">
        <v>4966791</v>
      </c>
      <c r="L9" s="88" t="n">
        <v>33352</v>
      </c>
      <c r="M9" s="89" t="n">
        <v>12303</v>
      </c>
      <c r="N9" s="89" t="n">
        <v>0</v>
      </c>
      <c r="O9" s="90" t="n">
        <v>2656971</v>
      </c>
    </row>
    <row r="10" customFormat="false" ht="27" hidden="false" customHeight="true" outlineLevel="0" collapsed="false">
      <c r="A10" s="34" t="s">
        <v>28</v>
      </c>
      <c r="B10" s="86" t="n">
        <v>32389</v>
      </c>
      <c r="C10" s="36" t="n">
        <v>95147</v>
      </c>
      <c r="D10" s="88" t="n">
        <v>0</v>
      </c>
      <c r="E10" s="88" t="n">
        <v>0</v>
      </c>
      <c r="F10" s="88" t="n">
        <v>93807</v>
      </c>
      <c r="G10" s="36" t="n">
        <v>1340</v>
      </c>
      <c r="H10" s="36" t="n">
        <v>1107411</v>
      </c>
      <c r="I10" s="88" t="n">
        <v>710798</v>
      </c>
      <c r="J10" s="88" t="n">
        <v>396613</v>
      </c>
      <c r="K10" s="36" t="n">
        <v>530997</v>
      </c>
      <c r="L10" s="88" t="n">
        <v>43087</v>
      </c>
      <c r="M10" s="89" t="n">
        <v>1542</v>
      </c>
      <c r="N10" s="89" t="n">
        <v>0</v>
      </c>
      <c r="O10" s="90" t="n">
        <v>36065</v>
      </c>
    </row>
    <row r="11" customFormat="false" ht="27" hidden="false" customHeight="true" outlineLevel="0" collapsed="false">
      <c r="A11" s="34" t="s">
        <v>29</v>
      </c>
      <c r="B11" s="86" t="n">
        <v>27652</v>
      </c>
      <c r="C11" s="36" t="n">
        <v>253702</v>
      </c>
      <c r="D11" s="88" t="n">
        <v>0</v>
      </c>
      <c r="E11" s="88" t="n">
        <v>50937</v>
      </c>
      <c r="F11" s="88" t="n">
        <v>99875</v>
      </c>
      <c r="G11" s="36" t="n">
        <v>102890</v>
      </c>
      <c r="H11" s="36" t="n">
        <v>1054601</v>
      </c>
      <c r="I11" s="88" t="n">
        <v>889065</v>
      </c>
      <c r="J11" s="88" t="n">
        <v>165536</v>
      </c>
      <c r="K11" s="36" t="n">
        <v>436574</v>
      </c>
      <c r="L11" s="88" t="n">
        <v>16397</v>
      </c>
      <c r="M11" s="89" t="n">
        <v>15207</v>
      </c>
      <c r="N11" s="89" t="n">
        <v>0</v>
      </c>
      <c r="O11" s="90" t="n">
        <v>58683</v>
      </c>
    </row>
    <row r="12" customFormat="false" ht="27" hidden="false" customHeight="true" outlineLevel="0" collapsed="false">
      <c r="A12" s="34" t="s">
        <v>30</v>
      </c>
      <c r="B12" s="86" t="n">
        <v>2866</v>
      </c>
      <c r="C12" s="36" t="n">
        <v>1409555</v>
      </c>
      <c r="D12" s="88" t="n">
        <v>1211116</v>
      </c>
      <c r="E12" s="88" t="n">
        <v>0</v>
      </c>
      <c r="F12" s="88" t="n">
        <v>110424</v>
      </c>
      <c r="G12" s="36" t="n">
        <v>88015</v>
      </c>
      <c r="H12" s="36" t="n">
        <v>1375357</v>
      </c>
      <c r="I12" s="88" t="n">
        <v>1169565</v>
      </c>
      <c r="J12" s="88" t="n">
        <v>205792</v>
      </c>
      <c r="K12" s="36" t="n">
        <v>825502</v>
      </c>
      <c r="L12" s="88" t="n">
        <v>67844</v>
      </c>
      <c r="M12" s="89" t="n">
        <v>1459</v>
      </c>
      <c r="N12" s="89" t="n">
        <v>0</v>
      </c>
      <c r="O12" s="90" t="n">
        <v>250562</v>
      </c>
    </row>
    <row r="13" customFormat="false" ht="27" hidden="false" customHeight="true" outlineLevel="0" collapsed="false">
      <c r="A13" s="34" t="s">
        <v>31</v>
      </c>
      <c r="B13" s="86" t="n">
        <v>8343</v>
      </c>
      <c r="C13" s="36" t="n">
        <v>661074</v>
      </c>
      <c r="D13" s="88" t="n">
        <v>0</v>
      </c>
      <c r="E13" s="88" t="n">
        <v>0</v>
      </c>
      <c r="F13" s="88" t="n">
        <v>661074</v>
      </c>
      <c r="G13" s="36" t="n">
        <v>0</v>
      </c>
      <c r="H13" s="36" t="n">
        <v>1347851</v>
      </c>
      <c r="I13" s="88" t="n">
        <v>787980</v>
      </c>
      <c r="J13" s="88" t="n">
        <v>559871</v>
      </c>
      <c r="K13" s="36" t="n">
        <v>4125726</v>
      </c>
      <c r="L13" s="88" t="n">
        <v>88821</v>
      </c>
      <c r="M13" s="89" t="n">
        <v>2326</v>
      </c>
      <c r="N13" s="89" t="n">
        <v>0</v>
      </c>
      <c r="O13" s="90" t="n">
        <v>3047033</v>
      </c>
    </row>
    <row r="14" customFormat="false" ht="27" hidden="false" customHeight="true" outlineLevel="0" collapsed="false">
      <c r="A14" s="34" t="s">
        <v>32</v>
      </c>
      <c r="B14" s="86" t="n">
        <v>14586</v>
      </c>
      <c r="C14" s="36" t="n">
        <v>1812013</v>
      </c>
      <c r="D14" s="88" t="n">
        <v>1144802</v>
      </c>
      <c r="E14" s="88" t="n">
        <v>0</v>
      </c>
      <c r="F14" s="88" t="n">
        <v>183666</v>
      </c>
      <c r="G14" s="36" t="n">
        <v>483545</v>
      </c>
      <c r="H14" s="36" t="n">
        <v>359481</v>
      </c>
      <c r="I14" s="88" t="n">
        <v>336803</v>
      </c>
      <c r="J14" s="88" t="n">
        <v>22678</v>
      </c>
      <c r="K14" s="36" t="n">
        <v>645743</v>
      </c>
      <c r="L14" s="88" t="n">
        <v>12766</v>
      </c>
      <c r="M14" s="89" t="n">
        <v>178</v>
      </c>
      <c r="N14" s="89" t="n">
        <v>0</v>
      </c>
      <c r="O14" s="90" t="n">
        <v>53922</v>
      </c>
    </row>
    <row r="15" customFormat="false" ht="27" hidden="false" customHeight="true" outlineLevel="0" collapsed="false">
      <c r="A15" s="34" t="s">
        <v>33</v>
      </c>
      <c r="B15" s="86" t="n">
        <v>3297</v>
      </c>
      <c r="C15" s="36" t="n">
        <v>582724</v>
      </c>
      <c r="D15" s="88" t="n">
        <v>439331</v>
      </c>
      <c r="E15" s="88" t="n">
        <v>0</v>
      </c>
      <c r="F15" s="88" t="n">
        <v>7815</v>
      </c>
      <c r="G15" s="36" t="n">
        <v>135578</v>
      </c>
      <c r="H15" s="36" t="n">
        <v>243457</v>
      </c>
      <c r="I15" s="88" t="n">
        <v>168320</v>
      </c>
      <c r="J15" s="88" t="n">
        <v>75137</v>
      </c>
      <c r="K15" s="36" t="n">
        <v>317887</v>
      </c>
      <c r="L15" s="88" t="n">
        <v>17548</v>
      </c>
      <c r="M15" s="89" t="n">
        <v>138</v>
      </c>
      <c r="N15" s="89" t="n">
        <v>0</v>
      </c>
      <c r="O15" s="90" t="n">
        <v>24865</v>
      </c>
    </row>
    <row r="16" customFormat="false" ht="27" hidden="false" customHeight="true" outlineLevel="0" collapsed="false">
      <c r="A16" s="34" t="s">
        <v>34</v>
      </c>
      <c r="B16" s="86" t="n">
        <v>4444</v>
      </c>
      <c r="C16" s="36" t="n">
        <v>1023034</v>
      </c>
      <c r="D16" s="88" t="n">
        <v>532000</v>
      </c>
      <c r="E16" s="88" t="n">
        <v>330000</v>
      </c>
      <c r="F16" s="88" t="n">
        <v>4042</v>
      </c>
      <c r="G16" s="36" t="n">
        <v>156992</v>
      </c>
      <c r="H16" s="36" t="n">
        <v>609582</v>
      </c>
      <c r="I16" s="88" t="n">
        <v>532142</v>
      </c>
      <c r="J16" s="88" t="n">
        <v>77440</v>
      </c>
      <c r="K16" s="36" t="n">
        <v>352914</v>
      </c>
      <c r="L16" s="88" t="n">
        <v>25683</v>
      </c>
      <c r="M16" s="89" t="n">
        <v>1119</v>
      </c>
      <c r="N16" s="89" t="n">
        <v>7042</v>
      </c>
      <c r="O16" s="90" t="n">
        <v>31320</v>
      </c>
    </row>
    <row r="17" customFormat="false" ht="27" hidden="false" customHeight="true" outlineLevel="0" collapsed="false">
      <c r="A17" s="34" t="s">
        <v>35</v>
      </c>
      <c r="B17" s="86" t="n">
        <v>15159</v>
      </c>
      <c r="C17" s="36" t="n">
        <v>201166</v>
      </c>
      <c r="D17" s="88" t="n">
        <v>0</v>
      </c>
      <c r="E17" s="88" t="n">
        <v>4722</v>
      </c>
      <c r="F17" s="88" t="n">
        <v>196444</v>
      </c>
      <c r="G17" s="36" t="n">
        <v>0</v>
      </c>
      <c r="H17" s="36" t="n">
        <v>505445</v>
      </c>
      <c r="I17" s="88" t="n">
        <v>345102</v>
      </c>
      <c r="J17" s="88" t="n">
        <v>160343</v>
      </c>
      <c r="K17" s="36" t="n">
        <v>650324</v>
      </c>
      <c r="L17" s="88" t="n">
        <v>17414</v>
      </c>
      <c r="M17" s="89" t="n">
        <v>769</v>
      </c>
      <c r="N17" s="89" t="n">
        <v>0</v>
      </c>
      <c r="O17" s="90" t="n">
        <v>32569</v>
      </c>
    </row>
    <row r="18" customFormat="false" ht="27" hidden="false" customHeight="true" outlineLevel="0" collapsed="false">
      <c r="A18" s="34" t="s">
        <v>36</v>
      </c>
      <c r="B18" s="86" t="n">
        <v>17113</v>
      </c>
      <c r="C18" s="36" t="n">
        <v>31949</v>
      </c>
      <c r="D18" s="88" t="n">
        <v>0</v>
      </c>
      <c r="E18" s="88" t="n">
        <v>0</v>
      </c>
      <c r="F18" s="88" t="n">
        <v>31949</v>
      </c>
      <c r="G18" s="36" t="n">
        <v>0</v>
      </c>
      <c r="H18" s="36" t="n">
        <v>237642</v>
      </c>
      <c r="I18" s="88" t="n">
        <v>190873</v>
      </c>
      <c r="J18" s="88" t="n">
        <v>46769</v>
      </c>
      <c r="K18" s="36" t="n">
        <v>366112</v>
      </c>
      <c r="L18" s="88" t="n">
        <v>789</v>
      </c>
      <c r="M18" s="89" t="n">
        <v>110</v>
      </c>
      <c r="N18" s="89" t="n">
        <v>0</v>
      </c>
      <c r="O18" s="90" t="n">
        <v>85770</v>
      </c>
    </row>
    <row r="19" customFormat="false" ht="27" hidden="false" customHeight="true" outlineLevel="0" collapsed="false">
      <c r="A19" s="39" t="s">
        <v>37</v>
      </c>
      <c r="B19" s="91" t="n">
        <v>2380</v>
      </c>
      <c r="C19" s="41" t="n">
        <v>93790</v>
      </c>
      <c r="D19" s="93" t="n">
        <v>0</v>
      </c>
      <c r="E19" s="93" t="n">
        <v>0</v>
      </c>
      <c r="F19" s="93" t="n">
        <v>29643</v>
      </c>
      <c r="G19" s="36" t="n">
        <v>64147</v>
      </c>
      <c r="H19" s="41" t="n">
        <v>1848431</v>
      </c>
      <c r="I19" s="93" t="n">
        <v>1792372</v>
      </c>
      <c r="J19" s="93" t="n">
        <v>56059</v>
      </c>
      <c r="K19" s="41" t="n">
        <v>244571</v>
      </c>
      <c r="L19" s="88" t="n">
        <v>16179</v>
      </c>
      <c r="M19" s="94" t="n">
        <v>0</v>
      </c>
      <c r="N19" s="94" t="n">
        <v>0</v>
      </c>
      <c r="O19" s="95" t="n">
        <v>18659</v>
      </c>
    </row>
    <row r="20" customFormat="false" ht="27" hidden="false" customHeight="true" outlineLevel="0" collapsed="false">
      <c r="A20" s="44" t="s">
        <v>38</v>
      </c>
      <c r="B20" s="96" t="n">
        <v>3624</v>
      </c>
      <c r="C20" s="46" t="n">
        <v>741413</v>
      </c>
      <c r="D20" s="98" t="n">
        <v>466423</v>
      </c>
      <c r="E20" s="98" t="n">
        <v>10600</v>
      </c>
      <c r="F20" s="98" t="n">
        <v>232185</v>
      </c>
      <c r="G20" s="36" t="n">
        <v>32205</v>
      </c>
      <c r="H20" s="46" t="n">
        <v>713700</v>
      </c>
      <c r="I20" s="98" t="n">
        <v>593304</v>
      </c>
      <c r="J20" s="98" t="n">
        <v>120396</v>
      </c>
      <c r="K20" s="46" t="n">
        <v>745623</v>
      </c>
      <c r="L20" s="88" t="n">
        <v>58099</v>
      </c>
      <c r="M20" s="99" t="n">
        <v>1082</v>
      </c>
      <c r="N20" s="99" t="n">
        <v>0</v>
      </c>
      <c r="O20" s="100" t="n">
        <v>59117</v>
      </c>
    </row>
    <row r="21" customFormat="false" ht="27" hidden="false" customHeight="true" outlineLevel="0" collapsed="false">
      <c r="A21" s="24" t="s">
        <v>39</v>
      </c>
      <c r="B21" s="101" t="n">
        <v>23836</v>
      </c>
      <c r="C21" s="103" t="n">
        <v>184264</v>
      </c>
      <c r="D21" s="104" t="n">
        <v>0</v>
      </c>
      <c r="E21" s="104" t="n">
        <v>0</v>
      </c>
      <c r="F21" s="104" t="n">
        <v>162134</v>
      </c>
      <c r="G21" s="42" t="n">
        <v>22130</v>
      </c>
      <c r="H21" s="103" t="n">
        <v>1757775</v>
      </c>
      <c r="I21" s="104" t="n">
        <v>1599598</v>
      </c>
      <c r="J21" s="104" t="n">
        <v>158177</v>
      </c>
      <c r="K21" s="103" t="n">
        <v>783488</v>
      </c>
      <c r="L21" s="94" t="n">
        <v>35813</v>
      </c>
      <c r="M21" s="105" t="n">
        <v>5413</v>
      </c>
      <c r="N21" s="105" t="n">
        <v>0</v>
      </c>
      <c r="O21" s="106" t="n">
        <v>256720</v>
      </c>
    </row>
    <row r="22" customFormat="false" ht="27" hidden="false" customHeight="true" outlineLevel="0" collapsed="false">
      <c r="A22" s="54" t="s">
        <v>40</v>
      </c>
      <c r="B22" s="107" t="n">
        <v>5550</v>
      </c>
      <c r="C22" s="56" t="n">
        <v>57539</v>
      </c>
      <c r="D22" s="109" t="n">
        <v>0</v>
      </c>
      <c r="E22" s="109" t="n">
        <v>45200</v>
      </c>
      <c r="F22" s="109" t="n">
        <v>2610</v>
      </c>
      <c r="G22" s="57" t="n">
        <v>9729</v>
      </c>
      <c r="H22" s="56" t="n">
        <v>174623</v>
      </c>
      <c r="I22" s="109" t="n">
        <v>88096</v>
      </c>
      <c r="J22" s="109" t="n">
        <v>86527</v>
      </c>
      <c r="K22" s="56" t="n">
        <v>48584</v>
      </c>
      <c r="L22" s="110" t="n">
        <v>3670</v>
      </c>
      <c r="M22" s="110" t="n">
        <v>1121</v>
      </c>
      <c r="N22" s="110" t="n">
        <v>0</v>
      </c>
      <c r="O22" s="111" t="n">
        <v>4000</v>
      </c>
    </row>
    <row r="23" customFormat="false" ht="27" hidden="false" customHeight="true" outlineLevel="0" collapsed="false">
      <c r="A23" s="44" t="s">
        <v>41</v>
      </c>
      <c r="B23" s="96" t="n">
        <v>119</v>
      </c>
      <c r="C23" s="46" t="n">
        <v>94575</v>
      </c>
      <c r="D23" s="98" t="n">
        <v>0</v>
      </c>
      <c r="E23" s="98" t="n">
        <v>0</v>
      </c>
      <c r="F23" s="98" t="n">
        <v>87231</v>
      </c>
      <c r="G23" s="47" t="n">
        <v>7344</v>
      </c>
      <c r="H23" s="46" t="n">
        <v>519184</v>
      </c>
      <c r="I23" s="98" t="n">
        <v>501464</v>
      </c>
      <c r="J23" s="98" t="n">
        <v>17720</v>
      </c>
      <c r="K23" s="46" t="n">
        <v>216490</v>
      </c>
      <c r="L23" s="99" t="n">
        <v>8449</v>
      </c>
      <c r="M23" s="99" t="n">
        <v>203</v>
      </c>
      <c r="N23" s="99" t="n">
        <v>0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96" t="n">
        <v>1000</v>
      </c>
      <c r="C24" s="46" t="n">
        <v>319204</v>
      </c>
      <c r="D24" s="98" t="n">
        <v>200000</v>
      </c>
      <c r="E24" s="98" t="n">
        <v>25000</v>
      </c>
      <c r="F24" s="98" t="n">
        <v>52370</v>
      </c>
      <c r="G24" s="46" t="n">
        <v>41834</v>
      </c>
      <c r="H24" s="46" t="n">
        <v>298231</v>
      </c>
      <c r="I24" s="98" t="n">
        <v>191365</v>
      </c>
      <c r="J24" s="98" t="n">
        <v>106866</v>
      </c>
      <c r="K24" s="46" t="n">
        <v>166063</v>
      </c>
      <c r="L24" s="98" t="n">
        <v>5521</v>
      </c>
      <c r="M24" s="99" t="n">
        <v>987</v>
      </c>
      <c r="N24" s="99" t="n">
        <v>0</v>
      </c>
      <c r="O24" s="100" t="n">
        <v>8584</v>
      </c>
    </row>
    <row r="25" customFormat="false" ht="27" hidden="false" customHeight="true" outlineLevel="0" collapsed="false">
      <c r="A25" s="44" t="s">
        <v>43</v>
      </c>
      <c r="B25" s="96" t="n">
        <v>791</v>
      </c>
      <c r="C25" s="46" t="n">
        <v>293611</v>
      </c>
      <c r="D25" s="98" t="n">
        <v>280000</v>
      </c>
      <c r="E25" s="98" t="n">
        <v>0</v>
      </c>
      <c r="F25" s="98" t="n">
        <v>11915</v>
      </c>
      <c r="G25" s="46" t="n">
        <v>1696</v>
      </c>
      <c r="H25" s="46" t="n">
        <v>183415</v>
      </c>
      <c r="I25" s="98" t="n">
        <v>176622</v>
      </c>
      <c r="J25" s="98" t="n">
        <v>6793</v>
      </c>
      <c r="K25" s="46" t="n">
        <v>19553</v>
      </c>
      <c r="L25" s="98" t="n">
        <v>790</v>
      </c>
      <c r="M25" s="99" t="n">
        <v>178</v>
      </c>
      <c r="N25" s="99" t="n">
        <v>0</v>
      </c>
      <c r="O25" s="100" t="n">
        <v>140</v>
      </c>
    </row>
    <row r="26" customFormat="false" ht="27" hidden="false" customHeight="true" outlineLevel="0" collapsed="false">
      <c r="A26" s="44" t="s">
        <v>44</v>
      </c>
      <c r="B26" s="96" t="n">
        <v>50</v>
      </c>
      <c r="C26" s="46" t="n">
        <v>414122</v>
      </c>
      <c r="D26" s="98" t="n">
        <v>0</v>
      </c>
      <c r="E26" s="98" t="n">
        <v>0</v>
      </c>
      <c r="F26" s="98" t="n">
        <v>414122</v>
      </c>
      <c r="G26" s="47" t="n">
        <v>0</v>
      </c>
      <c r="H26" s="46" t="n">
        <v>170643</v>
      </c>
      <c r="I26" s="98" t="n">
        <v>158850</v>
      </c>
      <c r="J26" s="98" t="n">
        <v>11793</v>
      </c>
      <c r="K26" s="46" t="n">
        <v>282645</v>
      </c>
      <c r="L26" s="99" t="n">
        <v>5891</v>
      </c>
      <c r="M26" s="99" t="n">
        <v>18</v>
      </c>
      <c r="N26" s="99" t="n">
        <v>0</v>
      </c>
      <c r="O26" s="100" t="n">
        <v>4216</v>
      </c>
    </row>
    <row r="27" customFormat="false" ht="27" hidden="false" customHeight="true" outlineLevel="0" collapsed="false">
      <c r="A27" s="44" t="s">
        <v>45</v>
      </c>
      <c r="B27" s="96" t="n">
        <v>2102</v>
      </c>
      <c r="C27" s="46" t="n">
        <v>272556</v>
      </c>
      <c r="D27" s="98" t="n">
        <v>0</v>
      </c>
      <c r="E27" s="98" t="n">
        <v>0</v>
      </c>
      <c r="F27" s="98" t="n">
        <v>269857</v>
      </c>
      <c r="G27" s="46" t="n">
        <v>2699</v>
      </c>
      <c r="H27" s="46" t="n">
        <v>625185</v>
      </c>
      <c r="I27" s="98" t="n">
        <v>368673</v>
      </c>
      <c r="J27" s="98" t="n">
        <v>256512</v>
      </c>
      <c r="K27" s="46" t="n">
        <v>93124</v>
      </c>
      <c r="L27" s="98" t="n">
        <v>4344</v>
      </c>
      <c r="M27" s="99" t="n">
        <v>1629</v>
      </c>
      <c r="N27" s="99" t="n">
        <v>0</v>
      </c>
      <c r="O27" s="100" t="n">
        <v>20565</v>
      </c>
    </row>
    <row r="28" customFormat="false" ht="27" hidden="false" customHeight="true" outlineLevel="0" collapsed="false">
      <c r="A28" s="44" t="s">
        <v>46</v>
      </c>
      <c r="B28" s="96" t="n">
        <v>3246</v>
      </c>
      <c r="C28" s="46" t="n">
        <v>52417</v>
      </c>
      <c r="D28" s="98" t="n">
        <v>0</v>
      </c>
      <c r="E28" s="98" t="n">
        <v>0</v>
      </c>
      <c r="F28" s="98" t="n">
        <v>52417</v>
      </c>
      <c r="G28" s="46" t="n">
        <v>0</v>
      </c>
      <c r="H28" s="46" t="n">
        <v>686579</v>
      </c>
      <c r="I28" s="98" t="n">
        <v>589298</v>
      </c>
      <c r="J28" s="98" t="n">
        <v>97281</v>
      </c>
      <c r="K28" s="46" t="n">
        <v>240438</v>
      </c>
      <c r="L28" s="98" t="n">
        <v>13275</v>
      </c>
      <c r="M28" s="99" t="n">
        <v>476</v>
      </c>
      <c r="N28" s="99" t="n">
        <v>0</v>
      </c>
      <c r="O28" s="100" t="n">
        <v>25763</v>
      </c>
    </row>
    <row r="29" customFormat="false" ht="27" hidden="false" customHeight="true" outlineLevel="0" collapsed="false">
      <c r="A29" s="44" t="s">
        <v>47</v>
      </c>
      <c r="B29" s="96" t="n">
        <v>4640</v>
      </c>
      <c r="C29" s="46" t="n">
        <v>46017</v>
      </c>
      <c r="D29" s="98" t="n">
        <v>0</v>
      </c>
      <c r="E29" s="98" t="n">
        <v>0</v>
      </c>
      <c r="F29" s="98" t="n">
        <v>35556</v>
      </c>
      <c r="G29" s="47" t="n">
        <v>10461</v>
      </c>
      <c r="H29" s="46" t="n">
        <v>332828</v>
      </c>
      <c r="I29" s="98" t="n">
        <v>163992</v>
      </c>
      <c r="J29" s="98" t="n">
        <v>168836</v>
      </c>
      <c r="K29" s="46" t="n">
        <v>98011</v>
      </c>
      <c r="L29" s="99" t="n">
        <v>2785</v>
      </c>
      <c r="M29" s="99" t="n">
        <v>351</v>
      </c>
      <c r="N29" s="99" t="n">
        <v>0</v>
      </c>
      <c r="O29" s="100" t="n">
        <v>4774</v>
      </c>
    </row>
    <row r="30" customFormat="false" ht="27" hidden="false" customHeight="true" outlineLevel="0" collapsed="false">
      <c r="A30" s="44" t="s">
        <v>48</v>
      </c>
      <c r="B30" s="96" t="n">
        <v>13163</v>
      </c>
      <c r="C30" s="46" t="n">
        <v>11980</v>
      </c>
      <c r="D30" s="98" t="n">
        <v>0</v>
      </c>
      <c r="E30" s="98" t="n">
        <v>0</v>
      </c>
      <c r="F30" s="98" t="n">
        <v>11980</v>
      </c>
      <c r="G30" s="46" t="n">
        <v>0</v>
      </c>
      <c r="H30" s="46" t="n">
        <v>165425</v>
      </c>
      <c r="I30" s="98" t="n">
        <v>82004</v>
      </c>
      <c r="J30" s="98" t="n">
        <v>83421</v>
      </c>
      <c r="K30" s="46" t="n">
        <v>109024</v>
      </c>
      <c r="L30" s="98" t="n">
        <v>2159</v>
      </c>
      <c r="M30" s="99" t="n">
        <v>0</v>
      </c>
      <c r="N30" s="99" t="n">
        <v>0</v>
      </c>
      <c r="O30" s="100" t="n">
        <v>28726</v>
      </c>
    </row>
    <row r="31" customFormat="false" ht="27" hidden="false" customHeight="true" outlineLevel="0" collapsed="false">
      <c r="A31" s="44" t="s">
        <v>49</v>
      </c>
      <c r="B31" s="96" t="n">
        <v>1820</v>
      </c>
      <c r="C31" s="46" t="n">
        <v>295948</v>
      </c>
      <c r="D31" s="98" t="n">
        <v>103000</v>
      </c>
      <c r="E31" s="98" t="n">
        <v>5467</v>
      </c>
      <c r="F31" s="98" t="n">
        <v>181000</v>
      </c>
      <c r="G31" s="46" t="n">
        <v>6481</v>
      </c>
      <c r="H31" s="46" t="n">
        <v>267742</v>
      </c>
      <c r="I31" s="98" t="n">
        <v>197679</v>
      </c>
      <c r="J31" s="98" t="n">
        <v>70063</v>
      </c>
      <c r="K31" s="46" t="n">
        <v>73876</v>
      </c>
      <c r="L31" s="98" t="n">
        <v>493</v>
      </c>
      <c r="M31" s="99" t="n">
        <v>42</v>
      </c>
      <c r="N31" s="99" t="n">
        <v>0</v>
      </c>
      <c r="O31" s="100" t="n">
        <v>1049</v>
      </c>
    </row>
    <row r="32" customFormat="false" ht="27" hidden="false" customHeight="true" outlineLevel="0" collapsed="false">
      <c r="A32" s="44" t="s">
        <v>50</v>
      </c>
      <c r="B32" s="96" t="n">
        <v>7801</v>
      </c>
      <c r="C32" s="46" t="n">
        <v>249573</v>
      </c>
      <c r="D32" s="98" t="n">
        <v>100000</v>
      </c>
      <c r="E32" s="98" t="n">
        <v>0</v>
      </c>
      <c r="F32" s="98" t="n">
        <v>105873</v>
      </c>
      <c r="G32" s="46" t="n">
        <v>43700</v>
      </c>
      <c r="H32" s="46" t="n">
        <v>339209</v>
      </c>
      <c r="I32" s="98" t="n">
        <v>270465</v>
      </c>
      <c r="J32" s="98" t="n">
        <v>68744</v>
      </c>
      <c r="K32" s="46" t="n">
        <v>131261</v>
      </c>
      <c r="L32" s="98" t="n">
        <v>1785</v>
      </c>
      <c r="M32" s="99" t="n">
        <v>319</v>
      </c>
      <c r="N32" s="99" t="n">
        <v>0</v>
      </c>
      <c r="O32" s="100" t="n">
        <v>10636</v>
      </c>
    </row>
    <row r="33" customFormat="false" ht="27" hidden="false" customHeight="true" outlineLevel="0" collapsed="false">
      <c r="A33" s="44" t="s">
        <v>51</v>
      </c>
      <c r="B33" s="96" t="n">
        <v>7531</v>
      </c>
      <c r="C33" s="46" t="n">
        <v>28167</v>
      </c>
      <c r="D33" s="98" t="n">
        <v>0</v>
      </c>
      <c r="E33" s="98" t="n">
        <v>0</v>
      </c>
      <c r="F33" s="98" t="n">
        <v>18411</v>
      </c>
      <c r="G33" s="47" t="n">
        <v>9756</v>
      </c>
      <c r="H33" s="46" t="n">
        <v>328663</v>
      </c>
      <c r="I33" s="98" t="n">
        <v>262882</v>
      </c>
      <c r="J33" s="98" t="n">
        <v>65781</v>
      </c>
      <c r="K33" s="46" t="n">
        <v>126763</v>
      </c>
      <c r="L33" s="99" t="n">
        <v>3819</v>
      </c>
      <c r="M33" s="99" t="n">
        <v>96</v>
      </c>
      <c r="N33" s="99" t="n">
        <v>0</v>
      </c>
      <c r="O33" s="100" t="n">
        <v>9610</v>
      </c>
    </row>
    <row r="34" customFormat="false" ht="27" hidden="false" customHeight="true" outlineLevel="0" collapsed="false">
      <c r="A34" s="44" t="s">
        <v>52</v>
      </c>
      <c r="B34" s="96" t="n">
        <v>4807</v>
      </c>
      <c r="C34" s="46" t="n">
        <v>93111</v>
      </c>
      <c r="D34" s="98" t="n">
        <v>0</v>
      </c>
      <c r="E34" s="98" t="n">
        <v>0</v>
      </c>
      <c r="F34" s="98" t="n">
        <v>64016</v>
      </c>
      <c r="G34" s="47" t="n">
        <v>29095</v>
      </c>
      <c r="H34" s="46" t="n">
        <v>519419</v>
      </c>
      <c r="I34" s="98" t="n">
        <v>445174</v>
      </c>
      <c r="J34" s="98" t="n">
        <v>74245</v>
      </c>
      <c r="K34" s="46" t="n">
        <v>176118</v>
      </c>
      <c r="L34" s="99" t="n">
        <v>11737</v>
      </c>
      <c r="M34" s="99" t="n">
        <v>3</v>
      </c>
      <c r="N34" s="99" t="n">
        <v>0</v>
      </c>
      <c r="O34" s="100" t="n">
        <v>59957</v>
      </c>
    </row>
    <row r="35" customFormat="false" ht="27" hidden="false" customHeight="true" outlineLevel="0" collapsed="false">
      <c r="A35" s="44" t="s">
        <v>53</v>
      </c>
      <c r="B35" s="96" t="n">
        <v>5340</v>
      </c>
      <c r="C35" s="46" t="n">
        <v>183484</v>
      </c>
      <c r="D35" s="98" t="n">
        <v>153533</v>
      </c>
      <c r="E35" s="98" t="n">
        <v>0</v>
      </c>
      <c r="F35" s="98" t="n">
        <v>29951</v>
      </c>
      <c r="G35" s="46" t="n">
        <v>0</v>
      </c>
      <c r="H35" s="46" t="n">
        <v>200602</v>
      </c>
      <c r="I35" s="98" t="n">
        <v>104992</v>
      </c>
      <c r="J35" s="98" t="n">
        <v>95610</v>
      </c>
      <c r="K35" s="46" t="n">
        <v>95040</v>
      </c>
      <c r="L35" s="98" t="n">
        <v>1868</v>
      </c>
      <c r="M35" s="99" t="n">
        <v>114</v>
      </c>
      <c r="N35" s="99" t="n">
        <v>0</v>
      </c>
      <c r="O35" s="100" t="n">
        <v>250</v>
      </c>
    </row>
    <row r="36" customFormat="false" ht="27" hidden="false" customHeight="true" outlineLevel="0" collapsed="false">
      <c r="A36" s="59" t="s">
        <v>54</v>
      </c>
      <c r="B36" s="112" t="n">
        <v>6051</v>
      </c>
      <c r="C36" s="61" t="n">
        <v>119209</v>
      </c>
      <c r="D36" s="114" t="n">
        <v>0</v>
      </c>
      <c r="E36" s="114" t="n">
        <v>0</v>
      </c>
      <c r="F36" s="114" t="n">
        <v>52908</v>
      </c>
      <c r="G36" s="61" t="n">
        <v>66301</v>
      </c>
      <c r="H36" s="61" t="n">
        <v>386993</v>
      </c>
      <c r="I36" s="114" t="n">
        <v>289402</v>
      </c>
      <c r="J36" s="114" t="n">
        <v>97591</v>
      </c>
      <c r="K36" s="61" t="n">
        <v>152135</v>
      </c>
      <c r="L36" s="114" t="n">
        <v>358</v>
      </c>
      <c r="M36" s="115" t="n">
        <v>387</v>
      </c>
      <c r="N36" s="115" t="n">
        <v>0</v>
      </c>
      <c r="O36" s="116" t="n">
        <v>3000</v>
      </c>
    </row>
    <row r="37" customFormat="false" ht="27" hidden="false" customHeight="true" outlineLevel="0" collapsed="false">
      <c r="A37" s="64" t="s">
        <v>55</v>
      </c>
      <c r="B37" s="117" t="n">
        <f aca="false">SUM(B8:B21)</f>
        <v>176923</v>
      </c>
      <c r="C37" s="66" t="n">
        <f aca="false">SUM(C8:C21)</f>
        <v>8954865</v>
      </c>
      <c r="D37" s="66" t="n">
        <f aca="false">SUM(D8:D21)</f>
        <v>3872513</v>
      </c>
      <c r="E37" s="66" t="n">
        <f aca="false">SUM(E8:E21)</f>
        <v>607694</v>
      </c>
      <c r="F37" s="66" t="n">
        <f aca="false">SUM(F8:F21)</f>
        <v>3383253</v>
      </c>
      <c r="G37" s="66" t="n">
        <f aca="false">SUM(G8:G21)</f>
        <v>1091405</v>
      </c>
      <c r="H37" s="66" t="n">
        <f aca="false">SUM(H8:H21)</f>
        <v>18408488</v>
      </c>
      <c r="I37" s="66" t="n">
        <f aca="false">SUM(I8:I21)</f>
        <v>15006863</v>
      </c>
      <c r="J37" s="66" t="n">
        <f aca="false">SUM(J8:J21)</f>
        <v>3401625</v>
      </c>
      <c r="K37" s="66" t="n">
        <f aca="false">SUM(K8:K21)</f>
        <v>16539234</v>
      </c>
      <c r="L37" s="66" t="n">
        <f aca="false">SUM(L8:L21)</f>
        <v>597313</v>
      </c>
      <c r="M37" s="67" t="n">
        <f aca="false">SUM(M8:M21)</f>
        <v>70807</v>
      </c>
      <c r="N37" s="67" t="n">
        <f aca="false">SUM(N8:N21)</f>
        <v>16021</v>
      </c>
      <c r="O37" s="68" t="n">
        <f aca="false">SUM(O8:O21)</f>
        <v>6955562</v>
      </c>
    </row>
    <row r="38" customFormat="false" ht="27" hidden="false" customHeight="true" outlineLevel="0" collapsed="false">
      <c r="A38" s="69" t="s">
        <v>56</v>
      </c>
      <c r="B38" s="101" t="n">
        <f aca="false">SUM(B22:B36)</f>
        <v>64011</v>
      </c>
      <c r="C38" s="51" t="n">
        <f aca="false">SUM(C22:C36)</f>
        <v>2531513</v>
      </c>
      <c r="D38" s="51" t="n">
        <f aca="false">SUM(D22:D36)</f>
        <v>836533</v>
      </c>
      <c r="E38" s="51" t="n">
        <f aca="false">SUM(E22:E36)</f>
        <v>75667</v>
      </c>
      <c r="F38" s="51" t="n">
        <f aca="false">SUM(F22:F36)</f>
        <v>1390217</v>
      </c>
      <c r="G38" s="51" t="n">
        <f aca="false">SUM(G22:G36)</f>
        <v>229096</v>
      </c>
      <c r="H38" s="51" t="n">
        <f aca="false">SUM(H22:H36)</f>
        <v>5198741</v>
      </c>
      <c r="I38" s="51" t="n">
        <f aca="false">SUM(I22:I36)</f>
        <v>3890958</v>
      </c>
      <c r="J38" s="51" t="n">
        <f aca="false">SUM(J22:J36)</f>
        <v>1307783</v>
      </c>
      <c r="K38" s="51" t="n">
        <f aca="false">SUM(K22:K36)</f>
        <v>2029125</v>
      </c>
      <c r="L38" s="51" t="n">
        <f aca="false">SUM(L22:L36)</f>
        <v>66944</v>
      </c>
      <c r="M38" s="52" t="n">
        <f aca="false">SUM(M22:M36)</f>
        <v>5924</v>
      </c>
      <c r="N38" s="52" t="n">
        <f aca="false">SUM(N22:N36)</f>
        <v>0</v>
      </c>
      <c r="O38" s="53" t="n">
        <f aca="false">SUM(O22:O36)</f>
        <v>181270</v>
      </c>
    </row>
    <row r="39" customFormat="false" ht="27" hidden="false" customHeight="true" outlineLevel="0" collapsed="false">
      <c r="A39" s="69" t="s">
        <v>57</v>
      </c>
      <c r="B39" s="101" t="n">
        <f aca="false">SUM(B8:B36)</f>
        <v>240934</v>
      </c>
      <c r="C39" s="51" t="n">
        <f aca="false">SUM(C8:C36)</f>
        <v>11486378</v>
      </c>
      <c r="D39" s="51" t="n">
        <f aca="false">SUM(D8:D36)</f>
        <v>4709046</v>
      </c>
      <c r="E39" s="51" t="n">
        <f aca="false">SUM(E8:E36)</f>
        <v>683361</v>
      </c>
      <c r="F39" s="51" t="n">
        <f aca="false">SUM(F8:F36)</f>
        <v>4773470</v>
      </c>
      <c r="G39" s="51" t="n">
        <f aca="false">SUM(G8:G36)</f>
        <v>1320501</v>
      </c>
      <c r="H39" s="51" t="n">
        <f aca="false">SUM(H8:H36)</f>
        <v>23607229</v>
      </c>
      <c r="I39" s="51" t="n">
        <f aca="false">SUM(I8:I36)</f>
        <v>18897821</v>
      </c>
      <c r="J39" s="51" t="n">
        <f aca="false">SUM(J8:J36)</f>
        <v>4709408</v>
      </c>
      <c r="K39" s="51" t="n">
        <f aca="false">SUM(K8:K36)</f>
        <v>18568359</v>
      </c>
      <c r="L39" s="51" t="n">
        <f aca="false">SUM(L8:L36)</f>
        <v>664257</v>
      </c>
      <c r="M39" s="52" t="n">
        <f aca="false">SUM(M8:M36)</f>
        <v>76731</v>
      </c>
      <c r="N39" s="52" t="n">
        <f aca="false">SUM(N8:N36)</f>
        <v>16021</v>
      </c>
      <c r="O39" s="53" t="n">
        <f aca="false">SUM(O8:O36)</f>
        <v>7136832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4" t="s">
        <v>128</v>
      </c>
      <c r="B1" s="5"/>
      <c r="C1" s="4"/>
      <c r="D1" s="4"/>
      <c r="E1" s="4"/>
      <c r="F1" s="4"/>
      <c r="G1" s="4"/>
      <c r="H1" s="4"/>
      <c r="I1" s="5" t="s">
        <v>1</v>
      </c>
    </row>
    <row r="2" customFormat="false" ht="27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7" t="s">
        <v>2</v>
      </c>
    </row>
    <row r="3" customFormat="false" ht="27" hidden="false" customHeight="true" outlineLevel="0" collapsed="false">
      <c r="A3" s="8"/>
      <c r="B3" s="183" t="s">
        <v>129</v>
      </c>
      <c r="C3" s="183"/>
      <c r="D3" s="183"/>
      <c r="E3" s="183"/>
      <c r="F3" s="83"/>
      <c r="G3" s="184"/>
      <c r="H3" s="185"/>
      <c r="I3" s="178"/>
      <c r="J3" s="186"/>
    </row>
    <row r="4" customFormat="false" ht="27" hidden="false" customHeight="true" outlineLevel="0" collapsed="false">
      <c r="A4" s="17"/>
      <c r="B4" s="187"/>
      <c r="C4" s="124"/>
      <c r="D4" s="83"/>
      <c r="E4" s="152"/>
      <c r="F4" s="83"/>
      <c r="G4" s="188" t="s">
        <v>3</v>
      </c>
      <c r="H4" s="188" t="s">
        <v>3</v>
      </c>
      <c r="I4" s="178"/>
      <c r="J4" s="186"/>
    </row>
    <row r="5" customFormat="false" ht="27" hidden="false" customHeight="true" outlineLevel="0" collapsed="false">
      <c r="A5" s="24" t="s">
        <v>10</v>
      </c>
      <c r="B5" s="179" t="s">
        <v>130</v>
      </c>
      <c r="C5" s="80" t="s">
        <v>131</v>
      </c>
      <c r="D5" s="79" t="s">
        <v>132</v>
      </c>
      <c r="E5" s="189" t="s">
        <v>3</v>
      </c>
      <c r="F5" s="79" t="s">
        <v>133</v>
      </c>
      <c r="G5" s="80" t="s">
        <v>134</v>
      </c>
      <c r="H5" s="80" t="s">
        <v>135</v>
      </c>
      <c r="I5" s="81" t="s">
        <v>136</v>
      </c>
      <c r="J5" s="186"/>
    </row>
    <row r="6" customFormat="false" ht="27" hidden="false" customHeight="true" outlineLevel="0" collapsed="false">
      <c r="A6" s="17"/>
      <c r="B6" s="179" t="s">
        <v>106</v>
      </c>
      <c r="C6" s="80" t="s">
        <v>106</v>
      </c>
      <c r="D6" s="189"/>
      <c r="E6" s="130" t="s">
        <v>137</v>
      </c>
      <c r="F6" s="189"/>
      <c r="G6" s="190" t="s">
        <v>138</v>
      </c>
      <c r="H6" s="191"/>
      <c r="I6" s="178"/>
      <c r="J6" s="186"/>
    </row>
    <row r="7" customFormat="false" ht="27" hidden="false" customHeight="true" outlineLevel="0" collapsed="false">
      <c r="A7" s="29"/>
      <c r="B7" s="192"/>
      <c r="C7" s="134"/>
      <c r="D7" s="135"/>
      <c r="E7" s="137" t="s">
        <v>139</v>
      </c>
      <c r="F7" s="135"/>
      <c r="G7" s="139"/>
      <c r="H7" s="181"/>
      <c r="I7" s="182"/>
      <c r="J7" s="186"/>
    </row>
    <row r="8" customFormat="false" ht="27" hidden="false" customHeight="true" outlineLevel="0" collapsed="false">
      <c r="A8" s="34" t="s">
        <v>26</v>
      </c>
      <c r="B8" s="169" t="n">
        <v>138</v>
      </c>
      <c r="C8" s="87" t="n">
        <v>0</v>
      </c>
      <c r="D8" s="193" t="n">
        <v>1001877</v>
      </c>
      <c r="E8" s="193" t="n">
        <v>8019</v>
      </c>
      <c r="F8" s="193" t="n">
        <v>8054000</v>
      </c>
      <c r="G8" s="87" t="n">
        <v>5100100</v>
      </c>
      <c r="H8" s="37" t="n">
        <v>0</v>
      </c>
      <c r="I8" s="194" t="n">
        <v>104912107</v>
      </c>
      <c r="J8" s="186"/>
    </row>
    <row r="9" customFormat="false" ht="27" hidden="false" customHeight="true" outlineLevel="0" collapsed="false">
      <c r="A9" s="34" t="s">
        <v>27</v>
      </c>
      <c r="B9" s="169" t="n">
        <v>673</v>
      </c>
      <c r="C9" s="87" t="n">
        <v>100000</v>
      </c>
      <c r="D9" s="193" t="n">
        <v>2163492</v>
      </c>
      <c r="E9" s="193" t="n">
        <v>0</v>
      </c>
      <c r="F9" s="193" t="n">
        <v>4729100</v>
      </c>
      <c r="G9" s="87" t="n">
        <v>2194000</v>
      </c>
      <c r="H9" s="37" t="n">
        <v>0</v>
      </c>
      <c r="I9" s="194" t="n">
        <v>106463974</v>
      </c>
      <c r="J9" s="186"/>
    </row>
    <row r="10" customFormat="false" ht="27" hidden="false" customHeight="true" outlineLevel="0" collapsed="false">
      <c r="A10" s="34" t="s">
        <v>28</v>
      </c>
      <c r="B10" s="169" t="n">
        <v>25200</v>
      </c>
      <c r="C10" s="87" t="n">
        <v>0</v>
      </c>
      <c r="D10" s="193" t="n">
        <v>425103</v>
      </c>
      <c r="E10" s="193" t="n">
        <v>0</v>
      </c>
      <c r="F10" s="193" t="n">
        <v>4116000</v>
      </c>
      <c r="G10" s="87" t="n">
        <v>2393600</v>
      </c>
      <c r="H10" s="37" t="n">
        <v>0</v>
      </c>
      <c r="I10" s="194" t="n">
        <v>46078282</v>
      </c>
      <c r="J10" s="186"/>
    </row>
    <row r="11" customFormat="false" ht="27" hidden="false" customHeight="true" outlineLevel="0" collapsed="false">
      <c r="A11" s="34" t="s">
        <v>29</v>
      </c>
      <c r="B11" s="169" t="n">
        <v>0</v>
      </c>
      <c r="C11" s="87" t="n">
        <v>0</v>
      </c>
      <c r="D11" s="193" t="n">
        <v>346287</v>
      </c>
      <c r="E11" s="193" t="n">
        <v>20116</v>
      </c>
      <c r="F11" s="193" t="n">
        <v>3314800</v>
      </c>
      <c r="G11" s="87" t="n">
        <v>1230000</v>
      </c>
      <c r="H11" s="37" t="n">
        <v>0</v>
      </c>
      <c r="I11" s="194" t="n">
        <v>59765552</v>
      </c>
      <c r="J11" s="186"/>
    </row>
    <row r="12" customFormat="false" ht="27" hidden="false" customHeight="true" outlineLevel="0" collapsed="false">
      <c r="A12" s="34" t="s">
        <v>30</v>
      </c>
      <c r="B12" s="169" t="n">
        <v>1600</v>
      </c>
      <c r="C12" s="87" t="n">
        <v>0</v>
      </c>
      <c r="D12" s="193" t="n">
        <v>504037</v>
      </c>
      <c r="E12" s="193" t="n">
        <v>0</v>
      </c>
      <c r="F12" s="193" t="n">
        <v>5388800</v>
      </c>
      <c r="G12" s="87" t="n">
        <v>2857200</v>
      </c>
      <c r="H12" s="37" t="n">
        <v>0</v>
      </c>
      <c r="I12" s="194" t="n">
        <v>49230039</v>
      </c>
      <c r="J12" s="186"/>
    </row>
    <row r="13" customFormat="false" ht="27" hidden="false" customHeight="true" outlineLevel="0" collapsed="false">
      <c r="A13" s="34" t="s">
        <v>31</v>
      </c>
      <c r="B13" s="169" t="n">
        <v>82306</v>
      </c>
      <c r="C13" s="87" t="n">
        <v>0</v>
      </c>
      <c r="D13" s="193" t="n">
        <v>905240</v>
      </c>
      <c r="E13" s="193" t="n">
        <v>0</v>
      </c>
      <c r="F13" s="193" t="n">
        <v>4761900</v>
      </c>
      <c r="G13" s="87" t="n">
        <v>3700000</v>
      </c>
      <c r="H13" s="37" t="n">
        <v>0</v>
      </c>
      <c r="I13" s="194" t="n">
        <v>62039448</v>
      </c>
      <c r="J13" s="186"/>
    </row>
    <row r="14" customFormat="false" ht="27" hidden="false" customHeight="true" outlineLevel="0" collapsed="false">
      <c r="A14" s="34" t="s">
        <v>32</v>
      </c>
      <c r="B14" s="169" t="n">
        <v>0</v>
      </c>
      <c r="C14" s="87" t="n">
        <v>0</v>
      </c>
      <c r="D14" s="193" t="n">
        <v>578877</v>
      </c>
      <c r="E14" s="193" t="n">
        <v>0</v>
      </c>
      <c r="F14" s="193" t="n">
        <v>3367900</v>
      </c>
      <c r="G14" s="87" t="n">
        <v>1219500</v>
      </c>
      <c r="H14" s="37" t="n">
        <v>57600</v>
      </c>
      <c r="I14" s="194" t="n">
        <v>26413787</v>
      </c>
      <c r="J14" s="186"/>
    </row>
    <row r="15" customFormat="false" ht="27" hidden="false" customHeight="true" outlineLevel="0" collapsed="false">
      <c r="A15" s="34" t="s">
        <v>33</v>
      </c>
      <c r="B15" s="169" t="n">
        <v>68513</v>
      </c>
      <c r="C15" s="87" t="n">
        <v>0</v>
      </c>
      <c r="D15" s="193" t="n">
        <v>206823</v>
      </c>
      <c r="E15" s="193" t="n">
        <v>0</v>
      </c>
      <c r="F15" s="193" t="n">
        <v>1302700</v>
      </c>
      <c r="G15" s="87" t="n">
        <v>382100</v>
      </c>
      <c r="H15" s="37" t="n">
        <v>1500</v>
      </c>
      <c r="I15" s="194" t="n">
        <v>11267080</v>
      </c>
      <c r="J15" s="186"/>
    </row>
    <row r="16" customFormat="false" ht="27" hidden="false" customHeight="true" outlineLevel="0" collapsed="false">
      <c r="A16" s="34" t="s">
        <v>34</v>
      </c>
      <c r="B16" s="169" t="n">
        <v>2247</v>
      </c>
      <c r="C16" s="87" t="n">
        <v>0</v>
      </c>
      <c r="D16" s="193" t="n">
        <v>285503</v>
      </c>
      <c r="E16" s="193" t="n">
        <v>0</v>
      </c>
      <c r="F16" s="193" t="n">
        <v>912600</v>
      </c>
      <c r="G16" s="87" t="n">
        <v>504000</v>
      </c>
      <c r="H16" s="37" t="n">
        <v>0</v>
      </c>
      <c r="I16" s="194" t="n">
        <v>20565145</v>
      </c>
      <c r="J16" s="186"/>
    </row>
    <row r="17" customFormat="false" ht="27" hidden="false" customHeight="true" outlineLevel="0" collapsed="false">
      <c r="A17" s="34" t="s">
        <v>35</v>
      </c>
      <c r="B17" s="169" t="n">
        <v>0</v>
      </c>
      <c r="C17" s="87" t="n">
        <v>0</v>
      </c>
      <c r="D17" s="193" t="n">
        <v>599572</v>
      </c>
      <c r="E17" s="193" t="n">
        <v>22663</v>
      </c>
      <c r="F17" s="193" t="n">
        <v>1230400</v>
      </c>
      <c r="G17" s="87" t="n">
        <v>440900</v>
      </c>
      <c r="H17" s="37" t="n">
        <v>52400</v>
      </c>
      <c r="I17" s="194" t="n">
        <v>11608148</v>
      </c>
      <c r="J17" s="186"/>
    </row>
    <row r="18" customFormat="false" ht="27" hidden="false" customHeight="true" outlineLevel="0" collapsed="false">
      <c r="A18" s="34" t="s">
        <v>36</v>
      </c>
      <c r="B18" s="169" t="n">
        <v>0</v>
      </c>
      <c r="C18" s="87" t="n">
        <v>0</v>
      </c>
      <c r="D18" s="193" t="n">
        <v>279443</v>
      </c>
      <c r="E18" s="193" t="n">
        <v>0</v>
      </c>
      <c r="F18" s="193" t="n">
        <v>1952222</v>
      </c>
      <c r="G18" s="87" t="n">
        <v>398462</v>
      </c>
      <c r="H18" s="37" t="n">
        <v>24660</v>
      </c>
      <c r="I18" s="194" t="n">
        <v>13621239</v>
      </c>
      <c r="J18" s="186"/>
    </row>
    <row r="19" customFormat="false" ht="27" hidden="false" customHeight="true" outlineLevel="0" collapsed="false">
      <c r="A19" s="39" t="s">
        <v>37</v>
      </c>
      <c r="B19" s="170" t="n">
        <v>40935</v>
      </c>
      <c r="C19" s="92" t="n">
        <v>0</v>
      </c>
      <c r="D19" s="195" t="n">
        <v>168798</v>
      </c>
      <c r="E19" s="195" t="n">
        <v>0</v>
      </c>
      <c r="F19" s="195" t="n">
        <v>2152932</v>
      </c>
      <c r="G19" s="92" t="n">
        <v>1415932</v>
      </c>
      <c r="H19" s="42" t="n">
        <v>0</v>
      </c>
      <c r="I19" s="196" t="n">
        <v>20924608</v>
      </c>
      <c r="J19" s="186"/>
    </row>
    <row r="20" customFormat="false" ht="27" hidden="false" customHeight="true" outlineLevel="0" collapsed="false">
      <c r="A20" s="44" t="s">
        <v>38</v>
      </c>
      <c r="B20" s="171" t="n">
        <v>0</v>
      </c>
      <c r="C20" s="97" t="n">
        <v>0</v>
      </c>
      <c r="D20" s="197" t="n">
        <v>627325</v>
      </c>
      <c r="E20" s="197" t="n">
        <v>0</v>
      </c>
      <c r="F20" s="197" t="n">
        <v>3241700</v>
      </c>
      <c r="G20" s="97" t="n">
        <v>1158500</v>
      </c>
      <c r="H20" s="47" t="n">
        <v>0</v>
      </c>
      <c r="I20" s="198" t="n">
        <v>26160603</v>
      </c>
      <c r="J20" s="186"/>
    </row>
    <row r="21" customFormat="false" ht="27" hidden="false" customHeight="true" outlineLevel="0" collapsed="false">
      <c r="A21" s="49" t="s">
        <v>39</v>
      </c>
      <c r="B21" s="199" t="n">
        <v>13547</v>
      </c>
      <c r="C21" s="102" t="n">
        <v>0</v>
      </c>
      <c r="D21" s="200" t="n">
        <v>471995</v>
      </c>
      <c r="E21" s="200" t="n">
        <v>0</v>
      </c>
      <c r="F21" s="200" t="n">
        <v>6812300</v>
      </c>
      <c r="G21" s="102" t="n">
        <v>2225800</v>
      </c>
      <c r="H21" s="52" t="n">
        <v>0</v>
      </c>
      <c r="I21" s="201" t="n">
        <v>48234288</v>
      </c>
      <c r="J21" s="186"/>
    </row>
    <row r="22" customFormat="false" ht="27" hidden="false" customHeight="true" outlineLevel="0" collapsed="false">
      <c r="A22" s="54" t="s">
        <v>40</v>
      </c>
      <c r="B22" s="174" t="n">
        <v>16477</v>
      </c>
      <c r="C22" s="108" t="n">
        <v>0</v>
      </c>
      <c r="D22" s="202" t="n">
        <v>23316</v>
      </c>
      <c r="E22" s="202" t="n">
        <v>0</v>
      </c>
      <c r="F22" s="202" t="n">
        <v>184000</v>
      </c>
      <c r="G22" s="108" t="n">
        <v>184000</v>
      </c>
      <c r="H22" s="57" t="n">
        <v>0</v>
      </c>
      <c r="I22" s="203" t="n">
        <v>2873627</v>
      </c>
      <c r="J22" s="186"/>
    </row>
    <row r="23" customFormat="false" ht="27" hidden="false" customHeight="true" outlineLevel="0" collapsed="false">
      <c r="A23" s="44" t="s">
        <v>41</v>
      </c>
      <c r="B23" s="171" t="n">
        <v>0</v>
      </c>
      <c r="C23" s="97" t="n">
        <v>0</v>
      </c>
      <c r="D23" s="197" t="n">
        <v>207838</v>
      </c>
      <c r="E23" s="197" t="n">
        <v>0</v>
      </c>
      <c r="F23" s="197" t="n">
        <v>491000</v>
      </c>
      <c r="G23" s="97" t="n">
        <v>450000</v>
      </c>
      <c r="H23" s="47" t="n">
        <v>0</v>
      </c>
      <c r="I23" s="198" t="n">
        <v>7572819</v>
      </c>
      <c r="J23" s="186"/>
    </row>
    <row r="24" customFormat="false" ht="27" hidden="false" customHeight="true" outlineLevel="0" collapsed="false">
      <c r="A24" s="44" t="s">
        <v>42</v>
      </c>
      <c r="B24" s="171" t="n">
        <v>0</v>
      </c>
      <c r="C24" s="97" t="n">
        <v>0</v>
      </c>
      <c r="D24" s="197" t="n">
        <v>150971</v>
      </c>
      <c r="E24" s="197" t="n">
        <v>0</v>
      </c>
      <c r="F24" s="197" t="n">
        <v>434800</v>
      </c>
      <c r="G24" s="97" t="n">
        <v>400000</v>
      </c>
      <c r="H24" s="47" t="n">
        <v>0</v>
      </c>
      <c r="I24" s="198" t="n">
        <v>10915903</v>
      </c>
      <c r="J24" s="186"/>
    </row>
    <row r="25" customFormat="false" ht="27" hidden="false" customHeight="true" outlineLevel="0" collapsed="false">
      <c r="A25" s="44" t="s">
        <v>43</v>
      </c>
      <c r="B25" s="171" t="n">
        <v>3180</v>
      </c>
      <c r="C25" s="97" t="n">
        <v>0</v>
      </c>
      <c r="D25" s="197" t="n">
        <v>15265</v>
      </c>
      <c r="E25" s="197" t="n">
        <v>0</v>
      </c>
      <c r="F25" s="197" t="n">
        <v>329200</v>
      </c>
      <c r="G25" s="97" t="n">
        <v>323000</v>
      </c>
      <c r="H25" s="47" t="n">
        <v>0</v>
      </c>
      <c r="I25" s="198" t="n">
        <v>3880603</v>
      </c>
      <c r="J25" s="186"/>
    </row>
    <row r="26" customFormat="false" ht="27" hidden="false" customHeight="true" outlineLevel="0" collapsed="false">
      <c r="A26" s="44" t="s">
        <v>44</v>
      </c>
      <c r="B26" s="171" t="n">
        <v>0</v>
      </c>
      <c r="C26" s="97" t="n">
        <v>0</v>
      </c>
      <c r="D26" s="197" t="n">
        <v>272520</v>
      </c>
      <c r="E26" s="197" t="n">
        <v>0</v>
      </c>
      <c r="F26" s="197" t="n">
        <v>0</v>
      </c>
      <c r="G26" s="97" t="n">
        <v>0</v>
      </c>
      <c r="H26" s="47" t="n">
        <v>0</v>
      </c>
      <c r="I26" s="198" t="n">
        <v>6752096</v>
      </c>
      <c r="J26" s="186"/>
    </row>
    <row r="27" customFormat="false" ht="27" hidden="false" customHeight="true" outlineLevel="0" collapsed="false">
      <c r="A27" s="44" t="s">
        <v>45</v>
      </c>
      <c r="B27" s="171" t="n">
        <v>736</v>
      </c>
      <c r="C27" s="97" t="n">
        <v>0</v>
      </c>
      <c r="D27" s="197" t="n">
        <v>65850</v>
      </c>
      <c r="E27" s="197" t="n">
        <v>0</v>
      </c>
      <c r="F27" s="197" t="n">
        <v>523709</v>
      </c>
      <c r="G27" s="97" t="n">
        <v>523709</v>
      </c>
      <c r="H27" s="47" t="n">
        <v>0</v>
      </c>
      <c r="I27" s="198" t="n">
        <v>7950370</v>
      </c>
      <c r="J27" s="186"/>
    </row>
    <row r="28" customFormat="false" ht="27" hidden="false" customHeight="true" outlineLevel="0" collapsed="false">
      <c r="A28" s="44" t="s">
        <v>46</v>
      </c>
      <c r="B28" s="171" t="n">
        <v>0</v>
      </c>
      <c r="C28" s="97" t="n">
        <v>0</v>
      </c>
      <c r="D28" s="197" t="n">
        <v>200924</v>
      </c>
      <c r="E28" s="197" t="n">
        <v>239</v>
      </c>
      <c r="F28" s="197" t="n">
        <v>614100</v>
      </c>
      <c r="G28" s="97" t="n">
        <v>405000</v>
      </c>
      <c r="H28" s="47" t="n">
        <v>0</v>
      </c>
      <c r="I28" s="198" t="n">
        <v>8186314</v>
      </c>
      <c r="J28" s="186"/>
    </row>
    <row r="29" customFormat="false" ht="27" hidden="false" customHeight="true" outlineLevel="0" collapsed="false">
      <c r="A29" s="44" t="s">
        <v>47</v>
      </c>
      <c r="B29" s="171" t="n">
        <v>8388</v>
      </c>
      <c r="C29" s="97" t="n">
        <v>0</v>
      </c>
      <c r="D29" s="197" t="n">
        <v>81713</v>
      </c>
      <c r="E29" s="197" t="n">
        <v>0</v>
      </c>
      <c r="F29" s="197" t="n">
        <v>860700</v>
      </c>
      <c r="G29" s="97" t="n">
        <v>302600</v>
      </c>
      <c r="H29" s="47" t="n">
        <v>0</v>
      </c>
      <c r="I29" s="198" t="n">
        <v>7401703</v>
      </c>
      <c r="J29" s="186"/>
    </row>
    <row r="30" customFormat="false" ht="27" hidden="false" customHeight="true" outlineLevel="0" collapsed="false">
      <c r="A30" s="44" t="s">
        <v>48</v>
      </c>
      <c r="B30" s="171" t="n">
        <v>5067</v>
      </c>
      <c r="C30" s="97" t="n">
        <v>0</v>
      </c>
      <c r="D30" s="197" t="n">
        <v>73072</v>
      </c>
      <c r="E30" s="197" t="n">
        <v>0</v>
      </c>
      <c r="F30" s="197" t="n">
        <v>529200</v>
      </c>
      <c r="G30" s="97" t="n">
        <v>386800</v>
      </c>
      <c r="H30" s="47" t="n">
        <v>0</v>
      </c>
      <c r="I30" s="198" t="n">
        <v>5706279</v>
      </c>
      <c r="J30" s="186"/>
    </row>
    <row r="31" customFormat="false" ht="27" hidden="false" customHeight="true" outlineLevel="0" collapsed="false">
      <c r="A31" s="44" t="s">
        <v>49</v>
      </c>
      <c r="B31" s="171" t="n">
        <v>0</v>
      </c>
      <c r="C31" s="97" t="n">
        <v>0</v>
      </c>
      <c r="D31" s="197" t="n">
        <v>72292</v>
      </c>
      <c r="E31" s="197" t="n">
        <v>0</v>
      </c>
      <c r="F31" s="197" t="n">
        <v>349000</v>
      </c>
      <c r="G31" s="97" t="n">
        <v>188100</v>
      </c>
      <c r="H31" s="47" t="n">
        <v>0</v>
      </c>
      <c r="I31" s="198" t="n">
        <v>4098268</v>
      </c>
      <c r="J31" s="186"/>
    </row>
    <row r="32" customFormat="false" ht="27" hidden="false" customHeight="true" outlineLevel="0" collapsed="false">
      <c r="A32" s="44" t="s">
        <v>50</v>
      </c>
      <c r="B32" s="171" t="n">
        <v>25837</v>
      </c>
      <c r="C32" s="97" t="n">
        <v>0</v>
      </c>
      <c r="D32" s="197" t="n">
        <v>92684</v>
      </c>
      <c r="E32" s="197" t="n">
        <v>0</v>
      </c>
      <c r="F32" s="197" t="n">
        <v>1101700</v>
      </c>
      <c r="G32" s="97" t="n">
        <v>295000</v>
      </c>
      <c r="H32" s="47" t="n">
        <v>0</v>
      </c>
      <c r="I32" s="198" t="n">
        <v>8279579</v>
      </c>
      <c r="J32" s="186"/>
    </row>
    <row r="33" customFormat="false" ht="27" hidden="false" customHeight="true" outlineLevel="0" collapsed="false">
      <c r="A33" s="44" t="s">
        <v>51</v>
      </c>
      <c r="B33" s="171" t="n">
        <v>9750</v>
      </c>
      <c r="C33" s="97" t="n">
        <v>0</v>
      </c>
      <c r="D33" s="197" t="n">
        <v>103488</v>
      </c>
      <c r="E33" s="197" t="n">
        <v>0</v>
      </c>
      <c r="F33" s="197" t="n">
        <v>1497411</v>
      </c>
      <c r="G33" s="97" t="n">
        <v>352111</v>
      </c>
      <c r="H33" s="47" t="n">
        <v>0</v>
      </c>
      <c r="I33" s="198" t="n">
        <v>9595646</v>
      </c>
      <c r="J33" s="186"/>
    </row>
    <row r="34" customFormat="false" ht="27" hidden="false" customHeight="true" outlineLevel="0" collapsed="false">
      <c r="A34" s="44" t="s">
        <v>52</v>
      </c>
      <c r="B34" s="171" t="n">
        <v>38389</v>
      </c>
      <c r="C34" s="97" t="n">
        <v>0</v>
      </c>
      <c r="D34" s="197" t="n">
        <v>66032</v>
      </c>
      <c r="E34" s="197" t="n">
        <v>8447</v>
      </c>
      <c r="F34" s="197" t="n">
        <v>1216400</v>
      </c>
      <c r="G34" s="97" t="n">
        <v>396000</v>
      </c>
      <c r="H34" s="47" t="n">
        <v>0</v>
      </c>
      <c r="I34" s="198" t="n">
        <v>10367023</v>
      </c>
      <c r="J34" s="186"/>
    </row>
    <row r="35" customFormat="false" ht="27" hidden="false" customHeight="true" outlineLevel="0" collapsed="false">
      <c r="A35" s="44" t="s">
        <v>53</v>
      </c>
      <c r="B35" s="171" t="n">
        <v>0</v>
      </c>
      <c r="C35" s="97" t="n">
        <v>0</v>
      </c>
      <c r="D35" s="197" t="n">
        <v>92808</v>
      </c>
      <c r="E35" s="197" t="n">
        <v>0</v>
      </c>
      <c r="F35" s="197" t="n">
        <v>485600</v>
      </c>
      <c r="G35" s="97" t="n">
        <v>181900</v>
      </c>
      <c r="H35" s="47" t="n">
        <v>16800</v>
      </c>
      <c r="I35" s="198" t="n">
        <v>5353789</v>
      </c>
      <c r="J35" s="186"/>
    </row>
    <row r="36" customFormat="false" ht="27" hidden="false" customHeight="true" outlineLevel="0" collapsed="false">
      <c r="A36" s="59" t="s">
        <v>54</v>
      </c>
      <c r="B36" s="175" t="n">
        <v>32398</v>
      </c>
      <c r="C36" s="113" t="n">
        <v>0</v>
      </c>
      <c r="D36" s="204" t="n">
        <v>115992</v>
      </c>
      <c r="E36" s="204" t="n">
        <v>0</v>
      </c>
      <c r="F36" s="204" t="n">
        <v>932400</v>
      </c>
      <c r="G36" s="113" t="n">
        <v>288100</v>
      </c>
      <c r="H36" s="62" t="n">
        <v>79000</v>
      </c>
      <c r="I36" s="205" t="n">
        <v>8080626</v>
      </c>
      <c r="J36" s="186"/>
    </row>
    <row r="37" customFormat="false" ht="27" hidden="false" customHeight="true" outlineLevel="0" collapsed="false">
      <c r="A37" s="64" t="s">
        <v>55</v>
      </c>
      <c r="B37" s="117" t="n">
        <f aca="false">SUM(B8:B21)</f>
        <v>235159</v>
      </c>
      <c r="C37" s="67" t="n">
        <f aca="false">SUM(C8:C21)</f>
        <v>100000</v>
      </c>
      <c r="D37" s="66" t="n">
        <f aca="false">SUM(D8:D21)</f>
        <v>8564372</v>
      </c>
      <c r="E37" s="66" t="n">
        <f aca="false">SUM(E8:E21)</f>
        <v>50798</v>
      </c>
      <c r="F37" s="66" t="n">
        <f aca="false">SUM(F8:F21)</f>
        <v>51337354</v>
      </c>
      <c r="G37" s="67" t="n">
        <f aca="false">SUM(G8:G21)</f>
        <v>25220094</v>
      </c>
      <c r="H37" s="67" t="n">
        <f aca="false">SUM(H8:H21)</f>
        <v>136160</v>
      </c>
      <c r="I37" s="68" t="n">
        <f aca="false">SUM(I8:I21)</f>
        <v>607284300</v>
      </c>
      <c r="J37" s="186"/>
    </row>
    <row r="38" customFormat="false" ht="27" hidden="false" customHeight="true" outlineLevel="0" collapsed="false">
      <c r="A38" s="69" t="s">
        <v>56</v>
      </c>
      <c r="B38" s="101" t="n">
        <f aca="false">SUM(B22:B36)</f>
        <v>140222</v>
      </c>
      <c r="C38" s="52" t="n">
        <f aca="false">SUM(C22:C36)</f>
        <v>0</v>
      </c>
      <c r="D38" s="51" t="n">
        <f aca="false">SUM(D22:D36)</f>
        <v>1634765</v>
      </c>
      <c r="E38" s="51" t="n">
        <f aca="false">SUM(E22:E36)</f>
        <v>8686</v>
      </c>
      <c r="F38" s="51" t="n">
        <f aca="false">SUM(F22:F36)</f>
        <v>9549220</v>
      </c>
      <c r="G38" s="52" t="n">
        <f aca="false">SUM(G22:G36)</f>
        <v>4676320</v>
      </c>
      <c r="H38" s="52" t="n">
        <f aca="false">SUM(H22:H36)</f>
        <v>95800</v>
      </c>
      <c r="I38" s="53" t="n">
        <f aca="false">SUM(I22:I36)</f>
        <v>107014645</v>
      </c>
      <c r="J38" s="186"/>
    </row>
    <row r="39" customFormat="false" ht="27" hidden="false" customHeight="true" outlineLevel="0" collapsed="false">
      <c r="A39" s="69" t="s">
        <v>57</v>
      </c>
      <c r="B39" s="101" t="n">
        <f aca="false">SUM(B8:B36)</f>
        <v>375381</v>
      </c>
      <c r="C39" s="52" t="n">
        <f aca="false">SUM(C8:C36)</f>
        <v>100000</v>
      </c>
      <c r="D39" s="51" t="n">
        <f aca="false">SUM(D8:D36)</f>
        <v>10199137</v>
      </c>
      <c r="E39" s="51" t="n">
        <f aca="false">SUM(E8:E36)</f>
        <v>59484</v>
      </c>
      <c r="F39" s="51" t="n">
        <f aca="false">SUM(F8:F36)</f>
        <v>60886574</v>
      </c>
      <c r="G39" s="52" t="n">
        <f aca="false">SUM(G8:G36)</f>
        <v>29896414</v>
      </c>
      <c r="H39" s="52" t="n">
        <f aca="false">SUM(H8:H36)</f>
        <v>231960</v>
      </c>
      <c r="I39" s="53" t="n">
        <f aca="false">SUM(I8:I36)</f>
        <v>714298945</v>
      </c>
      <c r="J39" s="186"/>
    </row>
  </sheetData>
  <mergeCells count="1">
    <mergeCell ref="B3:E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 </cp:lastModifiedBy>
  <cp:lastPrinted>2012-11-02T06:12:16Z</cp:lastPrinted>
  <dcterms:modified xsi:type="dcterms:W3CDTF">2012-11-02T06:42:27Z</dcterms:modified>
  <cp:revision>0</cp:revision>
  <dc:subject/>
  <dc:title/>
</cp:coreProperties>
</file>