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(1)" sheetId="1" state="visible" r:id="rId2"/>
    <sheet name="2(2)" sheetId="2" state="visible" r:id="rId3"/>
  </sheets>
  <definedNames>
    <definedName function="false" hidden="false" localSheetId="0" name="_xlnm.Print_Area" vbProcedure="false">'2(1)'!$A$2:$U$39</definedName>
    <definedName function="false" hidden="false" localSheetId="0" name="_xlnm.Print_Titles" vbProcedure="false">'2(1)'!$A:$A</definedName>
    <definedName function="false" hidden="false" localSheetId="1" name="_xlnm.Print_Area" vbProcedure="false">'2(2)'!$A$2:$S$40</definedName>
    <definedName function="false" hidden="false" localSheetId="1" name="_xlnm.Print_Titles" vbProcedure="false">'2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2(1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２　財 政 構 造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t xml:space="preserve">投資的経費</t>
  </si>
  <si>
    <t xml:space="preserve">標 準 税</t>
  </si>
  <si>
    <t xml:space="preserve">市      町      村      税</t>
  </si>
  <si>
    <t xml:space="preserve">一    般    財    源    等</t>
  </si>
  <si>
    <t xml:space="preserve">自      主      財      源</t>
  </si>
  <si>
    <t xml:space="preserve">経常一般</t>
  </si>
  <si>
    <t xml:space="preserve">投資的経費充当可能一般財源等の額</t>
  </si>
  <si>
    <t xml:space="preserve">充当一般財</t>
  </si>
  <si>
    <t xml:space="preserve">経常経費充当</t>
  </si>
  <si>
    <t xml:space="preserve">経常余剰の額</t>
  </si>
  <si>
    <t xml:space="preserve">市 町 名</t>
  </si>
  <si>
    <t xml:space="preserve">収入額等</t>
  </si>
  <si>
    <t xml:space="preserve">現年課税分</t>
  </si>
  <si>
    <t xml:space="preserve">左の人口</t>
  </si>
  <si>
    <t xml:space="preserve">市町村税</t>
  </si>
  <si>
    <t xml:space="preserve">総    額</t>
  </si>
  <si>
    <t xml:space="preserve">一般財源等</t>
  </si>
  <si>
    <t xml:space="preserve">自主財源</t>
  </si>
  <si>
    <t xml:space="preserve">財源比率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 源等</t>
  </si>
  <si>
    <t xml:space="preserve">財 源 等</t>
  </si>
  <si>
    <t xml:space="preserve">Ｂのうち</t>
  </si>
  <si>
    <t xml:space="preserve">（Ｂ－Ｃ）</t>
  </si>
  <si>
    <t xml:space="preserve">調  定  額</t>
  </si>
  <si>
    <t xml:space="preserve">１人当り額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Ａ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一般財源等</t>
    </r>
  </si>
  <si>
    <t xml:space="preserve">Ｂ</t>
  </si>
  <si>
    <t xml:space="preserve">臨時財政対</t>
  </si>
  <si>
    <t xml:space="preserve">減収補填債</t>
  </si>
  <si>
    <t xml:space="preserve">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策債発行額</t>
  </si>
  <si>
    <t xml:space="preserve">特  例  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人口は、</t>
    </r>
    <r>
      <rPr>
        <sz val="14"/>
        <rFont val="ＭＳ 明朝"/>
        <family val="1"/>
        <charset val="128"/>
      </rPr>
      <t xml:space="preserve">H24.3.31</t>
    </r>
    <r>
      <rPr>
        <sz val="14"/>
        <rFont val="Noto Sans"/>
        <family val="2"/>
      </rPr>
      <t xml:space="preserve">現在の住民基本台帳に基づく。平均については、単純平均による。</t>
    </r>
  </si>
  <si>
    <t xml:space="preserve">２　財 政 構 造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経          常          収          支          比          率</t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む</t>
    </r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まない</t>
    </r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･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 * </t>
    </r>
    <r>
      <rPr>
        <sz val="14"/>
        <rFont val="Noto Sans"/>
        <family val="2"/>
      </rPr>
      <t xml:space="preserve">平均については､加重平均による｡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.0_ "/>
    <numFmt numFmtId="168" formatCode="0.0"/>
    <numFmt numFmtId="169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5" min="4" style="1" width="11.69"/>
    <col collapsed="false" customWidth="true" hidden="false" outlineLevel="0" max="6" min="6" style="1" width="13.69"/>
    <col collapsed="false" customWidth="true" hidden="false" outlineLevel="0" max="8" min="7" style="1" width="11.69"/>
    <col collapsed="false" customWidth="true" hidden="false" outlineLevel="0" max="9" min="9" style="1" width="13.69"/>
    <col collapsed="false" customWidth="true" hidden="false" outlineLevel="0" max="12" min="10" style="1" width="11.69"/>
    <col collapsed="false" customWidth="true" hidden="false" outlineLevel="0" max="13" min="13" style="1" width="13.69"/>
    <col collapsed="false" customWidth="true" hidden="false" outlineLevel="0" max="15" min="14" style="1" width="11.69"/>
    <col collapsed="false" customWidth="true" hidden="false" outlineLevel="0" max="16" min="16" style="1" width="12.19"/>
    <col collapsed="false" customWidth="true" hidden="false" outlineLevel="0" max="17" min="17" style="1" width="13.69"/>
    <col collapsed="false" customWidth="true" hidden="false" outlineLevel="0" max="19" min="18" style="1" width="12.69"/>
    <col collapsed="false" customWidth="true" hidden="false" outlineLevel="0" max="21" min="20" style="1" width="13.69"/>
    <col collapsed="false" customWidth="true" hidden="false" outlineLevel="0" max="22" min="22" style="1" width="4.69"/>
    <col collapsed="false" customWidth="false" hidden="false" outlineLevel="0" max="257" min="23" style="1" width="14.6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3"/>
      <c r="J1" s="2"/>
      <c r="K1" s="3"/>
      <c r="L1" s="3"/>
      <c r="M1" s="2"/>
      <c r="N1" s="2"/>
      <c r="O1" s="3"/>
      <c r="P1" s="2"/>
      <c r="Q1" s="3"/>
      <c r="R1" s="3"/>
      <c r="S1" s="3"/>
      <c r="T1" s="2"/>
      <c r="U1" s="4" t="s">
        <v>1</v>
      </c>
      <c r="V1" s="2"/>
      <c r="W1" s="2"/>
      <c r="X1" s="2"/>
      <c r="Y1" s="2"/>
    </row>
    <row r="2" customFormat="false" ht="26.25" hidden="false" customHeight="true" outlineLevel="0" collapsed="false">
      <c r="A2" s="5"/>
      <c r="B2" s="5"/>
      <c r="C2" s="5"/>
      <c r="D2" s="6"/>
      <c r="E2" s="5"/>
      <c r="F2" s="6"/>
      <c r="G2" s="5"/>
      <c r="H2" s="6"/>
      <c r="I2" s="6"/>
      <c r="J2" s="5"/>
      <c r="K2" s="6"/>
      <c r="L2" s="6"/>
      <c r="M2" s="5"/>
      <c r="N2" s="5"/>
      <c r="O2" s="6"/>
      <c r="P2" s="5"/>
      <c r="Q2" s="6"/>
      <c r="R2" s="6"/>
      <c r="S2" s="6"/>
      <c r="T2" s="5"/>
      <c r="U2" s="6"/>
      <c r="V2" s="2"/>
      <c r="W2" s="2"/>
      <c r="X2" s="2"/>
      <c r="Y2" s="2"/>
    </row>
    <row r="3" customFormat="false" ht="26.25" hidden="false" customHeight="true" outlineLevel="0" collapsed="false">
      <c r="A3" s="7"/>
      <c r="B3" s="8"/>
      <c r="C3" s="9"/>
      <c r="D3" s="3"/>
      <c r="E3" s="2"/>
      <c r="F3" s="10"/>
      <c r="G3" s="2"/>
      <c r="H3" s="11"/>
      <c r="I3" s="12"/>
      <c r="J3" s="2"/>
      <c r="K3" s="3"/>
      <c r="L3" s="13"/>
      <c r="M3" s="14"/>
      <c r="N3" s="2"/>
      <c r="O3" s="3"/>
      <c r="P3" s="15" t="s">
        <v>2</v>
      </c>
      <c r="Q3" s="10"/>
      <c r="R3" s="16"/>
      <c r="S3" s="17"/>
      <c r="T3" s="9"/>
      <c r="U3" s="13"/>
      <c r="V3" s="14"/>
      <c r="W3" s="2"/>
      <c r="X3" s="2"/>
      <c r="Y3" s="2"/>
    </row>
    <row r="4" customFormat="false" ht="26.2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 t="s">
        <v>5</v>
      </c>
      <c r="G4" s="20"/>
      <c r="H4" s="20"/>
      <c r="I4" s="20" t="s">
        <v>6</v>
      </c>
      <c r="J4" s="20"/>
      <c r="K4" s="20"/>
      <c r="L4" s="15" t="s">
        <v>7</v>
      </c>
      <c r="M4" s="21" t="s">
        <v>8</v>
      </c>
      <c r="N4" s="21"/>
      <c r="O4" s="21"/>
      <c r="P4" s="22" t="s">
        <v>9</v>
      </c>
      <c r="Q4" s="23" t="s">
        <v>7</v>
      </c>
      <c r="R4" s="24"/>
      <c r="S4" s="25"/>
      <c r="T4" s="23" t="s">
        <v>10</v>
      </c>
      <c r="U4" s="15" t="s">
        <v>11</v>
      </c>
      <c r="V4" s="14"/>
      <c r="W4" s="2"/>
      <c r="X4" s="2"/>
      <c r="Y4" s="2"/>
    </row>
    <row r="5" customFormat="false" ht="26.25" hidden="false" customHeight="true" outlineLevel="0" collapsed="false">
      <c r="A5" s="26" t="s">
        <v>12</v>
      </c>
      <c r="B5" s="19" t="s">
        <v>13</v>
      </c>
      <c r="C5" s="23" t="s">
        <v>14</v>
      </c>
      <c r="D5" s="23" t="s">
        <v>15</v>
      </c>
      <c r="E5" s="27" t="s">
        <v>16</v>
      </c>
      <c r="F5" s="23" t="s">
        <v>17</v>
      </c>
      <c r="G5" s="23" t="s">
        <v>15</v>
      </c>
      <c r="H5" s="27" t="s">
        <v>18</v>
      </c>
      <c r="I5" s="23" t="s">
        <v>17</v>
      </c>
      <c r="J5" s="23" t="s">
        <v>15</v>
      </c>
      <c r="K5" s="27" t="s">
        <v>19</v>
      </c>
      <c r="L5" s="15" t="s">
        <v>20</v>
      </c>
      <c r="M5" s="28" t="s">
        <v>17</v>
      </c>
      <c r="N5" s="23" t="s">
        <v>15</v>
      </c>
      <c r="O5" s="23" t="s">
        <v>21</v>
      </c>
      <c r="P5" s="29" t="s">
        <v>22</v>
      </c>
      <c r="Q5" s="23" t="s">
        <v>23</v>
      </c>
      <c r="R5" s="23" t="s">
        <v>24</v>
      </c>
      <c r="S5" s="23" t="s">
        <v>24</v>
      </c>
      <c r="T5" s="23" t="s">
        <v>18</v>
      </c>
      <c r="U5" s="15" t="s">
        <v>25</v>
      </c>
      <c r="V5" s="14"/>
      <c r="W5" s="2"/>
      <c r="X5" s="2"/>
      <c r="Y5" s="2"/>
    </row>
    <row r="6" customFormat="false" ht="26.25" hidden="false" customHeight="true" outlineLevel="0" collapsed="false">
      <c r="A6" s="18"/>
      <c r="B6" s="30"/>
      <c r="C6" s="23" t="s">
        <v>26</v>
      </c>
      <c r="D6" s="23" t="s">
        <v>27</v>
      </c>
      <c r="E6" s="31" t="s">
        <v>28</v>
      </c>
      <c r="F6" s="10"/>
      <c r="G6" s="23" t="s">
        <v>27</v>
      </c>
      <c r="H6" s="31" t="s">
        <v>28</v>
      </c>
      <c r="I6" s="10"/>
      <c r="J6" s="23" t="s">
        <v>27</v>
      </c>
      <c r="K6" s="31" t="s">
        <v>28</v>
      </c>
      <c r="L6" s="13"/>
      <c r="M6" s="28" t="s">
        <v>29</v>
      </c>
      <c r="N6" s="23" t="s">
        <v>27</v>
      </c>
      <c r="O6" s="9"/>
      <c r="P6" s="32" t="s">
        <v>30</v>
      </c>
      <c r="Q6" s="23" t="s">
        <v>31</v>
      </c>
      <c r="R6" s="23" t="s">
        <v>32</v>
      </c>
      <c r="S6" s="23" t="s">
        <v>33</v>
      </c>
      <c r="T6" s="23" t="s">
        <v>34</v>
      </c>
      <c r="U6" s="13"/>
      <c r="V6" s="14"/>
      <c r="W6" s="2"/>
      <c r="X6" s="2"/>
      <c r="Y6" s="2"/>
    </row>
    <row r="7" customFormat="false" ht="26.25" hidden="false" customHeight="true" outlineLevel="0" collapsed="false">
      <c r="A7" s="33"/>
      <c r="B7" s="34" t="s">
        <v>35</v>
      </c>
      <c r="C7" s="35" t="s">
        <v>35</v>
      </c>
      <c r="D7" s="35" t="s">
        <v>36</v>
      </c>
      <c r="E7" s="35" t="s">
        <v>37</v>
      </c>
      <c r="F7" s="35" t="s">
        <v>35</v>
      </c>
      <c r="G7" s="35" t="s">
        <v>36</v>
      </c>
      <c r="H7" s="35" t="s">
        <v>37</v>
      </c>
      <c r="I7" s="35" t="s">
        <v>35</v>
      </c>
      <c r="J7" s="35" t="s">
        <v>36</v>
      </c>
      <c r="K7" s="35" t="s">
        <v>37</v>
      </c>
      <c r="L7" s="36" t="s">
        <v>37</v>
      </c>
      <c r="M7" s="37" t="s">
        <v>35</v>
      </c>
      <c r="N7" s="35" t="s">
        <v>36</v>
      </c>
      <c r="O7" s="35" t="s">
        <v>37</v>
      </c>
      <c r="P7" s="36" t="s">
        <v>37</v>
      </c>
      <c r="Q7" s="35" t="s">
        <v>35</v>
      </c>
      <c r="R7" s="38" t="s">
        <v>38</v>
      </c>
      <c r="S7" s="38" t="s">
        <v>39</v>
      </c>
      <c r="T7" s="35" t="s">
        <v>35</v>
      </c>
      <c r="U7" s="36" t="s">
        <v>35</v>
      </c>
      <c r="V7" s="14"/>
      <c r="W7" s="2"/>
      <c r="X7" s="2"/>
      <c r="Y7" s="2"/>
    </row>
    <row r="8" customFormat="false" ht="26.25" hidden="false" customHeight="true" outlineLevel="0" collapsed="false">
      <c r="A8" s="39" t="s">
        <v>40</v>
      </c>
      <c r="B8" s="40" t="n">
        <v>43018734</v>
      </c>
      <c r="C8" s="41" t="n">
        <v>41153194</v>
      </c>
      <c r="D8" s="42" t="n">
        <v>147074</v>
      </c>
      <c r="E8" s="43" t="n">
        <v>39.4</v>
      </c>
      <c r="F8" s="41" t="n">
        <v>77515602</v>
      </c>
      <c r="G8" s="42" t="n">
        <v>277026</v>
      </c>
      <c r="H8" s="43" t="n">
        <v>73.9</v>
      </c>
      <c r="I8" s="42" t="n">
        <v>52777569</v>
      </c>
      <c r="J8" s="42" t="n">
        <v>188617</v>
      </c>
      <c r="K8" s="44" t="n">
        <v>50.3</v>
      </c>
      <c r="L8" s="45" t="n">
        <v>94.8340392079697</v>
      </c>
      <c r="M8" s="46" t="n">
        <v>9787692</v>
      </c>
      <c r="N8" s="47" t="n">
        <v>34979</v>
      </c>
      <c r="O8" s="44" t="n">
        <v>9.3</v>
      </c>
      <c r="P8" s="45" t="n">
        <v>7.6</v>
      </c>
      <c r="Q8" s="46" t="n">
        <v>67907237</v>
      </c>
      <c r="R8" s="42" t="n">
        <v>5100100</v>
      </c>
      <c r="S8" s="42" t="n">
        <v>0</v>
      </c>
      <c r="T8" s="42" t="n">
        <v>61663117</v>
      </c>
      <c r="U8" s="48" t="n">
        <v>6244120</v>
      </c>
      <c r="V8" s="49"/>
    </row>
    <row r="9" customFormat="false" ht="26.25" hidden="false" customHeight="true" outlineLevel="0" collapsed="false">
      <c r="A9" s="50" t="s">
        <v>41</v>
      </c>
      <c r="B9" s="51" t="n">
        <v>63409756</v>
      </c>
      <c r="C9" s="52" t="n">
        <v>61939017</v>
      </c>
      <c r="D9" s="53" t="n">
        <v>202521</v>
      </c>
      <c r="E9" s="54" t="n">
        <v>58.1</v>
      </c>
      <c r="F9" s="52" t="n">
        <v>75886572</v>
      </c>
      <c r="G9" s="53" t="n">
        <v>248125</v>
      </c>
      <c r="H9" s="54" t="n">
        <v>71.3</v>
      </c>
      <c r="I9" s="53" t="n">
        <v>73708690</v>
      </c>
      <c r="J9" s="53" t="n">
        <v>241004</v>
      </c>
      <c r="K9" s="55" t="n">
        <v>69.2</v>
      </c>
      <c r="L9" s="56" t="n">
        <v>98.287482436954</v>
      </c>
      <c r="M9" s="57" t="n">
        <v>7936904</v>
      </c>
      <c r="N9" s="58" t="n">
        <v>25951</v>
      </c>
      <c r="O9" s="55" t="n">
        <v>7.5</v>
      </c>
      <c r="P9" s="56" t="n">
        <v>6.4</v>
      </c>
      <c r="Q9" s="57" t="n">
        <v>69444332</v>
      </c>
      <c r="R9" s="53" t="n">
        <v>2194000</v>
      </c>
      <c r="S9" s="53" t="n">
        <v>0</v>
      </c>
      <c r="T9" s="53" t="n">
        <v>58485535</v>
      </c>
      <c r="U9" s="59" t="n">
        <v>10958797</v>
      </c>
      <c r="V9" s="49"/>
    </row>
    <row r="10" customFormat="false" ht="26.25" hidden="false" customHeight="true" outlineLevel="0" collapsed="false">
      <c r="A10" s="50" t="s">
        <v>42</v>
      </c>
      <c r="B10" s="51" t="n">
        <v>16833453</v>
      </c>
      <c r="C10" s="52" t="n">
        <v>16649093</v>
      </c>
      <c r="D10" s="53" t="n">
        <v>126219</v>
      </c>
      <c r="E10" s="54" t="n">
        <v>35.8</v>
      </c>
      <c r="F10" s="52" t="n">
        <v>33962488</v>
      </c>
      <c r="G10" s="53" t="n">
        <v>257475</v>
      </c>
      <c r="H10" s="54" t="n">
        <v>73.7</v>
      </c>
      <c r="I10" s="53" t="n">
        <v>20407215</v>
      </c>
      <c r="J10" s="53" t="n">
        <v>154710</v>
      </c>
      <c r="K10" s="55" t="n">
        <v>44.3</v>
      </c>
      <c r="L10" s="56" t="n">
        <v>93.5390595575301</v>
      </c>
      <c r="M10" s="57" t="n">
        <v>2985841</v>
      </c>
      <c r="N10" s="58" t="n">
        <v>22636</v>
      </c>
      <c r="O10" s="55" t="n">
        <v>6.5</v>
      </c>
      <c r="P10" s="56" t="n">
        <v>2.6</v>
      </c>
      <c r="Q10" s="57" t="n">
        <v>29642991</v>
      </c>
      <c r="R10" s="53" t="n">
        <v>2393600</v>
      </c>
      <c r="S10" s="53" t="n">
        <v>0</v>
      </c>
      <c r="T10" s="53" t="n">
        <v>25408294</v>
      </c>
      <c r="U10" s="59" t="n">
        <v>4234697</v>
      </c>
      <c r="V10" s="49"/>
    </row>
    <row r="11" customFormat="false" ht="26.25" hidden="false" customHeight="true" outlineLevel="0" collapsed="false">
      <c r="A11" s="50" t="s">
        <v>43</v>
      </c>
      <c r="B11" s="51" t="n">
        <v>23065427</v>
      </c>
      <c r="C11" s="52" t="n">
        <v>21655979</v>
      </c>
      <c r="D11" s="53" t="n">
        <v>130286</v>
      </c>
      <c r="E11" s="54" t="n">
        <v>36.1</v>
      </c>
      <c r="F11" s="52" t="n">
        <v>42240990</v>
      </c>
      <c r="G11" s="53" t="n">
        <v>254129</v>
      </c>
      <c r="H11" s="54" t="n">
        <v>70.7</v>
      </c>
      <c r="I11" s="53" t="n">
        <v>25329139</v>
      </c>
      <c r="J11" s="53" t="n">
        <v>152384</v>
      </c>
      <c r="K11" s="55" t="n">
        <v>42.4</v>
      </c>
      <c r="L11" s="56" t="n">
        <v>93.2582653547086</v>
      </c>
      <c r="M11" s="57" t="n">
        <v>2357805</v>
      </c>
      <c r="N11" s="58" t="n">
        <v>14185</v>
      </c>
      <c r="O11" s="55" t="n">
        <v>3.9</v>
      </c>
      <c r="P11" s="56" t="n">
        <v>2.7</v>
      </c>
      <c r="Q11" s="57" t="n">
        <v>38310445</v>
      </c>
      <c r="R11" s="53" t="n">
        <v>1230000</v>
      </c>
      <c r="S11" s="53" t="n">
        <v>0</v>
      </c>
      <c r="T11" s="53" t="n">
        <v>34475686</v>
      </c>
      <c r="U11" s="59" t="n">
        <v>3834759</v>
      </c>
      <c r="V11" s="49"/>
    </row>
    <row r="12" customFormat="false" ht="26.25" hidden="false" customHeight="true" outlineLevel="0" collapsed="false">
      <c r="A12" s="50" t="s">
        <v>44</v>
      </c>
      <c r="B12" s="51" t="n">
        <v>22097926</v>
      </c>
      <c r="C12" s="52" t="n">
        <v>21438281</v>
      </c>
      <c r="D12" s="53" t="n">
        <v>153717</v>
      </c>
      <c r="E12" s="54" t="n">
        <v>43.5</v>
      </c>
      <c r="F12" s="52" t="n">
        <v>34840609</v>
      </c>
      <c r="G12" s="53" t="n">
        <v>249814</v>
      </c>
      <c r="H12" s="54" t="n">
        <v>70.8</v>
      </c>
      <c r="I12" s="53" t="n">
        <v>27663671</v>
      </c>
      <c r="J12" s="53" t="n">
        <v>198354</v>
      </c>
      <c r="K12" s="55" t="n">
        <v>56.2</v>
      </c>
      <c r="L12" s="56" t="n">
        <v>93.0592309762819</v>
      </c>
      <c r="M12" s="57" t="n">
        <v>2304120</v>
      </c>
      <c r="N12" s="58" t="n">
        <v>16521</v>
      </c>
      <c r="O12" s="55" t="n">
        <v>4.7</v>
      </c>
      <c r="P12" s="56" t="n">
        <v>2.6</v>
      </c>
      <c r="Q12" s="57" t="n">
        <v>30100811</v>
      </c>
      <c r="R12" s="53" t="n">
        <v>2857200</v>
      </c>
      <c r="S12" s="53" t="n">
        <v>0</v>
      </c>
      <c r="T12" s="53" t="n">
        <v>28365891</v>
      </c>
      <c r="U12" s="59" t="n">
        <v>1734920</v>
      </c>
      <c r="V12" s="49"/>
    </row>
    <row r="13" customFormat="false" ht="26.25" hidden="false" customHeight="true" outlineLevel="0" collapsed="false">
      <c r="A13" s="50" t="s">
        <v>45</v>
      </c>
      <c r="B13" s="51" t="n">
        <v>28760867</v>
      </c>
      <c r="C13" s="52" t="n">
        <v>28442801</v>
      </c>
      <c r="D13" s="53" t="n">
        <v>146345</v>
      </c>
      <c r="E13" s="54" t="n">
        <v>45.8</v>
      </c>
      <c r="F13" s="52" t="n">
        <v>41211759</v>
      </c>
      <c r="G13" s="53" t="n">
        <v>212044</v>
      </c>
      <c r="H13" s="54" t="n">
        <v>66.4</v>
      </c>
      <c r="I13" s="53" t="n">
        <v>36930926</v>
      </c>
      <c r="J13" s="53" t="n">
        <v>190018</v>
      </c>
      <c r="K13" s="55" t="n">
        <v>59.5</v>
      </c>
      <c r="L13" s="56" t="n">
        <v>94.3751824285633</v>
      </c>
      <c r="M13" s="57" t="n">
        <v>6393430</v>
      </c>
      <c r="N13" s="58" t="n">
        <v>32896</v>
      </c>
      <c r="O13" s="55" t="n">
        <v>10.3</v>
      </c>
      <c r="P13" s="56" t="n">
        <v>7</v>
      </c>
      <c r="Q13" s="57" t="n">
        <v>38021399</v>
      </c>
      <c r="R13" s="53" t="n">
        <v>3700000</v>
      </c>
      <c r="S13" s="53" t="n">
        <v>0</v>
      </c>
      <c r="T13" s="53" t="n">
        <v>32990415</v>
      </c>
      <c r="U13" s="59" t="n">
        <v>5030984</v>
      </c>
      <c r="V13" s="49"/>
    </row>
    <row r="14" customFormat="false" ht="26.25" hidden="false" customHeight="true" outlineLevel="0" collapsed="false">
      <c r="A14" s="50" t="s">
        <v>46</v>
      </c>
      <c r="B14" s="51" t="n">
        <v>11690401</v>
      </c>
      <c r="C14" s="52" t="n">
        <v>9656531</v>
      </c>
      <c r="D14" s="53" t="n">
        <v>118107</v>
      </c>
      <c r="E14" s="54" t="n">
        <v>36.6</v>
      </c>
      <c r="F14" s="52" t="n">
        <v>18763423</v>
      </c>
      <c r="G14" s="53" t="n">
        <v>229491</v>
      </c>
      <c r="H14" s="54" t="n">
        <v>71</v>
      </c>
      <c r="I14" s="53" t="n">
        <v>13261482</v>
      </c>
      <c r="J14" s="53" t="n">
        <v>162198</v>
      </c>
      <c r="K14" s="55" t="n">
        <v>50.2</v>
      </c>
      <c r="L14" s="56" t="n">
        <v>88.4519861561437</v>
      </c>
      <c r="M14" s="57" t="n">
        <v>815572</v>
      </c>
      <c r="N14" s="58" t="n">
        <v>9975</v>
      </c>
      <c r="O14" s="55" t="n">
        <v>3.1</v>
      </c>
      <c r="P14" s="56" t="n">
        <v>2.4</v>
      </c>
      <c r="Q14" s="57" t="n">
        <v>15571675</v>
      </c>
      <c r="R14" s="53" t="n">
        <v>1219500</v>
      </c>
      <c r="S14" s="53" t="n">
        <v>596100</v>
      </c>
      <c r="T14" s="53" t="n">
        <v>15390180</v>
      </c>
      <c r="U14" s="59" t="n">
        <v>181495</v>
      </c>
      <c r="V14" s="49"/>
    </row>
    <row r="15" customFormat="false" ht="26.25" hidden="false" customHeight="true" outlineLevel="0" collapsed="false">
      <c r="A15" s="50" t="s">
        <v>47</v>
      </c>
      <c r="B15" s="51" t="n">
        <v>2494691</v>
      </c>
      <c r="C15" s="52" t="n">
        <v>2317367</v>
      </c>
      <c r="D15" s="53" t="n">
        <v>113120</v>
      </c>
      <c r="E15" s="54" t="n">
        <v>20.7</v>
      </c>
      <c r="F15" s="52" t="n">
        <v>7917974</v>
      </c>
      <c r="G15" s="53" t="n">
        <v>386507</v>
      </c>
      <c r="H15" s="54" t="n">
        <v>70.3</v>
      </c>
      <c r="I15" s="53" t="n">
        <v>3750757</v>
      </c>
      <c r="J15" s="53" t="n">
        <v>183089</v>
      </c>
      <c r="K15" s="55" t="n">
        <v>33.3</v>
      </c>
      <c r="L15" s="56" t="n">
        <v>94.3196266776053</v>
      </c>
      <c r="M15" s="57" t="n">
        <v>746900</v>
      </c>
      <c r="N15" s="58" t="n">
        <v>36459</v>
      </c>
      <c r="O15" s="55" t="n">
        <v>6.6</v>
      </c>
      <c r="P15" s="56" t="n">
        <v>4.9</v>
      </c>
      <c r="Q15" s="57" t="n">
        <v>6033965</v>
      </c>
      <c r="R15" s="53" t="n">
        <v>382100</v>
      </c>
      <c r="S15" s="53" t="n">
        <v>0</v>
      </c>
      <c r="T15" s="53" t="n">
        <v>5563624</v>
      </c>
      <c r="U15" s="59" t="n">
        <v>470341</v>
      </c>
      <c r="V15" s="49"/>
    </row>
    <row r="16" customFormat="false" ht="26.25" hidden="false" customHeight="true" outlineLevel="0" collapsed="false">
      <c r="A16" s="50" t="s">
        <v>48</v>
      </c>
      <c r="B16" s="51" t="n">
        <v>10876503</v>
      </c>
      <c r="C16" s="52" t="n">
        <v>11850170</v>
      </c>
      <c r="D16" s="53" t="n">
        <v>246781</v>
      </c>
      <c r="E16" s="54" t="n">
        <v>57.2</v>
      </c>
      <c r="F16" s="52" t="n">
        <v>16396532</v>
      </c>
      <c r="G16" s="53" t="n">
        <v>341459</v>
      </c>
      <c r="H16" s="54" t="n">
        <v>79.7</v>
      </c>
      <c r="I16" s="53" t="n">
        <v>14405705</v>
      </c>
      <c r="J16" s="53" t="n">
        <v>300000</v>
      </c>
      <c r="K16" s="55" t="n">
        <v>70</v>
      </c>
      <c r="L16" s="56" t="n">
        <v>102.667039630442</v>
      </c>
      <c r="M16" s="57" t="n">
        <v>2685940</v>
      </c>
      <c r="N16" s="58" t="n">
        <v>55935</v>
      </c>
      <c r="O16" s="55" t="n">
        <v>13.1</v>
      </c>
      <c r="P16" s="56" t="n">
        <v>6.9</v>
      </c>
      <c r="Q16" s="57" t="n">
        <v>13559304</v>
      </c>
      <c r="R16" s="53" t="n">
        <v>504000</v>
      </c>
      <c r="S16" s="53" t="n">
        <v>0</v>
      </c>
      <c r="T16" s="53" t="n">
        <v>12020136</v>
      </c>
      <c r="U16" s="59" t="n">
        <v>1539168</v>
      </c>
      <c r="V16" s="49"/>
    </row>
    <row r="17" customFormat="false" ht="26.25" hidden="false" customHeight="true" outlineLevel="0" collapsed="false">
      <c r="A17" s="50" t="s">
        <v>49</v>
      </c>
      <c r="B17" s="51" t="n">
        <v>3097363</v>
      </c>
      <c r="C17" s="52" t="n">
        <v>3033854</v>
      </c>
      <c r="D17" s="53" t="n">
        <v>141307</v>
      </c>
      <c r="E17" s="54" t="n">
        <v>26.1</v>
      </c>
      <c r="F17" s="52" t="n">
        <v>7791845</v>
      </c>
      <c r="G17" s="53" t="n">
        <v>362918</v>
      </c>
      <c r="H17" s="54" t="n">
        <v>67.1</v>
      </c>
      <c r="I17" s="53" t="n">
        <v>4809425</v>
      </c>
      <c r="J17" s="53" t="n">
        <v>224007</v>
      </c>
      <c r="K17" s="55" t="n">
        <v>41.4</v>
      </c>
      <c r="L17" s="56" t="n">
        <v>96.3304298780805</v>
      </c>
      <c r="M17" s="57" t="n">
        <v>1040107</v>
      </c>
      <c r="N17" s="58" t="n">
        <v>48445</v>
      </c>
      <c r="O17" s="55" t="n">
        <v>9</v>
      </c>
      <c r="P17" s="56" t="n">
        <v>5.6</v>
      </c>
      <c r="Q17" s="57" t="n">
        <v>6469870</v>
      </c>
      <c r="R17" s="53" t="n">
        <v>440900</v>
      </c>
      <c r="S17" s="53" t="n">
        <v>0</v>
      </c>
      <c r="T17" s="53" t="n">
        <v>5609307</v>
      </c>
      <c r="U17" s="59" t="n">
        <v>860563</v>
      </c>
      <c r="V17" s="49"/>
    </row>
    <row r="18" customFormat="false" ht="26.25" hidden="false" customHeight="true" outlineLevel="0" collapsed="false">
      <c r="A18" s="50" t="s">
        <v>50</v>
      </c>
      <c r="B18" s="51" t="n">
        <v>2057190</v>
      </c>
      <c r="C18" s="52" t="n">
        <v>1705373</v>
      </c>
      <c r="D18" s="53" t="n">
        <v>89273</v>
      </c>
      <c r="E18" s="54" t="n">
        <v>12.5</v>
      </c>
      <c r="F18" s="52" t="n">
        <v>8459340</v>
      </c>
      <c r="G18" s="53" t="n">
        <v>442828</v>
      </c>
      <c r="H18" s="54" t="n">
        <v>62.1</v>
      </c>
      <c r="I18" s="53" t="n">
        <v>2991955</v>
      </c>
      <c r="J18" s="53" t="n">
        <v>156622</v>
      </c>
      <c r="K18" s="55" t="n">
        <v>22</v>
      </c>
      <c r="L18" s="56" t="n">
        <v>95.1618064632769</v>
      </c>
      <c r="M18" s="57" t="n">
        <v>1248331</v>
      </c>
      <c r="N18" s="58" t="n">
        <v>65347</v>
      </c>
      <c r="O18" s="55" t="n">
        <v>9.2</v>
      </c>
      <c r="P18" s="56" t="n">
        <v>9</v>
      </c>
      <c r="Q18" s="57" t="n">
        <v>6967452</v>
      </c>
      <c r="R18" s="53" t="n">
        <v>398462</v>
      </c>
      <c r="S18" s="53" t="n">
        <v>0</v>
      </c>
      <c r="T18" s="53" t="n">
        <v>5792234</v>
      </c>
      <c r="U18" s="59" t="n">
        <v>1175218</v>
      </c>
      <c r="V18" s="49"/>
    </row>
    <row r="19" customFormat="false" ht="26.25" hidden="false" customHeight="true" outlineLevel="0" collapsed="false">
      <c r="A19" s="50" t="s">
        <v>51</v>
      </c>
      <c r="B19" s="51" t="n">
        <v>8870560</v>
      </c>
      <c r="C19" s="52" t="n">
        <v>8495067</v>
      </c>
      <c r="D19" s="53" t="n">
        <v>187587</v>
      </c>
      <c r="E19" s="54" t="n">
        <v>40.6</v>
      </c>
      <c r="F19" s="52" t="n">
        <v>17053832</v>
      </c>
      <c r="G19" s="53" t="n">
        <v>376581</v>
      </c>
      <c r="H19" s="54" t="n">
        <v>81.5</v>
      </c>
      <c r="I19" s="53" t="n">
        <v>11240178</v>
      </c>
      <c r="J19" s="53" t="n">
        <v>248204</v>
      </c>
      <c r="K19" s="55" t="n">
        <v>53.7</v>
      </c>
      <c r="L19" s="56" t="n">
        <v>95.9098536192195</v>
      </c>
      <c r="M19" s="57" t="n">
        <v>2117468</v>
      </c>
      <c r="N19" s="58" t="n">
        <v>46758</v>
      </c>
      <c r="O19" s="55" t="n">
        <v>10.1</v>
      </c>
      <c r="P19" s="56" t="n">
        <v>2.4</v>
      </c>
      <c r="Q19" s="57" t="n">
        <v>14429214</v>
      </c>
      <c r="R19" s="53" t="n">
        <v>1415932</v>
      </c>
      <c r="S19" s="53" t="n">
        <v>0</v>
      </c>
      <c r="T19" s="53" t="n">
        <v>11917067</v>
      </c>
      <c r="U19" s="59" t="n">
        <v>2512147</v>
      </c>
      <c r="V19" s="49"/>
    </row>
    <row r="20" customFormat="false" ht="26.25" hidden="false" customHeight="true" outlineLevel="0" collapsed="false">
      <c r="A20" s="50" t="s">
        <v>52</v>
      </c>
      <c r="B20" s="51" t="n">
        <v>6613939</v>
      </c>
      <c r="C20" s="52" t="n">
        <v>5739533</v>
      </c>
      <c r="D20" s="53" t="n">
        <v>102083</v>
      </c>
      <c r="E20" s="54" t="n">
        <v>22.1</v>
      </c>
      <c r="F20" s="52" t="n">
        <v>18653714</v>
      </c>
      <c r="G20" s="53" t="n">
        <v>331775</v>
      </c>
      <c r="H20" s="54" t="n">
        <v>71.3</v>
      </c>
      <c r="I20" s="53" t="n">
        <v>8621068</v>
      </c>
      <c r="J20" s="53" t="n">
        <v>153334</v>
      </c>
      <c r="K20" s="55" t="n">
        <v>33</v>
      </c>
      <c r="L20" s="56" t="n">
        <v>93.5187735140873</v>
      </c>
      <c r="M20" s="57" t="n">
        <v>1333153</v>
      </c>
      <c r="N20" s="58" t="n">
        <v>23711</v>
      </c>
      <c r="O20" s="55" t="n">
        <v>5.1</v>
      </c>
      <c r="P20" s="56" t="n">
        <v>3.1</v>
      </c>
      <c r="Q20" s="57" t="n">
        <v>16317362</v>
      </c>
      <c r="R20" s="53" t="n">
        <v>1158500</v>
      </c>
      <c r="S20" s="53" t="n">
        <v>0</v>
      </c>
      <c r="T20" s="53" t="n">
        <v>14419919</v>
      </c>
      <c r="U20" s="59" t="n">
        <v>1897443</v>
      </c>
      <c r="V20" s="49"/>
    </row>
    <row r="21" customFormat="false" ht="26.25" hidden="false" customHeight="true" outlineLevel="0" collapsed="false">
      <c r="A21" s="60" t="s">
        <v>53</v>
      </c>
      <c r="B21" s="61" t="n">
        <v>16301353</v>
      </c>
      <c r="C21" s="62" t="n">
        <v>14903306</v>
      </c>
      <c r="D21" s="63" t="n">
        <v>158327</v>
      </c>
      <c r="E21" s="64" t="n">
        <v>30.8</v>
      </c>
      <c r="F21" s="62" t="n">
        <v>32931421</v>
      </c>
      <c r="G21" s="63" t="n">
        <v>349850</v>
      </c>
      <c r="H21" s="64" t="n">
        <v>68.3</v>
      </c>
      <c r="I21" s="63" t="n">
        <v>19048100</v>
      </c>
      <c r="J21" s="63" t="n">
        <v>202360</v>
      </c>
      <c r="K21" s="65" t="n">
        <v>39.5</v>
      </c>
      <c r="L21" s="66" t="n">
        <v>94.6840790303888</v>
      </c>
      <c r="M21" s="67" t="n">
        <v>2717699</v>
      </c>
      <c r="N21" s="68" t="n">
        <v>28872</v>
      </c>
      <c r="O21" s="65" t="n">
        <v>5.6</v>
      </c>
      <c r="P21" s="66" t="n">
        <v>3.9</v>
      </c>
      <c r="Q21" s="67" t="n">
        <v>28881795</v>
      </c>
      <c r="R21" s="63" t="n">
        <v>2225800</v>
      </c>
      <c r="S21" s="63" t="n">
        <v>0</v>
      </c>
      <c r="T21" s="63" t="n">
        <v>26490106</v>
      </c>
      <c r="U21" s="69" t="n">
        <v>2391689</v>
      </c>
      <c r="V21" s="49"/>
    </row>
    <row r="22" customFormat="false" ht="26.25" hidden="false" customHeight="true" outlineLevel="0" collapsed="false">
      <c r="A22" s="39" t="s">
        <v>54</v>
      </c>
      <c r="B22" s="40" t="n">
        <v>1024256</v>
      </c>
      <c r="C22" s="41" t="n">
        <v>923489</v>
      </c>
      <c r="D22" s="42" t="n">
        <v>142712</v>
      </c>
      <c r="E22" s="43" t="n">
        <v>32</v>
      </c>
      <c r="F22" s="41" t="n">
        <v>2425850</v>
      </c>
      <c r="G22" s="42" t="n">
        <v>374880</v>
      </c>
      <c r="H22" s="43" t="n">
        <v>84.4</v>
      </c>
      <c r="I22" s="42" t="n">
        <v>1317291</v>
      </c>
      <c r="J22" s="42" t="n">
        <v>203568</v>
      </c>
      <c r="K22" s="44" t="n">
        <v>45.8</v>
      </c>
      <c r="L22" s="45" t="n">
        <v>93.8742895184307</v>
      </c>
      <c r="M22" s="46" t="n">
        <v>402840</v>
      </c>
      <c r="N22" s="47" t="n">
        <v>62253</v>
      </c>
      <c r="O22" s="44" t="n">
        <v>14</v>
      </c>
      <c r="P22" s="45" t="n">
        <v>7.8</v>
      </c>
      <c r="Q22" s="46" t="n">
        <v>2084822</v>
      </c>
      <c r="R22" s="42" t="n">
        <v>184000</v>
      </c>
      <c r="S22" s="42" t="n">
        <v>0</v>
      </c>
      <c r="T22" s="42" t="n">
        <v>1759320</v>
      </c>
      <c r="U22" s="48" t="n">
        <v>325502</v>
      </c>
      <c r="V22" s="49"/>
    </row>
    <row r="23" customFormat="false" ht="26.25" hidden="false" customHeight="true" outlineLevel="0" collapsed="false">
      <c r="A23" s="50" t="s">
        <v>55</v>
      </c>
      <c r="B23" s="51" t="n">
        <v>3671089</v>
      </c>
      <c r="C23" s="52" t="n">
        <v>3297871</v>
      </c>
      <c r="D23" s="53" t="n">
        <v>130124</v>
      </c>
      <c r="E23" s="54" t="n">
        <v>43.7</v>
      </c>
      <c r="F23" s="52" t="n">
        <v>6087348</v>
      </c>
      <c r="G23" s="53" t="n">
        <v>240189</v>
      </c>
      <c r="H23" s="54" t="n">
        <v>80.4</v>
      </c>
      <c r="I23" s="53" t="n">
        <v>4380796</v>
      </c>
      <c r="J23" s="53" t="n">
        <v>172853</v>
      </c>
      <c r="K23" s="55" t="n">
        <v>57.8</v>
      </c>
      <c r="L23" s="56" t="n">
        <v>91.9434603332806</v>
      </c>
      <c r="M23" s="57" t="n">
        <v>787756</v>
      </c>
      <c r="N23" s="58" t="n">
        <v>31083</v>
      </c>
      <c r="O23" s="55" t="n">
        <v>10.4</v>
      </c>
      <c r="P23" s="56" t="n">
        <v>4.4</v>
      </c>
      <c r="Q23" s="57" t="n">
        <v>5315259</v>
      </c>
      <c r="R23" s="53" t="n">
        <v>450000</v>
      </c>
      <c r="S23" s="53" t="n">
        <v>0</v>
      </c>
      <c r="T23" s="53" t="n">
        <v>4464851</v>
      </c>
      <c r="U23" s="59" t="n">
        <v>850408</v>
      </c>
      <c r="V23" s="49"/>
    </row>
    <row r="24" customFormat="false" ht="26.25" hidden="false" customHeight="true" outlineLevel="0" collapsed="false">
      <c r="A24" s="50" t="s">
        <v>56</v>
      </c>
      <c r="B24" s="51" t="n">
        <v>5714214</v>
      </c>
      <c r="C24" s="52" t="n">
        <v>5127819</v>
      </c>
      <c r="D24" s="53" t="n">
        <v>126857</v>
      </c>
      <c r="E24" s="54" t="n">
        <v>47.1</v>
      </c>
      <c r="F24" s="52" t="n">
        <v>8429916</v>
      </c>
      <c r="G24" s="53" t="n">
        <v>208548</v>
      </c>
      <c r="H24" s="54" t="n">
        <v>77.2</v>
      </c>
      <c r="I24" s="53" t="n">
        <v>6319036</v>
      </c>
      <c r="J24" s="53" t="n">
        <v>156327</v>
      </c>
      <c r="K24" s="55" t="n">
        <v>57.9</v>
      </c>
      <c r="L24" s="56" t="n">
        <v>93.7374527092995</v>
      </c>
      <c r="M24" s="57" t="n">
        <v>931708</v>
      </c>
      <c r="N24" s="58" t="n">
        <v>23050</v>
      </c>
      <c r="O24" s="55" t="n">
        <v>8.5</v>
      </c>
      <c r="P24" s="56" t="n">
        <v>6.2</v>
      </c>
      <c r="Q24" s="57" t="n">
        <v>7773613</v>
      </c>
      <c r="R24" s="53" t="n">
        <v>400000</v>
      </c>
      <c r="S24" s="53" t="n">
        <v>0</v>
      </c>
      <c r="T24" s="53" t="n">
        <v>6830966</v>
      </c>
      <c r="U24" s="59" t="n">
        <v>942647</v>
      </c>
      <c r="V24" s="49"/>
    </row>
    <row r="25" customFormat="false" ht="26.25" hidden="false" customHeight="true" outlineLevel="0" collapsed="false">
      <c r="A25" s="50" t="s">
        <v>57</v>
      </c>
      <c r="B25" s="51" t="n">
        <v>1883259</v>
      </c>
      <c r="C25" s="52" t="n">
        <v>1846333</v>
      </c>
      <c r="D25" s="53" t="n">
        <v>189212</v>
      </c>
      <c r="E25" s="54" t="n">
        <v>47.5</v>
      </c>
      <c r="F25" s="52" t="n">
        <v>3334512</v>
      </c>
      <c r="G25" s="53" t="n">
        <v>341721</v>
      </c>
      <c r="H25" s="54" t="n">
        <v>85.9</v>
      </c>
      <c r="I25" s="53" t="n">
        <v>2506495</v>
      </c>
      <c r="J25" s="53" t="n">
        <v>256866</v>
      </c>
      <c r="K25" s="55" t="n">
        <v>64.6</v>
      </c>
      <c r="L25" s="56" t="n">
        <v>92.4384248992968</v>
      </c>
      <c r="M25" s="57" t="n">
        <v>378349</v>
      </c>
      <c r="N25" s="58" t="n">
        <v>38773</v>
      </c>
      <c r="O25" s="55" t="n">
        <v>9.7</v>
      </c>
      <c r="P25" s="56" t="n">
        <v>5.1</v>
      </c>
      <c r="Q25" s="57" t="n">
        <v>2737842</v>
      </c>
      <c r="R25" s="53" t="n">
        <v>323000</v>
      </c>
      <c r="S25" s="53" t="n">
        <v>0</v>
      </c>
      <c r="T25" s="53" t="n">
        <v>2166950</v>
      </c>
      <c r="U25" s="59" t="n">
        <v>570892</v>
      </c>
      <c r="V25" s="49"/>
    </row>
    <row r="26" customFormat="false" ht="26.25" hidden="false" customHeight="true" outlineLevel="0" collapsed="false">
      <c r="A26" s="50" t="s">
        <v>58</v>
      </c>
      <c r="B26" s="51" t="n">
        <v>4601259</v>
      </c>
      <c r="C26" s="52" t="n">
        <v>4362360</v>
      </c>
      <c r="D26" s="53" t="n">
        <v>312736</v>
      </c>
      <c r="E26" s="54" t="n">
        <v>64.5</v>
      </c>
      <c r="F26" s="52" t="n">
        <v>4856404</v>
      </c>
      <c r="G26" s="53" t="n">
        <v>348154</v>
      </c>
      <c r="H26" s="54" t="n">
        <v>71.9</v>
      </c>
      <c r="I26" s="53" t="n">
        <v>5786686</v>
      </c>
      <c r="J26" s="53" t="n">
        <v>414846</v>
      </c>
      <c r="K26" s="55" t="n">
        <v>85.7</v>
      </c>
      <c r="L26" s="56" t="n">
        <v>98.0455754172189</v>
      </c>
      <c r="M26" s="57" t="n">
        <v>622205</v>
      </c>
      <c r="N26" s="58" t="n">
        <v>44606</v>
      </c>
      <c r="O26" s="55" t="n">
        <v>9.2</v>
      </c>
      <c r="P26" s="56" t="n">
        <v>5.8</v>
      </c>
      <c r="Q26" s="57" t="n">
        <v>4639799</v>
      </c>
      <c r="R26" s="53" t="n">
        <v>0</v>
      </c>
      <c r="S26" s="53" t="n">
        <v>0</v>
      </c>
      <c r="T26" s="53" t="n">
        <v>3552734</v>
      </c>
      <c r="U26" s="59" t="n">
        <v>1087065</v>
      </c>
      <c r="V26" s="49"/>
    </row>
    <row r="27" customFormat="false" ht="26.25" hidden="false" customHeight="true" outlineLevel="0" collapsed="false">
      <c r="A27" s="50" t="s">
        <v>59</v>
      </c>
      <c r="B27" s="51" t="n">
        <v>2781858</v>
      </c>
      <c r="C27" s="52" t="n">
        <v>2605002</v>
      </c>
      <c r="D27" s="53" t="n">
        <v>168937</v>
      </c>
      <c r="E27" s="54" t="n">
        <v>32.9</v>
      </c>
      <c r="F27" s="52" t="n">
        <v>6335452</v>
      </c>
      <c r="G27" s="53" t="n">
        <v>410859</v>
      </c>
      <c r="H27" s="54" t="n">
        <v>79.7</v>
      </c>
      <c r="I27" s="53" t="n">
        <v>3805936</v>
      </c>
      <c r="J27" s="53" t="n">
        <v>246818</v>
      </c>
      <c r="K27" s="55" t="n">
        <v>47.9</v>
      </c>
      <c r="L27" s="56" t="n">
        <v>94.2758067305757</v>
      </c>
      <c r="M27" s="57" t="n">
        <v>753832</v>
      </c>
      <c r="N27" s="58" t="n">
        <v>48887</v>
      </c>
      <c r="O27" s="55" t="n">
        <v>9.5</v>
      </c>
      <c r="P27" s="56" t="n">
        <v>4.9</v>
      </c>
      <c r="Q27" s="57" t="n">
        <v>5511215</v>
      </c>
      <c r="R27" s="53" t="n">
        <v>523709</v>
      </c>
      <c r="S27" s="53" t="n">
        <v>0</v>
      </c>
      <c r="T27" s="53" t="n">
        <v>4495245</v>
      </c>
      <c r="U27" s="59" t="n">
        <v>1015970</v>
      </c>
      <c r="V27" s="49"/>
    </row>
    <row r="28" customFormat="false" ht="26.25" hidden="false" customHeight="true" outlineLevel="0" collapsed="false">
      <c r="A28" s="50" t="s">
        <v>60</v>
      </c>
      <c r="B28" s="51" t="n">
        <v>2856515</v>
      </c>
      <c r="C28" s="52" t="n">
        <v>2420123</v>
      </c>
      <c r="D28" s="53" t="n">
        <v>104428</v>
      </c>
      <c r="E28" s="54" t="n">
        <v>29.4</v>
      </c>
      <c r="F28" s="52" t="n">
        <v>6150480</v>
      </c>
      <c r="G28" s="53" t="n">
        <v>265393</v>
      </c>
      <c r="H28" s="54" t="n">
        <v>75.1</v>
      </c>
      <c r="I28" s="53" t="n">
        <v>3553202</v>
      </c>
      <c r="J28" s="53" t="n">
        <v>153320</v>
      </c>
      <c r="K28" s="55" t="n">
        <v>43.4</v>
      </c>
      <c r="L28" s="56" t="n">
        <v>91.8712169652234</v>
      </c>
      <c r="M28" s="57" t="n">
        <v>898411</v>
      </c>
      <c r="N28" s="58" t="n">
        <v>38766</v>
      </c>
      <c r="O28" s="55" t="n">
        <v>11</v>
      </c>
      <c r="P28" s="56" t="n">
        <v>5.8</v>
      </c>
      <c r="Q28" s="57" t="n">
        <v>5119185</v>
      </c>
      <c r="R28" s="53" t="n">
        <v>405000</v>
      </c>
      <c r="S28" s="53" t="n">
        <v>0</v>
      </c>
      <c r="T28" s="53" t="n">
        <v>4139382</v>
      </c>
      <c r="U28" s="59" t="n">
        <v>979803</v>
      </c>
      <c r="V28" s="49"/>
    </row>
    <row r="29" customFormat="false" ht="26.25" hidden="false" customHeight="true" outlineLevel="0" collapsed="false">
      <c r="A29" s="50" t="s">
        <v>61</v>
      </c>
      <c r="B29" s="51" t="n">
        <v>1228529</v>
      </c>
      <c r="C29" s="52" t="n">
        <v>1014146</v>
      </c>
      <c r="D29" s="53" t="n">
        <v>97411</v>
      </c>
      <c r="E29" s="54" t="n">
        <v>13.8</v>
      </c>
      <c r="F29" s="52" t="n">
        <v>5813637</v>
      </c>
      <c r="G29" s="53" t="n">
        <v>558413</v>
      </c>
      <c r="H29" s="54" t="n">
        <v>78.5</v>
      </c>
      <c r="I29" s="53" t="n">
        <v>1631111</v>
      </c>
      <c r="J29" s="53" t="n">
        <v>156672</v>
      </c>
      <c r="K29" s="55" t="n">
        <v>22</v>
      </c>
      <c r="L29" s="56" t="n">
        <v>94.8452269927288</v>
      </c>
      <c r="M29" s="57" t="n">
        <v>1074807</v>
      </c>
      <c r="N29" s="58" t="n">
        <v>103238</v>
      </c>
      <c r="O29" s="55" t="n">
        <v>14.5</v>
      </c>
      <c r="P29" s="56" t="n">
        <v>11.3</v>
      </c>
      <c r="Q29" s="57" t="n">
        <v>4788526</v>
      </c>
      <c r="R29" s="53" t="n">
        <v>302600</v>
      </c>
      <c r="S29" s="53" t="n">
        <v>0</v>
      </c>
      <c r="T29" s="53" t="n">
        <v>4016873</v>
      </c>
      <c r="U29" s="59" t="n">
        <v>771653</v>
      </c>
      <c r="V29" s="49"/>
    </row>
    <row r="30" customFormat="false" ht="26.25" hidden="false" customHeight="true" outlineLevel="0" collapsed="false">
      <c r="A30" s="50" t="s">
        <v>62</v>
      </c>
      <c r="B30" s="51" t="n">
        <v>2044276</v>
      </c>
      <c r="C30" s="52" t="n">
        <v>2082688</v>
      </c>
      <c r="D30" s="53" t="n">
        <v>135530</v>
      </c>
      <c r="E30" s="54" t="n">
        <v>36.2</v>
      </c>
      <c r="F30" s="52" t="n">
        <v>4386225</v>
      </c>
      <c r="G30" s="53" t="n">
        <v>285431</v>
      </c>
      <c r="H30" s="54" t="n">
        <v>76.9</v>
      </c>
      <c r="I30" s="53" t="n">
        <v>2529041</v>
      </c>
      <c r="J30" s="53" t="n">
        <v>164576</v>
      </c>
      <c r="K30" s="55" t="n">
        <v>44.3</v>
      </c>
      <c r="L30" s="56" t="n">
        <v>98.6060689604668</v>
      </c>
      <c r="M30" s="57" t="n">
        <v>507550</v>
      </c>
      <c r="N30" s="58" t="n">
        <v>33029</v>
      </c>
      <c r="O30" s="55" t="n">
        <v>8.9</v>
      </c>
      <c r="P30" s="56" t="n">
        <v>6</v>
      </c>
      <c r="Q30" s="57" t="n">
        <v>4049270</v>
      </c>
      <c r="R30" s="53" t="n">
        <v>386800</v>
      </c>
      <c r="S30" s="53" t="n">
        <v>0</v>
      </c>
      <c r="T30" s="53" t="n">
        <v>2931735</v>
      </c>
      <c r="U30" s="59" t="n">
        <v>1117535</v>
      </c>
      <c r="V30" s="49"/>
    </row>
    <row r="31" customFormat="false" ht="26.25" hidden="false" customHeight="true" outlineLevel="0" collapsed="false">
      <c r="A31" s="50" t="s">
        <v>63</v>
      </c>
      <c r="B31" s="51" t="n">
        <v>847895</v>
      </c>
      <c r="C31" s="52" t="n">
        <v>707607</v>
      </c>
      <c r="D31" s="53" t="n">
        <v>79793</v>
      </c>
      <c r="E31" s="54" t="n">
        <v>17.1</v>
      </c>
      <c r="F31" s="52" t="n">
        <v>3136072</v>
      </c>
      <c r="G31" s="53" t="n">
        <v>353639</v>
      </c>
      <c r="H31" s="54" t="n">
        <v>76.5</v>
      </c>
      <c r="I31" s="53" t="n">
        <v>1438546</v>
      </c>
      <c r="J31" s="53" t="n">
        <v>162218</v>
      </c>
      <c r="K31" s="55" t="n">
        <v>35.1</v>
      </c>
      <c r="L31" s="56" t="n">
        <v>93.1947139972072</v>
      </c>
      <c r="M31" s="57" t="n">
        <v>391161</v>
      </c>
      <c r="N31" s="58" t="n">
        <v>44109</v>
      </c>
      <c r="O31" s="55" t="n">
        <v>9.5</v>
      </c>
      <c r="P31" s="56" t="n">
        <v>6.9</v>
      </c>
      <c r="Q31" s="57" t="n">
        <v>2578016</v>
      </c>
      <c r="R31" s="53" t="n">
        <v>188100</v>
      </c>
      <c r="S31" s="53" t="n">
        <v>0</v>
      </c>
      <c r="T31" s="53" t="n">
        <v>2048484</v>
      </c>
      <c r="U31" s="59" t="n">
        <v>529532</v>
      </c>
      <c r="V31" s="49"/>
    </row>
    <row r="32" customFormat="false" ht="26.25" hidden="false" customHeight="true" outlineLevel="0" collapsed="false">
      <c r="A32" s="50" t="s">
        <v>64</v>
      </c>
      <c r="B32" s="51" t="n">
        <v>906155</v>
      </c>
      <c r="C32" s="52" t="n">
        <v>740986</v>
      </c>
      <c r="D32" s="53" t="n">
        <v>74062</v>
      </c>
      <c r="E32" s="54" t="n">
        <v>8.9</v>
      </c>
      <c r="F32" s="52" t="n">
        <v>6141636</v>
      </c>
      <c r="G32" s="53" t="n">
        <v>613857</v>
      </c>
      <c r="H32" s="54" t="n">
        <v>74.2</v>
      </c>
      <c r="I32" s="53" t="n">
        <v>1584614</v>
      </c>
      <c r="J32" s="53" t="n">
        <v>158382</v>
      </c>
      <c r="K32" s="55" t="n">
        <v>19.1</v>
      </c>
      <c r="L32" s="56" t="n">
        <v>94.7375519172438</v>
      </c>
      <c r="M32" s="57" t="n">
        <v>1216078</v>
      </c>
      <c r="N32" s="58" t="n">
        <v>121547</v>
      </c>
      <c r="O32" s="55" t="n">
        <v>14.7</v>
      </c>
      <c r="P32" s="56" t="n">
        <v>14.1</v>
      </c>
      <c r="Q32" s="57" t="n">
        <v>5029620</v>
      </c>
      <c r="R32" s="53" t="n">
        <v>295000</v>
      </c>
      <c r="S32" s="53" t="n">
        <v>0</v>
      </c>
      <c r="T32" s="53" t="n">
        <v>4387917</v>
      </c>
      <c r="U32" s="59" t="n">
        <v>641703</v>
      </c>
      <c r="V32" s="49"/>
    </row>
    <row r="33" customFormat="false" ht="26.25" hidden="false" customHeight="true" outlineLevel="0" collapsed="false">
      <c r="A33" s="50" t="s">
        <v>65</v>
      </c>
      <c r="B33" s="51" t="n">
        <v>1347743</v>
      </c>
      <c r="C33" s="52" t="n">
        <v>1069561</v>
      </c>
      <c r="D33" s="53" t="n">
        <v>69515</v>
      </c>
      <c r="E33" s="54" t="n">
        <v>11</v>
      </c>
      <c r="F33" s="52" t="n">
        <v>7093027</v>
      </c>
      <c r="G33" s="53" t="n">
        <v>461005</v>
      </c>
      <c r="H33" s="54" t="n">
        <v>73.9</v>
      </c>
      <c r="I33" s="53" t="n">
        <v>1702086</v>
      </c>
      <c r="J33" s="53" t="n">
        <v>110626</v>
      </c>
      <c r="K33" s="55" t="n">
        <v>17.7</v>
      </c>
      <c r="L33" s="56" t="n">
        <v>94.8696263792398</v>
      </c>
      <c r="M33" s="57" t="n">
        <v>794820</v>
      </c>
      <c r="N33" s="58" t="n">
        <v>51659</v>
      </c>
      <c r="O33" s="55" t="n">
        <v>8.3</v>
      </c>
      <c r="P33" s="56" t="n">
        <v>4.8</v>
      </c>
      <c r="Q33" s="57" t="n">
        <v>6116898</v>
      </c>
      <c r="R33" s="53" t="n">
        <v>352111</v>
      </c>
      <c r="S33" s="53" t="n">
        <v>0</v>
      </c>
      <c r="T33" s="53" t="n">
        <v>5521346</v>
      </c>
      <c r="U33" s="59" t="n">
        <v>595552</v>
      </c>
      <c r="V33" s="49"/>
    </row>
    <row r="34" customFormat="false" ht="26.25" hidden="false" customHeight="true" outlineLevel="0" collapsed="false">
      <c r="A34" s="50" t="s">
        <v>66</v>
      </c>
      <c r="B34" s="51" t="n">
        <v>1878615</v>
      </c>
      <c r="C34" s="52" t="n">
        <v>1550103</v>
      </c>
      <c r="D34" s="53" t="n">
        <v>83658</v>
      </c>
      <c r="E34" s="54" t="n">
        <v>15.1</v>
      </c>
      <c r="F34" s="52" t="n">
        <v>7295224</v>
      </c>
      <c r="G34" s="53" t="n">
        <v>393719</v>
      </c>
      <c r="H34" s="54" t="n">
        <v>70.4</v>
      </c>
      <c r="I34" s="53" t="n">
        <v>2621236</v>
      </c>
      <c r="J34" s="53" t="n">
        <v>141467</v>
      </c>
      <c r="K34" s="55" t="n">
        <v>25.3</v>
      </c>
      <c r="L34" s="56" t="n">
        <v>93.9277417569713</v>
      </c>
      <c r="M34" s="57" t="n">
        <v>848571</v>
      </c>
      <c r="N34" s="58" t="n">
        <v>45797</v>
      </c>
      <c r="O34" s="55" t="n">
        <v>8.2</v>
      </c>
      <c r="P34" s="56" t="n">
        <v>5.8</v>
      </c>
      <c r="Q34" s="57" t="n">
        <v>6261934</v>
      </c>
      <c r="R34" s="53" t="n">
        <v>396000</v>
      </c>
      <c r="S34" s="53" t="n">
        <v>0</v>
      </c>
      <c r="T34" s="53" t="n">
        <v>5174073</v>
      </c>
      <c r="U34" s="59" t="n">
        <v>1087861</v>
      </c>
      <c r="V34" s="49"/>
    </row>
    <row r="35" customFormat="false" ht="26.25" hidden="false" customHeight="true" outlineLevel="0" collapsed="false">
      <c r="A35" s="50" t="s">
        <v>67</v>
      </c>
      <c r="B35" s="51" t="n">
        <v>951922</v>
      </c>
      <c r="C35" s="52" t="n">
        <v>789412</v>
      </c>
      <c r="D35" s="53" t="n">
        <v>83722</v>
      </c>
      <c r="E35" s="54" t="n">
        <v>14.6</v>
      </c>
      <c r="F35" s="52" t="n">
        <v>3953505</v>
      </c>
      <c r="G35" s="53" t="n">
        <v>419292</v>
      </c>
      <c r="H35" s="54" t="n">
        <v>73.8</v>
      </c>
      <c r="I35" s="53" t="n">
        <v>1410236</v>
      </c>
      <c r="J35" s="53" t="n">
        <v>149564</v>
      </c>
      <c r="K35" s="55" t="n">
        <v>26.3</v>
      </c>
      <c r="L35" s="56" t="n">
        <v>95.3819385480021</v>
      </c>
      <c r="M35" s="57" t="n">
        <v>787861</v>
      </c>
      <c r="N35" s="58" t="n">
        <v>83557</v>
      </c>
      <c r="O35" s="55" t="n">
        <v>14.7</v>
      </c>
      <c r="P35" s="56" t="n">
        <v>8</v>
      </c>
      <c r="Q35" s="57" t="n">
        <v>3310419</v>
      </c>
      <c r="R35" s="53" t="n">
        <v>181900</v>
      </c>
      <c r="S35" s="53" t="n">
        <v>0</v>
      </c>
      <c r="T35" s="53" t="n">
        <v>2779463</v>
      </c>
      <c r="U35" s="59" t="n">
        <v>530956</v>
      </c>
      <c r="V35" s="49"/>
    </row>
    <row r="36" customFormat="false" ht="26.25" hidden="false" customHeight="true" outlineLevel="0" collapsed="false">
      <c r="A36" s="60" t="s">
        <v>68</v>
      </c>
      <c r="B36" s="61" t="n">
        <v>1287463</v>
      </c>
      <c r="C36" s="62" t="n">
        <v>1093104</v>
      </c>
      <c r="D36" s="63" t="n">
        <v>91084</v>
      </c>
      <c r="E36" s="64" t="n">
        <v>13.4</v>
      </c>
      <c r="F36" s="62" t="n">
        <v>5421515</v>
      </c>
      <c r="G36" s="63" t="n">
        <v>451755</v>
      </c>
      <c r="H36" s="64" t="n">
        <v>67.1</v>
      </c>
      <c r="I36" s="63" t="n">
        <v>1940597</v>
      </c>
      <c r="J36" s="63" t="n">
        <v>161703</v>
      </c>
      <c r="K36" s="65" t="n">
        <v>24</v>
      </c>
      <c r="L36" s="66" t="n">
        <v>95.1643482702253</v>
      </c>
      <c r="M36" s="67" t="n">
        <v>990693</v>
      </c>
      <c r="N36" s="68" t="n">
        <v>82551</v>
      </c>
      <c r="O36" s="65" t="n">
        <v>12.3</v>
      </c>
      <c r="P36" s="66" t="n">
        <v>5.4</v>
      </c>
      <c r="Q36" s="67" t="n">
        <v>4098333</v>
      </c>
      <c r="R36" s="63" t="n">
        <v>288100</v>
      </c>
      <c r="S36" s="63" t="n">
        <v>0</v>
      </c>
      <c r="T36" s="63" t="n">
        <v>3836445</v>
      </c>
      <c r="U36" s="69" t="n">
        <v>261888</v>
      </c>
      <c r="V36" s="49"/>
    </row>
    <row r="37" customFormat="false" ht="26.25" hidden="false" customHeight="true" outlineLevel="0" collapsed="false">
      <c r="A37" s="70" t="s">
        <v>69</v>
      </c>
      <c r="B37" s="71" t="n">
        <f aca="false">SUM(B8:B21)</f>
        <v>259188163</v>
      </c>
      <c r="C37" s="72" t="n">
        <f aca="false">SUM(C8:C21)</f>
        <v>248979566</v>
      </c>
      <c r="D37" s="73" t="n">
        <f aca="false">AVERAGEA(D8:D21)</f>
        <v>147339.071428571</v>
      </c>
      <c r="E37" s="74" t="n">
        <f aca="false">AVERAGEA(E8:E21)</f>
        <v>36.0928571428571</v>
      </c>
      <c r="F37" s="75" t="n">
        <f aca="false">SUM(F8:F21)</f>
        <v>433626101</v>
      </c>
      <c r="G37" s="73" t="n">
        <f aca="false">AVERAGEA(G8:G21)</f>
        <v>308573</v>
      </c>
      <c r="H37" s="74" t="n">
        <f aca="false">AVERAGEA(H8:H21)</f>
        <v>71.2928571428571</v>
      </c>
      <c r="I37" s="75" t="n">
        <f aca="false">SUM(I8:I21)</f>
        <v>314945880</v>
      </c>
      <c r="J37" s="73" t="n">
        <f aca="false">AVERAGEA(J8:J21)</f>
        <v>196778.642857143</v>
      </c>
      <c r="K37" s="74" t="n">
        <f aca="false">AVERAGEA(K8:K21)</f>
        <v>47.5</v>
      </c>
      <c r="L37" s="76" t="n">
        <f aca="false">AVERAGEA(L8:L21)</f>
        <v>94.8854896379465</v>
      </c>
      <c r="M37" s="77" t="n">
        <f aca="false">SUM(M8:M21)</f>
        <v>44470962</v>
      </c>
      <c r="N37" s="73" t="n">
        <f aca="false">AVERAGEA(N8:N21)</f>
        <v>33047.8571428571</v>
      </c>
      <c r="O37" s="74" t="n">
        <f aca="false">AVERAGEA(O8:O21)</f>
        <v>7.42857142857143</v>
      </c>
      <c r="P37" s="76" t="n">
        <f aca="false">AVERAGEA(P8:P21)</f>
        <v>4.79285714285714</v>
      </c>
      <c r="Q37" s="75" t="n">
        <f aca="false">SUM(Q8:Q21)</f>
        <v>381657852</v>
      </c>
      <c r="R37" s="75" t="n">
        <f aca="false">SUM(R8:R21)</f>
        <v>25220094</v>
      </c>
      <c r="S37" s="75" t="n">
        <f aca="false">SUM(S8:S21)</f>
        <v>596100</v>
      </c>
      <c r="T37" s="75" t="n">
        <f aca="false">SUM(T8:T21)</f>
        <v>338591511</v>
      </c>
      <c r="U37" s="78" t="n">
        <f aca="false">SUM(U8:U21)</f>
        <v>43066341</v>
      </c>
      <c r="V37" s="49"/>
    </row>
    <row r="38" customFormat="false" ht="26.25" hidden="false" customHeight="true" outlineLevel="0" collapsed="false">
      <c r="A38" s="79" t="s">
        <v>70</v>
      </c>
      <c r="B38" s="80" t="n">
        <f aca="false">SUM(B22:B36)</f>
        <v>33025048</v>
      </c>
      <c r="C38" s="81" t="n">
        <f aca="false">SUM(C22:C36)</f>
        <v>29630604</v>
      </c>
      <c r="D38" s="82" t="n">
        <f aca="false">AVERAGEA(D22:D36)</f>
        <v>125985.4</v>
      </c>
      <c r="E38" s="83" t="n">
        <f aca="false">AVERAGEA(E22:E36)</f>
        <v>28.48</v>
      </c>
      <c r="F38" s="84" t="n">
        <f aca="false">SUM(F22:F36)</f>
        <v>80860803</v>
      </c>
      <c r="G38" s="82" t="n">
        <f aca="false">AVERAGEA(G22:G36)</f>
        <v>381790.333333333</v>
      </c>
      <c r="H38" s="83" t="n">
        <f aca="false">AVERAGEA(H22:H36)</f>
        <v>76.3933333333334</v>
      </c>
      <c r="I38" s="84" t="n">
        <f aca="false">SUM(I22:I36)</f>
        <v>42526909</v>
      </c>
      <c r="J38" s="82" t="n">
        <f aca="false">AVERAGEA(J22:J36)</f>
        <v>187320.4</v>
      </c>
      <c r="K38" s="83" t="n">
        <f aca="false">AVERAGEA(K22:K36)</f>
        <v>41.1266666666667</v>
      </c>
      <c r="L38" s="85" t="n">
        <f aca="false">AVERAGEA(L22:L36)</f>
        <v>94.4608962263607</v>
      </c>
      <c r="M38" s="86" t="n">
        <f aca="false">SUM(M22:M36)</f>
        <v>11386642</v>
      </c>
      <c r="N38" s="82" t="n">
        <f aca="false">AVERAGEA(N22:N36)</f>
        <v>56860.3333333333</v>
      </c>
      <c r="O38" s="83" t="n">
        <f aca="false">AVERAGEA(O22:O36)</f>
        <v>10.8933333333333</v>
      </c>
      <c r="P38" s="85" t="n">
        <f aca="false">AVERAGEA(P22:P36)</f>
        <v>6.82</v>
      </c>
      <c r="Q38" s="84" t="n">
        <f aca="false">SUM(Q22:Q36)</f>
        <v>69414751</v>
      </c>
      <c r="R38" s="84" t="n">
        <f aca="false">SUM(R22:R36)</f>
        <v>4676320</v>
      </c>
      <c r="S38" s="84" t="n">
        <f aca="false">SUM(S22:S36)</f>
        <v>0</v>
      </c>
      <c r="T38" s="84" t="n">
        <f aca="false">SUM(T22:T36)</f>
        <v>58105784</v>
      </c>
      <c r="U38" s="87" t="n">
        <f aca="false">SUM(U22:U36)</f>
        <v>11308967</v>
      </c>
      <c r="V38" s="49"/>
    </row>
    <row r="39" customFormat="false" ht="26.25" hidden="false" customHeight="true" outlineLevel="0" collapsed="false">
      <c r="A39" s="79" t="s">
        <v>71</v>
      </c>
      <c r="B39" s="80" t="n">
        <f aca="false">SUM(B8:B36)</f>
        <v>292213211</v>
      </c>
      <c r="C39" s="81" t="n">
        <f aca="false">SUM(C8:C36)</f>
        <v>278610170</v>
      </c>
      <c r="D39" s="82" t="n">
        <f aca="false">AVERAGEA(D8:D36)</f>
        <v>136294.068965517</v>
      </c>
      <c r="E39" s="83" t="n">
        <f aca="false">AVERAGEA(E8:E36)</f>
        <v>32.1551724137931</v>
      </c>
      <c r="F39" s="84" t="n">
        <f aca="false">SUM(F8:F36)</f>
        <v>514486904</v>
      </c>
      <c r="G39" s="82" t="n">
        <f aca="false">AVERAGEA(G8:G36)</f>
        <v>346444.034482759</v>
      </c>
      <c r="H39" s="83" t="n">
        <f aca="false">AVERAGEA(H8:H36)</f>
        <v>73.9310344827586</v>
      </c>
      <c r="I39" s="84" t="n">
        <f aca="false">SUM(I8:I36)</f>
        <v>357472789</v>
      </c>
      <c r="J39" s="82" t="n">
        <f aca="false">AVERAGEA(J8:J36)</f>
        <v>191886.448275862</v>
      </c>
      <c r="K39" s="83" t="n">
        <f aca="false">AVERAGEA(K8:K36)</f>
        <v>44.2034482758621</v>
      </c>
      <c r="L39" s="85" t="n">
        <f aca="false">AVERAGEA(L8:L36)</f>
        <v>94.6658723560918</v>
      </c>
      <c r="M39" s="86" t="n">
        <f aca="false">SUM(M8:M36)</f>
        <v>55857604</v>
      </c>
      <c r="N39" s="82" t="n">
        <f aca="false">AVERAGEA(N8:N36)</f>
        <v>45364.6551724138</v>
      </c>
      <c r="O39" s="83" t="n">
        <f aca="false">AVERAGEA(O8:O36)</f>
        <v>9.22068965517241</v>
      </c>
      <c r="P39" s="85" t="n">
        <f aca="false">AVERAGEA(P8:P36)</f>
        <v>5.84137931034483</v>
      </c>
      <c r="Q39" s="84" t="n">
        <f aca="false">SUM(Q8:Q36)</f>
        <v>451072603</v>
      </c>
      <c r="R39" s="84" t="n">
        <f aca="false">SUM(R8:R36)</f>
        <v>29896414</v>
      </c>
      <c r="S39" s="84" t="n">
        <f aca="false">SUM(S8:S36)</f>
        <v>596100</v>
      </c>
      <c r="T39" s="84" t="n">
        <f aca="false">SUM(T8:T36)</f>
        <v>396697295</v>
      </c>
      <c r="U39" s="87" t="n">
        <f aca="false">SUM(U8:U36)</f>
        <v>54375308</v>
      </c>
      <c r="V39" s="49"/>
    </row>
    <row r="40" customFormat="false" ht="27" hidden="false" customHeight="true" outlineLevel="0" collapsed="false">
      <c r="A40" s="2"/>
      <c r="B40" s="88" t="s">
        <v>72</v>
      </c>
      <c r="C40" s="88"/>
      <c r="D40" s="3"/>
      <c r="E40" s="88"/>
      <c r="F40" s="3"/>
      <c r="G40" s="88"/>
      <c r="H40" s="3"/>
      <c r="I40" s="88"/>
      <c r="J40" s="88"/>
      <c r="K40" s="3"/>
      <c r="L40" s="11"/>
      <c r="M40" s="88"/>
      <c r="N40" s="88"/>
      <c r="O40" s="3"/>
      <c r="P40" s="88"/>
      <c r="Q40" s="3"/>
      <c r="R40" s="3"/>
      <c r="S40" s="3"/>
      <c r="T40" s="88"/>
      <c r="U40" s="3"/>
      <c r="V40" s="88"/>
      <c r="W40" s="88"/>
      <c r="X40" s="88"/>
      <c r="Y40" s="88"/>
    </row>
    <row r="41" customFormat="false" ht="24" hidden="false" customHeight="true" outlineLevel="0" collapsed="false">
      <c r="D41" s="89"/>
      <c r="F41" s="89"/>
      <c r="H41" s="89"/>
      <c r="I41" s="89"/>
      <c r="K41" s="89"/>
      <c r="L41" s="89"/>
    </row>
  </sheetData>
  <mergeCells count="4">
    <mergeCell ref="C4:E4"/>
    <mergeCell ref="F4:H4"/>
    <mergeCell ref="I4:K4"/>
    <mergeCell ref="M4:O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2" manualBreakCount="2"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90" width="14.19"/>
    <col collapsed="false" customWidth="true" hidden="false" outlineLevel="0" max="2" min="2" style="91" width="11.19"/>
    <col collapsed="false" customWidth="true" hidden="false" outlineLevel="0" max="10" min="3" style="90" width="11.19"/>
    <col collapsed="false" customWidth="true" hidden="false" outlineLevel="0" max="11" min="11" style="91" width="11.19"/>
    <col collapsed="false" customWidth="true" hidden="false" outlineLevel="0" max="19" min="12" style="90" width="11.19"/>
    <col collapsed="false" customWidth="true" hidden="false" outlineLevel="0" max="20" min="20" style="90" width="2.69"/>
    <col collapsed="false" customWidth="false" hidden="false" outlineLevel="0" max="257" min="21" style="90" width="14.69"/>
  </cols>
  <sheetData>
    <row r="1" customFormat="false" ht="26.25" hidden="false" customHeight="true" outlineLevel="0" collapsed="false">
      <c r="A1" s="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4" t="s">
        <v>1</v>
      </c>
      <c r="T1" s="92"/>
      <c r="U1" s="92"/>
      <c r="V1" s="92"/>
      <c r="W1" s="92"/>
      <c r="X1" s="92"/>
      <c r="Y1" s="92"/>
    </row>
    <row r="2" customFormat="false" ht="26.25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4"/>
      <c r="K2" s="92"/>
      <c r="L2" s="92"/>
      <c r="M2" s="92"/>
      <c r="N2" s="92"/>
      <c r="O2" s="92"/>
      <c r="P2" s="92"/>
      <c r="Q2" s="92"/>
      <c r="R2" s="92"/>
      <c r="S2" s="94" t="s">
        <v>74</v>
      </c>
      <c r="T2" s="92"/>
      <c r="U2" s="92"/>
      <c r="V2" s="92"/>
      <c r="W2" s="92"/>
      <c r="X2" s="92"/>
      <c r="Y2" s="92"/>
    </row>
    <row r="3" customFormat="false" ht="26.25" hidden="false" customHeight="true" outlineLevel="0" collapsed="false">
      <c r="A3" s="95"/>
      <c r="B3" s="96" t="s">
        <v>75</v>
      </c>
      <c r="C3" s="96"/>
      <c r="D3" s="96"/>
      <c r="E3" s="96"/>
      <c r="F3" s="96"/>
      <c r="G3" s="96"/>
      <c r="H3" s="96"/>
      <c r="I3" s="96"/>
      <c r="J3" s="96"/>
      <c r="K3" s="96" t="s">
        <v>75</v>
      </c>
      <c r="L3" s="96"/>
      <c r="M3" s="96"/>
      <c r="N3" s="96"/>
      <c r="O3" s="96"/>
      <c r="P3" s="96"/>
      <c r="Q3" s="96"/>
      <c r="R3" s="96"/>
      <c r="S3" s="96"/>
      <c r="T3" s="97"/>
      <c r="U3" s="92"/>
      <c r="V3" s="92"/>
      <c r="W3" s="92"/>
      <c r="X3" s="92"/>
      <c r="Y3" s="92"/>
    </row>
    <row r="4" customFormat="false" ht="26.25" hidden="false" customHeight="true" outlineLevel="0" collapsed="false">
      <c r="A4" s="95"/>
      <c r="B4" s="98"/>
      <c r="C4" s="99"/>
      <c r="D4" s="99"/>
      <c r="E4" s="99"/>
      <c r="F4" s="99"/>
      <c r="G4" s="99"/>
      <c r="H4" s="99"/>
      <c r="I4" s="99"/>
      <c r="J4" s="100" t="s">
        <v>76</v>
      </c>
      <c r="K4" s="98"/>
      <c r="L4" s="99"/>
      <c r="M4" s="99"/>
      <c r="N4" s="99"/>
      <c r="O4" s="99"/>
      <c r="P4" s="99"/>
      <c r="Q4" s="99"/>
      <c r="R4" s="99"/>
      <c r="S4" s="100" t="s">
        <v>77</v>
      </c>
      <c r="T4" s="97"/>
      <c r="U4" s="92"/>
      <c r="V4" s="92"/>
      <c r="W4" s="92"/>
      <c r="X4" s="92"/>
      <c r="Y4" s="92"/>
    </row>
    <row r="5" customFormat="false" ht="26.25" hidden="false" customHeight="true" outlineLevel="0" collapsed="false">
      <c r="A5" s="101" t="s">
        <v>12</v>
      </c>
      <c r="B5" s="102"/>
      <c r="C5" s="103"/>
      <c r="D5" s="103"/>
      <c r="E5" s="103"/>
      <c r="F5" s="103"/>
      <c r="G5" s="103"/>
      <c r="H5" s="103"/>
      <c r="I5" s="104" t="s">
        <v>78</v>
      </c>
      <c r="J5" s="105"/>
      <c r="K5" s="102"/>
      <c r="L5" s="103"/>
      <c r="M5" s="103"/>
      <c r="N5" s="103"/>
      <c r="O5" s="103"/>
      <c r="P5" s="103"/>
      <c r="Q5" s="103"/>
      <c r="R5" s="104" t="s">
        <v>78</v>
      </c>
      <c r="S5" s="105"/>
      <c r="T5" s="97"/>
      <c r="U5" s="92"/>
      <c r="V5" s="92"/>
      <c r="W5" s="92"/>
      <c r="X5" s="92"/>
      <c r="Y5" s="92"/>
    </row>
    <row r="6" customFormat="false" ht="26.25" hidden="false" customHeight="true" outlineLevel="0" collapsed="false">
      <c r="A6" s="95"/>
      <c r="B6" s="106" t="s">
        <v>79</v>
      </c>
      <c r="C6" s="107" t="s">
        <v>80</v>
      </c>
      <c r="D6" s="107" t="s">
        <v>81</v>
      </c>
      <c r="E6" s="107" t="s">
        <v>82</v>
      </c>
      <c r="F6" s="107" t="s">
        <v>83</v>
      </c>
      <c r="G6" s="107" t="s">
        <v>84</v>
      </c>
      <c r="H6" s="107" t="s">
        <v>85</v>
      </c>
      <c r="I6" s="108" t="s">
        <v>86</v>
      </c>
      <c r="J6" s="109" t="s">
        <v>87</v>
      </c>
      <c r="K6" s="106" t="s">
        <v>79</v>
      </c>
      <c r="L6" s="107" t="s">
        <v>80</v>
      </c>
      <c r="M6" s="107" t="s">
        <v>81</v>
      </c>
      <c r="N6" s="107" t="s">
        <v>82</v>
      </c>
      <c r="O6" s="107" t="s">
        <v>83</v>
      </c>
      <c r="P6" s="107" t="s">
        <v>84</v>
      </c>
      <c r="Q6" s="107" t="s">
        <v>85</v>
      </c>
      <c r="R6" s="108" t="s">
        <v>86</v>
      </c>
      <c r="S6" s="109" t="s">
        <v>87</v>
      </c>
      <c r="T6" s="97"/>
      <c r="U6" s="92"/>
      <c r="V6" s="92"/>
      <c r="W6" s="92"/>
      <c r="X6" s="92"/>
      <c r="Y6" s="92"/>
    </row>
    <row r="7" customFormat="false" ht="26.25" hidden="false" customHeight="true" outlineLevel="0" collapsed="false">
      <c r="A7" s="95"/>
      <c r="B7" s="110" t="s">
        <v>88</v>
      </c>
      <c r="C7" s="111"/>
      <c r="D7" s="111"/>
      <c r="E7" s="111"/>
      <c r="F7" s="111"/>
      <c r="G7" s="111"/>
      <c r="H7" s="111"/>
      <c r="I7" s="111"/>
      <c r="J7" s="112"/>
      <c r="K7" s="110" t="s">
        <v>88</v>
      </c>
      <c r="L7" s="111"/>
      <c r="M7" s="111"/>
      <c r="N7" s="111"/>
      <c r="O7" s="111"/>
      <c r="P7" s="111"/>
      <c r="Q7" s="111"/>
      <c r="R7" s="113"/>
      <c r="S7" s="112"/>
      <c r="T7" s="97"/>
      <c r="U7" s="92"/>
      <c r="V7" s="92"/>
      <c r="W7" s="92"/>
      <c r="X7" s="92"/>
      <c r="Y7" s="92"/>
    </row>
    <row r="8" customFormat="false" ht="26.25" hidden="false" customHeight="true" outlineLevel="0" collapsed="false">
      <c r="A8" s="114" t="s">
        <v>40</v>
      </c>
      <c r="B8" s="115" t="n">
        <v>90.8</v>
      </c>
      <c r="C8" s="116" t="n">
        <v>27.6</v>
      </c>
      <c r="D8" s="116" t="n">
        <v>17.3</v>
      </c>
      <c r="E8" s="116" t="n">
        <v>1.5</v>
      </c>
      <c r="F8" s="116" t="n">
        <v>8.1</v>
      </c>
      <c r="G8" s="116" t="n">
        <v>3.7</v>
      </c>
      <c r="H8" s="116" t="n">
        <v>17.5</v>
      </c>
      <c r="I8" s="116" t="n">
        <v>0</v>
      </c>
      <c r="J8" s="45" t="n">
        <v>15.1</v>
      </c>
      <c r="K8" s="115" t="n">
        <v>98.2</v>
      </c>
      <c r="L8" s="116" t="n">
        <v>29.9</v>
      </c>
      <c r="M8" s="116" t="n">
        <v>18.7</v>
      </c>
      <c r="N8" s="116" t="n">
        <v>1.6</v>
      </c>
      <c r="O8" s="116" t="n">
        <v>8.7</v>
      </c>
      <c r="P8" s="116" t="n">
        <v>4</v>
      </c>
      <c r="Q8" s="116" t="n">
        <v>18.9</v>
      </c>
      <c r="R8" s="116" t="n">
        <v>0</v>
      </c>
      <c r="S8" s="45" t="n">
        <v>16.4</v>
      </c>
      <c r="T8" s="117"/>
      <c r="U8" s="91"/>
    </row>
    <row r="9" customFormat="false" ht="26.25" hidden="false" customHeight="true" outlineLevel="0" collapsed="false">
      <c r="A9" s="118" t="s">
        <v>41</v>
      </c>
      <c r="B9" s="119" t="n">
        <v>84.2</v>
      </c>
      <c r="C9" s="120" t="n">
        <v>20.6</v>
      </c>
      <c r="D9" s="120" t="n">
        <v>15.3</v>
      </c>
      <c r="E9" s="120" t="n">
        <v>2</v>
      </c>
      <c r="F9" s="120" t="n">
        <v>8.6</v>
      </c>
      <c r="G9" s="120" t="n">
        <v>12.6</v>
      </c>
      <c r="H9" s="120" t="n">
        <v>17.9</v>
      </c>
      <c r="I9" s="120" t="n">
        <v>0</v>
      </c>
      <c r="J9" s="56" t="n">
        <v>7.3</v>
      </c>
      <c r="K9" s="119" t="n">
        <v>87</v>
      </c>
      <c r="L9" s="120" t="n">
        <v>21.3</v>
      </c>
      <c r="M9" s="120" t="n">
        <v>15.8</v>
      </c>
      <c r="N9" s="120" t="n">
        <v>2</v>
      </c>
      <c r="O9" s="120" t="n">
        <v>8.9</v>
      </c>
      <c r="P9" s="120" t="n">
        <v>13.1</v>
      </c>
      <c r="Q9" s="120" t="n">
        <v>18.5</v>
      </c>
      <c r="R9" s="120" t="n">
        <v>0</v>
      </c>
      <c r="S9" s="56" t="n">
        <v>7.5</v>
      </c>
      <c r="T9" s="117"/>
      <c r="U9" s="91"/>
    </row>
    <row r="10" customFormat="false" ht="26.25" hidden="false" customHeight="true" outlineLevel="0" collapsed="false">
      <c r="A10" s="118" t="s">
        <v>42</v>
      </c>
      <c r="B10" s="119" t="n">
        <v>85.7</v>
      </c>
      <c r="C10" s="120" t="n">
        <v>25</v>
      </c>
      <c r="D10" s="120" t="n">
        <v>13.8</v>
      </c>
      <c r="E10" s="120" t="n">
        <v>0.5</v>
      </c>
      <c r="F10" s="120" t="n">
        <v>8.5</v>
      </c>
      <c r="G10" s="120" t="n">
        <v>10.3</v>
      </c>
      <c r="H10" s="120" t="n">
        <v>17.6</v>
      </c>
      <c r="I10" s="120" t="n">
        <v>0</v>
      </c>
      <c r="J10" s="56" t="n">
        <v>10</v>
      </c>
      <c r="K10" s="119" t="n">
        <v>93.2</v>
      </c>
      <c r="L10" s="120" t="n">
        <v>27.2</v>
      </c>
      <c r="M10" s="120" t="n">
        <v>15</v>
      </c>
      <c r="N10" s="120" t="n">
        <v>0.6</v>
      </c>
      <c r="O10" s="120" t="n">
        <v>9.3</v>
      </c>
      <c r="P10" s="120" t="n">
        <v>11.2</v>
      </c>
      <c r="Q10" s="120" t="n">
        <v>19.1</v>
      </c>
      <c r="R10" s="120" t="n">
        <v>0</v>
      </c>
      <c r="S10" s="56" t="n">
        <v>10.9</v>
      </c>
      <c r="T10" s="117"/>
      <c r="U10" s="91"/>
    </row>
    <row r="11" customFormat="false" ht="26.25" hidden="false" customHeight="true" outlineLevel="0" collapsed="false">
      <c r="A11" s="118" t="s">
        <v>43</v>
      </c>
      <c r="B11" s="119" t="n">
        <v>90</v>
      </c>
      <c r="C11" s="120" t="n">
        <v>23.9</v>
      </c>
      <c r="D11" s="120" t="n">
        <v>13</v>
      </c>
      <c r="E11" s="120" t="n">
        <v>1.6</v>
      </c>
      <c r="F11" s="120" t="n">
        <v>9.8</v>
      </c>
      <c r="G11" s="120" t="n">
        <v>13.2</v>
      </c>
      <c r="H11" s="120" t="n">
        <v>16.4</v>
      </c>
      <c r="I11" s="120" t="n">
        <v>1</v>
      </c>
      <c r="J11" s="56" t="n">
        <v>11.1</v>
      </c>
      <c r="K11" s="119" t="n">
        <v>93</v>
      </c>
      <c r="L11" s="120" t="n">
        <v>24.7</v>
      </c>
      <c r="M11" s="120" t="n">
        <v>13.4</v>
      </c>
      <c r="N11" s="120" t="n">
        <v>1.6</v>
      </c>
      <c r="O11" s="120" t="n">
        <v>10.1</v>
      </c>
      <c r="P11" s="120" t="n">
        <v>13.7</v>
      </c>
      <c r="Q11" s="120" t="n">
        <v>17</v>
      </c>
      <c r="R11" s="120" t="n">
        <v>1.1</v>
      </c>
      <c r="S11" s="56" t="n">
        <v>11.5</v>
      </c>
      <c r="T11" s="117"/>
      <c r="U11" s="91"/>
    </row>
    <row r="12" customFormat="false" ht="26.25" hidden="false" customHeight="true" outlineLevel="0" collapsed="false">
      <c r="A12" s="118" t="s">
        <v>44</v>
      </c>
      <c r="B12" s="119" t="n">
        <v>94.2</v>
      </c>
      <c r="C12" s="120" t="n">
        <v>27.1</v>
      </c>
      <c r="D12" s="120" t="n">
        <v>16.7</v>
      </c>
      <c r="E12" s="120" t="n">
        <v>0.6</v>
      </c>
      <c r="F12" s="120" t="n">
        <v>8.2</v>
      </c>
      <c r="G12" s="120" t="n">
        <v>17.2</v>
      </c>
      <c r="H12" s="120" t="n">
        <v>16.1</v>
      </c>
      <c r="I12" s="120" t="n">
        <v>0</v>
      </c>
      <c r="J12" s="56" t="n">
        <v>8.3</v>
      </c>
      <c r="K12" s="119" t="n">
        <v>104.1</v>
      </c>
      <c r="L12" s="120" t="n">
        <v>30</v>
      </c>
      <c r="M12" s="120" t="n">
        <v>18.4</v>
      </c>
      <c r="N12" s="120" t="n">
        <v>0.7</v>
      </c>
      <c r="O12" s="120" t="n">
        <v>9.1</v>
      </c>
      <c r="P12" s="120" t="n">
        <v>19</v>
      </c>
      <c r="Q12" s="120" t="n">
        <v>17.7</v>
      </c>
      <c r="R12" s="120" t="n">
        <v>0</v>
      </c>
      <c r="S12" s="56" t="n">
        <v>9.1</v>
      </c>
      <c r="T12" s="117"/>
      <c r="U12" s="91"/>
    </row>
    <row r="13" customFormat="false" ht="26.25" hidden="false" customHeight="true" outlineLevel="0" collapsed="false">
      <c r="A13" s="118" t="s">
        <v>45</v>
      </c>
      <c r="B13" s="119" t="n">
        <v>86.8</v>
      </c>
      <c r="C13" s="120" t="n">
        <v>28.3</v>
      </c>
      <c r="D13" s="120" t="n">
        <v>16.7</v>
      </c>
      <c r="E13" s="120" t="n">
        <v>1.9</v>
      </c>
      <c r="F13" s="120" t="n">
        <v>10.4</v>
      </c>
      <c r="G13" s="120" t="n">
        <v>3</v>
      </c>
      <c r="H13" s="120" t="n">
        <v>14.3</v>
      </c>
      <c r="I13" s="120" t="n">
        <v>0</v>
      </c>
      <c r="J13" s="56" t="n">
        <v>12.1</v>
      </c>
      <c r="K13" s="119" t="n">
        <v>96.1</v>
      </c>
      <c r="L13" s="120" t="n">
        <v>31.4</v>
      </c>
      <c r="M13" s="120" t="n">
        <v>18.5</v>
      </c>
      <c r="N13" s="120" t="n">
        <v>2.1</v>
      </c>
      <c r="O13" s="120" t="n">
        <v>11.5</v>
      </c>
      <c r="P13" s="120" t="n">
        <v>3.4</v>
      </c>
      <c r="Q13" s="120" t="n">
        <v>15.9</v>
      </c>
      <c r="R13" s="120" t="n">
        <v>0</v>
      </c>
      <c r="S13" s="56" t="n">
        <v>13.4</v>
      </c>
      <c r="T13" s="117"/>
      <c r="U13" s="91"/>
    </row>
    <row r="14" customFormat="false" ht="26.25" hidden="false" customHeight="true" outlineLevel="0" collapsed="false">
      <c r="A14" s="118" t="s">
        <v>46</v>
      </c>
      <c r="B14" s="119" t="n">
        <v>98.8</v>
      </c>
      <c r="C14" s="120" t="n">
        <v>27.4</v>
      </c>
      <c r="D14" s="120" t="n">
        <v>12.5</v>
      </c>
      <c r="E14" s="120" t="n">
        <v>1.5</v>
      </c>
      <c r="F14" s="120" t="n">
        <v>10.8</v>
      </c>
      <c r="G14" s="120" t="n">
        <v>17.5</v>
      </c>
      <c r="H14" s="120" t="n">
        <v>18.3</v>
      </c>
      <c r="I14" s="120" t="n">
        <v>0.1</v>
      </c>
      <c r="J14" s="56" t="n">
        <v>10.8</v>
      </c>
      <c r="K14" s="119" t="n">
        <v>111.9</v>
      </c>
      <c r="L14" s="120" t="n">
        <v>31</v>
      </c>
      <c r="M14" s="120" t="n">
        <v>14.1</v>
      </c>
      <c r="N14" s="120" t="n">
        <v>1.7</v>
      </c>
      <c r="O14" s="120" t="n">
        <v>12.2</v>
      </c>
      <c r="P14" s="120" t="n">
        <v>19.8</v>
      </c>
      <c r="Q14" s="120" t="n">
        <v>20.7</v>
      </c>
      <c r="R14" s="120" t="n">
        <v>0.2</v>
      </c>
      <c r="S14" s="56" t="n">
        <v>12.2</v>
      </c>
      <c r="T14" s="117"/>
      <c r="U14" s="91"/>
    </row>
    <row r="15" customFormat="false" ht="26.25" hidden="false" customHeight="true" outlineLevel="0" collapsed="false">
      <c r="A15" s="118" t="s">
        <v>47</v>
      </c>
      <c r="B15" s="119" t="n">
        <v>92.2</v>
      </c>
      <c r="C15" s="120" t="n">
        <v>24.5</v>
      </c>
      <c r="D15" s="120" t="n">
        <v>14</v>
      </c>
      <c r="E15" s="120" t="n">
        <v>0.9</v>
      </c>
      <c r="F15" s="120" t="n">
        <v>8.4</v>
      </c>
      <c r="G15" s="120" t="n">
        <v>14.4</v>
      </c>
      <c r="H15" s="120" t="n">
        <v>18</v>
      </c>
      <c r="I15" s="120" t="n">
        <v>0</v>
      </c>
      <c r="J15" s="56" t="n">
        <v>12</v>
      </c>
      <c r="K15" s="119" t="n">
        <v>98.4</v>
      </c>
      <c r="L15" s="120" t="n">
        <v>26.2</v>
      </c>
      <c r="M15" s="120" t="n">
        <v>15</v>
      </c>
      <c r="N15" s="120" t="n">
        <v>1</v>
      </c>
      <c r="O15" s="120" t="n">
        <v>8.9</v>
      </c>
      <c r="P15" s="120" t="n">
        <v>15.4</v>
      </c>
      <c r="Q15" s="120" t="n">
        <v>19.3</v>
      </c>
      <c r="R15" s="120" t="n">
        <v>0</v>
      </c>
      <c r="S15" s="56" t="n">
        <v>12.8</v>
      </c>
      <c r="T15" s="117"/>
      <c r="U15" s="91"/>
    </row>
    <row r="16" customFormat="false" ht="26.25" hidden="false" customHeight="true" outlineLevel="0" collapsed="false">
      <c r="A16" s="118" t="s">
        <v>48</v>
      </c>
      <c r="B16" s="119" t="n">
        <v>88.6</v>
      </c>
      <c r="C16" s="120" t="n">
        <v>23.7</v>
      </c>
      <c r="D16" s="120" t="n">
        <v>20.6</v>
      </c>
      <c r="E16" s="120" t="n">
        <v>3.5</v>
      </c>
      <c r="F16" s="120" t="n">
        <v>7.2</v>
      </c>
      <c r="G16" s="120" t="n">
        <v>3.9</v>
      </c>
      <c r="H16" s="120" t="n">
        <v>17.5</v>
      </c>
      <c r="I16" s="120" t="n">
        <v>0</v>
      </c>
      <c r="J16" s="56" t="n">
        <v>12.1</v>
      </c>
      <c r="K16" s="119" t="n">
        <v>92.1</v>
      </c>
      <c r="L16" s="120" t="n">
        <v>24.6</v>
      </c>
      <c r="M16" s="120" t="n">
        <v>21.4</v>
      </c>
      <c r="N16" s="120" t="n">
        <v>3.6</v>
      </c>
      <c r="O16" s="120" t="n">
        <v>7.5</v>
      </c>
      <c r="P16" s="120" t="n">
        <v>4.1</v>
      </c>
      <c r="Q16" s="120" t="n">
        <v>18.2</v>
      </c>
      <c r="R16" s="120" t="n">
        <v>0</v>
      </c>
      <c r="S16" s="56" t="n">
        <v>12.6</v>
      </c>
      <c r="T16" s="117"/>
      <c r="U16" s="91"/>
    </row>
    <row r="17" customFormat="false" ht="26.25" hidden="false" customHeight="true" outlineLevel="0" collapsed="false">
      <c r="A17" s="118" t="s">
        <v>49</v>
      </c>
      <c r="B17" s="119" t="n">
        <v>86.7</v>
      </c>
      <c r="C17" s="120" t="n">
        <v>33.6</v>
      </c>
      <c r="D17" s="120" t="n">
        <v>12.5</v>
      </c>
      <c r="E17" s="120" t="n">
        <v>0.4</v>
      </c>
      <c r="F17" s="120" t="n">
        <v>6.1</v>
      </c>
      <c r="G17" s="120" t="n">
        <v>5.1</v>
      </c>
      <c r="H17" s="120" t="n">
        <v>19.5</v>
      </c>
      <c r="I17" s="120" t="n">
        <v>0</v>
      </c>
      <c r="J17" s="56" t="n">
        <v>9.5</v>
      </c>
      <c r="K17" s="119" t="n">
        <v>93</v>
      </c>
      <c r="L17" s="120" t="n">
        <v>36</v>
      </c>
      <c r="M17" s="120" t="n">
        <v>13.4</v>
      </c>
      <c r="N17" s="120" t="n">
        <v>0.4</v>
      </c>
      <c r="O17" s="120" t="n">
        <v>6.6</v>
      </c>
      <c r="P17" s="120" t="n">
        <v>5.5</v>
      </c>
      <c r="Q17" s="120" t="n">
        <v>20.9</v>
      </c>
      <c r="R17" s="120" t="n">
        <v>0</v>
      </c>
      <c r="S17" s="56" t="n">
        <v>10.2</v>
      </c>
      <c r="T17" s="117"/>
      <c r="U17" s="91"/>
    </row>
    <row r="18" customFormat="false" ht="26.25" hidden="false" customHeight="true" outlineLevel="0" collapsed="false">
      <c r="A18" s="118" t="s">
        <v>50</v>
      </c>
      <c r="B18" s="119" t="n">
        <v>83.1</v>
      </c>
      <c r="C18" s="120" t="n">
        <v>27.9</v>
      </c>
      <c r="D18" s="120" t="n">
        <v>14</v>
      </c>
      <c r="E18" s="120" t="n">
        <v>1</v>
      </c>
      <c r="F18" s="120" t="n">
        <v>5.3</v>
      </c>
      <c r="G18" s="120" t="n">
        <v>5.5</v>
      </c>
      <c r="H18" s="120" t="n">
        <v>16.1</v>
      </c>
      <c r="I18" s="120" t="n">
        <v>0</v>
      </c>
      <c r="J18" s="56" t="n">
        <v>13.3</v>
      </c>
      <c r="K18" s="119" t="n">
        <v>88.2</v>
      </c>
      <c r="L18" s="120" t="n">
        <v>29.6</v>
      </c>
      <c r="M18" s="120" t="n">
        <v>14.8</v>
      </c>
      <c r="N18" s="120" t="n">
        <v>1.1</v>
      </c>
      <c r="O18" s="120" t="n">
        <v>5.6</v>
      </c>
      <c r="P18" s="120" t="n">
        <v>5.8</v>
      </c>
      <c r="Q18" s="120" t="n">
        <v>17.1</v>
      </c>
      <c r="R18" s="120" t="n">
        <v>0</v>
      </c>
      <c r="S18" s="56" t="n">
        <v>14.1</v>
      </c>
      <c r="T18" s="117"/>
      <c r="U18" s="91"/>
    </row>
    <row r="19" customFormat="false" ht="26.25" hidden="false" customHeight="true" outlineLevel="0" collapsed="false">
      <c r="A19" s="118" t="s">
        <v>51</v>
      </c>
      <c r="B19" s="119" t="n">
        <v>82.6</v>
      </c>
      <c r="C19" s="120" t="n">
        <v>20.3</v>
      </c>
      <c r="D19" s="120" t="n">
        <v>18.5</v>
      </c>
      <c r="E19" s="120" t="n">
        <v>0.2</v>
      </c>
      <c r="F19" s="120" t="n">
        <v>3.5</v>
      </c>
      <c r="G19" s="120" t="n">
        <v>12.1</v>
      </c>
      <c r="H19" s="120" t="n">
        <v>15.5</v>
      </c>
      <c r="I19" s="120" t="n">
        <v>0</v>
      </c>
      <c r="J19" s="56" t="n">
        <v>12.5</v>
      </c>
      <c r="K19" s="119" t="n">
        <v>91.6</v>
      </c>
      <c r="L19" s="120" t="n">
        <v>22.6</v>
      </c>
      <c r="M19" s="120" t="n">
        <v>20.5</v>
      </c>
      <c r="N19" s="120" t="n">
        <v>0.3</v>
      </c>
      <c r="O19" s="120" t="n">
        <v>3.8</v>
      </c>
      <c r="P19" s="120" t="n">
        <v>13.4</v>
      </c>
      <c r="Q19" s="120" t="n">
        <v>17.2</v>
      </c>
      <c r="R19" s="120" t="n">
        <v>0</v>
      </c>
      <c r="S19" s="56" t="n">
        <v>13.8</v>
      </c>
      <c r="T19" s="117"/>
      <c r="U19" s="91"/>
    </row>
    <row r="20" customFormat="false" ht="26.25" hidden="false" customHeight="true" outlineLevel="0" collapsed="false">
      <c r="A20" s="118" t="s">
        <v>52</v>
      </c>
      <c r="B20" s="119" t="n">
        <v>88.4</v>
      </c>
      <c r="C20" s="120" t="n">
        <v>25.9</v>
      </c>
      <c r="D20" s="120" t="n">
        <v>9.7</v>
      </c>
      <c r="E20" s="120" t="n">
        <v>1.4</v>
      </c>
      <c r="F20" s="120" t="n">
        <v>5.2</v>
      </c>
      <c r="G20" s="120" t="n">
        <v>14.9</v>
      </c>
      <c r="H20" s="120" t="n">
        <v>19.3</v>
      </c>
      <c r="I20" s="120" t="n">
        <v>0</v>
      </c>
      <c r="J20" s="56" t="n">
        <v>12</v>
      </c>
      <c r="K20" s="119" t="n">
        <v>95.1</v>
      </c>
      <c r="L20" s="120" t="n">
        <v>27.9</v>
      </c>
      <c r="M20" s="120" t="n">
        <v>10.4</v>
      </c>
      <c r="N20" s="120" t="n">
        <v>1.5</v>
      </c>
      <c r="O20" s="120" t="n">
        <v>5.6</v>
      </c>
      <c r="P20" s="120" t="n">
        <v>16.1</v>
      </c>
      <c r="Q20" s="120" t="n">
        <v>20.8</v>
      </c>
      <c r="R20" s="120" t="n">
        <v>0</v>
      </c>
      <c r="S20" s="56" t="n">
        <v>12.9</v>
      </c>
      <c r="T20" s="117"/>
      <c r="U20" s="91"/>
    </row>
    <row r="21" customFormat="false" ht="26.25" hidden="false" customHeight="true" outlineLevel="0" collapsed="false">
      <c r="A21" s="121" t="s">
        <v>53</v>
      </c>
      <c r="B21" s="122" t="n">
        <v>91.7</v>
      </c>
      <c r="C21" s="123" t="n">
        <v>26.9</v>
      </c>
      <c r="D21" s="123" t="n">
        <v>15.3</v>
      </c>
      <c r="E21" s="123" t="n">
        <v>2.3</v>
      </c>
      <c r="F21" s="123" t="n">
        <v>6.9</v>
      </c>
      <c r="G21" s="123" t="n">
        <v>9</v>
      </c>
      <c r="H21" s="123" t="n">
        <v>21.8</v>
      </c>
      <c r="I21" s="123" t="n">
        <v>0</v>
      </c>
      <c r="J21" s="66" t="n">
        <v>9.4</v>
      </c>
      <c r="K21" s="122" t="n">
        <v>99.4</v>
      </c>
      <c r="L21" s="123" t="n">
        <v>29.2</v>
      </c>
      <c r="M21" s="123" t="n">
        <v>16.6</v>
      </c>
      <c r="N21" s="123" t="n">
        <v>2.5</v>
      </c>
      <c r="O21" s="123" t="n">
        <v>7.5</v>
      </c>
      <c r="P21" s="123" t="n">
        <v>9.7</v>
      </c>
      <c r="Q21" s="123" t="n">
        <v>23.6</v>
      </c>
      <c r="R21" s="123" t="n">
        <v>0</v>
      </c>
      <c r="S21" s="66" t="n">
        <v>10.2</v>
      </c>
      <c r="T21" s="117"/>
      <c r="U21" s="91"/>
    </row>
    <row r="22" customFormat="false" ht="26.25" hidden="false" customHeight="true" outlineLevel="0" collapsed="false">
      <c r="A22" s="124" t="s">
        <v>54</v>
      </c>
      <c r="B22" s="125" t="n">
        <v>84.4</v>
      </c>
      <c r="C22" s="126" t="n">
        <v>25.6</v>
      </c>
      <c r="D22" s="126" t="n">
        <v>14.3</v>
      </c>
      <c r="E22" s="126" t="n">
        <v>0.2</v>
      </c>
      <c r="F22" s="126" t="n">
        <v>2.6</v>
      </c>
      <c r="G22" s="126" t="n">
        <v>16.5</v>
      </c>
      <c r="H22" s="126" t="n">
        <v>9.9</v>
      </c>
      <c r="I22" s="126" t="n">
        <v>0</v>
      </c>
      <c r="J22" s="127" t="n">
        <v>15.2</v>
      </c>
      <c r="K22" s="125" t="n">
        <v>92.6</v>
      </c>
      <c r="L22" s="126" t="n">
        <v>28</v>
      </c>
      <c r="M22" s="126" t="n">
        <v>15.6</v>
      </c>
      <c r="N22" s="126" t="n">
        <v>0.3</v>
      </c>
      <c r="O22" s="126" t="n">
        <v>2.9</v>
      </c>
      <c r="P22" s="126" t="n">
        <v>18.2</v>
      </c>
      <c r="Q22" s="126" t="n">
        <v>10.9</v>
      </c>
      <c r="R22" s="126" t="n">
        <v>0</v>
      </c>
      <c r="S22" s="127" t="n">
        <v>16.7</v>
      </c>
      <c r="T22" s="117"/>
      <c r="U22" s="91"/>
    </row>
    <row r="23" customFormat="false" ht="26.25" hidden="false" customHeight="true" outlineLevel="0" collapsed="false">
      <c r="A23" s="118" t="s">
        <v>55</v>
      </c>
      <c r="B23" s="119" t="n">
        <v>84</v>
      </c>
      <c r="C23" s="120" t="n">
        <v>26.5</v>
      </c>
      <c r="D23" s="120" t="n">
        <v>16.2</v>
      </c>
      <c r="E23" s="120" t="n">
        <v>1</v>
      </c>
      <c r="F23" s="120" t="n">
        <v>5.7</v>
      </c>
      <c r="G23" s="120" t="n">
        <v>17.8</v>
      </c>
      <c r="H23" s="120" t="n">
        <v>9.9</v>
      </c>
      <c r="I23" s="120" t="n">
        <v>0</v>
      </c>
      <c r="J23" s="56" t="n">
        <v>7</v>
      </c>
      <c r="K23" s="119" t="n">
        <v>91.8</v>
      </c>
      <c r="L23" s="120" t="n">
        <v>28.9</v>
      </c>
      <c r="M23" s="120" t="n">
        <v>17.7</v>
      </c>
      <c r="N23" s="120" t="n">
        <v>1.1</v>
      </c>
      <c r="O23" s="120" t="n">
        <v>6.2</v>
      </c>
      <c r="P23" s="120" t="n">
        <v>19.4</v>
      </c>
      <c r="Q23" s="120" t="n">
        <v>10.8</v>
      </c>
      <c r="R23" s="120" t="n">
        <v>0</v>
      </c>
      <c r="S23" s="56" t="n">
        <v>7.6</v>
      </c>
      <c r="T23" s="117"/>
      <c r="U23" s="91"/>
    </row>
    <row r="24" customFormat="false" ht="26.25" hidden="false" customHeight="true" outlineLevel="0" collapsed="false">
      <c r="A24" s="118" t="s">
        <v>56</v>
      </c>
      <c r="B24" s="119" t="n">
        <v>87.9</v>
      </c>
      <c r="C24" s="120" t="n">
        <v>27.7</v>
      </c>
      <c r="D24" s="120" t="n">
        <v>19.9</v>
      </c>
      <c r="E24" s="120" t="n">
        <v>2.2</v>
      </c>
      <c r="F24" s="120" t="n">
        <v>5.8</v>
      </c>
      <c r="G24" s="120" t="n">
        <v>7.3</v>
      </c>
      <c r="H24" s="120" t="n">
        <v>9.6</v>
      </c>
      <c r="I24" s="120" t="n">
        <v>0.1</v>
      </c>
      <c r="J24" s="56" t="n">
        <v>15.2</v>
      </c>
      <c r="K24" s="119" t="n">
        <v>92.6</v>
      </c>
      <c r="L24" s="120" t="n">
        <v>29.2</v>
      </c>
      <c r="M24" s="120" t="n">
        <v>21</v>
      </c>
      <c r="N24" s="120" t="n">
        <v>2.4</v>
      </c>
      <c r="O24" s="120" t="n">
        <v>6.1</v>
      </c>
      <c r="P24" s="120" t="n">
        <v>7.7</v>
      </c>
      <c r="Q24" s="120" t="n">
        <v>10.1</v>
      </c>
      <c r="R24" s="120" t="n">
        <v>0.1</v>
      </c>
      <c r="S24" s="56" t="n">
        <v>16</v>
      </c>
      <c r="T24" s="117"/>
      <c r="U24" s="91"/>
    </row>
    <row r="25" customFormat="false" ht="26.25" hidden="false" customHeight="true" outlineLevel="0" collapsed="false">
      <c r="A25" s="118" t="s">
        <v>57</v>
      </c>
      <c r="B25" s="119" t="n">
        <v>79.1</v>
      </c>
      <c r="C25" s="120" t="n">
        <v>20</v>
      </c>
      <c r="D25" s="120" t="n">
        <v>18.6</v>
      </c>
      <c r="E25" s="120" t="n">
        <v>1.1</v>
      </c>
      <c r="F25" s="120" t="n">
        <v>4.1</v>
      </c>
      <c r="G25" s="120" t="n">
        <v>12.4</v>
      </c>
      <c r="H25" s="120" t="n">
        <v>10</v>
      </c>
      <c r="I25" s="120" t="n">
        <v>0</v>
      </c>
      <c r="J25" s="56" t="n">
        <v>12.9</v>
      </c>
      <c r="K25" s="119" t="n">
        <v>89.7</v>
      </c>
      <c r="L25" s="120" t="n">
        <v>22.7</v>
      </c>
      <c r="M25" s="120" t="n">
        <v>21.1</v>
      </c>
      <c r="N25" s="120" t="n">
        <v>1.2</v>
      </c>
      <c r="O25" s="120" t="n">
        <v>4.6</v>
      </c>
      <c r="P25" s="120" t="n">
        <v>14.1</v>
      </c>
      <c r="Q25" s="120" t="n">
        <v>11.3</v>
      </c>
      <c r="R25" s="120" t="n">
        <v>0</v>
      </c>
      <c r="S25" s="56" t="n">
        <v>14.7</v>
      </c>
      <c r="T25" s="117"/>
      <c r="U25" s="91"/>
    </row>
    <row r="26" customFormat="false" ht="26.25" hidden="false" customHeight="true" outlineLevel="0" collapsed="false">
      <c r="A26" s="118" t="s">
        <v>58</v>
      </c>
      <c r="B26" s="119" t="n">
        <v>76.6</v>
      </c>
      <c r="C26" s="120" t="n">
        <v>16.2</v>
      </c>
      <c r="D26" s="120" t="n">
        <v>18.9</v>
      </c>
      <c r="E26" s="120" t="n">
        <v>0.5</v>
      </c>
      <c r="F26" s="120" t="n">
        <v>5</v>
      </c>
      <c r="G26" s="120" t="n">
        <v>13</v>
      </c>
      <c r="H26" s="120" t="n">
        <v>2.7</v>
      </c>
      <c r="I26" s="120" t="n">
        <v>0</v>
      </c>
      <c r="J26" s="56" t="n">
        <v>20.4</v>
      </c>
      <c r="K26" s="119" t="n">
        <v>76.6</v>
      </c>
      <c r="L26" s="120" t="n">
        <v>16.2</v>
      </c>
      <c r="M26" s="120" t="n">
        <v>18.9</v>
      </c>
      <c r="N26" s="120" t="n">
        <v>0.5</v>
      </c>
      <c r="O26" s="120" t="n">
        <v>5</v>
      </c>
      <c r="P26" s="120" t="n">
        <v>13</v>
      </c>
      <c r="Q26" s="120" t="n">
        <v>2.7</v>
      </c>
      <c r="R26" s="120" t="n">
        <v>0</v>
      </c>
      <c r="S26" s="56" t="n">
        <v>20.4</v>
      </c>
      <c r="T26" s="117"/>
      <c r="U26" s="91"/>
    </row>
    <row r="27" customFormat="false" ht="26.25" hidden="false" customHeight="true" outlineLevel="0" collapsed="false">
      <c r="A27" s="118" t="s">
        <v>59</v>
      </c>
      <c r="B27" s="119" t="n">
        <v>81.6</v>
      </c>
      <c r="C27" s="120" t="n">
        <v>19.9</v>
      </c>
      <c r="D27" s="120" t="n">
        <v>13.4</v>
      </c>
      <c r="E27" s="120" t="n">
        <v>1.8</v>
      </c>
      <c r="F27" s="120" t="n">
        <v>6.4</v>
      </c>
      <c r="G27" s="120" t="n">
        <v>16.6</v>
      </c>
      <c r="H27" s="120" t="n">
        <v>13.4</v>
      </c>
      <c r="I27" s="120" t="n">
        <v>0</v>
      </c>
      <c r="J27" s="56" t="n">
        <v>10.1</v>
      </c>
      <c r="K27" s="119" t="n">
        <v>90.1</v>
      </c>
      <c r="L27" s="120" t="n">
        <v>22</v>
      </c>
      <c r="M27" s="120" t="n">
        <v>14.8</v>
      </c>
      <c r="N27" s="120" t="n">
        <v>2</v>
      </c>
      <c r="O27" s="120" t="n">
        <v>7.1</v>
      </c>
      <c r="P27" s="120" t="n">
        <v>18.3</v>
      </c>
      <c r="Q27" s="120" t="n">
        <v>14.8</v>
      </c>
      <c r="R27" s="120" t="n">
        <v>0</v>
      </c>
      <c r="S27" s="56" t="n">
        <v>11.1</v>
      </c>
      <c r="T27" s="117"/>
      <c r="U27" s="91"/>
    </row>
    <row r="28" customFormat="false" ht="26.25" hidden="false" customHeight="true" outlineLevel="0" collapsed="false">
      <c r="A28" s="118" t="s">
        <v>60</v>
      </c>
      <c r="B28" s="119" t="n">
        <v>80.9</v>
      </c>
      <c r="C28" s="120" t="n">
        <v>23.4</v>
      </c>
      <c r="D28" s="120" t="n">
        <v>9.9</v>
      </c>
      <c r="E28" s="120" t="n">
        <v>1.1</v>
      </c>
      <c r="F28" s="120" t="n">
        <v>8.3</v>
      </c>
      <c r="G28" s="120" t="n">
        <v>11.9</v>
      </c>
      <c r="H28" s="120" t="n">
        <v>13.6</v>
      </c>
      <c r="I28" s="120" t="n">
        <v>0.9</v>
      </c>
      <c r="J28" s="56" t="n">
        <v>11.9</v>
      </c>
      <c r="K28" s="119" t="n">
        <v>87.8</v>
      </c>
      <c r="L28" s="120" t="n">
        <v>25.4</v>
      </c>
      <c r="M28" s="120" t="n">
        <v>10.8</v>
      </c>
      <c r="N28" s="120" t="n">
        <v>1.2</v>
      </c>
      <c r="O28" s="120" t="n">
        <v>9</v>
      </c>
      <c r="P28" s="120" t="n">
        <v>12.9</v>
      </c>
      <c r="Q28" s="120" t="n">
        <v>14.7</v>
      </c>
      <c r="R28" s="120" t="n">
        <v>0.9</v>
      </c>
      <c r="S28" s="56" t="n">
        <v>12.9</v>
      </c>
      <c r="T28" s="117"/>
      <c r="U28" s="91"/>
    </row>
    <row r="29" customFormat="false" ht="26.25" hidden="false" customHeight="true" outlineLevel="0" collapsed="false">
      <c r="A29" s="118" t="s">
        <v>61</v>
      </c>
      <c r="B29" s="119" t="n">
        <v>83.9</v>
      </c>
      <c r="C29" s="120" t="n">
        <v>21.6</v>
      </c>
      <c r="D29" s="120" t="n">
        <v>9.8</v>
      </c>
      <c r="E29" s="120" t="n">
        <v>0.4</v>
      </c>
      <c r="F29" s="120" t="n">
        <v>4</v>
      </c>
      <c r="G29" s="120" t="n">
        <v>16.3</v>
      </c>
      <c r="H29" s="120" t="n">
        <v>18</v>
      </c>
      <c r="I29" s="120" t="n">
        <v>0</v>
      </c>
      <c r="J29" s="56" t="n">
        <v>13.8</v>
      </c>
      <c r="K29" s="119" t="n">
        <v>89.5</v>
      </c>
      <c r="L29" s="120" t="n">
        <v>23</v>
      </c>
      <c r="M29" s="120" t="n">
        <v>10.4</v>
      </c>
      <c r="N29" s="120" t="n">
        <v>0.4</v>
      </c>
      <c r="O29" s="120" t="n">
        <v>4.3</v>
      </c>
      <c r="P29" s="120" t="n">
        <v>17.4</v>
      </c>
      <c r="Q29" s="120" t="n">
        <v>19.2</v>
      </c>
      <c r="R29" s="120" t="n">
        <v>0</v>
      </c>
      <c r="S29" s="56" t="n">
        <v>14.8</v>
      </c>
      <c r="T29" s="117"/>
      <c r="U29" s="91"/>
    </row>
    <row r="30" customFormat="false" ht="26.25" hidden="false" customHeight="true" outlineLevel="0" collapsed="false">
      <c r="A30" s="118" t="s">
        <v>62</v>
      </c>
      <c r="B30" s="119" t="n">
        <v>72.4</v>
      </c>
      <c r="C30" s="120" t="n">
        <v>20.1</v>
      </c>
      <c r="D30" s="120" t="n">
        <v>13</v>
      </c>
      <c r="E30" s="120" t="n">
        <v>0.5</v>
      </c>
      <c r="F30" s="120" t="n">
        <v>4.4</v>
      </c>
      <c r="G30" s="120" t="n">
        <v>15.7</v>
      </c>
      <c r="H30" s="120" t="n">
        <v>12.1</v>
      </c>
      <c r="I30" s="120" t="n">
        <v>0</v>
      </c>
      <c r="J30" s="56" t="n">
        <v>6.6</v>
      </c>
      <c r="K30" s="119" t="n">
        <v>80</v>
      </c>
      <c r="L30" s="120" t="n">
        <v>22.3</v>
      </c>
      <c r="M30" s="120" t="n">
        <v>14.3</v>
      </c>
      <c r="N30" s="120" t="n">
        <v>0.6</v>
      </c>
      <c r="O30" s="120" t="n">
        <v>4.8</v>
      </c>
      <c r="P30" s="120" t="n">
        <v>17.4</v>
      </c>
      <c r="Q30" s="120" t="n">
        <v>13.3</v>
      </c>
      <c r="R30" s="120" t="n">
        <v>0</v>
      </c>
      <c r="S30" s="56" t="n">
        <v>7.3</v>
      </c>
      <c r="T30" s="117"/>
      <c r="U30" s="91"/>
    </row>
    <row r="31" customFormat="false" ht="26.25" hidden="false" customHeight="true" outlineLevel="0" collapsed="false">
      <c r="A31" s="118" t="s">
        <v>63</v>
      </c>
      <c r="B31" s="119" t="n">
        <v>79.5</v>
      </c>
      <c r="C31" s="120" t="n">
        <v>26</v>
      </c>
      <c r="D31" s="120" t="n">
        <v>13.7</v>
      </c>
      <c r="E31" s="120" t="n">
        <v>2.5</v>
      </c>
      <c r="F31" s="120" t="n">
        <v>4.1</v>
      </c>
      <c r="G31" s="120" t="n">
        <v>12.4</v>
      </c>
      <c r="H31" s="120" t="n">
        <v>12.2</v>
      </c>
      <c r="I31" s="120" t="n">
        <v>0</v>
      </c>
      <c r="J31" s="56" t="n">
        <v>8.6</v>
      </c>
      <c r="K31" s="119" t="n">
        <v>85.7</v>
      </c>
      <c r="L31" s="120" t="n">
        <v>28</v>
      </c>
      <c r="M31" s="120" t="n">
        <v>14.8</v>
      </c>
      <c r="N31" s="120" t="n">
        <v>2.7</v>
      </c>
      <c r="O31" s="120" t="n">
        <v>4.4</v>
      </c>
      <c r="P31" s="120" t="n">
        <v>13.4</v>
      </c>
      <c r="Q31" s="120" t="n">
        <v>13.2</v>
      </c>
      <c r="R31" s="120" t="n">
        <v>0</v>
      </c>
      <c r="S31" s="56" t="n">
        <v>9.3</v>
      </c>
      <c r="T31" s="117"/>
      <c r="U31" s="91"/>
    </row>
    <row r="32" customFormat="false" ht="26.25" hidden="false" customHeight="true" outlineLevel="0" collapsed="false">
      <c r="A32" s="118" t="s">
        <v>64</v>
      </c>
      <c r="B32" s="119" t="n">
        <v>87.2</v>
      </c>
      <c r="C32" s="120" t="n">
        <v>24.9</v>
      </c>
      <c r="D32" s="120" t="n">
        <v>7.7</v>
      </c>
      <c r="E32" s="120" t="n">
        <v>1.3</v>
      </c>
      <c r="F32" s="120" t="n">
        <v>3.8</v>
      </c>
      <c r="G32" s="120" t="n">
        <v>15.1</v>
      </c>
      <c r="H32" s="120" t="n">
        <v>23.8</v>
      </c>
      <c r="I32" s="120" t="n">
        <v>0</v>
      </c>
      <c r="J32" s="56" t="n">
        <v>10.6</v>
      </c>
      <c r="K32" s="119" t="n">
        <v>92.7</v>
      </c>
      <c r="L32" s="120" t="n">
        <v>26.5</v>
      </c>
      <c r="M32" s="120" t="n">
        <v>8.2</v>
      </c>
      <c r="N32" s="120" t="n">
        <v>1.3</v>
      </c>
      <c r="O32" s="120" t="n">
        <v>4</v>
      </c>
      <c r="P32" s="120" t="n">
        <v>16</v>
      </c>
      <c r="Q32" s="120" t="n">
        <v>25.3</v>
      </c>
      <c r="R32" s="120" t="n">
        <v>0</v>
      </c>
      <c r="S32" s="56" t="n">
        <v>11.3</v>
      </c>
      <c r="T32" s="117"/>
      <c r="U32" s="91"/>
    </row>
    <row r="33" customFormat="false" ht="26.25" hidden="false" customHeight="true" outlineLevel="0" collapsed="false">
      <c r="A33" s="118" t="s">
        <v>65</v>
      </c>
      <c r="B33" s="119" t="n">
        <v>90.3</v>
      </c>
      <c r="C33" s="120" t="n">
        <v>26.4</v>
      </c>
      <c r="D33" s="120" t="n">
        <v>12.4</v>
      </c>
      <c r="E33" s="120" t="n">
        <v>0.3</v>
      </c>
      <c r="F33" s="120" t="n">
        <v>3.7</v>
      </c>
      <c r="G33" s="120" t="n">
        <v>13.9</v>
      </c>
      <c r="H33" s="120" t="n">
        <v>19.2</v>
      </c>
      <c r="I33" s="120" t="n">
        <v>0.1</v>
      </c>
      <c r="J33" s="56" t="n">
        <v>14.2</v>
      </c>
      <c r="K33" s="119" t="n">
        <v>95.8</v>
      </c>
      <c r="L33" s="120" t="n">
        <v>28</v>
      </c>
      <c r="M33" s="120" t="n">
        <v>13.1</v>
      </c>
      <c r="N33" s="120" t="n">
        <v>0.4</v>
      </c>
      <c r="O33" s="120" t="n">
        <v>3.9</v>
      </c>
      <c r="P33" s="120" t="n">
        <v>14.8</v>
      </c>
      <c r="Q33" s="120" t="n">
        <v>20.3</v>
      </c>
      <c r="R33" s="120" t="n">
        <v>0.1</v>
      </c>
      <c r="S33" s="56" t="n">
        <v>15.1</v>
      </c>
      <c r="T33" s="117"/>
      <c r="U33" s="91"/>
    </row>
    <row r="34" customFormat="false" ht="26.25" hidden="false" customHeight="true" outlineLevel="0" collapsed="false">
      <c r="A34" s="118" t="s">
        <v>66</v>
      </c>
      <c r="B34" s="119" t="n">
        <v>82.6</v>
      </c>
      <c r="C34" s="120" t="n">
        <v>23</v>
      </c>
      <c r="D34" s="120" t="n">
        <v>11.1</v>
      </c>
      <c r="E34" s="120" t="n">
        <v>0.7</v>
      </c>
      <c r="F34" s="120" t="n">
        <v>5</v>
      </c>
      <c r="G34" s="120" t="n">
        <v>10.1</v>
      </c>
      <c r="H34" s="120" t="n">
        <v>22.4</v>
      </c>
      <c r="I34" s="120" t="n">
        <v>0</v>
      </c>
      <c r="J34" s="56" t="n">
        <v>10.4</v>
      </c>
      <c r="K34" s="119" t="n">
        <v>88.2</v>
      </c>
      <c r="L34" s="120" t="n">
        <v>24.6</v>
      </c>
      <c r="M34" s="120" t="n">
        <v>11.9</v>
      </c>
      <c r="N34" s="120" t="n">
        <v>0.7</v>
      </c>
      <c r="O34" s="120" t="n">
        <v>5.3</v>
      </c>
      <c r="P34" s="120" t="n">
        <v>10.8</v>
      </c>
      <c r="Q34" s="120" t="n">
        <v>23.9</v>
      </c>
      <c r="R34" s="120" t="n">
        <v>0</v>
      </c>
      <c r="S34" s="56" t="n">
        <v>11.1</v>
      </c>
      <c r="T34" s="117"/>
      <c r="U34" s="91"/>
    </row>
    <row r="35" customFormat="false" ht="26.25" hidden="false" customHeight="true" outlineLevel="0" collapsed="false">
      <c r="A35" s="118" t="s">
        <v>67</v>
      </c>
      <c r="B35" s="119" t="n">
        <v>84</v>
      </c>
      <c r="C35" s="120" t="n">
        <v>22.8</v>
      </c>
      <c r="D35" s="120" t="n">
        <v>8.6</v>
      </c>
      <c r="E35" s="120" t="n">
        <v>1.2</v>
      </c>
      <c r="F35" s="120" t="n">
        <v>3.9</v>
      </c>
      <c r="G35" s="120" t="n">
        <v>18.8</v>
      </c>
      <c r="H35" s="120" t="n">
        <v>16.1</v>
      </c>
      <c r="I35" s="120" t="n">
        <v>0</v>
      </c>
      <c r="J35" s="56" t="n">
        <v>12.6</v>
      </c>
      <c r="K35" s="119" t="n">
        <v>88.8</v>
      </c>
      <c r="L35" s="120" t="n">
        <v>24.1</v>
      </c>
      <c r="M35" s="120" t="n">
        <v>9.1</v>
      </c>
      <c r="N35" s="120" t="n">
        <v>1.3</v>
      </c>
      <c r="O35" s="120" t="n">
        <v>4.1</v>
      </c>
      <c r="P35" s="120" t="n">
        <v>19.9</v>
      </c>
      <c r="Q35" s="120" t="n">
        <v>17</v>
      </c>
      <c r="R35" s="120" t="n">
        <v>0</v>
      </c>
      <c r="S35" s="56" t="n">
        <v>13.3</v>
      </c>
      <c r="T35" s="117"/>
      <c r="U35" s="91"/>
    </row>
    <row r="36" customFormat="false" ht="26.25" hidden="false" customHeight="true" outlineLevel="0" collapsed="false">
      <c r="A36" s="121" t="s">
        <v>68</v>
      </c>
      <c r="B36" s="119" t="n">
        <v>93.6</v>
      </c>
      <c r="C36" s="120" t="n">
        <v>24.1</v>
      </c>
      <c r="D36" s="120" t="n">
        <v>16.1</v>
      </c>
      <c r="E36" s="120" t="n">
        <v>0.9</v>
      </c>
      <c r="F36" s="120" t="n">
        <v>4.9</v>
      </c>
      <c r="G36" s="120" t="n">
        <v>18.9</v>
      </c>
      <c r="H36" s="120" t="n">
        <v>15.9</v>
      </c>
      <c r="I36" s="120" t="n">
        <v>0</v>
      </c>
      <c r="J36" s="56" t="n">
        <v>12.8</v>
      </c>
      <c r="K36" s="119" t="n">
        <v>100.7</v>
      </c>
      <c r="L36" s="120" t="n">
        <v>26</v>
      </c>
      <c r="M36" s="120" t="n">
        <v>17.3</v>
      </c>
      <c r="N36" s="120" t="n">
        <v>1</v>
      </c>
      <c r="O36" s="120" t="n">
        <v>5.3</v>
      </c>
      <c r="P36" s="120" t="n">
        <v>20.3</v>
      </c>
      <c r="Q36" s="120" t="n">
        <v>17.1</v>
      </c>
      <c r="R36" s="120" t="n">
        <v>0</v>
      </c>
      <c r="S36" s="56" t="n">
        <v>13.8</v>
      </c>
      <c r="T36" s="117"/>
      <c r="U36" s="91"/>
    </row>
    <row r="37" customFormat="false" ht="26.25" hidden="false" customHeight="true" outlineLevel="0" collapsed="false">
      <c r="A37" s="128" t="s">
        <v>89</v>
      </c>
      <c r="B37" s="129" t="n">
        <v>88.7</v>
      </c>
      <c r="C37" s="130" t="n">
        <v>25.3</v>
      </c>
      <c r="D37" s="130" t="n">
        <v>15.4</v>
      </c>
      <c r="E37" s="130" t="n">
        <v>1.5</v>
      </c>
      <c r="F37" s="130" t="n">
        <v>8.2</v>
      </c>
      <c r="G37" s="130" t="n">
        <v>9.8</v>
      </c>
      <c r="H37" s="130" t="n">
        <v>17.4</v>
      </c>
      <c r="I37" s="130" t="n">
        <v>0.1</v>
      </c>
      <c r="J37" s="131" t="n">
        <v>10.9</v>
      </c>
      <c r="K37" s="129" t="n">
        <v>95.2</v>
      </c>
      <c r="L37" s="130" t="n">
        <v>27.1</v>
      </c>
      <c r="M37" s="130" t="n">
        <v>16.5</v>
      </c>
      <c r="N37" s="130" t="n">
        <v>1.6</v>
      </c>
      <c r="O37" s="130" t="n">
        <v>8.8</v>
      </c>
      <c r="P37" s="130" t="n">
        <v>10.5</v>
      </c>
      <c r="Q37" s="130" t="n">
        <v>18.7</v>
      </c>
      <c r="R37" s="130" t="n">
        <v>0.1</v>
      </c>
      <c r="S37" s="131" t="n">
        <v>11.7</v>
      </c>
      <c r="T37" s="132"/>
    </row>
    <row r="38" customFormat="false" ht="26.25" hidden="false" customHeight="true" outlineLevel="0" collapsed="false">
      <c r="A38" s="133" t="s">
        <v>90</v>
      </c>
      <c r="B38" s="134" t="n">
        <v>83.7</v>
      </c>
      <c r="C38" s="135" t="n">
        <v>23.4</v>
      </c>
      <c r="D38" s="135" t="n">
        <v>13.6</v>
      </c>
      <c r="E38" s="135" t="n">
        <v>1.1</v>
      </c>
      <c r="F38" s="135" t="n">
        <v>5</v>
      </c>
      <c r="G38" s="135" t="n">
        <v>14</v>
      </c>
      <c r="H38" s="135" t="n">
        <v>14.3</v>
      </c>
      <c r="I38" s="135" t="n">
        <v>0.1</v>
      </c>
      <c r="J38" s="136" t="n">
        <v>12.2</v>
      </c>
      <c r="K38" s="134" t="n">
        <v>89.8</v>
      </c>
      <c r="L38" s="135" t="n">
        <v>25.1</v>
      </c>
      <c r="M38" s="135" t="n">
        <v>14.6</v>
      </c>
      <c r="N38" s="135" t="n">
        <v>1.1</v>
      </c>
      <c r="O38" s="135" t="n">
        <v>5.3</v>
      </c>
      <c r="P38" s="135" t="n">
        <v>15</v>
      </c>
      <c r="Q38" s="135" t="n">
        <v>15.3</v>
      </c>
      <c r="R38" s="135" t="n">
        <v>0.1</v>
      </c>
      <c r="S38" s="136" t="n">
        <v>13.1</v>
      </c>
      <c r="T38" s="132"/>
    </row>
    <row r="39" customFormat="false" ht="26.25" hidden="false" customHeight="true" outlineLevel="0" collapsed="false">
      <c r="A39" s="133" t="s">
        <v>91</v>
      </c>
      <c r="B39" s="134" t="n">
        <v>87.9</v>
      </c>
      <c r="C39" s="135" t="n">
        <v>25</v>
      </c>
      <c r="D39" s="135" t="n">
        <v>15.1</v>
      </c>
      <c r="E39" s="135" t="n">
        <v>1.5</v>
      </c>
      <c r="F39" s="135" t="n">
        <v>7.7</v>
      </c>
      <c r="G39" s="135" t="n">
        <v>10.4</v>
      </c>
      <c r="H39" s="135" t="n">
        <v>16.9</v>
      </c>
      <c r="I39" s="135" t="n">
        <v>0.1</v>
      </c>
      <c r="J39" s="136" t="n">
        <v>11.1</v>
      </c>
      <c r="K39" s="134" t="n">
        <v>94.3</v>
      </c>
      <c r="L39" s="135" t="n">
        <v>26.8</v>
      </c>
      <c r="M39" s="135" t="n">
        <v>16.2</v>
      </c>
      <c r="N39" s="135" t="n">
        <v>1.6</v>
      </c>
      <c r="O39" s="135" t="n">
        <v>8.3</v>
      </c>
      <c r="P39" s="135" t="n">
        <v>11.2</v>
      </c>
      <c r="Q39" s="135" t="n">
        <v>18.2</v>
      </c>
      <c r="R39" s="135" t="n">
        <v>0.1</v>
      </c>
      <c r="S39" s="136" t="n">
        <v>11.9</v>
      </c>
      <c r="T39" s="132"/>
    </row>
    <row r="40" customFormat="false" ht="24" hidden="false" customHeight="true" outlineLevel="0" collapsed="false">
      <c r="A40" s="92" t="s">
        <v>9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</sheetData>
  <mergeCells count="2">
    <mergeCell ref="B3:J3"/>
    <mergeCell ref="K3:S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2-11-16T05:36:00Z</cp:lastPrinted>
  <dcterms:modified xsi:type="dcterms:W3CDTF">2012-11-16T05:36:03Z</dcterms:modified>
  <cp:revision>0</cp:revision>
  <dc:subject/>
  <dc:title/>
</cp:coreProperties>
</file>