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1(1)" sheetId="1" state="visible" r:id="rId2"/>
    <sheet name="1(2)" sheetId="2" state="visible" r:id="rId3"/>
  </sheets>
  <definedNames>
    <definedName function="false" hidden="false" localSheetId="0" name="_xlnm.Print_Area" vbProcedure="false">'1(1)'!$B$2:$S$40</definedName>
    <definedName function="false" hidden="false" localSheetId="0" name="_xlnm.Print_Titles" vbProcedure="false">'1(1)'!$A:$A</definedName>
    <definedName function="false" hidden="false" localSheetId="1" name="_xlnm.Print_Area" vbProcedure="false">'1(2)'!$A$2:$Q$40</definedName>
    <definedName function="false" hidden="false" localSheetId="1" name="_xlnm.Print_Titles" vbProcedure="false">'1(2)'!$A:$A</definedName>
    <definedName function="false" hidden="false" name="\D" vbProcedure="false">#REF!</definedName>
    <definedName function="false" hidden="false" name="\H" vbProcedure="false">'1(1)'!$Y$5</definedName>
    <definedName function="false" hidden="false" name="\P" vbProcedure="false">'1(1)'!$Y$3</definedName>
    <definedName function="false" hidden="false" name="\Q" vbProcedure="false">'1(1)'!$Y$7</definedName>
    <definedName function="false" hidden="false" localSheetId="0" name="Print_Area_MI" vbProcedure="false">'1(1)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１   決 算 状 況 総 括 表 （１）</t>
  </si>
  <si>
    <t xml:space="preserve">人                    口</t>
  </si>
  <si>
    <t xml:space="preserve">増 減 率</t>
  </si>
  <si>
    <t xml:space="preserve">面    積</t>
  </si>
  <si>
    <t xml:space="preserve">人口密度</t>
  </si>
  <si>
    <t xml:space="preserve">標準財政規模</t>
  </si>
  <si>
    <t xml:space="preserve">臨時財政対策</t>
  </si>
  <si>
    <t xml:space="preserve">財  政  力  指  数</t>
  </si>
  <si>
    <t xml:space="preserve">市 町 名</t>
  </si>
  <si>
    <t xml:space="preserve">市町類型</t>
  </si>
  <si>
    <r>
      <rPr>
        <sz val="14"/>
        <rFont val="Noto Sans"/>
        <family val="2"/>
      </rPr>
      <t xml:space="preserve">Ｓ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調</t>
    </r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</si>
  <si>
    <r>
      <rPr>
        <sz val="14"/>
        <rFont val="ＭＳ 明朝"/>
        <family val="1"/>
        <charset val="128"/>
      </rPr>
      <t xml:space="preserve"> H22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4.3.3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明朝"/>
        <family val="1"/>
        <charset val="128"/>
      </rPr>
      <t xml:space="preserve">)</t>
    </r>
  </si>
  <si>
    <t xml:space="preserve">津    市</t>
  </si>
  <si>
    <t xml:space="preserve">Ⅳ－１</t>
  </si>
  <si>
    <t xml:space="preserve">注 面積について</t>
  </si>
  <si>
    <t xml:space="preserve">四日市市</t>
  </si>
  <si>
    <t xml:space="preserve">特例市</t>
  </si>
  <si>
    <t xml:space="preserve">　国土交通省国土地理院公表｢全</t>
  </si>
  <si>
    <t xml:space="preserve">伊 勢 市</t>
  </si>
  <si>
    <t xml:space="preserve">Ⅲ－１</t>
  </si>
  <si>
    <t xml:space="preserve">国都道府県市区町村別面積調｣に</t>
  </si>
  <si>
    <t xml:space="preserve">松 阪 市</t>
  </si>
  <si>
    <t xml:space="preserve">よる。</t>
  </si>
  <si>
    <t xml:space="preserve">桑 名 市</t>
  </si>
  <si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：一部境界未定のため、総務</t>
    </r>
  </si>
  <si>
    <t xml:space="preserve">鈴 鹿 市</t>
  </si>
  <si>
    <t xml:space="preserve"> 省自治行政局発行｢全国市町村</t>
  </si>
  <si>
    <t xml:space="preserve">名 張 市</t>
  </si>
  <si>
    <t xml:space="preserve">Ⅱ－１</t>
  </si>
  <si>
    <t xml:space="preserve"> 要覧｣の記載面積である。</t>
  </si>
  <si>
    <t xml:space="preserve">尾 鷲 市</t>
  </si>
  <si>
    <t xml:space="preserve">Ⅰ－１</t>
  </si>
  <si>
    <r>
      <rPr>
        <sz val="14"/>
        <rFont val="ＭＳ 明朝"/>
        <family val="1"/>
        <charset val="128"/>
      </rPr>
      <t xml:space="preserve">*2</t>
    </r>
    <r>
      <rPr>
        <sz val="14"/>
        <rFont val="Noto Sans"/>
        <family val="2"/>
      </rPr>
      <t xml:space="preserve">：一部境界未定団体の面積に</t>
    </r>
  </si>
  <si>
    <t xml:space="preserve">亀 山 市</t>
  </si>
  <si>
    <t xml:space="preserve">Ⅱ－０</t>
  </si>
  <si>
    <r>
      <rPr>
        <sz val="14"/>
        <rFont val="Noto Sans"/>
        <family val="2"/>
      </rPr>
      <t xml:space="preserve"> ついては、</t>
    </r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の面積を用いてい</t>
    </r>
  </si>
  <si>
    <t xml:space="preserve">鳥 羽 市</t>
  </si>
  <si>
    <t xml:space="preserve"> る。</t>
  </si>
  <si>
    <t xml:space="preserve">熊 野 市</t>
  </si>
  <si>
    <t xml:space="preserve">いなべ市</t>
  </si>
  <si>
    <t xml:space="preserve">Ⅰ－２</t>
  </si>
  <si>
    <t xml:space="preserve">*1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Ⅴ－２</t>
  </si>
  <si>
    <t xml:space="preserve">菰 野 町</t>
  </si>
  <si>
    <t xml:space="preserve">朝 日 町</t>
  </si>
  <si>
    <t xml:space="preserve">Ⅱ－２</t>
  </si>
  <si>
    <t xml:space="preserve">川 越 町</t>
  </si>
  <si>
    <t xml:space="preserve">Ⅲ－２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Ⅲ－０</t>
  </si>
  <si>
    <t xml:space="preserve">紀 北 町</t>
  </si>
  <si>
    <t xml:space="preserve">Ⅳ－２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t xml:space="preserve">*2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 質 収 支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経常収支比率</t>
  </si>
  <si>
    <t xml:space="preserve">積  立  金</t>
  </si>
  <si>
    <t xml:space="preserve">地  方  債</t>
  </si>
  <si>
    <t xml:space="preserve"> (A-B)</t>
  </si>
  <si>
    <t xml:space="preserve">越すべき財源</t>
  </si>
  <si>
    <t xml:space="preserve"> (C-D)</t>
  </si>
  <si>
    <t xml:space="preserve">比    率</t>
  </si>
  <si>
    <t xml:space="preserve">取崩し額</t>
  </si>
  <si>
    <t xml:space="preserve">収      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現在高比率</t>
  </si>
  <si>
    <t xml:space="preserve">地方債現在高</t>
  </si>
  <si>
    <r>
      <rPr>
        <sz val="14"/>
        <rFont val="ＭＳ 明朝"/>
        <family val="1"/>
        <charset val="128"/>
      </rPr>
      <t xml:space="preserve">E/</t>
    </r>
    <r>
      <rPr>
        <sz val="14"/>
        <rFont val="Noto Sans"/>
        <family val="2"/>
      </rPr>
      <t xml:space="preserve">標財規模</t>
    </r>
  </si>
  <si>
    <t xml:space="preserve"> (F+G+H-I)</t>
  </si>
  <si>
    <r>
      <rPr>
        <sz val="14"/>
        <rFont val="ＭＳ 明朝"/>
        <family val="1"/>
        <charset val="128"/>
      </rPr>
      <t xml:space="preserve">J/</t>
    </r>
    <r>
      <rPr>
        <sz val="14"/>
        <rFont val="Noto Sans"/>
        <family val="2"/>
      </rPr>
      <t xml:space="preserve">標財規模</t>
    </r>
  </si>
  <si>
    <r>
      <rPr>
        <sz val="14"/>
        <rFont val="ＭＳ 明朝"/>
        <family val="1"/>
        <charset val="128"/>
      </rPr>
      <t xml:space="preserve">K/</t>
    </r>
    <r>
      <rPr>
        <sz val="14"/>
        <rFont val="Noto Sans"/>
        <family val="2"/>
      </rPr>
      <t xml:space="preserve">標財規模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(%)</t>
  </si>
  <si>
    <t xml:space="preserve">F </t>
  </si>
  <si>
    <t xml:space="preserve">G </t>
  </si>
  <si>
    <t xml:space="preserve">H </t>
  </si>
  <si>
    <t xml:space="preserve">I </t>
  </si>
  <si>
    <t xml:space="preserve">J </t>
  </si>
  <si>
    <t xml:space="preserve">K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｢標政規模｣（標準財政規模）は、臨時財政対策債発行可能額を含む。平均については、加重平均によ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0.0\ ;\▲0.0\ "/>
    <numFmt numFmtId="167" formatCode="[$-409]0.00"/>
    <numFmt numFmtId="168" formatCode="#,##0.0;\-#,##0.0"/>
    <numFmt numFmtId="169" formatCode="#,##0.000\ ;\-#,##0.000\ "/>
    <numFmt numFmtId="170" formatCode="[$-409]#,##0.00_);\(#,##0.00\)"/>
    <numFmt numFmtId="171" formatCode="#,##0;\▲#,##0"/>
    <numFmt numFmtId="172" formatCode="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9.69"/>
    <col collapsed="false" customWidth="true" hidden="false" outlineLevel="0" max="8" min="3" style="0" width="11.69"/>
    <col collapsed="false" customWidth="true" hidden="false" outlineLevel="0" max="9" min="9" style="0" width="10.69"/>
    <col collapsed="false" customWidth="true" hidden="false" outlineLevel="0" max="10" min="10" style="0" width="11.69"/>
    <col collapsed="false" customWidth="true" hidden="false" outlineLevel="0" max="11" min="11" style="0" width="3.19"/>
    <col collapsed="false" customWidth="true" hidden="false" outlineLevel="0" max="12" min="12" style="0" width="9.19"/>
    <col collapsed="false" customWidth="true" hidden="false" outlineLevel="0" max="13" min="13" style="0" width="11.69"/>
    <col collapsed="false" customWidth="true" hidden="false" outlineLevel="0" max="17" min="16" style="0" width="11.69"/>
    <col collapsed="false" customWidth="true" hidden="false" outlineLevel="0" max="18" min="18" style="0" width="0.89"/>
    <col collapsed="false" customWidth="true" hidden="false" outlineLevel="0" max="19" min="19" style="0" width="29.19"/>
    <col collapsed="false" customWidth="true" hidden="false" outlineLevel="0" max="21" min="21" style="0" width="16.09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2"/>
      <c r="S2" s="2"/>
      <c r="T2" s="2"/>
      <c r="U2" s="2"/>
    </row>
    <row r="3" s="13" customFormat="true" ht="27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7"/>
      <c r="L3" s="8"/>
      <c r="M3" s="9"/>
      <c r="N3" s="9"/>
      <c r="O3" s="10"/>
      <c r="P3" s="9"/>
      <c r="Q3" s="11"/>
      <c r="R3" s="5"/>
      <c r="S3" s="12"/>
      <c r="T3" s="12"/>
      <c r="U3" s="12"/>
    </row>
    <row r="4" s="13" customFormat="true" ht="27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14" t="s">
        <v>2</v>
      </c>
      <c r="J4" s="9"/>
      <c r="K4" s="14" t="s">
        <v>3</v>
      </c>
      <c r="L4" s="14"/>
      <c r="M4" s="14" t="s">
        <v>4</v>
      </c>
      <c r="N4" s="15" t="s">
        <v>5</v>
      </c>
      <c r="O4" s="15" t="s">
        <v>6</v>
      </c>
      <c r="P4" s="16" t="s">
        <v>7</v>
      </c>
      <c r="Q4" s="16"/>
      <c r="R4" s="5"/>
      <c r="S4" s="12"/>
      <c r="T4" s="12"/>
      <c r="U4" s="12"/>
    </row>
    <row r="5" s="13" customFormat="true" ht="27" hidden="false" customHeight="true" outlineLevel="0" collapsed="false">
      <c r="A5" s="17" t="s">
        <v>8</v>
      </c>
      <c r="B5" s="17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9" t="s">
        <v>16</v>
      </c>
      <c r="J5" s="14" t="s">
        <v>17</v>
      </c>
      <c r="K5" s="14" t="s">
        <v>18</v>
      </c>
      <c r="L5" s="14"/>
      <c r="M5" s="14" t="s">
        <v>15</v>
      </c>
      <c r="N5" s="18"/>
      <c r="O5" s="19" t="s">
        <v>19</v>
      </c>
      <c r="P5" s="9"/>
      <c r="Q5" s="20" t="s">
        <v>20</v>
      </c>
      <c r="R5" s="5"/>
      <c r="S5" s="12"/>
      <c r="T5" s="12"/>
      <c r="U5" s="12"/>
    </row>
    <row r="6" s="13" customFormat="true" ht="27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21" t="s">
        <v>21</v>
      </c>
      <c r="J6" s="14" t="s">
        <v>22</v>
      </c>
      <c r="K6" s="9"/>
      <c r="L6" s="8"/>
      <c r="M6" s="9"/>
      <c r="N6" s="9"/>
      <c r="O6" s="18"/>
      <c r="P6" s="14" t="s">
        <v>18</v>
      </c>
      <c r="Q6" s="22" t="s">
        <v>23</v>
      </c>
      <c r="R6" s="5"/>
      <c r="S6" s="12"/>
      <c r="T6" s="12"/>
      <c r="U6" s="12"/>
    </row>
    <row r="7" s="13" customFormat="true" ht="27" hidden="false" customHeight="true" outlineLevel="0" collapsed="false">
      <c r="A7" s="23"/>
      <c r="B7" s="23"/>
      <c r="C7" s="24" t="s">
        <v>24</v>
      </c>
      <c r="D7" s="24" t="s">
        <v>24</v>
      </c>
      <c r="E7" s="24" t="s">
        <v>24</v>
      </c>
      <c r="F7" s="24" t="s">
        <v>24</v>
      </c>
      <c r="G7" s="24" t="s">
        <v>24</v>
      </c>
      <c r="H7" s="24" t="s">
        <v>24</v>
      </c>
      <c r="I7" s="24" t="s">
        <v>25</v>
      </c>
      <c r="J7" s="24" t="s">
        <v>24</v>
      </c>
      <c r="K7" s="25"/>
      <c r="L7" s="26" t="s">
        <v>26</v>
      </c>
      <c r="M7" s="27" t="s">
        <v>27</v>
      </c>
      <c r="N7" s="24" t="s">
        <v>28</v>
      </c>
      <c r="O7" s="24" t="s">
        <v>28</v>
      </c>
      <c r="P7" s="25"/>
      <c r="Q7" s="28" t="s">
        <v>29</v>
      </c>
      <c r="R7" s="5"/>
      <c r="S7" s="12"/>
      <c r="T7" s="12"/>
      <c r="U7" s="12"/>
    </row>
    <row r="8" customFormat="false" ht="27" hidden="false" customHeight="true" outlineLevel="0" collapsed="false">
      <c r="A8" s="29" t="s">
        <v>30</v>
      </c>
      <c r="B8" s="30" t="s">
        <v>31</v>
      </c>
      <c r="C8" s="31" t="n">
        <v>273817</v>
      </c>
      <c r="D8" s="31" t="n">
        <v>280384</v>
      </c>
      <c r="E8" s="31" t="n">
        <v>286519</v>
      </c>
      <c r="F8" s="31" t="n">
        <v>286521</v>
      </c>
      <c r="G8" s="31" t="n">
        <v>288538</v>
      </c>
      <c r="H8" s="31" t="n">
        <v>285746</v>
      </c>
      <c r="I8" s="32" t="n">
        <f aca="false">(H8/G8-1)*100</f>
        <v>-0.967636845060271</v>
      </c>
      <c r="J8" s="33" t="n">
        <v>279813</v>
      </c>
      <c r="K8" s="34"/>
      <c r="L8" s="35" t="n">
        <v>710.81</v>
      </c>
      <c r="M8" s="36" t="n">
        <f aca="false">H8/L8</f>
        <v>402.00053460137</v>
      </c>
      <c r="N8" s="33" t="n">
        <v>66228474</v>
      </c>
      <c r="O8" s="33" t="n">
        <v>5100130</v>
      </c>
      <c r="P8" s="37" t="n">
        <v>0.745</v>
      </c>
      <c r="Q8" s="38" t="n">
        <v>0.742</v>
      </c>
      <c r="R8" s="2"/>
      <c r="S8" s="39" t="s">
        <v>32</v>
      </c>
      <c r="T8" s="2"/>
      <c r="U8" s="2"/>
    </row>
    <row r="9" customFormat="false" ht="27" hidden="false" customHeight="true" outlineLevel="0" collapsed="false">
      <c r="A9" s="40" t="s">
        <v>33</v>
      </c>
      <c r="B9" s="41" t="s">
        <v>34</v>
      </c>
      <c r="C9" s="42" t="n">
        <v>273827</v>
      </c>
      <c r="D9" s="42" t="n">
        <v>285015</v>
      </c>
      <c r="E9" s="42" t="n">
        <v>296623</v>
      </c>
      <c r="F9" s="42" t="n">
        <v>302102</v>
      </c>
      <c r="G9" s="42" t="n">
        <v>303845</v>
      </c>
      <c r="H9" s="42" t="n">
        <v>307766</v>
      </c>
      <c r="I9" s="43" t="n">
        <f aca="false">(H9/G9-1)*100</f>
        <v>1.29046059668581</v>
      </c>
      <c r="J9" s="44" t="n">
        <v>305840</v>
      </c>
      <c r="K9" s="45"/>
      <c r="L9" s="46" t="n">
        <v>205.58</v>
      </c>
      <c r="M9" s="47" t="n">
        <f aca="false">H9/L9</f>
        <v>1497.06197100885</v>
      </c>
      <c r="N9" s="44" t="n">
        <v>68422072</v>
      </c>
      <c r="O9" s="44" t="n">
        <v>3068076</v>
      </c>
      <c r="P9" s="48" t="n">
        <v>0.99</v>
      </c>
      <c r="Q9" s="49" t="n">
        <v>1.019</v>
      </c>
      <c r="R9" s="2"/>
      <c r="S9" s="39" t="s">
        <v>35</v>
      </c>
      <c r="T9" s="2"/>
      <c r="U9" s="2"/>
    </row>
    <row r="10" customFormat="false" ht="27" hidden="false" customHeight="true" outlineLevel="0" collapsed="false">
      <c r="A10" s="40" t="s">
        <v>36</v>
      </c>
      <c r="B10" s="41" t="s">
        <v>37</v>
      </c>
      <c r="C10" s="42" t="n">
        <v>138672</v>
      </c>
      <c r="D10" s="42" t="n">
        <v>138298</v>
      </c>
      <c r="E10" s="42" t="n">
        <v>138404</v>
      </c>
      <c r="F10" s="42" t="n">
        <v>136173</v>
      </c>
      <c r="G10" s="42" t="n">
        <v>135026</v>
      </c>
      <c r="H10" s="42" t="n">
        <v>130271</v>
      </c>
      <c r="I10" s="43" t="n">
        <f aca="false">(H10/G10-1)*100</f>
        <v>-3.52154399893354</v>
      </c>
      <c r="J10" s="44" t="n">
        <v>131906</v>
      </c>
      <c r="K10" s="45"/>
      <c r="L10" s="46" t="n">
        <v>208.53</v>
      </c>
      <c r="M10" s="47" t="n">
        <f aca="false">H10/L10</f>
        <v>624.711072747327</v>
      </c>
      <c r="N10" s="44" t="n">
        <v>29131564</v>
      </c>
      <c r="O10" s="44" t="n">
        <v>2393706</v>
      </c>
      <c r="P10" s="48" t="n">
        <v>0.628</v>
      </c>
      <c r="Q10" s="49" t="n">
        <v>0.639</v>
      </c>
      <c r="R10" s="2"/>
      <c r="S10" s="39" t="s">
        <v>38</v>
      </c>
      <c r="T10" s="2"/>
      <c r="U10" s="2"/>
    </row>
    <row r="11" customFormat="false" ht="27" hidden="false" customHeight="true" outlineLevel="0" collapsed="false">
      <c r="A11" s="40" t="s">
        <v>39</v>
      </c>
      <c r="B11" s="41" t="s">
        <v>31</v>
      </c>
      <c r="C11" s="42" t="n">
        <v>158155</v>
      </c>
      <c r="D11" s="42" t="n">
        <v>159625</v>
      </c>
      <c r="E11" s="42" t="n">
        <v>163131</v>
      </c>
      <c r="F11" s="42" t="n">
        <v>164504</v>
      </c>
      <c r="G11" s="42" t="n">
        <v>168973</v>
      </c>
      <c r="H11" s="42" t="n">
        <v>168017</v>
      </c>
      <c r="I11" s="43" t="n">
        <f aca="false">(H11/G11-1)*100</f>
        <v>-0.565770862800563</v>
      </c>
      <c r="J11" s="44" t="n">
        <v>166219</v>
      </c>
      <c r="K11" s="45"/>
      <c r="L11" s="46" t="n">
        <v>623.77</v>
      </c>
      <c r="M11" s="47" t="n">
        <f aca="false">H11/L11</f>
        <v>269.357295156869</v>
      </c>
      <c r="N11" s="44" t="n">
        <v>39761028</v>
      </c>
      <c r="O11" s="44" t="n">
        <v>3205581</v>
      </c>
      <c r="P11" s="48" t="n">
        <v>0.628</v>
      </c>
      <c r="Q11" s="49" t="n">
        <v>0.636</v>
      </c>
      <c r="R11" s="2"/>
      <c r="S11" s="39" t="s">
        <v>40</v>
      </c>
      <c r="T11" s="2"/>
      <c r="U11" s="2"/>
    </row>
    <row r="12" customFormat="false" ht="27" hidden="false" customHeight="true" outlineLevel="0" collapsed="false">
      <c r="A12" s="40" t="s">
        <v>41</v>
      </c>
      <c r="B12" s="41" t="s">
        <v>37</v>
      </c>
      <c r="C12" s="42" t="n">
        <v>119855</v>
      </c>
      <c r="D12" s="42" t="n">
        <v>124042</v>
      </c>
      <c r="E12" s="42" t="n">
        <v>129595</v>
      </c>
      <c r="F12" s="42" t="n">
        <v>134856</v>
      </c>
      <c r="G12" s="42" t="n">
        <v>138963</v>
      </c>
      <c r="H12" s="42" t="n">
        <v>140290</v>
      </c>
      <c r="I12" s="43" t="n">
        <f aca="false">(H12/G12-1)*100</f>
        <v>0.954930449112346</v>
      </c>
      <c r="J12" s="44" t="n">
        <v>139466</v>
      </c>
      <c r="K12" s="45"/>
      <c r="L12" s="46" t="n">
        <v>136.61</v>
      </c>
      <c r="M12" s="47" t="n">
        <f aca="false">H12/L12</f>
        <v>1026.93799868238</v>
      </c>
      <c r="N12" s="44" t="n">
        <v>29275560</v>
      </c>
      <c r="O12" s="44" t="n">
        <v>2857260</v>
      </c>
      <c r="P12" s="48" t="n">
        <v>0.858</v>
      </c>
      <c r="Q12" s="49" t="n">
        <v>0.897</v>
      </c>
      <c r="R12" s="2"/>
      <c r="S12" s="2" t="s">
        <v>42</v>
      </c>
      <c r="T12" s="2"/>
      <c r="U12" s="2"/>
    </row>
    <row r="13" customFormat="false" ht="27" hidden="false" customHeight="true" outlineLevel="0" collapsed="false">
      <c r="A13" s="40" t="s">
        <v>43</v>
      </c>
      <c r="B13" s="41" t="s">
        <v>31</v>
      </c>
      <c r="C13" s="42" t="n">
        <v>164936</v>
      </c>
      <c r="D13" s="42" t="n">
        <v>174105</v>
      </c>
      <c r="E13" s="42" t="n">
        <v>179800</v>
      </c>
      <c r="F13" s="42" t="n">
        <v>186151</v>
      </c>
      <c r="G13" s="42" t="n">
        <v>193114</v>
      </c>
      <c r="H13" s="42" t="n">
        <v>199293</v>
      </c>
      <c r="I13" s="43" t="n">
        <f aca="false">(H13/G13-1)*100</f>
        <v>3.199664446907</v>
      </c>
      <c r="J13" s="44" t="n">
        <v>194355</v>
      </c>
      <c r="K13" s="44"/>
      <c r="L13" s="46" t="n">
        <v>194.67</v>
      </c>
      <c r="M13" s="47" t="n">
        <f aca="false">H13/L13</f>
        <v>1023.74788102943</v>
      </c>
      <c r="N13" s="44" t="n">
        <v>36366975</v>
      </c>
      <c r="O13" s="44" t="n">
        <v>3795975</v>
      </c>
      <c r="P13" s="48" t="n">
        <v>0.855</v>
      </c>
      <c r="Q13" s="49" t="n">
        <v>0.906</v>
      </c>
      <c r="R13" s="2"/>
      <c r="S13" s="1" t="s">
        <v>44</v>
      </c>
      <c r="T13" s="2"/>
      <c r="U13" s="2"/>
    </row>
    <row r="14" customFormat="false" ht="27" hidden="false" customHeight="true" outlineLevel="0" collapsed="false">
      <c r="A14" s="40" t="s">
        <v>45</v>
      </c>
      <c r="B14" s="41" t="s">
        <v>46</v>
      </c>
      <c r="C14" s="42" t="n">
        <v>56474</v>
      </c>
      <c r="D14" s="42" t="n">
        <v>68933</v>
      </c>
      <c r="E14" s="42" t="n">
        <v>79913</v>
      </c>
      <c r="F14" s="42" t="n">
        <v>83291</v>
      </c>
      <c r="G14" s="42" t="n">
        <v>82156</v>
      </c>
      <c r="H14" s="42" t="n">
        <v>80284</v>
      </c>
      <c r="I14" s="43" t="n">
        <f aca="false">(H14/G14-1)*100</f>
        <v>-2.27859194702761</v>
      </c>
      <c r="J14" s="44" t="n">
        <v>81761</v>
      </c>
      <c r="K14" s="44"/>
      <c r="L14" s="46" t="n">
        <v>129.76</v>
      </c>
      <c r="M14" s="47" t="n">
        <f aca="false">H14/L14</f>
        <v>618.711467324291</v>
      </c>
      <c r="N14" s="44" t="n">
        <v>15552025</v>
      </c>
      <c r="O14" s="44" t="n">
        <v>1219539</v>
      </c>
      <c r="P14" s="48" t="n">
        <v>0.775</v>
      </c>
      <c r="Q14" s="49" t="n">
        <v>0.757</v>
      </c>
      <c r="R14" s="2"/>
      <c r="S14" s="1" t="s">
        <v>47</v>
      </c>
      <c r="T14" s="2"/>
      <c r="U14" s="2"/>
    </row>
    <row r="15" customFormat="false" ht="27" hidden="false" customHeight="true" outlineLevel="0" collapsed="false">
      <c r="A15" s="40" t="s">
        <v>48</v>
      </c>
      <c r="B15" s="41" t="s">
        <v>49</v>
      </c>
      <c r="C15" s="42" t="n">
        <v>29741</v>
      </c>
      <c r="D15" s="42" t="n">
        <v>27114</v>
      </c>
      <c r="E15" s="42" t="n">
        <v>25258</v>
      </c>
      <c r="F15" s="42" t="n">
        <v>23683</v>
      </c>
      <c r="G15" s="42" t="n">
        <v>22103</v>
      </c>
      <c r="H15" s="42" t="n">
        <v>20033</v>
      </c>
      <c r="I15" s="43" t="n">
        <f aca="false">(H15/G15-1)*100</f>
        <v>-9.36524453694069</v>
      </c>
      <c r="J15" s="44" t="n">
        <v>20486</v>
      </c>
      <c r="K15" s="44"/>
      <c r="L15" s="46" t="n">
        <v>193.16</v>
      </c>
      <c r="M15" s="47" t="n">
        <f aca="false">H15/L15</f>
        <v>103.711948643612</v>
      </c>
      <c r="N15" s="44" t="n">
        <v>5992247</v>
      </c>
      <c r="O15" s="44" t="n">
        <v>382255</v>
      </c>
      <c r="P15" s="48" t="n">
        <v>0.383</v>
      </c>
      <c r="Q15" s="49" t="n">
        <v>0.392</v>
      </c>
      <c r="R15" s="2"/>
      <c r="S15" s="2" t="s">
        <v>50</v>
      </c>
      <c r="T15" s="2"/>
      <c r="U15" s="2"/>
    </row>
    <row r="16" customFormat="false" ht="27" hidden="false" customHeight="true" outlineLevel="0" collapsed="false">
      <c r="A16" s="40" t="s">
        <v>51</v>
      </c>
      <c r="B16" s="41" t="s">
        <v>52</v>
      </c>
      <c r="C16" s="42" t="n">
        <v>42810</v>
      </c>
      <c r="D16" s="42" t="n">
        <v>45045</v>
      </c>
      <c r="E16" s="42" t="n">
        <v>46128</v>
      </c>
      <c r="F16" s="42" t="n">
        <v>46606</v>
      </c>
      <c r="G16" s="42" t="n">
        <v>49253</v>
      </c>
      <c r="H16" s="42" t="n">
        <v>51023</v>
      </c>
      <c r="I16" s="43" t="n">
        <f aca="false">(H16/G16-1)*100</f>
        <v>3.5936897244838</v>
      </c>
      <c r="J16" s="44" t="n">
        <v>48019</v>
      </c>
      <c r="K16" s="45"/>
      <c r="L16" s="46" t="n">
        <v>190.91</v>
      </c>
      <c r="M16" s="47" t="n">
        <f aca="false">H16/L16</f>
        <v>267.262060656854</v>
      </c>
      <c r="N16" s="44" t="n">
        <v>12716159</v>
      </c>
      <c r="O16" s="44" t="n">
        <v>868109</v>
      </c>
      <c r="P16" s="48" t="n">
        <v>0.97</v>
      </c>
      <c r="Q16" s="49" t="n">
        <v>1.12</v>
      </c>
      <c r="R16" s="2"/>
      <c r="S16" s="1" t="s">
        <v>53</v>
      </c>
      <c r="T16" s="2"/>
      <c r="U16" s="2"/>
    </row>
    <row r="17" customFormat="false" ht="27" hidden="false" customHeight="true" outlineLevel="0" collapsed="false">
      <c r="A17" s="40" t="s">
        <v>54</v>
      </c>
      <c r="B17" s="41" t="s">
        <v>49</v>
      </c>
      <c r="C17" s="42" t="n">
        <v>28363</v>
      </c>
      <c r="D17" s="42" t="n">
        <v>27320</v>
      </c>
      <c r="E17" s="42" t="n">
        <v>26806</v>
      </c>
      <c r="F17" s="42" t="n">
        <v>24945</v>
      </c>
      <c r="G17" s="42" t="n">
        <v>23067</v>
      </c>
      <c r="H17" s="42" t="n">
        <v>21435</v>
      </c>
      <c r="I17" s="43" t="n">
        <f aca="false">(H17/G17-1)*100</f>
        <v>-7.07504226817531</v>
      </c>
      <c r="J17" s="44" t="n">
        <v>21470</v>
      </c>
      <c r="K17" s="44"/>
      <c r="L17" s="46" t="n">
        <v>108.03</v>
      </c>
      <c r="M17" s="47" t="n">
        <f aca="false">H17/L17</f>
        <v>198.417106359345</v>
      </c>
      <c r="N17" s="44" t="n">
        <v>6258635</v>
      </c>
      <c r="O17" s="44" t="n">
        <v>441021</v>
      </c>
      <c r="P17" s="48" t="n">
        <v>0.469</v>
      </c>
      <c r="Q17" s="49" t="n">
        <v>0.477</v>
      </c>
      <c r="R17" s="2"/>
      <c r="S17" s="1" t="s">
        <v>55</v>
      </c>
      <c r="T17" s="2"/>
      <c r="U17" s="2"/>
    </row>
    <row r="18" customFormat="false" ht="27" hidden="false" customHeight="true" outlineLevel="0" collapsed="false">
      <c r="A18" s="40" t="s">
        <v>56</v>
      </c>
      <c r="B18" s="41" t="s">
        <v>49</v>
      </c>
      <c r="C18" s="42" t="n">
        <v>27474</v>
      </c>
      <c r="D18" s="42" t="n">
        <v>25783</v>
      </c>
      <c r="E18" s="42" t="n">
        <v>24067</v>
      </c>
      <c r="F18" s="42" t="n">
        <v>22640</v>
      </c>
      <c r="G18" s="42" t="n">
        <v>21230</v>
      </c>
      <c r="H18" s="42" t="n">
        <v>19662</v>
      </c>
      <c r="I18" s="43" t="n">
        <f aca="false">(H18/G18-1)*100</f>
        <v>-7.38577484691474</v>
      </c>
      <c r="J18" s="44" t="n">
        <v>19103</v>
      </c>
      <c r="K18" s="45"/>
      <c r="L18" s="46" t="n">
        <v>373.63</v>
      </c>
      <c r="M18" s="47" t="n">
        <f aca="false">H18/L18</f>
        <v>52.6242539410647</v>
      </c>
      <c r="N18" s="44" t="n">
        <v>6902969</v>
      </c>
      <c r="O18" s="44" t="n">
        <v>398462</v>
      </c>
      <c r="P18" s="48" t="n">
        <v>0.282</v>
      </c>
      <c r="Q18" s="49" t="n">
        <v>0.285</v>
      </c>
      <c r="R18" s="2"/>
      <c r="S18" s="2"/>
      <c r="T18" s="2"/>
      <c r="U18" s="2"/>
    </row>
    <row r="19" customFormat="false" ht="27" hidden="false" customHeight="true" outlineLevel="0" collapsed="false">
      <c r="A19" s="40" t="s">
        <v>57</v>
      </c>
      <c r="B19" s="41" t="s">
        <v>58</v>
      </c>
      <c r="C19" s="42" t="n">
        <v>43462</v>
      </c>
      <c r="D19" s="42" t="n">
        <v>43882</v>
      </c>
      <c r="E19" s="42" t="n">
        <v>45746</v>
      </c>
      <c r="F19" s="42" t="n">
        <v>45630</v>
      </c>
      <c r="G19" s="42" t="n">
        <v>46446</v>
      </c>
      <c r="H19" s="42" t="n">
        <v>45684</v>
      </c>
      <c r="I19" s="43" t="n">
        <f aca="false">(H19/G19-1)*100</f>
        <v>-1.64061490763467</v>
      </c>
      <c r="J19" s="44" t="n">
        <v>45286</v>
      </c>
      <c r="K19" s="45" t="s">
        <v>59</v>
      </c>
      <c r="L19" s="46" t="n">
        <v>219.58</v>
      </c>
      <c r="M19" s="47" t="n">
        <f aca="false">H19/L19</f>
        <v>208.051735130704</v>
      </c>
      <c r="N19" s="44" t="n">
        <v>13568243</v>
      </c>
      <c r="O19" s="44" t="n">
        <v>1415932</v>
      </c>
      <c r="P19" s="48" t="n">
        <v>0.82</v>
      </c>
      <c r="Q19" s="49" t="n">
        <v>0.866</v>
      </c>
      <c r="R19" s="2"/>
      <c r="S19" s="2"/>
      <c r="T19" s="2"/>
      <c r="U19" s="2"/>
    </row>
    <row r="20" customFormat="false" ht="27" hidden="false" customHeight="true" outlineLevel="0" collapsed="false">
      <c r="A20" s="40" t="s">
        <v>60</v>
      </c>
      <c r="B20" s="41" t="s">
        <v>46</v>
      </c>
      <c r="C20" s="42" t="n">
        <v>64252</v>
      </c>
      <c r="D20" s="42" t="n">
        <v>62877</v>
      </c>
      <c r="E20" s="42" t="n">
        <v>63035</v>
      </c>
      <c r="F20" s="42" t="n">
        <v>61628</v>
      </c>
      <c r="G20" s="42" t="n">
        <v>58225</v>
      </c>
      <c r="H20" s="42" t="n">
        <v>54694</v>
      </c>
      <c r="I20" s="43" t="n">
        <f aca="false">(H20/G20-1)*100</f>
        <v>-6.06440532417346</v>
      </c>
      <c r="J20" s="44" t="n">
        <v>56224</v>
      </c>
      <c r="K20" s="44"/>
      <c r="L20" s="46" t="n">
        <v>179.72</v>
      </c>
      <c r="M20" s="47" t="n">
        <f aca="false">H20/L20</f>
        <v>304.328956154017</v>
      </c>
      <c r="N20" s="44" t="n">
        <v>16209432</v>
      </c>
      <c r="O20" s="44" t="n">
        <v>1158618</v>
      </c>
      <c r="P20" s="48" t="n">
        <v>0.462</v>
      </c>
      <c r="Q20" s="49" t="n">
        <v>0.472</v>
      </c>
      <c r="R20" s="2"/>
      <c r="S20" s="2"/>
      <c r="T20" s="2"/>
      <c r="U20" s="2"/>
    </row>
    <row r="21" customFormat="false" ht="27" hidden="false" customHeight="true" outlineLevel="0" collapsed="false">
      <c r="A21" s="50" t="s">
        <v>61</v>
      </c>
      <c r="B21" s="51" t="s">
        <v>52</v>
      </c>
      <c r="C21" s="52" t="n">
        <v>96846</v>
      </c>
      <c r="D21" s="52" t="n">
        <v>97752</v>
      </c>
      <c r="E21" s="52" t="n">
        <v>101435</v>
      </c>
      <c r="F21" s="52" t="n">
        <v>101527</v>
      </c>
      <c r="G21" s="52" t="n">
        <v>100623</v>
      </c>
      <c r="H21" s="52" t="n">
        <v>97207</v>
      </c>
      <c r="I21" s="53" t="n">
        <f aca="false">(H21/G21-1)*100</f>
        <v>-3.39485008397682</v>
      </c>
      <c r="J21" s="54" t="n">
        <v>94130</v>
      </c>
      <c r="K21" s="55"/>
      <c r="L21" s="56" t="n">
        <v>558.17</v>
      </c>
      <c r="M21" s="57" t="n">
        <f aca="false">H21/L21</f>
        <v>174.153035813462</v>
      </c>
      <c r="N21" s="54" t="n">
        <v>28152563</v>
      </c>
      <c r="O21" s="54" t="n">
        <v>2225935</v>
      </c>
      <c r="P21" s="58" t="n">
        <v>0.66</v>
      </c>
      <c r="Q21" s="59" t="n">
        <v>0.662</v>
      </c>
      <c r="R21" s="2"/>
      <c r="S21" s="2"/>
      <c r="T21" s="2"/>
      <c r="U21" s="2"/>
    </row>
    <row r="22" customFormat="false" ht="27" hidden="false" customHeight="true" outlineLevel="0" collapsed="false">
      <c r="A22" s="29" t="s">
        <v>62</v>
      </c>
      <c r="B22" s="30" t="s">
        <v>46</v>
      </c>
      <c r="C22" s="31" t="n">
        <v>6307</v>
      </c>
      <c r="D22" s="31" t="n">
        <v>7167</v>
      </c>
      <c r="E22" s="31" t="n">
        <v>7231</v>
      </c>
      <c r="F22" s="31" t="n">
        <v>7172</v>
      </c>
      <c r="G22" s="31" t="n">
        <v>6965</v>
      </c>
      <c r="H22" s="31" t="n">
        <v>6855</v>
      </c>
      <c r="I22" s="32" t="n">
        <f aca="false">(H22/G22-1)*100</f>
        <v>-1.57932519741565</v>
      </c>
      <c r="J22" s="33" t="n">
        <v>6471</v>
      </c>
      <c r="K22" s="34" t="s">
        <v>59</v>
      </c>
      <c r="L22" s="35" t="n">
        <v>15.72</v>
      </c>
      <c r="M22" s="36" t="n">
        <f aca="false">H22/L22</f>
        <v>436.068702290076</v>
      </c>
      <c r="N22" s="33" t="n">
        <v>2024859</v>
      </c>
      <c r="O22" s="33" t="n">
        <v>184650</v>
      </c>
      <c r="P22" s="37" t="n">
        <v>0.497</v>
      </c>
      <c r="Q22" s="38" t="n">
        <v>0.521</v>
      </c>
      <c r="R22" s="2"/>
      <c r="S22" s="2"/>
      <c r="T22" s="2"/>
      <c r="U22" s="2"/>
    </row>
    <row r="23" customFormat="false" ht="27" hidden="false" customHeight="true" outlineLevel="0" collapsed="false">
      <c r="A23" s="40" t="s">
        <v>63</v>
      </c>
      <c r="B23" s="60" t="s">
        <v>64</v>
      </c>
      <c r="C23" s="42" t="n">
        <v>18949</v>
      </c>
      <c r="D23" s="42" t="n">
        <v>25447</v>
      </c>
      <c r="E23" s="42" t="n">
        <v>26235</v>
      </c>
      <c r="F23" s="42" t="n">
        <v>26305</v>
      </c>
      <c r="G23" s="42" t="n">
        <v>25897</v>
      </c>
      <c r="H23" s="42" t="n">
        <v>25661</v>
      </c>
      <c r="I23" s="43" t="n">
        <f aca="false">(H23/G23-1)*100</f>
        <v>-0.911302467467279</v>
      </c>
      <c r="J23" s="44" t="n">
        <v>25344</v>
      </c>
      <c r="K23" s="44"/>
      <c r="L23" s="46" t="n">
        <v>22.66</v>
      </c>
      <c r="M23" s="47" t="n">
        <f aca="false">H23/L23</f>
        <v>1132.43601059135</v>
      </c>
      <c r="N23" s="44" t="n">
        <v>5291577</v>
      </c>
      <c r="O23" s="44" t="n">
        <v>529099</v>
      </c>
      <c r="P23" s="48" t="n">
        <v>0.725</v>
      </c>
      <c r="Q23" s="49" t="n">
        <v>0.761</v>
      </c>
      <c r="R23" s="2"/>
      <c r="S23" s="2"/>
      <c r="T23" s="2"/>
      <c r="U23" s="2"/>
    </row>
    <row r="24" customFormat="false" ht="27" hidden="false" customHeight="true" outlineLevel="0" collapsed="false">
      <c r="A24" s="40" t="s">
        <v>65</v>
      </c>
      <c r="B24" s="41" t="s">
        <v>64</v>
      </c>
      <c r="C24" s="42" t="n">
        <v>30775</v>
      </c>
      <c r="D24" s="42" t="n">
        <v>32263</v>
      </c>
      <c r="E24" s="42" t="n">
        <v>35117</v>
      </c>
      <c r="F24" s="42" t="n">
        <v>37972</v>
      </c>
      <c r="G24" s="42" t="n">
        <v>38986</v>
      </c>
      <c r="H24" s="42" t="n">
        <v>39978</v>
      </c>
      <c r="I24" s="43" t="n">
        <f aca="false">(H24/G24-1)*100</f>
        <v>2.54450315497872</v>
      </c>
      <c r="J24" s="44" t="n">
        <v>40422</v>
      </c>
      <c r="K24" s="45" t="s">
        <v>59</v>
      </c>
      <c r="L24" s="46" t="n">
        <v>106.89</v>
      </c>
      <c r="M24" s="47" t="n">
        <f aca="false">H24/L24</f>
        <v>374.010665169801</v>
      </c>
      <c r="N24" s="44" t="n">
        <v>7866240</v>
      </c>
      <c r="O24" s="44" t="n">
        <v>729937</v>
      </c>
      <c r="P24" s="48" t="n">
        <v>0.758</v>
      </c>
      <c r="Q24" s="49" t="n">
        <v>0.779</v>
      </c>
      <c r="R24" s="2"/>
      <c r="S24" s="2"/>
      <c r="T24" s="2"/>
      <c r="U24" s="2"/>
    </row>
    <row r="25" customFormat="false" ht="27" hidden="false" customHeight="true" outlineLevel="0" collapsed="false">
      <c r="A25" s="40" t="s">
        <v>66</v>
      </c>
      <c r="B25" s="41" t="s">
        <v>67</v>
      </c>
      <c r="C25" s="42" t="n">
        <v>7003</v>
      </c>
      <c r="D25" s="42" t="n">
        <v>6744</v>
      </c>
      <c r="E25" s="42" t="n">
        <v>6900</v>
      </c>
      <c r="F25" s="42" t="n">
        <v>6716</v>
      </c>
      <c r="G25" s="42" t="n">
        <v>7114</v>
      </c>
      <c r="H25" s="42" t="n">
        <v>9626</v>
      </c>
      <c r="I25" s="43" t="n">
        <f aca="false">(H25/G25-1)*100</f>
        <v>35.3106550463874</v>
      </c>
      <c r="J25" s="44" t="n">
        <v>9758</v>
      </c>
      <c r="K25" s="44"/>
      <c r="L25" s="46" t="n">
        <v>5.99</v>
      </c>
      <c r="M25" s="47" t="n">
        <f aca="false">H25/L25</f>
        <v>1607.01168614357</v>
      </c>
      <c r="N25" s="44" t="n">
        <v>2612379</v>
      </c>
      <c r="O25" s="44" t="n">
        <v>323584</v>
      </c>
      <c r="P25" s="48" t="n">
        <v>0.781</v>
      </c>
      <c r="Q25" s="49" t="n">
        <v>0.843</v>
      </c>
      <c r="R25" s="2"/>
      <c r="S25" s="2"/>
      <c r="T25" s="2"/>
      <c r="U25" s="2"/>
    </row>
    <row r="26" customFormat="false" ht="27" hidden="false" customHeight="true" outlineLevel="0" collapsed="false">
      <c r="A26" s="40" t="s">
        <v>68</v>
      </c>
      <c r="B26" s="41" t="s">
        <v>69</v>
      </c>
      <c r="C26" s="42" t="n">
        <v>10403</v>
      </c>
      <c r="D26" s="42" t="n">
        <v>9988</v>
      </c>
      <c r="E26" s="42" t="n">
        <v>10863</v>
      </c>
      <c r="F26" s="42" t="n">
        <v>11782</v>
      </c>
      <c r="G26" s="42" t="n">
        <v>13048</v>
      </c>
      <c r="H26" s="42" t="n">
        <v>14003</v>
      </c>
      <c r="I26" s="43" t="n">
        <f aca="false">(H26/G26-1)*100</f>
        <v>7.3191293684856</v>
      </c>
      <c r="J26" s="44" t="n">
        <v>13949</v>
      </c>
      <c r="K26" s="44"/>
      <c r="L26" s="46" t="n">
        <v>8.71</v>
      </c>
      <c r="M26" s="47" t="n">
        <f aca="false">H26/L26</f>
        <v>1607.69230769231</v>
      </c>
      <c r="N26" s="44" t="n">
        <v>4732288</v>
      </c>
      <c r="O26" s="44" t="n">
        <v>131029</v>
      </c>
      <c r="P26" s="48" t="n">
        <v>1.268</v>
      </c>
      <c r="Q26" s="49" t="n">
        <v>1.38</v>
      </c>
      <c r="R26" s="2"/>
      <c r="S26" s="2"/>
      <c r="T26" s="2"/>
      <c r="U26" s="2"/>
    </row>
    <row r="27" customFormat="false" ht="27" hidden="false" customHeight="true" outlineLevel="0" collapsed="false">
      <c r="A27" s="40" t="s">
        <v>70</v>
      </c>
      <c r="B27" s="41" t="s">
        <v>31</v>
      </c>
      <c r="C27" s="42" t="n">
        <v>16174</v>
      </c>
      <c r="D27" s="42" t="n">
        <v>15691</v>
      </c>
      <c r="E27" s="42" t="n">
        <v>15644</v>
      </c>
      <c r="F27" s="42" t="n">
        <v>16149</v>
      </c>
      <c r="G27" s="42" t="n">
        <v>15793</v>
      </c>
      <c r="H27" s="42" t="n">
        <v>15438</v>
      </c>
      <c r="I27" s="43" t="n">
        <f aca="false">(H27/G27-1)*100</f>
        <v>-2.24783131767239</v>
      </c>
      <c r="J27" s="44" t="n">
        <v>15420</v>
      </c>
      <c r="K27" s="45"/>
      <c r="L27" s="46" t="n">
        <v>103.17</v>
      </c>
      <c r="M27" s="47" t="n">
        <f aca="false">H27/L27</f>
        <v>149.636522244839</v>
      </c>
      <c r="N27" s="44" t="n">
        <v>5290335</v>
      </c>
      <c r="O27" s="44" t="n">
        <v>523709</v>
      </c>
      <c r="P27" s="48" t="n">
        <v>0.597</v>
      </c>
      <c r="Q27" s="49" t="n">
        <v>0.663</v>
      </c>
      <c r="R27" s="2"/>
      <c r="S27" s="2"/>
      <c r="T27" s="2"/>
      <c r="U27" s="2"/>
    </row>
    <row r="28" customFormat="false" ht="27" hidden="false" customHeight="true" outlineLevel="0" collapsed="false">
      <c r="A28" s="40" t="s">
        <v>71</v>
      </c>
      <c r="B28" s="41" t="s">
        <v>64</v>
      </c>
      <c r="C28" s="42" t="n">
        <v>20724</v>
      </c>
      <c r="D28" s="42" t="n">
        <v>21484</v>
      </c>
      <c r="E28" s="42" t="n">
        <v>21853</v>
      </c>
      <c r="F28" s="42" t="n">
        <v>22300</v>
      </c>
      <c r="G28" s="42" t="n">
        <v>22618</v>
      </c>
      <c r="H28" s="42" t="n">
        <v>22833</v>
      </c>
      <c r="I28" s="43" t="n">
        <f aca="false">(H28/G28-1)*100</f>
        <v>0.950570342205315</v>
      </c>
      <c r="J28" s="44" t="n">
        <v>23175</v>
      </c>
      <c r="K28" s="44"/>
      <c r="L28" s="46" t="n">
        <v>40.92</v>
      </c>
      <c r="M28" s="47" t="n">
        <f aca="false">H28/L28</f>
        <v>557.991202346041</v>
      </c>
      <c r="N28" s="44" t="n">
        <v>5131297</v>
      </c>
      <c r="O28" s="44" t="n">
        <v>405049</v>
      </c>
      <c r="P28" s="48" t="n">
        <v>0.545</v>
      </c>
      <c r="Q28" s="49" t="n">
        <v>0.558</v>
      </c>
      <c r="R28" s="2"/>
      <c r="S28" s="2"/>
      <c r="T28" s="2"/>
      <c r="U28" s="2"/>
    </row>
    <row r="29" customFormat="false" ht="27" hidden="false" customHeight="true" outlineLevel="0" collapsed="false">
      <c r="A29" s="40" t="s">
        <v>72</v>
      </c>
      <c r="B29" s="41" t="s">
        <v>69</v>
      </c>
      <c r="C29" s="42" t="n">
        <v>12982</v>
      </c>
      <c r="D29" s="42" t="n">
        <v>12144</v>
      </c>
      <c r="E29" s="42" t="n">
        <v>11758</v>
      </c>
      <c r="F29" s="42" t="n">
        <v>11399</v>
      </c>
      <c r="G29" s="42" t="n">
        <v>11099</v>
      </c>
      <c r="H29" s="42" t="n">
        <v>10416</v>
      </c>
      <c r="I29" s="43" t="n">
        <f aca="false">(H29/G29-1)*100</f>
        <v>-6.15370754121993</v>
      </c>
      <c r="J29" s="44" t="n">
        <v>10411</v>
      </c>
      <c r="K29" s="45"/>
      <c r="L29" s="61" t="n">
        <v>362.94</v>
      </c>
      <c r="M29" s="47" t="n">
        <f aca="false">H29/L29</f>
        <v>28.6989585055381</v>
      </c>
      <c r="N29" s="44" t="n">
        <v>4729733</v>
      </c>
      <c r="O29" s="44" t="n">
        <v>302692</v>
      </c>
      <c r="P29" s="48" t="n">
        <v>0.261</v>
      </c>
      <c r="Q29" s="49" t="n">
        <v>0.266</v>
      </c>
      <c r="R29" s="2"/>
      <c r="S29" s="2"/>
      <c r="T29" s="2"/>
      <c r="U29" s="2"/>
    </row>
    <row r="30" customFormat="false" ht="27" hidden="false" customHeight="true" outlineLevel="0" collapsed="false">
      <c r="A30" s="40" t="s">
        <v>73</v>
      </c>
      <c r="B30" s="41" t="s">
        <v>31</v>
      </c>
      <c r="C30" s="42" t="n">
        <v>12141</v>
      </c>
      <c r="D30" s="42" t="n">
        <v>12348</v>
      </c>
      <c r="E30" s="42" t="n">
        <v>13313</v>
      </c>
      <c r="F30" s="42" t="n">
        <v>14284</v>
      </c>
      <c r="G30" s="42" t="n">
        <v>14835</v>
      </c>
      <c r="H30" s="42" t="n">
        <v>15297</v>
      </c>
      <c r="I30" s="43" t="n">
        <f aca="false">(H30/G30-1)*100</f>
        <v>3.11425682507585</v>
      </c>
      <c r="J30" s="44" t="n">
        <v>15367</v>
      </c>
      <c r="K30" s="44"/>
      <c r="L30" s="46" t="n">
        <v>40.94</v>
      </c>
      <c r="M30" s="47" t="n">
        <f aca="false">H30/L30</f>
        <v>373.644357596483</v>
      </c>
      <c r="N30" s="44" t="n">
        <v>3714244</v>
      </c>
      <c r="O30" s="44" t="n">
        <v>386960</v>
      </c>
      <c r="P30" s="48" t="n">
        <v>0.555</v>
      </c>
      <c r="Q30" s="49" t="n">
        <v>0.59</v>
      </c>
      <c r="R30" s="2"/>
      <c r="S30" s="2"/>
      <c r="T30" s="2"/>
      <c r="U30" s="2"/>
    </row>
    <row r="31" customFormat="false" ht="27" hidden="false" customHeight="true" outlineLevel="0" collapsed="false">
      <c r="A31" s="40" t="s">
        <v>74</v>
      </c>
      <c r="B31" s="41" t="s">
        <v>67</v>
      </c>
      <c r="C31" s="42" t="n">
        <v>8996</v>
      </c>
      <c r="D31" s="42" t="n">
        <v>9075</v>
      </c>
      <c r="E31" s="42" t="n">
        <v>9077</v>
      </c>
      <c r="F31" s="42" t="n">
        <v>9218</v>
      </c>
      <c r="G31" s="42" t="n">
        <v>9057</v>
      </c>
      <c r="H31" s="42" t="n">
        <v>8692</v>
      </c>
      <c r="I31" s="43" t="n">
        <f aca="false">(H31/G31-1)*100</f>
        <v>-4.03003201943248</v>
      </c>
      <c r="J31" s="44" t="n">
        <v>8868</v>
      </c>
      <c r="K31" s="44"/>
      <c r="L31" s="46" t="n">
        <v>134.97</v>
      </c>
      <c r="M31" s="47" t="n">
        <f aca="false">H31/L31</f>
        <v>64.3994961843373</v>
      </c>
      <c r="N31" s="44" t="n">
        <v>2564433</v>
      </c>
      <c r="O31" s="44" t="n">
        <v>188149</v>
      </c>
      <c r="P31" s="48" t="n">
        <v>0.306</v>
      </c>
      <c r="Q31" s="49" t="n">
        <v>0.318</v>
      </c>
      <c r="R31" s="2"/>
      <c r="S31" s="2"/>
      <c r="T31" s="2"/>
      <c r="U31" s="2"/>
    </row>
    <row r="32" customFormat="false" ht="27" hidden="false" customHeight="true" outlineLevel="0" collapsed="false">
      <c r="A32" s="40" t="s">
        <v>75</v>
      </c>
      <c r="B32" s="41" t="s">
        <v>67</v>
      </c>
      <c r="C32" s="42" t="n">
        <v>13521</v>
      </c>
      <c r="D32" s="42" t="n">
        <v>12580</v>
      </c>
      <c r="E32" s="42" t="n">
        <v>11921</v>
      </c>
      <c r="F32" s="42" t="n">
        <v>11334</v>
      </c>
      <c r="G32" s="42" t="n">
        <v>10788</v>
      </c>
      <c r="H32" s="42" t="n">
        <v>9846</v>
      </c>
      <c r="I32" s="43" t="n">
        <f aca="false">(H32/G32-1)*100</f>
        <v>-8.73192436040045</v>
      </c>
      <c r="J32" s="44" t="n">
        <v>10005</v>
      </c>
      <c r="K32" s="45"/>
      <c r="L32" s="61" t="n">
        <v>233.54</v>
      </c>
      <c r="M32" s="47" t="n">
        <f aca="false">H32/L32</f>
        <v>42.1598013188319</v>
      </c>
      <c r="N32" s="44" t="n">
        <v>4997617</v>
      </c>
      <c r="O32" s="44" t="n">
        <v>295580</v>
      </c>
      <c r="P32" s="48" t="n">
        <v>0.191</v>
      </c>
      <c r="Q32" s="49" t="n">
        <v>0.196</v>
      </c>
      <c r="R32" s="2"/>
      <c r="S32" s="2"/>
      <c r="T32" s="2"/>
      <c r="U32" s="2"/>
    </row>
    <row r="33" customFormat="false" ht="27" hidden="false" customHeight="true" outlineLevel="0" collapsed="false">
      <c r="A33" s="40" t="s">
        <v>76</v>
      </c>
      <c r="B33" s="41" t="s">
        <v>77</v>
      </c>
      <c r="C33" s="42" t="n">
        <v>22439</v>
      </c>
      <c r="D33" s="42" t="n">
        <v>20933</v>
      </c>
      <c r="E33" s="42" t="n">
        <v>19673</v>
      </c>
      <c r="F33" s="42" t="n">
        <v>18235</v>
      </c>
      <c r="G33" s="42" t="n">
        <v>16687</v>
      </c>
      <c r="H33" s="42" t="n">
        <v>14791</v>
      </c>
      <c r="I33" s="43" t="n">
        <f aca="false">(H33/G33-1)*100</f>
        <v>-11.3621381914065</v>
      </c>
      <c r="J33" s="44" t="n">
        <v>15386</v>
      </c>
      <c r="K33" s="45"/>
      <c r="L33" s="61" t="n">
        <v>242.98</v>
      </c>
      <c r="M33" s="47" t="n">
        <f aca="false">H33/L33</f>
        <v>60.8733229072352</v>
      </c>
      <c r="N33" s="44" t="n">
        <v>6076536</v>
      </c>
      <c r="O33" s="44" t="n">
        <v>352111</v>
      </c>
      <c r="P33" s="48" t="n">
        <v>0.217</v>
      </c>
      <c r="Q33" s="49" t="n">
        <v>0.224</v>
      </c>
      <c r="R33" s="2"/>
      <c r="S33" s="2"/>
      <c r="T33" s="2"/>
      <c r="U33" s="2"/>
    </row>
    <row r="34" customFormat="false" ht="27" hidden="false" customHeight="true" outlineLevel="0" collapsed="false">
      <c r="A34" s="40" t="s">
        <v>78</v>
      </c>
      <c r="B34" s="41" t="s">
        <v>79</v>
      </c>
      <c r="C34" s="42" t="n">
        <v>25151</v>
      </c>
      <c r="D34" s="42" t="n">
        <v>23663</v>
      </c>
      <c r="E34" s="42" t="n">
        <v>22478</v>
      </c>
      <c r="F34" s="42" t="n">
        <v>21362</v>
      </c>
      <c r="G34" s="42" t="n">
        <v>19963</v>
      </c>
      <c r="H34" s="42" t="n">
        <v>18611</v>
      </c>
      <c r="I34" s="43" t="n">
        <f aca="false">(H34/G34-1)*100</f>
        <v>-6.77252917898111</v>
      </c>
      <c r="J34" s="44" t="n">
        <v>18529</v>
      </c>
      <c r="K34" s="45"/>
      <c r="L34" s="61" t="n">
        <v>257.01</v>
      </c>
      <c r="M34" s="47" t="n">
        <f aca="false">H34/L34</f>
        <v>72.4135247655733</v>
      </c>
      <c r="N34" s="44" t="n">
        <v>6245156</v>
      </c>
      <c r="O34" s="44" t="n">
        <v>396430</v>
      </c>
      <c r="P34" s="48" t="n">
        <v>0.299</v>
      </c>
      <c r="Q34" s="49" t="n">
        <v>0.299</v>
      </c>
      <c r="R34" s="2"/>
      <c r="S34" s="2"/>
      <c r="T34" s="2"/>
      <c r="U34" s="2"/>
    </row>
    <row r="35" customFormat="false" ht="27" hidden="false" customHeight="true" outlineLevel="0" collapsed="false">
      <c r="A35" s="40" t="s">
        <v>80</v>
      </c>
      <c r="B35" s="41" t="s">
        <v>52</v>
      </c>
      <c r="C35" s="42" t="n">
        <v>10279</v>
      </c>
      <c r="D35" s="42" t="n">
        <v>9893</v>
      </c>
      <c r="E35" s="42" t="n">
        <v>9914</v>
      </c>
      <c r="F35" s="42" t="n">
        <v>10030</v>
      </c>
      <c r="G35" s="42" t="n">
        <v>9903</v>
      </c>
      <c r="H35" s="42" t="n">
        <v>9376</v>
      </c>
      <c r="I35" s="43" t="n">
        <f aca="false">(H35/G35-1)*100</f>
        <v>-5.32161971119862</v>
      </c>
      <c r="J35" s="44" t="n">
        <v>9429</v>
      </c>
      <c r="K35" s="44"/>
      <c r="L35" s="46" t="n">
        <v>88.28</v>
      </c>
      <c r="M35" s="47" t="n">
        <f aca="false">H35/L35</f>
        <v>106.207521522429</v>
      </c>
      <c r="N35" s="44" t="n">
        <v>3279991</v>
      </c>
      <c r="O35" s="44" t="n">
        <v>201349</v>
      </c>
      <c r="P35" s="48" t="n">
        <v>0.26</v>
      </c>
      <c r="Q35" s="49" t="n">
        <v>0.263</v>
      </c>
      <c r="R35" s="2"/>
      <c r="S35" s="2"/>
      <c r="T35" s="2"/>
      <c r="U35" s="2"/>
    </row>
    <row r="36" customFormat="false" ht="27" hidden="false" customHeight="true" outlineLevel="0" collapsed="false">
      <c r="A36" s="62" t="s">
        <v>81</v>
      </c>
      <c r="B36" s="63" t="s">
        <v>69</v>
      </c>
      <c r="C36" s="64" t="n">
        <v>12783</v>
      </c>
      <c r="D36" s="64" t="n">
        <v>12919</v>
      </c>
      <c r="E36" s="64" t="n">
        <v>12921</v>
      </c>
      <c r="F36" s="64" t="n">
        <v>12824</v>
      </c>
      <c r="G36" s="64" t="n">
        <v>12648</v>
      </c>
      <c r="H36" s="64" t="n">
        <v>11896</v>
      </c>
      <c r="I36" s="65" t="n">
        <f aca="false">(H36/G36-1)*100</f>
        <v>-5.94560404807084</v>
      </c>
      <c r="J36" s="54" t="n">
        <v>12001</v>
      </c>
      <c r="K36" s="55"/>
      <c r="L36" s="56" t="n">
        <v>79.66</v>
      </c>
      <c r="M36" s="66" t="n">
        <f aca="false">H36/L36</f>
        <v>149.334672357519</v>
      </c>
      <c r="N36" s="67" t="n">
        <v>4003845</v>
      </c>
      <c r="O36" s="67" t="n">
        <v>288123</v>
      </c>
      <c r="P36" s="68" t="n">
        <v>0.341</v>
      </c>
      <c r="Q36" s="59" t="n">
        <v>0.353</v>
      </c>
      <c r="R36" s="2"/>
      <c r="S36" s="2"/>
      <c r="T36" s="2"/>
      <c r="U36" s="2"/>
    </row>
    <row r="37" customFormat="false" ht="27" hidden="false" customHeight="true" outlineLevel="0" collapsed="false">
      <c r="A37" s="69" t="s">
        <v>82</v>
      </c>
      <c r="B37" s="70"/>
      <c r="C37" s="71" t="n">
        <f aca="false">SUM(C8:C21)</f>
        <v>1518684</v>
      </c>
      <c r="D37" s="71" t="n">
        <f aca="false">SUM(D8:D21)</f>
        <v>1560175</v>
      </c>
      <c r="E37" s="71" t="n">
        <f aca="false">SUM(E8:E21)</f>
        <v>1606460</v>
      </c>
      <c r="F37" s="71" t="n">
        <f aca="false">SUM(F8:F21)</f>
        <v>1620257</v>
      </c>
      <c r="G37" s="71" t="n">
        <f aca="false">SUM(G8:G21)</f>
        <v>1631562</v>
      </c>
      <c r="H37" s="71" t="n">
        <f aca="false">SUM(H8:H21)</f>
        <v>1621405</v>
      </c>
      <c r="I37" s="72" t="n">
        <f aca="false">(H37/G37-1)*100</f>
        <v>-0.622532272754572</v>
      </c>
      <c r="J37" s="71" t="n">
        <f aca="false">SUM(J8:J21)</f>
        <v>1604078</v>
      </c>
      <c r="K37" s="73" t="s">
        <v>83</v>
      </c>
      <c r="L37" s="74" t="n">
        <f aca="false">SUM(L8:L21)</f>
        <v>4032.93</v>
      </c>
      <c r="M37" s="75" t="n">
        <f aca="false">H37/L37</f>
        <v>402.041443813803</v>
      </c>
      <c r="N37" s="71" t="n">
        <f aca="false">SUM(N8:N21)</f>
        <v>374537946</v>
      </c>
      <c r="O37" s="71" t="n">
        <f aca="false">SUM(O8:O21)</f>
        <v>28530599</v>
      </c>
      <c r="P37" s="76" t="n">
        <f aca="false">AVERAGEA(P8:P21)</f>
        <v>0.680357142857143</v>
      </c>
      <c r="Q37" s="77" t="n">
        <f aca="false">AVERAGEA(Q8:Q21)</f>
        <v>0.705</v>
      </c>
      <c r="R37" s="78"/>
      <c r="S37" s="2"/>
      <c r="T37" s="2"/>
      <c r="U37" s="2"/>
    </row>
    <row r="38" customFormat="false" ht="27" hidden="false" customHeight="true" outlineLevel="0" collapsed="false">
      <c r="A38" s="69" t="s">
        <v>84</v>
      </c>
      <c r="B38" s="79"/>
      <c r="C38" s="71" t="n">
        <f aca="false">SUM(C22:C36)</f>
        <v>228627</v>
      </c>
      <c r="D38" s="71" t="n">
        <f aca="false">SUM(D22:D36)</f>
        <v>232339</v>
      </c>
      <c r="E38" s="71" t="n">
        <f aca="false">SUM(E22:E36)</f>
        <v>234898</v>
      </c>
      <c r="F38" s="71" t="n">
        <f aca="false">SUM(F22:F36)</f>
        <v>237082</v>
      </c>
      <c r="G38" s="71" t="n">
        <f aca="false">SUM(G22:G36)</f>
        <v>235401</v>
      </c>
      <c r="H38" s="71" t="n">
        <f aca="false">SUM(H22:H36)</f>
        <v>233319</v>
      </c>
      <c r="I38" s="72" t="n">
        <f aca="false">(H38/G38-1)*100</f>
        <v>-0.884448239387259</v>
      </c>
      <c r="J38" s="71" t="n">
        <f aca="false">SUM(J22:J36)</f>
        <v>234535</v>
      </c>
      <c r="K38" s="73" t="s">
        <v>83</v>
      </c>
      <c r="L38" s="80" t="n">
        <f aca="false">SUM(L22:L36)</f>
        <v>1744.38</v>
      </c>
      <c r="M38" s="75" t="n">
        <f aca="false">H38/L38</f>
        <v>133.754686478864</v>
      </c>
      <c r="N38" s="71" t="n">
        <f aca="false">SUM(N22:N36)</f>
        <v>68560530</v>
      </c>
      <c r="O38" s="71" t="n">
        <f aca="false">SUM(O22:O36)</f>
        <v>5238451</v>
      </c>
      <c r="P38" s="76" t="n">
        <f aca="false">AVERAGEA(P22:P36)</f>
        <v>0.506733333333333</v>
      </c>
      <c r="Q38" s="77" t="n">
        <f aca="false">AVERAGEA(Q22:Q36)</f>
        <v>0.534266666666667</v>
      </c>
      <c r="R38" s="78"/>
      <c r="S38" s="2"/>
      <c r="T38" s="2"/>
      <c r="U38" s="2"/>
    </row>
    <row r="39" customFormat="false" ht="27" hidden="false" customHeight="true" outlineLevel="0" collapsed="false">
      <c r="A39" s="69" t="s">
        <v>85</v>
      </c>
      <c r="B39" s="79"/>
      <c r="C39" s="71" t="n">
        <f aca="false">SUM(C8:C36)</f>
        <v>1747311</v>
      </c>
      <c r="D39" s="71" t="n">
        <f aca="false">SUM(D8:D36)</f>
        <v>1792514</v>
      </c>
      <c r="E39" s="71" t="n">
        <f aca="false">SUM(E8:E36)</f>
        <v>1841358</v>
      </c>
      <c r="F39" s="71" t="n">
        <f aca="false">SUM(F8:F36)</f>
        <v>1857339</v>
      </c>
      <c r="G39" s="71" t="n">
        <f aca="false">SUM(G8:G36)</f>
        <v>1866963</v>
      </c>
      <c r="H39" s="71" t="n">
        <f aca="false">SUM(H8:H36)</f>
        <v>1854724</v>
      </c>
      <c r="I39" s="72" t="n">
        <f aca="false">(H39/G39-1)*100</f>
        <v>-0.655556644668376</v>
      </c>
      <c r="J39" s="71" t="n">
        <f aca="false">SUM(J8:J36)</f>
        <v>1838613</v>
      </c>
      <c r="K39" s="73" t="s">
        <v>83</v>
      </c>
      <c r="L39" s="80" t="n">
        <f aca="false">SUM(L8:L36)</f>
        <v>5777.31</v>
      </c>
      <c r="M39" s="75" t="n">
        <f aca="false">H39/L39</f>
        <v>321.035914638474</v>
      </c>
      <c r="N39" s="71" t="n">
        <f aca="false">SUM(N8:N36)</f>
        <v>443098476</v>
      </c>
      <c r="O39" s="71" t="n">
        <f aca="false">SUM(O8:O36)</f>
        <v>33769050</v>
      </c>
      <c r="P39" s="76" t="n">
        <f aca="false">AVERAGEA(P8:P36)</f>
        <v>0.590551724137931</v>
      </c>
      <c r="Q39" s="77" t="n">
        <f aca="false">AVERAGEA(Q8:Q36)</f>
        <v>0.616689655172414</v>
      </c>
      <c r="R39" s="78"/>
      <c r="S39" s="2"/>
      <c r="T39" s="2"/>
      <c r="U39" s="2"/>
    </row>
    <row r="40" customFormat="false" ht="27" hidden="false" customHeight="true" outlineLevel="0" collapsed="false">
      <c r="A40" s="2"/>
      <c r="B40" s="2"/>
      <c r="D40" s="2"/>
      <c r="E40" s="2"/>
      <c r="F40" s="2"/>
      <c r="G40" s="2"/>
      <c r="H40" s="2"/>
      <c r="I40" s="2"/>
      <c r="J40" s="81"/>
      <c r="K40" s="2"/>
      <c r="L40" s="2"/>
      <c r="M40" s="2"/>
      <c r="N40" s="2"/>
      <c r="O40" s="2"/>
      <c r="P40" s="2"/>
      <c r="Q40" s="82" t="s">
        <v>86</v>
      </c>
      <c r="R40" s="2"/>
      <c r="S40" s="2"/>
      <c r="T40" s="2"/>
      <c r="U40" s="2"/>
    </row>
    <row r="41" customFormat="false" ht="27" hidden="false" customHeight="true" outlineLevel="0" collapsed="false">
      <c r="J41" s="83"/>
    </row>
    <row r="42" customFormat="false" ht="27" hidden="false" customHeight="true" outlineLevel="0" collapsed="false">
      <c r="J42" s="83"/>
    </row>
  </sheetData>
  <mergeCells count="4">
    <mergeCell ref="C3:J3"/>
    <mergeCell ref="K4:L4"/>
    <mergeCell ref="P4:Q4"/>
    <mergeCell ref="K5:L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13.19"/>
    <col collapsed="false" customWidth="true" hidden="false" outlineLevel="0" max="6" min="5" style="0" width="12.69"/>
    <col collapsed="false" customWidth="true" hidden="false" outlineLevel="0" max="7" min="7" style="0" width="11.69"/>
    <col collapsed="false" customWidth="true" hidden="false" outlineLevel="0" max="11" min="8" style="0" width="12.69"/>
    <col collapsed="false" customWidth="true" hidden="false" outlineLevel="0" max="12" min="12" style="0" width="13.19"/>
    <col collapsed="false" customWidth="true" hidden="false" outlineLevel="0" max="13" min="13" style="0" width="12.69"/>
    <col collapsed="false" customWidth="true" hidden="false" outlineLevel="0" max="14" min="14" style="0" width="13.19"/>
    <col collapsed="false" customWidth="true" hidden="false" outlineLevel="0" max="15" min="15" style="0" width="11.69"/>
    <col collapsed="false" customWidth="true" hidden="false" outlineLevel="0" max="16" min="16" style="0" width="13.19"/>
    <col collapsed="false" customWidth="true" hidden="false" outlineLevel="0" max="17" min="17" style="0" width="11.69"/>
  </cols>
  <sheetData>
    <row r="1" customFormat="false" ht="27" hidden="false" customHeight="tru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4"/>
      <c r="J2" s="3"/>
      <c r="K2" s="3"/>
      <c r="L2" s="84"/>
      <c r="M2" s="3"/>
      <c r="N2" s="3"/>
      <c r="O2" s="3"/>
      <c r="P2" s="84"/>
      <c r="Q2" s="84" t="s">
        <v>88</v>
      </c>
      <c r="AC2" s="0" t="n">
        <v>70</v>
      </c>
      <c r="AD2" s="0" t="n">
        <v>50</v>
      </c>
      <c r="AE2" s="0" t="n">
        <v>51</v>
      </c>
      <c r="AF2" s="0" t="n">
        <v>5</v>
      </c>
      <c r="AG2" s="0" t="n">
        <v>6</v>
      </c>
    </row>
    <row r="3" s="13" customFormat="true" ht="27" hidden="false" customHeight="true" outlineLevel="0" collapsed="false">
      <c r="A3" s="85"/>
      <c r="B3" s="86"/>
      <c r="C3" s="9"/>
      <c r="D3" s="9"/>
      <c r="E3" s="9"/>
      <c r="F3" s="9"/>
      <c r="G3" s="10"/>
      <c r="H3" s="9"/>
      <c r="I3" s="9"/>
      <c r="J3" s="87"/>
      <c r="K3" s="9"/>
      <c r="L3" s="20"/>
      <c r="M3" s="88"/>
      <c r="N3" s="89"/>
      <c r="O3" s="90"/>
      <c r="P3" s="89"/>
      <c r="Q3" s="90"/>
      <c r="R3" s="91"/>
    </row>
    <row r="4" s="13" customFormat="true" ht="27" hidden="false" customHeight="true" outlineLevel="0" collapsed="false">
      <c r="A4" s="92"/>
      <c r="B4" s="93" t="s">
        <v>89</v>
      </c>
      <c r="C4" s="14" t="s">
        <v>90</v>
      </c>
      <c r="D4" s="14" t="s">
        <v>91</v>
      </c>
      <c r="E4" s="14" t="s">
        <v>92</v>
      </c>
      <c r="F4" s="14" t="s">
        <v>93</v>
      </c>
      <c r="G4" s="14" t="s">
        <v>94</v>
      </c>
      <c r="H4" s="14" t="s">
        <v>95</v>
      </c>
      <c r="I4" s="14" t="s">
        <v>96</v>
      </c>
      <c r="J4" s="15" t="s">
        <v>97</v>
      </c>
      <c r="K4" s="14" t="s">
        <v>96</v>
      </c>
      <c r="L4" s="94" t="s">
        <v>98</v>
      </c>
      <c r="M4" s="94" t="s">
        <v>99</v>
      </c>
      <c r="N4" s="5"/>
      <c r="O4" s="95" t="s">
        <v>100</v>
      </c>
      <c r="P4" s="5"/>
      <c r="Q4" s="95" t="s">
        <v>101</v>
      </c>
      <c r="R4" s="91"/>
    </row>
    <row r="5" s="13" customFormat="true" ht="27" hidden="false" customHeight="true" outlineLevel="0" collapsed="false">
      <c r="A5" s="96" t="s">
        <v>8</v>
      </c>
      <c r="B5" s="97"/>
      <c r="C5" s="9"/>
      <c r="D5" s="98" t="s">
        <v>102</v>
      </c>
      <c r="E5" s="14" t="s">
        <v>103</v>
      </c>
      <c r="F5" s="98" t="s">
        <v>104</v>
      </c>
      <c r="G5" s="14" t="s">
        <v>105</v>
      </c>
      <c r="H5" s="9"/>
      <c r="I5" s="9"/>
      <c r="J5" s="18"/>
      <c r="K5" s="14" t="s">
        <v>106</v>
      </c>
      <c r="L5" s="94" t="s">
        <v>107</v>
      </c>
      <c r="M5" s="99" t="s">
        <v>108</v>
      </c>
      <c r="N5" s="17" t="s">
        <v>109</v>
      </c>
      <c r="O5" s="94" t="s">
        <v>110</v>
      </c>
      <c r="P5" s="17" t="s">
        <v>111</v>
      </c>
      <c r="Q5" s="94" t="s">
        <v>110</v>
      </c>
      <c r="R5" s="91"/>
    </row>
    <row r="6" s="13" customFormat="true" ht="27" hidden="false" customHeight="true" outlineLevel="0" collapsed="false">
      <c r="A6" s="92"/>
      <c r="B6" s="97"/>
      <c r="C6" s="9"/>
      <c r="D6" s="9"/>
      <c r="E6" s="9"/>
      <c r="F6" s="9"/>
      <c r="G6" s="98" t="s">
        <v>112</v>
      </c>
      <c r="H6" s="9"/>
      <c r="I6" s="9"/>
      <c r="J6" s="18"/>
      <c r="K6" s="9"/>
      <c r="L6" s="100" t="s">
        <v>113</v>
      </c>
      <c r="M6" s="101"/>
      <c r="N6" s="97"/>
      <c r="O6" s="100" t="s">
        <v>114</v>
      </c>
      <c r="P6" s="5"/>
      <c r="Q6" s="100" t="s">
        <v>115</v>
      </c>
      <c r="R6" s="91"/>
    </row>
    <row r="7" s="13" customFormat="true" ht="27" hidden="false" customHeight="true" outlineLevel="0" collapsed="false">
      <c r="A7" s="102"/>
      <c r="B7" s="103" t="s">
        <v>116</v>
      </c>
      <c r="C7" s="24" t="s">
        <v>117</v>
      </c>
      <c r="D7" s="24" t="s">
        <v>118</v>
      </c>
      <c r="E7" s="24" t="s">
        <v>119</v>
      </c>
      <c r="F7" s="24" t="s">
        <v>120</v>
      </c>
      <c r="G7" s="24" t="s">
        <v>121</v>
      </c>
      <c r="H7" s="24" t="s">
        <v>122</v>
      </c>
      <c r="I7" s="24" t="s">
        <v>123</v>
      </c>
      <c r="J7" s="104" t="s">
        <v>124</v>
      </c>
      <c r="K7" s="24" t="s">
        <v>125</v>
      </c>
      <c r="L7" s="105"/>
      <c r="M7" s="105" t="s">
        <v>121</v>
      </c>
      <c r="N7" s="106" t="s">
        <v>126</v>
      </c>
      <c r="O7" s="105" t="s">
        <v>121</v>
      </c>
      <c r="P7" s="106" t="s">
        <v>127</v>
      </c>
      <c r="Q7" s="105" t="s">
        <v>121</v>
      </c>
      <c r="R7" s="91"/>
    </row>
    <row r="8" customFormat="false" ht="27" hidden="false" customHeight="true" outlineLevel="0" collapsed="false">
      <c r="A8" s="107" t="s">
        <v>30</v>
      </c>
      <c r="B8" s="108" t="n">
        <v>104912107</v>
      </c>
      <c r="C8" s="109" t="n">
        <v>101029339</v>
      </c>
      <c r="D8" s="109" t="n">
        <v>3882768</v>
      </c>
      <c r="E8" s="109" t="n">
        <v>670619</v>
      </c>
      <c r="F8" s="109" t="n">
        <v>3212149</v>
      </c>
      <c r="G8" s="110" t="n">
        <v>4.9</v>
      </c>
      <c r="H8" s="109" t="n">
        <v>-475693</v>
      </c>
      <c r="I8" s="109" t="n">
        <v>1899999</v>
      </c>
      <c r="J8" s="111" t="n">
        <v>69038</v>
      </c>
      <c r="K8" s="109" t="n">
        <v>78841</v>
      </c>
      <c r="L8" s="112" t="n">
        <v>1414503</v>
      </c>
      <c r="M8" s="113" t="n">
        <v>90.8</v>
      </c>
      <c r="N8" s="114" t="n">
        <v>26374369</v>
      </c>
      <c r="O8" s="113" t="n">
        <v>39.8</v>
      </c>
      <c r="P8" s="114" t="n">
        <v>93780358</v>
      </c>
      <c r="Q8" s="113" t="n">
        <v>141.6</v>
      </c>
      <c r="R8" s="115"/>
    </row>
    <row r="9" customFormat="false" ht="27" hidden="false" customHeight="true" outlineLevel="0" collapsed="false">
      <c r="A9" s="116" t="s">
        <v>33</v>
      </c>
      <c r="B9" s="117" t="n">
        <v>106463974</v>
      </c>
      <c r="C9" s="118" t="n">
        <v>103378649</v>
      </c>
      <c r="D9" s="118" t="n">
        <v>3085325</v>
      </c>
      <c r="E9" s="118" t="n">
        <v>829801</v>
      </c>
      <c r="F9" s="118" t="n">
        <v>2255524</v>
      </c>
      <c r="G9" s="119" t="n">
        <v>3.3</v>
      </c>
      <c r="H9" s="118" t="n">
        <v>52425</v>
      </c>
      <c r="I9" s="118" t="n">
        <v>1464138</v>
      </c>
      <c r="J9" s="120" t="n">
        <v>0</v>
      </c>
      <c r="K9" s="118" t="n">
        <v>0</v>
      </c>
      <c r="L9" s="121" t="n">
        <v>1516563</v>
      </c>
      <c r="M9" s="122" t="n">
        <v>84.2</v>
      </c>
      <c r="N9" s="123" t="n">
        <v>21335764</v>
      </c>
      <c r="O9" s="122" t="n">
        <v>31.2</v>
      </c>
      <c r="P9" s="123" t="n">
        <v>93210003</v>
      </c>
      <c r="Q9" s="122" t="n">
        <v>136.2</v>
      </c>
      <c r="R9" s="115"/>
    </row>
    <row r="10" customFormat="false" ht="27" hidden="false" customHeight="true" outlineLevel="0" collapsed="false">
      <c r="A10" s="116" t="s">
        <v>36</v>
      </c>
      <c r="B10" s="117" t="n">
        <v>46078282</v>
      </c>
      <c r="C10" s="118" t="n">
        <v>43990608</v>
      </c>
      <c r="D10" s="118" t="n">
        <v>2087674</v>
      </c>
      <c r="E10" s="118" t="n">
        <v>150636</v>
      </c>
      <c r="F10" s="118" t="n">
        <v>1937038</v>
      </c>
      <c r="G10" s="119" t="n">
        <v>6.6</v>
      </c>
      <c r="H10" s="118" t="n">
        <v>426240</v>
      </c>
      <c r="I10" s="118" t="n">
        <v>13034</v>
      </c>
      <c r="J10" s="120" t="n">
        <v>2535</v>
      </c>
      <c r="K10" s="118" t="n">
        <v>0</v>
      </c>
      <c r="L10" s="121" t="n">
        <v>441809</v>
      </c>
      <c r="M10" s="122" t="n">
        <v>85.7</v>
      </c>
      <c r="N10" s="123" t="n">
        <v>16022659</v>
      </c>
      <c r="O10" s="122" t="n">
        <v>55</v>
      </c>
      <c r="P10" s="123" t="n">
        <v>48095864</v>
      </c>
      <c r="Q10" s="122" t="n">
        <v>165.1</v>
      </c>
      <c r="R10" s="115"/>
    </row>
    <row r="11" customFormat="false" ht="27" hidden="false" customHeight="true" outlineLevel="0" collapsed="false">
      <c r="A11" s="116" t="s">
        <v>39</v>
      </c>
      <c r="B11" s="117" t="n">
        <v>59765552</v>
      </c>
      <c r="C11" s="118" t="n">
        <v>58541614</v>
      </c>
      <c r="D11" s="118" t="n">
        <v>1223938</v>
      </c>
      <c r="E11" s="118" t="n">
        <v>186688</v>
      </c>
      <c r="F11" s="118" t="n">
        <v>1037250</v>
      </c>
      <c r="G11" s="119" t="n">
        <v>2.6</v>
      </c>
      <c r="H11" s="118" t="n">
        <v>148185</v>
      </c>
      <c r="I11" s="118" t="n">
        <v>995410</v>
      </c>
      <c r="J11" s="120" t="n">
        <v>0</v>
      </c>
      <c r="K11" s="118" t="n">
        <v>0</v>
      </c>
      <c r="L11" s="121" t="n">
        <v>1143595</v>
      </c>
      <c r="M11" s="122" t="n">
        <v>90</v>
      </c>
      <c r="N11" s="123" t="n">
        <v>14552214</v>
      </c>
      <c r="O11" s="122" t="n">
        <v>36.6</v>
      </c>
      <c r="P11" s="123" t="n">
        <v>52978120</v>
      </c>
      <c r="Q11" s="122" t="n">
        <v>133.2</v>
      </c>
      <c r="R11" s="115"/>
    </row>
    <row r="12" customFormat="false" ht="27" hidden="false" customHeight="true" outlineLevel="0" collapsed="false">
      <c r="A12" s="116" t="s">
        <v>41</v>
      </c>
      <c r="B12" s="117" t="n">
        <v>49230039</v>
      </c>
      <c r="C12" s="118" t="n">
        <v>47829284</v>
      </c>
      <c r="D12" s="118" t="n">
        <v>1400755</v>
      </c>
      <c r="E12" s="118" t="n">
        <v>181743</v>
      </c>
      <c r="F12" s="118" t="n">
        <v>1219012</v>
      </c>
      <c r="G12" s="119" t="n">
        <v>4.2</v>
      </c>
      <c r="H12" s="118" t="n">
        <v>49447</v>
      </c>
      <c r="I12" s="118" t="n">
        <v>592928</v>
      </c>
      <c r="J12" s="120" t="n">
        <v>92</v>
      </c>
      <c r="K12" s="118" t="n">
        <v>1211116</v>
      </c>
      <c r="L12" s="121" t="n">
        <v>-568649</v>
      </c>
      <c r="M12" s="122" t="n">
        <v>94.2</v>
      </c>
      <c r="N12" s="123" t="n">
        <v>6549188</v>
      </c>
      <c r="O12" s="122" t="n">
        <v>22.4</v>
      </c>
      <c r="P12" s="123" t="n">
        <v>52818854</v>
      </c>
      <c r="Q12" s="122" t="n">
        <v>180.4</v>
      </c>
      <c r="R12" s="115"/>
    </row>
    <row r="13" customFormat="false" ht="27" hidden="false" customHeight="true" outlineLevel="0" collapsed="false">
      <c r="A13" s="116" t="s">
        <v>43</v>
      </c>
      <c r="B13" s="117" t="n">
        <v>62039448</v>
      </c>
      <c r="C13" s="118" t="n">
        <v>58513845</v>
      </c>
      <c r="D13" s="118" t="n">
        <v>3525603</v>
      </c>
      <c r="E13" s="118" t="n">
        <v>176806</v>
      </c>
      <c r="F13" s="118" t="n">
        <v>3348797</v>
      </c>
      <c r="G13" s="119" t="n">
        <v>9.2</v>
      </c>
      <c r="H13" s="118" t="n">
        <v>1060817</v>
      </c>
      <c r="I13" s="118" t="n">
        <v>25708</v>
      </c>
      <c r="J13" s="120" t="n">
        <v>49065</v>
      </c>
      <c r="K13" s="118" t="n">
        <v>0</v>
      </c>
      <c r="L13" s="121" t="n">
        <v>1135590</v>
      </c>
      <c r="M13" s="122" t="n">
        <v>86.8</v>
      </c>
      <c r="N13" s="123" t="n">
        <v>11298700</v>
      </c>
      <c r="O13" s="122" t="n">
        <v>31.1</v>
      </c>
      <c r="P13" s="123" t="n">
        <v>46278192</v>
      </c>
      <c r="Q13" s="122" t="n">
        <v>127.3</v>
      </c>
      <c r="R13" s="115"/>
    </row>
    <row r="14" customFormat="false" ht="27" hidden="false" customHeight="true" outlineLevel="0" collapsed="false">
      <c r="A14" s="116" t="s">
        <v>45</v>
      </c>
      <c r="B14" s="117" t="n">
        <v>26413787</v>
      </c>
      <c r="C14" s="118" t="n">
        <v>26041808</v>
      </c>
      <c r="D14" s="118" t="n">
        <v>371979</v>
      </c>
      <c r="E14" s="118" t="n">
        <v>18392</v>
      </c>
      <c r="F14" s="118" t="n">
        <v>353587</v>
      </c>
      <c r="G14" s="119" t="n">
        <v>2.3</v>
      </c>
      <c r="H14" s="118" t="n">
        <v>16784</v>
      </c>
      <c r="I14" s="118" t="n">
        <v>169894</v>
      </c>
      <c r="J14" s="120" t="n">
        <v>43350</v>
      </c>
      <c r="K14" s="118" t="n">
        <v>1144802</v>
      </c>
      <c r="L14" s="121" t="n">
        <v>-914774</v>
      </c>
      <c r="M14" s="122" t="n">
        <v>98.8</v>
      </c>
      <c r="N14" s="123" t="n">
        <v>1909287</v>
      </c>
      <c r="O14" s="122" t="n">
        <v>12.3</v>
      </c>
      <c r="P14" s="123" t="n">
        <v>29963740</v>
      </c>
      <c r="Q14" s="122" t="n">
        <v>192.7</v>
      </c>
      <c r="R14" s="115"/>
    </row>
    <row r="15" customFormat="false" ht="27" hidden="false" customHeight="true" outlineLevel="0" collapsed="false">
      <c r="A15" s="116" t="s">
        <v>48</v>
      </c>
      <c r="B15" s="117" t="n">
        <v>11267080</v>
      </c>
      <c r="C15" s="118" t="n">
        <v>10904470</v>
      </c>
      <c r="D15" s="118" t="n">
        <v>362610</v>
      </c>
      <c r="E15" s="118" t="n">
        <v>19621</v>
      </c>
      <c r="F15" s="118" t="n">
        <v>342989</v>
      </c>
      <c r="G15" s="119" t="n">
        <v>5.7</v>
      </c>
      <c r="H15" s="118" t="n">
        <v>174669</v>
      </c>
      <c r="I15" s="118" t="n">
        <v>785457</v>
      </c>
      <c r="J15" s="120" t="n">
        <v>0</v>
      </c>
      <c r="K15" s="118" t="n">
        <v>439331</v>
      </c>
      <c r="L15" s="121" t="n">
        <v>520795</v>
      </c>
      <c r="M15" s="122" t="n">
        <v>92.2</v>
      </c>
      <c r="N15" s="123" t="n">
        <v>2506887</v>
      </c>
      <c r="O15" s="122" t="n">
        <v>41.8</v>
      </c>
      <c r="P15" s="123" t="n">
        <v>10571828</v>
      </c>
      <c r="Q15" s="122" t="n">
        <v>176.4</v>
      </c>
      <c r="R15" s="115"/>
    </row>
    <row r="16" customFormat="false" ht="27" hidden="false" customHeight="true" outlineLevel="0" collapsed="false">
      <c r="A16" s="116" t="s">
        <v>51</v>
      </c>
      <c r="B16" s="117" t="n">
        <v>20565145</v>
      </c>
      <c r="C16" s="118" t="n">
        <v>19015795</v>
      </c>
      <c r="D16" s="118" t="n">
        <v>1549350</v>
      </c>
      <c r="E16" s="118" t="n">
        <v>91163</v>
      </c>
      <c r="F16" s="118" t="n">
        <v>1458187</v>
      </c>
      <c r="G16" s="119" t="n">
        <v>11.5</v>
      </c>
      <c r="H16" s="118" t="n">
        <v>376045</v>
      </c>
      <c r="I16" s="118" t="n">
        <v>7484</v>
      </c>
      <c r="J16" s="120" t="n">
        <v>0</v>
      </c>
      <c r="K16" s="118" t="n">
        <v>532000</v>
      </c>
      <c r="L16" s="121" t="n">
        <v>-148471</v>
      </c>
      <c r="M16" s="122" t="n">
        <v>88.6</v>
      </c>
      <c r="N16" s="123" t="n">
        <v>9935561</v>
      </c>
      <c r="O16" s="122" t="n">
        <v>78.1</v>
      </c>
      <c r="P16" s="123" t="n">
        <v>18409820</v>
      </c>
      <c r="Q16" s="122" t="n">
        <v>144.8</v>
      </c>
      <c r="R16" s="115"/>
    </row>
    <row r="17" customFormat="false" ht="27" hidden="false" customHeight="true" outlineLevel="0" collapsed="false">
      <c r="A17" s="116" t="s">
        <v>54</v>
      </c>
      <c r="B17" s="117" t="n">
        <v>11608148</v>
      </c>
      <c r="C17" s="118" t="n">
        <v>11007524</v>
      </c>
      <c r="D17" s="118" t="n">
        <v>600624</v>
      </c>
      <c r="E17" s="118" t="n">
        <v>205084</v>
      </c>
      <c r="F17" s="118" t="n">
        <v>395540</v>
      </c>
      <c r="G17" s="119" t="n">
        <v>6.3</v>
      </c>
      <c r="H17" s="118" t="n">
        <v>50438</v>
      </c>
      <c r="I17" s="118" t="n">
        <v>754</v>
      </c>
      <c r="J17" s="120" t="n">
        <v>62748</v>
      </c>
      <c r="K17" s="118" t="n">
        <v>0</v>
      </c>
      <c r="L17" s="121" t="n">
        <v>113940</v>
      </c>
      <c r="M17" s="122" t="n">
        <v>86.7</v>
      </c>
      <c r="N17" s="123" t="n">
        <v>1328875</v>
      </c>
      <c r="O17" s="122" t="n">
        <v>21.2</v>
      </c>
      <c r="P17" s="123" t="n">
        <v>12279172</v>
      </c>
      <c r="Q17" s="122" t="n">
        <v>196.2</v>
      </c>
      <c r="R17" s="115"/>
    </row>
    <row r="18" customFormat="false" ht="27" hidden="false" customHeight="true" outlineLevel="0" collapsed="false">
      <c r="A18" s="116" t="s">
        <v>56</v>
      </c>
      <c r="B18" s="117" t="n">
        <v>13621239</v>
      </c>
      <c r="C18" s="118" t="n">
        <v>13137272</v>
      </c>
      <c r="D18" s="118" t="n">
        <v>483967</v>
      </c>
      <c r="E18" s="118" t="n">
        <v>95020</v>
      </c>
      <c r="F18" s="118" t="n">
        <v>388947</v>
      </c>
      <c r="G18" s="119" t="n">
        <v>5.6</v>
      </c>
      <c r="H18" s="118" t="n">
        <v>-191926</v>
      </c>
      <c r="I18" s="118" t="n">
        <v>9091</v>
      </c>
      <c r="J18" s="120" t="n">
        <v>461420</v>
      </c>
      <c r="K18" s="118" t="n">
        <v>0</v>
      </c>
      <c r="L18" s="121" t="n">
        <v>278585</v>
      </c>
      <c r="M18" s="122" t="n">
        <v>83.1</v>
      </c>
      <c r="N18" s="123" t="n">
        <v>4324524</v>
      </c>
      <c r="O18" s="122" t="n">
        <v>62.6</v>
      </c>
      <c r="P18" s="123" t="n">
        <v>12595475</v>
      </c>
      <c r="Q18" s="122" t="n">
        <v>182.5</v>
      </c>
      <c r="R18" s="115"/>
    </row>
    <row r="19" customFormat="false" ht="27" hidden="false" customHeight="true" outlineLevel="0" collapsed="false">
      <c r="A19" s="116" t="s">
        <v>57</v>
      </c>
      <c r="B19" s="117" t="n">
        <v>20924608</v>
      </c>
      <c r="C19" s="118" t="n">
        <v>19220840</v>
      </c>
      <c r="D19" s="118" t="n">
        <v>1703768</v>
      </c>
      <c r="E19" s="118" t="n">
        <v>24743</v>
      </c>
      <c r="F19" s="118" t="n">
        <v>1679025</v>
      </c>
      <c r="G19" s="119" t="n">
        <v>12.4</v>
      </c>
      <c r="H19" s="118" t="n">
        <v>-113347</v>
      </c>
      <c r="I19" s="118" t="n">
        <v>1307156</v>
      </c>
      <c r="J19" s="120" t="n">
        <v>0</v>
      </c>
      <c r="K19" s="118" t="n">
        <v>0</v>
      </c>
      <c r="L19" s="121" t="n">
        <v>1193809</v>
      </c>
      <c r="M19" s="122" t="n">
        <v>82.6</v>
      </c>
      <c r="N19" s="123" t="n">
        <v>12184134</v>
      </c>
      <c r="O19" s="122" t="n">
        <v>89.8</v>
      </c>
      <c r="P19" s="123" t="n">
        <v>18416260</v>
      </c>
      <c r="Q19" s="122" t="n">
        <v>135.7</v>
      </c>
      <c r="R19" s="115"/>
    </row>
    <row r="20" customFormat="false" ht="27" hidden="false" customHeight="true" outlineLevel="0" collapsed="false">
      <c r="A20" s="116" t="s">
        <v>60</v>
      </c>
      <c r="B20" s="117" t="n">
        <v>26160603</v>
      </c>
      <c r="C20" s="118" t="n">
        <v>25399729</v>
      </c>
      <c r="D20" s="118" t="n">
        <v>760874</v>
      </c>
      <c r="E20" s="118" t="n">
        <v>54299</v>
      </c>
      <c r="F20" s="118" t="n">
        <v>706575</v>
      </c>
      <c r="G20" s="119" t="n">
        <v>4.4</v>
      </c>
      <c r="H20" s="118" t="n">
        <v>113271</v>
      </c>
      <c r="I20" s="118" t="n">
        <v>1103600</v>
      </c>
      <c r="J20" s="120" t="n">
        <v>1429</v>
      </c>
      <c r="K20" s="118" t="n">
        <v>466423</v>
      </c>
      <c r="L20" s="121" t="n">
        <v>751877</v>
      </c>
      <c r="M20" s="122" t="n">
        <v>88.4</v>
      </c>
      <c r="N20" s="123" t="n">
        <v>6719721</v>
      </c>
      <c r="O20" s="122" t="n">
        <v>41.5</v>
      </c>
      <c r="P20" s="123" t="n">
        <v>29916065</v>
      </c>
      <c r="Q20" s="122" t="n">
        <v>184.6</v>
      </c>
      <c r="R20" s="115"/>
    </row>
    <row r="21" customFormat="false" ht="27" hidden="false" customHeight="true" outlineLevel="0" collapsed="false">
      <c r="A21" s="124" t="s">
        <v>61</v>
      </c>
      <c r="B21" s="125" t="n">
        <v>48234288</v>
      </c>
      <c r="C21" s="126" t="n">
        <v>46786722</v>
      </c>
      <c r="D21" s="126" t="n">
        <v>1447566</v>
      </c>
      <c r="E21" s="126" t="n">
        <v>362519</v>
      </c>
      <c r="F21" s="126" t="n">
        <v>1085047</v>
      </c>
      <c r="G21" s="127" t="n">
        <v>3.9</v>
      </c>
      <c r="H21" s="126" t="n">
        <v>-514551</v>
      </c>
      <c r="I21" s="126" t="n">
        <v>857718</v>
      </c>
      <c r="J21" s="128" t="n">
        <v>17969</v>
      </c>
      <c r="K21" s="126" t="n">
        <v>0</v>
      </c>
      <c r="L21" s="129" t="n">
        <v>361136</v>
      </c>
      <c r="M21" s="130" t="n">
        <v>91.7</v>
      </c>
      <c r="N21" s="131" t="n">
        <v>12387434</v>
      </c>
      <c r="O21" s="130" t="n">
        <v>44</v>
      </c>
      <c r="P21" s="131" t="n">
        <v>58728243</v>
      </c>
      <c r="Q21" s="130" t="n">
        <v>208.6</v>
      </c>
      <c r="R21" s="115"/>
    </row>
    <row r="22" customFormat="false" ht="27" hidden="false" customHeight="true" outlineLevel="0" collapsed="false">
      <c r="A22" s="107" t="s">
        <v>62</v>
      </c>
      <c r="B22" s="108" t="n">
        <v>2873627</v>
      </c>
      <c r="C22" s="109" t="n">
        <v>2660058</v>
      </c>
      <c r="D22" s="109" t="n">
        <v>213569</v>
      </c>
      <c r="E22" s="109" t="n">
        <v>27873</v>
      </c>
      <c r="F22" s="109" t="n">
        <v>185696</v>
      </c>
      <c r="G22" s="110" t="n">
        <v>9.2</v>
      </c>
      <c r="H22" s="109" t="n">
        <v>-2401</v>
      </c>
      <c r="I22" s="109" t="n">
        <v>3669</v>
      </c>
      <c r="J22" s="111" t="n">
        <v>0</v>
      </c>
      <c r="K22" s="109" t="n">
        <v>0</v>
      </c>
      <c r="L22" s="112" t="n">
        <v>1268</v>
      </c>
      <c r="M22" s="113" t="n">
        <v>84.4</v>
      </c>
      <c r="N22" s="114" t="n">
        <v>3514780</v>
      </c>
      <c r="O22" s="113" t="n">
        <v>173.6</v>
      </c>
      <c r="P22" s="114" t="n">
        <v>1516333</v>
      </c>
      <c r="Q22" s="113" t="n">
        <v>74.9</v>
      </c>
      <c r="R22" s="115"/>
    </row>
    <row r="23" customFormat="false" ht="27" hidden="false" customHeight="true" outlineLevel="0" collapsed="false">
      <c r="A23" s="116" t="s">
        <v>63</v>
      </c>
      <c r="B23" s="117" t="n">
        <v>7572819</v>
      </c>
      <c r="C23" s="118" t="n">
        <v>7044448</v>
      </c>
      <c r="D23" s="118" t="n">
        <v>528371</v>
      </c>
      <c r="E23" s="118" t="n">
        <v>24571</v>
      </c>
      <c r="F23" s="118" t="n">
        <v>503800</v>
      </c>
      <c r="G23" s="119" t="n">
        <v>9.5</v>
      </c>
      <c r="H23" s="118" t="n">
        <v>2336</v>
      </c>
      <c r="I23" s="118" t="n">
        <v>63708</v>
      </c>
      <c r="J23" s="120" t="n">
        <v>0</v>
      </c>
      <c r="K23" s="118" t="n">
        <v>0</v>
      </c>
      <c r="L23" s="121" t="n">
        <v>66044</v>
      </c>
      <c r="M23" s="122" t="n">
        <v>84</v>
      </c>
      <c r="N23" s="123" t="n">
        <v>3417662</v>
      </c>
      <c r="O23" s="122" t="n">
        <v>64.6</v>
      </c>
      <c r="P23" s="123" t="n">
        <v>5302338</v>
      </c>
      <c r="Q23" s="122" t="n">
        <v>100.2</v>
      </c>
      <c r="R23" s="115"/>
    </row>
    <row r="24" customFormat="false" ht="27" hidden="false" customHeight="true" outlineLevel="0" collapsed="false">
      <c r="A24" s="116" t="s">
        <v>65</v>
      </c>
      <c r="B24" s="117" t="n">
        <v>10915903</v>
      </c>
      <c r="C24" s="118" t="n">
        <v>10510796</v>
      </c>
      <c r="D24" s="118" t="n">
        <v>405107</v>
      </c>
      <c r="E24" s="118" t="n">
        <v>215023</v>
      </c>
      <c r="F24" s="118" t="n">
        <v>190084</v>
      </c>
      <c r="G24" s="119" t="n">
        <v>2.4</v>
      </c>
      <c r="H24" s="118" t="n">
        <v>-201281</v>
      </c>
      <c r="I24" s="118" t="n">
        <v>3602</v>
      </c>
      <c r="J24" s="120" t="n">
        <v>0</v>
      </c>
      <c r="K24" s="118" t="n">
        <v>200000</v>
      </c>
      <c r="L24" s="121" t="n">
        <v>-397679</v>
      </c>
      <c r="M24" s="122" t="n">
        <v>87.9</v>
      </c>
      <c r="N24" s="123" t="n">
        <v>5535794</v>
      </c>
      <c r="O24" s="122" t="n">
        <v>70.4</v>
      </c>
      <c r="P24" s="123" t="n">
        <v>6312506</v>
      </c>
      <c r="Q24" s="122" t="n">
        <v>80.2</v>
      </c>
      <c r="R24" s="115"/>
    </row>
    <row r="25" customFormat="false" ht="27" hidden="false" customHeight="true" outlineLevel="0" collapsed="false">
      <c r="A25" s="116" t="s">
        <v>66</v>
      </c>
      <c r="B25" s="117" t="n">
        <v>3880603</v>
      </c>
      <c r="C25" s="118" t="n">
        <v>3672879</v>
      </c>
      <c r="D25" s="118" t="n">
        <v>207724</v>
      </c>
      <c r="E25" s="118" t="n">
        <v>24733</v>
      </c>
      <c r="F25" s="118" t="n">
        <v>182991</v>
      </c>
      <c r="G25" s="119" t="n">
        <v>7</v>
      </c>
      <c r="H25" s="118" t="n">
        <v>6369</v>
      </c>
      <c r="I25" s="118" t="n">
        <v>357769</v>
      </c>
      <c r="J25" s="120" t="n">
        <v>0</v>
      </c>
      <c r="K25" s="118" t="n">
        <v>280000</v>
      </c>
      <c r="L25" s="121" t="n">
        <v>84138</v>
      </c>
      <c r="M25" s="122" t="n">
        <v>79.1</v>
      </c>
      <c r="N25" s="123" t="n">
        <v>1486608</v>
      </c>
      <c r="O25" s="122" t="n">
        <v>56.9</v>
      </c>
      <c r="P25" s="123" t="n">
        <v>3220492</v>
      </c>
      <c r="Q25" s="122" t="n">
        <v>123.3</v>
      </c>
      <c r="R25" s="115"/>
    </row>
    <row r="26" customFormat="false" ht="27" hidden="false" customHeight="true" outlineLevel="0" collapsed="false">
      <c r="A26" s="116" t="s">
        <v>68</v>
      </c>
      <c r="B26" s="117" t="n">
        <v>6752096</v>
      </c>
      <c r="C26" s="118" t="n">
        <v>6411379</v>
      </c>
      <c r="D26" s="118" t="n">
        <v>340717</v>
      </c>
      <c r="E26" s="118" t="n">
        <v>0</v>
      </c>
      <c r="F26" s="118" t="n">
        <v>340717</v>
      </c>
      <c r="G26" s="119" t="n">
        <v>7.2</v>
      </c>
      <c r="H26" s="118" t="n">
        <v>21867</v>
      </c>
      <c r="I26" s="118" t="n">
        <v>139746</v>
      </c>
      <c r="J26" s="120" t="n">
        <v>0</v>
      </c>
      <c r="K26" s="118" t="n">
        <v>0</v>
      </c>
      <c r="L26" s="121" t="n">
        <v>161613</v>
      </c>
      <c r="M26" s="122" t="n">
        <v>76.6</v>
      </c>
      <c r="N26" s="123" t="n">
        <v>20639877</v>
      </c>
      <c r="O26" s="122" t="n">
        <v>436.2</v>
      </c>
      <c r="P26" s="123" t="n">
        <v>456484</v>
      </c>
      <c r="Q26" s="122" t="n">
        <v>9.6</v>
      </c>
      <c r="R26" s="115"/>
    </row>
    <row r="27" customFormat="false" ht="27" hidden="false" customHeight="true" outlineLevel="0" collapsed="false">
      <c r="A27" s="116" t="s">
        <v>70</v>
      </c>
      <c r="B27" s="117" t="n">
        <v>7950370</v>
      </c>
      <c r="C27" s="118" t="n">
        <v>7505544</v>
      </c>
      <c r="D27" s="118" t="n">
        <v>444826</v>
      </c>
      <c r="E27" s="118" t="n">
        <v>143091</v>
      </c>
      <c r="F27" s="118" t="n">
        <v>301735</v>
      </c>
      <c r="G27" s="119" t="n">
        <v>5.7</v>
      </c>
      <c r="H27" s="118" t="n">
        <v>-66938</v>
      </c>
      <c r="I27" s="118" t="n">
        <v>345304</v>
      </c>
      <c r="J27" s="120" t="n">
        <v>0</v>
      </c>
      <c r="K27" s="118" t="n">
        <v>0</v>
      </c>
      <c r="L27" s="121" t="n">
        <v>278366</v>
      </c>
      <c r="M27" s="122" t="n">
        <v>81.6</v>
      </c>
      <c r="N27" s="123" t="n">
        <v>3842850</v>
      </c>
      <c r="O27" s="122" t="n">
        <v>72.6</v>
      </c>
      <c r="P27" s="123" t="n">
        <v>7137414</v>
      </c>
      <c r="Q27" s="122" t="n">
        <v>134.9</v>
      </c>
      <c r="R27" s="115"/>
    </row>
    <row r="28" customFormat="false" ht="27" hidden="false" customHeight="true" outlineLevel="0" collapsed="false">
      <c r="A28" s="116" t="s">
        <v>71</v>
      </c>
      <c r="B28" s="117" t="n">
        <v>8186314</v>
      </c>
      <c r="C28" s="118" t="n">
        <v>7646314</v>
      </c>
      <c r="D28" s="118" t="n">
        <v>540000</v>
      </c>
      <c r="E28" s="118" t="n">
        <v>48297</v>
      </c>
      <c r="F28" s="118" t="n">
        <v>491703</v>
      </c>
      <c r="G28" s="119" t="n">
        <v>9.6</v>
      </c>
      <c r="H28" s="118" t="n">
        <v>-97595</v>
      </c>
      <c r="I28" s="118" t="n">
        <v>168353</v>
      </c>
      <c r="J28" s="120" t="n">
        <v>0</v>
      </c>
      <c r="K28" s="118" t="n">
        <v>0</v>
      </c>
      <c r="L28" s="121" t="n">
        <v>70758</v>
      </c>
      <c r="M28" s="122" t="n">
        <v>80.9</v>
      </c>
      <c r="N28" s="123" t="n">
        <v>2997485</v>
      </c>
      <c r="O28" s="122" t="n">
        <v>58.4</v>
      </c>
      <c r="P28" s="123" t="n">
        <v>8091999</v>
      </c>
      <c r="Q28" s="122" t="n">
        <v>157.7</v>
      </c>
      <c r="R28" s="115"/>
    </row>
    <row r="29" customFormat="false" ht="27" hidden="false" customHeight="true" outlineLevel="0" collapsed="false">
      <c r="A29" s="116" t="s">
        <v>72</v>
      </c>
      <c r="B29" s="117" t="n">
        <v>7401703</v>
      </c>
      <c r="C29" s="118" t="n">
        <v>6984811</v>
      </c>
      <c r="D29" s="118" t="n">
        <v>416892</v>
      </c>
      <c r="E29" s="118" t="n">
        <v>251839</v>
      </c>
      <c r="F29" s="118" t="n">
        <v>165053</v>
      </c>
      <c r="G29" s="119" t="n">
        <v>3.5</v>
      </c>
      <c r="H29" s="118" t="n">
        <v>1061</v>
      </c>
      <c r="I29" s="118" t="n">
        <v>131850</v>
      </c>
      <c r="J29" s="120" t="n">
        <v>0</v>
      </c>
      <c r="K29" s="118" t="n">
        <v>0</v>
      </c>
      <c r="L29" s="121" t="n">
        <v>132911</v>
      </c>
      <c r="M29" s="122" t="n">
        <v>83.9</v>
      </c>
      <c r="N29" s="123" t="n">
        <v>3599080</v>
      </c>
      <c r="O29" s="122" t="n">
        <v>76.1</v>
      </c>
      <c r="P29" s="123" t="n">
        <v>8316583</v>
      </c>
      <c r="Q29" s="122" t="n">
        <v>175.8</v>
      </c>
      <c r="R29" s="115"/>
    </row>
    <row r="30" customFormat="false" ht="27" hidden="false" customHeight="true" outlineLevel="0" collapsed="false">
      <c r="A30" s="116" t="s">
        <v>73</v>
      </c>
      <c r="B30" s="117" t="n">
        <v>5706279</v>
      </c>
      <c r="C30" s="118" t="n">
        <v>5463602</v>
      </c>
      <c r="D30" s="118" t="n">
        <v>242677</v>
      </c>
      <c r="E30" s="118" t="n">
        <v>90861</v>
      </c>
      <c r="F30" s="118" t="n">
        <v>151816</v>
      </c>
      <c r="G30" s="119" t="n">
        <v>4.1</v>
      </c>
      <c r="H30" s="118" t="n">
        <v>-50189</v>
      </c>
      <c r="I30" s="118" t="n">
        <v>530871</v>
      </c>
      <c r="J30" s="120" t="n">
        <v>0</v>
      </c>
      <c r="K30" s="118" t="n">
        <v>0</v>
      </c>
      <c r="L30" s="121" t="n">
        <v>480682</v>
      </c>
      <c r="M30" s="122" t="n">
        <v>72.4</v>
      </c>
      <c r="N30" s="123" t="n">
        <v>2252964</v>
      </c>
      <c r="O30" s="122" t="n">
        <v>60.7</v>
      </c>
      <c r="P30" s="123" t="n">
        <v>3909841</v>
      </c>
      <c r="Q30" s="122" t="n">
        <v>105.3</v>
      </c>
      <c r="R30" s="115"/>
    </row>
    <row r="31" customFormat="false" ht="27" hidden="false" customHeight="true" outlineLevel="0" collapsed="false">
      <c r="A31" s="116" t="s">
        <v>74</v>
      </c>
      <c r="B31" s="117" t="n">
        <v>4098268</v>
      </c>
      <c r="C31" s="118" t="n">
        <v>3923694</v>
      </c>
      <c r="D31" s="118" t="n">
        <v>174574</v>
      </c>
      <c r="E31" s="118" t="n">
        <v>32555</v>
      </c>
      <c r="F31" s="118" t="n">
        <v>142019</v>
      </c>
      <c r="G31" s="119" t="n">
        <v>5.5</v>
      </c>
      <c r="H31" s="118" t="n">
        <v>-55660</v>
      </c>
      <c r="I31" s="118" t="n">
        <v>218852</v>
      </c>
      <c r="J31" s="120" t="n">
        <v>0</v>
      </c>
      <c r="K31" s="118" t="n">
        <v>103000</v>
      </c>
      <c r="L31" s="121" t="n">
        <v>60192</v>
      </c>
      <c r="M31" s="122" t="n">
        <v>79.5</v>
      </c>
      <c r="N31" s="123" t="n">
        <v>3253771</v>
      </c>
      <c r="O31" s="122" t="n">
        <v>126.9</v>
      </c>
      <c r="P31" s="123" t="n">
        <v>3236200</v>
      </c>
      <c r="Q31" s="122" t="n">
        <v>126.2</v>
      </c>
      <c r="R31" s="115"/>
    </row>
    <row r="32" customFormat="false" ht="27" hidden="false" customHeight="true" outlineLevel="0" collapsed="false">
      <c r="A32" s="116" t="s">
        <v>75</v>
      </c>
      <c r="B32" s="117" t="n">
        <v>8279579</v>
      </c>
      <c r="C32" s="118" t="n">
        <v>7928535</v>
      </c>
      <c r="D32" s="118" t="n">
        <v>351044</v>
      </c>
      <c r="E32" s="118" t="n">
        <v>45932</v>
      </c>
      <c r="F32" s="118" t="n">
        <v>305112</v>
      </c>
      <c r="G32" s="119" t="n">
        <v>6.1</v>
      </c>
      <c r="H32" s="118" t="n">
        <v>34647</v>
      </c>
      <c r="I32" s="118" t="n">
        <v>185832</v>
      </c>
      <c r="J32" s="120" t="n">
        <v>0</v>
      </c>
      <c r="K32" s="118" t="n">
        <v>100000</v>
      </c>
      <c r="L32" s="121" t="n">
        <v>120479</v>
      </c>
      <c r="M32" s="122" t="n">
        <v>87.2</v>
      </c>
      <c r="N32" s="123" t="n">
        <v>3173073</v>
      </c>
      <c r="O32" s="122" t="n">
        <v>63.5</v>
      </c>
      <c r="P32" s="123" t="n">
        <v>9733992</v>
      </c>
      <c r="Q32" s="122" t="n">
        <v>194.8</v>
      </c>
      <c r="R32" s="115"/>
    </row>
    <row r="33" customFormat="false" ht="27" hidden="false" customHeight="true" outlineLevel="0" collapsed="false">
      <c r="A33" s="116" t="s">
        <v>76</v>
      </c>
      <c r="B33" s="117" t="n">
        <v>9595646</v>
      </c>
      <c r="C33" s="118" t="n">
        <v>9141427</v>
      </c>
      <c r="D33" s="118" t="n">
        <v>454219</v>
      </c>
      <c r="E33" s="118" t="n">
        <v>14431</v>
      </c>
      <c r="F33" s="118" t="n">
        <v>439788</v>
      </c>
      <c r="G33" s="119" t="n">
        <v>7.2</v>
      </c>
      <c r="H33" s="118" t="n">
        <v>176906</v>
      </c>
      <c r="I33" s="118" t="n">
        <v>59280</v>
      </c>
      <c r="J33" s="120" t="n">
        <v>0</v>
      </c>
      <c r="K33" s="118" t="n">
        <v>0</v>
      </c>
      <c r="L33" s="121" t="n">
        <v>236186</v>
      </c>
      <c r="M33" s="122" t="n">
        <v>90.3</v>
      </c>
      <c r="N33" s="123" t="n">
        <v>4897656</v>
      </c>
      <c r="O33" s="122" t="n">
        <v>80.6</v>
      </c>
      <c r="P33" s="123" t="n">
        <v>11578475</v>
      </c>
      <c r="Q33" s="122" t="n">
        <v>190.5</v>
      </c>
      <c r="R33" s="115"/>
    </row>
    <row r="34" customFormat="false" ht="27" hidden="false" customHeight="true" outlineLevel="0" collapsed="false">
      <c r="A34" s="116" t="s">
        <v>78</v>
      </c>
      <c r="B34" s="117" t="n">
        <v>10367023</v>
      </c>
      <c r="C34" s="118" t="n">
        <v>9941090</v>
      </c>
      <c r="D34" s="118" t="n">
        <v>425933</v>
      </c>
      <c r="E34" s="118" t="n">
        <v>67690</v>
      </c>
      <c r="F34" s="118" t="n">
        <v>358243</v>
      </c>
      <c r="G34" s="119" t="n">
        <v>5.7</v>
      </c>
      <c r="H34" s="118" t="n">
        <v>-86931</v>
      </c>
      <c r="I34" s="118" t="n">
        <v>518408</v>
      </c>
      <c r="J34" s="120" t="n">
        <v>0</v>
      </c>
      <c r="K34" s="118" t="n">
        <v>0</v>
      </c>
      <c r="L34" s="121" t="n">
        <v>431477</v>
      </c>
      <c r="M34" s="122" t="n">
        <v>82.6</v>
      </c>
      <c r="N34" s="123" t="n">
        <v>4395690</v>
      </c>
      <c r="O34" s="122" t="n">
        <v>70.4</v>
      </c>
      <c r="P34" s="123" t="n">
        <v>11894586</v>
      </c>
      <c r="Q34" s="122" t="n">
        <v>190.5</v>
      </c>
      <c r="R34" s="115"/>
    </row>
    <row r="35" customFormat="false" ht="27" hidden="false" customHeight="true" outlineLevel="0" collapsed="false">
      <c r="A35" s="116" t="s">
        <v>80</v>
      </c>
      <c r="B35" s="117" t="n">
        <v>5353789</v>
      </c>
      <c r="C35" s="118" t="n">
        <v>4873756</v>
      </c>
      <c r="D35" s="118" t="n">
        <v>480033</v>
      </c>
      <c r="E35" s="118" t="n">
        <v>36893</v>
      </c>
      <c r="F35" s="118" t="n">
        <v>443140</v>
      </c>
      <c r="G35" s="119" t="n">
        <v>13.5</v>
      </c>
      <c r="H35" s="118" t="n">
        <v>218148</v>
      </c>
      <c r="I35" s="118" t="n">
        <v>2830</v>
      </c>
      <c r="J35" s="120" t="n">
        <v>0</v>
      </c>
      <c r="K35" s="118" t="n">
        <v>153533</v>
      </c>
      <c r="L35" s="121" t="n">
        <v>67445</v>
      </c>
      <c r="M35" s="122" t="n">
        <v>84</v>
      </c>
      <c r="N35" s="123" t="n">
        <v>1449288</v>
      </c>
      <c r="O35" s="122" t="n">
        <v>44.2</v>
      </c>
      <c r="P35" s="123" t="n">
        <v>4112317</v>
      </c>
      <c r="Q35" s="122" t="n">
        <v>125.4</v>
      </c>
      <c r="R35" s="115"/>
    </row>
    <row r="36" customFormat="false" ht="27" hidden="false" customHeight="true" outlineLevel="0" collapsed="false">
      <c r="A36" s="124" t="s">
        <v>81</v>
      </c>
      <c r="B36" s="125" t="n">
        <v>8080626</v>
      </c>
      <c r="C36" s="126" t="n">
        <v>7383323</v>
      </c>
      <c r="D36" s="126" t="n">
        <v>697303</v>
      </c>
      <c r="E36" s="126" t="n">
        <v>130666</v>
      </c>
      <c r="F36" s="126" t="n">
        <v>566637</v>
      </c>
      <c r="G36" s="127" t="n">
        <v>14.2</v>
      </c>
      <c r="H36" s="126" t="n">
        <v>-22765</v>
      </c>
      <c r="I36" s="126" t="n">
        <v>1476</v>
      </c>
      <c r="J36" s="128" t="n">
        <v>0</v>
      </c>
      <c r="K36" s="126" t="n">
        <v>0</v>
      </c>
      <c r="L36" s="129" t="n">
        <v>-21289</v>
      </c>
      <c r="M36" s="130" t="n">
        <v>93.6</v>
      </c>
      <c r="N36" s="131" t="n">
        <v>2572251</v>
      </c>
      <c r="O36" s="130" t="n">
        <v>64.2</v>
      </c>
      <c r="P36" s="131" t="n">
        <v>7779225</v>
      </c>
      <c r="Q36" s="130" t="n">
        <v>194.3</v>
      </c>
      <c r="R36" s="115"/>
    </row>
    <row r="37" customFormat="false" ht="27" hidden="false" customHeight="true" outlineLevel="0" collapsed="false">
      <c r="A37" s="69" t="s">
        <v>82</v>
      </c>
      <c r="B37" s="132" t="n">
        <f aca="false">SUM(B8:B21)</f>
        <v>607284300</v>
      </c>
      <c r="C37" s="133" t="n">
        <f aca="false">SUM(C8:C21)</f>
        <v>584797499</v>
      </c>
      <c r="D37" s="133" t="n">
        <f aca="false">SUM(D8:D21)</f>
        <v>22486801</v>
      </c>
      <c r="E37" s="133" t="n">
        <f aca="false">SUM(E8:E21)</f>
        <v>3067134</v>
      </c>
      <c r="F37" s="133" t="n">
        <f aca="false">SUM(F8:F21)</f>
        <v>19419667</v>
      </c>
      <c r="G37" s="134" t="n">
        <f aca="false">ROUND(F37/'1(1)'!N37*100,1)</f>
        <v>5.2</v>
      </c>
      <c r="H37" s="133" t="n">
        <f aca="false">SUM(H8:H21)</f>
        <v>1172804</v>
      </c>
      <c r="I37" s="133" t="n">
        <f aca="false">SUM(I8:I21)</f>
        <v>9232371</v>
      </c>
      <c r="J37" s="135" t="n">
        <f aca="false">SUM(J8:J21)</f>
        <v>707646</v>
      </c>
      <c r="K37" s="133" t="n">
        <f aca="false">SUM(K8:K21)</f>
        <v>3872513</v>
      </c>
      <c r="L37" s="136" t="n">
        <f aca="false">SUM(L8:L21)</f>
        <v>7240308</v>
      </c>
      <c r="M37" s="137" t="n">
        <v>88.7</v>
      </c>
      <c r="N37" s="138" t="n">
        <f aca="false">SUM(N8:N21)</f>
        <v>147429317</v>
      </c>
      <c r="O37" s="137" t="n">
        <f aca="false">ROUND(N37/'1(1)'!N37*100,1)</f>
        <v>39.4</v>
      </c>
      <c r="P37" s="139" t="n">
        <f aca="false">SUM(P8:P21)</f>
        <v>578041994</v>
      </c>
      <c r="Q37" s="137" t="n">
        <f aca="false">ROUND(P37/'1(1)'!N37*100,1)</f>
        <v>154.3</v>
      </c>
      <c r="R37" s="115"/>
    </row>
    <row r="38" customFormat="false" ht="27" hidden="false" customHeight="true" outlineLevel="0" collapsed="false">
      <c r="A38" s="69" t="s">
        <v>84</v>
      </c>
      <c r="B38" s="132" t="n">
        <f aca="false">SUM(B22:B36)</f>
        <v>107014645</v>
      </c>
      <c r="C38" s="133" t="n">
        <f aca="false">SUM(C22:C36)</f>
        <v>101091656</v>
      </c>
      <c r="D38" s="133" t="n">
        <f aca="false">SUM(D22:D36)</f>
        <v>5922989</v>
      </c>
      <c r="E38" s="133" t="n">
        <f aca="false">SUM(E22:E36)</f>
        <v>1154455</v>
      </c>
      <c r="F38" s="133" t="n">
        <f aca="false">SUM(F22:F36)</f>
        <v>4768534</v>
      </c>
      <c r="G38" s="134" t="n">
        <f aca="false">ROUND(F38/'1(1)'!N38*100,1)</f>
        <v>7</v>
      </c>
      <c r="H38" s="133" t="n">
        <f aca="false">SUM(H22:H36)</f>
        <v>-122426</v>
      </c>
      <c r="I38" s="133" t="n">
        <f aca="false">SUM(I22:I36)</f>
        <v>2731550</v>
      </c>
      <c r="J38" s="135" t="n">
        <f aca="false">SUM(J22:J36)</f>
        <v>0</v>
      </c>
      <c r="K38" s="133" t="n">
        <f aca="false">SUM(K22:K36)</f>
        <v>836533</v>
      </c>
      <c r="L38" s="136" t="n">
        <f aca="false">SUM(L22:L36)</f>
        <v>1772591</v>
      </c>
      <c r="M38" s="137" t="n">
        <v>83.7</v>
      </c>
      <c r="N38" s="138" t="n">
        <f aca="false">SUM(N22:N36)</f>
        <v>67028829</v>
      </c>
      <c r="O38" s="137" t="n">
        <f aca="false">ROUND(N38/'1(1)'!N38*100,1)</f>
        <v>97.8</v>
      </c>
      <c r="P38" s="139" t="n">
        <f aca="false">SUM(P22:P36)</f>
        <v>92598785</v>
      </c>
      <c r="Q38" s="137" t="n">
        <f aca="false">ROUND(P38/'1(1)'!N38*100,1)</f>
        <v>135.1</v>
      </c>
      <c r="R38" s="115"/>
    </row>
    <row r="39" customFormat="false" ht="27" hidden="false" customHeight="true" outlineLevel="0" collapsed="false">
      <c r="A39" s="69" t="s">
        <v>85</v>
      </c>
      <c r="B39" s="132" t="n">
        <f aca="false">SUM(B8:B36)</f>
        <v>714298945</v>
      </c>
      <c r="C39" s="133" t="n">
        <f aca="false">SUM(C8:C36)</f>
        <v>685889155</v>
      </c>
      <c r="D39" s="133" t="n">
        <f aca="false">SUM(D8:D36)</f>
        <v>28409790</v>
      </c>
      <c r="E39" s="133" t="n">
        <f aca="false">SUM(E8:E36)</f>
        <v>4221589</v>
      </c>
      <c r="F39" s="133" t="n">
        <f aca="false">SUM(F8:F36)</f>
        <v>24188201</v>
      </c>
      <c r="G39" s="134" t="n">
        <f aca="false">ROUND(F39/'1(1)'!N39*100,1)</f>
        <v>5.5</v>
      </c>
      <c r="H39" s="133" t="n">
        <f aca="false">SUM(H8:H36)</f>
        <v>1050378</v>
      </c>
      <c r="I39" s="133" t="n">
        <f aca="false">SUM(I8:I36)</f>
        <v>11963921</v>
      </c>
      <c r="J39" s="135" t="n">
        <f aca="false">SUM(J8:J36)</f>
        <v>707646</v>
      </c>
      <c r="K39" s="133" t="n">
        <f aca="false">SUM(K8:K36)</f>
        <v>4709046</v>
      </c>
      <c r="L39" s="136" t="n">
        <f aca="false">SUM(L8:L36)</f>
        <v>9012899</v>
      </c>
      <c r="M39" s="137" t="n">
        <v>87.9</v>
      </c>
      <c r="N39" s="138" t="n">
        <f aca="false">SUM(N8:N36)</f>
        <v>214458146</v>
      </c>
      <c r="O39" s="137" t="n">
        <f aca="false">ROUND(N39/'1(1)'!N39*100,1)</f>
        <v>48.4</v>
      </c>
      <c r="P39" s="139" t="n">
        <f aca="false">SUM(P8:P36)</f>
        <v>670640779</v>
      </c>
      <c r="Q39" s="137" t="n">
        <f aca="false">ROUND(P39/'1(1)'!N39*100,1)</f>
        <v>151.4</v>
      </c>
      <c r="R39" s="115"/>
    </row>
    <row r="40" customFormat="false" ht="27" hidden="false" customHeight="true" outlineLevel="0" collapsed="false">
      <c r="G40" s="2" t="s">
        <v>128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13-02-28T10:05:05Z</cp:lastPrinted>
  <dcterms:modified xsi:type="dcterms:W3CDTF">2013-02-28T10:07:55Z</dcterms:modified>
  <cp:revision>0</cp:revision>
  <dc:subject/>
  <dc:title/>
</cp:coreProperties>
</file>