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・概要１" sheetId="1" state="visible" r:id="rId2"/>
    <sheet name="施設・概要２" sheetId="2" state="visible" r:id="rId3"/>
    <sheet name="歳入歳出" sheetId="3" state="visible" r:id="rId4"/>
    <sheet name="経営分析" sheetId="4" state="visible" r:id="rId5"/>
    <sheet name="繰入金調" sheetId="5" state="visible" r:id="rId6"/>
  </sheets>
  <definedNames>
    <definedName function="false" hidden="false" localSheetId="0" name="_xlnm.Print_Area" vbProcedure="false">施設・概要１!$E$1:$W$44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F$1:$X$38</definedName>
    <definedName function="false" hidden="false" localSheetId="1" name="_xlnm.Print_Titles" vbProcedure="false">施設・概要２!$B:$E</definedName>
    <definedName function="false" hidden="false" localSheetId="2" name="_xlnm.Print_Area" vbProcedure="false">歳入歳出!$H$1:$Z$63</definedName>
    <definedName function="false" hidden="false" localSheetId="2" name="_xlnm.Print_Titles" vbProcedure="false">歳入歳出!$B:$G</definedName>
    <definedName function="false" hidden="false" localSheetId="3" name="_xlnm.Print_Area" vbProcedure="false">経営分析!$B$1:$R$26</definedName>
    <definedName function="false" hidden="false" localSheetId="4" name="_xlnm.Print_Area" vbProcedure="false">繰入金調!$G$1:$Y$60</definedName>
    <definedName function="false" hidden="false" localSheetId="4" name="_xlnm.Print_Titles" vbProcedure="false">繰入金調!$A:$F</definedName>
    <definedName function="false" hidden="false" localSheetId="0" name="Print_Area_MI" vbProcedure="false">施設・概要１!$E$9:$V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V$39</definedName>
    <definedName function="false" hidden="false" localSheetId="1" name="Print_Titles_MI" vbProcedure="false">施設・概要２!$B:$E</definedName>
    <definedName function="false" hidden="false" localSheetId="2" name="Print_Titles_MI" vbProcedure="false">歳入歳出!$B:$G</definedName>
    <definedName function="false" hidden="false" localSheetId="4" name="Print_Area_MI" vbProcedure="false">繰入金調!$G$11:$S$43</definedName>
    <definedName function="false" hidden="false" localSheetId="4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26">
  <si>
    <t xml:space="preserve">１０　　農業集落排水事業</t>
  </si>
  <si>
    <t xml:space="preserve">施設及び業務概況（１）</t>
  </si>
  <si>
    <t xml:space="preserve">            団      体      名</t>
  </si>
  <si>
    <t xml:space="preserve">津　　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亀 山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菰 野 町</t>
  </si>
  <si>
    <t xml:space="preserve">多 気 町</t>
  </si>
  <si>
    <t xml:space="preserve">明 和 町</t>
  </si>
  <si>
    <t xml:space="preserve">玉 城 町</t>
  </si>
  <si>
    <t xml:space="preserve">南伊勢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H 1.11.30</t>
  </si>
  <si>
    <t xml:space="preserve">H 1.10.16</t>
  </si>
  <si>
    <t xml:space="preserve">S63. 3.14</t>
  </si>
  <si>
    <t xml:space="preserve">H 5. 4. 1</t>
  </si>
  <si>
    <t xml:space="preserve">S60.12.16</t>
  </si>
  <si>
    <t xml:space="preserve">H 2. 4. 1</t>
  </si>
  <si>
    <t xml:space="preserve">S61. 7. 2</t>
  </si>
  <si>
    <t xml:space="preserve">H 4. 9.16</t>
  </si>
  <si>
    <t xml:space="preserve">S63. 6. 1</t>
  </si>
  <si>
    <t xml:space="preserve">H 5. 2. 8</t>
  </si>
  <si>
    <t xml:space="preserve">S52. 9.12</t>
  </si>
  <si>
    <t xml:space="preserve">S52. 4. 1</t>
  </si>
  <si>
    <t xml:space="preserve">H 7. 6. 8</t>
  </si>
  <si>
    <t xml:space="preserve">H 6. 6.23</t>
  </si>
  <si>
    <t xml:space="preserve">H 7. 6.30</t>
  </si>
  <si>
    <t xml:space="preserve">H 9. 5.26</t>
  </si>
  <si>
    <t xml:space="preserve">H 6. 8.22</t>
  </si>
  <si>
    <t xml:space="preserve"> ２ 供  用  開  始  年  月  日</t>
  </si>
  <si>
    <t xml:space="preserve">H 4. 6. 1</t>
  </si>
  <si>
    <t xml:space="preserve">H 4. 5. 1</t>
  </si>
  <si>
    <t xml:space="preserve">H 9. 4. 1</t>
  </si>
  <si>
    <t xml:space="preserve">H 8. 4. 9</t>
  </si>
  <si>
    <t xml:space="preserve">H 6. 4. 1</t>
  </si>
  <si>
    <t xml:space="preserve">H 3. 7. 1</t>
  </si>
  <si>
    <t xml:space="preserve">H 8. 4.20</t>
  </si>
  <si>
    <t xml:space="preserve">H 3. 6. 1</t>
  </si>
  <si>
    <t xml:space="preserve">H10. 4. 1</t>
  </si>
  <si>
    <t xml:space="preserve">S61. 6.25</t>
  </si>
  <si>
    <t xml:space="preserve">H 1. 4. 1</t>
  </si>
  <si>
    <t xml:space="preserve">H12. 3.31</t>
  </si>
  <si>
    <t xml:space="preserve">H 8.10. 1</t>
  </si>
  <si>
    <t xml:space="preserve">H12. 3.29</t>
  </si>
  <si>
    <t xml:space="preserve">H13. 6. 1</t>
  </si>
  <si>
    <t xml:space="preserve"> ３ 特 別 会 計 設 置 年 月 日　※　</t>
  </si>
  <si>
    <t xml:space="preserve">H 1. 3.20</t>
  </si>
  <si>
    <t xml:space="preserve">H 1.10. 1</t>
  </si>
  <si>
    <t xml:space="preserve">S62. 3.17</t>
  </si>
  <si>
    <t xml:space="preserve">H 4. 4. 1</t>
  </si>
  <si>
    <t xml:space="preserve">H 3. 9.30</t>
  </si>
  <si>
    <t xml:space="preserve">H12. 4. 1</t>
  </si>
  <si>
    <t xml:space="preserve">S61.12.19</t>
  </si>
  <si>
    <t xml:space="preserve">S62. 4. 1</t>
  </si>
  <si>
    <t xml:space="preserve">H 7. 4. 1</t>
  </si>
  <si>
    <t xml:space="preserve">H 7. 6.22</t>
  </si>
  <si>
    <t xml:space="preserve">H 9. 3.24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農業集落排水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津    市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経営分析表（１）</t>
  </si>
  <si>
    <t xml:space="preserve">用</t>
  </si>
  <si>
    <t xml:space="preserve">構</t>
  </si>
  <si>
    <t xml:space="preserve">成</t>
  </si>
  <si>
    <t xml:space="preserve">　　　　　費　　用　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地方債等利息</t>
  </si>
  <si>
    <t xml:space="preserve">地方債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償還金等</t>
  </si>
  <si>
    <t xml:space="preserve">取扱書費等</t>
  </si>
  <si>
    <t xml:space="preserve">（１＋２）</t>
  </si>
  <si>
    <t xml:space="preserve">維持管理費</t>
  </si>
  <si>
    <t xml:space="preserve">資本費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分流式下水道等に要</t>
  </si>
  <si>
    <t xml:space="preserve"> する経費</t>
  </si>
  <si>
    <t xml:space="preserve"> 特別措置分</t>
  </si>
  <si>
    <t xml:space="preserve"> そ　の　他</t>
  </si>
  <si>
    <t xml:space="preserve"> 資　本  勘  定  繰  入  金</t>
  </si>
  <si>
    <t xml:space="preserve"> 雨水処理費</t>
  </si>
  <si>
    <t xml:space="preserve"> 資本勘定他会計</t>
  </si>
  <si>
    <t xml:space="preserve"> 補助金等</t>
  </si>
  <si>
    <t xml:space="preserve"> 災害復旧費</t>
  </si>
  <si>
    <t xml:space="preserve"> そ  の  他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;;;"/>
    <numFmt numFmtId="167" formatCode="@"/>
    <numFmt numFmtId="168" formatCode="[$-409]0"/>
    <numFmt numFmtId="169" formatCode="0.0"/>
    <numFmt numFmtId="170" formatCode="#,##0.0;\-#,##0.0"/>
    <numFmt numFmtId="171" formatCode="[$-409]0.00"/>
    <numFmt numFmtId="172" formatCode="#,##0.0_ "/>
    <numFmt numFmtId="173" formatCode="[$-409]@"/>
    <numFmt numFmtId="174" formatCode="0.0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1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8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公共繰入" xfId="22"/>
    <cellStyle name="標準_特環経１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false" rightToLeft="false" tabSelected="true" showOutlineSymbols="true" defaultGridColor="false" view="normal" topLeftCell="A1" colorId="22" zoomScale="67" zoomScaleNormal="67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S49" activeCellId="0" sqref="S49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86"/>
    <col collapsed="false" customWidth="true" hidden="false" outlineLevel="0" max="3" min="3" style="1" width="8.36"/>
    <col collapsed="false" customWidth="true" hidden="false" outlineLevel="0" max="4" min="4" style="1" width="33.36"/>
    <col collapsed="false" customWidth="true" hidden="false" outlineLevel="0" max="21" min="5" style="1" width="16.99"/>
    <col collapsed="false" customWidth="true" hidden="false" outlineLevel="0" max="22" min="22" style="1" width="17.12"/>
    <col collapsed="false" customWidth="true" hidden="false" outlineLevel="0" max="23" min="23" style="1" width="2.12"/>
    <col collapsed="false" customWidth="false" hidden="false" outlineLevel="0" max="257" min="24" style="1" width="13.37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/>
    <row r="3" customFormat="false" ht="33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3.1" hidden="false" customHeight="true" outlineLevel="0" collapsed="false">
      <c r="B4" s="4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8"/>
      <c r="W4" s="4"/>
    </row>
    <row r="5" customFormat="false" ht="23.1" hidden="false" customHeight="true" outlineLevel="0" collapsed="false">
      <c r="B5" s="4"/>
      <c r="C5" s="9" t="s">
        <v>2</v>
      </c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8"/>
      <c r="W5" s="4"/>
    </row>
    <row r="6" customFormat="false" ht="23.1" hidden="false" customHeight="true" outlineLevel="0" collapsed="false">
      <c r="B6" s="4"/>
      <c r="E6" s="13" t="s">
        <v>3</v>
      </c>
      <c r="F6" s="14" t="s">
        <v>4</v>
      </c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 t="s">
        <v>13</v>
      </c>
      <c r="P6" s="14" t="s">
        <v>14</v>
      </c>
      <c r="Q6" s="14" t="s">
        <v>15</v>
      </c>
      <c r="R6" s="14" t="s">
        <v>16</v>
      </c>
      <c r="S6" s="14" t="s">
        <v>17</v>
      </c>
      <c r="T6" s="14" t="s">
        <v>18</v>
      </c>
      <c r="U6" s="15" t="s">
        <v>19</v>
      </c>
      <c r="V6" s="16" t="s">
        <v>20</v>
      </c>
      <c r="W6" s="4"/>
    </row>
    <row r="7" customFormat="false" ht="23.1" hidden="false" customHeight="true" outlineLevel="0" collapsed="false">
      <c r="B7" s="17" t="s">
        <v>21</v>
      </c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  <c r="V7" s="8"/>
      <c r="W7" s="4"/>
    </row>
    <row r="8" customFormat="false" ht="23.1" hidden="false" customHeight="true" outlineLevel="0" collapsed="false">
      <c r="B8" s="18"/>
      <c r="C8" s="3"/>
      <c r="D8" s="3"/>
      <c r="E8" s="19"/>
      <c r="F8" s="20"/>
      <c r="G8" s="20"/>
      <c r="H8" s="20"/>
      <c r="I8" s="20"/>
      <c r="J8" s="20"/>
      <c r="K8" s="20"/>
      <c r="L8" s="20"/>
      <c r="M8" s="20"/>
      <c r="N8" s="21" t="s">
        <v>22</v>
      </c>
      <c r="O8" s="20"/>
      <c r="P8" s="22" t="n">
        <v>243035</v>
      </c>
      <c r="Q8" s="20" t="n">
        <v>243418</v>
      </c>
      <c r="R8" s="20"/>
      <c r="S8" s="20"/>
      <c r="T8" s="20"/>
      <c r="U8" s="23" t="n">
        <v>244643</v>
      </c>
      <c r="V8" s="3"/>
      <c r="W8" s="4"/>
    </row>
    <row r="9" customFormat="false" ht="23.1" hidden="false" customHeight="true" outlineLevel="0" collapsed="false">
      <c r="B9" s="24" t="s">
        <v>23</v>
      </c>
      <c r="C9" s="25"/>
      <c r="D9" s="25"/>
      <c r="E9" s="26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8" t="s">
        <v>32</v>
      </c>
      <c r="N9" s="29" t="s">
        <v>33</v>
      </c>
      <c r="O9" s="27" t="s">
        <v>34</v>
      </c>
      <c r="P9" s="27" t="s">
        <v>35</v>
      </c>
      <c r="Q9" s="27" t="s">
        <v>36</v>
      </c>
      <c r="R9" s="27" t="s">
        <v>37</v>
      </c>
      <c r="S9" s="27" t="s">
        <v>38</v>
      </c>
      <c r="T9" s="27" t="s">
        <v>39</v>
      </c>
      <c r="U9" s="30" t="s">
        <v>40</v>
      </c>
      <c r="V9" s="25"/>
      <c r="W9" s="4"/>
    </row>
    <row r="10" customFormat="false" ht="23.1" hidden="false" customHeight="true" outlineLevel="0" collapsed="false">
      <c r="B10" s="24" t="s">
        <v>41</v>
      </c>
      <c r="C10" s="25"/>
      <c r="D10" s="25"/>
      <c r="E10" s="26" t="s">
        <v>42</v>
      </c>
      <c r="F10" s="27" t="s">
        <v>27</v>
      </c>
      <c r="G10" s="27" t="s">
        <v>43</v>
      </c>
      <c r="H10" s="27" t="s">
        <v>44</v>
      </c>
      <c r="I10" s="27" t="s">
        <v>45</v>
      </c>
      <c r="J10" s="27" t="s">
        <v>46</v>
      </c>
      <c r="K10" s="27" t="s">
        <v>47</v>
      </c>
      <c r="L10" s="27" t="s">
        <v>48</v>
      </c>
      <c r="M10" s="28" t="s">
        <v>49</v>
      </c>
      <c r="N10" s="31" t="s">
        <v>50</v>
      </c>
      <c r="O10" s="27" t="s">
        <v>51</v>
      </c>
      <c r="P10" s="27" t="s">
        <v>52</v>
      </c>
      <c r="Q10" s="32" t="s">
        <v>53</v>
      </c>
      <c r="R10" s="32" t="s">
        <v>54</v>
      </c>
      <c r="S10" s="32" t="s">
        <v>53</v>
      </c>
      <c r="T10" s="32" t="s">
        <v>55</v>
      </c>
      <c r="U10" s="33" t="s">
        <v>56</v>
      </c>
      <c r="V10" s="25"/>
      <c r="W10" s="4"/>
    </row>
    <row r="11" customFormat="false" ht="23.1" hidden="false" customHeight="true" outlineLevel="0" collapsed="false">
      <c r="B11" s="24" t="s">
        <v>57</v>
      </c>
      <c r="C11" s="25"/>
      <c r="D11" s="25"/>
      <c r="E11" s="34" t="s">
        <v>58</v>
      </c>
      <c r="F11" s="32" t="s">
        <v>59</v>
      </c>
      <c r="G11" s="32" t="s">
        <v>60</v>
      </c>
      <c r="H11" s="32" t="s">
        <v>27</v>
      </c>
      <c r="I11" s="32" t="s">
        <v>61</v>
      </c>
      <c r="J11" s="32" t="s">
        <v>29</v>
      </c>
      <c r="K11" s="32" t="s">
        <v>47</v>
      </c>
      <c r="L11" s="32" t="s">
        <v>62</v>
      </c>
      <c r="M11" s="35" t="s">
        <v>26</v>
      </c>
      <c r="N11" s="31" t="s">
        <v>63</v>
      </c>
      <c r="O11" s="32" t="s">
        <v>64</v>
      </c>
      <c r="P11" s="32" t="s">
        <v>65</v>
      </c>
      <c r="Q11" s="32" t="s">
        <v>66</v>
      </c>
      <c r="R11" s="32" t="s">
        <v>46</v>
      </c>
      <c r="S11" s="32" t="s">
        <v>67</v>
      </c>
      <c r="T11" s="32" t="s">
        <v>68</v>
      </c>
      <c r="U11" s="33" t="s">
        <v>29</v>
      </c>
      <c r="V11" s="25"/>
      <c r="W11" s="4"/>
    </row>
    <row r="12" customFormat="false" ht="23.1" hidden="false" customHeight="true" outlineLevel="0" collapsed="false">
      <c r="B12" s="4"/>
      <c r="C12" s="36" t="s">
        <v>69</v>
      </c>
      <c r="D12" s="25"/>
      <c r="E12" s="37" t="n">
        <v>289131</v>
      </c>
      <c r="F12" s="38" t="n">
        <v>314537</v>
      </c>
      <c r="G12" s="38" t="n">
        <v>133527</v>
      </c>
      <c r="H12" s="38" t="n">
        <v>170376</v>
      </c>
      <c r="I12" s="38" t="n">
        <v>142371</v>
      </c>
      <c r="J12" s="38" t="n">
        <v>202649</v>
      </c>
      <c r="K12" s="38" t="n">
        <v>82464</v>
      </c>
      <c r="L12" s="38" t="n">
        <v>50256</v>
      </c>
      <c r="M12" s="38" t="n">
        <v>46608</v>
      </c>
      <c r="N12" s="38" t="n">
        <v>57372</v>
      </c>
      <c r="O12" s="38" t="n">
        <v>99726</v>
      </c>
      <c r="P12" s="38" t="n">
        <v>6899</v>
      </c>
      <c r="Q12" s="38" t="n">
        <v>41025</v>
      </c>
      <c r="R12" s="38" t="n">
        <v>15670</v>
      </c>
      <c r="S12" s="38" t="n">
        <v>23422</v>
      </c>
      <c r="T12" s="38" t="n">
        <v>15557</v>
      </c>
      <c r="U12" s="39" t="n">
        <v>15889</v>
      </c>
      <c r="V12" s="25" t="n">
        <v>1707479</v>
      </c>
      <c r="W12" s="4"/>
    </row>
    <row r="13" customFormat="false" ht="23.1" hidden="false" customHeight="true" outlineLevel="0" collapsed="false">
      <c r="B13" s="40" t="s">
        <v>70</v>
      </c>
      <c r="C13" s="36" t="s">
        <v>71</v>
      </c>
      <c r="D13" s="25"/>
      <c r="E13" s="37" t="n">
        <v>173679</v>
      </c>
      <c r="F13" s="38" t="n">
        <v>202324</v>
      </c>
      <c r="G13" s="38" t="n">
        <v>61190</v>
      </c>
      <c r="H13" s="38" t="n">
        <v>95793</v>
      </c>
      <c r="I13" s="38" t="n">
        <v>115692</v>
      </c>
      <c r="J13" s="38" t="n">
        <v>155000</v>
      </c>
      <c r="K13" s="38" t="n">
        <v>41123</v>
      </c>
      <c r="L13" s="38" t="n">
        <v>16331</v>
      </c>
      <c r="M13" s="38" t="n">
        <v>2489</v>
      </c>
      <c r="N13" s="38" t="n">
        <v>0</v>
      </c>
      <c r="O13" s="38" t="n">
        <v>33441</v>
      </c>
      <c r="P13" s="38" t="n">
        <v>0</v>
      </c>
      <c r="Q13" s="38" t="n">
        <v>15770</v>
      </c>
      <c r="R13" s="38" t="n">
        <v>0</v>
      </c>
      <c r="S13" s="38" t="n">
        <v>0</v>
      </c>
      <c r="T13" s="38" t="n">
        <v>4924</v>
      </c>
      <c r="U13" s="39" t="n">
        <v>0</v>
      </c>
      <c r="V13" s="25" t="n">
        <v>917756</v>
      </c>
      <c r="W13" s="4"/>
    </row>
    <row r="14" customFormat="false" ht="23.1" hidden="false" customHeight="true" outlineLevel="0" collapsed="false">
      <c r="B14" s="4"/>
      <c r="C14" s="36" t="s">
        <v>72</v>
      </c>
      <c r="D14" s="25"/>
      <c r="E14" s="37" t="n">
        <v>16214</v>
      </c>
      <c r="F14" s="38" t="n">
        <v>10260</v>
      </c>
      <c r="G14" s="38" t="n">
        <v>2560</v>
      </c>
      <c r="H14" s="38" t="n">
        <v>11238</v>
      </c>
      <c r="I14" s="38" t="n">
        <v>3880</v>
      </c>
      <c r="J14" s="38" t="n">
        <v>25800</v>
      </c>
      <c r="K14" s="38" t="n">
        <v>10525</v>
      </c>
      <c r="L14" s="38" t="n">
        <v>11520</v>
      </c>
      <c r="M14" s="38" t="n">
        <v>8090</v>
      </c>
      <c r="N14" s="38" t="n">
        <v>1780</v>
      </c>
      <c r="O14" s="38" t="n">
        <v>38143</v>
      </c>
      <c r="P14" s="38" t="n">
        <v>3980</v>
      </c>
      <c r="Q14" s="38" t="n">
        <v>4910</v>
      </c>
      <c r="R14" s="38" t="n">
        <v>3910</v>
      </c>
      <c r="S14" s="38" t="n">
        <v>5240</v>
      </c>
      <c r="T14" s="38" t="n">
        <v>1820</v>
      </c>
      <c r="U14" s="39" t="n">
        <v>1560</v>
      </c>
      <c r="V14" s="25" t="n">
        <v>161430</v>
      </c>
      <c r="W14" s="4"/>
    </row>
    <row r="15" customFormat="false" ht="23.1" hidden="false" customHeight="true" outlineLevel="0" collapsed="false">
      <c r="B15" s="40" t="s">
        <v>73</v>
      </c>
      <c r="C15" s="36" t="s">
        <v>74</v>
      </c>
      <c r="D15" s="25"/>
      <c r="E15" s="37" t="n">
        <v>11806</v>
      </c>
      <c r="F15" s="38" t="n">
        <v>6113</v>
      </c>
      <c r="G15" s="38" t="n">
        <v>2261</v>
      </c>
      <c r="H15" s="38" t="n">
        <v>1163</v>
      </c>
      <c r="I15" s="38" t="n">
        <v>2469</v>
      </c>
      <c r="J15" s="38" t="n">
        <v>17315</v>
      </c>
      <c r="K15" s="38" t="n">
        <v>7473</v>
      </c>
      <c r="L15" s="38" t="n">
        <v>7310</v>
      </c>
      <c r="M15" s="38" t="n">
        <v>5448</v>
      </c>
      <c r="N15" s="38" t="n">
        <v>1322</v>
      </c>
      <c r="O15" s="38" t="n">
        <v>13683</v>
      </c>
      <c r="P15" s="38" t="n">
        <v>2310</v>
      </c>
      <c r="Q15" s="38" t="n">
        <v>3388</v>
      </c>
      <c r="R15" s="38" t="n">
        <v>2930</v>
      </c>
      <c r="S15" s="38" t="n">
        <v>1068</v>
      </c>
      <c r="T15" s="38" t="n">
        <v>1397</v>
      </c>
      <c r="U15" s="39" t="n">
        <v>945</v>
      </c>
      <c r="V15" s="25" t="n">
        <v>88401</v>
      </c>
      <c r="W15" s="4"/>
    </row>
    <row r="16" customFormat="false" ht="23.1" hidden="false" customHeight="true" outlineLevel="0" collapsed="false">
      <c r="B16" s="4"/>
      <c r="C16" s="36" t="s">
        <v>75</v>
      </c>
      <c r="D16" s="25"/>
      <c r="E16" s="37" t="n">
        <v>11806</v>
      </c>
      <c r="F16" s="38" t="n">
        <v>6113</v>
      </c>
      <c r="G16" s="38" t="n">
        <v>2261</v>
      </c>
      <c r="H16" s="38" t="n">
        <v>1163</v>
      </c>
      <c r="I16" s="38" t="n">
        <v>2469</v>
      </c>
      <c r="J16" s="38" t="n">
        <v>17315</v>
      </c>
      <c r="K16" s="38" t="n">
        <v>7473</v>
      </c>
      <c r="L16" s="38" t="n">
        <v>7310</v>
      </c>
      <c r="M16" s="38" t="n">
        <v>5448</v>
      </c>
      <c r="N16" s="38" t="n">
        <v>1322</v>
      </c>
      <c r="O16" s="38" t="n">
        <v>13683</v>
      </c>
      <c r="P16" s="38" t="n">
        <v>2310</v>
      </c>
      <c r="Q16" s="38" t="n">
        <v>3388</v>
      </c>
      <c r="R16" s="38" t="n">
        <v>2930</v>
      </c>
      <c r="S16" s="38" t="n">
        <v>1068</v>
      </c>
      <c r="T16" s="38" t="n">
        <v>1397</v>
      </c>
      <c r="U16" s="39" t="n">
        <v>945</v>
      </c>
      <c r="V16" s="25" t="n">
        <v>88401</v>
      </c>
      <c r="W16" s="4"/>
    </row>
    <row r="17" customFormat="false" ht="23.1" hidden="false" customHeight="true" outlineLevel="0" collapsed="false">
      <c r="B17" s="40" t="s">
        <v>76</v>
      </c>
      <c r="C17" s="36" t="s">
        <v>77</v>
      </c>
      <c r="D17" s="25"/>
      <c r="E17" s="37" t="n">
        <v>10945</v>
      </c>
      <c r="F17" s="38" t="n">
        <v>5522</v>
      </c>
      <c r="G17" s="38" t="n">
        <v>2216</v>
      </c>
      <c r="H17" s="38" t="n">
        <v>1096</v>
      </c>
      <c r="I17" s="38" t="n">
        <v>2337</v>
      </c>
      <c r="J17" s="38" t="n">
        <v>15125</v>
      </c>
      <c r="K17" s="38" t="n">
        <v>6781</v>
      </c>
      <c r="L17" s="38" t="n">
        <v>6336</v>
      </c>
      <c r="M17" s="38" t="n">
        <v>5389</v>
      </c>
      <c r="N17" s="38" t="n">
        <v>818</v>
      </c>
      <c r="O17" s="38" t="n">
        <v>11778</v>
      </c>
      <c r="P17" s="38" t="n">
        <v>2301</v>
      </c>
      <c r="Q17" s="38" t="n">
        <v>2879</v>
      </c>
      <c r="R17" s="38" t="n">
        <v>2749</v>
      </c>
      <c r="S17" s="38" t="n">
        <v>1068</v>
      </c>
      <c r="T17" s="38" t="n">
        <v>1095</v>
      </c>
      <c r="U17" s="39" t="n">
        <v>777</v>
      </c>
      <c r="V17" s="25" t="n">
        <v>79212</v>
      </c>
      <c r="W17" s="4"/>
    </row>
    <row r="18" customFormat="false" ht="23.1" hidden="false" customHeight="true" outlineLevel="0" collapsed="false">
      <c r="B18" s="4"/>
      <c r="C18" s="36" t="s">
        <v>78</v>
      </c>
      <c r="D18" s="25"/>
      <c r="E18" s="37" t="n">
        <v>71081</v>
      </c>
      <c r="F18" s="38" t="n">
        <v>20558</v>
      </c>
      <c r="G18" s="38" t="n">
        <v>20852</v>
      </c>
      <c r="H18" s="38" t="n">
        <v>62377</v>
      </c>
      <c r="I18" s="38" t="n">
        <v>13661</v>
      </c>
      <c r="J18" s="38" t="n">
        <v>19467</v>
      </c>
      <c r="K18" s="38" t="n">
        <v>12976</v>
      </c>
      <c r="L18" s="38" t="n">
        <v>19091</v>
      </c>
      <c r="M18" s="38" t="n">
        <v>21958</v>
      </c>
      <c r="N18" s="38" t="n">
        <v>17963</v>
      </c>
      <c r="O18" s="38" t="n">
        <v>55817</v>
      </c>
      <c r="P18" s="38" t="n">
        <v>1572</v>
      </c>
      <c r="Q18" s="38" t="n">
        <v>10689</v>
      </c>
      <c r="R18" s="38" t="n">
        <v>10317</v>
      </c>
      <c r="S18" s="38" t="n">
        <v>4092</v>
      </c>
      <c r="T18" s="38" t="n">
        <v>4095</v>
      </c>
      <c r="U18" s="39" t="n">
        <v>24293</v>
      </c>
      <c r="V18" s="25" t="n">
        <v>390859</v>
      </c>
      <c r="W18" s="4"/>
    </row>
    <row r="19" customFormat="false" ht="23.1" hidden="false" customHeight="true" outlineLevel="0" collapsed="false">
      <c r="B19" s="40" t="s">
        <v>79</v>
      </c>
      <c r="C19" s="36" t="s">
        <v>80</v>
      </c>
      <c r="D19" s="41"/>
      <c r="E19" s="37" t="n">
        <v>4625</v>
      </c>
      <c r="F19" s="38" t="n">
        <v>5748</v>
      </c>
      <c r="G19" s="38" t="n">
        <v>14300</v>
      </c>
      <c r="H19" s="38" t="n">
        <v>2903</v>
      </c>
      <c r="I19" s="38" t="n">
        <v>2936</v>
      </c>
      <c r="J19" s="38" t="n">
        <v>3713</v>
      </c>
      <c r="K19" s="38" t="n">
        <v>738</v>
      </c>
      <c r="L19" s="38" t="n">
        <v>380</v>
      </c>
      <c r="M19" s="38" t="n">
        <v>210</v>
      </c>
      <c r="N19" s="38" t="n">
        <v>0</v>
      </c>
      <c r="O19" s="38" t="n">
        <v>422</v>
      </c>
      <c r="P19" s="38" t="n">
        <v>0</v>
      </c>
      <c r="Q19" s="38" t="n">
        <v>268</v>
      </c>
      <c r="R19" s="38" t="n">
        <v>0</v>
      </c>
      <c r="S19" s="38" t="n">
        <v>0</v>
      </c>
      <c r="T19" s="38" t="n">
        <v>185</v>
      </c>
      <c r="U19" s="39" t="n">
        <v>0</v>
      </c>
      <c r="V19" s="25" t="n">
        <v>36428</v>
      </c>
      <c r="W19" s="4"/>
    </row>
    <row r="20" customFormat="false" ht="23.1" hidden="false" customHeight="true" outlineLevel="0" collapsed="false">
      <c r="B20" s="4"/>
      <c r="C20" s="36" t="s">
        <v>81</v>
      </c>
      <c r="D20" s="25"/>
      <c r="E20" s="37" t="n">
        <v>723</v>
      </c>
      <c r="F20" s="38" t="n">
        <v>319</v>
      </c>
      <c r="G20" s="38" t="n">
        <v>70</v>
      </c>
      <c r="H20" s="38" t="n">
        <v>401</v>
      </c>
      <c r="I20" s="38" t="n">
        <v>112</v>
      </c>
      <c r="J20" s="38" t="n">
        <v>604</v>
      </c>
      <c r="K20" s="38" t="n">
        <v>595</v>
      </c>
      <c r="L20" s="38" t="n">
        <v>405</v>
      </c>
      <c r="M20" s="38" t="n">
        <v>306</v>
      </c>
      <c r="N20" s="38" t="n">
        <v>50</v>
      </c>
      <c r="O20" s="38" t="n">
        <v>1852</v>
      </c>
      <c r="P20" s="38" t="n">
        <v>504</v>
      </c>
      <c r="Q20" s="38" t="n">
        <v>122</v>
      </c>
      <c r="R20" s="38" t="n">
        <v>152</v>
      </c>
      <c r="S20" s="38" t="n">
        <v>129</v>
      </c>
      <c r="T20" s="38" t="n">
        <v>52</v>
      </c>
      <c r="U20" s="39" t="n">
        <v>66</v>
      </c>
      <c r="V20" s="25" t="n">
        <v>6462</v>
      </c>
      <c r="W20" s="4"/>
    </row>
    <row r="21" customFormat="false" ht="23.1" hidden="false" customHeight="true" outlineLevel="0" collapsed="false">
      <c r="B21" s="40" t="s">
        <v>82</v>
      </c>
      <c r="C21" s="36" t="s">
        <v>83</v>
      </c>
      <c r="D21" s="41"/>
      <c r="E21" s="37" t="n">
        <v>480</v>
      </c>
      <c r="F21" s="38" t="n">
        <v>262</v>
      </c>
      <c r="G21" s="38" t="n">
        <v>70</v>
      </c>
      <c r="H21" s="38" t="n">
        <v>50</v>
      </c>
      <c r="I21" s="38" t="n">
        <v>112</v>
      </c>
      <c r="J21" s="38" t="n">
        <v>481</v>
      </c>
      <c r="K21" s="38" t="n">
        <v>487</v>
      </c>
      <c r="L21" s="38" t="n">
        <v>326</v>
      </c>
      <c r="M21" s="38" t="n">
        <v>306</v>
      </c>
      <c r="N21" s="38" t="n">
        <v>50</v>
      </c>
      <c r="O21" s="38" t="n">
        <v>764</v>
      </c>
      <c r="P21" s="38" t="n">
        <v>119</v>
      </c>
      <c r="Q21" s="38" t="n">
        <v>122</v>
      </c>
      <c r="R21" s="38" t="n">
        <v>152</v>
      </c>
      <c r="S21" s="38" t="n">
        <v>42</v>
      </c>
      <c r="T21" s="38" t="n">
        <v>52</v>
      </c>
      <c r="U21" s="39" t="n">
        <v>66</v>
      </c>
      <c r="V21" s="25" t="n">
        <v>3941</v>
      </c>
      <c r="W21" s="4"/>
    </row>
    <row r="22" customFormat="false" ht="23.1" hidden="false" customHeight="true" outlineLevel="0" collapsed="false">
      <c r="B22" s="24"/>
      <c r="C22" s="36" t="s">
        <v>84</v>
      </c>
      <c r="D22" s="25"/>
      <c r="E22" s="37" t="n">
        <v>480</v>
      </c>
      <c r="F22" s="38" t="n">
        <v>262</v>
      </c>
      <c r="G22" s="38" t="n">
        <v>70</v>
      </c>
      <c r="H22" s="38" t="n">
        <v>50</v>
      </c>
      <c r="I22" s="38" t="n">
        <v>112</v>
      </c>
      <c r="J22" s="38" t="n">
        <v>481</v>
      </c>
      <c r="K22" s="38" t="n">
        <v>487</v>
      </c>
      <c r="L22" s="38" t="n">
        <v>326</v>
      </c>
      <c r="M22" s="38" t="n">
        <v>306</v>
      </c>
      <c r="N22" s="38" t="n">
        <v>50</v>
      </c>
      <c r="O22" s="38" t="n">
        <v>764</v>
      </c>
      <c r="P22" s="38" t="n">
        <v>119</v>
      </c>
      <c r="Q22" s="38" t="n">
        <v>122</v>
      </c>
      <c r="R22" s="38" t="n">
        <v>152</v>
      </c>
      <c r="S22" s="38" t="n">
        <v>42</v>
      </c>
      <c r="T22" s="38" t="n">
        <v>52</v>
      </c>
      <c r="U22" s="39" t="n">
        <v>66</v>
      </c>
      <c r="V22" s="25" t="n">
        <v>3941</v>
      </c>
      <c r="W22" s="4"/>
    </row>
    <row r="23" customFormat="false" ht="23.1" hidden="false" customHeight="true" outlineLevel="0" collapsed="false">
      <c r="B23" s="4"/>
      <c r="C23" s="36" t="s">
        <v>85</v>
      </c>
      <c r="D23" s="25"/>
      <c r="E23" s="37" t="n">
        <v>16809834</v>
      </c>
      <c r="F23" s="38" t="n">
        <v>6957913</v>
      </c>
      <c r="G23" s="38" t="n">
        <v>1492472</v>
      </c>
      <c r="H23" s="38" t="n">
        <v>2039272</v>
      </c>
      <c r="I23" s="38" t="n">
        <v>4856110</v>
      </c>
      <c r="J23" s="38" t="n">
        <v>21633508</v>
      </c>
      <c r="K23" s="38" t="n">
        <v>13426678</v>
      </c>
      <c r="L23" s="38" t="n">
        <v>10386917</v>
      </c>
      <c r="M23" s="38" t="n">
        <v>8809313</v>
      </c>
      <c r="N23" s="38" t="n">
        <v>2029811</v>
      </c>
      <c r="O23" s="38" t="n">
        <v>27691406</v>
      </c>
      <c r="P23" s="38" t="n">
        <v>3022713</v>
      </c>
      <c r="Q23" s="38" t="n">
        <v>4800138</v>
      </c>
      <c r="R23" s="38" t="n">
        <v>4330919</v>
      </c>
      <c r="S23" s="38" t="n">
        <v>3303899</v>
      </c>
      <c r="T23" s="38" t="n">
        <v>2035129</v>
      </c>
      <c r="U23" s="39" t="n">
        <v>1942791</v>
      </c>
      <c r="V23" s="25" t="n">
        <v>135568823</v>
      </c>
      <c r="W23" s="4"/>
    </row>
    <row r="24" customFormat="false" ht="23.1" hidden="false" customHeight="true" outlineLevel="0" collapsed="false">
      <c r="B24" s="4"/>
      <c r="C24" s="42" t="s">
        <v>86</v>
      </c>
      <c r="D24" s="43" t="s">
        <v>87</v>
      </c>
      <c r="E24" s="44" t="n">
        <v>5501698</v>
      </c>
      <c r="F24" s="45" t="n">
        <v>3024057</v>
      </c>
      <c r="G24" s="45" t="n">
        <v>639616</v>
      </c>
      <c r="H24" s="45" t="n">
        <v>917678</v>
      </c>
      <c r="I24" s="45" t="n">
        <v>2127585</v>
      </c>
      <c r="J24" s="45" t="n">
        <v>9118208</v>
      </c>
      <c r="K24" s="45" t="n">
        <v>6523835</v>
      </c>
      <c r="L24" s="45" t="n">
        <v>4103201</v>
      </c>
      <c r="M24" s="45" t="n">
        <v>3826757</v>
      </c>
      <c r="N24" s="45" t="n">
        <v>766461</v>
      </c>
      <c r="O24" s="45" t="n">
        <v>8528131</v>
      </c>
      <c r="P24" s="45" t="n">
        <v>1437804</v>
      </c>
      <c r="Q24" s="46" t="n">
        <v>2040645</v>
      </c>
      <c r="R24" s="45" t="n">
        <v>1105628</v>
      </c>
      <c r="S24" s="45" t="n">
        <v>866617</v>
      </c>
      <c r="T24" s="45" t="n">
        <v>829912</v>
      </c>
      <c r="U24" s="47" t="n">
        <v>846535</v>
      </c>
      <c r="V24" s="48" t="n">
        <v>52204368</v>
      </c>
      <c r="W24" s="4"/>
    </row>
    <row r="25" customFormat="false" ht="23.1" hidden="false" customHeight="true" outlineLevel="0" collapsed="false">
      <c r="B25" s="40" t="s">
        <v>88</v>
      </c>
      <c r="C25" s="42" t="s">
        <v>89</v>
      </c>
      <c r="D25" s="43" t="s">
        <v>90</v>
      </c>
      <c r="E25" s="49" t="n">
        <v>6201300</v>
      </c>
      <c r="F25" s="50" t="n">
        <v>2501300</v>
      </c>
      <c r="G25" s="50" t="n">
        <v>407700</v>
      </c>
      <c r="H25" s="50" t="n">
        <v>593800</v>
      </c>
      <c r="I25" s="50" t="n">
        <v>1601000</v>
      </c>
      <c r="J25" s="50" t="n">
        <v>8194400</v>
      </c>
      <c r="K25" s="50" t="n">
        <v>4465000</v>
      </c>
      <c r="L25" s="50" t="n">
        <v>3705900</v>
      </c>
      <c r="M25" s="50" t="n">
        <v>2654147</v>
      </c>
      <c r="N25" s="50" t="n">
        <v>660500</v>
      </c>
      <c r="O25" s="50" t="n">
        <v>11177451</v>
      </c>
      <c r="P25" s="50" t="n">
        <v>613900</v>
      </c>
      <c r="Q25" s="50" t="n">
        <v>1702300</v>
      </c>
      <c r="R25" s="50" t="n">
        <v>1976800</v>
      </c>
      <c r="S25" s="50" t="n">
        <v>1620000</v>
      </c>
      <c r="T25" s="50" t="n">
        <v>859300</v>
      </c>
      <c r="U25" s="51" t="n">
        <v>640700</v>
      </c>
      <c r="V25" s="48" t="n">
        <v>49575498</v>
      </c>
      <c r="W25" s="4"/>
    </row>
    <row r="26" customFormat="false" ht="23.1" hidden="false" customHeight="true" outlineLevel="0" collapsed="false">
      <c r="B26" s="4"/>
      <c r="C26" s="52" t="s">
        <v>91</v>
      </c>
      <c r="D26" s="53" t="s">
        <v>92</v>
      </c>
      <c r="E26" s="49" t="n">
        <v>1686190</v>
      </c>
      <c r="F26" s="50" t="n">
        <v>365595</v>
      </c>
      <c r="G26" s="50" t="n">
        <v>55663</v>
      </c>
      <c r="H26" s="50" t="n">
        <v>120676</v>
      </c>
      <c r="I26" s="50" t="n">
        <v>77171</v>
      </c>
      <c r="J26" s="50" t="n">
        <v>1689704</v>
      </c>
      <c r="K26" s="50" t="n">
        <v>1159393</v>
      </c>
      <c r="L26" s="50" t="n">
        <v>993302</v>
      </c>
      <c r="M26" s="50" t="n">
        <v>520483</v>
      </c>
      <c r="N26" s="50" t="n">
        <v>108254</v>
      </c>
      <c r="O26" s="50" t="n">
        <v>2652682</v>
      </c>
      <c r="P26" s="50" t="n">
        <v>220433</v>
      </c>
      <c r="Q26" s="50" t="n">
        <v>213269</v>
      </c>
      <c r="R26" s="50" t="n">
        <v>151376</v>
      </c>
      <c r="S26" s="50" t="n">
        <v>138803</v>
      </c>
      <c r="T26" s="50" t="n">
        <v>28908</v>
      </c>
      <c r="U26" s="51" t="n">
        <v>34200</v>
      </c>
      <c r="V26" s="48" t="n">
        <v>10216102</v>
      </c>
      <c r="W26" s="4"/>
    </row>
    <row r="27" customFormat="false" ht="23.1" hidden="false" customHeight="true" outlineLevel="0" collapsed="false">
      <c r="B27" s="4"/>
      <c r="C27" s="52" t="s">
        <v>93</v>
      </c>
      <c r="D27" s="42" t="s">
        <v>94</v>
      </c>
      <c r="E27" s="54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6"/>
      <c r="V27" s="8"/>
      <c r="W27" s="4"/>
    </row>
    <row r="28" customFormat="false" ht="23.1" hidden="false" customHeight="true" outlineLevel="0" collapsed="false">
      <c r="B28" s="40" t="s">
        <v>95</v>
      </c>
      <c r="C28" s="52" t="s">
        <v>96</v>
      </c>
      <c r="D28" s="43" t="s">
        <v>97</v>
      </c>
      <c r="E28" s="57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v>0</v>
      </c>
      <c r="V28" s="60" t="n">
        <v>0</v>
      </c>
      <c r="W28" s="4"/>
    </row>
    <row r="29" customFormat="false" ht="23.1" hidden="false" customHeight="true" outlineLevel="0" collapsed="false">
      <c r="B29" s="4"/>
      <c r="C29" s="61" t="s">
        <v>98</v>
      </c>
      <c r="D29" s="61" t="s">
        <v>99</v>
      </c>
      <c r="E29" s="62" t="n">
        <v>3420646</v>
      </c>
      <c r="F29" s="63" t="n">
        <v>1066961</v>
      </c>
      <c r="G29" s="63" t="n">
        <v>389493</v>
      </c>
      <c r="H29" s="63" t="n">
        <v>407118</v>
      </c>
      <c r="I29" s="63" t="n">
        <v>1050354</v>
      </c>
      <c r="J29" s="63" t="n">
        <v>2631196</v>
      </c>
      <c r="K29" s="63" t="n">
        <v>1278450</v>
      </c>
      <c r="L29" s="63" t="n">
        <v>1584514</v>
      </c>
      <c r="M29" s="63" t="n">
        <v>1807926</v>
      </c>
      <c r="N29" s="63" t="n">
        <v>494596</v>
      </c>
      <c r="O29" s="63" t="n">
        <v>5333142</v>
      </c>
      <c r="P29" s="63" t="n">
        <v>750576</v>
      </c>
      <c r="Q29" s="63" t="n">
        <v>843924</v>
      </c>
      <c r="R29" s="63" t="n">
        <v>1097115</v>
      </c>
      <c r="S29" s="63" t="n">
        <v>678479</v>
      </c>
      <c r="T29" s="63" t="n">
        <v>317009</v>
      </c>
      <c r="U29" s="64" t="n">
        <v>421356</v>
      </c>
      <c r="V29" s="25" t="n">
        <v>23572855</v>
      </c>
      <c r="W29" s="4"/>
    </row>
    <row r="30" customFormat="false" ht="23.1" hidden="false" customHeight="true" outlineLevel="0" collapsed="false">
      <c r="B30" s="4"/>
      <c r="C30" s="42" t="s">
        <v>86</v>
      </c>
      <c r="D30" s="43" t="s">
        <v>100</v>
      </c>
      <c r="E30" s="57" t="n">
        <v>9397312</v>
      </c>
      <c r="F30" s="58" t="n">
        <v>4239455</v>
      </c>
      <c r="G30" s="58" t="n">
        <v>855921</v>
      </c>
      <c r="H30" s="58" t="n">
        <v>978819</v>
      </c>
      <c r="I30" s="58" t="n">
        <v>2948457</v>
      </c>
      <c r="J30" s="58" t="n">
        <v>15240400</v>
      </c>
      <c r="K30" s="58" t="n">
        <v>9398422</v>
      </c>
      <c r="L30" s="58" t="n">
        <v>6102673</v>
      </c>
      <c r="M30" s="58" t="n">
        <v>5433259</v>
      </c>
      <c r="N30" s="58" t="n">
        <v>1075484</v>
      </c>
      <c r="O30" s="58" t="n">
        <v>18215224</v>
      </c>
      <c r="P30" s="58" t="n">
        <v>1861507</v>
      </c>
      <c r="Q30" s="58" t="n">
        <v>2683741</v>
      </c>
      <c r="R30" s="58" t="n">
        <v>2803039</v>
      </c>
      <c r="S30" s="58" t="n">
        <v>2662631</v>
      </c>
      <c r="T30" s="58" t="n">
        <v>1153742</v>
      </c>
      <c r="U30" s="59" t="n">
        <v>1503831</v>
      </c>
      <c r="V30" s="48" t="n">
        <v>86553917</v>
      </c>
      <c r="W30" s="4"/>
    </row>
    <row r="31" customFormat="false" ht="23.1" hidden="false" customHeight="true" outlineLevel="0" collapsed="false">
      <c r="B31" s="40" t="s">
        <v>101</v>
      </c>
      <c r="C31" s="42" t="s">
        <v>89</v>
      </c>
      <c r="D31" s="53" t="s">
        <v>102</v>
      </c>
      <c r="E31" s="49" t="n">
        <v>0</v>
      </c>
      <c r="F31" s="50" t="n">
        <v>0</v>
      </c>
      <c r="G31" s="50" t="n">
        <v>0</v>
      </c>
      <c r="H31" s="50" t="n">
        <v>27186</v>
      </c>
      <c r="I31" s="50" t="n">
        <v>0</v>
      </c>
      <c r="J31" s="50" t="n">
        <v>0</v>
      </c>
      <c r="K31" s="50" t="n">
        <v>0</v>
      </c>
      <c r="L31" s="50" t="n">
        <v>177023</v>
      </c>
      <c r="M31" s="50" t="n">
        <v>0</v>
      </c>
      <c r="N31" s="50" t="n">
        <v>0</v>
      </c>
      <c r="O31" s="50" t="n">
        <v>1596246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1" t="n">
        <v>0</v>
      </c>
      <c r="V31" s="48" t="n">
        <v>1800455</v>
      </c>
      <c r="W31" s="4"/>
    </row>
    <row r="32" customFormat="false" ht="23.1" hidden="false" customHeight="true" outlineLevel="0" collapsed="false">
      <c r="B32" s="4"/>
      <c r="C32" s="52" t="s">
        <v>103</v>
      </c>
      <c r="D32" s="53" t="s">
        <v>104</v>
      </c>
      <c r="E32" s="49" t="n">
        <v>5694148</v>
      </c>
      <c r="F32" s="50" t="n">
        <v>2716935</v>
      </c>
      <c r="G32" s="50" t="n">
        <v>636551</v>
      </c>
      <c r="H32" s="50" t="n">
        <v>878801</v>
      </c>
      <c r="I32" s="50" t="n">
        <v>1485473</v>
      </c>
      <c r="J32" s="50" t="n">
        <v>6393108</v>
      </c>
      <c r="K32" s="50" t="n">
        <v>3734237</v>
      </c>
      <c r="L32" s="50" t="n">
        <v>3198568</v>
      </c>
      <c r="M32" s="50" t="n">
        <v>3288450</v>
      </c>
      <c r="N32" s="50" t="n">
        <v>938821</v>
      </c>
      <c r="O32" s="50" t="n">
        <v>6479307</v>
      </c>
      <c r="P32" s="50" t="n">
        <v>884588</v>
      </c>
      <c r="Q32" s="50" t="n">
        <v>1225102</v>
      </c>
      <c r="R32" s="50" t="n">
        <v>1456162</v>
      </c>
      <c r="S32" s="50" t="n">
        <v>349585</v>
      </c>
      <c r="T32" s="50" t="n">
        <v>823174</v>
      </c>
      <c r="U32" s="51" t="n">
        <v>438960</v>
      </c>
      <c r="V32" s="48" t="n">
        <v>40621970</v>
      </c>
      <c r="W32" s="4"/>
    </row>
    <row r="33" customFormat="false" ht="23.1" hidden="false" customHeight="true" outlineLevel="0" collapsed="false">
      <c r="B33" s="4"/>
      <c r="C33" s="52" t="s">
        <v>105</v>
      </c>
      <c r="D33" s="42" t="s">
        <v>94</v>
      </c>
      <c r="E33" s="54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6"/>
      <c r="V33" s="8"/>
      <c r="W33" s="4"/>
    </row>
    <row r="34" customFormat="false" ht="23.1" hidden="false" customHeight="true" outlineLevel="0" collapsed="false">
      <c r="B34" s="40" t="s">
        <v>106</v>
      </c>
      <c r="C34" s="52" t="s">
        <v>96</v>
      </c>
      <c r="D34" s="43" t="s">
        <v>97</v>
      </c>
      <c r="E34" s="57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9" t="n">
        <v>0</v>
      </c>
      <c r="V34" s="60" t="n">
        <v>0</v>
      </c>
      <c r="W34" s="4"/>
    </row>
    <row r="35" customFormat="false" ht="23.1" hidden="false" customHeight="true" outlineLevel="0" collapsed="false">
      <c r="B35" s="4"/>
      <c r="C35" s="61" t="s">
        <v>98</v>
      </c>
      <c r="D35" s="61" t="s">
        <v>99</v>
      </c>
      <c r="E35" s="54" t="n">
        <v>1718374</v>
      </c>
      <c r="F35" s="55" t="n">
        <v>1523</v>
      </c>
      <c r="G35" s="55" t="n">
        <v>0</v>
      </c>
      <c r="H35" s="55" t="n">
        <v>154466</v>
      </c>
      <c r="I35" s="55" t="n">
        <v>422180</v>
      </c>
      <c r="J35" s="55" t="n">
        <v>0</v>
      </c>
      <c r="K35" s="55" t="n">
        <v>294019</v>
      </c>
      <c r="L35" s="55" t="n">
        <v>908653</v>
      </c>
      <c r="M35" s="55" t="n">
        <v>87604</v>
      </c>
      <c r="N35" s="55" t="n">
        <v>15506</v>
      </c>
      <c r="O35" s="55" t="n">
        <v>1400629</v>
      </c>
      <c r="P35" s="55" t="n">
        <v>276618</v>
      </c>
      <c r="Q35" s="55" t="n">
        <v>891295</v>
      </c>
      <c r="R35" s="55" t="n">
        <v>71718</v>
      </c>
      <c r="S35" s="55" t="n">
        <v>291683</v>
      </c>
      <c r="T35" s="55" t="n">
        <v>58213</v>
      </c>
      <c r="U35" s="56" t="n">
        <v>0</v>
      </c>
      <c r="V35" s="8" t="n">
        <v>6592481</v>
      </c>
      <c r="W35" s="4"/>
    </row>
    <row r="36" customFormat="false" ht="23.1" hidden="false" customHeight="true" outlineLevel="0" collapsed="false">
      <c r="B36" s="24"/>
      <c r="C36" s="36" t="s">
        <v>107</v>
      </c>
      <c r="D36" s="25"/>
      <c r="E36" s="37" t="n">
        <v>10629674</v>
      </c>
      <c r="F36" s="38" t="n">
        <v>6041737</v>
      </c>
      <c r="G36" s="38" t="n">
        <v>1292068</v>
      </c>
      <c r="H36" s="38" t="n">
        <v>1835356</v>
      </c>
      <c r="I36" s="38" t="n">
        <v>3894746</v>
      </c>
      <c r="J36" s="38" t="n">
        <v>18192020</v>
      </c>
      <c r="K36" s="38" t="n">
        <v>11425210</v>
      </c>
      <c r="L36" s="38" t="n">
        <v>7586049</v>
      </c>
      <c r="M36" s="38" t="n">
        <v>7313979</v>
      </c>
      <c r="N36" s="38" t="n">
        <v>1783305</v>
      </c>
      <c r="O36" s="38" t="n">
        <v>16282315</v>
      </c>
      <c r="P36" s="38" t="n">
        <v>2768196</v>
      </c>
      <c r="Q36" s="38" t="n">
        <v>4011184</v>
      </c>
      <c r="R36" s="38" t="n">
        <v>2332024</v>
      </c>
      <c r="S36" s="38" t="n">
        <v>1741314</v>
      </c>
      <c r="T36" s="38" t="n">
        <v>1659824</v>
      </c>
      <c r="U36" s="39" t="n">
        <v>1693070</v>
      </c>
      <c r="V36" s="65" t="n">
        <v>100482071</v>
      </c>
      <c r="W36" s="4"/>
    </row>
    <row r="37" customFormat="false" ht="23.1" hidden="false" customHeight="true" outlineLevel="0" collapsed="false">
      <c r="B37" s="4"/>
      <c r="C37" s="36" t="s">
        <v>108</v>
      </c>
      <c r="D37" s="25"/>
      <c r="E37" s="37" t="n">
        <v>141</v>
      </c>
      <c r="F37" s="38" t="n">
        <v>68</v>
      </c>
      <c r="G37" s="38" t="n">
        <v>14</v>
      </c>
      <c r="H37" s="38" t="n">
        <v>12</v>
      </c>
      <c r="I37" s="38" t="n">
        <v>33</v>
      </c>
      <c r="J37" s="38" t="n">
        <v>198</v>
      </c>
      <c r="K37" s="38" t="n">
        <v>128</v>
      </c>
      <c r="L37" s="38" t="n">
        <v>86</v>
      </c>
      <c r="M37" s="38" t="n">
        <v>78</v>
      </c>
      <c r="N37" s="38" t="n">
        <v>16</v>
      </c>
      <c r="O37" s="38" t="n">
        <v>276</v>
      </c>
      <c r="P37" s="38" t="n">
        <v>27</v>
      </c>
      <c r="Q37" s="38" t="n">
        <v>39</v>
      </c>
      <c r="R37" s="38" t="n">
        <v>38</v>
      </c>
      <c r="S37" s="38" t="n">
        <v>24</v>
      </c>
      <c r="T37" s="38" t="n">
        <v>17</v>
      </c>
      <c r="U37" s="39" t="n">
        <v>15</v>
      </c>
      <c r="V37" s="25" t="n">
        <v>1210</v>
      </c>
      <c r="W37" s="4"/>
    </row>
    <row r="38" customFormat="false" ht="23.1" hidden="false" customHeight="true" outlineLevel="0" collapsed="false">
      <c r="B38" s="40" t="s">
        <v>109</v>
      </c>
      <c r="C38" s="52" t="s">
        <v>110</v>
      </c>
      <c r="D38" s="43" t="s">
        <v>111</v>
      </c>
      <c r="E38" s="57" t="n">
        <v>141</v>
      </c>
      <c r="F38" s="58" t="n">
        <v>68</v>
      </c>
      <c r="G38" s="58" t="n">
        <v>14</v>
      </c>
      <c r="H38" s="58" t="n">
        <v>12</v>
      </c>
      <c r="I38" s="58" t="n">
        <v>33</v>
      </c>
      <c r="J38" s="58" t="n">
        <v>198</v>
      </c>
      <c r="K38" s="58" t="n">
        <v>128</v>
      </c>
      <c r="L38" s="58" t="n">
        <v>86</v>
      </c>
      <c r="M38" s="58" t="n">
        <v>78</v>
      </c>
      <c r="N38" s="58" t="n">
        <v>16</v>
      </c>
      <c r="O38" s="58" t="n">
        <v>276</v>
      </c>
      <c r="P38" s="45" t="n">
        <v>27</v>
      </c>
      <c r="Q38" s="45" t="n">
        <v>39</v>
      </c>
      <c r="R38" s="45" t="n">
        <v>38</v>
      </c>
      <c r="S38" s="45" t="n">
        <v>24</v>
      </c>
      <c r="T38" s="45" t="n">
        <v>17</v>
      </c>
      <c r="U38" s="47" t="n">
        <v>15</v>
      </c>
      <c r="V38" s="48" t="n">
        <v>1210</v>
      </c>
      <c r="W38" s="4"/>
    </row>
    <row r="39" customFormat="false" ht="23.1" hidden="false" customHeight="true" outlineLevel="0" collapsed="false">
      <c r="B39" s="4"/>
      <c r="C39" s="42"/>
      <c r="D39" s="53" t="s">
        <v>112</v>
      </c>
      <c r="E39" s="49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1" t="n">
        <v>0</v>
      </c>
      <c r="V39" s="48" t="n">
        <v>0</v>
      </c>
      <c r="W39" s="4"/>
    </row>
    <row r="40" customFormat="false" ht="23.1" hidden="false" customHeight="true" outlineLevel="0" collapsed="false">
      <c r="B40" s="40" t="s">
        <v>113</v>
      </c>
      <c r="C40" s="66" t="s">
        <v>114</v>
      </c>
      <c r="D40" s="61" t="s">
        <v>115</v>
      </c>
      <c r="E40" s="62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4" t="n">
        <v>0</v>
      </c>
      <c r="V40" s="25" t="n">
        <v>0</v>
      </c>
      <c r="W40" s="4"/>
    </row>
    <row r="41" customFormat="false" ht="23.1" hidden="false" customHeight="true" outlineLevel="0" collapsed="false">
      <c r="B41" s="4"/>
      <c r="C41" s="52" t="s">
        <v>116</v>
      </c>
      <c r="D41" s="43" t="s">
        <v>111</v>
      </c>
      <c r="E41" s="57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5</v>
      </c>
      <c r="K41" s="58" t="n">
        <v>6</v>
      </c>
      <c r="L41" s="58" t="n">
        <v>5</v>
      </c>
      <c r="M41" s="58" t="n">
        <v>0</v>
      </c>
      <c r="N41" s="58" t="n">
        <v>0</v>
      </c>
      <c r="O41" s="58" t="n">
        <v>12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v>0</v>
      </c>
      <c r="V41" s="48" t="n">
        <v>28</v>
      </c>
      <c r="W41" s="4"/>
    </row>
    <row r="42" customFormat="false" ht="23.1" hidden="false" customHeight="true" outlineLevel="0" collapsed="false">
      <c r="B42" s="40" t="s">
        <v>117</v>
      </c>
      <c r="C42" s="52" t="s">
        <v>118</v>
      </c>
      <c r="D42" s="43" t="s">
        <v>112</v>
      </c>
      <c r="E42" s="49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1" t="n">
        <v>0</v>
      </c>
      <c r="V42" s="48" t="n">
        <v>0</v>
      </c>
      <c r="W42" s="4"/>
    </row>
    <row r="43" customFormat="false" ht="23.1" hidden="false" customHeight="true" outlineLevel="0" collapsed="false">
      <c r="B43" s="18"/>
      <c r="C43" s="67" t="s">
        <v>119</v>
      </c>
      <c r="D43" s="67" t="s">
        <v>115</v>
      </c>
      <c r="E43" s="68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70" t="n">
        <v>0</v>
      </c>
      <c r="V43" s="3" t="n">
        <v>0</v>
      </c>
      <c r="W43" s="4"/>
    </row>
    <row r="44" customFormat="false" ht="17.25" hidden="false" customHeight="false" outlineLevel="0" collapsed="false">
      <c r="B44" s="71" t="s">
        <v>120</v>
      </c>
      <c r="C44" s="72"/>
      <c r="E44" s="1" t="n">
        <v>0</v>
      </c>
      <c r="M44" s="73" t="n">
        <v>0</v>
      </c>
      <c r="Q44" s="1" t="n">
        <v>0</v>
      </c>
      <c r="V44" s="1" t="n">
        <f aca="false">SUM(E44:U44)</f>
        <v>0</v>
      </c>
    </row>
    <row r="45" customFormat="false" ht="17.25" hidden="false" customHeight="false" outlineLevel="0" collapsed="false"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</row>
    <row r="46" customFormat="false" ht="17.25" hidden="false" customHeight="false" outlineLevel="0" collapsed="false"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</row>
    <row r="47" customFormat="false" ht="17.25" hidden="false" customHeight="false" outlineLevel="0" collapsed="false"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</row>
    <row r="48" customFormat="false" ht="17.25" hidden="false" customHeight="false" outlineLevel="0" collapsed="false"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</row>
    <row r="49" customFormat="false" ht="17.25" hidden="false" customHeight="false" outlineLevel="0" collapsed="false"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</row>
    <row r="50" customFormat="false" ht="17.25" hidden="false" customHeight="false" outlineLevel="0" collapsed="false"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</row>
    <row r="51" customFormat="false" ht="17.25" hidden="false" customHeight="false" outlineLevel="0" collapsed="false"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</row>
    <row r="52" customFormat="false" ht="17.25" hidden="false" customHeight="false" outlineLevel="0" collapsed="false"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</row>
    <row r="53" customFormat="false" ht="17.25" hidden="false" customHeight="false" outlineLevel="0" collapsed="false"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</row>
    <row r="54" customFormat="false" ht="17.25" hidden="false" customHeight="false" outlineLevel="0" collapsed="false"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</row>
    <row r="56" customFormat="false" ht="17.25" hidden="false" customHeight="false" outlineLevel="0" collapsed="false"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</row>
    <row r="57" customFormat="false" ht="17.25" hidden="false" customHeight="false" outlineLevel="0" collapsed="false"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</row>
    <row r="58" customFormat="false" ht="17.25" hidden="false" customHeight="false" outlineLevel="0" collapsed="false"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</row>
    <row r="59" customFormat="false" ht="17.25" hidden="false" customHeight="false" outlineLevel="0" collapsed="false"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</row>
    <row r="60" customFormat="false" ht="17.25" hidden="false" customHeight="false" outlineLevel="0" collapsed="false"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8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11" activeCellId="0" sqref="H1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76" width="2.12"/>
    <col collapsed="false" customWidth="true" hidden="false" outlineLevel="0" max="3" min="2" style="76" width="8.36"/>
    <col collapsed="false" customWidth="false" hidden="false" outlineLevel="0" max="4" min="4" style="76" width="15.87"/>
    <col collapsed="false" customWidth="true" hidden="false" outlineLevel="0" max="5" min="5" style="76" width="30.86"/>
    <col collapsed="false" customWidth="true" hidden="false" outlineLevel="0" max="23" min="6" style="76" width="15.25"/>
    <col collapsed="false" customWidth="true" hidden="false" outlineLevel="0" max="24" min="24" style="76" width="2.12"/>
    <col collapsed="false" customWidth="false" hidden="false" outlineLevel="0" max="257" min="25" style="76" width="15.87"/>
  </cols>
  <sheetData>
    <row r="1" customFormat="false" ht="24.95" hidden="false" customHeight="true" outlineLevel="0" collapsed="false">
      <c r="B1" s="77" t="s">
        <v>121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78" t="s">
        <v>122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</row>
    <row r="4" customFormat="false" ht="24.95" hidden="false" customHeight="true" outlineLevel="0" collapsed="false">
      <c r="B4" s="79"/>
      <c r="F4" s="80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2"/>
      <c r="W4" s="83"/>
      <c r="X4" s="79"/>
    </row>
    <row r="5" customFormat="false" ht="24.95" hidden="false" customHeight="true" outlineLevel="0" collapsed="false">
      <c r="B5" s="79"/>
      <c r="C5" s="77" t="s">
        <v>2</v>
      </c>
      <c r="F5" s="84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6"/>
      <c r="W5" s="83"/>
      <c r="X5" s="79"/>
    </row>
    <row r="6" customFormat="false" ht="24.95" hidden="false" customHeight="true" outlineLevel="0" collapsed="false">
      <c r="B6" s="79"/>
      <c r="F6" s="87" t="s">
        <v>3</v>
      </c>
      <c r="G6" s="88" t="s">
        <v>4</v>
      </c>
      <c r="H6" s="88" t="s">
        <v>5</v>
      </c>
      <c r="I6" s="88" t="s">
        <v>6</v>
      </c>
      <c r="J6" s="88" t="s">
        <v>7</v>
      </c>
      <c r="K6" s="88" t="s">
        <v>8</v>
      </c>
      <c r="L6" s="88" t="s">
        <v>9</v>
      </c>
      <c r="M6" s="88" t="s">
        <v>10</v>
      </c>
      <c r="N6" s="88" t="s">
        <v>11</v>
      </c>
      <c r="O6" s="88" t="s">
        <v>12</v>
      </c>
      <c r="P6" s="88" t="s">
        <v>13</v>
      </c>
      <c r="Q6" s="88" t="s">
        <v>14</v>
      </c>
      <c r="R6" s="88" t="s">
        <v>15</v>
      </c>
      <c r="S6" s="88" t="s">
        <v>16</v>
      </c>
      <c r="T6" s="88" t="s">
        <v>17</v>
      </c>
      <c r="U6" s="88" t="s">
        <v>18</v>
      </c>
      <c r="V6" s="89" t="s">
        <v>19</v>
      </c>
      <c r="W6" s="90" t="s">
        <v>123</v>
      </c>
      <c r="X6" s="79"/>
    </row>
    <row r="7" customFormat="false" ht="24.95" hidden="false" customHeight="true" outlineLevel="0" collapsed="false">
      <c r="B7" s="91" t="s">
        <v>21</v>
      </c>
      <c r="F7" s="84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6"/>
      <c r="W7" s="83"/>
      <c r="X7" s="79"/>
    </row>
    <row r="8" customFormat="false" ht="24.95" hidden="false" customHeight="true" outlineLevel="0" collapsed="false">
      <c r="B8" s="92"/>
      <c r="C8" s="78"/>
      <c r="D8" s="78"/>
      <c r="E8" s="78"/>
      <c r="F8" s="93"/>
      <c r="G8" s="94"/>
      <c r="H8" s="94"/>
      <c r="I8" s="94"/>
      <c r="J8" s="94"/>
      <c r="K8" s="94"/>
      <c r="L8" s="94"/>
      <c r="M8" s="94"/>
      <c r="N8" s="94"/>
      <c r="O8" s="94"/>
      <c r="P8" s="94"/>
      <c r="Q8" s="94" t="n">
        <v>243035</v>
      </c>
      <c r="R8" s="94" t="n">
        <v>243418</v>
      </c>
      <c r="S8" s="94"/>
      <c r="T8" s="94"/>
      <c r="U8" s="94"/>
      <c r="V8" s="95" t="n">
        <v>244643</v>
      </c>
      <c r="W8" s="78"/>
      <c r="X8" s="79"/>
      <c r="Y8" s="77"/>
    </row>
    <row r="9" customFormat="false" ht="24.95" hidden="false" customHeight="true" outlineLevel="0" collapsed="false">
      <c r="B9" s="79"/>
      <c r="C9" s="96" t="s">
        <v>124</v>
      </c>
      <c r="D9" s="97"/>
      <c r="E9" s="97"/>
      <c r="F9" s="98" t="n">
        <v>25</v>
      </c>
      <c r="G9" s="99" t="n">
        <v>10</v>
      </c>
      <c r="H9" s="99" t="n">
        <v>2</v>
      </c>
      <c r="I9" s="99" t="n">
        <v>3</v>
      </c>
      <c r="J9" s="99" t="n">
        <v>5</v>
      </c>
      <c r="K9" s="99" t="n">
        <v>16</v>
      </c>
      <c r="L9" s="99" t="n">
        <v>10</v>
      </c>
      <c r="M9" s="99" t="n">
        <v>13</v>
      </c>
      <c r="N9" s="99" t="n">
        <v>12</v>
      </c>
      <c r="O9" s="99" t="n">
        <v>1</v>
      </c>
      <c r="P9" s="99" t="n">
        <v>22</v>
      </c>
      <c r="Q9" s="99" t="n">
        <v>4</v>
      </c>
      <c r="R9" s="99" t="n">
        <v>4</v>
      </c>
      <c r="S9" s="99" t="n">
        <v>6</v>
      </c>
      <c r="T9" s="99" t="n">
        <v>1</v>
      </c>
      <c r="U9" s="99" t="n">
        <v>3</v>
      </c>
      <c r="V9" s="100" t="n">
        <v>1</v>
      </c>
      <c r="W9" s="97" t="n">
        <v>138</v>
      </c>
      <c r="X9" s="79"/>
    </row>
    <row r="10" customFormat="false" ht="24.95" hidden="false" customHeight="true" outlineLevel="0" collapsed="false">
      <c r="B10" s="79"/>
      <c r="C10" s="101" t="s">
        <v>125</v>
      </c>
      <c r="D10" s="97"/>
      <c r="E10" s="97"/>
      <c r="F10" s="102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4"/>
      <c r="W10" s="97"/>
      <c r="X10" s="79"/>
    </row>
    <row r="11" customFormat="false" ht="24.95" hidden="false" customHeight="true" outlineLevel="0" collapsed="false">
      <c r="B11" s="105" t="s">
        <v>126</v>
      </c>
      <c r="C11" s="101"/>
      <c r="D11" s="106" t="s">
        <v>127</v>
      </c>
      <c r="E11" s="107"/>
      <c r="F11" s="108" t="n">
        <v>0</v>
      </c>
      <c r="G11" s="109" t="n">
        <v>8</v>
      </c>
      <c r="H11" s="109" t="n">
        <v>0</v>
      </c>
      <c r="I11" s="109" t="n">
        <v>2</v>
      </c>
      <c r="J11" s="109" t="n">
        <v>0</v>
      </c>
      <c r="K11" s="109" t="n">
        <v>14</v>
      </c>
      <c r="L11" s="109" t="n">
        <v>10</v>
      </c>
      <c r="M11" s="109" t="n">
        <v>10</v>
      </c>
      <c r="N11" s="109" t="n">
        <v>1</v>
      </c>
      <c r="O11" s="109" t="n">
        <v>1</v>
      </c>
      <c r="P11" s="109" t="n">
        <v>0</v>
      </c>
      <c r="Q11" s="109" t="n">
        <v>0</v>
      </c>
      <c r="R11" s="109" t="n">
        <v>0</v>
      </c>
      <c r="S11" s="109" t="n">
        <v>4</v>
      </c>
      <c r="T11" s="109" t="n">
        <v>0</v>
      </c>
      <c r="U11" s="109" t="n">
        <v>3</v>
      </c>
      <c r="V11" s="110" t="n">
        <v>1</v>
      </c>
      <c r="W11" s="107" t="n">
        <v>54</v>
      </c>
      <c r="X11" s="79"/>
    </row>
    <row r="12" customFormat="false" ht="24.95" hidden="false" customHeight="true" outlineLevel="0" collapsed="false">
      <c r="B12" s="79"/>
      <c r="C12" s="101"/>
      <c r="D12" s="106" t="s">
        <v>128</v>
      </c>
      <c r="E12" s="107"/>
      <c r="F12" s="111" t="n">
        <v>8</v>
      </c>
      <c r="G12" s="112" t="n">
        <v>2</v>
      </c>
      <c r="H12" s="112" t="n">
        <v>2</v>
      </c>
      <c r="I12" s="112" t="n">
        <v>0</v>
      </c>
      <c r="J12" s="112" t="n">
        <v>5</v>
      </c>
      <c r="K12" s="112" t="n">
        <v>2</v>
      </c>
      <c r="L12" s="112" t="n">
        <v>0</v>
      </c>
      <c r="M12" s="112" t="n">
        <v>3</v>
      </c>
      <c r="N12" s="112" t="n">
        <v>11</v>
      </c>
      <c r="O12" s="112" t="n">
        <v>0</v>
      </c>
      <c r="P12" s="112" t="n">
        <v>22</v>
      </c>
      <c r="Q12" s="112" t="n">
        <v>4</v>
      </c>
      <c r="R12" s="112" t="n">
        <v>4</v>
      </c>
      <c r="S12" s="112" t="n">
        <v>2</v>
      </c>
      <c r="T12" s="112" t="n">
        <v>0</v>
      </c>
      <c r="U12" s="112" t="n">
        <v>0</v>
      </c>
      <c r="V12" s="113" t="n">
        <v>0</v>
      </c>
      <c r="W12" s="107" t="n">
        <v>65</v>
      </c>
      <c r="X12" s="79"/>
    </row>
    <row r="13" customFormat="false" ht="24.95" hidden="false" customHeight="true" outlineLevel="0" collapsed="false">
      <c r="B13" s="79"/>
      <c r="C13" s="101"/>
      <c r="D13" s="106" t="s">
        <v>129</v>
      </c>
      <c r="E13" s="107"/>
      <c r="F13" s="111" t="n">
        <v>17</v>
      </c>
      <c r="G13" s="112" t="n">
        <v>0</v>
      </c>
      <c r="H13" s="112" t="n">
        <v>0</v>
      </c>
      <c r="I13" s="112" t="n">
        <v>1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3" t="n">
        <v>0</v>
      </c>
      <c r="W13" s="107" t="n">
        <v>18</v>
      </c>
      <c r="X13" s="79"/>
    </row>
    <row r="14" customFormat="false" ht="24.95" hidden="false" customHeight="true" outlineLevel="0" collapsed="false">
      <c r="B14" s="79"/>
      <c r="C14" s="96"/>
      <c r="D14" s="114" t="s">
        <v>130</v>
      </c>
      <c r="E14" s="97"/>
      <c r="F14" s="98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1</v>
      </c>
      <c r="U14" s="99" t="n">
        <v>0</v>
      </c>
      <c r="V14" s="100" t="n">
        <v>0</v>
      </c>
      <c r="W14" s="97" t="n">
        <v>1</v>
      </c>
      <c r="X14" s="79"/>
    </row>
    <row r="15" customFormat="false" ht="24.95" hidden="false" customHeight="true" outlineLevel="0" collapsed="false">
      <c r="B15" s="105" t="s">
        <v>131</v>
      </c>
      <c r="C15" s="96" t="s">
        <v>132</v>
      </c>
      <c r="D15" s="97"/>
      <c r="E15" s="97"/>
      <c r="F15" s="102" t="n">
        <v>4226</v>
      </c>
      <c r="G15" s="103" t="n">
        <v>2303</v>
      </c>
      <c r="H15" s="103" t="n">
        <v>768</v>
      </c>
      <c r="I15" s="103" t="n">
        <v>446</v>
      </c>
      <c r="J15" s="103" t="n">
        <v>1051</v>
      </c>
      <c r="K15" s="103" t="n">
        <v>5952</v>
      </c>
      <c r="L15" s="103" t="n">
        <v>4628</v>
      </c>
      <c r="M15" s="103" t="n">
        <v>3115</v>
      </c>
      <c r="N15" s="103" t="n">
        <v>2451</v>
      </c>
      <c r="O15" s="103" t="n">
        <v>600</v>
      </c>
      <c r="P15" s="103" t="n">
        <v>6102</v>
      </c>
      <c r="Q15" s="103" t="n">
        <v>1076</v>
      </c>
      <c r="R15" s="103" t="n">
        <v>1328</v>
      </c>
      <c r="S15" s="103" t="n">
        <v>1058</v>
      </c>
      <c r="T15" s="103" t="n">
        <v>375</v>
      </c>
      <c r="U15" s="103" t="n">
        <v>634</v>
      </c>
      <c r="V15" s="104" t="n">
        <v>422</v>
      </c>
      <c r="W15" s="97" t="n">
        <v>2149.11764705882</v>
      </c>
      <c r="X15" s="79"/>
    </row>
    <row r="16" customFormat="false" ht="24.95" hidden="false" customHeight="true" outlineLevel="0" collapsed="false">
      <c r="B16" s="79"/>
      <c r="C16" s="101" t="s">
        <v>133</v>
      </c>
      <c r="D16" s="77" t="s">
        <v>134</v>
      </c>
      <c r="E16" s="106" t="s">
        <v>135</v>
      </c>
      <c r="F16" s="108" t="n">
        <v>4226</v>
      </c>
      <c r="G16" s="109" t="n">
        <v>2303</v>
      </c>
      <c r="H16" s="109" t="n">
        <v>768</v>
      </c>
      <c r="I16" s="109" t="n">
        <v>446</v>
      </c>
      <c r="J16" s="109" t="n">
        <v>1051</v>
      </c>
      <c r="K16" s="109" t="n">
        <v>5952</v>
      </c>
      <c r="L16" s="109" t="n">
        <v>4011</v>
      </c>
      <c r="M16" s="109" t="n">
        <v>2610</v>
      </c>
      <c r="N16" s="109" t="n">
        <v>2451</v>
      </c>
      <c r="O16" s="109" t="n">
        <v>600</v>
      </c>
      <c r="P16" s="109" t="n">
        <v>6102</v>
      </c>
      <c r="Q16" s="109" t="n">
        <v>1076</v>
      </c>
      <c r="R16" s="109" t="n">
        <v>1328</v>
      </c>
      <c r="S16" s="109" t="n">
        <v>1058</v>
      </c>
      <c r="T16" s="109" t="n">
        <v>375</v>
      </c>
      <c r="U16" s="109" t="n">
        <v>634</v>
      </c>
      <c r="V16" s="110" t="n">
        <v>422</v>
      </c>
      <c r="W16" s="107" t="n">
        <v>2083.11764705882</v>
      </c>
      <c r="X16" s="79"/>
    </row>
    <row r="17" customFormat="false" ht="24.95" hidden="false" customHeight="true" outlineLevel="0" collapsed="false">
      <c r="B17" s="79"/>
      <c r="C17" s="96"/>
      <c r="D17" s="115" t="s">
        <v>136</v>
      </c>
      <c r="E17" s="114" t="s">
        <v>137</v>
      </c>
      <c r="F17" s="98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100" t="n">
        <v>0</v>
      </c>
      <c r="W17" s="97"/>
      <c r="X17" s="79"/>
    </row>
    <row r="18" customFormat="false" ht="24.95" hidden="false" customHeight="true" outlineLevel="0" collapsed="false">
      <c r="B18" s="79"/>
      <c r="C18" s="101" t="s">
        <v>138</v>
      </c>
      <c r="D18" s="77" t="s">
        <v>139</v>
      </c>
      <c r="E18" s="116" t="s">
        <v>135</v>
      </c>
      <c r="F18" s="108" t="n">
        <v>3544</v>
      </c>
      <c r="G18" s="109" t="n">
        <v>2541</v>
      </c>
      <c r="H18" s="109" t="n">
        <v>760</v>
      </c>
      <c r="I18" s="109" t="n">
        <v>446</v>
      </c>
      <c r="J18" s="109" t="n">
        <v>769</v>
      </c>
      <c r="K18" s="109" t="n">
        <v>4408</v>
      </c>
      <c r="L18" s="109" t="n">
        <v>2911</v>
      </c>
      <c r="M18" s="109" t="n">
        <v>2785</v>
      </c>
      <c r="N18" s="109" t="n">
        <v>2278</v>
      </c>
      <c r="O18" s="109" t="n">
        <v>333</v>
      </c>
      <c r="P18" s="109" t="n">
        <v>6909</v>
      </c>
      <c r="Q18" s="109" t="n">
        <v>1076</v>
      </c>
      <c r="R18" s="109" t="n">
        <v>1180</v>
      </c>
      <c r="S18" s="109" t="n">
        <v>1002</v>
      </c>
      <c r="T18" s="109" t="n">
        <v>330</v>
      </c>
      <c r="U18" s="109" t="n">
        <v>403</v>
      </c>
      <c r="V18" s="110" t="n">
        <v>335</v>
      </c>
      <c r="W18" s="107" t="n">
        <v>1882.94117647059</v>
      </c>
      <c r="X18" s="79"/>
    </row>
    <row r="19" customFormat="false" ht="24.95" hidden="false" customHeight="true" outlineLevel="0" collapsed="false">
      <c r="B19" s="79"/>
      <c r="C19" s="96"/>
      <c r="D19" s="115" t="s">
        <v>140</v>
      </c>
      <c r="E19" s="114" t="s">
        <v>137</v>
      </c>
      <c r="F19" s="98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100" t="n">
        <v>0</v>
      </c>
      <c r="W19" s="97" t="e">
        <f aca="false"/>
        <v>#DIV/0!</v>
      </c>
      <c r="X19" s="79"/>
    </row>
    <row r="20" customFormat="false" ht="24.95" hidden="false" customHeight="true" outlineLevel="0" collapsed="false">
      <c r="B20" s="105" t="s">
        <v>141</v>
      </c>
      <c r="C20" s="96" t="s">
        <v>142</v>
      </c>
      <c r="D20" s="97"/>
      <c r="E20" s="97"/>
      <c r="F20" s="102" t="n">
        <v>3327</v>
      </c>
      <c r="G20" s="103" t="n">
        <v>1517</v>
      </c>
      <c r="H20" s="103" t="n">
        <v>669</v>
      </c>
      <c r="I20" s="103" t="n">
        <v>292</v>
      </c>
      <c r="J20" s="103" t="n">
        <v>688</v>
      </c>
      <c r="K20" s="103" t="n">
        <v>3872</v>
      </c>
      <c r="L20" s="103" t="n">
        <v>2093</v>
      </c>
      <c r="M20" s="103" t="n">
        <v>1869</v>
      </c>
      <c r="N20" s="103" t="n">
        <v>1559</v>
      </c>
      <c r="O20" s="103" t="n">
        <v>179</v>
      </c>
      <c r="P20" s="103" t="n">
        <v>3831</v>
      </c>
      <c r="Q20" s="103" t="n">
        <v>746</v>
      </c>
      <c r="R20" s="103" t="n">
        <v>759</v>
      </c>
      <c r="S20" s="103" t="n">
        <v>833</v>
      </c>
      <c r="T20" s="103" t="n">
        <v>0</v>
      </c>
      <c r="U20" s="103" t="n">
        <v>285</v>
      </c>
      <c r="V20" s="104" t="n">
        <v>176</v>
      </c>
      <c r="W20" s="97" t="n">
        <v>1418.4375</v>
      </c>
      <c r="X20" s="79"/>
    </row>
    <row r="21" customFormat="false" ht="24.95" hidden="false" customHeight="true" outlineLevel="0" collapsed="false">
      <c r="B21" s="79"/>
      <c r="C21" s="96" t="s">
        <v>143</v>
      </c>
      <c r="D21" s="97"/>
      <c r="E21" s="97"/>
      <c r="F21" s="102" t="n">
        <v>1027484</v>
      </c>
      <c r="G21" s="103" t="n">
        <v>553836</v>
      </c>
      <c r="H21" s="103" t="n">
        <v>244252</v>
      </c>
      <c r="I21" s="103" t="n">
        <v>106630</v>
      </c>
      <c r="J21" s="103" t="n">
        <v>251002</v>
      </c>
      <c r="K21" s="103" t="n">
        <v>1413360</v>
      </c>
      <c r="L21" s="103" t="n">
        <v>768363</v>
      </c>
      <c r="M21" s="103" t="n">
        <v>682183</v>
      </c>
      <c r="N21" s="103" t="n">
        <v>583590</v>
      </c>
      <c r="O21" s="103" t="n">
        <v>69660</v>
      </c>
      <c r="P21" s="103" t="n">
        <v>1398267</v>
      </c>
      <c r="Q21" s="103" t="n">
        <v>302478</v>
      </c>
      <c r="R21" s="103" t="n">
        <v>252043</v>
      </c>
      <c r="S21" s="103" t="n">
        <v>289917</v>
      </c>
      <c r="T21" s="103" t="n">
        <v>112416</v>
      </c>
      <c r="U21" s="103" t="n">
        <v>104088</v>
      </c>
      <c r="V21" s="104" t="n">
        <v>67589</v>
      </c>
      <c r="W21" s="97" t="n">
        <v>8227158</v>
      </c>
      <c r="X21" s="79"/>
    </row>
    <row r="22" customFormat="false" ht="24.95" hidden="false" customHeight="true" outlineLevel="0" collapsed="false">
      <c r="B22" s="79"/>
      <c r="C22" s="117" t="s">
        <v>144</v>
      </c>
      <c r="D22" s="106" t="s">
        <v>145</v>
      </c>
      <c r="E22" s="107"/>
      <c r="F22" s="108" t="n">
        <v>1027484</v>
      </c>
      <c r="G22" s="109" t="n">
        <v>553836</v>
      </c>
      <c r="H22" s="109" t="n">
        <v>244252</v>
      </c>
      <c r="I22" s="109" t="n">
        <v>106630</v>
      </c>
      <c r="J22" s="109" t="n">
        <v>251002</v>
      </c>
      <c r="K22" s="109" t="n">
        <v>1413360</v>
      </c>
      <c r="L22" s="109" t="n">
        <v>768363</v>
      </c>
      <c r="M22" s="109" t="n">
        <v>682183</v>
      </c>
      <c r="N22" s="109" t="n">
        <v>583590</v>
      </c>
      <c r="O22" s="109" t="n">
        <v>69660</v>
      </c>
      <c r="P22" s="109" t="n">
        <v>1398267</v>
      </c>
      <c r="Q22" s="109" t="n">
        <v>302478</v>
      </c>
      <c r="R22" s="109" t="n">
        <v>252043</v>
      </c>
      <c r="S22" s="118" t="n">
        <v>289917</v>
      </c>
      <c r="T22" s="118" t="n">
        <v>112416</v>
      </c>
      <c r="U22" s="118" t="n">
        <v>104088</v>
      </c>
      <c r="V22" s="119" t="n">
        <v>67589</v>
      </c>
      <c r="W22" s="107" t="n">
        <v>8227158</v>
      </c>
      <c r="X22" s="79"/>
    </row>
    <row r="23" customFormat="false" ht="24.95" hidden="false" customHeight="true" outlineLevel="0" collapsed="false">
      <c r="B23" s="79"/>
      <c r="C23" s="120" t="s">
        <v>146</v>
      </c>
      <c r="D23" s="114" t="s">
        <v>147</v>
      </c>
      <c r="E23" s="97"/>
      <c r="F23" s="98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121" t="n">
        <v>0</v>
      </c>
      <c r="T23" s="121" t="n">
        <v>0</v>
      </c>
      <c r="U23" s="121" t="n">
        <v>0</v>
      </c>
      <c r="V23" s="122" t="n">
        <v>0</v>
      </c>
      <c r="W23" s="97" t="n">
        <v>0</v>
      </c>
      <c r="X23" s="79"/>
    </row>
    <row r="24" customFormat="false" ht="24.95" hidden="false" customHeight="true" outlineLevel="0" collapsed="false">
      <c r="B24" s="79"/>
      <c r="C24" s="96" t="s">
        <v>148</v>
      </c>
      <c r="D24" s="97"/>
      <c r="E24" s="97"/>
      <c r="F24" s="102" t="n">
        <v>1027484</v>
      </c>
      <c r="G24" s="103" t="n">
        <v>503488</v>
      </c>
      <c r="H24" s="103" t="n">
        <v>202922</v>
      </c>
      <c r="I24" s="103" t="n">
        <v>106630</v>
      </c>
      <c r="J24" s="103" t="n">
        <v>251002</v>
      </c>
      <c r="K24" s="103" t="n">
        <v>1420227</v>
      </c>
      <c r="L24" s="103" t="n">
        <v>768363</v>
      </c>
      <c r="M24" s="103" t="n">
        <v>682183</v>
      </c>
      <c r="N24" s="103" t="n">
        <v>530204</v>
      </c>
      <c r="O24" s="103" t="n">
        <v>69213</v>
      </c>
      <c r="P24" s="103" t="n">
        <v>1398267</v>
      </c>
      <c r="Q24" s="103" t="n">
        <v>302478</v>
      </c>
      <c r="R24" s="103" t="n">
        <v>252043</v>
      </c>
      <c r="S24" s="99" t="n">
        <v>289917</v>
      </c>
      <c r="T24" s="99" t="n">
        <v>112416</v>
      </c>
      <c r="U24" s="99" t="n">
        <v>104088</v>
      </c>
      <c r="V24" s="100" t="n">
        <v>66237</v>
      </c>
      <c r="W24" s="97" t="n">
        <v>8087162</v>
      </c>
      <c r="X24" s="79"/>
    </row>
    <row r="25" customFormat="false" ht="24.95" hidden="false" customHeight="true" outlineLevel="0" collapsed="false">
      <c r="B25" s="105" t="s">
        <v>149</v>
      </c>
      <c r="C25" s="96" t="s">
        <v>150</v>
      </c>
      <c r="D25" s="97"/>
      <c r="E25" s="97"/>
      <c r="F25" s="123" t="n">
        <v>100</v>
      </c>
      <c r="G25" s="124" t="n">
        <v>90.9</v>
      </c>
      <c r="H25" s="124" t="n">
        <v>83.1</v>
      </c>
      <c r="I25" s="124" t="n">
        <v>100</v>
      </c>
      <c r="J25" s="124" t="n">
        <v>100</v>
      </c>
      <c r="K25" s="124" t="n">
        <v>100.5</v>
      </c>
      <c r="L25" s="124" t="n">
        <v>100</v>
      </c>
      <c r="M25" s="124" t="n">
        <v>100</v>
      </c>
      <c r="N25" s="124" t="n">
        <v>90.9</v>
      </c>
      <c r="O25" s="124" t="n">
        <v>99.4</v>
      </c>
      <c r="P25" s="124" t="n">
        <v>100</v>
      </c>
      <c r="Q25" s="124" t="n">
        <v>100</v>
      </c>
      <c r="R25" s="124" t="n">
        <v>100</v>
      </c>
      <c r="S25" s="124" t="n">
        <v>100</v>
      </c>
      <c r="T25" s="124" t="n">
        <v>100</v>
      </c>
      <c r="U25" s="124" t="n">
        <v>100</v>
      </c>
      <c r="V25" s="125" t="n">
        <v>98</v>
      </c>
      <c r="W25" s="126" t="n">
        <v>98.3</v>
      </c>
      <c r="X25" s="79"/>
    </row>
    <row r="26" customFormat="false" ht="24.95" hidden="false" customHeight="true" outlineLevel="0" collapsed="false">
      <c r="B26" s="79"/>
      <c r="C26" s="101" t="s">
        <v>151</v>
      </c>
      <c r="D26" s="77" t="s">
        <v>152</v>
      </c>
      <c r="E26" s="106" t="s">
        <v>153</v>
      </c>
      <c r="F26" s="108" t="n">
        <v>11</v>
      </c>
      <c r="G26" s="109" t="n">
        <v>1</v>
      </c>
      <c r="H26" s="109" t="n">
        <v>0</v>
      </c>
      <c r="I26" s="109" t="n">
        <v>1</v>
      </c>
      <c r="J26" s="109" t="n">
        <v>0</v>
      </c>
      <c r="K26" s="109" t="n">
        <v>19</v>
      </c>
      <c r="L26" s="109" t="n">
        <v>24</v>
      </c>
      <c r="M26" s="109" t="n">
        <v>13</v>
      </c>
      <c r="N26" s="109" t="n">
        <v>0</v>
      </c>
      <c r="O26" s="109" t="n">
        <v>3</v>
      </c>
      <c r="P26" s="109" t="n">
        <v>28</v>
      </c>
      <c r="Q26" s="109" t="n">
        <v>3</v>
      </c>
      <c r="R26" s="109" t="n">
        <v>0</v>
      </c>
      <c r="S26" s="109" t="n">
        <v>1</v>
      </c>
      <c r="T26" s="109" t="n">
        <v>2</v>
      </c>
      <c r="U26" s="109" t="n">
        <v>1</v>
      </c>
      <c r="V26" s="110" t="n">
        <v>0</v>
      </c>
      <c r="W26" s="107" t="n">
        <v>8.91666666666667</v>
      </c>
      <c r="X26" s="79"/>
    </row>
    <row r="27" customFormat="false" ht="24.95" hidden="false" customHeight="true" outlineLevel="0" collapsed="false">
      <c r="B27" s="79"/>
      <c r="C27" s="96"/>
      <c r="D27" s="97"/>
      <c r="E27" s="114" t="s">
        <v>154</v>
      </c>
      <c r="F27" s="98" t="n">
        <v>98</v>
      </c>
      <c r="G27" s="99" t="n">
        <v>98</v>
      </c>
      <c r="H27" s="99" t="n">
        <v>0</v>
      </c>
      <c r="I27" s="99" t="n">
        <v>98</v>
      </c>
      <c r="J27" s="99" t="n">
        <v>0</v>
      </c>
      <c r="K27" s="99" t="n">
        <v>98</v>
      </c>
      <c r="L27" s="99" t="n">
        <v>99</v>
      </c>
      <c r="M27" s="99" t="n">
        <v>98</v>
      </c>
      <c r="N27" s="99" t="n">
        <v>0</v>
      </c>
      <c r="O27" s="99" t="n">
        <v>99</v>
      </c>
      <c r="P27" s="99" t="n">
        <v>98</v>
      </c>
      <c r="Q27" s="99" t="n">
        <v>98</v>
      </c>
      <c r="R27" s="99" t="n">
        <v>0</v>
      </c>
      <c r="S27" s="99" t="n">
        <v>97</v>
      </c>
      <c r="T27" s="99" t="n">
        <v>98</v>
      </c>
      <c r="U27" s="99" t="n">
        <v>98</v>
      </c>
      <c r="V27" s="100" t="n">
        <v>0</v>
      </c>
      <c r="W27" s="127" t="n">
        <v>98.0833333333333</v>
      </c>
      <c r="X27" s="79"/>
    </row>
    <row r="28" customFormat="false" ht="24.95" hidden="false" customHeight="true" outlineLevel="0" collapsed="false">
      <c r="B28" s="128"/>
      <c r="C28" s="96" t="s">
        <v>155</v>
      </c>
      <c r="D28" s="97"/>
      <c r="E28" s="97"/>
      <c r="F28" s="102" t="n">
        <v>4305</v>
      </c>
      <c r="G28" s="103" t="n">
        <v>1744</v>
      </c>
      <c r="H28" s="103" t="n">
        <v>747</v>
      </c>
      <c r="I28" s="103" t="n">
        <v>416</v>
      </c>
      <c r="J28" s="103" t="n">
        <v>734</v>
      </c>
      <c r="K28" s="103" t="n">
        <v>6800</v>
      </c>
      <c r="L28" s="103" t="n">
        <v>4801</v>
      </c>
      <c r="M28" s="103" t="n">
        <v>4949</v>
      </c>
      <c r="N28" s="103" t="n">
        <v>1448</v>
      </c>
      <c r="O28" s="103" t="n">
        <v>55</v>
      </c>
      <c r="P28" s="103" t="n">
        <v>4788</v>
      </c>
      <c r="Q28" s="103" t="n">
        <v>720</v>
      </c>
      <c r="R28" s="103" t="n">
        <v>1091</v>
      </c>
      <c r="S28" s="103" t="n">
        <v>1665</v>
      </c>
      <c r="T28" s="103" t="n">
        <v>498</v>
      </c>
      <c r="U28" s="103" t="n">
        <v>0</v>
      </c>
      <c r="V28" s="104" t="n">
        <v>42</v>
      </c>
      <c r="W28" s="129" t="n">
        <v>34803</v>
      </c>
      <c r="X28" s="79"/>
    </row>
    <row r="29" customFormat="false" ht="24.95" hidden="false" customHeight="true" outlineLevel="0" collapsed="false">
      <c r="B29" s="91" t="s">
        <v>156</v>
      </c>
      <c r="C29" s="96" t="s">
        <v>157</v>
      </c>
      <c r="D29" s="97"/>
      <c r="E29" s="97"/>
      <c r="F29" s="102" t="n">
        <v>0</v>
      </c>
      <c r="G29" s="103" t="n">
        <v>0</v>
      </c>
      <c r="H29" s="103" t="n">
        <v>0</v>
      </c>
      <c r="I29" s="103" t="n">
        <v>9</v>
      </c>
      <c r="J29" s="103" t="n">
        <v>0</v>
      </c>
      <c r="K29" s="103" t="n">
        <v>0</v>
      </c>
      <c r="L29" s="103" t="n">
        <v>0</v>
      </c>
      <c r="M29" s="103" t="n">
        <v>117</v>
      </c>
      <c r="N29" s="103" t="n">
        <v>0</v>
      </c>
      <c r="O29" s="103" t="n">
        <v>0</v>
      </c>
      <c r="P29" s="103" t="n">
        <v>21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  <c r="V29" s="104" t="n">
        <v>0</v>
      </c>
      <c r="W29" s="97" t="n">
        <v>336</v>
      </c>
      <c r="X29" s="79"/>
    </row>
    <row r="30" customFormat="false" ht="24.95" hidden="false" customHeight="true" outlineLevel="0" collapsed="false">
      <c r="B30" s="105" t="s">
        <v>158</v>
      </c>
      <c r="C30" s="101" t="s">
        <v>159</v>
      </c>
      <c r="E30" s="106" t="s">
        <v>135</v>
      </c>
      <c r="F30" s="108" t="n">
        <v>0</v>
      </c>
      <c r="G30" s="109" t="n">
        <v>0</v>
      </c>
      <c r="H30" s="109" t="n">
        <v>0</v>
      </c>
      <c r="I30" s="109" t="n">
        <v>1416</v>
      </c>
      <c r="J30" s="109" t="n">
        <v>0</v>
      </c>
      <c r="K30" s="109" t="n">
        <v>0</v>
      </c>
      <c r="L30" s="109" t="n">
        <v>0</v>
      </c>
      <c r="M30" s="109" t="n">
        <v>37867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  <c r="U30" s="109" t="n">
        <v>0</v>
      </c>
      <c r="V30" s="110" t="n">
        <v>0</v>
      </c>
      <c r="W30" s="107" t="n">
        <v>19641.5</v>
      </c>
      <c r="X30" s="79"/>
    </row>
    <row r="31" customFormat="false" ht="24.95" hidden="false" customHeight="true" outlineLevel="0" collapsed="false">
      <c r="B31" s="130" t="s">
        <v>160</v>
      </c>
      <c r="C31" s="96"/>
      <c r="D31" s="97"/>
      <c r="E31" s="114" t="s">
        <v>137</v>
      </c>
      <c r="F31" s="98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100" t="n">
        <v>0</v>
      </c>
      <c r="W31" s="97"/>
      <c r="X31" s="79"/>
    </row>
    <row r="32" customFormat="false" ht="24.95" hidden="false" customHeight="true" outlineLevel="0" collapsed="false">
      <c r="B32" s="79"/>
      <c r="C32" s="96" t="s">
        <v>161</v>
      </c>
      <c r="D32" s="97"/>
      <c r="E32" s="97"/>
      <c r="F32" s="102" t="n">
        <v>7</v>
      </c>
      <c r="G32" s="103" t="n">
        <v>0</v>
      </c>
      <c r="H32" s="103" t="n">
        <v>0</v>
      </c>
      <c r="I32" s="103" t="n">
        <v>1</v>
      </c>
      <c r="J32" s="103" t="n">
        <v>0</v>
      </c>
      <c r="K32" s="103" t="n">
        <v>10</v>
      </c>
      <c r="L32" s="103" t="n">
        <v>0</v>
      </c>
      <c r="M32" s="103" t="n">
        <v>2</v>
      </c>
      <c r="N32" s="103" t="n">
        <v>1</v>
      </c>
      <c r="O32" s="103" t="n">
        <v>1</v>
      </c>
      <c r="P32" s="103" t="n">
        <v>0</v>
      </c>
      <c r="Q32" s="103" t="n">
        <v>1</v>
      </c>
      <c r="R32" s="103" t="n">
        <v>0</v>
      </c>
      <c r="S32" s="103" t="n">
        <v>1</v>
      </c>
      <c r="T32" s="103" t="n">
        <v>2</v>
      </c>
      <c r="U32" s="103" t="n">
        <v>0</v>
      </c>
      <c r="V32" s="104" t="n">
        <v>0</v>
      </c>
      <c r="W32" s="97" t="n">
        <v>26</v>
      </c>
      <c r="X32" s="79"/>
    </row>
    <row r="33" customFormat="false" ht="24.95" hidden="false" customHeight="true" outlineLevel="0" collapsed="false">
      <c r="B33" s="105" t="s">
        <v>162</v>
      </c>
      <c r="C33" s="117" t="s">
        <v>144</v>
      </c>
      <c r="D33" s="106" t="s">
        <v>163</v>
      </c>
      <c r="E33" s="107"/>
      <c r="F33" s="108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2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  <c r="U33" s="109" t="n">
        <v>0</v>
      </c>
      <c r="V33" s="110" t="n">
        <v>0</v>
      </c>
      <c r="W33" s="107" t="n">
        <v>2</v>
      </c>
      <c r="X33" s="79"/>
    </row>
    <row r="34" customFormat="false" ht="24.95" hidden="false" customHeight="true" outlineLevel="0" collapsed="false">
      <c r="B34" s="79"/>
      <c r="C34" s="101"/>
      <c r="D34" s="106" t="s">
        <v>164</v>
      </c>
      <c r="E34" s="107"/>
      <c r="F34" s="111" t="n">
        <v>0</v>
      </c>
      <c r="G34" s="112" t="n">
        <v>0</v>
      </c>
      <c r="H34" s="112" t="n">
        <v>0</v>
      </c>
      <c r="I34" s="112" t="n">
        <v>1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31" t="n">
        <v>0</v>
      </c>
      <c r="R34" s="131" t="n">
        <v>0</v>
      </c>
      <c r="S34" s="131" t="n">
        <v>0</v>
      </c>
      <c r="T34" s="131" t="n">
        <v>0</v>
      </c>
      <c r="U34" s="131" t="n">
        <v>0</v>
      </c>
      <c r="V34" s="113" t="n">
        <v>0</v>
      </c>
      <c r="W34" s="107" t="n">
        <v>1</v>
      </c>
      <c r="X34" s="79"/>
    </row>
    <row r="35" customFormat="false" ht="24.95" hidden="false" customHeight="true" outlineLevel="0" collapsed="false">
      <c r="B35" s="105" t="s">
        <v>165</v>
      </c>
      <c r="C35" s="101"/>
      <c r="D35" s="106" t="s">
        <v>166</v>
      </c>
      <c r="E35" s="107"/>
      <c r="F35" s="132" t="n">
        <v>1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3</v>
      </c>
      <c r="L35" s="131" t="n">
        <v>0</v>
      </c>
      <c r="M35" s="131" t="n">
        <v>0</v>
      </c>
      <c r="N35" s="131" t="n">
        <v>1</v>
      </c>
      <c r="O35" s="131" t="n">
        <v>0</v>
      </c>
      <c r="P35" s="112" t="n">
        <v>0</v>
      </c>
      <c r="Q35" s="131" t="n">
        <v>0</v>
      </c>
      <c r="R35" s="131" t="n">
        <v>0</v>
      </c>
      <c r="S35" s="131" t="n">
        <v>0</v>
      </c>
      <c r="T35" s="131" t="n">
        <v>0</v>
      </c>
      <c r="U35" s="131" t="n">
        <v>0</v>
      </c>
      <c r="V35" s="113" t="n">
        <v>0</v>
      </c>
      <c r="W35" s="107" t="n">
        <v>5</v>
      </c>
      <c r="X35" s="79"/>
    </row>
    <row r="36" customFormat="false" ht="24.95" hidden="false" customHeight="true" outlineLevel="0" collapsed="false">
      <c r="B36" s="105" t="s">
        <v>167</v>
      </c>
      <c r="C36" s="120" t="s">
        <v>146</v>
      </c>
      <c r="D36" s="114" t="s">
        <v>168</v>
      </c>
      <c r="E36" s="97"/>
      <c r="F36" s="98" t="n">
        <v>6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5</v>
      </c>
      <c r="L36" s="99" t="n">
        <v>0</v>
      </c>
      <c r="M36" s="99" t="n">
        <v>2</v>
      </c>
      <c r="N36" s="99" t="n">
        <v>0</v>
      </c>
      <c r="O36" s="99" t="n">
        <v>1</v>
      </c>
      <c r="P36" s="99" t="n">
        <v>0</v>
      </c>
      <c r="Q36" s="99" t="n">
        <v>1</v>
      </c>
      <c r="R36" s="99" t="n">
        <v>0</v>
      </c>
      <c r="S36" s="99" t="n">
        <v>1</v>
      </c>
      <c r="T36" s="99" t="n">
        <v>2</v>
      </c>
      <c r="U36" s="99" t="n">
        <v>0</v>
      </c>
      <c r="V36" s="100" t="n">
        <v>0</v>
      </c>
      <c r="W36" s="97" t="n">
        <v>18</v>
      </c>
      <c r="X36" s="79"/>
    </row>
    <row r="37" customFormat="false" ht="24.95" hidden="false" customHeight="true" outlineLevel="0" collapsed="false">
      <c r="B37" s="105" t="s">
        <v>169</v>
      </c>
      <c r="C37" s="96" t="s">
        <v>170</v>
      </c>
      <c r="D37" s="97"/>
      <c r="E37" s="97"/>
      <c r="F37" s="102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3</v>
      </c>
      <c r="L37" s="103" t="n">
        <v>0</v>
      </c>
      <c r="M37" s="103" t="n">
        <v>2</v>
      </c>
      <c r="N37" s="103" t="n">
        <v>0</v>
      </c>
      <c r="O37" s="103" t="n">
        <v>0</v>
      </c>
      <c r="P37" s="103" t="n">
        <v>4</v>
      </c>
      <c r="Q37" s="103" t="n">
        <v>0</v>
      </c>
      <c r="R37" s="103" t="n">
        <v>0</v>
      </c>
      <c r="S37" s="103" t="n">
        <v>0</v>
      </c>
      <c r="T37" s="103" t="n">
        <v>1</v>
      </c>
      <c r="U37" s="103" t="n">
        <v>0</v>
      </c>
      <c r="V37" s="104" t="n">
        <v>0</v>
      </c>
      <c r="W37" s="97" t="n">
        <v>10</v>
      </c>
      <c r="X37" s="79"/>
    </row>
    <row r="38" customFormat="false" ht="24.95" hidden="false" customHeight="true" outlineLevel="0" collapsed="false">
      <c r="B38" s="92"/>
      <c r="C38" s="133"/>
      <c r="D38" s="78"/>
      <c r="E38" s="134" t="s">
        <v>20</v>
      </c>
      <c r="F38" s="135" t="n">
        <v>7</v>
      </c>
      <c r="G38" s="136" t="n">
        <v>0</v>
      </c>
      <c r="H38" s="136" t="n">
        <v>0</v>
      </c>
      <c r="I38" s="136" t="n">
        <v>1</v>
      </c>
      <c r="J38" s="136" t="n">
        <v>0</v>
      </c>
      <c r="K38" s="136" t="n">
        <v>13</v>
      </c>
      <c r="L38" s="136" t="n">
        <v>0</v>
      </c>
      <c r="M38" s="136" t="n">
        <v>4</v>
      </c>
      <c r="N38" s="136" t="n">
        <v>1</v>
      </c>
      <c r="O38" s="136" t="n">
        <v>1</v>
      </c>
      <c r="P38" s="136" t="n">
        <v>4</v>
      </c>
      <c r="Q38" s="136" t="n">
        <v>1</v>
      </c>
      <c r="R38" s="136" t="n">
        <v>0</v>
      </c>
      <c r="S38" s="136" t="n">
        <v>1</v>
      </c>
      <c r="T38" s="136" t="n">
        <v>3</v>
      </c>
      <c r="U38" s="136" t="n">
        <v>0</v>
      </c>
      <c r="V38" s="137" t="n">
        <v>0</v>
      </c>
      <c r="W38" s="78" t="n">
        <v>36</v>
      </c>
      <c r="X38" s="79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27" activeCellId="0" sqref="J27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38" width="2.12"/>
    <col collapsed="false" customWidth="true" hidden="false" outlineLevel="0" max="2" min="2" style="138" width="5.86"/>
    <col collapsed="false" customWidth="true" hidden="false" outlineLevel="0" max="4" min="3" style="138" width="7.12"/>
    <col collapsed="false" customWidth="true" hidden="false" outlineLevel="0" max="5" min="5" style="138" width="9.62"/>
    <col collapsed="false" customWidth="true" hidden="false" outlineLevel="0" max="6" min="6" style="138" width="18.37"/>
    <col collapsed="false" customWidth="true" hidden="false" outlineLevel="0" max="7" min="7" style="138" width="5.86"/>
    <col collapsed="false" customWidth="false" hidden="false" outlineLevel="0" max="25" min="8" style="138" width="15.87"/>
    <col collapsed="false" customWidth="true" hidden="false" outlineLevel="0" max="26" min="26" style="138" width="2.12"/>
    <col collapsed="false" customWidth="false" hidden="false" outlineLevel="0" max="257" min="27" style="138" width="15.87"/>
  </cols>
  <sheetData>
    <row r="1" customFormat="false" ht="17.25" hidden="false" customHeight="false" outlineLevel="0" collapsed="false">
      <c r="B1" s="9" t="s">
        <v>121</v>
      </c>
    </row>
    <row r="3" customFormat="false" ht="18" hidden="false" customHeight="false" outlineLevel="0" collapsed="false">
      <c r="B3" s="3" t="s">
        <v>17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39" t="s">
        <v>172</v>
      </c>
    </row>
    <row r="4" customFormat="false" ht="17.25" hidden="false" customHeight="false" outlineLevel="0" collapsed="false">
      <c r="B4" s="140"/>
      <c r="G4" s="141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3"/>
      <c r="Z4" s="140"/>
    </row>
    <row r="5" customFormat="false" ht="17.25" hidden="false" customHeight="false" outlineLevel="0" collapsed="false">
      <c r="B5" s="140"/>
      <c r="E5" s="9" t="s">
        <v>173</v>
      </c>
      <c r="G5" s="144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5"/>
      <c r="Z5" s="140"/>
    </row>
    <row r="6" customFormat="false" ht="17.25" hidden="false" customHeight="false" outlineLevel="0" collapsed="false">
      <c r="B6" s="140"/>
      <c r="G6" s="144"/>
      <c r="H6" s="52" t="s">
        <v>174</v>
      </c>
      <c r="I6" s="52" t="s">
        <v>4</v>
      </c>
      <c r="J6" s="52" t="s">
        <v>5</v>
      </c>
      <c r="K6" s="52" t="s">
        <v>6</v>
      </c>
      <c r="L6" s="52" t="s">
        <v>7</v>
      </c>
      <c r="M6" s="52" t="s">
        <v>8</v>
      </c>
      <c r="N6" s="52" t="s">
        <v>9</v>
      </c>
      <c r="O6" s="52" t="s">
        <v>10</v>
      </c>
      <c r="P6" s="52" t="s">
        <v>11</v>
      </c>
      <c r="Q6" s="52" t="s">
        <v>12</v>
      </c>
      <c r="R6" s="52" t="s">
        <v>13</v>
      </c>
      <c r="S6" s="52" t="s">
        <v>14</v>
      </c>
      <c r="T6" s="52" t="s">
        <v>15</v>
      </c>
      <c r="U6" s="52" t="s">
        <v>16</v>
      </c>
      <c r="V6" s="52" t="s">
        <v>17</v>
      </c>
      <c r="W6" s="52" t="s">
        <v>18</v>
      </c>
      <c r="X6" s="52" t="s">
        <v>19</v>
      </c>
      <c r="Y6" s="146" t="s">
        <v>20</v>
      </c>
      <c r="Z6" s="140"/>
    </row>
    <row r="7" customFormat="false" ht="17.25" hidden="false" customHeight="false" outlineLevel="0" collapsed="false">
      <c r="B7" s="140"/>
      <c r="C7" s="9" t="s">
        <v>175</v>
      </c>
      <c r="G7" s="144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5"/>
      <c r="Z7" s="140"/>
    </row>
    <row r="8" customFormat="false" ht="18" hidden="false" customHeight="false" outlineLevel="0" collapsed="false">
      <c r="B8" s="147"/>
      <c r="C8" s="139"/>
      <c r="D8" s="139"/>
      <c r="E8" s="139"/>
      <c r="F8" s="139"/>
      <c r="G8" s="148"/>
      <c r="H8" s="149" t="n">
        <v>242039</v>
      </c>
      <c r="I8" s="149"/>
      <c r="J8" s="149"/>
      <c r="K8" s="149"/>
      <c r="L8" s="149"/>
      <c r="M8" s="149"/>
      <c r="N8" s="149"/>
      <c r="O8" s="149"/>
      <c r="P8" s="149" t="n">
        <v>242110</v>
      </c>
      <c r="Q8" s="149"/>
      <c r="R8" s="149"/>
      <c r="S8" s="149"/>
      <c r="T8" s="149" t="n">
        <v>243035</v>
      </c>
      <c r="U8" s="149"/>
      <c r="V8" s="149"/>
      <c r="W8" s="149"/>
      <c r="X8" s="149" t="n">
        <v>243825</v>
      </c>
      <c r="Y8" s="150"/>
      <c r="Z8" s="140"/>
    </row>
    <row r="9" customFormat="false" ht="17.25" hidden="false" customHeight="false" outlineLevel="0" collapsed="false">
      <c r="B9" s="140"/>
      <c r="C9" s="142" t="s">
        <v>176</v>
      </c>
      <c r="D9" s="151"/>
      <c r="E9" s="151"/>
      <c r="F9" s="151"/>
      <c r="G9" s="152" t="s">
        <v>177</v>
      </c>
      <c r="H9" s="153" t="n">
        <v>236308</v>
      </c>
      <c r="I9" s="154" t="n">
        <v>192115</v>
      </c>
      <c r="J9" s="154" t="n">
        <v>43939</v>
      </c>
      <c r="K9" s="154" t="n">
        <v>67554</v>
      </c>
      <c r="L9" s="154" t="n">
        <v>132617</v>
      </c>
      <c r="M9" s="154" t="n">
        <v>516411</v>
      </c>
      <c r="N9" s="154" t="n">
        <v>296589</v>
      </c>
      <c r="O9" s="154" t="n">
        <v>236814</v>
      </c>
      <c r="P9" s="154" t="n">
        <v>260930</v>
      </c>
      <c r="Q9" s="154" t="n">
        <v>56709</v>
      </c>
      <c r="R9" s="154" t="n">
        <v>753935</v>
      </c>
      <c r="S9" s="154" t="n">
        <v>79849</v>
      </c>
      <c r="T9" s="154" t="n">
        <v>147855</v>
      </c>
      <c r="U9" s="154" t="n">
        <v>204430</v>
      </c>
      <c r="V9" s="154" t="n">
        <v>48515</v>
      </c>
      <c r="W9" s="154" t="n">
        <v>36727</v>
      </c>
      <c r="X9" s="155" t="n">
        <v>51049</v>
      </c>
      <c r="Y9" s="156" t="n">
        <v>3362346</v>
      </c>
      <c r="Z9" s="140"/>
    </row>
    <row r="10" customFormat="false" ht="17.25" hidden="false" customHeight="false" outlineLevel="0" collapsed="false">
      <c r="B10" s="140"/>
      <c r="C10" s="142"/>
      <c r="D10" s="9" t="s">
        <v>178</v>
      </c>
      <c r="E10" s="151"/>
      <c r="F10" s="151"/>
      <c r="G10" s="152" t="s">
        <v>179</v>
      </c>
      <c r="H10" s="157" t="n">
        <v>128179</v>
      </c>
      <c r="I10" s="158" t="n">
        <v>80437</v>
      </c>
      <c r="J10" s="158" t="n">
        <v>27692</v>
      </c>
      <c r="K10" s="158" t="n">
        <v>19411</v>
      </c>
      <c r="L10" s="158" t="n">
        <v>38702</v>
      </c>
      <c r="M10" s="158" t="n">
        <v>182380</v>
      </c>
      <c r="N10" s="158" t="n">
        <v>153071</v>
      </c>
      <c r="O10" s="158" t="n">
        <v>86694</v>
      </c>
      <c r="P10" s="158" t="n">
        <v>56666</v>
      </c>
      <c r="Q10" s="158" t="n">
        <v>15369</v>
      </c>
      <c r="R10" s="158" t="n">
        <v>226010</v>
      </c>
      <c r="S10" s="158" t="n">
        <v>17590</v>
      </c>
      <c r="T10" s="158" t="n">
        <v>35684</v>
      </c>
      <c r="U10" s="158" t="n">
        <v>37328</v>
      </c>
      <c r="V10" s="158" t="n">
        <v>12040</v>
      </c>
      <c r="W10" s="158" t="n">
        <v>9890</v>
      </c>
      <c r="X10" s="159" t="n">
        <v>11243</v>
      </c>
      <c r="Y10" s="156" t="n">
        <v>1138386</v>
      </c>
      <c r="Z10" s="140"/>
    </row>
    <row r="11" customFormat="false" ht="17.25" hidden="false" customHeight="false" outlineLevel="0" collapsed="false">
      <c r="B11" s="140"/>
      <c r="C11" s="142"/>
      <c r="E11" s="151" t="s">
        <v>180</v>
      </c>
      <c r="F11" s="151"/>
      <c r="G11" s="156"/>
      <c r="H11" s="157" t="n">
        <v>128115</v>
      </c>
      <c r="I11" s="158" t="n">
        <v>80437</v>
      </c>
      <c r="J11" s="158" t="n">
        <v>27692</v>
      </c>
      <c r="K11" s="158" t="n">
        <v>19411</v>
      </c>
      <c r="L11" s="158" t="n">
        <v>38702</v>
      </c>
      <c r="M11" s="158" t="n">
        <v>182380</v>
      </c>
      <c r="N11" s="158" t="n">
        <v>151326</v>
      </c>
      <c r="O11" s="158" t="n">
        <v>86694</v>
      </c>
      <c r="P11" s="158" t="n">
        <v>56665</v>
      </c>
      <c r="Q11" s="158" t="n">
        <v>15354</v>
      </c>
      <c r="R11" s="158" t="n">
        <v>225997</v>
      </c>
      <c r="S11" s="158" t="n">
        <v>17590</v>
      </c>
      <c r="T11" s="158" t="n">
        <v>35577</v>
      </c>
      <c r="U11" s="158" t="n">
        <v>37328</v>
      </c>
      <c r="V11" s="158" t="n">
        <v>12018</v>
      </c>
      <c r="W11" s="158" t="n">
        <v>9890</v>
      </c>
      <c r="X11" s="159" t="n">
        <v>11243</v>
      </c>
      <c r="Y11" s="156" t="n">
        <v>1136419</v>
      </c>
      <c r="Z11" s="140"/>
    </row>
    <row r="12" customFormat="false" ht="17.25" hidden="false" customHeight="false" outlineLevel="0" collapsed="false">
      <c r="B12" s="40" t="s">
        <v>181</v>
      </c>
      <c r="C12" s="142"/>
      <c r="E12" s="151" t="s">
        <v>182</v>
      </c>
      <c r="F12" s="151"/>
      <c r="G12" s="156"/>
      <c r="H12" s="157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8" t="n">
        <v>0</v>
      </c>
      <c r="O12" s="158" t="n">
        <v>0</v>
      </c>
      <c r="P12" s="158" t="n">
        <v>0</v>
      </c>
      <c r="Q12" s="158" t="n">
        <v>0</v>
      </c>
      <c r="R12" s="158" t="n">
        <v>0</v>
      </c>
      <c r="S12" s="158" t="n">
        <v>0</v>
      </c>
      <c r="T12" s="158" t="n">
        <v>0</v>
      </c>
      <c r="U12" s="158" t="n">
        <v>0</v>
      </c>
      <c r="V12" s="158" t="n">
        <v>0</v>
      </c>
      <c r="W12" s="158" t="n">
        <v>0</v>
      </c>
      <c r="X12" s="159" t="n">
        <v>0</v>
      </c>
      <c r="Y12" s="156" t="n">
        <v>0</v>
      </c>
      <c r="Z12" s="140"/>
    </row>
    <row r="13" customFormat="false" ht="17.25" hidden="false" customHeight="false" outlineLevel="0" collapsed="false">
      <c r="B13" s="140"/>
      <c r="C13" s="142"/>
      <c r="E13" s="151" t="s">
        <v>183</v>
      </c>
      <c r="F13" s="151"/>
      <c r="G13" s="156"/>
      <c r="H13" s="157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  <c r="M13" s="158" t="n">
        <v>0</v>
      </c>
      <c r="N13" s="158" t="n">
        <v>0</v>
      </c>
      <c r="O13" s="158" t="n">
        <v>0</v>
      </c>
      <c r="P13" s="158" t="n">
        <v>0</v>
      </c>
      <c r="Q13" s="158" t="n">
        <v>0</v>
      </c>
      <c r="R13" s="158" t="n">
        <v>0</v>
      </c>
      <c r="S13" s="158" t="n">
        <v>0</v>
      </c>
      <c r="T13" s="158" t="n">
        <v>0</v>
      </c>
      <c r="U13" s="158" t="n">
        <v>0</v>
      </c>
      <c r="V13" s="158" t="n">
        <v>0</v>
      </c>
      <c r="W13" s="158" t="n">
        <v>0</v>
      </c>
      <c r="X13" s="159" t="n">
        <v>0</v>
      </c>
      <c r="Y13" s="156" t="n">
        <v>0</v>
      </c>
      <c r="Z13" s="140"/>
    </row>
    <row r="14" customFormat="false" ht="17.25" hidden="false" customHeight="false" outlineLevel="0" collapsed="false">
      <c r="B14" s="140"/>
      <c r="C14" s="142"/>
      <c r="D14" s="151"/>
      <c r="E14" s="151" t="s">
        <v>184</v>
      </c>
      <c r="F14" s="151"/>
      <c r="G14" s="156"/>
      <c r="H14" s="157" t="n">
        <v>64</v>
      </c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58" t="n">
        <v>1745</v>
      </c>
      <c r="O14" s="158" t="n">
        <v>0</v>
      </c>
      <c r="P14" s="158" t="n">
        <v>1</v>
      </c>
      <c r="Q14" s="158" t="n">
        <v>15</v>
      </c>
      <c r="R14" s="158" t="n">
        <v>13</v>
      </c>
      <c r="S14" s="158" t="n">
        <v>0</v>
      </c>
      <c r="T14" s="158" t="n">
        <v>107</v>
      </c>
      <c r="U14" s="158" t="n">
        <v>0</v>
      </c>
      <c r="V14" s="158" t="n">
        <v>22</v>
      </c>
      <c r="W14" s="158" t="n">
        <v>0</v>
      </c>
      <c r="X14" s="159" t="n">
        <v>0</v>
      </c>
      <c r="Y14" s="156" t="n">
        <v>1967</v>
      </c>
      <c r="Z14" s="140"/>
    </row>
    <row r="15" customFormat="false" ht="17.25" hidden="false" customHeight="false" outlineLevel="0" collapsed="false">
      <c r="B15" s="140"/>
      <c r="C15" s="142"/>
      <c r="D15" s="9" t="s">
        <v>185</v>
      </c>
      <c r="E15" s="151"/>
      <c r="F15" s="151"/>
      <c r="G15" s="152" t="s">
        <v>186</v>
      </c>
      <c r="H15" s="157" t="n">
        <v>108129</v>
      </c>
      <c r="I15" s="158" t="n">
        <v>111678</v>
      </c>
      <c r="J15" s="158" t="n">
        <v>16247</v>
      </c>
      <c r="K15" s="158" t="n">
        <v>48143</v>
      </c>
      <c r="L15" s="158" t="n">
        <v>93915</v>
      </c>
      <c r="M15" s="158" t="n">
        <v>334031</v>
      </c>
      <c r="N15" s="158" t="n">
        <v>143518</v>
      </c>
      <c r="O15" s="158" t="n">
        <v>150120</v>
      </c>
      <c r="P15" s="158" t="n">
        <v>204264</v>
      </c>
      <c r="Q15" s="158" t="n">
        <v>41340</v>
      </c>
      <c r="R15" s="158" t="n">
        <v>527925</v>
      </c>
      <c r="S15" s="158" t="n">
        <v>62259</v>
      </c>
      <c r="T15" s="158" t="n">
        <v>112171</v>
      </c>
      <c r="U15" s="158" t="n">
        <v>167102</v>
      </c>
      <c r="V15" s="158" t="n">
        <v>36475</v>
      </c>
      <c r="W15" s="158" t="n">
        <v>26837</v>
      </c>
      <c r="X15" s="159" t="n">
        <v>39806</v>
      </c>
      <c r="Y15" s="156" t="n">
        <v>2223960</v>
      </c>
      <c r="Z15" s="140"/>
    </row>
    <row r="16" customFormat="false" ht="17.25" hidden="false" customHeight="false" outlineLevel="0" collapsed="false">
      <c r="B16" s="40" t="s">
        <v>187</v>
      </c>
      <c r="C16" s="142"/>
      <c r="E16" s="151" t="s">
        <v>188</v>
      </c>
      <c r="F16" s="151"/>
      <c r="G16" s="156"/>
      <c r="H16" s="157" t="n">
        <v>0</v>
      </c>
      <c r="I16" s="158" t="n">
        <v>0</v>
      </c>
      <c r="J16" s="158" t="n">
        <v>0</v>
      </c>
      <c r="K16" s="158" t="n">
        <v>0</v>
      </c>
      <c r="L16" s="158" t="n">
        <v>11000</v>
      </c>
      <c r="M16" s="158" t="n">
        <v>0</v>
      </c>
      <c r="N16" s="158" t="n">
        <v>0</v>
      </c>
      <c r="O16" s="158" t="n">
        <v>0</v>
      </c>
      <c r="P16" s="158" t="n">
        <v>9100</v>
      </c>
      <c r="Q16" s="158" t="n">
        <v>0</v>
      </c>
      <c r="R16" s="158" t="n">
        <v>0</v>
      </c>
      <c r="S16" s="158" t="n">
        <v>0</v>
      </c>
      <c r="T16" s="158" t="n">
        <v>0</v>
      </c>
      <c r="U16" s="158" t="n">
        <v>0</v>
      </c>
      <c r="V16" s="158" t="n">
        <v>0</v>
      </c>
      <c r="W16" s="158" t="n">
        <v>0</v>
      </c>
      <c r="X16" s="159" t="n">
        <v>0</v>
      </c>
      <c r="Y16" s="156" t="n">
        <v>20100</v>
      </c>
      <c r="Z16" s="140"/>
    </row>
    <row r="17" customFormat="false" ht="17.25" hidden="false" customHeight="false" outlineLevel="0" collapsed="false">
      <c r="B17" s="140"/>
      <c r="C17" s="142"/>
      <c r="E17" s="151" t="s">
        <v>189</v>
      </c>
      <c r="F17" s="151"/>
      <c r="G17" s="156"/>
      <c r="H17" s="157" t="n">
        <v>0</v>
      </c>
      <c r="I17" s="158" t="n">
        <v>0</v>
      </c>
      <c r="J17" s="158" t="n">
        <v>0</v>
      </c>
      <c r="K17" s="158" t="n">
        <v>0</v>
      </c>
      <c r="L17" s="158" t="n">
        <v>0</v>
      </c>
      <c r="M17" s="158" t="n">
        <v>6600</v>
      </c>
      <c r="N17" s="158" t="n">
        <v>0</v>
      </c>
      <c r="O17" s="158" t="n">
        <v>0</v>
      </c>
      <c r="P17" s="158" t="n">
        <v>0</v>
      </c>
      <c r="Q17" s="158" t="n">
        <v>0</v>
      </c>
      <c r="R17" s="158" t="n">
        <v>97793</v>
      </c>
      <c r="S17" s="158" t="n">
        <v>0</v>
      </c>
      <c r="T17" s="158" t="n">
        <v>0</v>
      </c>
      <c r="U17" s="158" t="n">
        <v>0</v>
      </c>
      <c r="V17" s="158" t="n">
        <v>0</v>
      </c>
      <c r="W17" s="158" t="n">
        <v>0</v>
      </c>
      <c r="X17" s="159" t="n">
        <v>0</v>
      </c>
      <c r="Y17" s="156" t="n">
        <v>104393</v>
      </c>
      <c r="Z17" s="140"/>
    </row>
    <row r="18" customFormat="false" ht="17.25" hidden="false" customHeight="false" outlineLevel="0" collapsed="false">
      <c r="B18" s="140"/>
      <c r="C18" s="142"/>
      <c r="E18" s="151" t="s">
        <v>190</v>
      </c>
      <c r="F18" s="151"/>
      <c r="G18" s="156"/>
      <c r="H18" s="157" t="n">
        <v>108089</v>
      </c>
      <c r="I18" s="158" t="n">
        <v>111678</v>
      </c>
      <c r="J18" s="158" t="n">
        <v>16247</v>
      </c>
      <c r="K18" s="158" t="n">
        <v>47956</v>
      </c>
      <c r="L18" s="158" t="n">
        <v>82850</v>
      </c>
      <c r="M18" s="158" t="n">
        <v>326448</v>
      </c>
      <c r="N18" s="158" t="n">
        <v>120424</v>
      </c>
      <c r="O18" s="158" t="n">
        <v>149738</v>
      </c>
      <c r="P18" s="158" t="n">
        <v>195164</v>
      </c>
      <c r="Q18" s="158" t="n">
        <v>33681</v>
      </c>
      <c r="R18" s="158" t="n">
        <v>402334</v>
      </c>
      <c r="S18" s="158" t="n">
        <v>62257</v>
      </c>
      <c r="T18" s="158" t="n">
        <v>112171</v>
      </c>
      <c r="U18" s="158" t="n">
        <v>167090</v>
      </c>
      <c r="V18" s="158" t="n">
        <v>36450</v>
      </c>
      <c r="W18" s="158" t="n">
        <v>25779</v>
      </c>
      <c r="X18" s="159" t="n">
        <v>39806</v>
      </c>
      <c r="Y18" s="156" t="n">
        <v>2038162</v>
      </c>
      <c r="Z18" s="140"/>
    </row>
    <row r="19" customFormat="false" ht="17.25" hidden="false" customHeight="false" outlineLevel="0" collapsed="false">
      <c r="B19" s="40" t="s">
        <v>191</v>
      </c>
      <c r="C19" s="160"/>
      <c r="D19" s="161"/>
      <c r="E19" s="161" t="s">
        <v>184</v>
      </c>
      <c r="F19" s="161"/>
      <c r="G19" s="162"/>
      <c r="H19" s="163" t="n">
        <v>40</v>
      </c>
      <c r="I19" s="164" t="n">
        <v>0</v>
      </c>
      <c r="J19" s="164" t="n">
        <v>0</v>
      </c>
      <c r="K19" s="164" t="n">
        <v>187</v>
      </c>
      <c r="L19" s="164" t="n">
        <v>65</v>
      </c>
      <c r="M19" s="164" t="n">
        <v>983</v>
      </c>
      <c r="N19" s="164" t="n">
        <v>23094</v>
      </c>
      <c r="O19" s="164" t="n">
        <v>382</v>
      </c>
      <c r="P19" s="164" t="n">
        <v>0</v>
      </c>
      <c r="Q19" s="164" t="n">
        <v>7659</v>
      </c>
      <c r="R19" s="164" t="n">
        <v>27798</v>
      </c>
      <c r="S19" s="164" t="n">
        <v>2</v>
      </c>
      <c r="T19" s="164" t="n">
        <v>0</v>
      </c>
      <c r="U19" s="164" t="n">
        <v>12</v>
      </c>
      <c r="V19" s="164" t="n">
        <v>25</v>
      </c>
      <c r="W19" s="164" t="n">
        <v>1058</v>
      </c>
      <c r="X19" s="165" t="n">
        <v>0</v>
      </c>
      <c r="Y19" s="144" t="n">
        <v>61305</v>
      </c>
      <c r="Z19" s="140"/>
    </row>
    <row r="20" customFormat="false" ht="17.25" hidden="false" customHeight="false" outlineLevel="0" collapsed="false">
      <c r="B20" s="140"/>
      <c r="C20" s="142" t="s">
        <v>192</v>
      </c>
      <c r="D20" s="151"/>
      <c r="E20" s="151"/>
      <c r="F20" s="151"/>
      <c r="G20" s="152" t="s">
        <v>193</v>
      </c>
      <c r="H20" s="166" t="n">
        <v>304774</v>
      </c>
      <c r="I20" s="167" t="n">
        <v>142954</v>
      </c>
      <c r="J20" s="167" t="n">
        <v>45241</v>
      </c>
      <c r="K20" s="167" t="n">
        <v>49345</v>
      </c>
      <c r="L20" s="167" t="n">
        <v>93358</v>
      </c>
      <c r="M20" s="167" t="n">
        <v>508828</v>
      </c>
      <c r="N20" s="167" t="n">
        <v>216600</v>
      </c>
      <c r="O20" s="167" t="n">
        <v>236175</v>
      </c>
      <c r="P20" s="167" t="n">
        <v>157671</v>
      </c>
      <c r="Q20" s="167" t="n">
        <v>39962</v>
      </c>
      <c r="R20" s="167" t="n">
        <v>384184</v>
      </c>
      <c r="S20" s="167" t="n">
        <v>65385</v>
      </c>
      <c r="T20" s="167" t="n">
        <v>111662</v>
      </c>
      <c r="U20" s="167" t="n">
        <v>117335</v>
      </c>
      <c r="V20" s="167" t="n">
        <v>54808</v>
      </c>
      <c r="W20" s="167" t="n">
        <v>36478</v>
      </c>
      <c r="X20" s="168" t="n">
        <v>18503</v>
      </c>
      <c r="Y20" s="169" t="n">
        <v>2583263</v>
      </c>
      <c r="Z20" s="140"/>
    </row>
    <row r="21" customFormat="false" ht="17.25" hidden="false" customHeight="false" outlineLevel="0" collapsed="false">
      <c r="B21" s="140"/>
      <c r="C21" s="142"/>
      <c r="D21" s="9" t="s">
        <v>194</v>
      </c>
      <c r="E21" s="151"/>
      <c r="F21" s="151"/>
      <c r="G21" s="152" t="s">
        <v>195</v>
      </c>
      <c r="H21" s="157" t="n">
        <v>196685</v>
      </c>
      <c r="I21" s="158" t="n">
        <v>101596</v>
      </c>
      <c r="J21" s="158" t="n">
        <v>37461</v>
      </c>
      <c r="K21" s="158" t="n">
        <v>38403</v>
      </c>
      <c r="L21" s="158" t="n">
        <v>64416</v>
      </c>
      <c r="M21" s="158" t="n">
        <v>355761</v>
      </c>
      <c r="N21" s="158" t="n">
        <v>143029</v>
      </c>
      <c r="O21" s="158" t="n">
        <v>173989</v>
      </c>
      <c r="P21" s="158" t="n">
        <v>106041</v>
      </c>
      <c r="Q21" s="158" t="n">
        <v>28035</v>
      </c>
      <c r="R21" s="158" t="n">
        <v>200222</v>
      </c>
      <c r="S21" s="158" t="n">
        <v>47055</v>
      </c>
      <c r="T21" s="158" t="n">
        <v>82663</v>
      </c>
      <c r="U21" s="158" t="n">
        <v>86857</v>
      </c>
      <c r="V21" s="158" t="n">
        <v>33150</v>
      </c>
      <c r="W21" s="158" t="n">
        <v>20567</v>
      </c>
      <c r="X21" s="159" t="n">
        <v>12044</v>
      </c>
      <c r="Y21" s="156" t="n">
        <v>1727974</v>
      </c>
      <c r="Z21" s="140"/>
    </row>
    <row r="22" customFormat="false" ht="17.25" hidden="false" customHeight="false" outlineLevel="0" collapsed="false">
      <c r="B22" s="40" t="s">
        <v>196</v>
      </c>
      <c r="C22" s="142"/>
      <c r="E22" s="151" t="s">
        <v>197</v>
      </c>
      <c r="F22" s="151"/>
      <c r="G22" s="156"/>
      <c r="H22" s="157" t="n">
        <v>5369</v>
      </c>
      <c r="I22" s="158" t="n">
        <v>0</v>
      </c>
      <c r="J22" s="158" t="n">
        <v>0</v>
      </c>
      <c r="K22" s="158" t="n">
        <v>5480</v>
      </c>
      <c r="L22" s="158" t="n">
        <v>0</v>
      </c>
      <c r="M22" s="158" t="n">
        <v>106769</v>
      </c>
      <c r="N22" s="158" t="n">
        <v>0</v>
      </c>
      <c r="O22" s="158" t="n">
        <v>19780</v>
      </c>
      <c r="P22" s="158" t="n">
        <v>7981</v>
      </c>
      <c r="Q22" s="158" t="n">
        <v>6501</v>
      </c>
      <c r="R22" s="158" t="n">
        <v>0</v>
      </c>
      <c r="S22" s="158" t="n">
        <v>2400</v>
      </c>
      <c r="T22" s="158" t="n">
        <v>8913</v>
      </c>
      <c r="U22" s="158" t="n">
        <v>3841</v>
      </c>
      <c r="V22" s="158" t="n">
        <v>17273</v>
      </c>
      <c r="W22" s="158" t="n">
        <v>0</v>
      </c>
      <c r="X22" s="159" t="n">
        <v>0</v>
      </c>
      <c r="Y22" s="156" t="n">
        <v>184307</v>
      </c>
      <c r="Z22" s="140"/>
    </row>
    <row r="23" customFormat="false" ht="17.25" hidden="false" customHeight="false" outlineLevel="0" collapsed="false">
      <c r="B23" s="140"/>
      <c r="C23" s="142"/>
      <c r="E23" s="151" t="s">
        <v>198</v>
      </c>
      <c r="F23" s="151"/>
      <c r="G23" s="156"/>
      <c r="H23" s="157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  <c r="M23" s="158" t="n">
        <v>0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0</v>
      </c>
      <c r="T23" s="158" t="n">
        <v>0</v>
      </c>
      <c r="U23" s="158" t="n">
        <v>0</v>
      </c>
      <c r="V23" s="158" t="n">
        <v>0</v>
      </c>
      <c r="W23" s="158" t="n">
        <v>0</v>
      </c>
      <c r="X23" s="159" t="n">
        <v>0</v>
      </c>
      <c r="Y23" s="156" t="n">
        <v>0</v>
      </c>
      <c r="Z23" s="140"/>
    </row>
    <row r="24" customFormat="false" ht="17.25" hidden="false" customHeight="false" outlineLevel="0" collapsed="false">
      <c r="B24" s="140"/>
      <c r="C24" s="142"/>
      <c r="D24" s="151"/>
      <c r="E24" s="151" t="s">
        <v>199</v>
      </c>
      <c r="F24" s="151"/>
      <c r="G24" s="156"/>
      <c r="H24" s="157" t="n">
        <v>191316</v>
      </c>
      <c r="I24" s="158" t="n">
        <v>101596</v>
      </c>
      <c r="J24" s="158" t="n">
        <v>37461</v>
      </c>
      <c r="K24" s="158" t="n">
        <v>32923</v>
      </c>
      <c r="L24" s="158" t="n">
        <v>64416</v>
      </c>
      <c r="M24" s="158" t="n">
        <v>248992</v>
      </c>
      <c r="N24" s="158" t="n">
        <v>143029</v>
      </c>
      <c r="O24" s="158" t="n">
        <v>154209</v>
      </c>
      <c r="P24" s="158" t="n">
        <v>98060</v>
      </c>
      <c r="Q24" s="158" t="n">
        <v>21534</v>
      </c>
      <c r="R24" s="158" t="n">
        <v>200222</v>
      </c>
      <c r="S24" s="158" t="n">
        <v>44655</v>
      </c>
      <c r="T24" s="158" t="n">
        <v>73750</v>
      </c>
      <c r="U24" s="158" t="n">
        <v>83016</v>
      </c>
      <c r="V24" s="158" t="n">
        <v>15877</v>
      </c>
      <c r="W24" s="158" t="n">
        <v>20567</v>
      </c>
      <c r="X24" s="159" t="n">
        <v>12044</v>
      </c>
      <c r="Y24" s="156" t="n">
        <v>1543667</v>
      </c>
      <c r="Z24" s="140"/>
    </row>
    <row r="25" customFormat="false" ht="17.25" hidden="false" customHeight="false" outlineLevel="0" collapsed="false">
      <c r="B25" s="40" t="s">
        <v>187</v>
      </c>
      <c r="C25" s="142"/>
      <c r="D25" s="9" t="s">
        <v>200</v>
      </c>
      <c r="E25" s="151"/>
      <c r="F25" s="151"/>
      <c r="G25" s="152" t="s">
        <v>201</v>
      </c>
      <c r="H25" s="157" t="n">
        <v>108089</v>
      </c>
      <c r="I25" s="158" t="n">
        <v>41358</v>
      </c>
      <c r="J25" s="158" t="n">
        <v>7780</v>
      </c>
      <c r="K25" s="158" t="n">
        <v>10942</v>
      </c>
      <c r="L25" s="158" t="n">
        <v>28942</v>
      </c>
      <c r="M25" s="158" t="n">
        <v>153067</v>
      </c>
      <c r="N25" s="158" t="n">
        <v>73571</v>
      </c>
      <c r="O25" s="158" t="n">
        <v>62186</v>
      </c>
      <c r="P25" s="158" t="n">
        <v>51630</v>
      </c>
      <c r="Q25" s="158" t="n">
        <v>11927</v>
      </c>
      <c r="R25" s="158" t="n">
        <v>183962</v>
      </c>
      <c r="S25" s="158" t="n">
        <v>18330</v>
      </c>
      <c r="T25" s="158" t="n">
        <v>28999</v>
      </c>
      <c r="U25" s="158" t="n">
        <v>30478</v>
      </c>
      <c r="V25" s="158" t="n">
        <v>21658</v>
      </c>
      <c r="W25" s="158" t="n">
        <v>15911</v>
      </c>
      <c r="X25" s="159" t="n">
        <v>6459</v>
      </c>
      <c r="Y25" s="156" t="n">
        <v>855289</v>
      </c>
      <c r="Z25" s="140"/>
    </row>
    <row r="26" customFormat="false" ht="17.25" hidden="false" customHeight="false" outlineLevel="0" collapsed="false">
      <c r="B26" s="140"/>
      <c r="C26" s="142"/>
      <c r="E26" s="170" t="s">
        <v>202</v>
      </c>
      <c r="F26" s="151"/>
      <c r="G26" s="156"/>
      <c r="H26" s="157" t="n">
        <v>108089</v>
      </c>
      <c r="I26" s="158" t="n">
        <v>41358</v>
      </c>
      <c r="J26" s="158" t="n">
        <v>7391</v>
      </c>
      <c r="K26" s="158" t="n">
        <v>9822</v>
      </c>
      <c r="L26" s="158" t="n">
        <v>28942</v>
      </c>
      <c r="M26" s="158" t="n">
        <v>153067</v>
      </c>
      <c r="N26" s="158" t="n">
        <v>73571</v>
      </c>
      <c r="O26" s="158" t="n">
        <v>62186</v>
      </c>
      <c r="P26" s="158" t="n">
        <v>51630</v>
      </c>
      <c r="Q26" s="158" t="n">
        <v>11927</v>
      </c>
      <c r="R26" s="158" t="n">
        <v>183962</v>
      </c>
      <c r="S26" s="158" t="n">
        <v>18330</v>
      </c>
      <c r="T26" s="158" t="n">
        <v>28999</v>
      </c>
      <c r="U26" s="158" t="n">
        <v>26980</v>
      </c>
      <c r="V26" s="158" t="n">
        <v>20606</v>
      </c>
      <c r="W26" s="158" t="n">
        <v>15911</v>
      </c>
      <c r="X26" s="159" t="n">
        <v>6459</v>
      </c>
      <c r="Y26" s="156" t="n">
        <v>849230</v>
      </c>
      <c r="Z26" s="140"/>
    </row>
    <row r="27" customFormat="false" ht="17.25" hidden="false" customHeight="false" outlineLevel="0" collapsed="false">
      <c r="B27" s="140"/>
      <c r="C27" s="142"/>
      <c r="E27" s="171" t="s">
        <v>203</v>
      </c>
      <c r="F27" s="151"/>
      <c r="G27" s="156"/>
      <c r="H27" s="157" t="n">
        <v>108089</v>
      </c>
      <c r="I27" s="158" t="n">
        <v>41357</v>
      </c>
      <c r="J27" s="158" t="n">
        <v>7391</v>
      </c>
      <c r="K27" s="158" t="n">
        <v>9822</v>
      </c>
      <c r="L27" s="158" t="n">
        <v>28942</v>
      </c>
      <c r="M27" s="158" t="n">
        <v>153067</v>
      </c>
      <c r="N27" s="158" t="n">
        <v>73571</v>
      </c>
      <c r="O27" s="158" t="n">
        <v>62186</v>
      </c>
      <c r="P27" s="158" t="n">
        <v>51630</v>
      </c>
      <c r="Q27" s="158" t="n">
        <v>11927</v>
      </c>
      <c r="R27" s="158" t="n">
        <v>183915</v>
      </c>
      <c r="S27" s="158" t="n">
        <v>18330</v>
      </c>
      <c r="T27" s="158" t="n">
        <v>28999</v>
      </c>
      <c r="U27" s="158" t="n">
        <v>26980</v>
      </c>
      <c r="V27" s="158" t="n">
        <v>20606</v>
      </c>
      <c r="W27" s="158" t="n">
        <v>15911</v>
      </c>
      <c r="X27" s="159" t="n">
        <v>6459</v>
      </c>
      <c r="Y27" s="156" t="n">
        <v>849182</v>
      </c>
      <c r="Z27" s="140"/>
    </row>
    <row r="28" customFormat="false" ht="17.25" hidden="false" customHeight="false" outlineLevel="0" collapsed="false">
      <c r="B28" s="40" t="s">
        <v>204</v>
      </c>
      <c r="C28" s="142"/>
      <c r="E28" s="171" t="s">
        <v>205</v>
      </c>
      <c r="F28" s="151"/>
      <c r="G28" s="156"/>
      <c r="H28" s="157" t="n">
        <v>0</v>
      </c>
      <c r="I28" s="158" t="n">
        <v>1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47</v>
      </c>
      <c r="S28" s="158" t="n">
        <v>0</v>
      </c>
      <c r="T28" s="158" t="n">
        <v>0</v>
      </c>
      <c r="U28" s="158" t="n">
        <v>0</v>
      </c>
      <c r="V28" s="158" t="n">
        <v>0</v>
      </c>
      <c r="W28" s="158" t="n">
        <v>0</v>
      </c>
      <c r="X28" s="159" t="n">
        <v>0</v>
      </c>
      <c r="Y28" s="156" t="n">
        <v>48</v>
      </c>
      <c r="Z28" s="140"/>
    </row>
    <row r="29" customFormat="false" ht="17.25" hidden="false" customHeight="false" outlineLevel="0" collapsed="false">
      <c r="B29" s="140"/>
      <c r="C29" s="160"/>
      <c r="D29" s="161"/>
      <c r="E29" s="161" t="s">
        <v>206</v>
      </c>
      <c r="F29" s="161"/>
      <c r="G29" s="162"/>
      <c r="H29" s="172" t="n">
        <v>0</v>
      </c>
      <c r="I29" s="173" t="n">
        <v>0</v>
      </c>
      <c r="J29" s="173" t="n">
        <v>389</v>
      </c>
      <c r="K29" s="173" t="n">
        <v>1120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73" t="n">
        <v>0</v>
      </c>
      <c r="U29" s="173" t="n">
        <v>3498</v>
      </c>
      <c r="V29" s="173" t="n">
        <v>1052</v>
      </c>
      <c r="W29" s="173" t="n">
        <v>0</v>
      </c>
      <c r="X29" s="174" t="n">
        <v>0</v>
      </c>
      <c r="Y29" s="162" t="n">
        <v>6059</v>
      </c>
      <c r="Z29" s="140"/>
    </row>
    <row r="30" customFormat="false" ht="17.25" hidden="false" customHeight="false" outlineLevel="0" collapsed="false">
      <c r="B30" s="175"/>
      <c r="C30" s="160" t="s">
        <v>207</v>
      </c>
      <c r="D30" s="161"/>
      <c r="E30" s="161"/>
      <c r="F30" s="161"/>
      <c r="G30" s="176" t="s">
        <v>208</v>
      </c>
      <c r="H30" s="163" t="n">
        <v>-68466</v>
      </c>
      <c r="I30" s="164" t="n">
        <v>49161</v>
      </c>
      <c r="J30" s="164" t="n">
        <v>-1302</v>
      </c>
      <c r="K30" s="164" t="n">
        <v>18209</v>
      </c>
      <c r="L30" s="164" t="n">
        <v>39259</v>
      </c>
      <c r="M30" s="164" t="n">
        <v>7583</v>
      </c>
      <c r="N30" s="164" t="n">
        <v>79989</v>
      </c>
      <c r="O30" s="164" t="n">
        <v>639</v>
      </c>
      <c r="P30" s="164" t="n">
        <v>103259</v>
      </c>
      <c r="Q30" s="164" t="n">
        <v>16747</v>
      </c>
      <c r="R30" s="164" t="n">
        <v>369751</v>
      </c>
      <c r="S30" s="164" t="n">
        <v>14464</v>
      </c>
      <c r="T30" s="164" t="n">
        <v>36193</v>
      </c>
      <c r="U30" s="164" t="n">
        <v>87095</v>
      </c>
      <c r="V30" s="164" t="n">
        <v>-6293</v>
      </c>
      <c r="W30" s="164" t="n">
        <v>249</v>
      </c>
      <c r="X30" s="177" t="n">
        <v>32546</v>
      </c>
      <c r="Y30" s="144" t="n">
        <v>779083</v>
      </c>
      <c r="Z30" s="140"/>
    </row>
    <row r="31" customFormat="false" ht="17.25" hidden="false" customHeight="false" outlineLevel="0" collapsed="false">
      <c r="B31" s="140"/>
      <c r="C31" s="142" t="s">
        <v>209</v>
      </c>
      <c r="D31" s="151"/>
      <c r="E31" s="151"/>
      <c r="F31" s="151"/>
      <c r="G31" s="152" t="s">
        <v>210</v>
      </c>
      <c r="H31" s="166" t="n">
        <v>297316</v>
      </c>
      <c r="I31" s="167" t="n">
        <v>168224</v>
      </c>
      <c r="J31" s="167" t="n">
        <v>13440</v>
      </c>
      <c r="K31" s="167" t="n">
        <v>2422</v>
      </c>
      <c r="L31" s="167" t="n">
        <v>19019</v>
      </c>
      <c r="M31" s="167" t="n">
        <v>382125</v>
      </c>
      <c r="N31" s="167" t="n">
        <v>415975</v>
      </c>
      <c r="O31" s="167" t="n">
        <v>448905</v>
      </c>
      <c r="P31" s="167" t="n">
        <v>36163</v>
      </c>
      <c r="Q31" s="167" t="n">
        <v>5524</v>
      </c>
      <c r="R31" s="167" t="n">
        <v>1309043</v>
      </c>
      <c r="S31" s="167" t="n">
        <v>10916</v>
      </c>
      <c r="T31" s="167" t="n">
        <v>14877</v>
      </c>
      <c r="U31" s="167" t="n">
        <v>12310</v>
      </c>
      <c r="V31" s="167" t="n">
        <v>778287</v>
      </c>
      <c r="W31" s="167" t="n">
        <v>21880</v>
      </c>
      <c r="X31" s="168" t="n">
        <v>3683</v>
      </c>
      <c r="Y31" s="169" t="n">
        <v>3940109</v>
      </c>
      <c r="Z31" s="140"/>
    </row>
    <row r="32" customFormat="false" ht="17.25" hidden="false" customHeight="false" outlineLevel="0" collapsed="false">
      <c r="B32" s="140"/>
      <c r="C32" s="142"/>
      <c r="D32" s="171" t="s">
        <v>211</v>
      </c>
      <c r="E32" s="151"/>
      <c r="F32" s="151"/>
      <c r="G32" s="156"/>
      <c r="H32" s="157" t="n">
        <v>0</v>
      </c>
      <c r="I32" s="158" t="n">
        <v>75300</v>
      </c>
      <c r="J32" s="158" t="n">
        <v>0</v>
      </c>
      <c r="K32" s="158" t="n">
        <v>0</v>
      </c>
      <c r="L32" s="158" t="n">
        <v>0</v>
      </c>
      <c r="M32" s="158" t="n">
        <v>53700</v>
      </c>
      <c r="N32" s="158" t="n">
        <v>186000</v>
      </c>
      <c r="O32" s="158" t="n">
        <v>134900</v>
      </c>
      <c r="P32" s="158" t="n">
        <v>0</v>
      </c>
      <c r="Q32" s="158" t="n">
        <v>0</v>
      </c>
      <c r="R32" s="158" t="n">
        <v>581000</v>
      </c>
      <c r="S32" s="158" t="n">
        <v>0</v>
      </c>
      <c r="T32" s="158" t="n">
        <v>0</v>
      </c>
      <c r="U32" s="158" t="n">
        <v>0</v>
      </c>
      <c r="V32" s="158" t="n">
        <v>325000</v>
      </c>
      <c r="W32" s="158" t="n">
        <v>0</v>
      </c>
      <c r="X32" s="159" t="n">
        <v>0</v>
      </c>
      <c r="Y32" s="156" t="n">
        <v>1355900</v>
      </c>
      <c r="Z32" s="140"/>
    </row>
    <row r="33" customFormat="false" ht="17.25" hidden="false" customHeight="false" outlineLevel="0" collapsed="false">
      <c r="B33" s="40" t="s">
        <v>212</v>
      </c>
      <c r="C33" s="142"/>
      <c r="D33" s="171" t="s">
        <v>213</v>
      </c>
      <c r="E33" s="151"/>
      <c r="F33" s="151"/>
      <c r="G33" s="156"/>
      <c r="H33" s="157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0</v>
      </c>
      <c r="V33" s="158" t="n">
        <v>0</v>
      </c>
      <c r="W33" s="158" t="n">
        <v>0</v>
      </c>
      <c r="X33" s="159" t="n">
        <v>0</v>
      </c>
      <c r="Y33" s="156" t="n">
        <v>0</v>
      </c>
      <c r="Z33" s="140"/>
    </row>
    <row r="34" customFormat="false" ht="17.25" hidden="false" customHeight="false" outlineLevel="0" collapsed="false">
      <c r="B34" s="140"/>
      <c r="C34" s="142"/>
      <c r="D34" s="171" t="s">
        <v>214</v>
      </c>
      <c r="E34" s="151"/>
      <c r="F34" s="151"/>
      <c r="G34" s="156"/>
      <c r="H34" s="157" t="n">
        <v>291586</v>
      </c>
      <c r="I34" s="158" t="n">
        <v>21235</v>
      </c>
      <c r="J34" s="158" t="n">
        <v>13140</v>
      </c>
      <c r="K34" s="158" t="n">
        <v>2422</v>
      </c>
      <c r="L34" s="158" t="n">
        <v>18950</v>
      </c>
      <c r="M34" s="158" t="n">
        <v>209068</v>
      </c>
      <c r="N34" s="158" t="n">
        <v>7874</v>
      </c>
      <c r="O34" s="158" t="n">
        <v>142731</v>
      </c>
      <c r="P34" s="158" t="n">
        <v>34363</v>
      </c>
      <c r="Q34" s="158" t="n">
        <v>4951</v>
      </c>
      <c r="R34" s="158" t="n">
        <v>145615</v>
      </c>
      <c r="S34" s="158" t="n">
        <v>10600</v>
      </c>
      <c r="T34" s="158" t="n">
        <v>4829</v>
      </c>
      <c r="U34" s="158" t="n">
        <v>11710</v>
      </c>
      <c r="V34" s="158" t="n">
        <v>21616</v>
      </c>
      <c r="W34" s="158" t="n">
        <v>11903</v>
      </c>
      <c r="X34" s="159" t="n">
        <v>3683</v>
      </c>
      <c r="Y34" s="156" t="n">
        <v>956276</v>
      </c>
      <c r="Z34" s="140"/>
    </row>
    <row r="35" customFormat="false" ht="17.25" hidden="false" customHeight="false" outlineLevel="0" collapsed="false">
      <c r="B35" s="140"/>
      <c r="C35" s="142"/>
      <c r="D35" s="171" t="s">
        <v>215</v>
      </c>
      <c r="E35" s="151"/>
      <c r="F35" s="151"/>
      <c r="G35" s="156"/>
      <c r="H35" s="157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0</v>
      </c>
      <c r="S35" s="158" t="n">
        <v>0</v>
      </c>
      <c r="T35" s="158" t="n">
        <v>0</v>
      </c>
      <c r="U35" s="158" t="n">
        <v>0</v>
      </c>
      <c r="V35" s="158" t="n">
        <v>0</v>
      </c>
      <c r="W35" s="158" t="n">
        <v>0</v>
      </c>
      <c r="X35" s="159" t="n">
        <v>0</v>
      </c>
      <c r="Y35" s="156" t="n">
        <v>0</v>
      </c>
      <c r="Z35" s="140"/>
    </row>
    <row r="36" customFormat="false" ht="17.25" hidden="false" customHeight="false" outlineLevel="0" collapsed="false">
      <c r="B36" s="40" t="s">
        <v>216</v>
      </c>
      <c r="C36" s="142"/>
      <c r="D36" s="171" t="s">
        <v>217</v>
      </c>
      <c r="E36" s="151"/>
      <c r="F36" s="151"/>
      <c r="G36" s="156"/>
      <c r="H36" s="157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  <c r="M36" s="158" t="n">
        <v>0</v>
      </c>
      <c r="N36" s="158" t="n">
        <v>0</v>
      </c>
      <c r="O36" s="158" t="n">
        <v>0</v>
      </c>
      <c r="P36" s="158" t="n">
        <v>0</v>
      </c>
      <c r="Q36" s="158" t="n">
        <v>0</v>
      </c>
      <c r="R36" s="158" t="n">
        <v>0</v>
      </c>
      <c r="S36" s="158" t="n">
        <v>0</v>
      </c>
      <c r="T36" s="158" t="n">
        <v>0</v>
      </c>
      <c r="U36" s="158" t="n">
        <v>0</v>
      </c>
      <c r="V36" s="158" t="n">
        <v>0</v>
      </c>
      <c r="W36" s="158" t="n">
        <v>0</v>
      </c>
      <c r="X36" s="159" t="n">
        <v>0</v>
      </c>
      <c r="Y36" s="156" t="n">
        <v>0</v>
      </c>
      <c r="Z36" s="140"/>
    </row>
    <row r="37" customFormat="false" ht="17.25" hidden="false" customHeight="false" outlineLevel="0" collapsed="false">
      <c r="B37" s="140"/>
      <c r="C37" s="142"/>
      <c r="D37" s="171" t="s">
        <v>218</v>
      </c>
      <c r="E37" s="151"/>
      <c r="F37" s="151"/>
      <c r="G37" s="156"/>
      <c r="H37" s="157" t="n">
        <v>0</v>
      </c>
      <c r="I37" s="158" t="n">
        <v>63675</v>
      </c>
      <c r="J37" s="158" t="n">
        <v>0</v>
      </c>
      <c r="K37" s="158" t="n">
        <v>0</v>
      </c>
      <c r="L37" s="158" t="n">
        <v>0</v>
      </c>
      <c r="M37" s="158" t="n">
        <v>58000</v>
      </c>
      <c r="N37" s="158" t="n">
        <v>166000</v>
      </c>
      <c r="O37" s="158" t="n">
        <v>126600</v>
      </c>
      <c r="P37" s="158" t="n">
        <v>0</v>
      </c>
      <c r="Q37" s="158" t="n">
        <v>0</v>
      </c>
      <c r="R37" s="158" t="n">
        <v>486875</v>
      </c>
      <c r="S37" s="158" t="n">
        <v>0</v>
      </c>
      <c r="T37" s="158" t="n">
        <v>0</v>
      </c>
      <c r="U37" s="158" t="n">
        <v>0</v>
      </c>
      <c r="V37" s="158" t="n">
        <v>325735</v>
      </c>
      <c r="W37" s="158" t="n">
        <v>0</v>
      </c>
      <c r="X37" s="159" t="n">
        <v>0</v>
      </c>
      <c r="Y37" s="156" t="n">
        <v>1226885</v>
      </c>
      <c r="Z37" s="140"/>
    </row>
    <row r="38" customFormat="false" ht="17.25" hidden="false" customHeight="false" outlineLevel="0" collapsed="false">
      <c r="B38" s="140"/>
      <c r="C38" s="142"/>
      <c r="D38" s="171" t="s">
        <v>219</v>
      </c>
      <c r="E38" s="151"/>
      <c r="F38" s="151"/>
      <c r="G38" s="156"/>
      <c r="H38" s="157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18397</v>
      </c>
      <c r="O38" s="158" t="n">
        <v>9570</v>
      </c>
      <c r="P38" s="158" t="n">
        <v>0</v>
      </c>
      <c r="Q38" s="158" t="n">
        <v>0</v>
      </c>
      <c r="R38" s="158" t="n">
        <v>0</v>
      </c>
      <c r="S38" s="158" t="n">
        <v>0</v>
      </c>
      <c r="T38" s="158" t="n">
        <v>0</v>
      </c>
      <c r="U38" s="158" t="n">
        <v>0</v>
      </c>
      <c r="V38" s="158" t="n">
        <v>46282</v>
      </c>
      <c r="W38" s="158" t="n">
        <v>4537</v>
      </c>
      <c r="X38" s="159" t="n">
        <v>0</v>
      </c>
      <c r="Y38" s="156" t="n">
        <v>78786</v>
      </c>
      <c r="Z38" s="140"/>
    </row>
    <row r="39" customFormat="false" ht="17.25" hidden="false" customHeight="false" outlineLevel="0" collapsed="false">
      <c r="B39" s="40" t="s">
        <v>220</v>
      </c>
      <c r="C39" s="142"/>
      <c r="D39" s="171" t="s">
        <v>221</v>
      </c>
      <c r="E39" s="151"/>
      <c r="F39" s="151"/>
      <c r="G39" s="156"/>
      <c r="H39" s="157" t="n">
        <v>0</v>
      </c>
      <c r="I39" s="158" t="n">
        <v>7977</v>
      </c>
      <c r="J39" s="158" t="n">
        <v>300</v>
      </c>
      <c r="K39" s="158" t="n">
        <v>0</v>
      </c>
      <c r="L39" s="158" t="n">
        <v>69</v>
      </c>
      <c r="M39" s="158" t="n">
        <v>22602</v>
      </c>
      <c r="N39" s="158" t="n">
        <v>19838</v>
      </c>
      <c r="O39" s="158" t="n">
        <v>35104</v>
      </c>
      <c r="P39" s="158" t="n">
        <v>1800</v>
      </c>
      <c r="Q39" s="158" t="n">
        <v>567</v>
      </c>
      <c r="R39" s="158" t="n">
        <v>88612</v>
      </c>
      <c r="S39" s="158" t="n">
        <v>316</v>
      </c>
      <c r="T39" s="158" t="n">
        <v>857</v>
      </c>
      <c r="U39" s="158" t="n">
        <v>600</v>
      </c>
      <c r="V39" s="158" t="n">
        <v>44553</v>
      </c>
      <c r="W39" s="158" t="n">
        <v>4700</v>
      </c>
      <c r="X39" s="159" t="n">
        <v>0</v>
      </c>
      <c r="Y39" s="156" t="n">
        <v>227895</v>
      </c>
      <c r="Z39" s="140"/>
    </row>
    <row r="40" customFormat="false" ht="17.25" hidden="false" customHeight="false" outlineLevel="0" collapsed="false">
      <c r="B40" s="140"/>
      <c r="C40" s="160"/>
      <c r="D40" s="178" t="s">
        <v>222</v>
      </c>
      <c r="E40" s="161"/>
      <c r="F40" s="161"/>
      <c r="G40" s="162"/>
      <c r="H40" s="172" t="n">
        <v>5730</v>
      </c>
      <c r="I40" s="173" t="n">
        <v>37</v>
      </c>
      <c r="J40" s="173" t="n">
        <v>0</v>
      </c>
      <c r="K40" s="173" t="n">
        <v>0</v>
      </c>
      <c r="L40" s="173" t="n">
        <v>0</v>
      </c>
      <c r="M40" s="173" t="n">
        <v>38755</v>
      </c>
      <c r="N40" s="173" t="n">
        <v>17866</v>
      </c>
      <c r="O40" s="173" t="n">
        <v>0</v>
      </c>
      <c r="P40" s="173" t="n">
        <v>0</v>
      </c>
      <c r="Q40" s="173" t="n">
        <v>6</v>
      </c>
      <c r="R40" s="173" t="n">
        <v>6941</v>
      </c>
      <c r="S40" s="173" t="n">
        <v>0</v>
      </c>
      <c r="T40" s="173" t="n">
        <v>9191</v>
      </c>
      <c r="U40" s="173" t="n">
        <v>0</v>
      </c>
      <c r="V40" s="173" t="n">
        <v>15101</v>
      </c>
      <c r="W40" s="173" t="n">
        <v>740</v>
      </c>
      <c r="X40" s="174" t="n">
        <v>0</v>
      </c>
      <c r="Y40" s="162" t="n">
        <v>94367</v>
      </c>
      <c r="Z40" s="140"/>
    </row>
    <row r="41" customFormat="false" ht="17.25" hidden="false" customHeight="false" outlineLevel="0" collapsed="false">
      <c r="B41" s="140"/>
      <c r="C41" s="142" t="s">
        <v>223</v>
      </c>
      <c r="D41" s="151"/>
      <c r="E41" s="151"/>
      <c r="F41" s="151"/>
      <c r="G41" s="152" t="s">
        <v>224</v>
      </c>
      <c r="H41" s="157" t="n">
        <v>228712</v>
      </c>
      <c r="I41" s="158" t="n">
        <v>234829</v>
      </c>
      <c r="J41" s="158" t="n">
        <v>13440</v>
      </c>
      <c r="K41" s="158" t="n">
        <v>20694</v>
      </c>
      <c r="L41" s="158" t="n">
        <v>59374</v>
      </c>
      <c r="M41" s="158" t="n">
        <v>369132</v>
      </c>
      <c r="N41" s="158" t="n">
        <v>461362</v>
      </c>
      <c r="O41" s="158" t="n">
        <v>436360</v>
      </c>
      <c r="P41" s="158" t="n">
        <v>126191</v>
      </c>
      <c r="Q41" s="158" t="n">
        <v>21032</v>
      </c>
      <c r="R41" s="158" t="n">
        <v>1535424</v>
      </c>
      <c r="S41" s="158" t="n">
        <v>26874</v>
      </c>
      <c r="T41" s="158" t="n">
        <v>50069</v>
      </c>
      <c r="U41" s="158" t="n">
        <v>100048</v>
      </c>
      <c r="V41" s="158" t="n">
        <v>811590</v>
      </c>
      <c r="W41" s="158" t="n">
        <v>17229</v>
      </c>
      <c r="X41" s="159" t="n">
        <v>36229</v>
      </c>
      <c r="Y41" s="156" t="n">
        <v>4548589</v>
      </c>
      <c r="Z41" s="140"/>
    </row>
    <row r="42" customFormat="false" ht="17.25" hidden="false" customHeight="false" outlineLevel="0" collapsed="false">
      <c r="B42" s="40" t="s">
        <v>196</v>
      </c>
      <c r="C42" s="142"/>
      <c r="D42" s="9" t="s">
        <v>225</v>
      </c>
      <c r="E42" s="151"/>
      <c r="F42" s="151"/>
      <c r="G42" s="156"/>
      <c r="H42" s="157" t="n">
        <v>0</v>
      </c>
      <c r="I42" s="158" t="n">
        <v>167777</v>
      </c>
      <c r="J42" s="158" t="n">
        <v>3102</v>
      </c>
      <c r="K42" s="158" t="n">
        <v>0</v>
      </c>
      <c r="L42" s="158" t="n">
        <v>1040</v>
      </c>
      <c r="M42" s="158" t="n">
        <v>131796</v>
      </c>
      <c r="N42" s="158" t="n">
        <v>345429</v>
      </c>
      <c r="O42" s="158" t="n">
        <v>328003</v>
      </c>
      <c r="P42" s="158" t="n">
        <v>16359</v>
      </c>
      <c r="Q42" s="158" t="n">
        <v>0</v>
      </c>
      <c r="R42" s="158" t="n">
        <v>1175274</v>
      </c>
      <c r="S42" s="158" t="n">
        <v>0</v>
      </c>
      <c r="T42" s="158" t="n">
        <v>0</v>
      </c>
      <c r="U42" s="158" t="n">
        <v>0</v>
      </c>
      <c r="V42" s="158" t="n">
        <v>778327</v>
      </c>
      <c r="W42" s="158" t="n">
        <v>30</v>
      </c>
      <c r="X42" s="159" t="n">
        <v>0</v>
      </c>
      <c r="Y42" s="156" t="n">
        <v>2947137</v>
      </c>
      <c r="Z42" s="140"/>
    </row>
    <row r="43" customFormat="false" ht="17.25" hidden="false" customHeight="false" outlineLevel="0" collapsed="false">
      <c r="B43" s="140"/>
      <c r="C43" s="142"/>
      <c r="E43" s="171" t="s">
        <v>226</v>
      </c>
      <c r="F43" s="151"/>
      <c r="G43" s="156"/>
      <c r="H43" s="157" t="n">
        <v>0</v>
      </c>
      <c r="I43" s="158" t="n">
        <v>0</v>
      </c>
      <c r="J43" s="158" t="n">
        <v>0</v>
      </c>
      <c r="K43" s="158" t="n">
        <v>0</v>
      </c>
      <c r="L43" s="158" t="n">
        <v>0</v>
      </c>
      <c r="M43" s="158" t="n">
        <v>0</v>
      </c>
      <c r="N43" s="158" t="n">
        <v>0</v>
      </c>
      <c r="O43" s="158" t="n">
        <v>17848</v>
      </c>
      <c r="P43" s="158" t="n">
        <v>0</v>
      </c>
      <c r="Q43" s="158" t="n">
        <v>0</v>
      </c>
      <c r="R43" s="158" t="n">
        <v>7408</v>
      </c>
      <c r="S43" s="158" t="n">
        <v>0</v>
      </c>
      <c r="T43" s="158" t="n">
        <v>0</v>
      </c>
      <c r="U43" s="158" t="n">
        <v>0</v>
      </c>
      <c r="V43" s="158" t="n">
        <v>6164</v>
      </c>
      <c r="W43" s="158" t="n">
        <v>0</v>
      </c>
      <c r="X43" s="159" t="n">
        <v>0</v>
      </c>
      <c r="Y43" s="156" t="n">
        <v>31420</v>
      </c>
      <c r="Z43" s="140"/>
    </row>
    <row r="44" customFormat="false" ht="17.25" hidden="false" customHeight="false" outlineLevel="0" collapsed="false">
      <c r="B44" s="140"/>
      <c r="C44" s="142"/>
      <c r="D44" s="151"/>
      <c r="E44" s="171" t="s">
        <v>227</v>
      </c>
      <c r="F44" s="151"/>
      <c r="G44" s="156"/>
      <c r="H44" s="157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3856</v>
      </c>
      <c r="N44" s="158" t="n">
        <v>5002</v>
      </c>
      <c r="O44" s="158" t="n">
        <v>638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9" t="n">
        <v>0</v>
      </c>
      <c r="Y44" s="156" t="n">
        <v>9496</v>
      </c>
      <c r="Z44" s="140"/>
    </row>
    <row r="45" customFormat="false" ht="17.25" hidden="false" customHeight="false" outlineLevel="0" collapsed="false">
      <c r="B45" s="40" t="s">
        <v>187</v>
      </c>
      <c r="C45" s="142"/>
      <c r="D45" s="171" t="s">
        <v>228</v>
      </c>
      <c r="E45" s="151"/>
      <c r="F45" s="151"/>
      <c r="G45" s="152" t="s">
        <v>229</v>
      </c>
      <c r="H45" s="157" t="n">
        <v>228712</v>
      </c>
      <c r="I45" s="158" t="n">
        <v>67052</v>
      </c>
      <c r="J45" s="158" t="n">
        <v>10338</v>
      </c>
      <c r="K45" s="158" t="n">
        <v>20694</v>
      </c>
      <c r="L45" s="158" t="n">
        <v>58334</v>
      </c>
      <c r="M45" s="158" t="n">
        <v>237336</v>
      </c>
      <c r="N45" s="158" t="n">
        <v>115933</v>
      </c>
      <c r="O45" s="158" t="n">
        <v>108357</v>
      </c>
      <c r="P45" s="158" t="n">
        <v>109832</v>
      </c>
      <c r="Q45" s="158" t="n">
        <v>21032</v>
      </c>
      <c r="R45" s="158" t="n">
        <v>360150</v>
      </c>
      <c r="S45" s="158" t="n">
        <v>26874</v>
      </c>
      <c r="T45" s="158" t="n">
        <v>50069</v>
      </c>
      <c r="U45" s="158" t="n">
        <v>100048</v>
      </c>
      <c r="V45" s="158" t="n">
        <v>33263</v>
      </c>
      <c r="W45" s="158" t="n">
        <v>17199</v>
      </c>
      <c r="X45" s="159" t="n">
        <v>36229</v>
      </c>
      <c r="Y45" s="156" t="n">
        <v>1601452</v>
      </c>
      <c r="Z45" s="140"/>
    </row>
    <row r="46" customFormat="false" ht="17.25" hidden="false" customHeight="false" outlineLevel="0" collapsed="false">
      <c r="B46" s="140"/>
      <c r="C46" s="142"/>
      <c r="D46" s="171" t="s">
        <v>230</v>
      </c>
      <c r="E46" s="151"/>
      <c r="F46" s="151"/>
      <c r="G46" s="152"/>
      <c r="H46" s="157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9" t="n">
        <v>0</v>
      </c>
      <c r="Y46" s="156" t="n">
        <v>0</v>
      </c>
      <c r="Z46" s="140"/>
    </row>
    <row r="47" customFormat="false" ht="17.25" hidden="false" customHeight="false" outlineLevel="0" collapsed="false">
      <c r="B47" s="140"/>
      <c r="C47" s="142"/>
      <c r="D47" s="171" t="s">
        <v>231</v>
      </c>
      <c r="E47" s="151"/>
      <c r="F47" s="151"/>
      <c r="G47" s="156"/>
      <c r="H47" s="157" t="n">
        <v>0</v>
      </c>
      <c r="I47" s="158" t="n">
        <v>0</v>
      </c>
      <c r="J47" s="158" t="n">
        <v>0</v>
      </c>
      <c r="K47" s="158" t="n">
        <v>0</v>
      </c>
      <c r="L47" s="158" t="n">
        <v>0</v>
      </c>
      <c r="M47" s="158" t="n">
        <v>0</v>
      </c>
      <c r="N47" s="158" t="n">
        <v>0</v>
      </c>
      <c r="O47" s="158" t="n">
        <v>0</v>
      </c>
      <c r="P47" s="158" t="n">
        <v>0</v>
      </c>
      <c r="Q47" s="158" t="n">
        <v>0</v>
      </c>
      <c r="R47" s="158" t="n">
        <v>0</v>
      </c>
      <c r="S47" s="158" t="n">
        <v>0</v>
      </c>
      <c r="T47" s="158" t="n">
        <v>0</v>
      </c>
      <c r="U47" s="158" t="n">
        <v>0</v>
      </c>
      <c r="V47" s="158" t="n">
        <v>0</v>
      </c>
      <c r="W47" s="158" t="n">
        <v>0</v>
      </c>
      <c r="X47" s="159" t="n">
        <v>0</v>
      </c>
      <c r="Y47" s="156" t="n">
        <v>0</v>
      </c>
      <c r="Z47" s="140"/>
    </row>
    <row r="48" customFormat="false" ht="17.25" hidden="false" customHeight="false" outlineLevel="0" collapsed="false">
      <c r="B48" s="40" t="s">
        <v>204</v>
      </c>
      <c r="C48" s="160"/>
      <c r="D48" s="178" t="s">
        <v>232</v>
      </c>
      <c r="E48" s="161"/>
      <c r="F48" s="161"/>
      <c r="G48" s="162"/>
      <c r="H48" s="163" t="n">
        <v>0</v>
      </c>
      <c r="I48" s="164" t="n">
        <v>0</v>
      </c>
      <c r="J48" s="164" t="n">
        <v>0</v>
      </c>
      <c r="K48" s="164" t="n">
        <v>0</v>
      </c>
      <c r="L48" s="164" t="n">
        <v>0</v>
      </c>
      <c r="M48" s="164" t="n">
        <v>0</v>
      </c>
      <c r="N48" s="164" t="n">
        <v>0</v>
      </c>
      <c r="O48" s="164" t="n">
        <v>0</v>
      </c>
      <c r="P48" s="164" t="n">
        <v>0</v>
      </c>
      <c r="Q48" s="164" t="n">
        <v>0</v>
      </c>
      <c r="R48" s="164" t="n">
        <v>0</v>
      </c>
      <c r="S48" s="164" t="n">
        <v>0</v>
      </c>
      <c r="T48" s="164" t="n">
        <v>0</v>
      </c>
      <c r="U48" s="164" t="n">
        <v>0</v>
      </c>
      <c r="V48" s="164" t="n">
        <v>0</v>
      </c>
      <c r="W48" s="164" t="n">
        <v>0</v>
      </c>
      <c r="X48" s="165" t="n">
        <v>0</v>
      </c>
      <c r="Y48" s="144" t="n">
        <v>0</v>
      </c>
      <c r="Z48" s="140"/>
    </row>
    <row r="49" customFormat="false" ht="17.25" hidden="false" customHeight="false" outlineLevel="0" collapsed="false">
      <c r="B49" s="175"/>
      <c r="C49" s="160" t="s">
        <v>233</v>
      </c>
      <c r="D49" s="161"/>
      <c r="E49" s="161"/>
      <c r="F49" s="161"/>
      <c r="G49" s="176" t="s">
        <v>234</v>
      </c>
      <c r="H49" s="179" t="n">
        <v>68604</v>
      </c>
      <c r="I49" s="180" t="n">
        <v>-66605</v>
      </c>
      <c r="J49" s="180" t="n">
        <v>0</v>
      </c>
      <c r="K49" s="180" t="n">
        <v>-18272</v>
      </c>
      <c r="L49" s="180" t="n">
        <v>-40355</v>
      </c>
      <c r="M49" s="180" t="n">
        <v>12993</v>
      </c>
      <c r="N49" s="180" t="n">
        <v>-45387</v>
      </c>
      <c r="O49" s="180" t="n">
        <v>12545</v>
      </c>
      <c r="P49" s="180" t="n">
        <v>-90028</v>
      </c>
      <c r="Q49" s="180" t="n">
        <v>-15508</v>
      </c>
      <c r="R49" s="180" t="n">
        <v>-226381</v>
      </c>
      <c r="S49" s="180" t="n">
        <v>-15958</v>
      </c>
      <c r="T49" s="180" t="n">
        <v>-35192</v>
      </c>
      <c r="U49" s="180" t="n">
        <v>-87738</v>
      </c>
      <c r="V49" s="180" t="n">
        <v>-33303</v>
      </c>
      <c r="W49" s="180" t="n">
        <v>4651</v>
      </c>
      <c r="X49" s="181" t="n">
        <v>-32546</v>
      </c>
      <c r="Y49" s="182" t="n">
        <v>-608480</v>
      </c>
      <c r="Z49" s="140"/>
    </row>
    <row r="50" customFormat="false" ht="17.25" hidden="false" customHeight="false" outlineLevel="0" collapsed="false">
      <c r="B50" s="175" t="n">
        <v>3</v>
      </c>
      <c r="C50" s="178" t="s">
        <v>235</v>
      </c>
      <c r="D50" s="161"/>
      <c r="E50" s="161"/>
      <c r="F50" s="161"/>
      <c r="G50" s="176" t="s">
        <v>236</v>
      </c>
      <c r="H50" s="179" t="n">
        <v>138</v>
      </c>
      <c r="I50" s="180" t="n">
        <v>-17444</v>
      </c>
      <c r="J50" s="180" t="n">
        <v>-1302</v>
      </c>
      <c r="K50" s="180" t="n">
        <v>-63</v>
      </c>
      <c r="L50" s="180" t="n">
        <v>-1096</v>
      </c>
      <c r="M50" s="180" t="n">
        <v>20576</v>
      </c>
      <c r="N50" s="180" t="n">
        <v>34602</v>
      </c>
      <c r="O50" s="180" t="n">
        <v>13184</v>
      </c>
      <c r="P50" s="180" t="n">
        <v>13231</v>
      </c>
      <c r="Q50" s="180" t="n">
        <v>1239</v>
      </c>
      <c r="R50" s="180" t="n">
        <v>143370</v>
      </c>
      <c r="S50" s="180" t="n">
        <v>-1494</v>
      </c>
      <c r="T50" s="180" t="n">
        <v>1001</v>
      </c>
      <c r="U50" s="180" t="n">
        <v>-643</v>
      </c>
      <c r="V50" s="180" t="n">
        <v>-39596</v>
      </c>
      <c r="W50" s="180" t="n">
        <v>4900</v>
      </c>
      <c r="X50" s="181" t="n">
        <v>0</v>
      </c>
      <c r="Y50" s="182" t="n">
        <v>170603</v>
      </c>
      <c r="Z50" s="140"/>
    </row>
    <row r="51" customFormat="false" ht="17.25" hidden="false" customHeight="false" outlineLevel="0" collapsed="false">
      <c r="B51" s="175" t="n">
        <v>4</v>
      </c>
      <c r="C51" s="178" t="s">
        <v>237</v>
      </c>
      <c r="D51" s="161"/>
      <c r="E51" s="161"/>
      <c r="F51" s="161"/>
      <c r="G51" s="176" t="s">
        <v>238</v>
      </c>
      <c r="H51" s="179" t="n">
        <v>40</v>
      </c>
      <c r="I51" s="180" t="n">
        <v>0</v>
      </c>
      <c r="J51" s="180" t="n">
        <v>0</v>
      </c>
      <c r="K51" s="180" t="n">
        <v>0</v>
      </c>
      <c r="L51" s="180" t="n">
        <v>0</v>
      </c>
      <c r="M51" s="180" t="n">
        <v>7583</v>
      </c>
      <c r="N51" s="180" t="n">
        <v>18937</v>
      </c>
      <c r="O51" s="180" t="n">
        <v>9944</v>
      </c>
      <c r="P51" s="180" t="n">
        <v>0</v>
      </c>
      <c r="Q51" s="180" t="n">
        <v>0</v>
      </c>
      <c r="R51" s="180" t="n">
        <v>141247</v>
      </c>
      <c r="S51" s="180" t="n">
        <v>0</v>
      </c>
      <c r="T51" s="180" t="n">
        <v>106</v>
      </c>
      <c r="U51" s="180" t="n">
        <v>12</v>
      </c>
      <c r="V51" s="180" t="n">
        <v>46392</v>
      </c>
      <c r="W51" s="180" t="n">
        <v>4651</v>
      </c>
      <c r="X51" s="181" t="n">
        <v>0</v>
      </c>
      <c r="Y51" s="182" t="n">
        <v>228912</v>
      </c>
      <c r="Z51" s="140"/>
    </row>
    <row r="52" customFormat="false" ht="17.25" hidden="false" customHeight="false" outlineLevel="0" collapsed="false">
      <c r="B52" s="140" t="n">
        <v>5</v>
      </c>
      <c r="C52" s="183" t="s">
        <v>239</v>
      </c>
      <c r="D52" s="183"/>
      <c r="E52" s="183"/>
      <c r="F52" s="183"/>
      <c r="G52" s="184" t="s">
        <v>240</v>
      </c>
      <c r="H52" s="185" t="n">
        <v>176</v>
      </c>
      <c r="I52" s="186" t="n">
        <v>21518</v>
      </c>
      <c r="J52" s="186" t="n">
        <v>4579</v>
      </c>
      <c r="K52" s="186" t="n">
        <v>193</v>
      </c>
      <c r="L52" s="186" t="n">
        <v>2096</v>
      </c>
      <c r="M52" s="186" t="n">
        <v>0</v>
      </c>
      <c r="N52" s="186" t="n">
        <v>68589</v>
      </c>
      <c r="O52" s="186" t="n">
        <v>7239</v>
      </c>
      <c r="P52" s="186" t="n">
        <v>20189</v>
      </c>
      <c r="Q52" s="186" t="n">
        <v>4944</v>
      </c>
      <c r="R52" s="186" t="n">
        <v>44352</v>
      </c>
      <c r="S52" s="186" t="n">
        <v>3959</v>
      </c>
      <c r="T52" s="186" t="n">
        <v>10478</v>
      </c>
      <c r="U52" s="186" t="n">
        <v>1123</v>
      </c>
      <c r="V52" s="186" t="n">
        <v>226140</v>
      </c>
      <c r="W52" s="186" t="n">
        <v>1315</v>
      </c>
      <c r="X52" s="187" t="n">
        <v>0</v>
      </c>
      <c r="Y52" s="188" t="n">
        <v>416890</v>
      </c>
      <c r="Z52" s="140"/>
    </row>
    <row r="53" customFormat="false" ht="17.25" hidden="false" customHeight="false" outlineLevel="0" collapsed="false">
      <c r="B53" s="175"/>
      <c r="C53" s="189" t="s">
        <v>241</v>
      </c>
      <c r="D53" s="190"/>
      <c r="E53" s="190"/>
      <c r="F53" s="190"/>
      <c r="G53" s="191"/>
      <c r="H53" s="192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93" t="n">
        <v>0</v>
      </c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93" t="n">
        <v>0</v>
      </c>
      <c r="X53" s="174" t="n">
        <v>0</v>
      </c>
      <c r="Y53" s="191" t="n">
        <v>0</v>
      </c>
      <c r="Z53" s="140"/>
    </row>
    <row r="54" customFormat="false" ht="17.25" hidden="false" customHeight="false" outlineLevel="0" collapsed="false">
      <c r="B54" s="175" t="n">
        <v>6</v>
      </c>
      <c r="C54" s="178" t="s">
        <v>242</v>
      </c>
      <c r="D54" s="161"/>
      <c r="E54" s="161"/>
      <c r="F54" s="161"/>
      <c r="G54" s="176" t="s">
        <v>243</v>
      </c>
      <c r="H54" s="179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0" t="n">
        <v>0</v>
      </c>
      <c r="O54" s="180" t="n">
        <v>0</v>
      </c>
      <c r="P54" s="180" t="n">
        <v>0</v>
      </c>
      <c r="Q54" s="180" t="n">
        <v>0</v>
      </c>
      <c r="R54" s="180" t="n">
        <v>0</v>
      </c>
      <c r="S54" s="180" t="n">
        <v>0</v>
      </c>
      <c r="T54" s="180" t="n">
        <v>0</v>
      </c>
      <c r="U54" s="180" t="n">
        <v>0</v>
      </c>
      <c r="V54" s="180" t="n">
        <v>0</v>
      </c>
      <c r="W54" s="180" t="n">
        <v>0</v>
      </c>
      <c r="X54" s="181" t="n">
        <v>0</v>
      </c>
      <c r="Y54" s="182" t="n">
        <v>0</v>
      </c>
      <c r="Z54" s="140"/>
    </row>
    <row r="55" customFormat="false" ht="17.25" hidden="false" customHeight="false" outlineLevel="0" collapsed="false">
      <c r="B55" s="175" t="n">
        <v>7</v>
      </c>
      <c r="C55" s="178" t="s">
        <v>244</v>
      </c>
      <c r="D55" s="161"/>
      <c r="E55" s="161"/>
      <c r="F55" s="161"/>
      <c r="G55" s="176" t="s">
        <v>245</v>
      </c>
      <c r="H55" s="179" t="n">
        <v>274</v>
      </c>
      <c r="I55" s="180" t="n">
        <v>4074</v>
      </c>
      <c r="J55" s="180" t="n">
        <v>3277</v>
      </c>
      <c r="K55" s="180" t="n">
        <v>130</v>
      </c>
      <c r="L55" s="180" t="n">
        <v>1000</v>
      </c>
      <c r="M55" s="180" t="n">
        <v>12993</v>
      </c>
      <c r="N55" s="180" t="n">
        <v>84254</v>
      </c>
      <c r="O55" s="180" t="n">
        <v>10479</v>
      </c>
      <c r="P55" s="180" t="n">
        <v>33420</v>
      </c>
      <c r="Q55" s="180" t="n">
        <v>6183</v>
      </c>
      <c r="R55" s="180" t="n">
        <v>46475</v>
      </c>
      <c r="S55" s="180" t="n">
        <v>2465</v>
      </c>
      <c r="T55" s="180" t="n">
        <v>11373</v>
      </c>
      <c r="U55" s="180" t="n">
        <v>468</v>
      </c>
      <c r="V55" s="180" t="n">
        <v>140152</v>
      </c>
      <c r="W55" s="180" t="n">
        <v>1564</v>
      </c>
      <c r="X55" s="181" t="n">
        <v>0</v>
      </c>
      <c r="Y55" s="182" t="n">
        <v>358581</v>
      </c>
      <c r="Z55" s="140"/>
    </row>
    <row r="56" customFormat="false" ht="17.25" hidden="false" customHeight="false" outlineLevel="0" collapsed="false">
      <c r="B56" s="175" t="n">
        <v>8</v>
      </c>
      <c r="C56" s="178" t="s">
        <v>246</v>
      </c>
      <c r="D56" s="161"/>
      <c r="E56" s="161"/>
      <c r="F56" s="161"/>
      <c r="G56" s="162"/>
      <c r="H56" s="179" t="n">
        <v>0</v>
      </c>
      <c r="I56" s="180" t="n">
        <v>8110</v>
      </c>
      <c r="J56" s="180" t="n">
        <v>0</v>
      </c>
      <c r="K56" s="180" t="n">
        <v>0</v>
      </c>
      <c r="L56" s="180" t="n">
        <v>0</v>
      </c>
      <c r="M56" s="180" t="n">
        <v>148100</v>
      </c>
      <c r="N56" s="180" t="n">
        <v>49760</v>
      </c>
      <c r="O56" s="180" t="n">
        <v>0</v>
      </c>
      <c r="P56" s="180" t="n">
        <v>0</v>
      </c>
      <c r="Q56" s="180" t="n">
        <v>0</v>
      </c>
      <c r="R56" s="180" t="n">
        <v>199083</v>
      </c>
      <c r="S56" s="180" t="n">
        <v>0</v>
      </c>
      <c r="T56" s="180" t="n">
        <v>0</v>
      </c>
      <c r="U56" s="180" t="n">
        <v>0</v>
      </c>
      <c r="V56" s="180" t="n">
        <v>0</v>
      </c>
      <c r="W56" s="180" t="n">
        <v>0</v>
      </c>
      <c r="X56" s="181" t="n">
        <v>0</v>
      </c>
      <c r="Y56" s="182" t="n">
        <v>405053</v>
      </c>
      <c r="Z56" s="140"/>
    </row>
    <row r="57" customFormat="false" ht="17.25" hidden="false" customHeight="false" outlineLevel="0" collapsed="false">
      <c r="B57" s="175" t="n">
        <v>9</v>
      </c>
      <c r="C57" s="178" t="s">
        <v>247</v>
      </c>
      <c r="D57" s="161"/>
      <c r="E57" s="161"/>
      <c r="F57" s="161"/>
      <c r="G57" s="176" t="s">
        <v>248</v>
      </c>
      <c r="H57" s="179" t="n">
        <v>0</v>
      </c>
      <c r="I57" s="180" t="n">
        <v>90</v>
      </c>
      <c r="J57" s="180" t="n">
        <v>0</v>
      </c>
      <c r="K57" s="180" t="n">
        <v>0</v>
      </c>
      <c r="L57" s="180" t="n">
        <v>0</v>
      </c>
      <c r="M57" s="180" t="n">
        <v>12993</v>
      </c>
      <c r="N57" s="180" t="n">
        <v>2240</v>
      </c>
      <c r="O57" s="180" t="n">
        <v>0</v>
      </c>
      <c r="P57" s="180" t="n">
        <v>3100</v>
      </c>
      <c r="Q57" s="180" t="n">
        <v>0</v>
      </c>
      <c r="R57" s="180" t="n">
        <v>7720</v>
      </c>
      <c r="S57" s="180" t="n">
        <v>0</v>
      </c>
      <c r="T57" s="180" t="n">
        <v>0</v>
      </c>
      <c r="U57" s="180" t="n">
        <v>0</v>
      </c>
      <c r="V57" s="180" t="n">
        <v>0</v>
      </c>
      <c r="W57" s="180" t="n">
        <v>0</v>
      </c>
      <c r="X57" s="181" t="n">
        <v>0</v>
      </c>
      <c r="Y57" s="182" t="n">
        <v>26143</v>
      </c>
      <c r="Z57" s="140"/>
    </row>
    <row r="58" customFormat="false" ht="17.25" hidden="false" customHeight="false" outlineLevel="0" collapsed="false">
      <c r="B58" s="140" t="n">
        <v>10</v>
      </c>
      <c r="C58" s="9" t="s">
        <v>249</v>
      </c>
      <c r="F58" s="194" t="s">
        <v>250</v>
      </c>
      <c r="G58" s="156"/>
      <c r="H58" s="157" t="n">
        <v>274</v>
      </c>
      <c r="I58" s="158" t="n">
        <v>3984</v>
      </c>
      <c r="J58" s="158" t="n">
        <v>3277</v>
      </c>
      <c r="K58" s="158" t="n">
        <v>130</v>
      </c>
      <c r="L58" s="158" t="n">
        <v>1000</v>
      </c>
      <c r="M58" s="158" t="n">
        <v>0</v>
      </c>
      <c r="N58" s="158" t="n">
        <v>82014</v>
      </c>
      <c r="O58" s="158" t="n">
        <v>10479</v>
      </c>
      <c r="P58" s="158" t="n">
        <v>30320</v>
      </c>
      <c r="Q58" s="158" t="n">
        <v>6183</v>
      </c>
      <c r="R58" s="158" t="n">
        <v>38755</v>
      </c>
      <c r="S58" s="158" t="n">
        <v>2465</v>
      </c>
      <c r="T58" s="158" t="n">
        <v>11373</v>
      </c>
      <c r="U58" s="158" t="n">
        <v>468</v>
      </c>
      <c r="V58" s="158" t="n">
        <v>140152</v>
      </c>
      <c r="W58" s="158" t="n">
        <v>1564</v>
      </c>
      <c r="X58" s="159" t="n">
        <v>0</v>
      </c>
      <c r="Y58" s="156" t="n">
        <v>332438</v>
      </c>
      <c r="Z58" s="140"/>
    </row>
    <row r="59" customFormat="false" ht="17.25" hidden="false" customHeight="false" outlineLevel="0" collapsed="false">
      <c r="B59" s="175"/>
      <c r="C59" s="195" t="s">
        <v>251</v>
      </c>
      <c r="D59" s="195"/>
      <c r="E59" s="161"/>
      <c r="F59" s="196" t="s">
        <v>252</v>
      </c>
      <c r="G59" s="162"/>
      <c r="H59" s="163" t="n">
        <v>0</v>
      </c>
      <c r="I59" s="164" t="n">
        <v>0</v>
      </c>
      <c r="J59" s="164" t="n">
        <v>0</v>
      </c>
      <c r="K59" s="164" t="n">
        <v>0</v>
      </c>
      <c r="L59" s="164" t="n">
        <v>0</v>
      </c>
      <c r="M59" s="164" t="n">
        <v>0</v>
      </c>
      <c r="N59" s="164" t="n">
        <v>0</v>
      </c>
      <c r="O59" s="164" t="n">
        <v>0</v>
      </c>
      <c r="P59" s="164" t="n">
        <v>0</v>
      </c>
      <c r="Q59" s="164" t="n">
        <v>0</v>
      </c>
      <c r="R59" s="164" t="n">
        <v>0</v>
      </c>
      <c r="S59" s="164" t="n">
        <v>0</v>
      </c>
      <c r="T59" s="164" t="n">
        <v>0</v>
      </c>
      <c r="U59" s="164" t="n">
        <v>0</v>
      </c>
      <c r="V59" s="164" t="n">
        <v>0</v>
      </c>
      <c r="W59" s="164" t="n">
        <v>0</v>
      </c>
      <c r="X59" s="165" t="n">
        <v>0</v>
      </c>
      <c r="Y59" s="144" t="n">
        <v>0</v>
      </c>
      <c r="Z59" s="140"/>
    </row>
    <row r="60" customFormat="false" ht="17.25" hidden="false" customHeight="false" outlineLevel="0" collapsed="false">
      <c r="B60" s="175" t="n">
        <v>11</v>
      </c>
      <c r="C60" s="178" t="s">
        <v>253</v>
      </c>
      <c r="D60" s="161"/>
      <c r="E60" s="161"/>
      <c r="F60" s="161"/>
      <c r="G60" s="162"/>
      <c r="H60" s="197" t="n">
        <v>44.3</v>
      </c>
      <c r="I60" s="198" t="n">
        <v>91.5</v>
      </c>
      <c r="J60" s="198" t="n">
        <v>79.1</v>
      </c>
      <c r="K60" s="198" t="n">
        <v>96.5</v>
      </c>
      <c r="L60" s="198" t="n">
        <v>87.4</v>
      </c>
      <c r="M60" s="198" t="n">
        <v>69.2</v>
      </c>
      <c r="N60" s="198" t="n">
        <v>89.2</v>
      </c>
      <c r="O60" s="198" t="n">
        <v>68.7</v>
      </c>
      <c r="P60" s="198" t="n">
        <v>97.5</v>
      </c>
      <c r="Q60" s="198" t="n">
        <v>93</v>
      </c>
      <c r="R60" s="198" t="n">
        <v>101.3</v>
      </c>
      <c r="S60" s="198" t="n">
        <v>86.5</v>
      </c>
      <c r="T60" s="198" t="n">
        <v>91.4</v>
      </c>
      <c r="U60" s="198" t="n">
        <v>94</v>
      </c>
      <c r="V60" s="198" t="n">
        <v>55.1</v>
      </c>
      <c r="W60" s="198" t="n">
        <v>68.4</v>
      </c>
      <c r="X60" s="199" t="n">
        <v>93.3</v>
      </c>
      <c r="Y60" s="200" t="n">
        <v>80.3</v>
      </c>
      <c r="Z60" s="140"/>
      <c r="AA60" s="201"/>
    </row>
    <row r="61" customFormat="false" ht="17.25" hidden="false" customHeight="false" outlineLevel="0" collapsed="false">
      <c r="B61" s="175" t="n">
        <v>12</v>
      </c>
      <c r="C61" s="178" t="s">
        <v>254</v>
      </c>
      <c r="D61" s="161"/>
      <c r="E61" s="161"/>
      <c r="F61" s="161"/>
      <c r="G61" s="176" t="s">
        <v>255</v>
      </c>
      <c r="H61" s="179" t="n">
        <v>0</v>
      </c>
      <c r="I61" s="180" t="n">
        <v>0</v>
      </c>
      <c r="J61" s="180" t="n">
        <v>0</v>
      </c>
      <c r="K61" s="180" t="n">
        <v>0</v>
      </c>
      <c r="L61" s="180" t="n">
        <v>0</v>
      </c>
      <c r="M61" s="180" t="n">
        <v>0</v>
      </c>
      <c r="N61" s="180" t="n">
        <v>0</v>
      </c>
      <c r="O61" s="180" t="n">
        <v>0</v>
      </c>
      <c r="P61" s="180" t="n">
        <v>0</v>
      </c>
      <c r="Q61" s="180" t="n">
        <v>0</v>
      </c>
      <c r="R61" s="180" t="n">
        <v>0</v>
      </c>
      <c r="S61" s="180" t="n">
        <v>0</v>
      </c>
      <c r="T61" s="180" t="n">
        <v>0</v>
      </c>
      <c r="U61" s="180" t="n">
        <v>0</v>
      </c>
      <c r="V61" s="180" t="n">
        <v>0</v>
      </c>
      <c r="W61" s="180" t="n">
        <v>0</v>
      </c>
      <c r="X61" s="181" t="n">
        <v>0</v>
      </c>
      <c r="Y61" s="182" t="n">
        <v>0</v>
      </c>
      <c r="Z61" s="140"/>
    </row>
    <row r="62" customFormat="false" ht="17.25" hidden="false" customHeight="false" outlineLevel="0" collapsed="false">
      <c r="B62" s="175" t="n">
        <v>13</v>
      </c>
      <c r="C62" s="178" t="s">
        <v>256</v>
      </c>
      <c r="D62" s="161"/>
      <c r="E62" s="161"/>
      <c r="F62" s="161"/>
      <c r="G62" s="176" t="s">
        <v>257</v>
      </c>
      <c r="H62" s="179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0" t="n">
        <v>0</v>
      </c>
      <c r="Q62" s="180" t="n">
        <v>0</v>
      </c>
      <c r="R62" s="180" t="n">
        <v>0</v>
      </c>
      <c r="S62" s="180" t="n">
        <v>0</v>
      </c>
      <c r="T62" s="180" t="n">
        <v>0</v>
      </c>
      <c r="U62" s="180" t="n">
        <v>0</v>
      </c>
      <c r="V62" s="180" t="n">
        <v>0</v>
      </c>
      <c r="W62" s="180" t="n">
        <v>0</v>
      </c>
      <c r="X62" s="181" t="n">
        <v>0</v>
      </c>
      <c r="Y62" s="182" t="n">
        <v>0</v>
      </c>
      <c r="Z62" s="140"/>
    </row>
    <row r="63" customFormat="false" ht="18" hidden="false" customHeight="false" outlineLevel="0" collapsed="false">
      <c r="B63" s="147" t="n">
        <v>14</v>
      </c>
      <c r="C63" s="3" t="s">
        <v>258</v>
      </c>
      <c r="D63" s="139"/>
      <c r="E63" s="139"/>
      <c r="F63" s="139"/>
      <c r="G63" s="148"/>
      <c r="H63" s="202" t="n">
        <v>4545382</v>
      </c>
      <c r="I63" s="203" t="n">
        <v>1936138</v>
      </c>
      <c r="J63" s="203" t="n">
        <v>155288</v>
      </c>
      <c r="K63" s="203" t="n">
        <v>392809</v>
      </c>
      <c r="L63" s="203" t="n">
        <v>1089959</v>
      </c>
      <c r="M63" s="203" t="n">
        <v>6288234</v>
      </c>
      <c r="N63" s="203" t="n">
        <v>3608911</v>
      </c>
      <c r="O63" s="203" t="n">
        <v>3020975</v>
      </c>
      <c r="P63" s="203" t="n">
        <v>1621133</v>
      </c>
      <c r="Q63" s="203" t="n">
        <v>382023</v>
      </c>
      <c r="R63" s="203" t="n">
        <v>9395723</v>
      </c>
      <c r="S63" s="203" t="n">
        <v>327988</v>
      </c>
      <c r="T63" s="203" t="n">
        <v>1367668</v>
      </c>
      <c r="U63" s="203" t="n">
        <v>1387277</v>
      </c>
      <c r="V63" s="203" t="n">
        <v>1388160</v>
      </c>
      <c r="W63" s="203" t="n">
        <v>775116</v>
      </c>
      <c r="X63" s="204" t="n">
        <v>284651</v>
      </c>
      <c r="Y63" s="205" t="n">
        <v>37967435</v>
      </c>
      <c r="Z63" s="140"/>
    </row>
    <row r="64" customFormat="false" ht="17.25" hidden="false" customHeight="false" outlineLevel="0" collapsed="false">
      <c r="H64" s="206" t="n">
        <v>0</v>
      </c>
      <c r="I64" s="206"/>
      <c r="J64" s="206"/>
      <c r="K64" s="206"/>
      <c r="L64" s="206"/>
      <c r="M64" s="206"/>
      <c r="N64" s="206"/>
      <c r="O64" s="206"/>
      <c r="P64" s="206" t="n">
        <v>9.5</v>
      </c>
      <c r="Q64" s="206"/>
      <c r="R64" s="206"/>
      <c r="S64" s="206"/>
      <c r="T64" s="206" t="n">
        <v>9.78</v>
      </c>
      <c r="U64" s="206"/>
      <c r="V64" s="206"/>
      <c r="W64" s="206"/>
      <c r="X64" s="207" t="n">
        <v>0</v>
      </c>
      <c r="Y64" s="206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30" activeCellId="0" sqref="Q30"/>
    </sheetView>
  </sheetViews>
  <sheetFormatPr defaultColWidth="15.8671875" defaultRowHeight="17.25" zeroHeight="false" outlineLevelRow="0" outlineLevelCol="0"/>
  <cols>
    <col collapsed="false" customWidth="true" hidden="false" outlineLevel="0" max="1" min="1" style="208" width="2.12"/>
    <col collapsed="false" customWidth="true" hidden="false" outlineLevel="0" max="2" min="2" style="208" width="19.62"/>
    <col collapsed="false" customWidth="false" hidden="false" outlineLevel="0" max="3" min="3" style="208" width="15.87"/>
    <col collapsed="false" customWidth="true" hidden="false" outlineLevel="0" max="4" min="4" style="208" width="10.75"/>
    <col collapsed="false" customWidth="true" hidden="false" outlineLevel="0" max="5" min="5" style="208" width="12.62"/>
    <col collapsed="false" customWidth="true" hidden="false" outlineLevel="0" max="6" min="6" style="208" width="11.74"/>
    <col collapsed="false" customWidth="true" hidden="false" outlineLevel="0" max="7" min="7" style="208" width="11.49"/>
    <col collapsed="false" customWidth="true" hidden="false" outlineLevel="0" max="8" min="8" style="208" width="12.49"/>
    <col collapsed="false" customWidth="true" hidden="false" outlineLevel="0" max="9" min="9" style="208" width="16.49"/>
    <col collapsed="false" customWidth="false" hidden="false" outlineLevel="0" max="12" min="10" style="208" width="15.87"/>
    <col collapsed="false" customWidth="true" hidden="false" outlineLevel="0" max="13" min="13" style="208" width="13.86"/>
    <col collapsed="false" customWidth="false" hidden="false" outlineLevel="0" max="15" min="14" style="208" width="15.87"/>
    <col collapsed="false" customWidth="true" hidden="false" outlineLevel="0" max="17" min="16" style="208" width="13.99"/>
    <col collapsed="false" customWidth="true" hidden="false" outlineLevel="0" max="18" min="18" style="208" width="2.12"/>
    <col collapsed="false" customWidth="true" hidden="false" outlineLevel="0" max="19" min="19" style="208" width="6.37"/>
    <col collapsed="false" customWidth="true" hidden="true" outlineLevel="0" max="26" min="20" style="76" width="13.37"/>
    <col collapsed="false" customWidth="true" hidden="false" outlineLevel="0" max="28" min="27" style="208" width="13.37"/>
    <col collapsed="false" customWidth="false" hidden="false" outlineLevel="0" max="257" min="29" style="208" width="15.87"/>
  </cols>
  <sheetData>
    <row r="1" customFormat="false" ht="30" hidden="false" customHeight="true" outlineLevel="0" collapsed="false">
      <c r="B1" s="209" t="s">
        <v>121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210" t="s">
        <v>259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1" t="s">
        <v>172</v>
      </c>
    </row>
    <row r="4" customFormat="false" ht="27.95" hidden="false" customHeight="true" outlineLevel="0" collapsed="false">
      <c r="B4" s="212"/>
      <c r="C4" s="212"/>
      <c r="D4" s="213" t="s">
        <v>106</v>
      </c>
      <c r="E4" s="214" t="s">
        <v>260</v>
      </c>
      <c r="F4" s="214" t="s">
        <v>261</v>
      </c>
      <c r="G4" s="214" t="s">
        <v>262</v>
      </c>
      <c r="H4" s="215"/>
      <c r="I4" s="216" t="s">
        <v>263</v>
      </c>
      <c r="J4" s="217"/>
      <c r="K4" s="218"/>
      <c r="L4" s="215"/>
      <c r="M4" s="216" t="s">
        <v>264</v>
      </c>
      <c r="N4" s="217"/>
      <c r="O4" s="217"/>
      <c r="P4" s="217"/>
      <c r="Q4" s="217"/>
      <c r="R4" s="212"/>
    </row>
    <row r="5" customFormat="false" ht="27.95" hidden="false" customHeight="true" outlineLevel="0" collapsed="false">
      <c r="B5" s="212"/>
      <c r="C5" s="212"/>
      <c r="D5" s="215"/>
      <c r="E5" s="215"/>
      <c r="F5" s="215"/>
      <c r="G5" s="215"/>
      <c r="H5" s="215"/>
      <c r="I5" s="215"/>
      <c r="J5" s="215"/>
      <c r="K5" s="219"/>
      <c r="L5" s="215"/>
      <c r="M5" s="215"/>
      <c r="N5" s="220"/>
      <c r="O5" s="221"/>
      <c r="P5" s="215"/>
      <c r="Q5" s="215"/>
      <c r="R5" s="212"/>
    </row>
    <row r="6" customFormat="false" ht="27.95" hidden="false" customHeight="true" outlineLevel="0" collapsed="false">
      <c r="B6" s="222" t="s">
        <v>265</v>
      </c>
      <c r="C6" s="222" t="s">
        <v>266</v>
      </c>
      <c r="D6" s="223" t="s">
        <v>267</v>
      </c>
      <c r="E6" s="223" t="s">
        <v>268</v>
      </c>
      <c r="F6" s="223" t="s">
        <v>269</v>
      </c>
      <c r="G6" s="223" t="s">
        <v>270</v>
      </c>
      <c r="H6" s="223" t="s">
        <v>271</v>
      </c>
      <c r="I6" s="223" t="s">
        <v>272</v>
      </c>
      <c r="J6" s="223" t="s">
        <v>273</v>
      </c>
      <c r="K6" s="224" t="s">
        <v>273</v>
      </c>
      <c r="L6" s="223" t="s">
        <v>274</v>
      </c>
      <c r="M6" s="223" t="s">
        <v>275</v>
      </c>
      <c r="N6" s="225" t="s">
        <v>276</v>
      </c>
      <c r="O6" s="226" t="s">
        <v>276</v>
      </c>
      <c r="P6" s="223" t="s">
        <v>277</v>
      </c>
      <c r="Q6" s="223" t="s">
        <v>270</v>
      </c>
      <c r="R6" s="212"/>
    </row>
    <row r="7" customFormat="false" ht="27.95" hidden="false" customHeight="true" outlineLevel="0" collapsed="false">
      <c r="B7" s="212"/>
      <c r="C7" s="212"/>
      <c r="D7" s="215"/>
      <c r="E7" s="215"/>
      <c r="F7" s="215"/>
      <c r="G7" s="215"/>
      <c r="H7" s="215"/>
      <c r="I7" s="223"/>
      <c r="J7" s="227" t="s">
        <v>278</v>
      </c>
      <c r="K7" s="228" t="s">
        <v>279</v>
      </c>
      <c r="L7" s="223" t="s">
        <v>280</v>
      </c>
      <c r="M7" s="215"/>
      <c r="N7" s="229" t="s">
        <v>281</v>
      </c>
      <c r="O7" s="229" t="s">
        <v>282</v>
      </c>
      <c r="P7" s="215"/>
      <c r="Q7" s="215"/>
      <c r="R7" s="212"/>
    </row>
    <row r="8" customFormat="false" ht="27.95" hidden="false" customHeight="true" outlineLevel="0" collapsed="false">
      <c r="B8" s="230"/>
      <c r="C8" s="230"/>
      <c r="D8" s="231"/>
      <c r="E8" s="231"/>
      <c r="F8" s="231"/>
      <c r="G8" s="231"/>
      <c r="H8" s="231"/>
      <c r="I8" s="231"/>
      <c r="J8" s="232"/>
      <c r="K8" s="233"/>
      <c r="L8" s="231"/>
      <c r="M8" s="231"/>
      <c r="N8" s="234"/>
      <c r="O8" s="234"/>
      <c r="P8" s="231"/>
      <c r="Q8" s="231"/>
      <c r="R8" s="212"/>
      <c r="U8" s="235" t="s">
        <v>283</v>
      </c>
      <c r="V8" s="235" t="s">
        <v>284</v>
      </c>
      <c r="W8" s="236" t="s">
        <v>285</v>
      </c>
      <c r="X8" s="236" t="s">
        <v>286</v>
      </c>
      <c r="Y8" s="235" t="s">
        <v>287</v>
      </c>
      <c r="Z8" s="235" t="s">
        <v>288</v>
      </c>
    </row>
    <row r="9" customFormat="false" ht="27.95" hidden="false" customHeight="true" outlineLevel="0" collapsed="false">
      <c r="A9" s="237" t="n">
        <v>242039</v>
      </c>
      <c r="B9" s="238" t="s">
        <v>3</v>
      </c>
      <c r="C9" s="239" t="n">
        <v>196685</v>
      </c>
      <c r="D9" s="240" t="n">
        <v>0</v>
      </c>
      <c r="E9" s="240" t="n">
        <v>0</v>
      </c>
      <c r="F9" s="240" t="n">
        <v>182735</v>
      </c>
      <c r="G9" s="240" t="n">
        <v>13950</v>
      </c>
      <c r="H9" s="240" t="n">
        <v>336801</v>
      </c>
      <c r="I9" s="240" t="n">
        <v>108089</v>
      </c>
      <c r="J9" s="240" t="n">
        <v>228712</v>
      </c>
      <c r="K9" s="240" t="n">
        <v>0</v>
      </c>
      <c r="L9" s="240" t="n">
        <v>533486</v>
      </c>
      <c r="M9" s="240" t="n">
        <v>257071</v>
      </c>
      <c r="N9" s="240" t="n">
        <v>186730</v>
      </c>
      <c r="O9" s="240" t="n">
        <v>70341</v>
      </c>
      <c r="P9" s="240" t="n">
        <v>0</v>
      </c>
      <c r="Q9" s="241" t="n">
        <v>276415</v>
      </c>
      <c r="R9" s="212"/>
      <c r="U9" s="242"/>
      <c r="V9" s="243"/>
      <c r="W9" s="243"/>
      <c r="X9" s="243"/>
      <c r="Y9" s="244"/>
      <c r="Z9" s="244"/>
      <c r="AB9" s="245"/>
      <c r="AC9" s="246"/>
      <c r="AD9" s="246"/>
      <c r="AE9" s="247"/>
      <c r="AF9" s="248"/>
      <c r="AG9" s="249"/>
      <c r="AH9" s="250" t="str">
        <f aca="false">CONCATENATE(AB9,AG9)</f>
        <v/>
      </c>
    </row>
    <row r="10" customFormat="false" ht="27.95" hidden="false" customHeight="true" outlineLevel="0" collapsed="false">
      <c r="A10" s="237"/>
      <c r="B10" s="238" t="s">
        <v>4</v>
      </c>
      <c r="C10" s="239" t="n">
        <v>101597</v>
      </c>
      <c r="D10" s="240" t="n">
        <v>0</v>
      </c>
      <c r="E10" s="240" t="n">
        <v>0</v>
      </c>
      <c r="F10" s="240" t="n">
        <v>82050</v>
      </c>
      <c r="G10" s="240" t="n">
        <v>19547</v>
      </c>
      <c r="H10" s="240" t="n">
        <v>108409</v>
      </c>
      <c r="I10" s="240" t="n">
        <v>41357</v>
      </c>
      <c r="J10" s="240" t="n">
        <v>67052</v>
      </c>
      <c r="K10" s="240" t="n">
        <v>0</v>
      </c>
      <c r="L10" s="240" t="n">
        <v>210006</v>
      </c>
      <c r="M10" s="240" t="n">
        <v>91437</v>
      </c>
      <c r="N10" s="240" t="n">
        <v>91437</v>
      </c>
      <c r="O10" s="240" t="n">
        <v>0</v>
      </c>
      <c r="P10" s="240" t="n">
        <v>0</v>
      </c>
      <c r="Q10" s="251" t="n">
        <v>118569</v>
      </c>
      <c r="R10" s="212"/>
      <c r="U10" s="242"/>
      <c r="V10" s="243"/>
      <c r="W10" s="243"/>
      <c r="X10" s="243"/>
      <c r="Y10" s="244"/>
      <c r="Z10" s="244"/>
      <c r="AB10" s="245"/>
      <c r="AC10" s="246"/>
      <c r="AD10" s="246"/>
      <c r="AE10" s="247"/>
      <c r="AF10" s="248"/>
      <c r="AG10" s="249"/>
      <c r="AH10" s="250" t="str">
        <f aca="false">CONCATENATE(AB10,AG10)</f>
        <v/>
      </c>
    </row>
    <row r="11" customFormat="false" ht="27.95" hidden="false" customHeight="true" outlineLevel="0" collapsed="false">
      <c r="A11" s="237"/>
      <c r="B11" s="238" t="s">
        <v>5</v>
      </c>
      <c r="C11" s="239" t="n">
        <v>37850</v>
      </c>
      <c r="D11" s="240" t="n">
        <v>5065</v>
      </c>
      <c r="E11" s="240" t="n">
        <v>0</v>
      </c>
      <c r="F11" s="240" t="n">
        <v>27466</v>
      </c>
      <c r="G11" s="240" t="n">
        <v>5319</v>
      </c>
      <c r="H11" s="240" t="n">
        <v>17729</v>
      </c>
      <c r="I11" s="240" t="n">
        <v>7391</v>
      </c>
      <c r="J11" s="240" t="n">
        <v>10338</v>
      </c>
      <c r="K11" s="240" t="n">
        <v>0</v>
      </c>
      <c r="L11" s="240" t="n">
        <v>55579</v>
      </c>
      <c r="M11" s="240" t="n">
        <v>43760</v>
      </c>
      <c r="N11" s="240" t="n">
        <v>37850</v>
      </c>
      <c r="O11" s="240" t="n">
        <v>5910</v>
      </c>
      <c r="P11" s="240" t="n">
        <v>0</v>
      </c>
      <c r="Q11" s="251" t="n">
        <v>11819</v>
      </c>
      <c r="R11" s="212"/>
      <c r="U11" s="242"/>
      <c r="V11" s="243"/>
      <c r="W11" s="243"/>
      <c r="X11" s="243"/>
      <c r="Y11" s="244"/>
      <c r="Z11" s="244"/>
      <c r="AB11" s="245"/>
      <c r="AC11" s="246"/>
      <c r="AD11" s="246"/>
      <c r="AE11" s="247"/>
      <c r="AF11" s="248"/>
      <c r="AG11" s="249"/>
      <c r="AH11" s="250" t="str">
        <f aca="false">CONCATENATE(AB11,AG11)</f>
        <v/>
      </c>
    </row>
    <row r="12" customFormat="false" ht="27.95" hidden="false" customHeight="true" outlineLevel="0" collapsed="false">
      <c r="A12" s="237"/>
      <c r="B12" s="238" t="s">
        <v>6</v>
      </c>
      <c r="C12" s="239" t="n">
        <v>39523</v>
      </c>
      <c r="D12" s="240" t="n">
        <v>0</v>
      </c>
      <c r="E12" s="240" t="n">
        <v>861</v>
      </c>
      <c r="F12" s="240" t="n">
        <v>38662</v>
      </c>
      <c r="G12" s="240" t="n">
        <v>0</v>
      </c>
      <c r="H12" s="240" t="n">
        <v>30516</v>
      </c>
      <c r="I12" s="240" t="n">
        <v>9822</v>
      </c>
      <c r="J12" s="240" t="n">
        <v>20694</v>
      </c>
      <c r="K12" s="240" t="n">
        <v>0</v>
      </c>
      <c r="L12" s="240" t="n">
        <v>70039</v>
      </c>
      <c r="M12" s="240" t="n">
        <v>39523</v>
      </c>
      <c r="N12" s="240" t="n">
        <v>39523</v>
      </c>
      <c r="O12" s="240" t="n">
        <v>0</v>
      </c>
      <c r="P12" s="240" t="n">
        <v>0</v>
      </c>
      <c r="Q12" s="251" t="n">
        <v>30516</v>
      </c>
      <c r="R12" s="212"/>
      <c r="U12" s="242"/>
      <c r="V12" s="243"/>
      <c r="W12" s="243"/>
      <c r="X12" s="243"/>
      <c r="Y12" s="244"/>
      <c r="Z12" s="244"/>
      <c r="AB12" s="245"/>
      <c r="AC12" s="246"/>
      <c r="AD12" s="246"/>
      <c r="AE12" s="247"/>
      <c r="AF12" s="248"/>
      <c r="AG12" s="249"/>
      <c r="AH12" s="250" t="str">
        <f aca="false">CONCATENATE(AB12,AG12)</f>
        <v/>
      </c>
    </row>
    <row r="13" customFormat="false" ht="27.95" hidden="false" customHeight="true" outlineLevel="0" collapsed="false">
      <c r="A13" s="237"/>
      <c r="B13" s="238" t="s">
        <v>7</v>
      </c>
      <c r="C13" s="239" t="n">
        <v>64416</v>
      </c>
      <c r="D13" s="240" t="n">
        <v>10988</v>
      </c>
      <c r="E13" s="240" t="n">
        <v>0</v>
      </c>
      <c r="F13" s="240" t="n">
        <v>50203</v>
      </c>
      <c r="G13" s="240" t="n">
        <v>3225</v>
      </c>
      <c r="H13" s="240" t="n">
        <v>87276</v>
      </c>
      <c r="I13" s="240" t="n">
        <v>28942</v>
      </c>
      <c r="J13" s="240" t="n">
        <v>58334</v>
      </c>
      <c r="K13" s="240" t="n">
        <v>0</v>
      </c>
      <c r="L13" s="240" t="n">
        <v>151692</v>
      </c>
      <c r="M13" s="240" t="n">
        <v>64416</v>
      </c>
      <c r="N13" s="240" t="n">
        <v>64416</v>
      </c>
      <c r="O13" s="240" t="n">
        <v>0</v>
      </c>
      <c r="P13" s="240" t="n">
        <v>0</v>
      </c>
      <c r="Q13" s="251" t="n">
        <v>87276</v>
      </c>
      <c r="R13" s="212"/>
      <c r="U13" s="242"/>
      <c r="V13" s="243"/>
      <c r="W13" s="243"/>
      <c r="X13" s="243"/>
      <c r="Y13" s="244"/>
      <c r="Z13" s="244"/>
      <c r="AB13" s="245"/>
      <c r="AC13" s="246"/>
      <c r="AD13" s="246"/>
      <c r="AE13" s="247"/>
      <c r="AF13" s="248"/>
      <c r="AG13" s="249"/>
      <c r="AH13" s="250" t="str">
        <f aca="false">CONCATENATE(AB13,AG13)</f>
        <v/>
      </c>
    </row>
    <row r="14" customFormat="false" ht="27.95" hidden="false" customHeight="true" outlineLevel="0" collapsed="false">
      <c r="A14" s="237"/>
      <c r="B14" s="238" t="s">
        <v>8</v>
      </c>
      <c r="C14" s="239" t="n">
        <v>355761</v>
      </c>
      <c r="D14" s="240" t="n">
        <v>25437</v>
      </c>
      <c r="E14" s="240" t="n">
        <v>0</v>
      </c>
      <c r="F14" s="240" t="n">
        <v>241743</v>
      </c>
      <c r="G14" s="240" t="n">
        <v>88581</v>
      </c>
      <c r="H14" s="240" t="n">
        <v>390403</v>
      </c>
      <c r="I14" s="240" t="n">
        <v>153067</v>
      </c>
      <c r="J14" s="240" t="n">
        <v>237336</v>
      </c>
      <c r="K14" s="240" t="n">
        <v>0</v>
      </c>
      <c r="L14" s="240" t="n">
        <v>746164</v>
      </c>
      <c r="M14" s="240" t="n">
        <v>403258</v>
      </c>
      <c r="N14" s="240" t="n">
        <v>349027</v>
      </c>
      <c r="O14" s="240" t="n">
        <v>54231</v>
      </c>
      <c r="P14" s="240" t="n">
        <v>0</v>
      </c>
      <c r="Q14" s="251" t="n">
        <v>342906</v>
      </c>
      <c r="R14" s="212"/>
      <c r="U14" s="242"/>
      <c r="V14" s="243"/>
      <c r="W14" s="243"/>
      <c r="X14" s="243"/>
      <c r="Y14" s="244"/>
      <c r="Z14" s="244"/>
      <c r="AB14" s="245"/>
      <c r="AC14" s="246"/>
      <c r="AD14" s="246"/>
      <c r="AE14" s="247"/>
      <c r="AF14" s="248"/>
      <c r="AG14" s="249"/>
      <c r="AH14" s="250" t="str">
        <f aca="false">CONCATENATE(AB14,AG14)</f>
        <v/>
      </c>
    </row>
    <row r="15" customFormat="false" ht="27.95" hidden="false" customHeight="true" outlineLevel="0" collapsed="false">
      <c r="A15" s="237"/>
      <c r="B15" s="238" t="s">
        <v>9</v>
      </c>
      <c r="C15" s="239" t="n">
        <v>143029</v>
      </c>
      <c r="D15" s="240" t="n">
        <v>14932</v>
      </c>
      <c r="E15" s="240" t="n">
        <v>0</v>
      </c>
      <c r="F15" s="240" t="n">
        <v>124852</v>
      </c>
      <c r="G15" s="240" t="n">
        <v>3245</v>
      </c>
      <c r="H15" s="240" t="n">
        <v>159804</v>
      </c>
      <c r="I15" s="240" t="n">
        <v>73571</v>
      </c>
      <c r="J15" s="240" t="n">
        <v>86233</v>
      </c>
      <c r="K15" s="240" t="n">
        <v>0</v>
      </c>
      <c r="L15" s="240" t="n">
        <v>302833</v>
      </c>
      <c r="M15" s="240" t="n">
        <v>175064</v>
      </c>
      <c r="N15" s="240" t="n">
        <v>143029</v>
      </c>
      <c r="O15" s="240" t="n">
        <v>32035</v>
      </c>
      <c r="P15" s="240" t="n">
        <v>0</v>
      </c>
      <c r="Q15" s="251" t="n">
        <v>127769</v>
      </c>
      <c r="R15" s="212"/>
      <c r="U15" s="242"/>
      <c r="V15" s="243"/>
      <c r="W15" s="243"/>
      <c r="X15" s="243"/>
      <c r="Y15" s="244"/>
      <c r="Z15" s="244"/>
      <c r="AB15" s="245"/>
      <c r="AC15" s="246"/>
      <c r="AD15" s="246"/>
      <c r="AE15" s="247"/>
      <c r="AF15" s="248"/>
      <c r="AG15" s="249"/>
      <c r="AH15" s="250" t="str">
        <f aca="false">CONCATENATE(AB15,AG15)</f>
        <v/>
      </c>
    </row>
    <row r="16" customFormat="false" ht="27.95" hidden="false" customHeight="true" outlineLevel="0" collapsed="false">
      <c r="A16" s="237"/>
      <c r="B16" s="238" t="s">
        <v>10</v>
      </c>
      <c r="C16" s="239" t="n">
        <v>173989</v>
      </c>
      <c r="D16" s="240" t="n">
        <v>0</v>
      </c>
      <c r="E16" s="240" t="n">
        <v>7565</v>
      </c>
      <c r="F16" s="240" t="n">
        <v>139102</v>
      </c>
      <c r="G16" s="240" t="n">
        <v>27322</v>
      </c>
      <c r="H16" s="240" t="n">
        <v>170543</v>
      </c>
      <c r="I16" s="240" t="n">
        <v>62186</v>
      </c>
      <c r="J16" s="240" t="n">
        <v>108357</v>
      </c>
      <c r="K16" s="240" t="n">
        <v>0</v>
      </c>
      <c r="L16" s="240" t="n">
        <v>344532</v>
      </c>
      <c r="M16" s="240" t="n">
        <v>163371</v>
      </c>
      <c r="N16" s="240" t="n">
        <v>163371</v>
      </c>
      <c r="O16" s="240" t="n">
        <v>0</v>
      </c>
      <c r="P16" s="240" t="n">
        <v>0</v>
      </c>
      <c r="Q16" s="251" t="n">
        <v>181161</v>
      </c>
      <c r="R16" s="212"/>
      <c r="U16" s="242"/>
      <c r="V16" s="243"/>
      <c r="W16" s="243"/>
      <c r="X16" s="243"/>
      <c r="Y16" s="244"/>
      <c r="Z16" s="244"/>
      <c r="AB16" s="245"/>
      <c r="AC16" s="246"/>
      <c r="AD16" s="246"/>
      <c r="AE16" s="247"/>
      <c r="AF16" s="248"/>
      <c r="AG16" s="249"/>
      <c r="AH16" s="250" t="str">
        <f aca="false">CONCATENATE(AB16,AG16)</f>
        <v/>
      </c>
    </row>
    <row r="17" customFormat="false" ht="27.95" hidden="false" customHeight="true" outlineLevel="0" collapsed="false">
      <c r="A17" s="237"/>
      <c r="B17" s="238" t="s">
        <v>11</v>
      </c>
      <c r="C17" s="239" t="n">
        <v>106041</v>
      </c>
      <c r="D17" s="240" t="n">
        <v>8154</v>
      </c>
      <c r="E17" s="240" t="n">
        <v>8587</v>
      </c>
      <c r="F17" s="240" t="n">
        <v>81218</v>
      </c>
      <c r="G17" s="240" t="n">
        <v>8082</v>
      </c>
      <c r="H17" s="240" t="n">
        <v>161462</v>
      </c>
      <c r="I17" s="240" t="n">
        <v>51630</v>
      </c>
      <c r="J17" s="240" t="n">
        <v>109832</v>
      </c>
      <c r="K17" s="240" t="n">
        <v>0</v>
      </c>
      <c r="L17" s="240" t="n">
        <v>267503</v>
      </c>
      <c r="M17" s="240" t="n">
        <v>115201</v>
      </c>
      <c r="N17" s="240" t="n">
        <v>103208</v>
      </c>
      <c r="O17" s="240" t="n">
        <v>11993</v>
      </c>
      <c r="P17" s="240" t="n">
        <v>0</v>
      </c>
      <c r="Q17" s="252" t="n">
        <v>152302</v>
      </c>
      <c r="R17" s="212"/>
      <c r="U17" s="242"/>
      <c r="V17" s="243"/>
      <c r="W17" s="243"/>
      <c r="X17" s="243"/>
      <c r="Y17" s="244"/>
      <c r="Z17" s="244"/>
      <c r="AB17" s="245"/>
      <c r="AC17" s="246"/>
      <c r="AD17" s="246"/>
      <c r="AE17" s="247"/>
      <c r="AF17" s="248"/>
      <c r="AG17" s="249"/>
      <c r="AH17" s="250" t="str">
        <f aca="false">CONCATENATE(AB17,AG17)</f>
        <v/>
      </c>
    </row>
    <row r="18" customFormat="false" ht="27.95" hidden="false" customHeight="true" outlineLevel="0" collapsed="false">
      <c r="A18" s="237"/>
      <c r="B18" s="238" t="s">
        <v>12</v>
      </c>
      <c r="C18" s="239" t="n">
        <v>28035</v>
      </c>
      <c r="D18" s="240" t="n">
        <v>1839</v>
      </c>
      <c r="E18" s="240" t="n">
        <v>0</v>
      </c>
      <c r="F18" s="240" t="n">
        <v>16690</v>
      </c>
      <c r="G18" s="240" t="n">
        <v>9506</v>
      </c>
      <c r="H18" s="240" t="n">
        <v>32959</v>
      </c>
      <c r="I18" s="240" t="n">
        <v>11927</v>
      </c>
      <c r="J18" s="240" t="n">
        <v>21032</v>
      </c>
      <c r="K18" s="240" t="n">
        <v>0</v>
      </c>
      <c r="L18" s="240" t="n">
        <v>60994</v>
      </c>
      <c r="M18" s="240" t="n">
        <v>26989</v>
      </c>
      <c r="N18" s="240" t="n">
        <v>26989</v>
      </c>
      <c r="O18" s="240" t="n">
        <v>0</v>
      </c>
      <c r="P18" s="240" t="n">
        <v>0</v>
      </c>
      <c r="Q18" s="252" t="n">
        <v>34005</v>
      </c>
      <c r="R18" s="212"/>
      <c r="U18" s="242"/>
      <c r="V18" s="243"/>
      <c r="W18" s="243"/>
      <c r="X18" s="243"/>
      <c r="Y18" s="244"/>
      <c r="Z18" s="244"/>
      <c r="AB18" s="246"/>
      <c r="AC18" s="246"/>
      <c r="AD18" s="246"/>
      <c r="AE18" s="247"/>
      <c r="AF18" s="248"/>
      <c r="AG18" s="249"/>
      <c r="AH18" s="250" t="str">
        <f aca="false">CONCATENATE(AB18,AG18)</f>
        <v/>
      </c>
    </row>
    <row r="19" customFormat="false" ht="27.95" hidden="false" customHeight="true" outlineLevel="0" collapsed="false">
      <c r="A19" s="237"/>
      <c r="B19" s="238" t="s">
        <v>13</v>
      </c>
      <c r="C19" s="239" t="n">
        <v>200269</v>
      </c>
      <c r="D19" s="240" t="n">
        <v>2589</v>
      </c>
      <c r="E19" s="240" t="n">
        <v>13122</v>
      </c>
      <c r="F19" s="240" t="n">
        <v>176811</v>
      </c>
      <c r="G19" s="240" t="n">
        <v>7747</v>
      </c>
      <c r="H19" s="240" t="n">
        <v>533713</v>
      </c>
      <c r="I19" s="240" t="n">
        <v>183915</v>
      </c>
      <c r="J19" s="240" t="n">
        <v>349798</v>
      </c>
      <c r="K19" s="240" t="n">
        <v>0</v>
      </c>
      <c r="L19" s="240" t="n">
        <v>733982</v>
      </c>
      <c r="M19" s="240" t="n">
        <v>225996</v>
      </c>
      <c r="N19" s="240" t="n">
        <v>200269</v>
      </c>
      <c r="O19" s="240" t="n">
        <v>25727</v>
      </c>
      <c r="P19" s="240" t="n">
        <v>0</v>
      </c>
      <c r="Q19" s="252" t="n">
        <v>507986</v>
      </c>
      <c r="R19" s="212"/>
      <c r="U19" s="242"/>
      <c r="V19" s="243"/>
      <c r="W19" s="243"/>
      <c r="X19" s="243"/>
      <c r="Y19" s="244"/>
      <c r="Z19" s="244"/>
      <c r="AB19" s="245"/>
      <c r="AC19" s="246"/>
      <c r="AD19" s="246"/>
      <c r="AE19" s="247"/>
      <c r="AF19" s="248"/>
      <c r="AG19" s="249"/>
      <c r="AH19" s="250" t="str">
        <f aca="false">CONCATENATE(AB19,AG19)</f>
        <v/>
      </c>
    </row>
    <row r="20" customFormat="false" ht="27.95" hidden="false" customHeight="true" outlineLevel="0" collapsed="false">
      <c r="A20" s="237" t="n">
        <v>243035</v>
      </c>
      <c r="B20" s="238" t="s">
        <v>14</v>
      </c>
      <c r="C20" s="239" t="n">
        <v>47055</v>
      </c>
      <c r="D20" s="240" t="n">
        <v>2368</v>
      </c>
      <c r="E20" s="240" t="n">
        <v>0</v>
      </c>
      <c r="F20" s="240" t="n">
        <v>42136</v>
      </c>
      <c r="G20" s="240" t="n">
        <v>2551</v>
      </c>
      <c r="H20" s="240" t="n">
        <v>45204</v>
      </c>
      <c r="I20" s="240" t="n">
        <v>18330</v>
      </c>
      <c r="J20" s="240" t="n">
        <v>26874</v>
      </c>
      <c r="K20" s="240" t="n">
        <v>0</v>
      </c>
      <c r="L20" s="240" t="n">
        <v>92259</v>
      </c>
      <c r="M20" s="240" t="n">
        <v>47055</v>
      </c>
      <c r="N20" s="240" t="n">
        <v>47055</v>
      </c>
      <c r="O20" s="240" t="n">
        <v>0</v>
      </c>
      <c r="P20" s="240" t="n">
        <v>0</v>
      </c>
      <c r="Q20" s="252" t="n">
        <v>45204</v>
      </c>
      <c r="R20" s="212"/>
      <c r="U20" s="242"/>
      <c r="V20" s="243"/>
      <c r="W20" s="243"/>
      <c r="X20" s="243"/>
      <c r="Y20" s="244"/>
      <c r="Z20" s="244"/>
      <c r="AB20" s="245"/>
      <c r="AC20" s="246"/>
      <c r="AD20" s="246"/>
      <c r="AE20" s="247"/>
      <c r="AF20" s="248"/>
      <c r="AG20" s="249"/>
      <c r="AH20" s="250" t="str">
        <f aca="false">CONCATENATE(AB20,AG20)</f>
        <v/>
      </c>
    </row>
    <row r="21" customFormat="false" ht="27.95" hidden="false" customHeight="true" outlineLevel="0" collapsed="false">
      <c r="A21" s="237" t="n">
        <v>243418</v>
      </c>
      <c r="B21" s="238" t="s">
        <v>15</v>
      </c>
      <c r="C21" s="239" t="n">
        <v>82663</v>
      </c>
      <c r="D21" s="240" t="n">
        <v>7685</v>
      </c>
      <c r="E21" s="240" t="n">
        <v>0</v>
      </c>
      <c r="F21" s="240" t="n">
        <v>59636</v>
      </c>
      <c r="G21" s="240" t="n">
        <v>15342</v>
      </c>
      <c r="H21" s="240" t="n">
        <v>79068</v>
      </c>
      <c r="I21" s="240" t="n">
        <v>28999</v>
      </c>
      <c r="J21" s="240" t="n">
        <v>50069</v>
      </c>
      <c r="K21" s="240" t="n">
        <v>0</v>
      </c>
      <c r="L21" s="240" t="n">
        <v>161731</v>
      </c>
      <c r="M21" s="240" t="n">
        <v>90413</v>
      </c>
      <c r="N21" s="240" t="n">
        <v>82369</v>
      </c>
      <c r="O21" s="240" t="n">
        <v>8044</v>
      </c>
      <c r="P21" s="240" t="n">
        <v>0</v>
      </c>
      <c r="Q21" s="252" t="n">
        <v>71318</v>
      </c>
      <c r="R21" s="212"/>
      <c r="U21" s="242"/>
      <c r="V21" s="243"/>
      <c r="W21" s="243"/>
      <c r="X21" s="243"/>
      <c r="Y21" s="244"/>
      <c r="Z21" s="244"/>
      <c r="AB21" s="245"/>
      <c r="AC21" s="246"/>
      <c r="AD21" s="246"/>
      <c r="AE21" s="247"/>
      <c r="AF21" s="248"/>
      <c r="AG21" s="249"/>
      <c r="AH21" s="250" t="str">
        <f aca="false">CONCATENATE(AB21,AG21)</f>
        <v/>
      </c>
    </row>
    <row r="22" customFormat="false" ht="27.95" hidden="false" customHeight="true" outlineLevel="0" collapsed="false">
      <c r="A22" s="237"/>
      <c r="B22" s="238" t="s">
        <v>16</v>
      </c>
      <c r="C22" s="239" t="n">
        <v>90355</v>
      </c>
      <c r="D22" s="240" t="n">
        <v>1606</v>
      </c>
      <c r="E22" s="240" t="n">
        <v>100</v>
      </c>
      <c r="F22" s="240" t="n">
        <v>84404</v>
      </c>
      <c r="G22" s="240" t="n">
        <v>4245</v>
      </c>
      <c r="H22" s="240" t="n">
        <v>127028</v>
      </c>
      <c r="I22" s="240" t="n">
        <v>26980</v>
      </c>
      <c r="J22" s="240" t="n">
        <v>100048</v>
      </c>
      <c r="K22" s="240" t="n">
        <v>0</v>
      </c>
      <c r="L22" s="240" t="n">
        <v>217383</v>
      </c>
      <c r="M22" s="240" t="n">
        <v>86715</v>
      </c>
      <c r="N22" s="240" t="n">
        <v>86715</v>
      </c>
      <c r="O22" s="240" t="n">
        <v>0</v>
      </c>
      <c r="P22" s="240" t="n">
        <v>0</v>
      </c>
      <c r="Q22" s="252" t="n">
        <v>130668</v>
      </c>
      <c r="R22" s="212"/>
      <c r="U22" s="242"/>
      <c r="V22" s="243"/>
      <c r="W22" s="243"/>
      <c r="X22" s="243"/>
      <c r="Y22" s="244"/>
      <c r="Z22" s="244"/>
      <c r="AB22" s="245"/>
      <c r="AC22" s="246"/>
      <c r="AD22" s="246"/>
      <c r="AE22" s="247"/>
      <c r="AF22" s="248"/>
      <c r="AG22" s="249"/>
      <c r="AH22" s="250" t="str">
        <f aca="false">CONCATENATE(AB22,AG22)</f>
        <v/>
      </c>
    </row>
    <row r="23" customFormat="false" ht="27.95" hidden="false" customHeight="true" outlineLevel="0" collapsed="false">
      <c r="A23" s="237"/>
      <c r="B23" s="238" t="s">
        <v>17</v>
      </c>
      <c r="C23" s="239" t="n">
        <v>34202</v>
      </c>
      <c r="D23" s="240" t="n">
        <v>0</v>
      </c>
      <c r="E23" s="240" t="n">
        <v>0</v>
      </c>
      <c r="F23" s="240" t="n">
        <v>15877</v>
      </c>
      <c r="G23" s="240" t="n">
        <v>18325</v>
      </c>
      <c r="H23" s="240" t="n">
        <v>53869</v>
      </c>
      <c r="I23" s="240" t="n">
        <v>20606</v>
      </c>
      <c r="J23" s="240" t="n">
        <v>33263</v>
      </c>
      <c r="K23" s="240" t="n">
        <v>0</v>
      </c>
      <c r="L23" s="240" t="n">
        <v>88071</v>
      </c>
      <c r="M23" s="240" t="n">
        <v>56805</v>
      </c>
      <c r="N23" s="240" t="n">
        <v>34202</v>
      </c>
      <c r="O23" s="240" t="n">
        <v>22603</v>
      </c>
      <c r="P23" s="240" t="n">
        <v>0</v>
      </c>
      <c r="Q23" s="252" t="n">
        <v>31266</v>
      </c>
      <c r="R23" s="212"/>
      <c r="U23" s="242"/>
      <c r="V23" s="243"/>
      <c r="W23" s="243"/>
      <c r="X23" s="243"/>
      <c r="Y23" s="244"/>
      <c r="Z23" s="244"/>
      <c r="AB23" s="245"/>
      <c r="AC23" s="246"/>
      <c r="AD23" s="246"/>
      <c r="AE23" s="247"/>
      <c r="AF23" s="248"/>
      <c r="AG23" s="249"/>
      <c r="AH23" s="250" t="str">
        <f aca="false">CONCATENATE(AB23,AG23)</f>
        <v/>
      </c>
    </row>
    <row r="24" customFormat="false" ht="27.95" hidden="false" customHeight="true" outlineLevel="0" collapsed="false">
      <c r="A24" s="237"/>
      <c r="B24" s="238" t="s">
        <v>18</v>
      </c>
      <c r="C24" s="239" t="n">
        <v>20567</v>
      </c>
      <c r="D24" s="240" t="n">
        <v>0</v>
      </c>
      <c r="E24" s="240" t="n">
        <v>0</v>
      </c>
      <c r="F24" s="240" t="n">
        <v>16905</v>
      </c>
      <c r="G24" s="240" t="n">
        <v>3662</v>
      </c>
      <c r="H24" s="240" t="n">
        <v>33110</v>
      </c>
      <c r="I24" s="240" t="n">
        <v>15911</v>
      </c>
      <c r="J24" s="240" t="n">
        <v>17199</v>
      </c>
      <c r="K24" s="240" t="n">
        <v>0</v>
      </c>
      <c r="L24" s="240" t="n">
        <v>53677</v>
      </c>
      <c r="M24" s="240" t="n">
        <v>16888</v>
      </c>
      <c r="N24" s="240" t="n">
        <v>16888</v>
      </c>
      <c r="O24" s="240" t="n">
        <v>0</v>
      </c>
      <c r="P24" s="240" t="n">
        <v>0</v>
      </c>
      <c r="Q24" s="252" t="n">
        <v>36789</v>
      </c>
      <c r="R24" s="212"/>
      <c r="U24" s="242"/>
      <c r="V24" s="243"/>
      <c r="W24" s="243"/>
      <c r="X24" s="243"/>
      <c r="Y24" s="244"/>
      <c r="Z24" s="244"/>
      <c r="AB24" s="245"/>
      <c r="AC24" s="246"/>
      <c r="AD24" s="246"/>
      <c r="AE24" s="247"/>
      <c r="AF24" s="248"/>
      <c r="AG24" s="249"/>
      <c r="AH24" s="250" t="str">
        <f aca="false">CONCATENATE(AB24,AG24)</f>
        <v/>
      </c>
    </row>
    <row r="25" customFormat="false" ht="27.95" hidden="false" customHeight="true" outlineLevel="0" collapsed="false">
      <c r="A25" s="237" t="n">
        <v>244643</v>
      </c>
      <c r="B25" s="238" t="s">
        <v>19</v>
      </c>
      <c r="C25" s="239" t="n">
        <v>12044</v>
      </c>
      <c r="D25" s="240" t="n">
        <v>0</v>
      </c>
      <c r="E25" s="240" t="n">
        <v>0</v>
      </c>
      <c r="F25" s="240" t="n">
        <v>12044</v>
      </c>
      <c r="G25" s="240" t="n">
        <v>0</v>
      </c>
      <c r="H25" s="240" t="n">
        <v>42688</v>
      </c>
      <c r="I25" s="240" t="n">
        <v>6459</v>
      </c>
      <c r="J25" s="240" t="n">
        <v>36229</v>
      </c>
      <c r="K25" s="240" t="n">
        <v>0</v>
      </c>
      <c r="L25" s="240" t="n">
        <v>54732</v>
      </c>
      <c r="M25" s="240" t="n">
        <v>11889</v>
      </c>
      <c r="N25" s="240" t="n">
        <v>11889</v>
      </c>
      <c r="O25" s="240" t="n">
        <v>0</v>
      </c>
      <c r="P25" s="240" t="n">
        <v>0</v>
      </c>
      <c r="Q25" s="252" t="n">
        <v>42843</v>
      </c>
      <c r="R25" s="212"/>
      <c r="U25" s="242"/>
      <c r="V25" s="243"/>
      <c r="W25" s="243"/>
      <c r="X25" s="243"/>
      <c r="Y25" s="244"/>
      <c r="Z25" s="244"/>
      <c r="AB25" s="253"/>
      <c r="AC25" s="246"/>
      <c r="AD25" s="246"/>
      <c r="AE25" s="247"/>
      <c r="AF25" s="248"/>
      <c r="AG25" s="249"/>
      <c r="AH25" s="250" t="str">
        <f aca="false">CONCATENATE(AB25,AG25)</f>
        <v/>
      </c>
    </row>
    <row r="26" customFormat="false" ht="27.95" hidden="false" customHeight="true" outlineLevel="0" collapsed="false">
      <c r="B26" s="254" t="s">
        <v>20</v>
      </c>
      <c r="C26" s="255" t="n">
        <v>1734081</v>
      </c>
      <c r="D26" s="256" t="n">
        <v>80663</v>
      </c>
      <c r="E26" s="256" t="n">
        <v>30235</v>
      </c>
      <c r="F26" s="256" t="n">
        <v>1392534</v>
      </c>
      <c r="G26" s="256" t="n">
        <v>230649</v>
      </c>
      <c r="H26" s="256" t="n">
        <v>2410582</v>
      </c>
      <c r="I26" s="257" t="n">
        <v>849182</v>
      </c>
      <c r="J26" s="256" t="n">
        <v>1561400</v>
      </c>
      <c r="K26" s="256"/>
      <c r="L26" s="256" t="n">
        <v>4144663</v>
      </c>
      <c r="M26" s="256" t="n">
        <v>1915851</v>
      </c>
      <c r="N26" s="258" t="n">
        <v>1684967</v>
      </c>
      <c r="O26" s="258" t="n">
        <v>230884</v>
      </c>
      <c r="P26" s="256" t="n">
        <v>0</v>
      </c>
      <c r="Q26" s="259" t="n">
        <v>2228812</v>
      </c>
      <c r="R26" s="212"/>
    </row>
    <row r="28" customFormat="false" ht="17.25" hidden="false" customHeight="false" outlineLevel="0" collapsed="false">
      <c r="C28" s="260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</row>
    <row r="29" customFormat="false" ht="17.25" hidden="false" customHeight="false" outlineLevel="0" collapsed="false">
      <c r="C29" s="209"/>
      <c r="D29" s="261"/>
      <c r="E29" s="261"/>
      <c r="F29" s="261"/>
      <c r="G29" s="261"/>
      <c r="I29" s="261"/>
      <c r="J29" s="261"/>
      <c r="K29" s="261"/>
    </row>
  </sheetData>
  <printOptions headings="false" gridLines="false" gridLinesSet="true" horizontalCentered="false" verticalCentered="false"/>
  <pageMargins left="0.55" right="0" top="0.708333333333333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1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22" activeCellId="0" sqref="I22"/>
    </sheetView>
  </sheetViews>
  <sheetFormatPr defaultColWidth="15.8671875" defaultRowHeight="17.25" zeroHeight="false" outlineLevelRow="0" outlineLevelCol="0"/>
  <cols>
    <col collapsed="false" customWidth="true" hidden="false" outlineLevel="0" max="1" min="1" style="76" width="2.12"/>
    <col collapsed="false" customWidth="true" hidden="false" outlineLevel="0" max="4" min="2" style="76" width="3.37"/>
    <col collapsed="false" customWidth="true" hidden="false" outlineLevel="0" max="5" min="5" style="76" width="25.87"/>
    <col collapsed="false" customWidth="true" hidden="false" outlineLevel="0" max="6" min="6" style="76" width="13.37"/>
    <col collapsed="false" customWidth="true" hidden="false" outlineLevel="0" max="24" min="7" style="76" width="15.25"/>
    <col collapsed="false" customWidth="true" hidden="false" outlineLevel="0" max="25" min="25" style="76" width="2.12"/>
    <col collapsed="false" customWidth="false" hidden="false" outlineLevel="0" max="257" min="26" style="76" width="15.87"/>
  </cols>
  <sheetData>
    <row r="1" customFormat="false" ht="20.1" hidden="false" customHeight="true" outlineLevel="0" collapsed="false">
      <c r="B1" s="77" t="s">
        <v>121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78" t="s">
        <v>289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262" t="s">
        <v>172</v>
      </c>
    </row>
    <row r="4" customFormat="false" ht="20.1" hidden="false" customHeight="true" outlineLevel="0" collapsed="false">
      <c r="B4" s="263"/>
      <c r="C4" s="264"/>
      <c r="D4" s="264"/>
      <c r="E4" s="264"/>
      <c r="F4" s="265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81"/>
      <c r="T4" s="101"/>
      <c r="U4" s="101"/>
      <c r="V4" s="101"/>
      <c r="W4" s="101"/>
      <c r="X4" s="267"/>
      <c r="Y4" s="79"/>
    </row>
    <row r="5" customFormat="false" ht="20.1" hidden="false" customHeight="true" outlineLevel="0" collapsed="false">
      <c r="B5" s="79"/>
      <c r="C5" s="83"/>
      <c r="D5" s="83"/>
      <c r="E5" s="268" t="s">
        <v>290</v>
      </c>
      <c r="F5" s="269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85"/>
      <c r="T5" s="101"/>
      <c r="U5" s="101"/>
      <c r="V5" s="101"/>
      <c r="W5" s="101"/>
      <c r="X5" s="270"/>
      <c r="Y5" s="79"/>
    </row>
    <row r="6" customFormat="false" ht="20.1" hidden="false" customHeight="true" outlineLevel="0" collapsed="false">
      <c r="B6" s="79"/>
      <c r="C6" s="83"/>
      <c r="D6" s="83"/>
      <c r="E6" s="83"/>
      <c r="F6" s="269"/>
      <c r="G6" s="117" t="s">
        <v>3</v>
      </c>
      <c r="H6" s="14" t="s">
        <v>4</v>
      </c>
      <c r="I6" s="14" t="s">
        <v>5</v>
      </c>
      <c r="J6" s="14" t="s">
        <v>6</v>
      </c>
      <c r="K6" s="14" t="s">
        <v>7</v>
      </c>
      <c r="L6" s="14" t="s">
        <v>8</v>
      </c>
      <c r="M6" s="14" t="s">
        <v>9</v>
      </c>
      <c r="N6" s="14" t="s">
        <v>10</v>
      </c>
      <c r="O6" s="117" t="s">
        <v>11</v>
      </c>
      <c r="P6" s="117" t="s">
        <v>12</v>
      </c>
      <c r="Q6" s="117" t="s">
        <v>13</v>
      </c>
      <c r="R6" s="117" t="s">
        <v>14</v>
      </c>
      <c r="S6" s="88" t="s">
        <v>15</v>
      </c>
      <c r="T6" s="117" t="s">
        <v>16</v>
      </c>
      <c r="U6" s="117" t="s">
        <v>17</v>
      </c>
      <c r="V6" s="117" t="s">
        <v>18</v>
      </c>
      <c r="W6" s="117" t="s">
        <v>19</v>
      </c>
      <c r="X6" s="271" t="s">
        <v>20</v>
      </c>
      <c r="Y6" s="79"/>
    </row>
    <row r="7" customFormat="false" ht="20.1" hidden="false" customHeight="true" outlineLevel="0" collapsed="false">
      <c r="B7" s="79"/>
      <c r="C7" s="268" t="s">
        <v>291</v>
      </c>
      <c r="D7" s="83"/>
      <c r="E7" s="83"/>
      <c r="F7" s="269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85"/>
      <c r="T7" s="101"/>
      <c r="U7" s="101"/>
      <c r="V7" s="101"/>
      <c r="W7" s="101"/>
      <c r="X7" s="270"/>
      <c r="Y7" s="79"/>
    </row>
    <row r="8" customFormat="false" ht="20.1" hidden="false" customHeight="true" outlineLevel="0" collapsed="false">
      <c r="B8" s="92"/>
      <c r="C8" s="262"/>
      <c r="D8" s="262"/>
      <c r="E8" s="262"/>
      <c r="F8" s="272"/>
      <c r="G8" s="273" t="n">
        <v>242110</v>
      </c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 t="n">
        <v>243035</v>
      </c>
      <c r="S8" s="94" t="n">
        <v>243418</v>
      </c>
      <c r="T8" s="273"/>
      <c r="U8" s="273"/>
      <c r="V8" s="273"/>
      <c r="W8" s="273" t="n">
        <v>244643</v>
      </c>
      <c r="X8" s="274"/>
      <c r="Y8" s="79"/>
      <c r="Z8" s="77"/>
    </row>
    <row r="9" customFormat="false" ht="20.1" hidden="false" customHeight="true" outlineLevel="0" collapsed="false">
      <c r="B9" s="91" t="s">
        <v>292</v>
      </c>
      <c r="C9" s="83"/>
      <c r="D9" s="83"/>
      <c r="E9" s="83"/>
      <c r="F9" s="269"/>
      <c r="G9" s="80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2"/>
      <c r="X9" s="269"/>
      <c r="Y9" s="79"/>
    </row>
    <row r="10" customFormat="false" ht="20.1" hidden="false" customHeight="true" outlineLevel="0" collapsed="false">
      <c r="B10" s="79"/>
      <c r="C10" s="268" t="s">
        <v>293</v>
      </c>
      <c r="D10" s="83"/>
      <c r="E10" s="83"/>
      <c r="F10" s="269"/>
      <c r="G10" s="84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6"/>
      <c r="X10" s="269"/>
      <c r="Y10" s="79"/>
    </row>
    <row r="11" customFormat="false" ht="20.1" hidden="false" customHeight="true" outlineLevel="0" collapsed="false">
      <c r="B11" s="79"/>
      <c r="C11" s="83"/>
      <c r="D11" s="268" t="s">
        <v>294</v>
      </c>
      <c r="E11" s="83"/>
      <c r="F11" s="275" t="s">
        <v>295</v>
      </c>
      <c r="G11" s="132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0</v>
      </c>
      <c r="W11" s="276" t="n">
        <v>0</v>
      </c>
      <c r="X11" s="277" t="n">
        <v>0</v>
      </c>
      <c r="Y11" s="79"/>
    </row>
    <row r="12" customFormat="false" ht="20.1" hidden="false" customHeight="true" outlineLevel="0" collapsed="false">
      <c r="B12" s="79"/>
      <c r="C12" s="97"/>
      <c r="D12" s="97"/>
      <c r="E12" s="97"/>
      <c r="F12" s="278" t="s">
        <v>296</v>
      </c>
      <c r="G12" s="279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280" t="n">
        <v>0</v>
      </c>
      <c r="T12" s="280" t="n">
        <v>0</v>
      </c>
      <c r="U12" s="280" t="n">
        <v>0</v>
      </c>
      <c r="V12" s="280" t="n">
        <v>0</v>
      </c>
      <c r="W12" s="281" t="n">
        <v>0</v>
      </c>
      <c r="X12" s="282" t="n">
        <v>0</v>
      </c>
      <c r="Y12" s="79"/>
    </row>
    <row r="13" customFormat="false" ht="20.1" hidden="false" customHeight="true" outlineLevel="0" collapsed="false">
      <c r="B13" s="79"/>
      <c r="C13" s="268" t="s">
        <v>297</v>
      </c>
      <c r="D13" s="83"/>
      <c r="E13" s="83"/>
      <c r="F13" s="269"/>
      <c r="G13" s="283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9"/>
      <c r="X13" s="269"/>
      <c r="Y13" s="79"/>
    </row>
    <row r="14" customFormat="false" ht="20.1" hidden="false" customHeight="true" outlineLevel="0" collapsed="false">
      <c r="B14" s="79"/>
      <c r="C14" s="83"/>
      <c r="D14" s="268" t="s">
        <v>298</v>
      </c>
      <c r="E14" s="83"/>
      <c r="F14" s="275" t="s">
        <v>295</v>
      </c>
      <c r="G14" s="132" t="n">
        <v>84998</v>
      </c>
      <c r="H14" s="131" t="n">
        <v>111678</v>
      </c>
      <c r="I14" s="131" t="n">
        <v>11819</v>
      </c>
      <c r="J14" s="131" t="n">
        <v>28081</v>
      </c>
      <c r="K14" s="131" t="n">
        <v>82850</v>
      </c>
      <c r="L14" s="131" t="n">
        <v>326448</v>
      </c>
      <c r="M14" s="131" t="n">
        <v>120424</v>
      </c>
      <c r="N14" s="131" t="n">
        <v>134265</v>
      </c>
      <c r="O14" s="131" t="n">
        <v>154461</v>
      </c>
      <c r="P14" s="131" t="n">
        <v>33681</v>
      </c>
      <c r="Q14" s="131" t="n">
        <v>398798</v>
      </c>
      <c r="R14" s="131" t="n">
        <v>40596</v>
      </c>
      <c r="S14" s="131" t="n">
        <v>66489</v>
      </c>
      <c r="T14" s="131" t="n">
        <v>104661</v>
      </c>
      <c r="U14" s="131" t="n">
        <v>36450</v>
      </c>
      <c r="V14" s="131" t="n">
        <v>33138</v>
      </c>
      <c r="W14" s="276" t="n">
        <v>39298</v>
      </c>
      <c r="X14" s="277" t="n">
        <v>1808135</v>
      </c>
      <c r="Y14" s="79"/>
    </row>
    <row r="15" customFormat="false" ht="20.1" hidden="false" customHeight="true" outlineLevel="0" collapsed="false">
      <c r="B15" s="79"/>
      <c r="C15" s="83"/>
      <c r="D15" s="284" t="s">
        <v>299</v>
      </c>
      <c r="E15" s="97"/>
      <c r="F15" s="278" t="s">
        <v>296</v>
      </c>
      <c r="G15" s="279" t="n">
        <v>108089</v>
      </c>
      <c r="H15" s="121" t="n">
        <v>111678</v>
      </c>
      <c r="I15" s="121" t="n">
        <v>16247</v>
      </c>
      <c r="J15" s="121" t="n">
        <v>47956</v>
      </c>
      <c r="K15" s="121" t="n">
        <v>82850</v>
      </c>
      <c r="L15" s="121" t="n">
        <v>326448</v>
      </c>
      <c r="M15" s="121" t="n">
        <v>120424</v>
      </c>
      <c r="N15" s="121" t="n">
        <v>149738</v>
      </c>
      <c r="O15" s="121" t="n">
        <v>195164</v>
      </c>
      <c r="P15" s="121" t="n">
        <v>33681</v>
      </c>
      <c r="Q15" s="121" t="n">
        <v>402334</v>
      </c>
      <c r="R15" s="121" t="n">
        <v>62257</v>
      </c>
      <c r="S15" s="99" t="n">
        <v>112171</v>
      </c>
      <c r="T15" s="99" t="n">
        <v>167090</v>
      </c>
      <c r="U15" s="99" t="n">
        <v>36450</v>
      </c>
      <c r="V15" s="99" t="n">
        <v>25779</v>
      </c>
      <c r="W15" s="100" t="n">
        <v>39806</v>
      </c>
      <c r="X15" s="282" t="n">
        <v>2038162</v>
      </c>
      <c r="Y15" s="79"/>
    </row>
    <row r="16" customFormat="false" ht="20.1" hidden="false" customHeight="true" outlineLevel="0" collapsed="false">
      <c r="B16" s="79"/>
      <c r="C16" s="83"/>
      <c r="D16" s="83"/>
      <c r="E16" s="268" t="s">
        <v>300</v>
      </c>
      <c r="F16" s="275" t="s">
        <v>295</v>
      </c>
      <c r="G16" s="132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276" t="n">
        <v>0</v>
      </c>
      <c r="X16" s="277" t="n">
        <v>0</v>
      </c>
      <c r="Y16" s="79"/>
    </row>
    <row r="17" customFormat="false" ht="20.1" hidden="false" customHeight="true" outlineLevel="0" collapsed="false">
      <c r="B17" s="79"/>
      <c r="C17" s="83"/>
      <c r="D17" s="83"/>
      <c r="E17" s="97"/>
      <c r="F17" s="278" t="s">
        <v>296</v>
      </c>
      <c r="G17" s="279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280" t="n">
        <v>0</v>
      </c>
      <c r="T17" s="280" t="n">
        <v>0</v>
      </c>
      <c r="U17" s="280" t="n">
        <v>0</v>
      </c>
      <c r="V17" s="280" t="n">
        <v>0</v>
      </c>
      <c r="W17" s="281" t="n">
        <v>0</v>
      </c>
      <c r="X17" s="282" t="n">
        <v>0</v>
      </c>
      <c r="Y17" s="79"/>
    </row>
    <row r="18" customFormat="false" ht="20.1" hidden="false" customHeight="true" outlineLevel="0" collapsed="false">
      <c r="B18" s="79"/>
      <c r="C18" s="83"/>
      <c r="D18" s="83"/>
      <c r="E18" s="268" t="s">
        <v>301</v>
      </c>
      <c r="F18" s="275" t="s">
        <v>295</v>
      </c>
      <c r="G18" s="132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41</v>
      </c>
      <c r="O18" s="131" t="n">
        <v>0</v>
      </c>
      <c r="P18" s="131" t="n">
        <v>0</v>
      </c>
      <c r="Q18" s="131" t="n">
        <v>0</v>
      </c>
      <c r="R18" s="131" t="n">
        <v>0</v>
      </c>
      <c r="S18" s="109" t="n">
        <v>4</v>
      </c>
      <c r="T18" s="109" t="n">
        <v>0</v>
      </c>
      <c r="U18" s="109" t="n">
        <v>0</v>
      </c>
      <c r="V18" s="109" t="n">
        <v>2</v>
      </c>
      <c r="W18" s="110" t="n">
        <v>0</v>
      </c>
      <c r="X18" s="277" t="n">
        <v>47</v>
      </c>
      <c r="Y18" s="79"/>
    </row>
    <row r="19" customFormat="false" ht="20.1" hidden="false" customHeight="true" outlineLevel="0" collapsed="false">
      <c r="B19" s="79"/>
      <c r="C19" s="83"/>
      <c r="D19" s="83"/>
      <c r="E19" s="97"/>
      <c r="F19" s="278" t="s">
        <v>296</v>
      </c>
      <c r="G19" s="279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72</v>
      </c>
      <c r="O19" s="121" t="n">
        <v>0</v>
      </c>
      <c r="P19" s="121" t="n">
        <v>0</v>
      </c>
      <c r="Q19" s="121" t="n">
        <v>0</v>
      </c>
      <c r="R19" s="121" t="n">
        <v>0</v>
      </c>
      <c r="S19" s="99" t="n">
        <v>8</v>
      </c>
      <c r="T19" s="99" t="n">
        <v>0</v>
      </c>
      <c r="U19" s="99" t="n">
        <v>0</v>
      </c>
      <c r="V19" s="99" t="n">
        <v>2</v>
      </c>
      <c r="W19" s="100" t="n">
        <v>0</v>
      </c>
      <c r="X19" s="282" t="n">
        <v>82</v>
      </c>
      <c r="Y19" s="79"/>
    </row>
    <row r="20" customFormat="false" ht="20.1" hidden="false" customHeight="true" outlineLevel="0" collapsed="false">
      <c r="B20" s="79"/>
      <c r="C20" s="83"/>
      <c r="D20" s="83"/>
      <c r="E20" s="268" t="s">
        <v>302</v>
      </c>
      <c r="F20" s="275" t="s">
        <v>295</v>
      </c>
      <c r="G20" s="132" t="n">
        <v>0</v>
      </c>
      <c r="H20" s="131" t="n">
        <v>1016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0</v>
      </c>
      <c r="W20" s="276" t="n">
        <v>0</v>
      </c>
      <c r="X20" s="277" t="n">
        <v>10160</v>
      </c>
      <c r="Y20" s="79"/>
    </row>
    <row r="21" customFormat="false" ht="20.1" hidden="false" customHeight="true" outlineLevel="0" collapsed="false">
      <c r="B21" s="79"/>
      <c r="C21" s="83"/>
      <c r="D21" s="83"/>
      <c r="E21" s="97"/>
      <c r="F21" s="278" t="s">
        <v>296</v>
      </c>
      <c r="G21" s="279" t="n">
        <v>0</v>
      </c>
      <c r="H21" s="121" t="n">
        <v>1016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280" t="n">
        <v>0</v>
      </c>
      <c r="T21" s="280" t="n">
        <v>0</v>
      </c>
      <c r="U21" s="280" t="n">
        <v>0</v>
      </c>
      <c r="V21" s="280" t="n">
        <v>0</v>
      </c>
      <c r="W21" s="281" t="n">
        <v>0</v>
      </c>
      <c r="X21" s="282" t="n">
        <v>10160</v>
      </c>
      <c r="Y21" s="79"/>
    </row>
    <row r="22" customFormat="false" ht="20.1" hidden="false" customHeight="true" outlineLevel="0" collapsed="false">
      <c r="B22" s="79"/>
      <c r="C22" s="83"/>
      <c r="D22" s="83"/>
      <c r="E22" s="268" t="s">
        <v>303</v>
      </c>
      <c r="F22" s="275" t="s">
        <v>295</v>
      </c>
      <c r="G22" s="132" t="n">
        <v>0</v>
      </c>
      <c r="H22" s="131" t="n">
        <v>0</v>
      </c>
      <c r="I22" s="131" t="n">
        <v>0</v>
      </c>
      <c r="J22" s="131" t="n">
        <v>14</v>
      </c>
      <c r="K22" s="131" t="n">
        <v>0</v>
      </c>
      <c r="L22" s="131" t="n">
        <v>7659</v>
      </c>
      <c r="M22" s="131" t="n">
        <v>0</v>
      </c>
      <c r="N22" s="131" t="n">
        <v>5611</v>
      </c>
      <c r="O22" s="131" t="n">
        <v>9922</v>
      </c>
      <c r="P22" s="131" t="n">
        <v>3091</v>
      </c>
      <c r="Q22" s="131" t="n">
        <v>593</v>
      </c>
      <c r="R22" s="131" t="n">
        <v>0</v>
      </c>
      <c r="S22" s="109" t="n">
        <v>0</v>
      </c>
      <c r="T22" s="109" t="n">
        <v>184</v>
      </c>
      <c r="U22" s="109" t="n">
        <v>0</v>
      </c>
      <c r="V22" s="109" t="n">
        <v>52</v>
      </c>
      <c r="W22" s="110" t="n">
        <v>509</v>
      </c>
      <c r="X22" s="277" t="n">
        <v>27635</v>
      </c>
      <c r="Y22" s="79"/>
    </row>
    <row r="23" customFormat="false" ht="20.1" hidden="false" customHeight="true" outlineLevel="0" collapsed="false">
      <c r="B23" s="79"/>
      <c r="C23" s="83"/>
      <c r="D23" s="83"/>
      <c r="E23" s="97"/>
      <c r="F23" s="278" t="s">
        <v>296</v>
      </c>
      <c r="G23" s="279" t="n">
        <v>0</v>
      </c>
      <c r="H23" s="121" t="n">
        <v>0</v>
      </c>
      <c r="I23" s="121" t="n">
        <v>0</v>
      </c>
      <c r="J23" s="121" t="n">
        <v>27</v>
      </c>
      <c r="K23" s="121" t="n">
        <v>0</v>
      </c>
      <c r="L23" s="121" t="n">
        <v>7659</v>
      </c>
      <c r="M23" s="121" t="n">
        <v>0</v>
      </c>
      <c r="N23" s="121" t="n">
        <v>11223</v>
      </c>
      <c r="O23" s="121" t="n">
        <v>19845</v>
      </c>
      <c r="P23" s="121" t="n">
        <v>3091</v>
      </c>
      <c r="Q23" s="121" t="n">
        <v>1186</v>
      </c>
      <c r="R23" s="121" t="n">
        <v>0</v>
      </c>
      <c r="S23" s="99" t="n">
        <v>0</v>
      </c>
      <c r="T23" s="99" t="n">
        <v>370</v>
      </c>
      <c r="U23" s="99" t="n">
        <v>0</v>
      </c>
      <c r="V23" s="99" t="n">
        <v>52</v>
      </c>
      <c r="W23" s="100" t="n">
        <v>1017</v>
      </c>
      <c r="X23" s="282" t="n">
        <v>44470</v>
      </c>
      <c r="Y23" s="79"/>
    </row>
    <row r="24" customFormat="false" ht="20.1" hidden="false" customHeight="true" outlineLevel="0" collapsed="false">
      <c r="B24" s="79"/>
      <c r="C24" s="83"/>
      <c r="D24" s="83"/>
      <c r="E24" s="268" t="s">
        <v>304</v>
      </c>
      <c r="F24" s="275" t="s">
        <v>295</v>
      </c>
      <c r="G24" s="132" t="n">
        <v>0</v>
      </c>
      <c r="H24" s="131" t="n">
        <v>19044</v>
      </c>
      <c r="I24" s="131" t="n">
        <v>0</v>
      </c>
      <c r="J24" s="131" t="n">
        <v>4075</v>
      </c>
      <c r="K24" s="131" t="n">
        <v>0</v>
      </c>
      <c r="L24" s="131" t="n">
        <v>0</v>
      </c>
      <c r="M24" s="131" t="n">
        <v>22703</v>
      </c>
      <c r="N24" s="131" t="n">
        <v>0</v>
      </c>
      <c r="O24" s="131" t="n">
        <v>0</v>
      </c>
      <c r="P24" s="131" t="n">
        <v>7927</v>
      </c>
      <c r="Q24" s="131" t="n">
        <v>45465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0</v>
      </c>
      <c r="W24" s="276" t="n">
        <v>10758</v>
      </c>
      <c r="X24" s="277" t="n">
        <v>109972</v>
      </c>
      <c r="Y24" s="79"/>
    </row>
    <row r="25" customFormat="false" ht="20.1" hidden="false" customHeight="true" outlineLevel="0" collapsed="false">
      <c r="B25" s="79"/>
      <c r="C25" s="83"/>
      <c r="D25" s="83"/>
      <c r="E25" s="83"/>
      <c r="F25" s="285" t="s">
        <v>296</v>
      </c>
      <c r="G25" s="286" t="n">
        <v>0</v>
      </c>
      <c r="H25" s="287" t="n">
        <v>19044</v>
      </c>
      <c r="I25" s="287" t="n">
        <v>0</v>
      </c>
      <c r="J25" s="287" t="n">
        <v>4075</v>
      </c>
      <c r="K25" s="287" t="n">
        <v>0</v>
      </c>
      <c r="L25" s="287" t="n">
        <v>0</v>
      </c>
      <c r="M25" s="287" t="n">
        <v>22703</v>
      </c>
      <c r="N25" s="287" t="n">
        <v>0</v>
      </c>
      <c r="O25" s="287" t="n">
        <v>0</v>
      </c>
      <c r="P25" s="287" t="n">
        <v>7927</v>
      </c>
      <c r="Q25" s="287" t="n">
        <v>45465</v>
      </c>
      <c r="R25" s="287" t="n">
        <v>0</v>
      </c>
      <c r="S25" s="280" t="n">
        <v>0</v>
      </c>
      <c r="T25" s="280" t="n">
        <v>0</v>
      </c>
      <c r="U25" s="280" t="n">
        <v>0</v>
      </c>
      <c r="V25" s="280" t="n">
        <v>0</v>
      </c>
      <c r="W25" s="281" t="n">
        <v>10758</v>
      </c>
      <c r="X25" s="269" t="n">
        <v>109972</v>
      </c>
      <c r="Y25" s="79"/>
    </row>
    <row r="26" customFormat="false" ht="20.1" hidden="false" customHeight="true" outlineLevel="0" collapsed="false">
      <c r="B26" s="79"/>
      <c r="C26" s="83"/>
      <c r="D26" s="83"/>
      <c r="E26" s="268" t="s">
        <v>305</v>
      </c>
      <c r="F26" s="275" t="s">
        <v>295</v>
      </c>
      <c r="G26" s="132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  <c r="V26" s="131" t="n">
        <v>0</v>
      </c>
      <c r="W26" s="276" t="n">
        <v>0</v>
      </c>
      <c r="X26" s="277" t="n">
        <v>0</v>
      </c>
      <c r="Y26" s="79"/>
    </row>
    <row r="27" customFormat="false" ht="20.1" hidden="false" customHeight="true" outlineLevel="0" collapsed="false">
      <c r="B27" s="79"/>
      <c r="C27" s="83"/>
      <c r="D27" s="83"/>
      <c r="E27" s="97"/>
      <c r="F27" s="278" t="s">
        <v>296</v>
      </c>
      <c r="G27" s="279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100" t="n">
        <v>0</v>
      </c>
      <c r="X27" s="282" t="n">
        <v>0</v>
      </c>
      <c r="Y27" s="79"/>
    </row>
    <row r="28" customFormat="false" ht="20.1" hidden="false" customHeight="true" outlineLevel="0" collapsed="false">
      <c r="B28" s="79"/>
      <c r="C28" s="83"/>
      <c r="D28" s="83"/>
      <c r="E28" s="268" t="s">
        <v>306</v>
      </c>
      <c r="F28" s="275" t="s">
        <v>295</v>
      </c>
      <c r="G28" s="132" t="n">
        <v>1494</v>
      </c>
      <c r="H28" s="131" t="n">
        <v>378</v>
      </c>
      <c r="I28" s="131" t="n">
        <v>0</v>
      </c>
      <c r="J28" s="131" t="n">
        <v>36</v>
      </c>
      <c r="K28" s="131" t="n">
        <v>70</v>
      </c>
      <c r="L28" s="131" t="n">
        <v>3117</v>
      </c>
      <c r="M28" s="131" t="n">
        <v>371</v>
      </c>
      <c r="N28" s="131" t="n">
        <v>162</v>
      </c>
      <c r="O28" s="131" t="n">
        <v>1197</v>
      </c>
      <c r="P28" s="131" t="n">
        <v>0</v>
      </c>
      <c r="Q28" s="131" t="n">
        <v>2004</v>
      </c>
      <c r="R28" s="131" t="n">
        <v>3414</v>
      </c>
      <c r="S28" s="131" t="n">
        <v>73</v>
      </c>
      <c r="T28" s="131" t="n">
        <v>166</v>
      </c>
      <c r="U28" s="131" t="n">
        <v>0</v>
      </c>
      <c r="V28" s="131" t="n">
        <v>20</v>
      </c>
      <c r="W28" s="276" t="n">
        <v>38</v>
      </c>
      <c r="X28" s="277" t="n">
        <v>12540</v>
      </c>
      <c r="Y28" s="79"/>
    </row>
    <row r="29" customFormat="false" ht="20.1" hidden="false" customHeight="true" outlineLevel="0" collapsed="false">
      <c r="B29" s="79"/>
      <c r="C29" s="83"/>
      <c r="D29" s="83"/>
      <c r="E29" s="97"/>
      <c r="F29" s="278" t="s">
        <v>296</v>
      </c>
      <c r="G29" s="279" t="n">
        <v>1494</v>
      </c>
      <c r="H29" s="121" t="n">
        <v>378</v>
      </c>
      <c r="I29" s="121" t="n">
        <v>0</v>
      </c>
      <c r="J29" s="121" t="n">
        <v>36</v>
      </c>
      <c r="K29" s="121" t="n">
        <v>70</v>
      </c>
      <c r="L29" s="121" t="n">
        <v>3117</v>
      </c>
      <c r="M29" s="121" t="n">
        <v>371</v>
      </c>
      <c r="N29" s="121" t="n">
        <v>162</v>
      </c>
      <c r="O29" s="121" t="n">
        <v>1197</v>
      </c>
      <c r="P29" s="121" t="n">
        <v>0</v>
      </c>
      <c r="Q29" s="121" t="n">
        <v>2004</v>
      </c>
      <c r="R29" s="121" t="n">
        <v>3414</v>
      </c>
      <c r="S29" s="280" t="n">
        <v>73</v>
      </c>
      <c r="T29" s="280" t="n">
        <v>166</v>
      </c>
      <c r="U29" s="280" t="n">
        <v>0</v>
      </c>
      <c r="V29" s="280" t="n">
        <v>20</v>
      </c>
      <c r="W29" s="281" t="n">
        <v>38</v>
      </c>
      <c r="X29" s="282" t="n">
        <v>12540</v>
      </c>
      <c r="Y29" s="79"/>
    </row>
    <row r="30" customFormat="false" ht="20.1" hidden="false" customHeight="true" outlineLevel="0" collapsed="false">
      <c r="B30" s="79"/>
      <c r="C30" s="83"/>
      <c r="D30" s="83"/>
      <c r="E30" s="288" t="s">
        <v>307</v>
      </c>
      <c r="F30" s="289" t="s">
        <v>295</v>
      </c>
      <c r="G30" s="132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09" t="n">
        <v>0</v>
      </c>
      <c r="T30" s="109" t="n">
        <v>0</v>
      </c>
      <c r="U30" s="109" t="n">
        <v>0</v>
      </c>
      <c r="V30" s="109" t="n">
        <v>0</v>
      </c>
      <c r="W30" s="110" t="n">
        <v>0</v>
      </c>
      <c r="X30" s="290" t="n">
        <v>0</v>
      </c>
      <c r="Y30" s="79"/>
    </row>
    <row r="31" customFormat="false" ht="20.1" hidden="false" customHeight="true" outlineLevel="0" collapsed="false">
      <c r="B31" s="79"/>
      <c r="C31" s="83"/>
      <c r="D31" s="83"/>
      <c r="E31" s="291" t="s">
        <v>308</v>
      </c>
      <c r="F31" s="292" t="s">
        <v>296</v>
      </c>
      <c r="G31" s="279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100" t="n">
        <v>0</v>
      </c>
      <c r="X31" s="293" t="n">
        <v>0</v>
      </c>
      <c r="Y31" s="79"/>
    </row>
    <row r="32" customFormat="false" ht="20.1" hidden="false" customHeight="true" outlineLevel="0" collapsed="false">
      <c r="B32" s="79"/>
      <c r="C32" s="83"/>
      <c r="D32" s="83"/>
      <c r="E32" s="288" t="s">
        <v>309</v>
      </c>
      <c r="F32" s="289" t="s">
        <v>295</v>
      </c>
      <c r="G32" s="132" t="n">
        <v>29624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365</v>
      </c>
      <c r="O32" s="131" t="n">
        <v>0</v>
      </c>
      <c r="P32" s="131" t="n">
        <v>0</v>
      </c>
      <c r="Q32" s="131" t="n">
        <v>38226</v>
      </c>
      <c r="R32" s="131" t="n">
        <v>0</v>
      </c>
      <c r="S32" s="131" t="n">
        <v>0</v>
      </c>
      <c r="T32" s="131" t="n">
        <v>11710</v>
      </c>
      <c r="U32" s="131" t="n">
        <v>6169</v>
      </c>
      <c r="V32" s="131" t="n">
        <v>0</v>
      </c>
      <c r="W32" s="276" t="n">
        <v>0</v>
      </c>
      <c r="X32" s="294" t="n">
        <v>86094</v>
      </c>
      <c r="Y32" s="79"/>
    </row>
    <row r="33" customFormat="false" ht="20.1" hidden="false" customHeight="true" outlineLevel="0" collapsed="false">
      <c r="B33" s="79"/>
      <c r="C33" s="83"/>
      <c r="D33" s="83"/>
      <c r="E33" s="291" t="s">
        <v>310</v>
      </c>
      <c r="F33" s="292" t="s">
        <v>296</v>
      </c>
      <c r="G33" s="279" t="n">
        <v>29624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365</v>
      </c>
      <c r="O33" s="121" t="n">
        <v>0</v>
      </c>
      <c r="P33" s="121" t="n">
        <v>0</v>
      </c>
      <c r="Q33" s="121" t="n">
        <v>38226</v>
      </c>
      <c r="R33" s="287" t="n">
        <v>0</v>
      </c>
      <c r="S33" s="280" t="n">
        <v>0</v>
      </c>
      <c r="T33" s="280" t="n">
        <v>11710</v>
      </c>
      <c r="U33" s="280" t="n">
        <v>6169</v>
      </c>
      <c r="V33" s="280" t="n">
        <v>0</v>
      </c>
      <c r="W33" s="281" t="n">
        <v>0</v>
      </c>
      <c r="X33" s="293" t="n">
        <v>86094</v>
      </c>
      <c r="Y33" s="79"/>
    </row>
    <row r="34" customFormat="false" ht="20.1" hidden="false" customHeight="true" outlineLevel="0" collapsed="false">
      <c r="B34" s="79"/>
      <c r="C34" s="83"/>
      <c r="D34" s="83"/>
      <c r="E34" s="295" t="s">
        <v>311</v>
      </c>
      <c r="F34" s="296" t="s">
        <v>295</v>
      </c>
      <c r="G34" s="132" t="n">
        <v>53880</v>
      </c>
      <c r="H34" s="131" t="n">
        <v>82096</v>
      </c>
      <c r="I34" s="131" t="n">
        <v>11819</v>
      </c>
      <c r="J34" s="131" t="n">
        <v>23956</v>
      </c>
      <c r="K34" s="131" t="n">
        <v>82780</v>
      </c>
      <c r="L34" s="131" t="n">
        <v>314552</v>
      </c>
      <c r="M34" s="131" t="n">
        <v>97350</v>
      </c>
      <c r="N34" s="131" t="n">
        <v>128086</v>
      </c>
      <c r="O34" s="131" t="n">
        <v>142379</v>
      </c>
      <c r="P34" s="131" t="n">
        <v>22663</v>
      </c>
      <c r="Q34" s="131" t="n">
        <v>312510</v>
      </c>
      <c r="R34" s="131" t="n">
        <v>37182</v>
      </c>
      <c r="S34" s="131" t="n">
        <v>66122</v>
      </c>
      <c r="T34" s="131" t="n">
        <v>92601</v>
      </c>
      <c r="U34" s="131" t="n">
        <v>30281</v>
      </c>
      <c r="V34" s="131" t="n">
        <v>33064</v>
      </c>
      <c r="W34" s="276" t="n">
        <v>27993</v>
      </c>
      <c r="X34" s="294" t="n">
        <v>1559314</v>
      </c>
      <c r="Y34" s="79"/>
    </row>
    <row r="35" customFormat="false" ht="20.1" hidden="false" customHeight="true" outlineLevel="0" collapsed="false">
      <c r="B35" s="79"/>
      <c r="C35" s="83"/>
      <c r="D35" s="83"/>
      <c r="E35" s="297" t="s">
        <v>312</v>
      </c>
      <c r="F35" s="298" t="s">
        <v>296</v>
      </c>
      <c r="G35" s="279" t="n">
        <v>53880</v>
      </c>
      <c r="H35" s="121" t="n">
        <v>82096</v>
      </c>
      <c r="I35" s="121" t="n">
        <v>11819</v>
      </c>
      <c r="J35" s="121" t="n">
        <v>23956</v>
      </c>
      <c r="K35" s="121" t="n">
        <v>82780</v>
      </c>
      <c r="L35" s="121" t="n">
        <v>314552</v>
      </c>
      <c r="M35" s="121" t="n">
        <v>97350</v>
      </c>
      <c r="N35" s="121" t="n">
        <v>128086</v>
      </c>
      <c r="O35" s="121" t="n">
        <v>142379</v>
      </c>
      <c r="P35" s="121" t="n">
        <v>22663</v>
      </c>
      <c r="Q35" s="121" t="n">
        <v>312510</v>
      </c>
      <c r="R35" s="121" t="n">
        <v>37182</v>
      </c>
      <c r="S35" s="121" t="n">
        <v>65084</v>
      </c>
      <c r="T35" s="121" t="n">
        <v>92601</v>
      </c>
      <c r="U35" s="121" t="n">
        <v>30281</v>
      </c>
      <c r="V35" s="121" t="n">
        <v>21830</v>
      </c>
      <c r="W35" s="122" t="n">
        <v>27993</v>
      </c>
      <c r="X35" s="293" t="n">
        <v>1547042</v>
      </c>
      <c r="Y35" s="79"/>
    </row>
    <row r="36" customFormat="false" ht="20.1" hidden="false" customHeight="true" outlineLevel="0" collapsed="false">
      <c r="B36" s="79"/>
      <c r="C36" s="83"/>
      <c r="D36" s="83"/>
      <c r="E36" s="299" t="s">
        <v>313</v>
      </c>
      <c r="F36" s="300" t="s">
        <v>295</v>
      </c>
      <c r="G36" s="283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9"/>
      <c r="X36" s="301"/>
      <c r="Y36" s="79"/>
    </row>
    <row r="37" customFormat="false" ht="20.1" hidden="false" customHeight="true" outlineLevel="0" collapsed="false">
      <c r="B37" s="79"/>
      <c r="C37" s="83"/>
      <c r="D37" s="83"/>
      <c r="E37" s="297"/>
      <c r="F37" s="302" t="s">
        <v>296</v>
      </c>
      <c r="G37" s="279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2"/>
      <c r="X37" s="303"/>
      <c r="Y37" s="79"/>
    </row>
    <row r="38" customFormat="false" ht="20.1" hidden="false" customHeight="true" outlineLevel="0" collapsed="false">
      <c r="B38" s="79"/>
      <c r="C38" s="83"/>
      <c r="D38" s="83"/>
      <c r="E38" s="288" t="s">
        <v>314</v>
      </c>
      <c r="F38" s="289" t="s">
        <v>295</v>
      </c>
      <c r="G38" s="132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1120</v>
      </c>
      <c r="M38" s="131" t="n">
        <v>0</v>
      </c>
      <c r="N38" s="131" t="n">
        <v>0</v>
      </c>
      <c r="O38" s="131" t="n">
        <v>963</v>
      </c>
      <c r="P38" s="131" t="n">
        <v>0</v>
      </c>
      <c r="Q38" s="131" t="n">
        <v>0</v>
      </c>
      <c r="R38" s="131" t="n">
        <v>0</v>
      </c>
      <c r="S38" s="131" t="n">
        <v>290</v>
      </c>
      <c r="T38" s="131" t="n">
        <v>0</v>
      </c>
      <c r="U38" s="131" t="n">
        <v>0</v>
      </c>
      <c r="V38" s="131" t="n">
        <v>0</v>
      </c>
      <c r="W38" s="276" t="n">
        <v>0</v>
      </c>
      <c r="X38" s="294" t="n">
        <v>2373</v>
      </c>
      <c r="Y38" s="79"/>
    </row>
    <row r="39" customFormat="false" ht="20.1" hidden="false" customHeight="true" outlineLevel="0" collapsed="false">
      <c r="B39" s="128"/>
      <c r="C39" s="97"/>
      <c r="D39" s="97"/>
      <c r="E39" s="97"/>
      <c r="F39" s="278" t="s">
        <v>296</v>
      </c>
      <c r="G39" s="279" t="n">
        <v>23091</v>
      </c>
      <c r="H39" s="121" t="n">
        <v>0</v>
      </c>
      <c r="I39" s="121" t="n">
        <v>4428</v>
      </c>
      <c r="J39" s="121" t="n">
        <v>19862</v>
      </c>
      <c r="K39" s="121" t="n">
        <v>0</v>
      </c>
      <c r="L39" s="121" t="n">
        <v>1120</v>
      </c>
      <c r="M39" s="121" t="n">
        <v>0</v>
      </c>
      <c r="N39" s="121" t="n">
        <v>9830</v>
      </c>
      <c r="O39" s="121" t="n">
        <v>31743</v>
      </c>
      <c r="P39" s="121" t="n">
        <v>0</v>
      </c>
      <c r="Q39" s="121" t="n">
        <v>2943</v>
      </c>
      <c r="R39" s="121" t="n">
        <v>21661</v>
      </c>
      <c r="S39" s="121" t="n">
        <v>47006</v>
      </c>
      <c r="T39" s="121" t="n">
        <v>62243</v>
      </c>
      <c r="U39" s="121" t="n">
        <v>0</v>
      </c>
      <c r="V39" s="121" t="n">
        <v>3875</v>
      </c>
      <c r="W39" s="122" t="n">
        <v>0</v>
      </c>
      <c r="X39" s="282" t="n">
        <v>227802</v>
      </c>
      <c r="Y39" s="79"/>
    </row>
    <row r="40" customFormat="false" ht="20.1" hidden="false" customHeight="true" outlineLevel="0" collapsed="false">
      <c r="B40" s="91" t="s">
        <v>315</v>
      </c>
      <c r="C40" s="83"/>
      <c r="D40" s="83"/>
      <c r="E40" s="83"/>
      <c r="F40" s="269"/>
      <c r="G40" s="283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9"/>
      <c r="X40" s="269"/>
      <c r="Y40" s="79"/>
    </row>
    <row r="41" customFormat="false" ht="20.1" hidden="false" customHeight="true" outlineLevel="0" collapsed="false">
      <c r="B41" s="79"/>
      <c r="C41" s="83"/>
      <c r="D41" s="268" t="s">
        <v>298</v>
      </c>
      <c r="E41" s="83"/>
      <c r="F41" s="275" t="s">
        <v>295</v>
      </c>
      <c r="G41" s="132" t="n">
        <v>181463</v>
      </c>
      <c r="H41" s="131" t="n">
        <v>6243</v>
      </c>
      <c r="I41" s="131" t="n">
        <v>0</v>
      </c>
      <c r="J41" s="131" t="n">
        <v>2422</v>
      </c>
      <c r="K41" s="131" t="n">
        <v>4426</v>
      </c>
      <c r="L41" s="131" t="n">
        <v>17578</v>
      </c>
      <c r="M41" s="131" t="n">
        <v>7345</v>
      </c>
      <c r="N41" s="131" t="n">
        <v>9502</v>
      </c>
      <c r="O41" s="131" t="n">
        <v>3693</v>
      </c>
      <c r="P41" s="131" t="n">
        <v>324</v>
      </c>
      <c r="Q41" s="131" t="n">
        <v>109188</v>
      </c>
      <c r="R41" s="131" t="n">
        <v>4608</v>
      </c>
      <c r="S41" s="131" t="n">
        <v>4829</v>
      </c>
      <c r="T41" s="131" t="n">
        <v>11710</v>
      </c>
      <c r="U41" s="131" t="n">
        <v>16434</v>
      </c>
      <c r="V41" s="131" t="n">
        <v>1266</v>
      </c>
      <c r="W41" s="276" t="n">
        <v>3468</v>
      </c>
      <c r="X41" s="277" t="n">
        <v>384499</v>
      </c>
      <c r="Y41" s="79"/>
    </row>
    <row r="42" customFormat="false" ht="20.1" hidden="false" customHeight="true" outlineLevel="0" collapsed="false">
      <c r="B42" s="79"/>
      <c r="C42" s="83"/>
      <c r="D42" s="83"/>
      <c r="E42" s="97"/>
      <c r="F42" s="278" t="s">
        <v>296</v>
      </c>
      <c r="G42" s="279" t="n">
        <v>291586</v>
      </c>
      <c r="H42" s="121" t="n">
        <v>21235</v>
      </c>
      <c r="I42" s="121" t="n">
        <v>13140</v>
      </c>
      <c r="J42" s="121" t="n">
        <v>2422</v>
      </c>
      <c r="K42" s="121" t="n">
        <v>18950</v>
      </c>
      <c r="L42" s="121" t="n">
        <v>209068</v>
      </c>
      <c r="M42" s="121" t="n">
        <v>7874</v>
      </c>
      <c r="N42" s="121" t="n">
        <v>142731</v>
      </c>
      <c r="O42" s="121" t="n">
        <v>34363</v>
      </c>
      <c r="P42" s="121" t="n">
        <v>4951</v>
      </c>
      <c r="Q42" s="121" t="n">
        <v>145615</v>
      </c>
      <c r="R42" s="121" t="n">
        <v>10600</v>
      </c>
      <c r="S42" s="121" t="n">
        <v>4829</v>
      </c>
      <c r="T42" s="121" t="n">
        <v>11710</v>
      </c>
      <c r="U42" s="121" t="n">
        <v>21616</v>
      </c>
      <c r="V42" s="121" t="n">
        <v>11903</v>
      </c>
      <c r="W42" s="122" t="n">
        <v>3683</v>
      </c>
      <c r="X42" s="282" t="n">
        <v>956276</v>
      </c>
      <c r="Y42" s="79"/>
    </row>
    <row r="43" customFormat="false" ht="20.1" hidden="false" customHeight="true" outlineLevel="0" collapsed="false">
      <c r="B43" s="79"/>
      <c r="C43" s="83"/>
      <c r="D43" s="83"/>
      <c r="E43" s="268" t="s">
        <v>316</v>
      </c>
      <c r="F43" s="275" t="s">
        <v>295</v>
      </c>
      <c r="G43" s="132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  <c r="M43" s="131" t="n">
        <v>0</v>
      </c>
      <c r="N43" s="131" t="n">
        <v>0</v>
      </c>
      <c r="O43" s="131" t="n">
        <v>0</v>
      </c>
      <c r="P43" s="131" t="n">
        <v>0</v>
      </c>
      <c r="Q43" s="131" t="n">
        <v>0</v>
      </c>
      <c r="R43" s="131" t="n">
        <v>0</v>
      </c>
      <c r="S43" s="131" t="n">
        <v>0</v>
      </c>
      <c r="T43" s="131" t="n">
        <v>0</v>
      </c>
      <c r="U43" s="131" t="n">
        <v>0</v>
      </c>
      <c r="V43" s="131" t="n">
        <v>0</v>
      </c>
      <c r="W43" s="276" t="n">
        <v>0</v>
      </c>
      <c r="X43" s="277" t="n">
        <v>0</v>
      </c>
      <c r="Y43" s="79"/>
    </row>
    <row r="44" customFormat="false" ht="20.1" hidden="false" customHeight="true" outlineLevel="0" collapsed="false">
      <c r="B44" s="79"/>
      <c r="C44" s="83"/>
      <c r="D44" s="83"/>
      <c r="E44" s="97"/>
      <c r="F44" s="278" t="s">
        <v>296</v>
      </c>
      <c r="G44" s="279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21" t="n">
        <v>0</v>
      </c>
      <c r="M44" s="121" t="n">
        <v>0</v>
      </c>
      <c r="N44" s="121" t="n">
        <v>0</v>
      </c>
      <c r="O44" s="121" t="n">
        <v>0</v>
      </c>
      <c r="P44" s="121" t="n">
        <v>0</v>
      </c>
      <c r="Q44" s="121" t="n">
        <v>0</v>
      </c>
      <c r="R44" s="121" t="n">
        <v>0</v>
      </c>
      <c r="S44" s="280" t="n">
        <v>0</v>
      </c>
      <c r="T44" s="280" t="n">
        <v>0</v>
      </c>
      <c r="U44" s="280" t="n">
        <v>0</v>
      </c>
      <c r="V44" s="280" t="n">
        <v>0</v>
      </c>
      <c r="W44" s="281" t="n">
        <v>0</v>
      </c>
      <c r="X44" s="282" t="n">
        <v>0</v>
      </c>
      <c r="Y44" s="79"/>
    </row>
    <row r="45" customFormat="false" ht="20.1" hidden="false" customHeight="true" outlineLevel="0" collapsed="false">
      <c r="B45" s="79"/>
      <c r="C45" s="83"/>
      <c r="D45" s="83"/>
      <c r="E45" s="268" t="s">
        <v>317</v>
      </c>
      <c r="F45" s="275" t="s">
        <v>295</v>
      </c>
      <c r="G45" s="132" t="n">
        <v>17716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707</v>
      </c>
      <c r="O45" s="131" t="n">
        <v>0</v>
      </c>
      <c r="P45" s="131" t="n">
        <v>0</v>
      </c>
      <c r="Q45" s="131" t="n">
        <v>92995</v>
      </c>
      <c r="R45" s="131" t="n">
        <v>0</v>
      </c>
      <c r="S45" s="109" t="n">
        <v>0</v>
      </c>
      <c r="T45" s="109" t="n">
        <v>0</v>
      </c>
      <c r="U45" s="109" t="n">
        <v>16434</v>
      </c>
      <c r="V45" s="109" t="n">
        <v>0</v>
      </c>
      <c r="W45" s="110" t="n">
        <v>0</v>
      </c>
      <c r="X45" s="277" t="n">
        <v>287296</v>
      </c>
      <c r="Y45" s="79"/>
    </row>
    <row r="46" customFormat="false" ht="20.1" hidden="false" customHeight="true" outlineLevel="0" collapsed="false">
      <c r="B46" s="79"/>
      <c r="C46" s="83"/>
      <c r="D46" s="83"/>
      <c r="E46" s="115" t="s">
        <v>318</v>
      </c>
      <c r="F46" s="278" t="s">
        <v>296</v>
      </c>
      <c r="G46" s="279" t="n">
        <v>177160</v>
      </c>
      <c r="H46" s="121" t="n">
        <v>0</v>
      </c>
      <c r="I46" s="121" t="n">
        <v>0</v>
      </c>
      <c r="J46" s="121" t="n">
        <v>0</v>
      </c>
      <c r="K46" s="121" t="n">
        <v>0</v>
      </c>
      <c r="L46" s="121" t="n">
        <v>0</v>
      </c>
      <c r="M46" s="121" t="n">
        <v>0</v>
      </c>
      <c r="N46" s="121" t="n">
        <v>707</v>
      </c>
      <c r="O46" s="121" t="n">
        <v>0</v>
      </c>
      <c r="P46" s="121" t="n">
        <v>0</v>
      </c>
      <c r="Q46" s="121" t="n">
        <v>92995</v>
      </c>
      <c r="R46" s="121" t="n">
        <v>0</v>
      </c>
      <c r="S46" s="99" t="n">
        <v>0</v>
      </c>
      <c r="T46" s="99" t="n">
        <v>0</v>
      </c>
      <c r="U46" s="99" t="n">
        <v>16434</v>
      </c>
      <c r="V46" s="99" t="n">
        <v>0</v>
      </c>
      <c r="W46" s="100" t="n">
        <v>0</v>
      </c>
      <c r="X46" s="282" t="n">
        <v>287296</v>
      </c>
      <c r="Y46" s="79"/>
    </row>
    <row r="47" customFormat="false" ht="20.1" hidden="false" customHeight="true" outlineLevel="0" collapsed="false">
      <c r="B47" s="79"/>
      <c r="C47" s="83"/>
      <c r="D47" s="83"/>
      <c r="E47" s="268" t="s">
        <v>319</v>
      </c>
      <c r="F47" s="275" t="s">
        <v>295</v>
      </c>
      <c r="G47" s="132" t="n">
        <v>0</v>
      </c>
      <c r="H47" s="131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276" t="n">
        <v>0</v>
      </c>
      <c r="X47" s="277" t="n">
        <v>0</v>
      </c>
      <c r="Y47" s="79"/>
    </row>
    <row r="48" customFormat="false" ht="20.1" hidden="false" customHeight="true" outlineLevel="0" collapsed="false">
      <c r="B48" s="79"/>
      <c r="C48" s="83"/>
      <c r="D48" s="83"/>
      <c r="E48" s="97"/>
      <c r="F48" s="278" t="s">
        <v>296</v>
      </c>
      <c r="G48" s="279" t="n">
        <v>0</v>
      </c>
      <c r="H48" s="121" t="n">
        <v>0</v>
      </c>
      <c r="I48" s="121" t="n">
        <v>0</v>
      </c>
      <c r="J48" s="121" t="n">
        <v>0</v>
      </c>
      <c r="K48" s="121" t="n">
        <v>0</v>
      </c>
      <c r="L48" s="121" t="n">
        <v>0</v>
      </c>
      <c r="M48" s="121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121" t="n">
        <v>0</v>
      </c>
      <c r="S48" s="280" t="n">
        <v>0</v>
      </c>
      <c r="T48" s="280" t="n">
        <v>0</v>
      </c>
      <c r="U48" s="280" t="n">
        <v>0</v>
      </c>
      <c r="V48" s="280" t="n">
        <v>0</v>
      </c>
      <c r="W48" s="281" t="n">
        <v>0</v>
      </c>
      <c r="X48" s="282" t="n">
        <v>0</v>
      </c>
      <c r="Y48" s="79"/>
    </row>
    <row r="49" customFormat="false" ht="20.1" hidden="false" customHeight="true" outlineLevel="0" collapsed="false">
      <c r="B49" s="79"/>
      <c r="C49" s="83"/>
      <c r="D49" s="83"/>
      <c r="E49" s="268" t="s">
        <v>306</v>
      </c>
      <c r="F49" s="275" t="s">
        <v>295</v>
      </c>
      <c r="G49" s="132" t="n">
        <v>4303</v>
      </c>
      <c r="H49" s="131" t="n">
        <v>6243</v>
      </c>
      <c r="I49" s="131" t="n">
        <v>0</v>
      </c>
      <c r="J49" s="131" t="n">
        <v>2422</v>
      </c>
      <c r="K49" s="131" t="n">
        <v>4426</v>
      </c>
      <c r="L49" s="131" t="n">
        <v>17578</v>
      </c>
      <c r="M49" s="131" t="n">
        <v>7345</v>
      </c>
      <c r="N49" s="131" t="n">
        <v>8795</v>
      </c>
      <c r="O49" s="131" t="n">
        <v>3693</v>
      </c>
      <c r="P49" s="131" t="n">
        <v>324</v>
      </c>
      <c r="Q49" s="131" t="n">
        <v>16193</v>
      </c>
      <c r="R49" s="131" t="n">
        <v>4608</v>
      </c>
      <c r="S49" s="109" t="n">
        <v>4829</v>
      </c>
      <c r="T49" s="109" t="n">
        <v>11710</v>
      </c>
      <c r="U49" s="109" t="n">
        <v>0</v>
      </c>
      <c r="V49" s="109" t="n">
        <v>1266</v>
      </c>
      <c r="W49" s="110" t="n">
        <v>3468</v>
      </c>
      <c r="X49" s="277" t="n">
        <v>97203</v>
      </c>
      <c r="Y49" s="79"/>
    </row>
    <row r="50" customFormat="false" ht="20.1" hidden="false" customHeight="true" outlineLevel="0" collapsed="false">
      <c r="B50" s="79"/>
      <c r="C50" s="83"/>
      <c r="D50" s="83"/>
      <c r="E50" s="97"/>
      <c r="F50" s="278" t="s">
        <v>296</v>
      </c>
      <c r="G50" s="279" t="n">
        <v>4303</v>
      </c>
      <c r="H50" s="121" t="n">
        <v>6243</v>
      </c>
      <c r="I50" s="121" t="n">
        <v>0</v>
      </c>
      <c r="J50" s="121" t="n">
        <v>2422</v>
      </c>
      <c r="K50" s="121" t="n">
        <v>4426</v>
      </c>
      <c r="L50" s="121" t="n">
        <v>17578</v>
      </c>
      <c r="M50" s="121" t="n">
        <v>7345</v>
      </c>
      <c r="N50" s="121" t="n">
        <v>8795</v>
      </c>
      <c r="O50" s="121" t="n">
        <v>3693</v>
      </c>
      <c r="P50" s="121" t="n">
        <v>324</v>
      </c>
      <c r="Q50" s="121" t="n">
        <v>16193</v>
      </c>
      <c r="R50" s="121" t="n">
        <v>4608</v>
      </c>
      <c r="S50" s="99" t="n">
        <v>4829</v>
      </c>
      <c r="T50" s="99" t="n">
        <v>11710</v>
      </c>
      <c r="U50" s="99" t="n">
        <v>0</v>
      </c>
      <c r="V50" s="99" t="n">
        <v>1266</v>
      </c>
      <c r="W50" s="100" t="n">
        <v>3468</v>
      </c>
      <c r="X50" s="282" t="n">
        <v>97203</v>
      </c>
      <c r="Y50" s="79"/>
    </row>
    <row r="51" customFormat="false" ht="20.1" hidden="false" customHeight="true" outlineLevel="0" collapsed="false">
      <c r="B51" s="128"/>
      <c r="C51" s="97"/>
      <c r="D51" s="97"/>
      <c r="E51" s="115" t="s">
        <v>320</v>
      </c>
      <c r="F51" s="278" t="s">
        <v>296</v>
      </c>
      <c r="G51" s="98" t="n">
        <v>110123</v>
      </c>
      <c r="H51" s="99" t="n">
        <v>14992</v>
      </c>
      <c r="I51" s="99" t="n">
        <v>13140</v>
      </c>
      <c r="J51" s="99" t="n">
        <v>0</v>
      </c>
      <c r="K51" s="99" t="n">
        <v>14524</v>
      </c>
      <c r="L51" s="99" t="n">
        <v>191490</v>
      </c>
      <c r="M51" s="99" t="n">
        <v>529</v>
      </c>
      <c r="N51" s="99" t="n">
        <v>133229</v>
      </c>
      <c r="O51" s="99" t="n">
        <v>30670</v>
      </c>
      <c r="P51" s="99" t="n">
        <v>4627</v>
      </c>
      <c r="Q51" s="99" t="n">
        <v>36427</v>
      </c>
      <c r="R51" s="99" t="n">
        <v>5992</v>
      </c>
      <c r="S51" s="280" t="n">
        <v>0</v>
      </c>
      <c r="T51" s="280" t="n">
        <v>0</v>
      </c>
      <c r="U51" s="280" t="n">
        <v>5182</v>
      </c>
      <c r="V51" s="280" t="n">
        <v>10637</v>
      </c>
      <c r="W51" s="281" t="n">
        <v>215</v>
      </c>
      <c r="X51" s="282" t="n">
        <v>571777</v>
      </c>
      <c r="Y51" s="79"/>
    </row>
    <row r="52" customFormat="false" ht="20.1" hidden="false" customHeight="true" outlineLevel="0" collapsed="false">
      <c r="B52" s="91" t="s">
        <v>321</v>
      </c>
      <c r="C52" s="83"/>
      <c r="D52" s="83"/>
      <c r="E52" s="83"/>
      <c r="F52" s="275" t="s">
        <v>295</v>
      </c>
      <c r="G52" s="132" t="n">
        <v>266461</v>
      </c>
      <c r="H52" s="131" t="n">
        <v>117921</v>
      </c>
      <c r="I52" s="131" t="n">
        <v>11819</v>
      </c>
      <c r="J52" s="131" t="n">
        <v>30503</v>
      </c>
      <c r="K52" s="131" t="n">
        <v>87276</v>
      </c>
      <c r="L52" s="131" t="n">
        <v>344026</v>
      </c>
      <c r="M52" s="131" t="n">
        <v>127769</v>
      </c>
      <c r="N52" s="131" t="n">
        <v>143767</v>
      </c>
      <c r="O52" s="131" t="n">
        <v>158154</v>
      </c>
      <c r="P52" s="131" t="n">
        <v>34005</v>
      </c>
      <c r="Q52" s="131" t="n">
        <v>507986</v>
      </c>
      <c r="R52" s="131" t="n">
        <v>45204</v>
      </c>
      <c r="S52" s="109" t="n">
        <v>71318</v>
      </c>
      <c r="T52" s="109" t="n">
        <v>116371</v>
      </c>
      <c r="U52" s="109" t="n">
        <v>52884</v>
      </c>
      <c r="V52" s="109" t="n">
        <v>34404</v>
      </c>
      <c r="W52" s="110" t="n">
        <v>42766</v>
      </c>
      <c r="X52" s="277" t="n">
        <v>2192634</v>
      </c>
      <c r="Y52" s="79"/>
    </row>
    <row r="53" customFormat="false" ht="20.1" hidden="false" customHeight="true" outlineLevel="0" collapsed="false">
      <c r="B53" s="128"/>
      <c r="C53" s="97"/>
      <c r="D53" s="97"/>
      <c r="E53" s="97"/>
      <c r="F53" s="278" t="s">
        <v>296</v>
      </c>
      <c r="G53" s="279" t="n">
        <v>399675</v>
      </c>
      <c r="H53" s="121" t="n">
        <v>132913</v>
      </c>
      <c r="I53" s="121" t="n">
        <v>29387</v>
      </c>
      <c r="J53" s="121" t="n">
        <v>50378</v>
      </c>
      <c r="K53" s="121" t="n">
        <v>101800</v>
      </c>
      <c r="L53" s="121" t="n">
        <v>535516</v>
      </c>
      <c r="M53" s="121" t="n">
        <v>128298</v>
      </c>
      <c r="N53" s="121" t="n">
        <v>292469</v>
      </c>
      <c r="O53" s="121" t="n">
        <v>229527</v>
      </c>
      <c r="P53" s="121" t="n">
        <v>38632</v>
      </c>
      <c r="Q53" s="121" t="n">
        <v>547949</v>
      </c>
      <c r="R53" s="121" t="n">
        <v>72857</v>
      </c>
      <c r="S53" s="99" t="n">
        <v>117000</v>
      </c>
      <c r="T53" s="99" t="n">
        <v>178800</v>
      </c>
      <c r="U53" s="99" t="n">
        <v>58066</v>
      </c>
      <c r="V53" s="99" t="n">
        <v>37682</v>
      </c>
      <c r="W53" s="100" t="n">
        <v>43489</v>
      </c>
      <c r="X53" s="282" t="n">
        <v>2994438</v>
      </c>
      <c r="Y53" s="79"/>
    </row>
    <row r="54" customFormat="false" ht="20.1" hidden="false" customHeight="true" outlineLevel="0" collapsed="false">
      <c r="B54" s="91" t="s">
        <v>322</v>
      </c>
      <c r="C54" s="83"/>
      <c r="D54" s="83"/>
      <c r="E54" s="83"/>
      <c r="F54" s="269"/>
      <c r="G54" s="283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9"/>
      <c r="X54" s="269"/>
      <c r="Y54" s="79"/>
    </row>
    <row r="55" customFormat="false" ht="20.1" hidden="false" customHeight="true" outlineLevel="0" collapsed="false">
      <c r="B55" s="79"/>
      <c r="C55" s="83"/>
      <c r="D55" s="83"/>
      <c r="E55" s="268" t="s">
        <v>323</v>
      </c>
      <c r="F55" s="277"/>
      <c r="G55" s="132" t="n">
        <v>0</v>
      </c>
      <c r="H55" s="131" t="n">
        <v>0</v>
      </c>
      <c r="I55" s="131" t="n">
        <v>0</v>
      </c>
      <c r="J55" s="131" t="n">
        <v>0</v>
      </c>
      <c r="K55" s="131" t="n">
        <v>0</v>
      </c>
      <c r="L55" s="131" t="n">
        <v>0</v>
      </c>
      <c r="M55" s="131" t="n">
        <v>0</v>
      </c>
      <c r="N55" s="131" t="n">
        <v>0</v>
      </c>
      <c r="O55" s="131" t="n">
        <v>0</v>
      </c>
      <c r="P55" s="131" t="n">
        <v>0</v>
      </c>
      <c r="Q55" s="131" t="n">
        <v>0</v>
      </c>
      <c r="R55" s="131" t="n">
        <v>0</v>
      </c>
      <c r="S55" s="131" t="n">
        <v>0</v>
      </c>
      <c r="T55" s="131" t="n">
        <v>0</v>
      </c>
      <c r="U55" s="131" t="n">
        <v>0</v>
      </c>
      <c r="V55" s="131" t="n">
        <v>0</v>
      </c>
      <c r="W55" s="276" t="n">
        <v>0</v>
      </c>
      <c r="X55" s="277" t="n">
        <v>0</v>
      </c>
      <c r="Y55" s="79"/>
    </row>
    <row r="56" customFormat="false" ht="20.1" hidden="false" customHeight="true" outlineLevel="0" collapsed="false">
      <c r="B56" s="128"/>
      <c r="C56" s="97"/>
      <c r="D56" s="97"/>
      <c r="E56" s="97"/>
      <c r="F56" s="278" t="s">
        <v>270</v>
      </c>
      <c r="G56" s="279" t="n">
        <v>0</v>
      </c>
      <c r="H56" s="121" t="n">
        <v>0</v>
      </c>
      <c r="I56" s="121" t="n">
        <v>0</v>
      </c>
      <c r="J56" s="121" t="n">
        <v>0</v>
      </c>
      <c r="K56" s="121" t="n">
        <v>0</v>
      </c>
      <c r="L56" s="121" t="n">
        <v>0</v>
      </c>
      <c r="M56" s="121" t="n">
        <v>0</v>
      </c>
      <c r="N56" s="121" t="n">
        <v>0</v>
      </c>
      <c r="O56" s="121" t="n">
        <v>0</v>
      </c>
      <c r="P56" s="121" t="n">
        <v>0</v>
      </c>
      <c r="Q56" s="121" t="n">
        <v>0</v>
      </c>
      <c r="R56" s="121" t="n">
        <v>0</v>
      </c>
      <c r="S56" s="280" t="n">
        <v>0</v>
      </c>
      <c r="T56" s="280" t="n">
        <v>0</v>
      </c>
      <c r="U56" s="280" t="n">
        <v>0</v>
      </c>
      <c r="V56" s="280" t="n">
        <v>0</v>
      </c>
      <c r="W56" s="281" t="n">
        <v>0</v>
      </c>
      <c r="X56" s="282" t="n">
        <v>0</v>
      </c>
      <c r="Y56" s="79"/>
    </row>
    <row r="57" customFormat="false" ht="20.1" hidden="false" customHeight="true" outlineLevel="0" collapsed="false">
      <c r="B57" s="91" t="s">
        <v>324</v>
      </c>
      <c r="C57" s="83"/>
      <c r="D57" s="83"/>
      <c r="E57" s="83"/>
      <c r="F57" s="269"/>
      <c r="G57" s="283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9"/>
      <c r="X57" s="269"/>
      <c r="Y57" s="79"/>
    </row>
    <row r="58" customFormat="false" ht="20.1" hidden="false" customHeight="true" outlineLevel="0" collapsed="false">
      <c r="B58" s="79"/>
      <c r="C58" s="83"/>
      <c r="D58" s="83"/>
      <c r="E58" s="268" t="s">
        <v>323</v>
      </c>
      <c r="F58" s="277"/>
      <c r="G58" s="132" t="n">
        <v>0</v>
      </c>
      <c r="H58" s="131" t="n">
        <v>0</v>
      </c>
      <c r="I58" s="131" t="n">
        <v>0</v>
      </c>
      <c r="J58" s="131" t="n">
        <v>0</v>
      </c>
      <c r="K58" s="131" t="n">
        <v>0</v>
      </c>
      <c r="L58" s="131" t="n">
        <v>0</v>
      </c>
      <c r="M58" s="131" t="n">
        <v>0</v>
      </c>
      <c r="N58" s="131" t="n">
        <v>0</v>
      </c>
      <c r="O58" s="131" t="n">
        <v>0</v>
      </c>
      <c r="P58" s="131" t="n">
        <v>0</v>
      </c>
      <c r="Q58" s="131" t="n">
        <v>0</v>
      </c>
      <c r="R58" s="131" t="n">
        <v>0</v>
      </c>
      <c r="S58" s="131" t="n">
        <v>0</v>
      </c>
      <c r="T58" s="131" t="n">
        <v>0</v>
      </c>
      <c r="U58" s="131" t="n">
        <v>0</v>
      </c>
      <c r="V58" s="131" t="n">
        <v>0</v>
      </c>
      <c r="W58" s="276" t="n">
        <v>0</v>
      </c>
      <c r="X58" s="277" t="n">
        <v>0</v>
      </c>
      <c r="Y58" s="79"/>
    </row>
    <row r="59" customFormat="false" ht="20.1" hidden="false" customHeight="true" outlineLevel="0" collapsed="false">
      <c r="B59" s="128"/>
      <c r="C59" s="97"/>
      <c r="D59" s="97"/>
      <c r="E59" s="97"/>
      <c r="F59" s="278" t="s">
        <v>270</v>
      </c>
      <c r="G59" s="279" t="n">
        <v>0</v>
      </c>
      <c r="H59" s="121" t="n">
        <v>0</v>
      </c>
      <c r="I59" s="121" t="n">
        <v>0</v>
      </c>
      <c r="J59" s="121" t="n">
        <v>0</v>
      </c>
      <c r="K59" s="121" t="n">
        <v>0</v>
      </c>
      <c r="L59" s="121" t="n">
        <v>0</v>
      </c>
      <c r="M59" s="121" t="n">
        <v>0</v>
      </c>
      <c r="N59" s="121" t="n">
        <v>0</v>
      </c>
      <c r="O59" s="121" t="n">
        <v>0</v>
      </c>
      <c r="P59" s="121" t="n">
        <v>0</v>
      </c>
      <c r="Q59" s="121" t="n">
        <v>0</v>
      </c>
      <c r="R59" s="121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100" t="n">
        <v>0</v>
      </c>
      <c r="X59" s="282" t="n">
        <v>0</v>
      </c>
      <c r="Y59" s="79"/>
    </row>
    <row r="60" customFormat="false" ht="20.1" hidden="false" customHeight="true" outlineLevel="0" collapsed="false">
      <c r="B60" s="304" t="s">
        <v>325</v>
      </c>
      <c r="C60" s="262"/>
      <c r="D60" s="262"/>
      <c r="E60" s="262"/>
      <c r="F60" s="305"/>
      <c r="G60" s="135" t="n">
        <v>133214</v>
      </c>
      <c r="H60" s="136" t="n">
        <v>14992</v>
      </c>
      <c r="I60" s="136" t="n">
        <v>17568</v>
      </c>
      <c r="J60" s="136" t="n">
        <v>19875</v>
      </c>
      <c r="K60" s="136" t="n">
        <v>14524</v>
      </c>
      <c r="L60" s="136" t="n">
        <v>191490</v>
      </c>
      <c r="M60" s="136" t="n">
        <v>529</v>
      </c>
      <c r="N60" s="136" t="n">
        <v>148702</v>
      </c>
      <c r="O60" s="136" t="n">
        <v>71373</v>
      </c>
      <c r="P60" s="136" t="n">
        <v>4627</v>
      </c>
      <c r="Q60" s="136" t="n">
        <v>39963</v>
      </c>
      <c r="R60" s="136" t="n">
        <v>27653</v>
      </c>
      <c r="S60" s="136" t="n">
        <v>45682</v>
      </c>
      <c r="T60" s="136" t="n">
        <v>62429</v>
      </c>
      <c r="U60" s="136" t="n">
        <v>5182</v>
      </c>
      <c r="V60" s="136" t="n">
        <v>14512</v>
      </c>
      <c r="W60" s="137" t="n">
        <v>723</v>
      </c>
      <c r="X60" s="305" t="n">
        <v>813038</v>
      </c>
      <c r="Y60" s="79"/>
    </row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472222222222222" top="0.190277777777778" bottom="0.1597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repair</cp:lastModifiedBy>
  <cp:lastPrinted>2011-11-22T04:59:48Z</cp:lastPrinted>
  <dcterms:modified xsi:type="dcterms:W3CDTF">2011-12-01T04:12:21Z</dcterms:modified>
  <cp:revision>0</cp:revision>
  <dc:subject/>
  <dc:title/>
</cp:coreProperties>
</file>