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U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V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T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5</definedName>
    <definedName function="false" hidden="false" localSheetId="7" name="_xlnm.Print_Area" vbProcedure="false">繰入金調!$G$1:$X$7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T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T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L$11:$S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0">
  <si>
    <t xml:space="preserve">９　　特定環境保全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多 気 町</t>
  </si>
  <si>
    <t xml:space="preserve">津　　市</t>
  </si>
  <si>
    <t xml:space="preserve">鳥 羽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8.30</t>
  </si>
  <si>
    <t xml:space="preserve">H 5.12.14</t>
  </si>
  <si>
    <t xml:space="preserve">H 3.12.13</t>
  </si>
  <si>
    <t xml:space="preserve">H 2. 3.30</t>
  </si>
  <si>
    <t xml:space="preserve">H 3. 3.30</t>
  </si>
  <si>
    <t xml:space="preserve">H 3. 7. 2</t>
  </si>
  <si>
    <t xml:space="preserve">S52. 4.25</t>
  </si>
  <si>
    <t xml:space="preserve">H 5.10.26</t>
  </si>
  <si>
    <t xml:space="preserve">H 3. 2. 5</t>
  </si>
  <si>
    <t xml:space="preserve">S63.12. 8</t>
  </si>
  <si>
    <t xml:space="preserve">H 4. 4. 1</t>
  </si>
  <si>
    <t xml:space="preserve">H 7. 4. 1</t>
  </si>
  <si>
    <t xml:space="preserve">H12. 8.31</t>
  </si>
  <si>
    <t xml:space="preserve">H 7.11.10</t>
  </si>
  <si>
    <t xml:space="preserve"> ２ 供  用  開  始  年  月  日</t>
  </si>
  <si>
    <t xml:space="preserve">H10. 3.31</t>
  </si>
  <si>
    <t xml:space="preserve">H11. 3.31</t>
  </si>
  <si>
    <t xml:space="preserve">H10. 4. 1</t>
  </si>
  <si>
    <t xml:space="preserve">H16. 4. 1</t>
  </si>
  <si>
    <t xml:space="preserve">H 8. 3.30</t>
  </si>
  <si>
    <t xml:space="preserve">H 9. 3.31</t>
  </si>
  <si>
    <t xml:space="preserve">H 9.10. 1</t>
  </si>
  <si>
    <t xml:space="preserve">  H 6. 4. 1  </t>
  </si>
  <si>
    <t xml:space="preserve">  H12. 3.31  </t>
  </si>
  <si>
    <t xml:space="preserve">  H 5. 6. 1  </t>
  </si>
  <si>
    <t xml:space="preserve"> ３ 特 別 会 計 設 置 年 月 日　※　</t>
  </si>
  <si>
    <t xml:space="preserve">H14. 4. 1</t>
  </si>
  <si>
    <t xml:space="preserve">H17.11. 1</t>
  </si>
  <si>
    <t xml:space="preserve">H17. 4. 1</t>
  </si>
  <si>
    <t xml:space="preserve">H21. 4. 1</t>
  </si>
  <si>
    <t xml:space="preserve">H 3. 4. 1</t>
  </si>
  <si>
    <t xml:space="preserve">H 2. 4. 1</t>
  </si>
  <si>
    <t xml:space="preserve">H 3. 3.20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特定環境保全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債取扱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児童手当及び子ども</t>
  </si>
  <si>
    <t xml:space="preserve"> 手当に要する経費</t>
  </si>
  <si>
    <t xml:space="preserve"> 補正予算債の償還</t>
  </si>
  <si>
    <t xml:space="preserve"> 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4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0" activeCellId="0" sqref="G20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19" min="5" style="1" width="20.51"/>
    <col collapsed="false" customWidth="true" hidden="false" outlineLevel="0" max="20" min="20" style="1" width="20.66"/>
    <col collapsed="false" customWidth="true" hidden="false" outlineLevel="0" max="21" min="21" style="1" width="2.56"/>
    <col collapsed="false" customWidth="false" hidden="false" outlineLevel="0" max="257" min="22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B4" s="4"/>
      <c r="E4" s="5"/>
      <c r="F4" s="6"/>
      <c r="G4" s="6"/>
      <c r="H4" s="7"/>
      <c r="I4" s="5"/>
      <c r="J4" s="8"/>
      <c r="K4" s="8"/>
      <c r="L4" s="8"/>
      <c r="M4" s="8"/>
      <c r="N4" s="8"/>
      <c r="O4" s="6"/>
      <c r="P4" s="6"/>
      <c r="Q4" s="9"/>
      <c r="R4" s="10"/>
      <c r="S4" s="10"/>
      <c r="T4" s="4"/>
      <c r="U4" s="4"/>
    </row>
    <row r="5" customFormat="false" ht="23.1" hidden="false" customHeight="true" outlineLevel="0" collapsed="false">
      <c r="B5" s="4"/>
      <c r="C5" s="11" t="s">
        <v>2</v>
      </c>
      <c r="E5" s="12"/>
      <c r="F5" s="13"/>
      <c r="G5" s="13"/>
      <c r="H5" s="14"/>
      <c r="I5" s="12"/>
      <c r="J5" s="8"/>
      <c r="K5" s="8"/>
      <c r="L5" s="8"/>
      <c r="M5" s="8"/>
      <c r="N5" s="8"/>
      <c r="O5" s="13"/>
      <c r="P5" s="13"/>
      <c r="Q5" s="15"/>
      <c r="R5" s="8"/>
      <c r="S5" s="8"/>
      <c r="T5" s="4"/>
      <c r="U5" s="4"/>
    </row>
    <row r="6" customFormat="false" ht="23.1" hidden="false" customHeight="true" outlineLevel="0" collapsed="false">
      <c r="B6" s="4"/>
      <c r="E6" s="16" t="s">
        <v>3</v>
      </c>
      <c r="F6" s="17" t="s">
        <v>4</v>
      </c>
      <c r="G6" s="17" t="s">
        <v>5</v>
      </c>
      <c r="H6" s="17" t="s">
        <v>6</v>
      </c>
      <c r="I6" s="16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7" t="s">
        <v>13</v>
      </c>
      <c r="P6" s="17" t="s">
        <v>14</v>
      </c>
      <c r="Q6" s="19" t="s">
        <v>15</v>
      </c>
      <c r="R6" s="18" t="s">
        <v>16</v>
      </c>
      <c r="S6" s="18" t="s">
        <v>17</v>
      </c>
      <c r="T6" s="20" t="s">
        <v>18</v>
      </c>
      <c r="U6" s="4"/>
    </row>
    <row r="7" customFormat="false" ht="23.1" hidden="false" customHeight="true" outlineLevel="0" collapsed="false">
      <c r="B7" s="21" t="s">
        <v>19</v>
      </c>
      <c r="E7" s="12"/>
      <c r="F7" s="13"/>
      <c r="G7" s="13"/>
      <c r="H7" s="14"/>
      <c r="I7" s="12"/>
      <c r="J7" s="8"/>
      <c r="K7" s="8"/>
      <c r="L7" s="8"/>
      <c r="M7" s="8"/>
      <c r="N7" s="8"/>
      <c r="O7" s="13"/>
      <c r="P7" s="13"/>
      <c r="Q7" s="15"/>
      <c r="R7" s="8"/>
      <c r="S7" s="14"/>
      <c r="T7" s="15"/>
      <c r="U7" s="4"/>
    </row>
    <row r="8" customFormat="false" ht="23.1" hidden="false" customHeight="true" outlineLevel="0" collapsed="false">
      <c r="B8" s="22"/>
      <c r="C8" s="3"/>
      <c r="D8" s="3"/>
      <c r="E8" s="23" t="s">
        <v>20</v>
      </c>
      <c r="F8" s="24" t="s">
        <v>20</v>
      </c>
      <c r="G8" s="24" t="s">
        <v>20</v>
      </c>
      <c r="H8" s="25" t="s">
        <v>20</v>
      </c>
      <c r="I8" s="26"/>
      <c r="J8" s="27" t="n">
        <v>242110</v>
      </c>
      <c r="K8" s="27"/>
      <c r="L8" s="28" t="s">
        <v>20</v>
      </c>
      <c r="M8" s="27"/>
      <c r="N8" s="29" t="n">
        <v>243035</v>
      </c>
      <c r="O8" s="30"/>
      <c r="P8" s="31" t="n">
        <v>243418</v>
      </c>
      <c r="Q8" s="31"/>
      <c r="R8" s="27" t="n">
        <v>244643</v>
      </c>
      <c r="S8" s="32" t="n">
        <v>245615</v>
      </c>
      <c r="T8" s="3"/>
      <c r="U8" s="4"/>
    </row>
    <row r="9" customFormat="false" ht="23.1" hidden="false" customHeight="true" outlineLevel="0" collapsed="false">
      <c r="B9" s="33" t="s">
        <v>21</v>
      </c>
      <c r="C9" s="34"/>
      <c r="D9" s="34"/>
      <c r="E9" s="35" t="s">
        <v>22</v>
      </c>
      <c r="F9" s="36" t="s">
        <v>23</v>
      </c>
      <c r="G9" s="36" t="s">
        <v>24</v>
      </c>
      <c r="H9" s="37" t="s">
        <v>25</v>
      </c>
      <c r="I9" s="35" t="s">
        <v>26</v>
      </c>
      <c r="J9" s="38" t="s">
        <v>27</v>
      </c>
      <c r="K9" s="38" t="s">
        <v>28</v>
      </c>
      <c r="L9" s="38" t="s">
        <v>29</v>
      </c>
      <c r="M9" s="38" t="s">
        <v>30</v>
      </c>
      <c r="N9" s="38" t="s">
        <v>31</v>
      </c>
      <c r="O9" s="38" t="s">
        <v>32</v>
      </c>
      <c r="P9" s="36" t="s">
        <v>33</v>
      </c>
      <c r="Q9" s="36" t="s">
        <v>34</v>
      </c>
      <c r="R9" s="36" t="s">
        <v>30</v>
      </c>
      <c r="S9" s="37" t="s">
        <v>35</v>
      </c>
      <c r="T9" s="34"/>
      <c r="U9" s="4"/>
    </row>
    <row r="10" customFormat="false" ht="23.1" hidden="false" customHeight="true" outlineLevel="0" collapsed="false">
      <c r="B10" s="33" t="s">
        <v>36</v>
      </c>
      <c r="C10" s="34"/>
      <c r="D10" s="34"/>
      <c r="E10" s="35" t="s">
        <v>37</v>
      </c>
      <c r="F10" s="36" t="s">
        <v>38</v>
      </c>
      <c r="G10" s="36" t="s">
        <v>39</v>
      </c>
      <c r="H10" s="39" t="s">
        <v>40</v>
      </c>
      <c r="I10" s="40" t="s">
        <v>41</v>
      </c>
      <c r="J10" s="38" t="s">
        <v>42</v>
      </c>
      <c r="K10" s="38" t="s">
        <v>42</v>
      </c>
      <c r="L10" s="38" t="s">
        <v>39</v>
      </c>
      <c r="M10" s="38" t="s">
        <v>43</v>
      </c>
      <c r="N10" s="38" t="s">
        <v>33</v>
      </c>
      <c r="O10" s="41" t="s">
        <v>44</v>
      </c>
      <c r="P10" s="42" t="s">
        <v>45</v>
      </c>
      <c r="Q10" s="42" t="s">
        <v>40</v>
      </c>
      <c r="R10" s="42" t="s">
        <v>46</v>
      </c>
      <c r="S10" s="43" t="n">
        <v>36823</v>
      </c>
      <c r="T10" s="34"/>
      <c r="U10" s="4"/>
    </row>
    <row r="11" customFormat="false" ht="23.1" hidden="false" customHeight="true" outlineLevel="0" collapsed="false">
      <c r="B11" s="33" t="s">
        <v>47</v>
      </c>
      <c r="C11" s="34"/>
      <c r="D11" s="34"/>
      <c r="E11" s="35" t="s">
        <v>48</v>
      </c>
      <c r="F11" s="42" t="s">
        <v>49</v>
      </c>
      <c r="G11" s="42" t="s">
        <v>50</v>
      </c>
      <c r="H11" s="37" t="s">
        <v>51</v>
      </c>
      <c r="I11" s="44" t="s">
        <v>52</v>
      </c>
      <c r="J11" s="42" t="s">
        <v>32</v>
      </c>
      <c r="K11" s="42" t="s">
        <v>32</v>
      </c>
      <c r="L11" s="42" t="s">
        <v>53</v>
      </c>
      <c r="M11" s="42" t="s">
        <v>54</v>
      </c>
      <c r="N11" s="42" t="s">
        <v>55</v>
      </c>
      <c r="O11" s="45" t="s">
        <v>56</v>
      </c>
      <c r="P11" s="42" t="s">
        <v>57</v>
      </c>
      <c r="Q11" s="42" t="s">
        <v>58</v>
      </c>
      <c r="R11" s="42" t="s">
        <v>53</v>
      </c>
      <c r="S11" s="39" t="s">
        <v>59</v>
      </c>
      <c r="T11" s="34"/>
      <c r="U11" s="4"/>
    </row>
    <row r="12" customFormat="false" ht="23.1" hidden="false" customHeight="true" outlineLevel="0" collapsed="false">
      <c r="B12" s="4"/>
      <c r="C12" s="46" t="s">
        <v>60</v>
      </c>
      <c r="D12" s="34"/>
      <c r="E12" s="47" t="n">
        <v>314537</v>
      </c>
      <c r="F12" s="48" t="n">
        <v>133527</v>
      </c>
      <c r="G12" s="48" t="n">
        <v>170376</v>
      </c>
      <c r="H12" s="49" t="n">
        <v>15670</v>
      </c>
      <c r="I12" s="50" t="n">
        <v>289131</v>
      </c>
      <c r="J12" s="48" t="n">
        <v>22112</v>
      </c>
      <c r="K12" s="48" t="n">
        <v>46608</v>
      </c>
      <c r="L12" s="48" t="n">
        <v>57372</v>
      </c>
      <c r="M12" s="48" t="n">
        <v>99726</v>
      </c>
      <c r="N12" s="48" t="n">
        <v>6899</v>
      </c>
      <c r="O12" s="51" t="n">
        <v>25845</v>
      </c>
      <c r="P12" s="48" t="n">
        <v>41025</v>
      </c>
      <c r="Q12" s="48" t="n">
        <v>10643</v>
      </c>
      <c r="R12" s="48" t="n">
        <v>15889</v>
      </c>
      <c r="S12" s="49" t="n">
        <v>9646</v>
      </c>
      <c r="T12" s="34" t="n">
        <v>1259006</v>
      </c>
      <c r="U12" s="4"/>
    </row>
    <row r="13" customFormat="false" ht="23.1" hidden="false" customHeight="true" outlineLevel="0" collapsed="false">
      <c r="B13" s="20" t="s">
        <v>61</v>
      </c>
      <c r="C13" s="46" t="s">
        <v>62</v>
      </c>
      <c r="D13" s="34"/>
      <c r="E13" s="47" t="n">
        <v>202324</v>
      </c>
      <c r="F13" s="48" t="n">
        <v>61429</v>
      </c>
      <c r="G13" s="48" t="n">
        <v>95793</v>
      </c>
      <c r="H13" s="49" t="n">
        <v>0</v>
      </c>
      <c r="I13" s="50" t="n">
        <v>174455</v>
      </c>
      <c r="J13" s="48" t="n">
        <v>5184</v>
      </c>
      <c r="K13" s="48" t="n">
        <v>2489</v>
      </c>
      <c r="L13" s="48" t="n">
        <v>0</v>
      </c>
      <c r="M13" s="48" t="n">
        <v>33441</v>
      </c>
      <c r="N13" s="48" t="n">
        <v>0</v>
      </c>
      <c r="O13" s="51" t="n">
        <v>14484</v>
      </c>
      <c r="P13" s="48" t="n">
        <v>15770</v>
      </c>
      <c r="Q13" s="48" t="n">
        <v>0</v>
      </c>
      <c r="R13" s="48" t="n">
        <v>0</v>
      </c>
      <c r="S13" s="49" t="n">
        <v>0</v>
      </c>
      <c r="T13" s="34" t="n">
        <v>605369</v>
      </c>
      <c r="U13" s="4"/>
    </row>
    <row r="14" customFormat="false" ht="23.1" hidden="false" customHeight="true" outlineLevel="0" collapsed="false">
      <c r="B14" s="4"/>
      <c r="C14" s="46" t="s">
        <v>63</v>
      </c>
      <c r="D14" s="34"/>
      <c r="E14" s="52" t="n">
        <v>1719</v>
      </c>
      <c r="F14" s="48" t="n">
        <v>3220</v>
      </c>
      <c r="G14" s="48" t="n">
        <v>12550</v>
      </c>
      <c r="H14" s="49" t="n">
        <v>7990</v>
      </c>
      <c r="I14" s="50" t="n">
        <v>40530</v>
      </c>
      <c r="J14" s="48" t="n">
        <v>7100</v>
      </c>
      <c r="K14" s="48" t="n">
        <v>14977</v>
      </c>
      <c r="L14" s="48" t="n">
        <v>32610</v>
      </c>
      <c r="M14" s="48" t="n">
        <v>20020</v>
      </c>
      <c r="N14" s="48" t="n">
        <v>8000</v>
      </c>
      <c r="O14" s="51" t="n">
        <v>9590</v>
      </c>
      <c r="P14" s="48" t="n">
        <v>19360</v>
      </c>
      <c r="Q14" s="48" t="n">
        <v>2720</v>
      </c>
      <c r="R14" s="48" t="n">
        <v>3900</v>
      </c>
      <c r="S14" s="49" t="n">
        <v>3300</v>
      </c>
      <c r="T14" s="34" t="n">
        <v>187586</v>
      </c>
      <c r="U14" s="4"/>
    </row>
    <row r="15" customFormat="false" ht="23.1" hidden="false" customHeight="true" outlineLevel="0" collapsed="false">
      <c r="B15" s="20" t="s">
        <v>64</v>
      </c>
      <c r="C15" s="46" t="s">
        <v>65</v>
      </c>
      <c r="D15" s="34"/>
      <c r="E15" s="52" t="n">
        <v>1086</v>
      </c>
      <c r="F15" s="48" t="n">
        <v>3847</v>
      </c>
      <c r="G15" s="48" t="n">
        <v>7813</v>
      </c>
      <c r="H15" s="49" t="n">
        <v>7123</v>
      </c>
      <c r="I15" s="50" t="n">
        <v>16361</v>
      </c>
      <c r="J15" s="48" t="n">
        <v>1792</v>
      </c>
      <c r="K15" s="48" t="n">
        <v>14663</v>
      </c>
      <c r="L15" s="48" t="n">
        <v>6731</v>
      </c>
      <c r="M15" s="48" t="n">
        <v>13228</v>
      </c>
      <c r="N15" s="48" t="n">
        <v>685</v>
      </c>
      <c r="O15" s="51" t="n">
        <v>6954</v>
      </c>
      <c r="P15" s="48" t="n">
        <v>7829</v>
      </c>
      <c r="Q15" s="48" t="n">
        <v>2109</v>
      </c>
      <c r="R15" s="48" t="n">
        <v>2382</v>
      </c>
      <c r="S15" s="49" t="n">
        <v>2689</v>
      </c>
      <c r="T15" s="34" t="n">
        <v>95292</v>
      </c>
      <c r="U15" s="4"/>
    </row>
    <row r="16" customFormat="false" ht="23.1" hidden="false" customHeight="true" outlineLevel="0" collapsed="false">
      <c r="B16" s="4"/>
      <c r="C16" s="46" t="s">
        <v>66</v>
      </c>
      <c r="D16" s="34"/>
      <c r="E16" s="52" t="n">
        <v>1086</v>
      </c>
      <c r="F16" s="48" t="n">
        <v>3847</v>
      </c>
      <c r="G16" s="48" t="n">
        <v>7813</v>
      </c>
      <c r="H16" s="49" t="n">
        <v>7123</v>
      </c>
      <c r="I16" s="50" t="n">
        <v>16361</v>
      </c>
      <c r="J16" s="48" t="n">
        <v>1792</v>
      </c>
      <c r="K16" s="48" t="n">
        <v>14620</v>
      </c>
      <c r="L16" s="48" t="n">
        <v>6731</v>
      </c>
      <c r="M16" s="48" t="n">
        <v>13228</v>
      </c>
      <c r="N16" s="48" t="n">
        <v>685</v>
      </c>
      <c r="O16" s="51" t="n">
        <v>6954</v>
      </c>
      <c r="P16" s="48" t="n">
        <v>7829</v>
      </c>
      <c r="Q16" s="48" t="n">
        <v>2109</v>
      </c>
      <c r="R16" s="48" t="n">
        <v>2382</v>
      </c>
      <c r="S16" s="49" t="n">
        <v>2689</v>
      </c>
      <c r="T16" s="34" t="n">
        <v>95249</v>
      </c>
      <c r="U16" s="4"/>
    </row>
    <row r="17" customFormat="false" ht="23.1" hidden="false" customHeight="true" outlineLevel="0" collapsed="false">
      <c r="B17" s="20" t="s">
        <v>67</v>
      </c>
      <c r="C17" s="46" t="s">
        <v>68</v>
      </c>
      <c r="D17" s="34"/>
      <c r="E17" s="52" t="n">
        <v>683</v>
      </c>
      <c r="F17" s="48" t="n">
        <v>3605</v>
      </c>
      <c r="G17" s="48" t="n">
        <v>7131</v>
      </c>
      <c r="H17" s="49" t="n">
        <v>5250</v>
      </c>
      <c r="I17" s="50" t="n">
        <v>14950</v>
      </c>
      <c r="J17" s="48" t="n">
        <v>1686</v>
      </c>
      <c r="K17" s="48" t="n">
        <v>12722</v>
      </c>
      <c r="L17" s="48" t="n">
        <v>3083</v>
      </c>
      <c r="M17" s="48" t="n">
        <v>9738</v>
      </c>
      <c r="N17" s="48" t="n">
        <v>658</v>
      </c>
      <c r="O17" s="51" t="n">
        <v>6768</v>
      </c>
      <c r="P17" s="48" t="n">
        <v>5741</v>
      </c>
      <c r="Q17" s="48" t="n">
        <v>1368</v>
      </c>
      <c r="R17" s="48" t="n">
        <v>1817</v>
      </c>
      <c r="S17" s="49" t="n">
        <v>2019</v>
      </c>
      <c r="T17" s="34" t="n">
        <v>77219</v>
      </c>
      <c r="U17" s="4"/>
    </row>
    <row r="18" customFormat="false" ht="23.1" hidden="false" customHeight="true" outlineLevel="0" collapsed="false">
      <c r="B18" s="4"/>
      <c r="C18" s="46" t="s">
        <v>69</v>
      </c>
      <c r="D18" s="34"/>
      <c r="E18" s="52" t="n">
        <v>20558</v>
      </c>
      <c r="F18" s="48" t="n">
        <v>20852</v>
      </c>
      <c r="G18" s="48" t="n">
        <v>62377</v>
      </c>
      <c r="H18" s="49" t="n">
        <v>10317</v>
      </c>
      <c r="I18" s="50" t="n">
        <v>71081</v>
      </c>
      <c r="J18" s="48" t="n">
        <v>10799</v>
      </c>
      <c r="K18" s="48" t="n">
        <v>21958</v>
      </c>
      <c r="L18" s="48" t="n">
        <v>17963</v>
      </c>
      <c r="M18" s="48" t="n">
        <v>55817</v>
      </c>
      <c r="N18" s="48" t="n">
        <v>1572</v>
      </c>
      <c r="O18" s="51" t="n">
        <v>2266</v>
      </c>
      <c r="P18" s="48" t="n">
        <v>10689</v>
      </c>
      <c r="Q18" s="48" t="n">
        <v>36294</v>
      </c>
      <c r="R18" s="48" t="n">
        <v>24293</v>
      </c>
      <c r="S18" s="49" t="n">
        <v>8828</v>
      </c>
      <c r="T18" s="34" t="n">
        <v>375664</v>
      </c>
      <c r="U18" s="4"/>
    </row>
    <row r="19" customFormat="false" ht="23.1" hidden="false" customHeight="true" outlineLevel="0" collapsed="false">
      <c r="B19" s="20" t="s">
        <v>70</v>
      </c>
      <c r="C19" s="46" t="s">
        <v>71</v>
      </c>
      <c r="D19" s="53"/>
      <c r="E19" s="50" t="n">
        <v>5748</v>
      </c>
      <c r="F19" s="48" t="n">
        <v>14300</v>
      </c>
      <c r="G19" s="48" t="n">
        <v>2903</v>
      </c>
      <c r="H19" s="49" t="n">
        <v>0</v>
      </c>
      <c r="I19" s="50" t="n">
        <v>4625</v>
      </c>
      <c r="J19" s="48" t="n">
        <v>170</v>
      </c>
      <c r="K19" s="48" t="n">
        <v>210</v>
      </c>
      <c r="L19" s="48" t="n">
        <v>0</v>
      </c>
      <c r="M19" s="48" t="n">
        <v>422</v>
      </c>
      <c r="N19" s="48" t="n">
        <v>0</v>
      </c>
      <c r="O19" s="51" t="n">
        <v>210</v>
      </c>
      <c r="P19" s="48" t="n">
        <v>268</v>
      </c>
      <c r="Q19" s="48" t="n">
        <v>0</v>
      </c>
      <c r="R19" s="48" t="n">
        <v>0</v>
      </c>
      <c r="S19" s="49" t="n">
        <v>0</v>
      </c>
      <c r="T19" s="34" t="n">
        <v>28856</v>
      </c>
      <c r="U19" s="4"/>
    </row>
    <row r="20" customFormat="false" ht="23.1" hidden="false" customHeight="true" outlineLevel="0" collapsed="false">
      <c r="B20" s="4"/>
      <c r="C20" s="46" t="s">
        <v>72</v>
      </c>
      <c r="D20" s="54"/>
      <c r="E20" s="50" t="n">
        <v>164</v>
      </c>
      <c r="F20" s="48" t="n">
        <v>176</v>
      </c>
      <c r="G20" s="48" t="n">
        <v>541</v>
      </c>
      <c r="H20" s="49" t="n">
        <v>465</v>
      </c>
      <c r="I20" s="50" t="n">
        <v>1897</v>
      </c>
      <c r="J20" s="48" t="n">
        <v>53</v>
      </c>
      <c r="K20" s="48" t="n">
        <v>931</v>
      </c>
      <c r="L20" s="48" t="n">
        <v>702</v>
      </c>
      <c r="M20" s="48" t="n">
        <v>494</v>
      </c>
      <c r="N20" s="48" t="n">
        <v>157</v>
      </c>
      <c r="O20" s="51" t="n">
        <v>421</v>
      </c>
      <c r="P20" s="48" t="n">
        <v>1111</v>
      </c>
      <c r="Q20" s="48" t="n">
        <v>78</v>
      </c>
      <c r="R20" s="48" t="n">
        <v>51</v>
      </c>
      <c r="S20" s="49" t="n">
        <v>79</v>
      </c>
      <c r="T20" s="34" t="n">
        <v>7320</v>
      </c>
      <c r="U20" s="4"/>
    </row>
    <row r="21" customFormat="false" ht="23.1" hidden="false" customHeight="true" outlineLevel="0" collapsed="false">
      <c r="B21" s="20" t="s">
        <v>73</v>
      </c>
      <c r="C21" s="46" t="s">
        <v>74</v>
      </c>
      <c r="D21" s="53"/>
      <c r="E21" s="50" t="n">
        <v>70</v>
      </c>
      <c r="F21" s="48" t="n">
        <v>159</v>
      </c>
      <c r="G21" s="48" t="n">
        <v>164</v>
      </c>
      <c r="H21" s="49" t="n">
        <v>360</v>
      </c>
      <c r="I21" s="50" t="n">
        <v>576</v>
      </c>
      <c r="J21" s="48" t="n">
        <v>53</v>
      </c>
      <c r="K21" s="48" t="n">
        <v>928</v>
      </c>
      <c r="L21" s="48" t="n">
        <v>217</v>
      </c>
      <c r="M21" s="48" t="n">
        <v>450</v>
      </c>
      <c r="N21" s="48" t="n">
        <v>41</v>
      </c>
      <c r="O21" s="51" t="n">
        <v>297</v>
      </c>
      <c r="P21" s="48" t="n">
        <v>226</v>
      </c>
      <c r="Q21" s="48" t="n">
        <v>78</v>
      </c>
      <c r="R21" s="48" t="n">
        <v>22</v>
      </c>
      <c r="S21" s="49" t="n">
        <v>79</v>
      </c>
      <c r="T21" s="34" t="n">
        <v>3720</v>
      </c>
      <c r="U21" s="4"/>
    </row>
    <row r="22" customFormat="false" ht="23.1" hidden="false" customHeight="true" outlineLevel="0" collapsed="false">
      <c r="B22" s="33"/>
      <c r="C22" s="46" t="s">
        <v>75</v>
      </c>
      <c r="D22" s="54"/>
      <c r="E22" s="50" t="n">
        <v>70</v>
      </c>
      <c r="F22" s="48" t="n">
        <v>159</v>
      </c>
      <c r="G22" s="48" t="n">
        <v>164</v>
      </c>
      <c r="H22" s="49" t="n">
        <v>360</v>
      </c>
      <c r="I22" s="50" t="n">
        <v>576</v>
      </c>
      <c r="J22" s="48" t="n">
        <v>53</v>
      </c>
      <c r="K22" s="48" t="n">
        <v>891</v>
      </c>
      <c r="L22" s="48" t="n">
        <v>217</v>
      </c>
      <c r="M22" s="48" t="n">
        <v>450</v>
      </c>
      <c r="N22" s="48" t="n">
        <v>41</v>
      </c>
      <c r="O22" s="51" t="n">
        <v>297</v>
      </c>
      <c r="P22" s="48" t="n">
        <v>226</v>
      </c>
      <c r="Q22" s="48" t="n">
        <v>78</v>
      </c>
      <c r="R22" s="48" t="n">
        <v>22</v>
      </c>
      <c r="S22" s="49" t="n">
        <v>79</v>
      </c>
      <c r="T22" s="34" t="n">
        <v>3683</v>
      </c>
      <c r="U22" s="4"/>
    </row>
    <row r="23" customFormat="false" ht="23.1" hidden="false" customHeight="true" outlineLevel="0" collapsed="false">
      <c r="B23" s="4"/>
      <c r="C23" s="46" t="s">
        <v>76</v>
      </c>
      <c r="D23" s="54"/>
      <c r="E23" s="50" t="n">
        <v>1491595</v>
      </c>
      <c r="F23" s="48" t="n">
        <v>8412693</v>
      </c>
      <c r="G23" s="48" t="n">
        <v>12489826</v>
      </c>
      <c r="H23" s="49" t="n">
        <v>8656889</v>
      </c>
      <c r="I23" s="50" t="n">
        <v>27551729</v>
      </c>
      <c r="J23" s="48" t="n">
        <v>5230818</v>
      </c>
      <c r="K23" s="48" t="n">
        <v>13818710</v>
      </c>
      <c r="L23" s="50" t="n">
        <v>11369912</v>
      </c>
      <c r="M23" s="48" t="n">
        <v>23360256</v>
      </c>
      <c r="N23" s="48" t="n">
        <v>891484</v>
      </c>
      <c r="O23" s="51" t="n">
        <v>8399702</v>
      </c>
      <c r="P23" s="48" t="n">
        <v>10360654</v>
      </c>
      <c r="Q23" s="48" t="n">
        <v>3098112</v>
      </c>
      <c r="R23" s="48" t="n">
        <v>6194115</v>
      </c>
      <c r="S23" s="49" t="n">
        <v>4431149</v>
      </c>
      <c r="T23" s="34" t="n">
        <v>145757644</v>
      </c>
      <c r="U23" s="4"/>
    </row>
    <row r="24" customFormat="false" ht="23.1" hidden="false" customHeight="true" outlineLevel="0" collapsed="false">
      <c r="B24" s="4"/>
      <c r="C24" s="55" t="s">
        <v>77</v>
      </c>
      <c r="D24" s="56" t="s">
        <v>78</v>
      </c>
      <c r="E24" s="57" t="n">
        <v>433900</v>
      </c>
      <c r="F24" s="58" t="n">
        <v>2757756</v>
      </c>
      <c r="G24" s="58" t="n">
        <v>4092295</v>
      </c>
      <c r="H24" s="59" t="n">
        <v>2693860</v>
      </c>
      <c r="I24" s="60" t="n">
        <v>8157081</v>
      </c>
      <c r="J24" s="61" t="n">
        <v>2420980</v>
      </c>
      <c r="K24" s="61" t="n">
        <v>4249400</v>
      </c>
      <c r="L24" s="61" t="n">
        <v>4838390</v>
      </c>
      <c r="M24" s="60" t="n">
        <v>9657319</v>
      </c>
      <c r="N24" s="60" t="n">
        <v>244500</v>
      </c>
      <c r="O24" s="62" t="n">
        <v>2107292</v>
      </c>
      <c r="P24" s="58" t="n">
        <v>2972000</v>
      </c>
      <c r="Q24" s="60" t="n">
        <v>975700</v>
      </c>
      <c r="R24" s="60" t="n">
        <v>2972956</v>
      </c>
      <c r="S24" s="59" t="n">
        <v>2005100</v>
      </c>
      <c r="T24" s="63" t="n">
        <v>50578529</v>
      </c>
      <c r="U24" s="4"/>
    </row>
    <row r="25" customFormat="false" ht="23.1" hidden="false" customHeight="true" outlineLevel="0" collapsed="false">
      <c r="B25" s="20" t="s">
        <v>79</v>
      </c>
      <c r="C25" s="55" t="s">
        <v>80</v>
      </c>
      <c r="D25" s="56" t="s">
        <v>81</v>
      </c>
      <c r="E25" s="64" t="n">
        <v>801400</v>
      </c>
      <c r="F25" s="65" t="n">
        <v>3757400</v>
      </c>
      <c r="G25" s="64" t="n">
        <v>6614900</v>
      </c>
      <c r="H25" s="66" t="n">
        <v>4497300</v>
      </c>
      <c r="I25" s="67" t="n">
        <v>14046956</v>
      </c>
      <c r="J25" s="67" t="n">
        <v>1701900</v>
      </c>
      <c r="K25" s="68" t="n">
        <v>7018032</v>
      </c>
      <c r="L25" s="68" t="n">
        <v>4485800</v>
      </c>
      <c r="M25" s="67" t="n">
        <v>9863000</v>
      </c>
      <c r="N25" s="67" t="n">
        <v>392200</v>
      </c>
      <c r="O25" s="67" t="n">
        <v>3499700</v>
      </c>
      <c r="P25" s="67" t="n">
        <v>5840067</v>
      </c>
      <c r="Q25" s="67" t="n">
        <v>1577600</v>
      </c>
      <c r="R25" s="67" t="n">
        <v>2294602</v>
      </c>
      <c r="S25" s="66" t="n">
        <v>1629100</v>
      </c>
      <c r="T25" s="63" t="n">
        <v>68019957</v>
      </c>
      <c r="U25" s="4"/>
    </row>
    <row r="26" customFormat="false" ht="23.1" hidden="false" customHeight="true" outlineLevel="0" collapsed="false">
      <c r="B26" s="4"/>
      <c r="C26" s="18" t="s">
        <v>82</v>
      </c>
      <c r="D26" s="69" t="s">
        <v>83</v>
      </c>
      <c r="E26" s="67" t="n">
        <v>32733</v>
      </c>
      <c r="F26" s="68" t="n">
        <v>224836</v>
      </c>
      <c r="G26" s="67" t="n">
        <v>273655</v>
      </c>
      <c r="H26" s="66" t="n">
        <v>259586</v>
      </c>
      <c r="I26" s="67" t="n">
        <v>1044494</v>
      </c>
      <c r="J26" s="67" t="n">
        <v>134583</v>
      </c>
      <c r="K26" s="68" t="n">
        <v>1138019</v>
      </c>
      <c r="L26" s="68" t="n">
        <v>199113</v>
      </c>
      <c r="M26" s="67" t="n">
        <v>827716</v>
      </c>
      <c r="N26" s="67" t="n">
        <v>54588</v>
      </c>
      <c r="O26" s="67" t="n">
        <v>145725</v>
      </c>
      <c r="P26" s="67" t="n">
        <v>678257</v>
      </c>
      <c r="Q26" s="67" t="n">
        <v>0</v>
      </c>
      <c r="R26" s="67" t="n">
        <v>81310</v>
      </c>
      <c r="S26" s="66" t="n">
        <v>41704</v>
      </c>
      <c r="T26" s="63" t="n">
        <v>5136319</v>
      </c>
      <c r="U26" s="4"/>
    </row>
    <row r="27" customFormat="false" ht="23.1" hidden="false" customHeight="true" outlineLevel="0" collapsed="false">
      <c r="B27" s="4"/>
      <c r="C27" s="18" t="s">
        <v>84</v>
      </c>
      <c r="D27" s="70" t="s">
        <v>85</v>
      </c>
      <c r="E27" s="64"/>
      <c r="F27" s="65"/>
      <c r="G27" s="64"/>
      <c r="H27" s="71"/>
      <c r="I27" s="72"/>
      <c r="J27" s="72"/>
      <c r="K27" s="73"/>
      <c r="L27" s="73"/>
      <c r="M27" s="72"/>
      <c r="N27" s="72"/>
      <c r="O27" s="72"/>
      <c r="P27" s="72"/>
      <c r="Q27" s="72"/>
      <c r="R27" s="72"/>
      <c r="S27" s="74"/>
      <c r="T27" s="15"/>
      <c r="U27" s="4"/>
    </row>
    <row r="28" customFormat="false" ht="23.1" hidden="false" customHeight="true" outlineLevel="0" collapsed="false">
      <c r="B28" s="20" t="s">
        <v>86</v>
      </c>
      <c r="C28" s="18" t="s">
        <v>87</v>
      </c>
      <c r="D28" s="56" t="s">
        <v>88</v>
      </c>
      <c r="E28" s="75" t="n">
        <v>0</v>
      </c>
      <c r="F28" s="76" t="n">
        <v>0</v>
      </c>
      <c r="G28" s="77" t="n">
        <v>0</v>
      </c>
      <c r="H28" s="78" t="n">
        <v>0</v>
      </c>
      <c r="I28" s="77" t="n">
        <v>0</v>
      </c>
      <c r="J28" s="77" t="n">
        <v>0</v>
      </c>
      <c r="K28" s="76" t="n">
        <v>0</v>
      </c>
      <c r="L28" s="76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  <c r="T28" s="79" t="n">
        <v>0</v>
      </c>
      <c r="U28" s="4"/>
    </row>
    <row r="29" customFormat="false" ht="23.1" hidden="false" customHeight="true" outlineLevel="0" collapsed="false">
      <c r="B29" s="4"/>
      <c r="C29" s="80" t="s">
        <v>89</v>
      </c>
      <c r="D29" s="81" t="s">
        <v>90</v>
      </c>
      <c r="E29" s="82" t="n">
        <v>223562</v>
      </c>
      <c r="F29" s="83" t="n">
        <v>1672701</v>
      </c>
      <c r="G29" s="82" t="n">
        <v>1508976</v>
      </c>
      <c r="H29" s="84" t="n">
        <v>1206143</v>
      </c>
      <c r="I29" s="85" t="n">
        <v>4303198</v>
      </c>
      <c r="J29" s="85" t="n">
        <v>973355</v>
      </c>
      <c r="K29" s="86" t="n">
        <v>1413259</v>
      </c>
      <c r="L29" s="86" t="n">
        <v>1846609</v>
      </c>
      <c r="M29" s="86" t="n">
        <v>3012221</v>
      </c>
      <c r="N29" s="85" t="n">
        <v>200196</v>
      </c>
      <c r="O29" s="85" t="n">
        <v>2646985</v>
      </c>
      <c r="P29" s="85" t="n">
        <v>870330</v>
      </c>
      <c r="Q29" s="85" t="n">
        <v>544812</v>
      </c>
      <c r="R29" s="85" t="n">
        <v>845247</v>
      </c>
      <c r="S29" s="87" t="n">
        <v>755245</v>
      </c>
      <c r="T29" s="34" t="n">
        <v>22022839</v>
      </c>
      <c r="U29" s="4"/>
    </row>
    <row r="30" customFormat="false" ht="23.1" hidden="false" customHeight="true" outlineLevel="0" collapsed="false">
      <c r="B30" s="4"/>
      <c r="C30" s="55" t="s">
        <v>77</v>
      </c>
      <c r="D30" s="56" t="s">
        <v>91</v>
      </c>
      <c r="E30" s="60" t="n">
        <v>1491595</v>
      </c>
      <c r="F30" s="61" t="n">
        <v>4971258</v>
      </c>
      <c r="G30" s="60" t="n">
        <v>11365606</v>
      </c>
      <c r="H30" s="71" t="n">
        <v>7729283</v>
      </c>
      <c r="I30" s="77" t="n">
        <v>19325882</v>
      </c>
      <c r="J30" s="77" t="n">
        <v>1865794</v>
      </c>
      <c r="K30" s="76" t="n">
        <v>12800679</v>
      </c>
      <c r="L30" s="76" t="n">
        <v>5501474</v>
      </c>
      <c r="M30" s="77" t="n">
        <v>12802855</v>
      </c>
      <c r="N30" s="77" t="n">
        <v>891162</v>
      </c>
      <c r="O30" s="77" t="n">
        <v>7733565</v>
      </c>
      <c r="P30" s="77" t="n">
        <v>7845513</v>
      </c>
      <c r="Q30" s="77" t="n">
        <v>2820347</v>
      </c>
      <c r="R30" s="76" t="n">
        <v>3173112</v>
      </c>
      <c r="S30" s="78" t="n">
        <v>2343955</v>
      </c>
      <c r="T30" s="63" t="n">
        <v>102662080</v>
      </c>
      <c r="U30" s="4"/>
    </row>
    <row r="31" customFormat="false" ht="23.1" hidden="false" customHeight="true" outlineLevel="0" collapsed="false">
      <c r="B31" s="20" t="s">
        <v>92</v>
      </c>
      <c r="C31" s="55" t="s">
        <v>80</v>
      </c>
      <c r="D31" s="69" t="s">
        <v>93</v>
      </c>
      <c r="E31" s="67" t="n">
        <v>0</v>
      </c>
      <c r="F31" s="68" t="n">
        <v>0</v>
      </c>
      <c r="G31" s="67" t="n">
        <v>0</v>
      </c>
      <c r="H31" s="66" t="n">
        <v>0</v>
      </c>
      <c r="I31" s="67" t="n">
        <v>0</v>
      </c>
      <c r="J31" s="67" t="n">
        <v>425362</v>
      </c>
      <c r="K31" s="68" t="n">
        <v>0</v>
      </c>
      <c r="L31" s="68" t="n">
        <v>5356</v>
      </c>
      <c r="M31" s="67" t="n">
        <v>88732</v>
      </c>
      <c r="N31" s="67" t="n">
        <v>0</v>
      </c>
      <c r="O31" s="67" t="n">
        <v>0</v>
      </c>
      <c r="P31" s="67" t="n">
        <v>0</v>
      </c>
      <c r="Q31" s="67" t="n">
        <v>0</v>
      </c>
      <c r="R31" s="68" t="n">
        <v>0</v>
      </c>
      <c r="S31" s="66" t="n">
        <v>0</v>
      </c>
      <c r="T31" s="63" t="n">
        <v>519450</v>
      </c>
      <c r="U31" s="4"/>
    </row>
    <row r="32" customFormat="false" ht="23.1" hidden="false" customHeight="true" outlineLevel="0" collapsed="false">
      <c r="B32" s="4"/>
      <c r="C32" s="18" t="s">
        <v>94</v>
      </c>
      <c r="D32" s="69" t="s">
        <v>95</v>
      </c>
      <c r="E32" s="67" t="n">
        <v>0</v>
      </c>
      <c r="F32" s="68" t="n">
        <v>2627962</v>
      </c>
      <c r="G32" s="67" t="n">
        <v>0</v>
      </c>
      <c r="H32" s="66" t="n">
        <v>0</v>
      </c>
      <c r="I32" s="67" t="n">
        <v>2771687</v>
      </c>
      <c r="J32" s="67" t="n">
        <v>2775718</v>
      </c>
      <c r="K32" s="68" t="n">
        <v>0</v>
      </c>
      <c r="L32" s="68" t="n">
        <v>4835652</v>
      </c>
      <c r="M32" s="67" t="n">
        <v>8062154</v>
      </c>
      <c r="N32" s="67" t="n">
        <v>0</v>
      </c>
      <c r="O32" s="67" t="n">
        <v>0</v>
      </c>
      <c r="P32" s="67" t="n">
        <v>0</v>
      </c>
      <c r="Q32" s="68" t="n">
        <v>277765</v>
      </c>
      <c r="R32" s="68" t="n">
        <v>3001346</v>
      </c>
      <c r="S32" s="66" t="n">
        <v>2055826</v>
      </c>
      <c r="T32" s="63" t="n">
        <v>26408110</v>
      </c>
      <c r="U32" s="4"/>
    </row>
    <row r="33" customFormat="false" ht="23.1" hidden="false" customHeight="true" outlineLevel="0" collapsed="false">
      <c r="B33" s="4"/>
      <c r="C33" s="18" t="s">
        <v>96</v>
      </c>
      <c r="D33" s="70" t="s">
        <v>85</v>
      </c>
      <c r="E33" s="72"/>
      <c r="F33" s="73"/>
      <c r="G33" s="72"/>
      <c r="H33" s="74"/>
      <c r="I33" s="72"/>
      <c r="J33" s="72"/>
      <c r="K33" s="73"/>
      <c r="L33" s="73"/>
      <c r="M33" s="72"/>
      <c r="N33" s="72"/>
      <c r="O33" s="72"/>
      <c r="P33" s="72"/>
      <c r="Q33" s="73"/>
      <c r="R33" s="73"/>
      <c r="S33" s="74"/>
      <c r="T33" s="15"/>
      <c r="U33" s="4"/>
    </row>
    <row r="34" customFormat="false" ht="23.1" hidden="false" customHeight="true" outlineLevel="0" collapsed="false">
      <c r="B34" s="20" t="s">
        <v>97</v>
      </c>
      <c r="C34" s="18" t="s">
        <v>87</v>
      </c>
      <c r="D34" s="56" t="s">
        <v>88</v>
      </c>
      <c r="E34" s="75" t="n">
        <v>0</v>
      </c>
      <c r="F34" s="76" t="n">
        <v>0</v>
      </c>
      <c r="G34" s="77" t="n">
        <v>985370</v>
      </c>
      <c r="H34" s="78" t="n">
        <v>862666</v>
      </c>
      <c r="I34" s="77" t="n">
        <v>2547625</v>
      </c>
      <c r="J34" s="77" t="n">
        <v>0</v>
      </c>
      <c r="K34" s="76" t="n">
        <v>1018031</v>
      </c>
      <c r="L34" s="76" t="n">
        <v>0</v>
      </c>
      <c r="M34" s="77" t="n">
        <v>0</v>
      </c>
      <c r="N34" s="77" t="n">
        <v>0</v>
      </c>
      <c r="O34" s="77" t="n">
        <v>666137</v>
      </c>
      <c r="P34" s="77" t="n">
        <v>1812794</v>
      </c>
      <c r="Q34" s="76" t="n">
        <v>0</v>
      </c>
      <c r="R34" s="76" t="n">
        <v>0</v>
      </c>
      <c r="S34" s="78" t="n">
        <v>0</v>
      </c>
      <c r="T34" s="79" t="n">
        <v>7892623</v>
      </c>
      <c r="U34" s="4"/>
    </row>
    <row r="35" customFormat="false" ht="23.1" hidden="false" customHeight="true" outlineLevel="0" collapsed="false">
      <c r="B35" s="4"/>
      <c r="C35" s="80" t="s">
        <v>89</v>
      </c>
      <c r="D35" s="81" t="s">
        <v>90</v>
      </c>
      <c r="E35" s="72" t="n">
        <v>0</v>
      </c>
      <c r="F35" s="73" t="n">
        <v>813473</v>
      </c>
      <c r="G35" s="72" t="n">
        <v>138850</v>
      </c>
      <c r="H35" s="74" t="n">
        <v>64940</v>
      </c>
      <c r="I35" s="72" t="n">
        <v>2906535</v>
      </c>
      <c r="J35" s="72" t="n">
        <v>163944</v>
      </c>
      <c r="K35" s="73" t="n">
        <v>0</v>
      </c>
      <c r="L35" s="73" t="n">
        <v>1027430</v>
      </c>
      <c r="M35" s="72" t="n">
        <v>2406515</v>
      </c>
      <c r="N35" s="72" t="n">
        <v>322</v>
      </c>
      <c r="O35" s="72" t="n">
        <v>0</v>
      </c>
      <c r="P35" s="72" t="n">
        <v>702347</v>
      </c>
      <c r="Q35" s="73" t="n">
        <v>0</v>
      </c>
      <c r="R35" s="73" t="n">
        <v>19657</v>
      </c>
      <c r="S35" s="74" t="n">
        <v>31368</v>
      </c>
      <c r="T35" s="15" t="n">
        <v>8275381</v>
      </c>
      <c r="U35" s="4"/>
    </row>
    <row r="36" customFormat="false" ht="23.1" hidden="false" customHeight="true" outlineLevel="0" collapsed="false">
      <c r="B36" s="33"/>
      <c r="C36" s="46" t="s">
        <v>98</v>
      </c>
      <c r="D36" s="54"/>
      <c r="E36" s="47" t="n">
        <v>861405</v>
      </c>
      <c r="F36" s="48" t="n">
        <v>5577075</v>
      </c>
      <c r="G36" s="50" t="n">
        <v>8432851</v>
      </c>
      <c r="H36" s="49" t="n">
        <v>5378720</v>
      </c>
      <c r="I36" s="50" t="n">
        <v>15636686</v>
      </c>
      <c r="J36" s="50" t="n">
        <v>4642600</v>
      </c>
      <c r="K36" s="48" t="n">
        <v>8513261</v>
      </c>
      <c r="L36" s="50" t="n">
        <v>8757176</v>
      </c>
      <c r="M36" s="50" t="n">
        <v>19118137</v>
      </c>
      <c r="N36" s="50" t="n">
        <v>489000</v>
      </c>
      <c r="O36" s="50" t="n">
        <v>4256554</v>
      </c>
      <c r="P36" s="50" t="n">
        <v>5953900</v>
      </c>
      <c r="Q36" s="48" t="n">
        <v>2510985</v>
      </c>
      <c r="R36" s="48" t="n">
        <v>5739913</v>
      </c>
      <c r="S36" s="49" t="n">
        <v>3921890</v>
      </c>
      <c r="T36" s="53" t="n">
        <v>99790153</v>
      </c>
      <c r="U36" s="4"/>
    </row>
    <row r="37" customFormat="false" ht="23.1" hidden="false" customHeight="true" outlineLevel="0" collapsed="false">
      <c r="B37" s="4"/>
      <c r="C37" s="46" t="s">
        <v>99</v>
      </c>
      <c r="D37" s="54"/>
      <c r="E37" s="50" t="n">
        <v>11</v>
      </c>
      <c r="F37" s="48" t="n">
        <v>29</v>
      </c>
      <c r="G37" s="82" t="n">
        <v>73</v>
      </c>
      <c r="H37" s="84" t="n">
        <v>85</v>
      </c>
      <c r="I37" s="50" t="n">
        <v>174</v>
      </c>
      <c r="J37" s="50" t="n">
        <v>16</v>
      </c>
      <c r="K37" s="50" t="n">
        <v>174</v>
      </c>
      <c r="L37" s="50" t="n">
        <v>75</v>
      </c>
      <c r="M37" s="48" t="n">
        <v>165</v>
      </c>
      <c r="N37" s="48" t="n">
        <v>10</v>
      </c>
      <c r="O37" s="48" t="n">
        <v>82</v>
      </c>
      <c r="P37" s="48" t="n">
        <v>95</v>
      </c>
      <c r="Q37" s="48" t="n">
        <v>34</v>
      </c>
      <c r="R37" s="48" t="n">
        <v>35</v>
      </c>
      <c r="S37" s="49" t="n">
        <v>26</v>
      </c>
      <c r="T37" s="34" t="n">
        <v>1084</v>
      </c>
      <c r="U37" s="4"/>
    </row>
    <row r="38" customFormat="false" ht="23.1" hidden="false" customHeight="true" outlineLevel="0" collapsed="false">
      <c r="B38" s="20" t="s">
        <v>100</v>
      </c>
      <c r="C38" s="18" t="s">
        <v>101</v>
      </c>
      <c r="D38" s="56" t="s">
        <v>102</v>
      </c>
      <c r="E38" s="60" t="n">
        <v>11</v>
      </c>
      <c r="F38" s="61" t="n">
        <v>29</v>
      </c>
      <c r="G38" s="64" t="n">
        <v>73</v>
      </c>
      <c r="H38" s="71" t="n">
        <v>85</v>
      </c>
      <c r="I38" s="77" t="n">
        <v>174</v>
      </c>
      <c r="J38" s="77" t="n">
        <v>16</v>
      </c>
      <c r="K38" s="77" t="n">
        <v>174</v>
      </c>
      <c r="L38" s="77" t="n">
        <v>75</v>
      </c>
      <c r="M38" s="77" t="n">
        <v>165</v>
      </c>
      <c r="N38" s="60" t="n">
        <v>10</v>
      </c>
      <c r="O38" s="62" t="n">
        <v>82</v>
      </c>
      <c r="P38" s="61" t="n">
        <v>95</v>
      </c>
      <c r="Q38" s="60" t="n">
        <v>34</v>
      </c>
      <c r="R38" s="61" t="n">
        <v>35</v>
      </c>
      <c r="S38" s="88" t="n">
        <v>25</v>
      </c>
      <c r="T38" s="63" t="n">
        <v>1083</v>
      </c>
      <c r="U38" s="4"/>
    </row>
    <row r="39" customFormat="false" ht="23.1" hidden="false" customHeight="true" outlineLevel="0" collapsed="false">
      <c r="B39" s="4"/>
      <c r="C39" s="8"/>
      <c r="D39" s="69" t="s">
        <v>103</v>
      </c>
      <c r="E39" s="67" t="n">
        <v>0</v>
      </c>
      <c r="F39" s="68" t="n">
        <v>0</v>
      </c>
      <c r="G39" s="68" t="n">
        <v>0</v>
      </c>
      <c r="H39" s="66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6" t="n">
        <v>1</v>
      </c>
      <c r="T39" s="63" t="n">
        <v>1</v>
      </c>
      <c r="U39" s="4"/>
    </row>
    <row r="40" customFormat="false" ht="23.1" hidden="false" customHeight="true" outlineLevel="0" collapsed="false">
      <c r="B40" s="20" t="s">
        <v>104</v>
      </c>
      <c r="C40" s="89" t="s">
        <v>105</v>
      </c>
      <c r="D40" s="81" t="s">
        <v>106</v>
      </c>
      <c r="E40" s="90" t="n">
        <v>0</v>
      </c>
      <c r="F40" s="86" t="n">
        <v>0</v>
      </c>
      <c r="G40" s="86" t="n">
        <v>0</v>
      </c>
      <c r="H40" s="87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6" t="n">
        <v>0</v>
      </c>
      <c r="N40" s="85" t="n">
        <v>0</v>
      </c>
      <c r="O40" s="86" t="n">
        <v>0</v>
      </c>
      <c r="P40" s="85" t="n">
        <v>0</v>
      </c>
      <c r="Q40" s="85" t="n">
        <v>0</v>
      </c>
      <c r="R40" s="85" t="n">
        <v>0</v>
      </c>
      <c r="S40" s="87" t="n">
        <v>0</v>
      </c>
      <c r="T40" s="34" t="n">
        <v>0</v>
      </c>
      <c r="U40" s="4"/>
    </row>
    <row r="41" customFormat="false" ht="23.1" hidden="false" customHeight="true" outlineLevel="0" collapsed="false">
      <c r="B41" s="4"/>
      <c r="C41" s="18" t="s">
        <v>107</v>
      </c>
      <c r="D41" s="56" t="s">
        <v>102</v>
      </c>
      <c r="E41" s="77" t="n">
        <v>0</v>
      </c>
      <c r="F41" s="76" t="n">
        <v>0</v>
      </c>
      <c r="G41" s="76" t="n">
        <v>0</v>
      </c>
      <c r="H41" s="78" t="n">
        <v>0</v>
      </c>
      <c r="I41" s="77" t="n">
        <v>46</v>
      </c>
      <c r="J41" s="77" t="n">
        <v>0</v>
      </c>
      <c r="K41" s="77" t="n">
        <v>0</v>
      </c>
      <c r="L41" s="77" t="n">
        <v>0</v>
      </c>
      <c r="M41" s="77" t="n">
        <v>4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3</v>
      </c>
      <c r="S41" s="78" t="n">
        <v>0</v>
      </c>
      <c r="T41" s="63" t="n">
        <v>53</v>
      </c>
      <c r="U41" s="4"/>
    </row>
    <row r="42" customFormat="false" ht="23.1" hidden="false" customHeight="true" outlineLevel="0" collapsed="false">
      <c r="B42" s="20" t="s">
        <v>108</v>
      </c>
      <c r="C42" s="18" t="s">
        <v>109</v>
      </c>
      <c r="D42" s="56" t="s">
        <v>103</v>
      </c>
      <c r="E42" s="67" t="n">
        <v>0</v>
      </c>
      <c r="F42" s="68" t="n">
        <v>0</v>
      </c>
      <c r="G42" s="68" t="n">
        <v>0</v>
      </c>
      <c r="H42" s="66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6" t="n">
        <v>0</v>
      </c>
      <c r="T42" s="63" t="n">
        <v>0</v>
      </c>
      <c r="U42" s="4"/>
    </row>
    <row r="43" customFormat="false" ht="23.1" hidden="false" customHeight="true" outlineLevel="0" collapsed="false">
      <c r="B43" s="22"/>
      <c r="C43" s="91" t="s">
        <v>110</v>
      </c>
      <c r="D43" s="92" t="s">
        <v>106</v>
      </c>
      <c r="E43" s="93" t="n">
        <v>0</v>
      </c>
      <c r="F43" s="94" t="n">
        <v>0</v>
      </c>
      <c r="G43" s="94" t="n">
        <v>0</v>
      </c>
      <c r="H43" s="95" t="n">
        <v>0</v>
      </c>
      <c r="I43" s="93" t="n">
        <v>0</v>
      </c>
      <c r="J43" s="94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4" t="n">
        <v>0</v>
      </c>
      <c r="R43" s="93" t="n">
        <v>0</v>
      </c>
      <c r="S43" s="95" t="n">
        <v>0</v>
      </c>
      <c r="T43" s="3" t="n">
        <v>0</v>
      </c>
      <c r="U43" s="4"/>
    </row>
    <row r="44" customFormat="false" ht="17.25" hidden="false" customHeight="false" outlineLevel="0" collapsed="false">
      <c r="B44" s="96" t="s">
        <v>111</v>
      </c>
      <c r="C44" s="97"/>
      <c r="E44" s="98"/>
      <c r="F44" s="98"/>
      <c r="G44" s="98"/>
      <c r="H44" s="15"/>
      <c r="I44" s="1" t="n">
        <v>0</v>
      </c>
      <c r="K44" s="9" t="n">
        <v>0</v>
      </c>
      <c r="P44" s="1" t="n">
        <v>0</v>
      </c>
      <c r="Q44" s="1" t="n">
        <v>0</v>
      </c>
      <c r="T44" s="1" t="n">
        <f aca="false">SUM(E44:S44)</f>
        <v>0</v>
      </c>
    </row>
    <row r="45" customFormat="false" ht="17.25" hidden="false" customHeight="false" outlineLevel="0" collapsed="false"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7.25" hidden="false" customHeight="false" outlineLevel="0" collapsed="false">
      <c r="E46" s="99"/>
      <c r="F46" s="99"/>
      <c r="G46" s="99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7.25" hidden="false" customHeight="false" outlineLevel="0" collapsed="false">
      <c r="E47" s="99"/>
      <c r="F47" s="99"/>
      <c r="G47" s="99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7.25" hidden="false" customHeight="false" outlineLevel="0" collapsed="false">
      <c r="E48" s="99"/>
      <c r="F48" s="99"/>
      <c r="G48" s="99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7.25" hidden="false" customHeight="false" outlineLevel="0" collapsed="false"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7.25" hidden="false" customHeight="false" outlineLevel="0" collapsed="false">
      <c r="E50" s="99"/>
      <c r="F50" s="99"/>
      <c r="G50" s="99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7.25" hidden="false" customHeight="false" outlineLevel="0" collapsed="false">
      <c r="E51" s="99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7.25" hidden="false" customHeight="false" outlineLevel="0" collapsed="false">
      <c r="E52" s="99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7.25" hidden="false" customHeight="false" outlineLevel="0" collapsed="false">
      <c r="E53" s="99"/>
      <c r="F53" s="99"/>
      <c r="G53" s="99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false" outlineLevel="0" collapsed="false">
      <c r="E54" s="99"/>
      <c r="F54" s="99"/>
      <c r="G54" s="99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7.25" hidden="false" customHeight="false" outlineLevel="0" collapsed="false">
      <c r="E55" s="99"/>
      <c r="F55" s="99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7" customFormat="false" ht="17.25" hidden="false" customHeight="false" outlineLevel="0" collapsed="false">
      <c r="E57" s="101"/>
      <c r="F57" s="101"/>
      <c r="G57" s="101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7.25" hidden="false" customHeight="false" outlineLevel="0" collapsed="false">
      <c r="E58" s="99"/>
      <c r="F58" s="99"/>
      <c r="G58" s="99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7.25" hidden="false" customHeight="false" outlineLevel="0" collapsed="false">
      <c r="E59" s="99"/>
      <c r="F59" s="99"/>
      <c r="G59" s="99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7.25" hidden="false" customHeight="false" outlineLevel="0" collapsed="false">
      <c r="E60" s="99"/>
      <c r="F60" s="99"/>
      <c r="G60" s="99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7.25" hidden="false" customHeight="false" outlineLevel="0" collapsed="false">
      <c r="E61" s="99"/>
      <c r="F61" s="99"/>
      <c r="G61" s="99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X32" activeCellId="0" sqref="X32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3" min="2" style="102" width="10.1"/>
    <col collapsed="false" customWidth="false" hidden="false" outlineLevel="0" max="4" min="4" style="102" width="19.15"/>
    <col collapsed="false" customWidth="true" hidden="false" outlineLevel="0" max="5" min="5" style="102" width="37.26"/>
    <col collapsed="false" customWidth="true" hidden="false" outlineLevel="0" max="21" min="6" style="102" width="18.41"/>
    <col collapsed="false" customWidth="true" hidden="false" outlineLevel="0" max="22" min="22" style="102" width="2.56"/>
    <col collapsed="false" customWidth="false" hidden="false" outlineLevel="0" max="257" min="23" style="102" width="19.15"/>
  </cols>
  <sheetData>
    <row r="1" customFormat="false" ht="24.95" hidden="false" customHeight="true" outlineLevel="0" collapsed="false">
      <c r="B1" s="103" t="s">
        <v>112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104" t="s">
        <v>11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24.95" hidden="false" customHeight="true" outlineLevel="0" collapsed="false">
      <c r="B4" s="105"/>
      <c r="F4" s="106"/>
      <c r="G4" s="107"/>
      <c r="H4" s="107"/>
      <c r="I4" s="108"/>
      <c r="J4" s="109"/>
      <c r="K4" s="110"/>
      <c r="L4" s="110"/>
      <c r="M4" s="110"/>
      <c r="N4" s="110"/>
      <c r="O4" s="110"/>
      <c r="P4" s="107"/>
      <c r="Q4" s="110"/>
      <c r="R4" s="110"/>
      <c r="S4" s="110"/>
      <c r="T4" s="110"/>
      <c r="U4" s="105"/>
      <c r="V4" s="105"/>
    </row>
    <row r="5" customFormat="false" ht="24.95" hidden="false" customHeight="true" outlineLevel="0" collapsed="false">
      <c r="B5" s="105"/>
      <c r="C5" s="103" t="s">
        <v>2</v>
      </c>
      <c r="F5" s="111"/>
      <c r="G5" s="112"/>
      <c r="H5" s="112"/>
      <c r="I5" s="113"/>
      <c r="J5" s="114"/>
      <c r="K5" s="115"/>
      <c r="L5" s="115"/>
      <c r="M5" s="115"/>
      <c r="N5" s="115"/>
      <c r="O5" s="115"/>
      <c r="P5" s="112"/>
      <c r="Q5" s="115"/>
      <c r="R5" s="115"/>
      <c r="S5" s="115"/>
      <c r="T5" s="115"/>
      <c r="U5" s="105"/>
      <c r="V5" s="105"/>
    </row>
    <row r="6" customFormat="false" ht="24.95" hidden="false" customHeight="true" outlineLevel="0" collapsed="false">
      <c r="B6" s="105"/>
      <c r="F6" s="116" t="s">
        <v>3</v>
      </c>
      <c r="G6" s="117" t="s">
        <v>4</v>
      </c>
      <c r="H6" s="117" t="s">
        <v>5</v>
      </c>
      <c r="I6" s="118" t="s">
        <v>6</v>
      </c>
      <c r="J6" s="119" t="s">
        <v>7</v>
      </c>
      <c r="K6" s="120" t="s">
        <v>8</v>
      </c>
      <c r="L6" s="120" t="s">
        <v>9</v>
      </c>
      <c r="M6" s="120" t="s">
        <v>10</v>
      </c>
      <c r="N6" s="120" t="s">
        <v>11</v>
      </c>
      <c r="O6" s="120" t="s">
        <v>12</v>
      </c>
      <c r="P6" s="117" t="s">
        <v>13</v>
      </c>
      <c r="Q6" s="120" t="s">
        <v>14</v>
      </c>
      <c r="R6" s="120" t="s">
        <v>15</v>
      </c>
      <c r="S6" s="120" t="s">
        <v>16</v>
      </c>
      <c r="T6" s="120" t="s">
        <v>17</v>
      </c>
      <c r="U6" s="121" t="s">
        <v>114</v>
      </c>
      <c r="V6" s="105"/>
    </row>
    <row r="7" customFormat="false" ht="24.95" hidden="false" customHeight="true" outlineLevel="0" collapsed="false">
      <c r="B7" s="122" t="s">
        <v>19</v>
      </c>
      <c r="F7" s="111"/>
      <c r="G7" s="112"/>
      <c r="H7" s="112"/>
      <c r="I7" s="113"/>
      <c r="J7" s="114"/>
      <c r="K7" s="115"/>
      <c r="L7" s="115"/>
      <c r="M7" s="115"/>
      <c r="N7" s="115"/>
      <c r="O7" s="115"/>
      <c r="P7" s="112"/>
      <c r="Q7" s="115"/>
      <c r="R7" s="115"/>
      <c r="S7" s="115"/>
      <c r="T7" s="115"/>
      <c r="U7" s="105"/>
      <c r="V7" s="105"/>
    </row>
    <row r="8" customFormat="false" ht="24.95" hidden="false" customHeight="true" outlineLevel="0" collapsed="false">
      <c r="B8" s="123"/>
      <c r="C8" s="104"/>
      <c r="D8" s="104"/>
      <c r="E8" s="104"/>
      <c r="F8" s="124" t="s">
        <v>20</v>
      </c>
      <c r="G8" s="125" t="s">
        <v>20</v>
      </c>
      <c r="H8" s="125" t="s">
        <v>20</v>
      </c>
      <c r="I8" s="126" t="s">
        <v>20</v>
      </c>
      <c r="J8" s="127"/>
      <c r="K8" s="128" t="n">
        <v>242110</v>
      </c>
      <c r="L8" s="129"/>
      <c r="M8" s="128"/>
      <c r="N8" s="128"/>
      <c r="O8" s="129" t="n">
        <v>243035</v>
      </c>
      <c r="P8" s="129" t="n">
        <v>243248</v>
      </c>
      <c r="Q8" s="129" t="n">
        <v>243418</v>
      </c>
      <c r="R8" s="129"/>
      <c r="S8" s="129" t="n">
        <v>244643</v>
      </c>
      <c r="T8" s="128" t="n">
        <v>245615</v>
      </c>
      <c r="U8" s="123"/>
      <c r="V8" s="105"/>
    </row>
    <row r="9" customFormat="false" ht="24.95" hidden="false" customHeight="true" outlineLevel="0" collapsed="false">
      <c r="B9" s="105"/>
      <c r="C9" s="130" t="s">
        <v>115</v>
      </c>
      <c r="D9" s="131"/>
      <c r="E9" s="131"/>
      <c r="F9" s="132" t="n">
        <v>0</v>
      </c>
      <c r="G9" s="133" t="n">
        <v>1</v>
      </c>
      <c r="H9" s="133" t="n">
        <v>0</v>
      </c>
      <c r="I9" s="134" t="n">
        <v>0</v>
      </c>
      <c r="J9" s="135" t="n">
        <v>3</v>
      </c>
      <c r="K9" s="133" t="n">
        <v>1</v>
      </c>
      <c r="L9" s="133" t="n">
        <v>0</v>
      </c>
      <c r="M9" s="133" t="n">
        <v>5</v>
      </c>
      <c r="N9" s="133" t="n">
        <v>4</v>
      </c>
      <c r="O9" s="133" t="n">
        <v>0</v>
      </c>
      <c r="P9" s="133" t="n">
        <v>0</v>
      </c>
      <c r="Q9" s="133" t="n">
        <v>0</v>
      </c>
      <c r="R9" s="133" t="n">
        <v>1</v>
      </c>
      <c r="S9" s="133" t="n">
        <v>3</v>
      </c>
      <c r="T9" s="135" t="n">
        <v>1</v>
      </c>
      <c r="U9" s="136" t="n">
        <v>19</v>
      </c>
      <c r="V9" s="105"/>
    </row>
    <row r="10" customFormat="false" ht="24.95" hidden="false" customHeight="true" outlineLevel="0" collapsed="false">
      <c r="B10" s="105"/>
      <c r="C10" s="115" t="s">
        <v>116</v>
      </c>
      <c r="D10" s="131"/>
      <c r="E10" s="131"/>
      <c r="F10" s="132"/>
      <c r="G10" s="137"/>
      <c r="H10" s="137"/>
      <c r="I10" s="138"/>
      <c r="J10" s="139"/>
      <c r="K10" s="137"/>
      <c r="L10" s="137"/>
      <c r="M10" s="137"/>
      <c r="N10" s="137"/>
      <c r="O10" s="137"/>
      <c r="P10" s="137"/>
      <c r="Q10" s="137"/>
      <c r="R10" s="140"/>
      <c r="S10" s="137"/>
      <c r="T10" s="138"/>
      <c r="U10" s="131"/>
      <c r="V10" s="105"/>
    </row>
    <row r="11" customFormat="false" ht="24.95" hidden="false" customHeight="true" outlineLevel="0" collapsed="false">
      <c r="B11" s="121" t="s">
        <v>117</v>
      </c>
      <c r="C11" s="115"/>
      <c r="D11" s="141" t="s">
        <v>118</v>
      </c>
      <c r="E11" s="142"/>
      <c r="F11" s="143" t="n">
        <v>0</v>
      </c>
      <c r="G11" s="144" t="n">
        <v>0</v>
      </c>
      <c r="H11" s="144" t="n">
        <v>0</v>
      </c>
      <c r="I11" s="145" t="n">
        <v>0</v>
      </c>
      <c r="J11" s="146" t="n">
        <v>0</v>
      </c>
      <c r="K11" s="144" t="n">
        <v>1</v>
      </c>
      <c r="L11" s="144" t="n">
        <v>0</v>
      </c>
      <c r="M11" s="144" t="n">
        <v>5</v>
      </c>
      <c r="N11" s="144" t="n">
        <v>2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5" t="n">
        <v>0</v>
      </c>
      <c r="U11" s="142" t="n">
        <v>8</v>
      </c>
      <c r="V11" s="105"/>
    </row>
    <row r="12" customFormat="false" ht="24.95" hidden="false" customHeight="true" outlineLevel="0" collapsed="false">
      <c r="B12" s="105"/>
      <c r="C12" s="115"/>
      <c r="D12" s="141" t="s">
        <v>119</v>
      </c>
      <c r="E12" s="142"/>
      <c r="F12" s="147" t="n">
        <v>0</v>
      </c>
      <c r="G12" s="148" t="n">
        <v>1</v>
      </c>
      <c r="H12" s="148" t="n">
        <v>0</v>
      </c>
      <c r="I12" s="149" t="n">
        <v>0</v>
      </c>
      <c r="J12" s="150" t="n">
        <v>1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1</v>
      </c>
      <c r="S12" s="148" t="n">
        <v>0</v>
      </c>
      <c r="T12" s="149" t="n">
        <v>1</v>
      </c>
      <c r="U12" s="142" t="n">
        <v>4</v>
      </c>
      <c r="V12" s="105"/>
    </row>
    <row r="13" customFormat="false" ht="24.95" hidden="false" customHeight="true" outlineLevel="0" collapsed="false">
      <c r="B13" s="105"/>
      <c r="C13" s="115"/>
      <c r="D13" s="141" t="s">
        <v>120</v>
      </c>
      <c r="E13" s="142"/>
      <c r="F13" s="147" t="n">
        <v>0</v>
      </c>
      <c r="G13" s="148" t="n">
        <v>0</v>
      </c>
      <c r="H13" s="148" t="n">
        <v>0</v>
      </c>
      <c r="I13" s="149" t="n">
        <v>0</v>
      </c>
      <c r="J13" s="150" t="n">
        <v>1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3</v>
      </c>
      <c r="T13" s="149" t="n">
        <v>0</v>
      </c>
      <c r="U13" s="142" t="n">
        <v>4</v>
      </c>
      <c r="V13" s="105"/>
    </row>
    <row r="14" customFormat="false" ht="24.95" hidden="false" customHeight="true" outlineLevel="0" collapsed="false">
      <c r="B14" s="105"/>
      <c r="C14" s="130"/>
      <c r="D14" s="151" t="s">
        <v>121</v>
      </c>
      <c r="E14" s="131"/>
      <c r="F14" s="132" t="n">
        <v>0</v>
      </c>
      <c r="G14" s="133" t="n">
        <v>0</v>
      </c>
      <c r="H14" s="133" t="n">
        <v>0</v>
      </c>
      <c r="I14" s="134" t="n">
        <v>0</v>
      </c>
      <c r="J14" s="135" t="n">
        <v>1</v>
      </c>
      <c r="K14" s="133" t="n">
        <v>0</v>
      </c>
      <c r="L14" s="133" t="n">
        <v>0</v>
      </c>
      <c r="M14" s="133" t="n">
        <v>0</v>
      </c>
      <c r="N14" s="133" t="n">
        <v>2</v>
      </c>
      <c r="O14" s="133" t="n">
        <v>0</v>
      </c>
      <c r="P14" s="133" t="n">
        <v>0</v>
      </c>
      <c r="Q14" s="133" t="n">
        <v>0</v>
      </c>
      <c r="R14" s="152" t="n">
        <v>0</v>
      </c>
      <c r="S14" s="133" t="n">
        <v>0</v>
      </c>
      <c r="T14" s="134" t="n">
        <v>0</v>
      </c>
      <c r="U14" s="131" t="n">
        <v>3</v>
      </c>
      <c r="V14" s="105"/>
    </row>
    <row r="15" customFormat="false" ht="24.95" hidden="false" customHeight="true" outlineLevel="0" collapsed="false">
      <c r="B15" s="121" t="s">
        <v>122</v>
      </c>
      <c r="C15" s="130" t="s">
        <v>123</v>
      </c>
      <c r="D15" s="131"/>
      <c r="E15" s="131"/>
      <c r="F15" s="132" t="n">
        <v>91525</v>
      </c>
      <c r="G15" s="137" t="n">
        <v>3200</v>
      </c>
      <c r="H15" s="137" t="n">
        <v>0</v>
      </c>
      <c r="I15" s="138" t="n">
        <v>0</v>
      </c>
      <c r="J15" s="139" t="n">
        <v>2500</v>
      </c>
      <c r="K15" s="137" t="n">
        <v>2900</v>
      </c>
      <c r="L15" s="137" t="n">
        <v>0</v>
      </c>
      <c r="M15" s="137" t="n">
        <v>5419</v>
      </c>
      <c r="N15" s="137" t="n">
        <v>11840</v>
      </c>
      <c r="O15" s="137" t="n">
        <v>4900</v>
      </c>
      <c r="P15" s="137" t="n">
        <v>0</v>
      </c>
      <c r="Q15" s="137" t="n">
        <v>0</v>
      </c>
      <c r="R15" s="140" t="n">
        <v>1340</v>
      </c>
      <c r="S15" s="137" t="n">
        <v>1925</v>
      </c>
      <c r="T15" s="138" t="n">
        <v>2460</v>
      </c>
      <c r="U15" s="131" t="n">
        <v>12800.9</v>
      </c>
      <c r="V15" s="105"/>
    </row>
    <row r="16" customFormat="false" ht="24.95" hidden="false" customHeight="true" outlineLevel="0" collapsed="false">
      <c r="B16" s="105"/>
      <c r="C16" s="115" t="s">
        <v>124</v>
      </c>
      <c r="D16" s="103" t="s">
        <v>125</v>
      </c>
      <c r="E16" s="141" t="s">
        <v>126</v>
      </c>
      <c r="F16" s="153" t="n">
        <v>76300</v>
      </c>
      <c r="G16" s="144" t="n">
        <v>3200</v>
      </c>
      <c r="H16" s="144" t="n">
        <v>0</v>
      </c>
      <c r="I16" s="145" t="n">
        <v>0</v>
      </c>
      <c r="J16" s="146" t="n">
        <v>2500</v>
      </c>
      <c r="K16" s="144" t="n">
        <v>2900</v>
      </c>
      <c r="L16" s="144" t="n">
        <v>0</v>
      </c>
      <c r="M16" s="144" t="n">
        <v>3679</v>
      </c>
      <c r="N16" s="144" t="n">
        <v>10140</v>
      </c>
      <c r="O16" s="144" t="n">
        <v>3675</v>
      </c>
      <c r="P16" s="144" t="n">
        <v>0</v>
      </c>
      <c r="Q16" s="144" t="n">
        <v>0</v>
      </c>
      <c r="R16" s="144" t="n">
        <v>1340</v>
      </c>
      <c r="S16" s="144" t="n">
        <v>1925</v>
      </c>
      <c r="T16" s="145" t="n">
        <v>1800</v>
      </c>
      <c r="U16" s="142" t="n">
        <v>10745.9</v>
      </c>
      <c r="V16" s="105"/>
    </row>
    <row r="17" customFormat="false" ht="24.95" hidden="false" customHeight="true" outlineLevel="0" collapsed="false">
      <c r="B17" s="105"/>
      <c r="C17" s="130"/>
      <c r="D17" s="154" t="s">
        <v>127</v>
      </c>
      <c r="E17" s="151" t="s">
        <v>128</v>
      </c>
      <c r="F17" s="132" t="n">
        <v>129</v>
      </c>
      <c r="G17" s="133" t="n">
        <v>0</v>
      </c>
      <c r="H17" s="133" t="n">
        <v>0</v>
      </c>
      <c r="I17" s="134" t="n">
        <v>0</v>
      </c>
      <c r="J17" s="135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52" t="n">
        <v>0</v>
      </c>
      <c r="S17" s="133" t="n">
        <v>0</v>
      </c>
      <c r="T17" s="134" t="n">
        <v>0</v>
      </c>
      <c r="U17" s="131"/>
      <c r="V17" s="105"/>
    </row>
    <row r="18" customFormat="false" ht="24.95" hidden="false" customHeight="true" outlineLevel="0" collapsed="false">
      <c r="B18" s="105"/>
      <c r="C18" s="115" t="s">
        <v>129</v>
      </c>
      <c r="D18" s="103" t="s">
        <v>130</v>
      </c>
      <c r="E18" s="155" t="s">
        <v>126</v>
      </c>
      <c r="F18" s="156" t="n">
        <v>5259</v>
      </c>
      <c r="G18" s="144" t="n">
        <v>3175</v>
      </c>
      <c r="H18" s="144" t="n">
        <v>0</v>
      </c>
      <c r="I18" s="145" t="n">
        <v>2454</v>
      </c>
      <c r="J18" s="146" t="n">
        <v>2059</v>
      </c>
      <c r="K18" s="144" t="n">
        <v>1541</v>
      </c>
      <c r="L18" s="144" t="n">
        <v>5518</v>
      </c>
      <c r="M18" s="144" t="n">
        <v>1435</v>
      </c>
      <c r="N18" s="144" t="n">
        <v>10140</v>
      </c>
      <c r="O18" s="144" t="n">
        <v>3675</v>
      </c>
      <c r="P18" s="144" t="n">
        <v>2926</v>
      </c>
      <c r="Q18" s="144" t="n">
        <v>6057</v>
      </c>
      <c r="R18" s="146" t="n">
        <v>642</v>
      </c>
      <c r="S18" s="144" t="n">
        <v>507</v>
      </c>
      <c r="T18" s="145" t="n">
        <v>1033</v>
      </c>
      <c r="U18" s="142" t="n">
        <v>3315.78571428571</v>
      </c>
      <c r="V18" s="105"/>
    </row>
    <row r="19" customFormat="false" ht="24.95" hidden="false" customHeight="true" outlineLevel="0" collapsed="false">
      <c r="B19" s="105"/>
      <c r="C19" s="130"/>
      <c r="D19" s="154" t="s">
        <v>131</v>
      </c>
      <c r="E19" s="157" t="s">
        <v>128</v>
      </c>
      <c r="F19" s="158" t="n">
        <v>19</v>
      </c>
      <c r="G19" s="133" t="n">
        <v>0</v>
      </c>
      <c r="H19" s="133" t="n">
        <v>0</v>
      </c>
      <c r="I19" s="134" t="n">
        <v>0</v>
      </c>
      <c r="J19" s="135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58" t="n">
        <v>0</v>
      </c>
      <c r="S19" s="133" t="n">
        <v>0</v>
      </c>
      <c r="T19" s="159" t="n">
        <v>0</v>
      </c>
      <c r="U19" s="131" t="n">
        <v>19</v>
      </c>
      <c r="V19" s="105"/>
    </row>
    <row r="20" customFormat="false" ht="24.95" hidden="false" customHeight="true" outlineLevel="0" collapsed="false">
      <c r="B20" s="121" t="s">
        <v>132</v>
      </c>
      <c r="C20" s="130" t="s">
        <v>133</v>
      </c>
      <c r="D20" s="131"/>
      <c r="E20" s="160"/>
      <c r="F20" s="161" t="n">
        <v>3590</v>
      </c>
      <c r="G20" s="137" t="n">
        <v>1790</v>
      </c>
      <c r="H20" s="137" t="n">
        <v>1868</v>
      </c>
      <c r="I20" s="138" t="n">
        <v>2103</v>
      </c>
      <c r="J20" s="139" t="n">
        <v>1290</v>
      </c>
      <c r="K20" s="137" t="n">
        <v>892</v>
      </c>
      <c r="L20" s="137" t="n">
        <v>4533</v>
      </c>
      <c r="M20" s="137" t="n">
        <v>810</v>
      </c>
      <c r="N20" s="137" t="n">
        <v>3351</v>
      </c>
      <c r="O20" s="137" t="n">
        <v>212</v>
      </c>
      <c r="P20" s="137" t="n">
        <v>2165</v>
      </c>
      <c r="Q20" s="137" t="n">
        <v>5443</v>
      </c>
      <c r="R20" s="158" t="n">
        <v>556</v>
      </c>
      <c r="S20" s="137" t="n">
        <v>352</v>
      </c>
      <c r="T20" s="138" t="n">
        <v>839</v>
      </c>
      <c r="U20" s="131" t="n">
        <v>1986.26666666667</v>
      </c>
      <c r="V20" s="105"/>
    </row>
    <row r="21" customFormat="false" ht="24.95" hidden="false" customHeight="true" outlineLevel="0" collapsed="false">
      <c r="B21" s="105"/>
      <c r="C21" s="130" t="s">
        <v>134</v>
      </c>
      <c r="D21" s="131"/>
      <c r="E21" s="160"/>
      <c r="F21" s="161" t="n">
        <v>81816</v>
      </c>
      <c r="G21" s="137" t="n">
        <v>653265</v>
      </c>
      <c r="H21" s="137" t="n">
        <v>736384</v>
      </c>
      <c r="I21" s="138" t="n">
        <v>772498</v>
      </c>
      <c r="J21" s="139" t="n">
        <v>1861215</v>
      </c>
      <c r="K21" s="137" t="n">
        <v>325634</v>
      </c>
      <c r="L21" s="137" t="n">
        <v>1606803</v>
      </c>
      <c r="M21" s="137" t="n">
        <v>313017</v>
      </c>
      <c r="N21" s="137" t="n">
        <v>1237050</v>
      </c>
      <c r="O21" s="137" t="n">
        <v>79625</v>
      </c>
      <c r="P21" s="137" t="n">
        <v>787469</v>
      </c>
      <c r="Q21" s="137" t="n">
        <v>542005</v>
      </c>
      <c r="R21" s="158" t="n">
        <v>204248</v>
      </c>
      <c r="S21" s="137" t="n">
        <v>128259</v>
      </c>
      <c r="T21" s="138" t="n">
        <v>305022</v>
      </c>
      <c r="U21" s="131" t="n">
        <v>9634310</v>
      </c>
      <c r="V21" s="105"/>
    </row>
    <row r="22" customFormat="false" ht="24.95" hidden="false" customHeight="true" outlineLevel="0" collapsed="false">
      <c r="B22" s="105"/>
      <c r="C22" s="120" t="s">
        <v>135</v>
      </c>
      <c r="D22" s="141" t="s">
        <v>136</v>
      </c>
      <c r="E22" s="162"/>
      <c r="F22" s="156" t="n">
        <v>81816</v>
      </c>
      <c r="G22" s="144" t="n">
        <v>653265</v>
      </c>
      <c r="H22" s="144" t="n">
        <v>736384</v>
      </c>
      <c r="I22" s="145" t="n">
        <v>772498</v>
      </c>
      <c r="J22" s="146" t="n">
        <v>1861215</v>
      </c>
      <c r="K22" s="144" t="n">
        <v>325634</v>
      </c>
      <c r="L22" s="144" t="n">
        <v>1606803</v>
      </c>
      <c r="M22" s="144" t="n">
        <v>313017</v>
      </c>
      <c r="N22" s="144" t="n">
        <v>1237050</v>
      </c>
      <c r="O22" s="144" t="n">
        <v>79625</v>
      </c>
      <c r="P22" s="144" t="n">
        <v>787469</v>
      </c>
      <c r="Q22" s="144" t="n">
        <v>542005</v>
      </c>
      <c r="R22" s="146" t="n">
        <v>204248</v>
      </c>
      <c r="S22" s="163" t="n">
        <v>128259</v>
      </c>
      <c r="T22" s="164" t="n">
        <v>305022</v>
      </c>
      <c r="U22" s="142" t="n">
        <v>9634310</v>
      </c>
      <c r="V22" s="105"/>
    </row>
    <row r="23" customFormat="false" ht="24.95" hidden="false" customHeight="true" outlineLevel="0" collapsed="false">
      <c r="B23" s="105"/>
      <c r="C23" s="165" t="s">
        <v>137</v>
      </c>
      <c r="D23" s="151" t="s">
        <v>138</v>
      </c>
      <c r="E23" s="160"/>
      <c r="F23" s="158" t="n">
        <v>0</v>
      </c>
      <c r="G23" s="133" t="n">
        <v>0</v>
      </c>
      <c r="H23" s="133" t="n">
        <v>0</v>
      </c>
      <c r="I23" s="134" t="n">
        <v>0</v>
      </c>
      <c r="J23" s="135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66" t="n">
        <v>0</v>
      </c>
      <c r="S23" s="167" t="n">
        <v>0</v>
      </c>
      <c r="T23" s="159" t="n">
        <v>0</v>
      </c>
      <c r="U23" s="131" t="n">
        <v>0</v>
      </c>
      <c r="V23" s="105"/>
    </row>
    <row r="24" customFormat="false" ht="24.95" hidden="false" customHeight="true" outlineLevel="0" collapsed="false">
      <c r="B24" s="105"/>
      <c r="C24" s="130" t="s">
        <v>139</v>
      </c>
      <c r="D24" s="131"/>
      <c r="E24" s="160"/>
      <c r="F24" s="161" t="n">
        <v>81816</v>
      </c>
      <c r="G24" s="137" t="n">
        <v>657423</v>
      </c>
      <c r="H24" s="137" t="n">
        <v>772658</v>
      </c>
      <c r="I24" s="138" t="n">
        <v>725383</v>
      </c>
      <c r="J24" s="139" t="n">
        <v>1683371</v>
      </c>
      <c r="K24" s="137" t="n">
        <v>309052</v>
      </c>
      <c r="L24" s="137" t="n">
        <v>1594751</v>
      </c>
      <c r="M24" s="137" t="n">
        <v>307811</v>
      </c>
      <c r="N24" s="137" t="n">
        <v>1237050</v>
      </c>
      <c r="O24" s="137" t="n">
        <v>79625</v>
      </c>
      <c r="P24" s="137" t="n">
        <v>743332</v>
      </c>
      <c r="Q24" s="137" t="n">
        <v>554316</v>
      </c>
      <c r="R24" s="133" t="n">
        <v>194939</v>
      </c>
      <c r="S24" s="135" t="n">
        <v>126661</v>
      </c>
      <c r="T24" s="134" t="n">
        <v>305022</v>
      </c>
      <c r="U24" s="131" t="n">
        <v>9373210</v>
      </c>
      <c r="V24" s="105"/>
    </row>
    <row r="25" customFormat="false" ht="24.95" hidden="false" customHeight="true" outlineLevel="0" collapsed="false">
      <c r="B25" s="121" t="s">
        <v>140</v>
      </c>
      <c r="C25" s="130" t="s">
        <v>141</v>
      </c>
      <c r="D25" s="131"/>
      <c r="E25" s="160"/>
      <c r="F25" s="168" t="n">
        <v>100</v>
      </c>
      <c r="G25" s="169" t="n">
        <v>100.6</v>
      </c>
      <c r="H25" s="169" t="n">
        <v>104.9</v>
      </c>
      <c r="I25" s="170" t="n">
        <v>93.9</v>
      </c>
      <c r="J25" s="171" t="n">
        <v>90.4</v>
      </c>
      <c r="K25" s="169" t="n">
        <v>94.9</v>
      </c>
      <c r="L25" s="169" t="n">
        <v>99.2</v>
      </c>
      <c r="M25" s="169" t="n">
        <v>98.3</v>
      </c>
      <c r="N25" s="169" t="n">
        <v>100</v>
      </c>
      <c r="O25" s="169" t="n">
        <v>100</v>
      </c>
      <c r="P25" s="169" t="n">
        <v>94.4</v>
      </c>
      <c r="Q25" s="169" t="n">
        <v>102.3</v>
      </c>
      <c r="R25" s="168" t="n">
        <v>95.4</v>
      </c>
      <c r="S25" s="169" t="n">
        <v>98.8</v>
      </c>
      <c r="T25" s="170" t="n">
        <v>100</v>
      </c>
      <c r="U25" s="168" t="n">
        <v>97.3</v>
      </c>
      <c r="V25" s="105"/>
    </row>
    <row r="26" customFormat="false" ht="24.95" hidden="false" customHeight="true" outlineLevel="0" collapsed="false">
      <c r="B26" s="105"/>
      <c r="C26" s="115" t="s">
        <v>142</v>
      </c>
      <c r="D26" s="103" t="s">
        <v>143</v>
      </c>
      <c r="E26" s="141" t="s">
        <v>144</v>
      </c>
      <c r="F26" s="153" t="n">
        <v>0</v>
      </c>
      <c r="G26" s="144" t="n">
        <v>80</v>
      </c>
      <c r="H26" s="144" t="n">
        <v>0</v>
      </c>
      <c r="I26" s="145" t="n">
        <v>0</v>
      </c>
      <c r="J26" s="146" t="n">
        <v>2</v>
      </c>
      <c r="K26" s="144" t="n">
        <v>9</v>
      </c>
      <c r="L26" s="144" t="n">
        <v>0</v>
      </c>
      <c r="M26" s="144" t="n">
        <v>360</v>
      </c>
      <c r="N26" s="144" t="n">
        <v>15</v>
      </c>
      <c r="O26" s="144" t="n">
        <v>0</v>
      </c>
      <c r="P26" s="144" t="n">
        <v>0</v>
      </c>
      <c r="Q26" s="144" t="n">
        <v>0</v>
      </c>
      <c r="R26" s="146" t="n">
        <v>0</v>
      </c>
      <c r="S26" s="144" t="n">
        <v>0</v>
      </c>
      <c r="T26" s="145" t="n">
        <v>59</v>
      </c>
      <c r="U26" s="142" t="n">
        <v>87.5</v>
      </c>
      <c r="V26" s="105"/>
    </row>
    <row r="27" customFormat="false" ht="24.95" hidden="false" customHeight="true" outlineLevel="0" collapsed="false">
      <c r="B27" s="105"/>
      <c r="C27" s="130"/>
      <c r="D27" s="131"/>
      <c r="E27" s="151" t="s">
        <v>145</v>
      </c>
      <c r="F27" s="132" t="n">
        <v>0</v>
      </c>
      <c r="G27" s="133" t="n">
        <v>99</v>
      </c>
      <c r="H27" s="133" t="n">
        <v>0</v>
      </c>
      <c r="I27" s="134" t="n">
        <v>0</v>
      </c>
      <c r="J27" s="135" t="n">
        <v>99</v>
      </c>
      <c r="K27" s="133" t="n">
        <v>98</v>
      </c>
      <c r="L27" s="133" t="n">
        <v>0</v>
      </c>
      <c r="M27" s="133" t="n">
        <v>98</v>
      </c>
      <c r="N27" s="133" t="n">
        <v>99</v>
      </c>
      <c r="O27" s="133" t="n">
        <v>0</v>
      </c>
      <c r="P27" s="133" t="n">
        <v>0</v>
      </c>
      <c r="Q27" s="133" t="n">
        <v>0</v>
      </c>
      <c r="R27" s="158" t="n">
        <v>0</v>
      </c>
      <c r="S27" s="133" t="n">
        <v>0</v>
      </c>
      <c r="T27" s="134" t="n">
        <v>99</v>
      </c>
      <c r="U27" s="172" t="n">
        <v>98.6666666666667</v>
      </c>
      <c r="V27" s="105"/>
    </row>
    <row r="28" customFormat="false" ht="24.95" hidden="false" customHeight="true" outlineLevel="0" collapsed="false">
      <c r="B28" s="136"/>
      <c r="C28" s="130" t="s">
        <v>146</v>
      </c>
      <c r="D28" s="131"/>
      <c r="E28" s="131"/>
      <c r="F28" s="132" t="n">
        <v>0</v>
      </c>
      <c r="G28" s="137" t="n">
        <v>6464</v>
      </c>
      <c r="H28" s="137" t="n">
        <v>0</v>
      </c>
      <c r="I28" s="138" t="n">
        <v>0</v>
      </c>
      <c r="J28" s="139" t="n">
        <v>4222</v>
      </c>
      <c r="K28" s="137" t="n">
        <v>3354</v>
      </c>
      <c r="L28" s="137" t="n">
        <v>0</v>
      </c>
      <c r="M28" s="137" t="n">
        <v>695</v>
      </c>
      <c r="N28" s="137" t="n">
        <v>10988</v>
      </c>
      <c r="O28" s="137" t="n">
        <v>0</v>
      </c>
      <c r="P28" s="137" t="n">
        <v>0</v>
      </c>
      <c r="Q28" s="137" t="n">
        <v>0</v>
      </c>
      <c r="R28" s="158" t="n">
        <v>11166</v>
      </c>
      <c r="S28" s="137" t="n">
        <v>60</v>
      </c>
      <c r="T28" s="138" t="n">
        <v>3641</v>
      </c>
      <c r="U28" s="173" t="n">
        <v>40590</v>
      </c>
      <c r="V28" s="105"/>
    </row>
    <row r="29" customFormat="false" ht="24.95" hidden="false" customHeight="true" outlineLevel="0" collapsed="false">
      <c r="B29" s="122" t="s">
        <v>147</v>
      </c>
      <c r="C29" s="130" t="s">
        <v>148</v>
      </c>
      <c r="D29" s="131"/>
      <c r="E29" s="131"/>
      <c r="F29" s="132" t="n">
        <v>0</v>
      </c>
      <c r="G29" s="137" t="n">
        <v>0</v>
      </c>
      <c r="H29" s="137" t="n">
        <v>0</v>
      </c>
      <c r="I29" s="138" t="n">
        <v>0</v>
      </c>
      <c r="J29" s="139" t="n">
        <v>0</v>
      </c>
      <c r="K29" s="137" t="n">
        <v>1</v>
      </c>
      <c r="L29" s="137" t="n">
        <v>0</v>
      </c>
      <c r="M29" s="137" t="n">
        <v>0</v>
      </c>
      <c r="N29" s="137" t="n">
        <v>1</v>
      </c>
      <c r="O29" s="137" t="n">
        <v>0</v>
      </c>
      <c r="P29" s="137" t="n">
        <v>0</v>
      </c>
      <c r="Q29" s="137" t="n">
        <v>0</v>
      </c>
      <c r="R29" s="158" t="n">
        <v>0</v>
      </c>
      <c r="S29" s="137" t="n">
        <v>0</v>
      </c>
      <c r="T29" s="138" t="n">
        <v>0</v>
      </c>
      <c r="U29" s="131" t="n">
        <v>2</v>
      </c>
      <c r="V29" s="105"/>
    </row>
    <row r="30" customFormat="false" ht="24.95" hidden="false" customHeight="true" outlineLevel="0" collapsed="false">
      <c r="B30" s="121" t="s">
        <v>149</v>
      </c>
      <c r="C30" s="115" t="s">
        <v>150</v>
      </c>
      <c r="E30" s="141" t="s">
        <v>126</v>
      </c>
      <c r="F30" s="153" t="n">
        <v>0</v>
      </c>
      <c r="G30" s="144" t="n">
        <v>0</v>
      </c>
      <c r="H30" s="144" t="n">
        <v>0</v>
      </c>
      <c r="I30" s="145" t="n">
        <v>0</v>
      </c>
      <c r="J30" s="146" t="n">
        <v>0</v>
      </c>
      <c r="K30" s="144" t="n">
        <v>7050</v>
      </c>
      <c r="L30" s="144" t="n">
        <v>0</v>
      </c>
      <c r="M30" s="144" t="n">
        <v>0</v>
      </c>
      <c r="N30" s="144" t="n">
        <v>2</v>
      </c>
      <c r="O30" s="144" t="n">
        <v>0</v>
      </c>
      <c r="P30" s="144" t="n">
        <v>0</v>
      </c>
      <c r="Q30" s="144" t="n">
        <v>0</v>
      </c>
      <c r="R30" s="146" t="n">
        <v>0</v>
      </c>
      <c r="S30" s="144" t="n">
        <v>0</v>
      </c>
      <c r="T30" s="145" t="n">
        <v>0</v>
      </c>
      <c r="U30" s="142" t="n">
        <v>3526</v>
      </c>
      <c r="V30" s="105"/>
    </row>
    <row r="31" customFormat="false" ht="24.95" hidden="false" customHeight="true" outlineLevel="0" collapsed="false">
      <c r="B31" s="174" t="s">
        <v>151</v>
      </c>
      <c r="C31" s="130"/>
      <c r="D31" s="131"/>
      <c r="E31" s="151" t="s">
        <v>128</v>
      </c>
      <c r="F31" s="132" t="n">
        <v>0</v>
      </c>
      <c r="G31" s="133" t="n">
        <v>0</v>
      </c>
      <c r="H31" s="133" t="n">
        <v>0</v>
      </c>
      <c r="I31" s="134" t="n">
        <v>0</v>
      </c>
      <c r="J31" s="135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58" t="n">
        <v>0</v>
      </c>
      <c r="S31" s="133" t="n">
        <v>0</v>
      </c>
      <c r="T31" s="134" t="n">
        <v>0</v>
      </c>
      <c r="U31" s="131"/>
      <c r="V31" s="105"/>
    </row>
    <row r="32" customFormat="false" ht="24.95" hidden="false" customHeight="true" outlineLevel="0" collapsed="false">
      <c r="B32" s="105"/>
      <c r="C32" s="130" t="s">
        <v>152</v>
      </c>
      <c r="D32" s="131"/>
      <c r="E32" s="131"/>
      <c r="F32" s="132" t="n">
        <v>0</v>
      </c>
      <c r="G32" s="137" t="n">
        <v>4</v>
      </c>
      <c r="H32" s="137" t="n">
        <v>2</v>
      </c>
      <c r="I32" s="138" t="n">
        <v>1</v>
      </c>
      <c r="J32" s="139" t="n">
        <v>5</v>
      </c>
      <c r="K32" s="137" t="n">
        <v>2</v>
      </c>
      <c r="L32" s="137" t="n">
        <v>1</v>
      </c>
      <c r="M32" s="137" t="n">
        <v>3</v>
      </c>
      <c r="N32" s="137" t="n">
        <v>0</v>
      </c>
      <c r="O32" s="137" t="n">
        <v>0</v>
      </c>
      <c r="P32" s="137" t="n">
        <v>1</v>
      </c>
      <c r="Q32" s="137" t="n">
        <v>2</v>
      </c>
      <c r="R32" s="158" t="n">
        <v>1</v>
      </c>
      <c r="S32" s="137" t="n">
        <v>3</v>
      </c>
      <c r="T32" s="138" t="n">
        <v>1</v>
      </c>
      <c r="U32" s="131" t="n">
        <v>26</v>
      </c>
      <c r="V32" s="105"/>
    </row>
    <row r="33" customFormat="false" ht="24.95" hidden="false" customHeight="true" outlineLevel="0" collapsed="false">
      <c r="B33" s="121" t="s">
        <v>153</v>
      </c>
      <c r="C33" s="120" t="s">
        <v>135</v>
      </c>
      <c r="D33" s="141" t="s">
        <v>154</v>
      </c>
      <c r="E33" s="142"/>
      <c r="F33" s="153" t="n">
        <v>0</v>
      </c>
      <c r="G33" s="144" t="n">
        <v>0</v>
      </c>
      <c r="H33" s="144" t="n">
        <v>1</v>
      </c>
      <c r="I33" s="145" t="n">
        <v>0</v>
      </c>
      <c r="J33" s="146" t="n">
        <v>1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6" t="n">
        <v>0</v>
      </c>
      <c r="S33" s="144" t="n">
        <v>1</v>
      </c>
      <c r="T33" s="145" t="n">
        <v>0</v>
      </c>
      <c r="U33" s="142" t="n">
        <v>3</v>
      </c>
      <c r="V33" s="105"/>
    </row>
    <row r="34" customFormat="false" ht="24.95" hidden="false" customHeight="true" outlineLevel="0" collapsed="false">
      <c r="B34" s="105"/>
      <c r="C34" s="115"/>
      <c r="D34" s="141" t="s">
        <v>155</v>
      </c>
      <c r="E34" s="142"/>
      <c r="F34" s="147" t="n">
        <v>0</v>
      </c>
      <c r="G34" s="148" t="n">
        <v>0</v>
      </c>
      <c r="H34" s="148" t="n">
        <v>0</v>
      </c>
      <c r="I34" s="149" t="n">
        <v>0</v>
      </c>
      <c r="J34" s="150" t="n">
        <v>0</v>
      </c>
      <c r="K34" s="148" t="n">
        <v>0</v>
      </c>
      <c r="L34" s="148" t="n">
        <v>0</v>
      </c>
      <c r="M34" s="148" t="n">
        <v>0</v>
      </c>
      <c r="N34" s="150" t="n">
        <v>0</v>
      </c>
      <c r="O34" s="175" t="n">
        <v>0</v>
      </c>
      <c r="P34" s="175" t="n">
        <v>0</v>
      </c>
      <c r="Q34" s="175" t="n">
        <v>0</v>
      </c>
      <c r="R34" s="176" t="n">
        <v>0</v>
      </c>
      <c r="S34" s="148" t="n">
        <v>0</v>
      </c>
      <c r="T34" s="149" t="n">
        <v>0</v>
      </c>
      <c r="U34" s="142" t="n">
        <v>0</v>
      </c>
      <c r="V34" s="105"/>
    </row>
    <row r="35" customFormat="false" ht="24.95" hidden="false" customHeight="true" outlineLevel="0" collapsed="false">
      <c r="B35" s="121" t="s">
        <v>156</v>
      </c>
      <c r="C35" s="115"/>
      <c r="D35" s="141" t="s">
        <v>157</v>
      </c>
      <c r="E35" s="142"/>
      <c r="F35" s="147" t="n">
        <v>0</v>
      </c>
      <c r="G35" s="148" t="n">
        <v>1</v>
      </c>
      <c r="H35" s="148" t="n">
        <v>0</v>
      </c>
      <c r="I35" s="177" t="n">
        <v>0</v>
      </c>
      <c r="J35" s="176" t="n">
        <v>1</v>
      </c>
      <c r="K35" s="175" t="n">
        <v>0</v>
      </c>
      <c r="L35" s="175" t="n">
        <v>0</v>
      </c>
      <c r="M35" s="175" t="n">
        <v>0</v>
      </c>
      <c r="N35" s="150" t="n">
        <v>0</v>
      </c>
      <c r="O35" s="175" t="n">
        <v>0</v>
      </c>
      <c r="P35" s="175" t="n">
        <v>0</v>
      </c>
      <c r="Q35" s="175" t="n">
        <v>0</v>
      </c>
      <c r="R35" s="176" t="n">
        <v>0</v>
      </c>
      <c r="S35" s="148" t="n">
        <v>0</v>
      </c>
      <c r="T35" s="149" t="n">
        <v>1</v>
      </c>
      <c r="U35" s="142" t="n">
        <v>3</v>
      </c>
      <c r="V35" s="105"/>
    </row>
    <row r="36" customFormat="false" ht="24.95" hidden="false" customHeight="true" outlineLevel="0" collapsed="false">
      <c r="B36" s="121" t="s">
        <v>158</v>
      </c>
      <c r="C36" s="165" t="s">
        <v>137</v>
      </c>
      <c r="D36" s="151" t="s">
        <v>159</v>
      </c>
      <c r="E36" s="131"/>
      <c r="F36" s="132" t="n">
        <v>0</v>
      </c>
      <c r="G36" s="133" t="n">
        <v>3</v>
      </c>
      <c r="H36" s="133" t="n">
        <v>1</v>
      </c>
      <c r="I36" s="134" t="n">
        <v>1</v>
      </c>
      <c r="J36" s="135" t="n">
        <v>3</v>
      </c>
      <c r="K36" s="133" t="n">
        <v>2</v>
      </c>
      <c r="L36" s="133" t="n">
        <v>1</v>
      </c>
      <c r="M36" s="133" t="n">
        <v>3</v>
      </c>
      <c r="N36" s="133" t="n">
        <v>0</v>
      </c>
      <c r="O36" s="133" t="n">
        <v>0</v>
      </c>
      <c r="P36" s="133" t="n">
        <v>1</v>
      </c>
      <c r="Q36" s="133" t="n">
        <v>2</v>
      </c>
      <c r="R36" s="158" t="n">
        <v>1</v>
      </c>
      <c r="S36" s="133" t="n">
        <v>2</v>
      </c>
      <c r="T36" s="159" t="n">
        <v>0</v>
      </c>
      <c r="U36" s="131" t="n">
        <v>20</v>
      </c>
      <c r="V36" s="105"/>
    </row>
    <row r="37" customFormat="false" ht="24.95" hidden="false" customHeight="true" outlineLevel="0" collapsed="false">
      <c r="B37" s="121" t="s">
        <v>160</v>
      </c>
      <c r="C37" s="130" t="s">
        <v>161</v>
      </c>
      <c r="D37" s="131"/>
      <c r="E37" s="131"/>
      <c r="F37" s="132" t="n">
        <v>0</v>
      </c>
      <c r="G37" s="137" t="n">
        <v>0</v>
      </c>
      <c r="H37" s="137" t="n">
        <v>2</v>
      </c>
      <c r="I37" s="138" t="n">
        <v>3</v>
      </c>
      <c r="J37" s="139" t="n">
        <v>4</v>
      </c>
      <c r="K37" s="137" t="n">
        <v>0</v>
      </c>
      <c r="L37" s="137" t="n">
        <v>2</v>
      </c>
      <c r="M37" s="137" t="n">
        <v>0</v>
      </c>
      <c r="N37" s="137" t="n">
        <v>4</v>
      </c>
      <c r="O37" s="137" t="n">
        <v>0</v>
      </c>
      <c r="P37" s="137" t="n">
        <v>1</v>
      </c>
      <c r="Q37" s="137" t="n">
        <v>4</v>
      </c>
      <c r="R37" s="158" t="n">
        <v>0</v>
      </c>
      <c r="S37" s="137" t="n">
        <v>0</v>
      </c>
      <c r="T37" s="138" t="n">
        <v>0</v>
      </c>
      <c r="U37" s="131" t="n">
        <v>20</v>
      </c>
      <c r="V37" s="105"/>
    </row>
    <row r="38" customFormat="false" ht="24.95" hidden="false" customHeight="true" outlineLevel="0" collapsed="false">
      <c r="B38" s="123"/>
      <c r="C38" s="178"/>
      <c r="D38" s="104"/>
      <c r="E38" s="179" t="s">
        <v>18</v>
      </c>
      <c r="F38" s="180" t="n">
        <v>0</v>
      </c>
      <c r="G38" s="181" t="n">
        <v>4</v>
      </c>
      <c r="H38" s="181" t="n">
        <v>4</v>
      </c>
      <c r="I38" s="182" t="n">
        <v>4</v>
      </c>
      <c r="J38" s="183" t="n">
        <v>9</v>
      </c>
      <c r="K38" s="181" t="n">
        <v>2</v>
      </c>
      <c r="L38" s="181" t="n">
        <v>3</v>
      </c>
      <c r="M38" s="181" t="n">
        <v>3</v>
      </c>
      <c r="N38" s="181" t="n">
        <v>4</v>
      </c>
      <c r="O38" s="181" t="n">
        <v>0</v>
      </c>
      <c r="P38" s="181" t="n">
        <v>2</v>
      </c>
      <c r="Q38" s="181" t="n">
        <v>6</v>
      </c>
      <c r="R38" s="184" t="n">
        <v>1</v>
      </c>
      <c r="S38" s="181" t="n">
        <v>3</v>
      </c>
      <c r="T38" s="182" t="n">
        <v>1</v>
      </c>
      <c r="U38" s="104" t="n">
        <v>46</v>
      </c>
      <c r="V38" s="105"/>
    </row>
    <row r="40" customFormat="false" ht="17.25" hidden="false" customHeight="false" outlineLevel="0" collapsed="false">
      <c r="F40" s="185"/>
      <c r="G40" s="185"/>
      <c r="H40" s="185"/>
    </row>
    <row r="41" customFormat="false" ht="17.25" hidden="false" customHeight="false" outlineLevel="0" collapsed="false">
      <c r="F41" s="185"/>
      <c r="G41" s="185"/>
      <c r="H41" s="185"/>
    </row>
    <row r="42" customFormat="false" ht="17.25" hidden="false" customHeight="false" outlineLevel="0" collapsed="false">
      <c r="F42" s="185"/>
      <c r="G42" s="185"/>
      <c r="H42" s="185"/>
    </row>
    <row r="43" customFormat="false" ht="17.25" hidden="false" customHeight="false" outlineLevel="0" collapsed="false">
      <c r="F43" s="185"/>
      <c r="G43" s="185"/>
      <c r="H43" s="185"/>
    </row>
    <row r="44" customFormat="false" ht="17.25" hidden="false" customHeight="false" outlineLevel="0" collapsed="false">
      <c r="F44" s="185"/>
      <c r="G44" s="185"/>
      <c r="H44" s="185"/>
    </row>
    <row r="45" customFormat="false" ht="17.25" hidden="false" customHeight="false" outlineLevel="0" collapsed="false">
      <c r="F45" s="185"/>
      <c r="G45" s="185"/>
      <c r="H45" s="185"/>
    </row>
    <row r="46" customFormat="false" ht="17.25" hidden="false" customHeight="false" outlineLevel="0" collapsed="false">
      <c r="F46" s="185"/>
      <c r="G46" s="185"/>
      <c r="H46" s="185"/>
    </row>
    <row r="47" customFormat="false" ht="17.25" hidden="false" customHeight="false" outlineLevel="0" collapsed="false">
      <c r="F47" s="185"/>
      <c r="G47" s="185"/>
      <c r="H47" s="185"/>
    </row>
    <row r="48" customFormat="false" ht="17.25" hidden="false" customHeight="false" outlineLevel="0" collapsed="false">
      <c r="F48" s="185"/>
      <c r="G48" s="185"/>
      <c r="H48" s="185"/>
    </row>
    <row r="49" customFormat="false" ht="17.25" hidden="false" customHeight="false" outlineLevel="0" collapsed="false">
      <c r="F49" s="185"/>
      <c r="G49" s="185"/>
      <c r="H49" s="185"/>
    </row>
    <row r="51" customFormat="false" ht="17.25" hidden="false" customHeight="false" outlineLevel="0" collapsed="false">
      <c r="F51" s="185"/>
      <c r="G51" s="185"/>
      <c r="H51" s="185"/>
    </row>
    <row r="52" customFormat="false" ht="17.25" hidden="false" customHeight="false" outlineLevel="0" collapsed="false">
      <c r="F52" s="185"/>
      <c r="G52" s="185"/>
      <c r="H52" s="185"/>
    </row>
    <row r="53" customFormat="false" ht="17.25" hidden="false" customHeight="false" outlineLevel="0" collapsed="false">
      <c r="F53" s="185"/>
      <c r="G53" s="185"/>
      <c r="H53" s="185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68" activeCellId="0" sqref="L68"/>
    </sheetView>
  </sheetViews>
  <sheetFormatPr defaultColWidth="19.15625" defaultRowHeight="17.25" zeroHeight="false" outlineLevelRow="0" outlineLevelCol="0"/>
  <cols>
    <col collapsed="false" customWidth="true" hidden="false" outlineLevel="0" max="1" min="1" style="186" width="2.56"/>
    <col collapsed="false" customWidth="true" hidden="false" outlineLevel="0" max="2" min="2" style="186" width="7.08"/>
    <col collapsed="false" customWidth="true" hidden="false" outlineLevel="0" max="3" min="3" style="186" width="6.63"/>
    <col collapsed="false" customWidth="true" hidden="false" outlineLevel="0" max="4" min="4" style="186" width="40.28"/>
    <col collapsed="false" customWidth="true" hidden="false" outlineLevel="0" max="9" min="5" style="186" width="16.13"/>
    <col collapsed="false" customWidth="true" hidden="false" outlineLevel="0" max="10" min="10" style="186" width="3.61"/>
    <col collapsed="false" customWidth="true" hidden="false" outlineLevel="0" max="232" min="11" style="186" width="16.13"/>
    <col collapsed="false" customWidth="false" hidden="false" outlineLevel="0" max="257" min="233" style="186" width="19.15"/>
  </cols>
  <sheetData>
    <row r="1" customFormat="false" ht="17.25" hidden="false" customHeight="false" outlineLevel="0" collapsed="false">
      <c r="B1" s="187" t="s">
        <v>162</v>
      </c>
    </row>
    <row r="2" customFormat="false" ht="17.25" hidden="false" customHeight="false" outlineLevel="0" collapsed="false">
      <c r="B2" s="187"/>
    </row>
    <row r="3" customFormat="false" ht="18" hidden="false" customHeight="false" outlineLevel="0" collapsed="false">
      <c r="B3" s="188" t="s">
        <v>163</v>
      </c>
      <c r="C3" s="188"/>
      <c r="D3" s="188"/>
      <c r="E3" s="188"/>
      <c r="F3" s="188"/>
      <c r="G3" s="188"/>
      <c r="H3" s="189"/>
      <c r="I3" s="190" t="s">
        <v>164</v>
      </c>
      <c r="J3" s="191"/>
    </row>
    <row r="4" customFormat="false" ht="17.25" hidden="false" customHeight="false" outlineLevel="0" collapsed="false">
      <c r="B4" s="192"/>
      <c r="C4" s="191"/>
      <c r="D4" s="191"/>
      <c r="E4" s="193"/>
      <c r="F4" s="194"/>
      <c r="G4" s="194"/>
      <c r="H4" s="195"/>
      <c r="I4" s="196"/>
      <c r="J4" s="192"/>
    </row>
    <row r="5" customFormat="false" ht="17.25" hidden="false" customHeight="false" outlineLevel="0" collapsed="false">
      <c r="B5" s="192"/>
      <c r="C5" s="191"/>
      <c r="D5" s="197" t="s">
        <v>165</v>
      </c>
      <c r="E5" s="198"/>
      <c r="F5" s="199"/>
      <c r="G5" s="199"/>
      <c r="H5" s="189"/>
      <c r="I5" s="200"/>
      <c r="J5" s="192"/>
    </row>
    <row r="6" customFormat="false" ht="17.25" hidden="false" customHeight="false" outlineLevel="0" collapsed="false">
      <c r="B6" s="192"/>
      <c r="C6" s="191"/>
      <c r="D6" s="191"/>
      <c r="E6" s="201" t="s">
        <v>3</v>
      </c>
      <c r="F6" s="202" t="s">
        <v>4</v>
      </c>
      <c r="G6" s="202" t="s">
        <v>5</v>
      </c>
      <c r="H6" s="203" t="s">
        <v>6</v>
      </c>
      <c r="I6" s="204" t="s">
        <v>18</v>
      </c>
      <c r="J6" s="192"/>
    </row>
    <row r="7" customFormat="false" ht="17.25" hidden="false" customHeight="false" outlineLevel="0" collapsed="false">
      <c r="B7" s="192"/>
      <c r="C7" s="197" t="s">
        <v>166</v>
      </c>
      <c r="D7" s="205"/>
      <c r="E7" s="206"/>
      <c r="F7" s="199"/>
      <c r="G7" s="199"/>
      <c r="H7" s="189"/>
      <c r="I7" s="200"/>
      <c r="J7" s="192"/>
    </row>
    <row r="8" customFormat="false" ht="18" hidden="false" customHeight="false" outlineLevel="0" collapsed="false">
      <c r="B8" s="207"/>
      <c r="C8" s="188"/>
      <c r="D8" s="208"/>
      <c r="E8" s="209"/>
      <c r="F8" s="210"/>
      <c r="G8" s="210"/>
      <c r="H8" s="211"/>
      <c r="I8" s="212"/>
      <c r="J8" s="189"/>
    </row>
    <row r="9" customFormat="false" ht="17.25" hidden="false" customHeight="false" outlineLevel="0" collapsed="false">
      <c r="B9" s="213" t="s">
        <v>167</v>
      </c>
      <c r="C9" s="214"/>
      <c r="D9" s="215"/>
      <c r="E9" s="216" t="n">
        <v>34664</v>
      </c>
      <c r="F9" s="216" t="n">
        <v>257913</v>
      </c>
      <c r="G9" s="217" t="n">
        <v>358345</v>
      </c>
      <c r="H9" s="218" t="n">
        <v>261098</v>
      </c>
      <c r="I9" s="219" t="n">
        <v>912020</v>
      </c>
      <c r="J9" s="189"/>
      <c r="K9" s="102"/>
    </row>
    <row r="10" customFormat="false" ht="17.25" hidden="false" customHeight="false" outlineLevel="0" collapsed="false">
      <c r="B10" s="192"/>
      <c r="C10" s="191" t="s">
        <v>168</v>
      </c>
      <c r="D10" s="220"/>
      <c r="E10" s="221" t="n">
        <v>14161</v>
      </c>
      <c r="F10" s="221" t="n">
        <v>119015</v>
      </c>
      <c r="G10" s="222" t="n">
        <v>139439</v>
      </c>
      <c r="H10" s="223" t="n">
        <v>126844</v>
      </c>
      <c r="I10" s="224" t="n">
        <v>399459</v>
      </c>
      <c r="J10" s="189"/>
      <c r="K10" s="102"/>
    </row>
    <row r="11" customFormat="false" ht="17.25" hidden="false" customHeight="false" outlineLevel="0" collapsed="false">
      <c r="B11" s="192"/>
      <c r="C11" s="191"/>
      <c r="D11" s="225" t="s">
        <v>169</v>
      </c>
      <c r="E11" s="226" t="n">
        <v>14161</v>
      </c>
      <c r="F11" s="226" t="n">
        <v>119015</v>
      </c>
      <c r="G11" s="227" t="n">
        <v>139439</v>
      </c>
      <c r="H11" s="228" t="n">
        <v>111772</v>
      </c>
      <c r="I11" s="229" t="n">
        <v>384387</v>
      </c>
      <c r="J11" s="189"/>
      <c r="K11" s="102"/>
    </row>
    <row r="12" customFormat="false" ht="17.25" hidden="false" customHeight="false" outlineLevel="0" collapsed="false">
      <c r="B12" s="192"/>
      <c r="C12" s="191"/>
      <c r="D12" s="225" t="s">
        <v>170</v>
      </c>
      <c r="E12" s="226" t="n">
        <v>0</v>
      </c>
      <c r="F12" s="226" t="n">
        <v>0</v>
      </c>
      <c r="G12" s="227" t="n">
        <v>0</v>
      </c>
      <c r="H12" s="228" t="n">
        <v>14877</v>
      </c>
      <c r="I12" s="229" t="n">
        <v>14877</v>
      </c>
      <c r="J12" s="189"/>
      <c r="K12" s="102"/>
    </row>
    <row r="13" customFormat="false" ht="17.25" hidden="false" customHeight="false" outlineLevel="0" collapsed="false">
      <c r="B13" s="192"/>
      <c r="C13" s="191"/>
      <c r="D13" s="225" t="s">
        <v>171</v>
      </c>
      <c r="E13" s="226" t="n">
        <v>0</v>
      </c>
      <c r="F13" s="226" t="n">
        <v>0</v>
      </c>
      <c r="G13" s="227" t="n">
        <v>0</v>
      </c>
      <c r="H13" s="228" t="n">
        <v>0</v>
      </c>
      <c r="I13" s="229" t="n">
        <v>0</v>
      </c>
      <c r="J13" s="189"/>
      <c r="K13" s="102"/>
    </row>
    <row r="14" customFormat="false" ht="17.25" hidden="false" customHeight="false" outlineLevel="0" collapsed="false">
      <c r="B14" s="192"/>
      <c r="C14" s="191"/>
      <c r="D14" s="230" t="s">
        <v>172</v>
      </c>
      <c r="E14" s="226" t="n">
        <v>0</v>
      </c>
      <c r="F14" s="226" t="n">
        <v>0</v>
      </c>
      <c r="G14" s="227" t="n">
        <v>0</v>
      </c>
      <c r="H14" s="228" t="n">
        <v>195</v>
      </c>
      <c r="I14" s="229" t="n">
        <v>195</v>
      </c>
      <c r="J14" s="189"/>
      <c r="K14" s="102"/>
    </row>
    <row r="15" customFormat="false" ht="17.25" hidden="false" customHeight="false" outlineLevel="0" collapsed="false">
      <c r="B15" s="192"/>
      <c r="C15" s="191"/>
      <c r="D15" s="231" t="s">
        <v>173</v>
      </c>
      <c r="E15" s="226" t="n">
        <v>0</v>
      </c>
      <c r="F15" s="226" t="n">
        <v>0</v>
      </c>
      <c r="G15" s="227" t="n">
        <v>0</v>
      </c>
      <c r="H15" s="228" t="n">
        <v>0</v>
      </c>
      <c r="I15" s="229" t="n">
        <v>0</v>
      </c>
      <c r="J15" s="189"/>
      <c r="K15" s="102"/>
    </row>
    <row r="16" customFormat="false" ht="17.25" hidden="false" customHeight="false" outlineLevel="0" collapsed="false">
      <c r="B16" s="192"/>
      <c r="C16" s="214"/>
      <c r="D16" s="232" t="s">
        <v>174</v>
      </c>
      <c r="E16" s="233" t="n">
        <v>0</v>
      </c>
      <c r="F16" s="233" t="n">
        <v>0</v>
      </c>
      <c r="G16" s="234" t="n">
        <v>0</v>
      </c>
      <c r="H16" s="235" t="n">
        <v>195</v>
      </c>
      <c r="I16" s="236" t="n">
        <v>195</v>
      </c>
      <c r="J16" s="189"/>
      <c r="K16" s="102"/>
    </row>
    <row r="17" customFormat="false" ht="17.25" hidden="false" customHeight="false" outlineLevel="0" collapsed="false">
      <c r="B17" s="192"/>
      <c r="C17" s="191" t="s">
        <v>175</v>
      </c>
      <c r="D17" s="220"/>
      <c r="E17" s="221" t="n">
        <v>20503</v>
      </c>
      <c r="F17" s="221" t="n">
        <v>138898</v>
      </c>
      <c r="G17" s="222" t="n">
        <v>211751</v>
      </c>
      <c r="H17" s="223" t="n">
        <v>134254</v>
      </c>
      <c r="I17" s="224" t="n">
        <v>505406</v>
      </c>
      <c r="J17" s="189"/>
      <c r="K17" s="102"/>
    </row>
    <row r="18" customFormat="false" ht="17.25" hidden="false" customHeight="false" outlineLevel="0" collapsed="false">
      <c r="B18" s="192"/>
      <c r="C18" s="191"/>
      <c r="D18" s="225" t="s">
        <v>176</v>
      </c>
      <c r="E18" s="226" t="n">
        <v>0</v>
      </c>
      <c r="F18" s="226" t="n">
        <v>0</v>
      </c>
      <c r="G18" s="227" t="n">
        <v>120</v>
      </c>
      <c r="H18" s="228" t="n">
        <v>40</v>
      </c>
      <c r="I18" s="229" t="n">
        <v>160</v>
      </c>
      <c r="J18" s="189"/>
      <c r="K18" s="102"/>
    </row>
    <row r="19" customFormat="false" ht="17.25" hidden="false" customHeight="false" outlineLevel="0" collapsed="false">
      <c r="B19" s="192"/>
      <c r="C19" s="191"/>
      <c r="D19" s="225" t="s">
        <v>177</v>
      </c>
      <c r="E19" s="226" t="n">
        <v>0</v>
      </c>
      <c r="F19" s="226" t="n">
        <v>0</v>
      </c>
      <c r="G19" s="227" t="n">
        <v>0</v>
      </c>
      <c r="H19" s="228" t="n">
        <v>0</v>
      </c>
      <c r="I19" s="229" t="n">
        <v>0</v>
      </c>
      <c r="J19" s="189"/>
      <c r="K19" s="102"/>
    </row>
    <row r="20" customFormat="false" ht="17.25" hidden="false" customHeight="false" outlineLevel="0" collapsed="false">
      <c r="B20" s="192"/>
      <c r="C20" s="191"/>
      <c r="D20" s="225" t="s">
        <v>178</v>
      </c>
      <c r="E20" s="226" t="n">
        <v>0</v>
      </c>
      <c r="F20" s="226" t="n">
        <v>0</v>
      </c>
      <c r="G20" s="227" t="n">
        <v>0</v>
      </c>
      <c r="H20" s="228" t="n">
        <v>0</v>
      </c>
      <c r="I20" s="229" t="n">
        <v>0</v>
      </c>
      <c r="J20" s="189"/>
      <c r="K20" s="102"/>
    </row>
    <row r="21" customFormat="false" ht="17.25" hidden="false" customHeight="false" outlineLevel="0" collapsed="false">
      <c r="B21" s="192"/>
      <c r="C21" s="191"/>
      <c r="D21" s="225" t="s">
        <v>179</v>
      </c>
      <c r="E21" s="226" t="n">
        <v>301</v>
      </c>
      <c r="F21" s="226" t="n">
        <v>11882</v>
      </c>
      <c r="G21" s="227" t="n">
        <v>6379</v>
      </c>
      <c r="H21" s="228" t="n">
        <v>6999</v>
      </c>
      <c r="I21" s="229" t="n">
        <v>25561</v>
      </c>
      <c r="J21" s="189"/>
      <c r="K21" s="102"/>
    </row>
    <row r="22" customFormat="false" ht="18" hidden="false" customHeight="true" outlineLevel="0" collapsed="false">
      <c r="B22" s="192"/>
      <c r="C22" s="191"/>
      <c r="D22" s="225" t="s">
        <v>180</v>
      </c>
      <c r="E22" s="226" t="n">
        <v>20202</v>
      </c>
      <c r="F22" s="226" t="n">
        <v>127016</v>
      </c>
      <c r="G22" s="227" t="n">
        <v>205086</v>
      </c>
      <c r="H22" s="228" t="n">
        <v>127177</v>
      </c>
      <c r="I22" s="229" t="n">
        <v>479481</v>
      </c>
      <c r="J22" s="189"/>
      <c r="K22" s="102"/>
    </row>
    <row r="23" customFormat="false" ht="17.25" hidden="false" customHeight="false" outlineLevel="0" collapsed="false">
      <c r="B23" s="237"/>
      <c r="C23" s="214"/>
      <c r="D23" s="238" t="s">
        <v>181</v>
      </c>
      <c r="E23" s="216" t="n">
        <v>0</v>
      </c>
      <c r="F23" s="216" t="n">
        <v>0</v>
      </c>
      <c r="G23" s="217" t="n">
        <v>166</v>
      </c>
      <c r="H23" s="239" t="n">
        <v>38</v>
      </c>
      <c r="I23" s="219" t="n">
        <v>204</v>
      </c>
      <c r="J23" s="189"/>
      <c r="K23" s="102"/>
    </row>
    <row r="24" customFormat="false" ht="17.25" hidden="false" customHeight="false" outlineLevel="0" collapsed="false">
      <c r="B24" s="213" t="s">
        <v>182</v>
      </c>
      <c r="C24" s="214"/>
      <c r="D24" s="215"/>
      <c r="E24" s="216" t="n">
        <v>34664</v>
      </c>
      <c r="F24" s="216" t="n">
        <v>260532</v>
      </c>
      <c r="G24" s="240" t="n">
        <v>349467</v>
      </c>
      <c r="H24" s="241" t="n">
        <v>263467</v>
      </c>
      <c r="I24" s="242" t="n">
        <v>908130</v>
      </c>
      <c r="J24" s="189"/>
      <c r="K24" s="102"/>
    </row>
    <row r="25" customFormat="false" ht="17.25" hidden="false" customHeight="false" outlineLevel="0" collapsed="false">
      <c r="B25" s="192"/>
      <c r="C25" s="191" t="s">
        <v>183</v>
      </c>
      <c r="D25" s="220"/>
      <c r="E25" s="243" t="n">
        <v>19338</v>
      </c>
      <c r="F25" s="243" t="n">
        <v>204416</v>
      </c>
      <c r="G25" s="244" t="n">
        <v>228242</v>
      </c>
      <c r="H25" s="239" t="n">
        <v>166097</v>
      </c>
      <c r="I25" s="245" t="n">
        <v>618093</v>
      </c>
      <c r="J25" s="189"/>
      <c r="K25" s="102"/>
    </row>
    <row r="26" customFormat="false" ht="17.25" hidden="false" customHeight="false" outlineLevel="0" collapsed="false">
      <c r="B26" s="192"/>
      <c r="C26" s="191"/>
      <c r="D26" s="225" t="s">
        <v>184</v>
      </c>
      <c r="E26" s="246" t="n">
        <v>0</v>
      </c>
      <c r="F26" s="226" t="n">
        <v>1131</v>
      </c>
      <c r="G26" s="227" t="n">
        <v>7561</v>
      </c>
      <c r="H26" s="228" t="n">
        <v>15145</v>
      </c>
      <c r="I26" s="229" t="n">
        <v>23837</v>
      </c>
      <c r="J26" s="189"/>
      <c r="K26" s="102"/>
    </row>
    <row r="27" customFormat="false" ht="17.25" hidden="false" customHeight="false" outlineLevel="0" collapsed="false">
      <c r="B27" s="192"/>
      <c r="C27" s="191"/>
      <c r="D27" s="225" t="s">
        <v>185</v>
      </c>
      <c r="E27" s="246" t="n">
        <v>587</v>
      </c>
      <c r="F27" s="226" t="n">
        <v>0</v>
      </c>
      <c r="G27" s="227" t="n">
        <v>0</v>
      </c>
      <c r="H27" s="228" t="n">
        <v>0</v>
      </c>
      <c r="I27" s="229" t="n">
        <v>587</v>
      </c>
      <c r="J27" s="189"/>
      <c r="K27" s="102"/>
    </row>
    <row r="28" customFormat="false" ht="17.25" hidden="false" customHeight="false" outlineLevel="0" collapsed="false">
      <c r="B28" s="192"/>
      <c r="C28" s="191"/>
      <c r="D28" s="225" t="s">
        <v>186</v>
      </c>
      <c r="E28" s="246" t="n">
        <v>1628</v>
      </c>
      <c r="F28" s="227" t="n">
        <v>63264</v>
      </c>
      <c r="G28" s="227" t="n">
        <v>0</v>
      </c>
      <c r="H28" s="228" t="n">
        <v>0</v>
      </c>
      <c r="I28" s="229" t="n">
        <v>64892</v>
      </c>
      <c r="J28" s="189"/>
      <c r="K28" s="102"/>
    </row>
    <row r="29" customFormat="false" ht="17.25" hidden="false" customHeight="false" outlineLevel="0" collapsed="false">
      <c r="B29" s="192"/>
      <c r="C29" s="191"/>
      <c r="D29" s="225" t="s">
        <v>187</v>
      </c>
      <c r="E29" s="246" t="n">
        <v>0</v>
      </c>
      <c r="F29" s="227" t="n">
        <v>0</v>
      </c>
      <c r="G29" s="227" t="n">
        <v>0</v>
      </c>
      <c r="H29" s="228" t="n">
        <v>0</v>
      </c>
      <c r="I29" s="229" t="n">
        <v>0</v>
      </c>
      <c r="J29" s="189"/>
      <c r="K29" s="102"/>
    </row>
    <row r="30" customFormat="false" ht="17.25" hidden="false" customHeight="false" outlineLevel="0" collapsed="false">
      <c r="B30" s="192"/>
      <c r="C30" s="189"/>
      <c r="D30" s="230" t="s">
        <v>188</v>
      </c>
      <c r="E30" s="246" t="n">
        <v>0</v>
      </c>
      <c r="F30" s="227" t="n">
        <v>10048</v>
      </c>
      <c r="G30" s="227" t="n">
        <v>3791</v>
      </c>
      <c r="H30" s="228" t="n">
        <v>0</v>
      </c>
      <c r="I30" s="229" t="n">
        <v>13839</v>
      </c>
      <c r="J30" s="189"/>
      <c r="K30" s="102"/>
    </row>
    <row r="31" customFormat="false" ht="17.25" hidden="false" customHeight="false" outlineLevel="0" collapsed="false">
      <c r="B31" s="192"/>
      <c r="C31" s="189"/>
      <c r="D31" s="247" t="s">
        <v>189</v>
      </c>
      <c r="E31" s="246" t="n">
        <v>0</v>
      </c>
      <c r="F31" s="227" t="n">
        <v>13769</v>
      </c>
      <c r="G31" s="227" t="n">
        <v>11583</v>
      </c>
      <c r="H31" s="228" t="n">
        <v>11446</v>
      </c>
      <c r="I31" s="229" t="n">
        <v>36798</v>
      </c>
      <c r="J31" s="189"/>
      <c r="K31" s="102"/>
    </row>
    <row r="32" customFormat="false" ht="17.25" hidden="false" customHeight="false" outlineLevel="0" collapsed="false">
      <c r="B32" s="192"/>
      <c r="C32" s="189"/>
      <c r="D32" s="230" t="s">
        <v>190</v>
      </c>
      <c r="E32" s="246" t="n">
        <v>17123</v>
      </c>
      <c r="F32" s="227" t="n">
        <v>116031</v>
      </c>
      <c r="G32" s="227" t="n">
        <v>145486</v>
      </c>
      <c r="H32" s="228" t="n">
        <v>85658</v>
      </c>
      <c r="I32" s="229" t="n">
        <v>364298</v>
      </c>
      <c r="J32" s="189"/>
      <c r="K32" s="102"/>
    </row>
    <row r="33" customFormat="false" ht="17.25" hidden="false" customHeight="false" outlineLevel="0" collapsed="false">
      <c r="B33" s="192"/>
      <c r="C33" s="189"/>
      <c r="D33" s="230" t="s">
        <v>191</v>
      </c>
      <c r="E33" s="246" t="n">
        <v>0</v>
      </c>
      <c r="F33" s="227" t="n">
        <v>37</v>
      </c>
      <c r="G33" s="227" t="n">
        <v>0</v>
      </c>
      <c r="H33" s="228" t="n">
        <v>0</v>
      </c>
      <c r="I33" s="229" t="n">
        <v>37</v>
      </c>
      <c r="J33" s="189"/>
      <c r="K33" s="102"/>
    </row>
    <row r="34" customFormat="false" ht="17.25" hidden="false" customHeight="false" outlineLevel="0" collapsed="false">
      <c r="B34" s="192"/>
      <c r="C34" s="189"/>
      <c r="D34" s="248" t="s">
        <v>192</v>
      </c>
      <c r="E34" s="249"/>
      <c r="F34" s="250"/>
      <c r="G34" s="250"/>
      <c r="H34" s="251"/>
      <c r="I34" s="252" t="n">
        <v>0</v>
      </c>
      <c r="J34" s="189"/>
      <c r="K34" s="102"/>
    </row>
    <row r="35" customFormat="false" ht="17.25" hidden="false" customHeight="false" outlineLevel="0" collapsed="false">
      <c r="B35" s="192"/>
      <c r="C35" s="189"/>
      <c r="D35" s="225" t="s">
        <v>193</v>
      </c>
      <c r="E35" s="253" t="n">
        <v>0</v>
      </c>
      <c r="F35" s="222" t="n">
        <v>0</v>
      </c>
      <c r="G35" s="222" t="n">
        <v>53132</v>
      </c>
      <c r="H35" s="223" t="n">
        <v>53848</v>
      </c>
      <c r="I35" s="224" t="n">
        <v>106980</v>
      </c>
      <c r="J35" s="189"/>
      <c r="K35" s="102"/>
    </row>
    <row r="36" customFormat="false" ht="17.25" hidden="false" customHeight="false" outlineLevel="0" collapsed="false">
      <c r="B36" s="192"/>
      <c r="C36" s="214"/>
      <c r="D36" s="238" t="s">
        <v>194</v>
      </c>
      <c r="E36" s="254" t="n">
        <v>0</v>
      </c>
      <c r="F36" s="217" t="n">
        <v>136</v>
      </c>
      <c r="G36" s="217" t="n">
        <v>6689</v>
      </c>
      <c r="H36" s="235" t="n">
        <v>0</v>
      </c>
      <c r="I36" s="219" t="n">
        <v>6825</v>
      </c>
      <c r="J36" s="189"/>
      <c r="K36" s="102"/>
    </row>
    <row r="37" customFormat="false" ht="17.25" hidden="false" customHeight="false" outlineLevel="0" collapsed="false">
      <c r="B37" s="192"/>
      <c r="C37" s="191" t="s">
        <v>195</v>
      </c>
      <c r="D37" s="220"/>
      <c r="E37" s="255" t="n">
        <v>15326</v>
      </c>
      <c r="F37" s="244" t="n">
        <v>56116</v>
      </c>
      <c r="G37" s="244" t="n">
        <v>119599</v>
      </c>
      <c r="H37" s="239" t="n">
        <v>97370</v>
      </c>
      <c r="I37" s="256" t="n">
        <v>288411</v>
      </c>
      <c r="J37" s="192"/>
      <c r="K37" s="102"/>
    </row>
    <row r="38" customFormat="false" ht="17.25" hidden="false" customHeight="false" outlineLevel="0" collapsed="false">
      <c r="B38" s="192"/>
      <c r="C38" s="191"/>
      <c r="D38" s="225" t="s">
        <v>196</v>
      </c>
      <c r="E38" s="246" t="n">
        <v>15326</v>
      </c>
      <c r="F38" s="227" t="n">
        <v>54809</v>
      </c>
      <c r="G38" s="227" t="n">
        <v>107353</v>
      </c>
      <c r="H38" s="228" t="n">
        <v>73037</v>
      </c>
      <c r="I38" s="257" t="n">
        <v>250525</v>
      </c>
      <c r="J38" s="189"/>
      <c r="K38" s="102"/>
    </row>
    <row r="39" customFormat="false" ht="17.25" hidden="false" customHeight="false" outlineLevel="0" collapsed="false">
      <c r="B39" s="192"/>
      <c r="C39" s="191"/>
      <c r="D39" s="225" t="s">
        <v>197</v>
      </c>
      <c r="E39" s="246" t="n">
        <v>0</v>
      </c>
      <c r="F39" s="227" t="n">
        <v>0</v>
      </c>
      <c r="G39" s="227" t="n">
        <v>0</v>
      </c>
      <c r="H39" s="228" t="n">
        <v>0</v>
      </c>
      <c r="I39" s="257" t="n">
        <v>0</v>
      </c>
      <c r="J39" s="189"/>
      <c r="K39" s="102"/>
    </row>
    <row r="40" customFormat="false" ht="17.25" hidden="false" customHeight="false" outlineLevel="0" collapsed="false">
      <c r="B40" s="192"/>
      <c r="C40" s="191"/>
      <c r="D40" s="225" t="s">
        <v>198</v>
      </c>
      <c r="E40" s="246" t="n">
        <v>0</v>
      </c>
      <c r="F40" s="227" t="n">
        <v>0</v>
      </c>
      <c r="G40" s="227" t="n">
        <v>0</v>
      </c>
      <c r="H40" s="228" t="n">
        <v>0</v>
      </c>
      <c r="I40" s="257" t="n">
        <v>0</v>
      </c>
      <c r="J40" s="189"/>
      <c r="K40" s="102"/>
    </row>
    <row r="41" customFormat="false" ht="17.25" hidden="false" customHeight="false" outlineLevel="0" collapsed="false">
      <c r="B41" s="192"/>
      <c r="C41" s="191"/>
      <c r="D41" s="225" t="s">
        <v>199</v>
      </c>
      <c r="E41" s="246" t="n">
        <v>0</v>
      </c>
      <c r="F41" s="227" t="n">
        <v>0</v>
      </c>
      <c r="G41" s="227" t="n">
        <v>0</v>
      </c>
      <c r="H41" s="228" t="n">
        <v>0</v>
      </c>
      <c r="I41" s="257" t="n">
        <v>0</v>
      </c>
      <c r="J41" s="189"/>
      <c r="K41" s="102"/>
    </row>
    <row r="42" customFormat="false" ht="17.25" hidden="false" customHeight="false" outlineLevel="0" collapsed="false">
      <c r="B42" s="237"/>
      <c r="C42" s="214"/>
      <c r="D42" s="258" t="s">
        <v>200</v>
      </c>
      <c r="E42" s="254" t="n">
        <v>0</v>
      </c>
      <c r="F42" s="217" t="n">
        <v>1307</v>
      </c>
      <c r="G42" s="217" t="n">
        <v>12246</v>
      </c>
      <c r="H42" s="239" t="n">
        <v>24333</v>
      </c>
      <c r="I42" s="259" t="n">
        <v>37886</v>
      </c>
      <c r="J42" s="189"/>
      <c r="K42" s="102"/>
    </row>
    <row r="43" customFormat="false" ht="17.25" hidden="false" customHeight="false" outlineLevel="0" collapsed="false">
      <c r="B43" s="260" t="s">
        <v>201</v>
      </c>
      <c r="C43" s="214"/>
      <c r="D43" s="214"/>
      <c r="E43" s="261" t="n">
        <v>0</v>
      </c>
      <c r="F43" s="217" t="n">
        <v>0</v>
      </c>
      <c r="G43" s="262" t="n">
        <v>3349</v>
      </c>
      <c r="H43" s="241" t="n">
        <v>0</v>
      </c>
      <c r="I43" s="242" t="n">
        <v>3349</v>
      </c>
      <c r="J43" s="192"/>
      <c r="K43" s="102"/>
    </row>
    <row r="44" customFormat="false" ht="17.25" hidden="false" customHeight="false" outlineLevel="0" collapsed="false">
      <c r="B44" s="260" t="s">
        <v>202</v>
      </c>
      <c r="C44" s="214"/>
      <c r="D44" s="214"/>
      <c r="E44" s="261" t="n">
        <v>0</v>
      </c>
      <c r="F44" s="263" t="n">
        <v>2619</v>
      </c>
      <c r="G44" s="240" t="n">
        <v>0</v>
      </c>
      <c r="H44" s="241" t="n">
        <v>2369</v>
      </c>
      <c r="I44" s="242" t="n">
        <v>4988</v>
      </c>
      <c r="J44" s="192"/>
      <c r="K44" s="102"/>
    </row>
    <row r="45" customFormat="false" ht="17.25" hidden="false" customHeight="false" outlineLevel="0" collapsed="false">
      <c r="B45" s="213" t="s">
        <v>203</v>
      </c>
      <c r="C45" s="214"/>
      <c r="D45" s="214"/>
      <c r="E45" s="261" t="n">
        <v>0</v>
      </c>
      <c r="F45" s="263" t="n">
        <v>0</v>
      </c>
      <c r="G45" s="240" t="n">
        <v>7155</v>
      </c>
      <c r="H45" s="241" t="n">
        <v>0</v>
      </c>
      <c r="I45" s="242" t="n">
        <v>7155</v>
      </c>
      <c r="J45" s="192"/>
      <c r="K45" s="102"/>
    </row>
    <row r="46" customFormat="false" ht="17.25" hidden="false" customHeight="false" outlineLevel="0" collapsed="false">
      <c r="B46" s="192"/>
      <c r="C46" s="214" t="s">
        <v>204</v>
      </c>
      <c r="D46" s="214"/>
      <c r="E46" s="261" t="n">
        <v>0</v>
      </c>
      <c r="F46" s="263" t="n">
        <v>0</v>
      </c>
      <c r="G46" s="240" t="n">
        <v>0</v>
      </c>
      <c r="H46" s="241" t="n">
        <v>0</v>
      </c>
      <c r="I46" s="242" t="n">
        <v>0</v>
      </c>
      <c r="J46" s="192"/>
      <c r="K46" s="102"/>
    </row>
    <row r="47" customFormat="false" ht="17.25" hidden="false" customHeight="false" outlineLevel="0" collapsed="false">
      <c r="B47" s="192"/>
      <c r="C47" s="214" t="s">
        <v>205</v>
      </c>
      <c r="D47" s="214"/>
      <c r="E47" s="261" t="n">
        <v>0</v>
      </c>
      <c r="F47" s="263" t="n">
        <v>0</v>
      </c>
      <c r="G47" s="240" t="n">
        <v>0</v>
      </c>
      <c r="H47" s="241" t="n">
        <v>0</v>
      </c>
      <c r="I47" s="242" t="n">
        <v>0</v>
      </c>
      <c r="J47" s="192"/>
      <c r="K47" s="102"/>
    </row>
    <row r="48" customFormat="false" ht="17.25" hidden="false" customHeight="false" outlineLevel="0" collapsed="false">
      <c r="B48" s="237"/>
      <c r="C48" s="214" t="s">
        <v>206</v>
      </c>
      <c r="D48" s="214"/>
      <c r="E48" s="261" t="n">
        <v>0</v>
      </c>
      <c r="F48" s="263" t="n">
        <v>0</v>
      </c>
      <c r="G48" s="240" t="n">
        <v>7155</v>
      </c>
      <c r="H48" s="241" t="n">
        <v>0</v>
      </c>
      <c r="I48" s="242" t="n">
        <v>7155</v>
      </c>
      <c r="J48" s="192"/>
      <c r="K48" s="102"/>
    </row>
    <row r="49" customFormat="false" ht="17.25" hidden="false" customHeight="false" outlineLevel="0" collapsed="false">
      <c r="B49" s="213" t="s">
        <v>207</v>
      </c>
      <c r="C49" s="214"/>
      <c r="D49" s="214"/>
      <c r="E49" s="261" t="n">
        <v>0</v>
      </c>
      <c r="F49" s="263" t="n">
        <v>0</v>
      </c>
      <c r="G49" s="240" t="n">
        <v>1626</v>
      </c>
      <c r="H49" s="241" t="n">
        <v>0</v>
      </c>
      <c r="I49" s="242" t="n">
        <v>1626</v>
      </c>
      <c r="J49" s="192"/>
      <c r="K49" s="102"/>
    </row>
    <row r="50" customFormat="false" ht="17.25" hidden="false" customHeight="false" outlineLevel="0" collapsed="false">
      <c r="B50" s="192"/>
      <c r="C50" s="214" t="s">
        <v>208</v>
      </c>
      <c r="D50" s="214"/>
      <c r="E50" s="261" t="n">
        <v>0</v>
      </c>
      <c r="F50" s="263" t="n">
        <v>0</v>
      </c>
      <c r="G50" s="240" t="n">
        <v>0</v>
      </c>
      <c r="H50" s="241" t="n">
        <v>0</v>
      </c>
      <c r="I50" s="219" t="n">
        <v>0</v>
      </c>
      <c r="J50" s="192"/>
      <c r="K50" s="102"/>
    </row>
    <row r="51" customFormat="false" ht="17.25" hidden="false" customHeight="false" outlineLevel="0" collapsed="false">
      <c r="B51" s="237"/>
      <c r="C51" s="214" t="s">
        <v>209</v>
      </c>
      <c r="D51" s="214"/>
      <c r="E51" s="261" t="n">
        <v>0</v>
      </c>
      <c r="F51" s="263" t="n">
        <v>0</v>
      </c>
      <c r="G51" s="240" t="n">
        <v>1626</v>
      </c>
      <c r="H51" s="241" t="n">
        <v>0</v>
      </c>
      <c r="I51" s="219" t="n">
        <v>1626</v>
      </c>
      <c r="J51" s="192"/>
      <c r="K51" s="102"/>
    </row>
    <row r="52" customFormat="false" ht="17.25" hidden="false" customHeight="false" outlineLevel="0" collapsed="false">
      <c r="B52" s="260" t="s">
        <v>210</v>
      </c>
      <c r="C52" s="214"/>
      <c r="D52" s="214"/>
      <c r="E52" s="261" t="n">
        <v>0</v>
      </c>
      <c r="F52" s="263" t="n">
        <v>0</v>
      </c>
      <c r="G52" s="240" t="n">
        <v>8878</v>
      </c>
      <c r="H52" s="241" t="n">
        <v>0</v>
      </c>
      <c r="I52" s="219" t="n">
        <v>8878</v>
      </c>
      <c r="J52" s="192"/>
      <c r="K52" s="102"/>
    </row>
    <row r="53" customFormat="false" ht="17.25" hidden="false" customHeight="false" outlineLevel="0" collapsed="false">
      <c r="B53" s="260" t="s">
        <v>211</v>
      </c>
      <c r="C53" s="214"/>
      <c r="D53" s="214"/>
      <c r="E53" s="261" t="n">
        <v>0</v>
      </c>
      <c r="F53" s="263" t="n">
        <v>2619</v>
      </c>
      <c r="G53" s="240" t="n">
        <v>0</v>
      </c>
      <c r="H53" s="241" t="n">
        <v>2369</v>
      </c>
      <c r="I53" s="219" t="n">
        <v>4988</v>
      </c>
      <c r="J53" s="192"/>
      <c r="K53" s="102"/>
    </row>
    <row r="54" customFormat="false" ht="17.25" hidden="false" customHeight="false" outlineLevel="0" collapsed="false">
      <c r="B54" s="213" t="s">
        <v>212</v>
      </c>
      <c r="C54" s="191"/>
      <c r="D54" s="191"/>
      <c r="E54" s="264"/>
      <c r="F54" s="265"/>
      <c r="G54" s="265"/>
      <c r="H54" s="239"/>
      <c r="I54" s="245" t="n">
        <v>0</v>
      </c>
      <c r="J54" s="192"/>
      <c r="K54" s="102"/>
    </row>
    <row r="55" customFormat="false" ht="17.25" hidden="false" customHeight="false" outlineLevel="0" collapsed="false">
      <c r="B55" s="260" t="s">
        <v>213</v>
      </c>
      <c r="C55" s="214"/>
      <c r="D55" s="214"/>
      <c r="E55" s="261" t="n">
        <v>0</v>
      </c>
      <c r="F55" s="263" t="n">
        <v>21873</v>
      </c>
      <c r="G55" s="217" t="n">
        <v>-30662</v>
      </c>
      <c r="H55" s="266" t="n">
        <v>20825</v>
      </c>
      <c r="I55" s="267" t="n">
        <v>12036</v>
      </c>
      <c r="J55" s="192"/>
      <c r="K55" s="102"/>
    </row>
    <row r="56" customFormat="false" ht="17.25" hidden="false" customHeight="false" outlineLevel="0" collapsed="false">
      <c r="B56" s="213" t="s">
        <v>214</v>
      </c>
      <c r="C56" s="191"/>
      <c r="D56" s="191"/>
      <c r="E56" s="264"/>
      <c r="F56" s="265"/>
      <c r="G56" s="265"/>
      <c r="H56" s="239"/>
      <c r="I56" s="268" t="n">
        <v>0</v>
      </c>
      <c r="J56" s="192"/>
      <c r="K56" s="102"/>
    </row>
    <row r="57" customFormat="false" ht="18" hidden="false" customHeight="false" outlineLevel="0" collapsed="false">
      <c r="B57" s="207"/>
      <c r="C57" s="188" t="s">
        <v>215</v>
      </c>
      <c r="D57" s="188"/>
      <c r="E57" s="269" t="n">
        <v>0</v>
      </c>
      <c r="F57" s="270" t="n">
        <v>19254</v>
      </c>
      <c r="G57" s="271" t="n">
        <v>-21784</v>
      </c>
      <c r="H57" s="272" t="n">
        <v>18456</v>
      </c>
      <c r="I57" s="273" t="n">
        <v>15926</v>
      </c>
      <c r="J57" s="192"/>
    </row>
    <row r="58" customFormat="false" ht="17.2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</row>
    <row r="60" customFormat="false" ht="17.25" hidden="false" customHeight="false" outlineLevel="0" collapsed="false">
      <c r="E60" s="274"/>
      <c r="F60" s="274"/>
      <c r="G60" s="274"/>
      <c r="H60" s="274"/>
    </row>
    <row r="61" customFormat="false" ht="17.25" hidden="false" customHeight="false" outlineLevel="0" collapsed="false">
      <c r="E61" s="274"/>
      <c r="F61" s="274"/>
      <c r="G61" s="274"/>
      <c r="H61" s="274"/>
    </row>
    <row r="62" customFormat="false" ht="17.25" hidden="false" customHeight="false" outlineLevel="0" collapsed="false">
      <c r="E62" s="274"/>
      <c r="F62" s="274"/>
      <c r="G62" s="274"/>
      <c r="H62" s="274"/>
    </row>
    <row r="63" customFormat="false" ht="17.25" hidden="false" customHeight="false" outlineLevel="0" collapsed="false">
      <c r="E63" s="275"/>
      <c r="F63" s="275"/>
      <c r="G63" s="275"/>
      <c r="H63" s="275"/>
    </row>
    <row r="64" customFormat="false" ht="17.25" hidden="false" customHeight="false" outlineLevel="0" collapsed="false">
      <c r="E64" s="276"/>
      <c r="F64" s="276"/>
      <c r="G64" s="276"/>
      <c r="H64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66" activeCellId="0" sqref="L66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7" width="2.56"/>
    <col collapsed="false" customWidth="true" hidden="false" outlineLevel="0" max="3" min="2" style="277" width="4.07"/>
    <col collapsed="false" customWidth="true" hidden="false" outlineLevel="0" max="4" min="4" style="277" width="40.28"/>
    <col collapsed="false" customWidth="true" hidden="false" outlineLevel="0" max="9" min="5" style="277" width="17.8"/>
    <col collapsed="false" customWidth="true" hidden="false" outlineLevel="0" max="10" min="10" style="277" width="2.56"/>
    <col collapsed="false" customWidth="false" hidden="false" outlineLevel="0" max="257" min="11" style="277" width="13.12"/>
  </cols>
  <sheetData>
    <row r="1" s="278" customFormat="true" ht="17.25" hidden="false" customHeight="false" outlineLevel="0" collapsed="false">
      <c r="B1" s="279" t="s">
        <v>162</v>
      </c>
    </row>
    <row r="2" customFormat="false" ht="17.25" hidden="false" customHeight="true" outlineLevel="0" collapsed="false">
      <c r="B2" s="278"/>
    </row>
    <row r="3" customFormat="false" ht="21.95" hidden="false" customHeight="true" outlineLevel="0" collapsed="false">
      <c r="B3" s="280" t="s">
        <v>216</v>
      </c>
      <c r="C3" s="280"/>
      <c r="D3" s="280"/>
      <c r="E3" s="280"/>
      <c r="F3" s="280"/>
      <c r="G3" s="280"/>
      <c r="H3" s="280"/>
      <c r="I3" s="281" t="s">
        <v>164</v>
      </c>
    </row>
    <row r="4" customFormat="false" ht="21.95" hidden="false" customHeight="true" outlineLevel="0" collapsed="false">
      <c r="B4" s="282"/>
      <c r="E4" s="283"/>
      <c r="F4" s="284"/>
      <c r="G4" s="284"/>
      <c r="H4" s="284"/>
      <c r="I4" s="285"/>
      <c r="J4" s="282"/>
    </row>
    <row r="5" customFormat="false" ht="21.95" hidden="false" customHeight="true" outlineLevel="0" collapsed="false">
      <c r="B5" s="282"/>
      <c r="D5" s="286" t="s">
        <v>217</v>
      </c>
      <c r="E5" s="287"/>
      <c r="F5" s="288"/>
      <c r="G5" s="288"/>
      <c r="H5" s="288"/>
      <c r="I5" s="289"/>
      <c r="J5" s="282"/>
    </row>
    <row r="6" customFormat="false" ht="21.95" hidden="false" customHeight="true" outlineLevel="0" collapsed="false">
      <c r="B6" s="282"/>
      <c r="E6" s="290" t="s">
        <v>3</v>
      </c>
      <c r="F6" s="291" t="s">
        <v>4</v>
      </c>
      <c r="G6" s="291" t="s">
        <v>5</v>
      </c>
      <c r="H6" s="291" t="s">
        <v>6</v>
      </c>
      <c r="I6" s="292" t="s">
        <v>18</v>
      </c>
      <c r="J6" s="282"/>
    </row>
    <row r="7" customFormat="false" ht="21.95" hidden="false" customHeight="true" outlineLevel="0" collapsed="false">
      <c r="B7" s="282"/>
      <c r="C7" s="286" t="s">
        <v>166</v>
      </c>
      <c r="E7" s="287"/>
      <c r="F7" s="288"/>
      <c r="G7" s="288"/>
      <c r="H7" s="288"/>
      <c r="I7" s="289"/>
      <c r="J7" s="282"/>
    </row>
    <row r="8" customFormat="false" ht="21.95" hidden="false" customHeight="true" outlineLevel="0" collapsed="false">
      <c r="B8" s="293"/>
      <c r="C8" s="280"/>
      <c r="D8" s="280"/>
      <c r="E8" s="294"/>
      <c r="F8" s="295"/>
      <c r="G8" s="295"/>
      <c r="H8" s="295"/>
      <c r="I8" s="296"/>
      <c r="J8" s="282"/>
    </row>
    <row r="9" customFormat="false" ht="21.95" hidden="false" customHeight="true" outlineLevel="0" collapsed="false">
      <c r="B9" s="297" t="s">
        <v>218</v>
      </c>
      <c r="C9" s="298"/>
      <c r="D9" s="298"/>
      <c r="E9" s="299" t="n">
        <v>1209048</v>
      </c>
      <c r="F9" s="300" t="n">
        <v>5570240</v>
      </c>
      <c r="G9" s="300" t="n">
        <v>10893557</v>
      </c>
      <c r="H9" s="301" t="n">
        <v>7768537</v>
      </c>
      <c r="I9" s="302" t="n">
        <v>25441382</v>
      </c>
      <c r="J9" s="282"/>
    </row>
    <row r="10" customFormat="false" ht="21.95" hidden="false" customHeight="true" outlineLevel="0" collapsed="false">
      <c r="B10" s="282"/>
      <c r="C10" s="277" t="s">
        <v>219</v>
      </c>
      <c r="D10" s="303"/>
      <c r="E10" s="304" t="n">
        <v>1209048</v>
      </c>
      <c r="F10" s="305" t="n">
        <v>5570240</v>
      </c>
      <c r="G10" s="305" t="n">
        <v>10102571</v>
      </c>
      <c r="H10" s="306" t="n">
        <v>7036650</v>
      </c>
      <c r="I10" s="307" t="n">
        <v>23918509</v>
      </c>
      <c r="J10" s="282"/>
    </row>
    <row r="11" customFormat="false" ht="21.95" hidden="false" customHeight="true" outlineLevel="0" collapsed="false">
      <c r="B11" s="282"/>
      <c r="D11" s="308" t="s">
        <v>220</v>
      </c>
      <c r="E11" s="309" t="n">
        <v>0</v>
      </c>
      <c r="F11" s="310" t="n">
        <v>147552</v>
      </c>
      <c r="G11" s="310" t="n">
        <v>0</v>
      </c>
      <c r="H11" s="311" t="n">
        <v>560</v>
      </c>
      <c r="I11" s="312" t="n">
        <v>148112</v>
      </c>
      <c r="J11" s="282"/>
    </row>
    <row r="12" customFormat="false" ht="21.95" hidden="false" customHeight="true" outlineLevel="0" collapsed="false">
      <c r="B12" s="282"/>
      <c r="D12" s="308" t="s">
        <v>221</v>
      </c>
      <c r="E12" s="309" t="n">
        <v>1329707</v>
      </c>
      <c r="F12" s="310" t="n">
        <v>6066957</v>
      </c>
      <c r="G12" s="310" t="n">
        <v>10728227</v>
      </c>
      <c r="H12" s="311" t="n">
        <v>6366015</v>
      </c>
      <c r="I12" s="312" t="n">
        <v>24490906</v>
      </c>
      <c r="J12" s="282"/>
    </row>
    <row r="13" customFormat="false" ht="21.95" hidden="false" customHeight="true" outlineLevel="0" collapsed="false">
      <c r="B13" s="282"/>
      <c r="D13" s="308" t="s">
        <v>222</v>
      </c>
      <c r="E13" s="309" t="n">
        <v>120659</v>
      </c>
      <c r="F13" s="310" t="n">
        <v>652840</v>
      </c>
      <c r="G13" s="310" t="n">
        <v>660132</v>
      </c>
      <c r="H13" s="311" t="n">
        <v>127884</v>
      </c>
      <c r="I13" s="312" t="n">
        <v>1561515</v>
      </c>
      <c r="J13" s="282"/>
    </row>
    <row r="14" customFormat="false" ht="21.95" hidden="false" customHeight="true" outlineLevel="0" collapsed="false">
      <c r="B14" s="282"/>
      <c r="D14" s="308" t="s">
        <v>223</v>
      </c>
      <c r="E14" s="309" t="n">
        <v>0</v>
      </c>
      <c r="F14" s="310" t="n">
        <v>8571</v>
      </c>
      <c r="G14" s="310" t="n">
        <v>34476</v>
      </c>
      <c r="H14" s="311" t="n">
        <v>797958</v>
      </c>
      <c r="I14" s="312" t="n">
        <v>841005</v>
      </c>
      <c r="J14" s="282"/>
    </row>
    <row r="15" customFormat="false" ht="21.95" hidden="false" customHeight="true" outlineLevel="0" collapsed="false">
      <c r="B15" s="282"/>
      <c r="C15" s="298"/>
      <c r="D15" s="313" t="s">
        <v>224</v>
      </c>
      <c r="E15" s="314"/>
      <c r="F15" s="315"/>
      <c r="G15" s="315"/>
      <c r="H15" s="316"/>
      <c r="I15" s="317" t="n">
        <v>0</v>
      </c>
      <c r="J15" s="282"/>
    </row>
    <row r="16" customFormat="false" ht="21.95" hidden="false" customHeight="true" outlineLevel="0" collapsed="false">
      <c r="B16" s="282"/>
      <c r="C16" s="298" t="s">
        <v>225</v>
      </c>
      <c r="D16" s="298"/>
      <c r="E16" s="318" t="n">
        <v>0</v>
      </c>
      <c r="F16" s="319" t="n">
        <v>0</v>
      </c>
      <c r="G16" s="319" t="n">
        <v>742604</v>
      </c>
      <c r="H16" s="320" t="n">
        <v>731887</v>
      </c>
      <c r="I16" s="321" t="n">
        <v>1474491</v>
      </c>
      <c r="J16" s="282"/>
    </row>
    <row r="17" customFormat="false" ht="21.95" hidden="false" customHeight="true" outlineLevel="0" collapsed="false">
      <c r="B17" s="322"/>
      <c r="C17" s="298" t="s">
        <v>226</v>
      </c>
      <c r="D17" s="298"/>
      <c r="E17" s="318" t="n">
        <v>0</v>
      </c>
      <c r="F17" s="319" t="n">
        <v>0</v>
      </c>
      <c r="G17" s="323" t="n">
        <v>48382</v>
      </c>
      <c r="H17" s="320" t="n">
        <v>0</v>
      </c>
      <c r="I17" s="321" t="n">
        <v>48382</v>
      </c>
      <c r="J17" s="282"/>
    </row>
    <row r="18" customFormat="false" ht="21.95" hidden="false" customHeight="true" outlineLevel="0" collapsed="false">
      <c r="B18" s="297" t="s">
        <v>227</v>
      </c>
      <c r="C18" s="298"/>
      <c r="D18" s="298"/>
      <c r="E18" s="318" t="n">
        <v>25302</v>
      </c>
      <c r="F18" s="319" t="n">
        <v>438969</v>
      </c>
      <c r="G18" s="319" t="n">
        <v>191341</v>
      </c>
      <c r="H18" s="320" t="n">
        <v>685860</v>
      </c>
      <c r="I18" s="321" t="n">
        <v>1341472</v>
      </c>
      <c r="J18" s="282"/>
    </row>
    <row r="19" customFormat="false" ht="21.95" hidden="false" customHeight="true" outlineLevel="0" collapsed="false">
      <c r="B19" s="282"/>
      <c r="C19" s="298" t="s">
        <v>228</v>
      </c>
      <c r="D19" s="298"/>
      <c r="E19" s="318" t="n">
        <v>25302</v>
      </c>
      <c r="F19" s="323" t="n">
        <v>409536</v>
      </c>
      <c r="G19" s="324" t="n">
        <v>146242</v>
      </c>
      <c r="H19" s="320" t="n">
        <v>505619</v>
      </c>
      <c r="I19" s="321" t="n">
        <v>1086699</v>
      </c>
      <c r="J19" s="282"/>
    </row>
    <row r="20" customFormat="false" ht="21.95" hidden="false" customHeight="true" outlineLevel="0" collapsed="false">
      <c r="B20" s="282"/>
      <c r="C20" s="298" t="s">
        <v>229</v>
      </c>
      <c r="D20" s="298"/>
      <c r="E20" s="318" t="n">
        <v>0</v>
      </c>
      <c r="F20" s="319" t="n">
        <v>29432</v>
      </c>
      <c r="G20" s="324" t="n">
        <v>45099</v>
      </c>
      <c r="H20" s="320" t="n">
        <v>180241</v>
      </c>
      <c r="I20" s="321" t="n">
        <v>254772</v>
      </c>
      <c r="J20" s="282"/>
    </row>
    <row r="21" customFormat="false" ht="21.95" hidden="false" customHeight="true" outlineLevel="0" collapsed="false">
      <c r="B21" s="282"/>
      <c r="C21" s="298" t="s">
        <v>230</v>
      </c>
      <c r="D21" s="298"/>
      <c r="E21" s="318" t="n">
        <v>0</v>
      </c>
      <c r="F21" s="319" t="n">
        <v>0</v>
      </c>
      <c r="G21" s="324" t="n">
        <v>0</v>
      </c>
      <c r="H21" s="320" t="n">
        <v>0</v>
      </c>
      <c r="I21" s="321" t="n">
        <v>0</v>
      </c>
      <c r="J21" s="282"/>
    </row>
    <row r="22" customFormat="false" ht="21.95" hidden="false" customHeight="true" outlineLevel="0" collapsed="false">
      <c r="B22" s="322"/>
      <c r="C22" s="298" t="s">
        <v>231</v>
      </c>
      <c r="D22" s="298"/>
      <c r="E22" s="318" t="n">
        <v>0</v>
      </c>
      <c r="F22" s="319" t="n">
        <v>0</v>
      </c>
      <c r="G22" s="324" t="n">
        <v>0</v>
      </c>
      <c r="H22" s="320" t="n">
        <v>0</v>
      </c>
      <c r="I22" s="321" t="n">
        <v>0</v>
      </c>
      <c r="J22" s="282"/>
    </row>
    <row r="23" customFormat="false" ht="21.95" hidden="false" customHeight="true" outlineLevel="0" collapsed="false">
      <c r="B23" s="325" t="s">
        <v>232</v>
      </c>
      <c r="C23" s="298"/>
      <c r="D23" s="298"/>
      <c r="E23" s="318" t="n">
        <v>0</v>
      </c>
      <c r="F23" s="319" t="n">
        <v>0</v>
      </c>
      <c r="G23" s="324" t="n">
        <v>0</v>
      </c>
      <c r="H23" s="320" t="n">
        <v>0</v>
      </c>
      <c r="I23" s="321" t="n">
        <v>0</v>
      </c>
      <c r="J23" s="282"/>
    </row>
    <row r="24" customFormat="false" ht="21.95" hidden="false" customHeight="true" outlineLevel="0" collapsed="false">
      <c r="B24" s="325" t="s">
        <v>233</v>
      </c>
      <c r="C24" s="298"/>
      <c r="D24" s="298"/>
      <c r="E24" s="318" t="n">
        <v>1234350</v>
      </c>
      <c r="F24" s="319" t="n">
        <v>6009209</v>
      </c>
      <c r="G24" s="324" t="n">
        <v>11084898</v>
      </c>
      <c r="H24" s="320" t="n">
        <v>8454397</v>
      </c>
      <c r="I24" s="321" t="n">
        <v>26782854</v>
      </c>
      <c r="J24" s="282"/>
    </row>
    <row r="25" customFormat="false" ht="21.95" hidden="false" customHeight="true" outlineLevel="0" collapsed="false">
      <c r="B25" s="297" t="s">
        <v>234</v>
      </c>
      <c r="C25" s="298"/>
      <c r="D25" s="298"/>
      <c r="E25" s="318" t="n">
        <v>0</v>
      </c>
      <c r="F25" s="319" t="n">
        <v>5800</v>
      </c>
      <c r="G25" s="324" t="n">
        <v>5826</v>
      </c>
      <c r="H25" s="320" t="n">
        <v>0</v>
      </c>
      <c r="I25" s="321" t="n">
        <v>11626</v>
      </c>
      <c r="J25" s="282"/>
    </row>
    <row r="26" customFormat="false" ht="21.95" hidden="false" customHeight="true" outlineLevel="0" collapsed="false">
      <c r="B26" s="282"/>
      <c r="C26" s="298" t="s">
        <v>235</v>
      </c>
      <c r="D26" s="298"/>
      <c r="E26" s="318" t="n">
        <v>0</v>
      </c>
      <c r="F26" s="319" t="n">
        <v>0</v>
      </c>
      <c r="G26" s="324" t="n">
        <v>0</v>
      </c>
      <c r="H26" s="320" t="n">
        <v>0</v>
      </c>
      <c r="I26" s="321" t="n">
        <v>0</v>
      </c>
      <c r="J26" s="282"/>
    </row>
    <row r="27" customFormat="false" ht="21.95" hidden="false" customHeight="true" outlineLevel="0" collapsed="false">
      <c r="B27" s="282"/>
      <c r="C27" s="298" t="s">
        <v>236</v>
      </c>
      <c r="D27" s="298"/>
      <c r="E27" s="318" t="n">
        <v>0</v>
      </c>
      <c r="F27" s="319" t="n">
        <v>0</v>
      </c>
      <c r="G27" s="324" t="n">
        <v>0</v>
      </c>
      <c r="H27" s="320" t="n">
        <v>0</v>
      </c>
      <c r="I27" s="321" t="n">
        <v>0</v>
      </c>
      <c r="J27" s="282"/>
    </row>
    <row r="28" customFormat="false" ht="21.95" hidden="false" customHeight="true" outlineLevel="0" collapsed="false">
      <c r="B28" s="282"/>
      <c r="C28" s="298" t="s">
        <v>237</v>
      </c>
      <c r="D28" s="298"/>
      <c r="E28" s="318" t="n">
        <v>0</v>
      </c>
      <c r="F28" s="323" t="n">
        <v>0</v>
      </c>
      <c r="G28" s="323" t="n">
        <v>0</v>
      </c>
      <c r="H28" s="320" t="n">
        <v>0</v>
      </c>
      <c r="I28" s="321" t="n">
        <v>0</v>
      </c>
      <c r="J28" s="282"/>
    </row>
    <row r="29" customFormat="false" ht="21.95" hidden="false" customHeight="true" outlineLevel="0" collapsed="false">
      <c r="B29" s="282"/>
      <c r="C29" s="298" t="s">
        <v>238</v>
      </c>
      <c r="D29" s="298"/>
      <c r="E29" s="318" t="n">
        <v>0</v>
      </c>
      <c r="F29" s="319" t="n">
        <v>5800</v>
      </c>
      <c r="G29" s="319" t="n">
        <v>5826</v>
      </c>
      <c r="H29" s="320" t="n">
        <v>0</v>
      </c>
      <c r="I29" s="321" t="n">
        <v>11626</v>
      </c>
      <c r="J29" s="282"/>
    </row>
    <row r="30" customFormat="false" ht="21.95" hidden="false" customHeight="true" outlineLevel="0" collapsed="false">
      <c r="B30" s="322"/>
      <c r="C30" s="298" t="s">
        <v>239</v>
      </c>
      <c r="D30" s="298"/>
      <c r="E30" s="318" t="n">
        <v>0</v>
      </c>
      <c r="F30" s="319" t="n">
        <v>0</v>
      </c>
      <c r="G30" s="319" t="n">
        <v>0</v>
      </c>
      <c r="H30" s="320" t="n">
        <v>0</v>
      </c>
      <c r="I30" s="321" t="n">
        <v>0</v>
      </c>
      <c r="J30" s="282"/>
    </row>
    <row r="31" customFormat="false" ht="21.95" hidden="false" customHeight="true" outlineLevel="0" collapsed="false">
      <c r="B31" s="297" t="s">
        <v>240</v>
      </c>
      <c r="C31" s="298"/>
      <c r="D31" s="298"/>
      <c r="E31" s="318" t="n">
        <v>0</v>
      </c>
      <c r="F31" s="319" t="n">
        <v>20714</v>
      </c>
      <c r="G31" s="319" t="n">
        <v>8757</v>
      </c>
      <c r="H31" s="320" t="n">
        <v>496466</v>
      </c>
      <c r="I31" s="321" t="n">
        <v>525937</v>
      </c>
      <c r="J31" s="282"/>
    </row>
    <row r="32" customFormat="false" ht="21.95" hidden="false" customHeight="true" outlineLevel="0" collapsed="false">
      <c r="B32" s="282"/>
      <c r="C32" s="298" t="s">
        <v>241</v>
      </c>
      <c r="D32" s="298"/>
      <c r="E32" s="318" t="n">
        <v>0</v>
      </c>
      <c r="F32" s="319" t="n">
        <v>0</v>
      </c>
      <c r="G32" s="319" t="n">
        <v>0</v>
      </c>
      <c r="H32" s="320" t="n">
        <v>0</v>
      </c>
      <c r="I32" s="321" t="n">
        <v>0</v>
      </c>
      <c r="J32" s="282"/>
    </row>
    <row r="33" customFormat="false" ht="21.95" hidden="false" customHeight="true" outlineLevel="0" collapsed="false">
      <c r="B33" s="282"/>
      <c r="C33" s="298" t="s">
        <v>242</v>
      </c>
      <c r="D33" s="298"/>
      <c r="E33" s="318" t="n">
        <v>0</v>
      </c>
      <c r="F33" s="319" t="n">
        <v>20633</v>
      </c>
      <c r="G33" s="319" t="n">
        <v>8757</v>
      </c>
      <c r="H33" s="320" t="n">
        <v>495466</v>
      </c>
      <c r="I33" s="321" t="n">
        <v>524856</v>
      </c>
      <c r="J33" s="282"/>
    </row>
    <row r="34" customFormat="false" ht="21.95" hidden="false" customHeight="true" outlineLevel="0" collapsed="false">
      <c r="B34" s="322"/>
      <c r="C34" s="298" t="s">
        <v>243</v>
      </c>
      <c r="D34" s="298"/>
      <c r="E34" s="318" t="n">
        <v>0</v>
      </c>
      <c r="F34" s="323" t="n">
        <v>81</v>
      </c>
      <c r="G34" s="323" t="n">
        <v>0</v>
      </c>
      <c r="H34" s="320" t="n">
        <v>1000</v>
      </c>
      <c r="I34" s="321" t="n">
        <v>1081</v>
      </c>
      <c r="J34" s="282"/>
    </row>
    <row r="35" customFormat="false" ht="21.95" hidden="false" customHeight="true" outlineLevel="0" collapsed="false">
      <c r="B35" s="325" t="s">
        <v>244</v>
      </c>
      <c r="C35" s="298"/>
      <c r="D35" s="298"/>
      <c r="E35" s="318" t="n">
        <v>0</v>
      </c>
      <c r="F35" s="319" t="n">
        <v>26514</v>
      </c>
      <c r="G35" s="319" t="n">
        <v>14583</v>
      </c>
      <c r="H35" s="320" t="n">
        <v>496466</v>
      </c>
      <c r="I35" s="321" t="n">
        <v>537563</v>
      </c>
      <c r="J35" s="282"/>
    </row>
    <row r="36" customFormat="false" ht="21.95" hidden="false" customHeight="true" outlineLevel="0" collapsed="false">
      <c r="B36" s="297" t="s">
        <v>245</v>
      </c>
      <c r="C36" s="298"/>
      <c r="D36" s="298"/>
      <c r="E36" s="318" t="n">
        <v>704908</v>
      </c>
      <c r="F36" s="319" t="n">
        <v>3546572</v>
      </c>
      <c r="G36" s="319" t="n">
        <v>6144528</v>
      </c>
      <c r="H36" s="320" t="n">
        <v>4507836</v>
      </c>
      <c r="I36" s="321" t="n">
        <v>14903844</v>
      </c>
      <c r="J36" s="282"/>
    </row>
    <row r="37" customFormat="false" ht="21.95" hidden="false" customHeight="true" outlineLevel="0" collapsed="false">
      <c r="B37" s="282"/>
      <c r="C37" s="277" t="s">
        <v>246</v>
      </c>
      <c r="D37" s="326"/>
      <c r="E37" s="327" t="n">
        <v>107195</v>
      </c>
      <c r="F37" s="328" t="n">
        <v>1174202</v>
      </c>
      <c r="G37" s="328" t="n">
        <v>866668</v>
      </c>
      <c r="H37" s="329" t="n">
        <v>525953</v>
      </c>
      <c r="I37" s="307" t="n">
        <v>2674018</v>
      </c>
      <c r="J37" s="282"/>
    </row>
    <row r="38" customFormat="false" ht="21.95" hidden="false" customHeight="true" outlineLevel="0" collapsed="false">
      <c r="B38" s="282"/>
      <c r="D38" s="330" t="s">
        <v>247</v>
      </c>
      <c r="E38" s="309" t="n">
        <v>107195</v>
      </c>
      <c r="F38" s="310" t="n">
        <v>1174202</v>
      </c>
      <c r="G38" s="310" t="n">
        <v>866668</v>
      </c>
      <c r="H38" s="311" t="n">
        <v>525953</v>
      </c>
      <c r="I38" s="312" t="n">
        <v>2674018</v>
      </c>
      <c r="J38" s="282"/>
    </row>
    <row r="39" customFormat="false" ht="21.95" hidden="false" customHeight="true" outlineLevel="0" collapsed="false">
      <c r="B39" s="282"/>
      <c r="D39" s="308" t="s">
        <v>248</v>
      </c>
      <c r="E39" s="309" t="n">
        <v>0</v>
      </c>
      <c r="F39" s="310" t="n">
        <v>0</v>
      </c>
      <c r="G39" s="310" t="n">
        <v>0</v>
      </c>
      <c r="H39" s="311" t="n">
        <v>0</v>
      </c>
      <c r="I39" s="312" t="n">
        <v>0</v>
      </c>
      <c r="J39" s="282"/>
    </row>
    <row r="40" customFormat="false" ht="21.95" hidden="false" customHeight="true" outlineLevel="0" collapsed="false">
      <c r="B40" s="282"/>
      <c r="D40" s="308" t="s">
        <v>249</v>
      </c>
      <c r="E40" s="309" t="n">
        <v>0</v>
      </c>
      <c r="F40" s="310" t="n">
        <v>0</v>
      </c>
      <c r="G40" s="310" t="n">
        <v>0</v>
      </c>
      <c r="H40" s="311" t="n">
        <v>0</v>
      </c>
      <c r="I40" s="312" t="n">
        <v>0</v>
      </c>
      <c r="J40" s="282"/>
    </row>
    <row r="41" customFormat="false" ht="21.95" hidden="false" customHeight="true" outlineLevel="0" collapsed="false">
      <c r="B41" s="282"/>
      <c r="C41" s="298"/>
      <c r="D41" s="331" t="s">
        <v>250</v>
      </c>
      <c r="E41" s="318" t="n">
        <v>0</v>
      </c>
      <c r="F41" s="315" t="n">
        <v>0</v>
      </c>
      <c r="G41" s="314" t="n">
        <v>0</v>
      </c>
      <c r="H41" s="316" t="n">
        <v>0</v>
      </c>
      <c r="I41" s="317" t="n">
        <v>0</v>
      </c>
      <c r="J41" s="282"/>
    </row>
    <row r="42" customFormat="false" ht="21.95" hidden="false" customHeight="true" outlineLevel="0" collapsed="false">
      <c r="B42" s="282"/>
      <c r="C42" s="277" t="s">
        <v>251</v>
      </c>
      <c r="D42" s="303"/>
      <c r="E42" s="332" t="n">
        <v>597713</v>
      </c>
      <c r="F42" s="328" t="n">
        <v>2372370</v>
      </c>
      <c r="G42" s="328" t="n">
        <v>5277860</v>
      </c>
      <c r="H42" s="329" t="n">
        <v>3981883</v>
      </c>
      <c r="I42" s="307" t="n">
        <v>12229826</v>
      </c>
      <c r="J42" s="282"/>
    </row>
    <row r="43" customFormat="false" ht="21.95" hidden="false" customHeight="true" outlineLevel="0" collapsed="false">
      <c r="B43" s="282"/>
      <c r="D43" s="308" t="s">
        <v>252</v>
      </c>
      <c r="E43" s="309" t="n">
        <v>597713</v>
      </c>
      <c r="F43" s="310" t="n">
        <v>2372370</v>
      </c>
      <c r="G43" s="310" t="n">
        <v>5277860</v>
      </c>
      <c r="H43" s="311" t="n">
        <v>3981883</v>
      </c>
      <c r="I43" s="312" t="n">
        <v>12229826</v>
      </c>
      <c r="J43" s="282"/>
    </row>
    <row r="44" customFormat="false" ht="21.95" hidden="false" customHeight="true" outlineLevel="0" collapsed="false">
      <c r="B44" s="322"/>
      <c r="C44" s="298"/>
      <c r="D44" s="313" t="s">
        <v>253</v>
      </c>
      <c r="E44" s="324" t="n">
        <v>0</v>
      </c>
      <c r="F44" s="319" t="n">
        <v>0</v>
      </c>
      <c r="G44" s="319" t="n">
        <v>0</v>
      </c>
      <c r="H44" s="320" t="n">
        <v>0</v>
      </c>
      <c r="I44" s="333" t="n">
        <v>0</v>
      </c>
      <c r="J44" s="282"/>
    </row>
    <row r="45" customFormat="false" ht="21.95" hidden="false" customHeight="true" outlineLevel="0" collapsed="false">
      <c r="B45" s="297" t="s">
        <v>254</v>
      </c>
      <c r="C45" s="298"/>
      <c r="D45" s="298"/>
      <c r="E45" s="318" t="n">
        <v>529442</v>
      </c>
      <c r="F45" s="319" t="n">
        <v>2436123</v>
      </c>
      <c r="G45" s="319" t="n">
        <v>4925787</v>
      </c>
      <c r="H45" s="320" t="n">
        <v>3450095</v>
      </c>
      <c r="I45" s="321" t="n">
        <v>11341447</v>
      </c>
      <c r="J45" s="282"/>
    </row>
    <row r="46" customFormat="false" ht="21.95" hidden="false" customHeight="true" outlineLevel="0" collapsed="false">
      <c r="B46" s="282"/>
      <c r="C46" s="277" t="s">
        <v>255</v>
      </c>
      <c r="D46" s="326"/>
      <c r="E46" s="327" t="n">
        <v>529442</v>
      </c>
      <c r="F46" s="334" t="n">
        <v>2416869</v>
      </c>
      <c r="G46" s="335" t="n">
        <v>4947571</v>
      </c>
      <c r="H46" s="336" t="n">
        <v>3431639</v>
      </c>
      <c r="I46" s="307" t="n">
        <v>11325521</v>
      </c>
      <c r="J46" s="282"/>
    </row>
    <row r="47" customFormat="false" ht="21.95" hidden="false" customHeight="true" outlineLevel="0" collapsed="false">
      <c r="B47" s="282"/>
      <c r="D47" s="330" t="s">
        <v>256</v>
      </c>
      <c r="E47" s="309" t="n">
        <v>433900</v>
      </c>
      <c r="F47" s="310" t="n">
        <v>1490071</v>
      </c>
      <c r="G47" s="309" t="n">
        <v>3991436</v>
      </c>
      <c r="H47" s="311" t="n">
        <v>2576764</v>
      </c>
      <c r="I47" s="312" t="n">
        <v>8492171</v>
      </c>
      <c r="J47" s="282"/>
    </row>
    <row r="48" customFormat="false" ht="21.95" hidden="false" customHeight="true" outlineLevel="0" collapsed="false">
      <c r="B48" s="282"/>
      <c r="D48" s="308" t="s">
        <v>257</v>
      </c>
      <c r="E48" s="309" t="n">
        <v>3962</v>
      </c>
      <c r="F48" s="310" t="n">
        <v>355290</v>
      </c>
      <c r="G48" s="309" t="n">
        <v>91748</v>
      </c>
      <c r="H48" s="311" t="n">
        <v>0</v>
      </c>
      <c r="I48" s="312" t="n">
        <v>451000</v>
      </c>
      <c r="J48" s="282"/>
    </row>
    <row r="49" customFormat="false" ht="21.95" hidden="false" customHeight="true" outlineLevel="0" collapsed="false">
      <c r="B49" s="282"/>
      <c r="D49" s="308" t="s">
        <v>258</v>
      </c>
      <c r="E49" s="309" t="n">
        <v>71932</v>
      </c>
      <c r="F49" s="310" t="n">
        <v>364783</v>
      </c>
      <c r="G49" s="309" t="n">
        <v>0</v>
      </c>
      <c r="H49" s="311" t="n">
        <v>394787</v>
      </c>
      <c r="I49" s="312" t="n">
        <v>831502</v>
      </c>
      <c r="J49" s="282"/>
    </row>
    <row r="50" customFormat="false" ht="21.95" hidden="false" customHeight="true" outlineLevel="0" collapsed="false">
      <c r="B50" s="282"/>
      <c r="D50" s="308" t="s">
        <v>259</v>
      </c>
      <c r="E50" s="309" t="n">
        <v>0</v>
      </c>
      <c r="F50" s="310" t="n">
        <v>0</v>
      </c>
      <c r="G50" s="309" t="n">
        <v>0</v>
      </c>
      <c r="H50" s="311" t="n">
        <v>0</v>
      </c>
      <c r="I50" s="312" t="n">
        <v>0</v>
      </c>
      <c r="J50" s="282"/>
    </row>
    <row r="51" customFormat="false" ht="21.95" hidden="false" customHeight="true" outlineLevel="0" collapsed="false">
      <c r="B51" s="282"/>
      <c r="C51" s="298"/>
      <c r="D51" s="313" t="s">
        <v>260</v>
      </c>
      <c r="E51" s="324" t="n">
        <v>19648</v>
      </c>
      <c r="F51" s="319" t="n">
        <v>206725</v>
      </c>
      <c r="G51" s="324" t="n">
        <v>864387</v>
      </c>
      <c r="H51" s="320" t="n">
        <v>460088</v>
      </c>
      <c r="I51" s="333" t="n">
        <v>1550848</v>
      </c>
      <c r="J51" s="282"/>
    </row>
    <row r="52" customFormat="false" ht="21.95" hidden="false" customHeight="true" outlineLevel="0" collapsed="false">
      <c r="B52" s="282"/>
      <c r="C52" s="277" t="s">
        <v>261</v>
      </c>
      <c r="D52" s="303"/>
      <c r="E52" s="332" t="n">
        <v>0</v>
      </c>
      <c r="F52" s="328" t="n">
        <v>19254</v>
      </c>
      <c r="G52" s="332" t="n">
        <v>-21784</v>
      </c>
      <c r="H52" s="329" t="n">
        <v>18456</v>
      </c>
      <c r="I52" s="337" t="n">
        <v>15926</v>
      </c>
      <c r="J52" s="282"/>
    </row>
    <row r="53" customFormat="false" ht="21.95" hidden="false" customHeight="true" outlineLevel="0" collapsed="false">
      <c r="B53" s="282"/>
      <c r="D53" s="308" t="s">
        <v>262</v>
      </c>
      <c r="E53" s="309" t="n">
        <v>0</v>
      </c>
      <c r="F53" s="310" t="n">
        <v>0</v>
      </c>
      <c r="G53" s="309" t="n">
        <v>0</v>
      </c>
      <c r="H53" s="311" t="n">
        <v>0</v>
      </c>
      <c r="I53" s="312" t="n">
        <v>0</v>
      </c>
      <c r="J53" s="282"/>
    </row>
    <row r="54" customFormat="false" ht="21.95" hidden="false" customHeight="true" outlineLevel="0" collapsed="false">
      <c r="B54" s="282"/>
      <c r="D54" s="308" t="s">
        <v>263</v>
      </c>
      <c r="E54" s="309" t="n">
        <v>0</v>
      </c>
      <c r="F54" s="310" t="n">
        <v>0</v>
      </c>
      <c r="G54" s="309" t="n">
        <v>0</v>
      </c>
      <c r="H54" s="311" t="n">
        <v>0</v>
      </c>
      <c r="I54" s="312" t="n">
        <v>0</v>
      </c>
      <c r="J54" s="282"/>
    </row>
    <row r="55" customFormat="false" ht="21.95" hidden="false" customHeight="true" outlineLevel="0" collapsed="false">
      <c r="B55" s="282"/>
      <c r="D55" s="308" t="s">
        <v>264</v>
      </c>
      <c r="E55" s="309" t="n">
        <v>0</v>
      </c>
      <c r="F55" s="310" t="n">
        <v>0</v>
      </c>
      <c r="G55" s="309" t="n">
        <v>0</v>
      </c>
      <c r="H55" s="311" t="n">
        <v>0</v>
      </c>
      <c r="I55" s="312" t="n">
        <v>0</v>
      </c>
      <c r="J55" s="282"/>
    </row>
    <row r="56" customFormat="false" ht="21.95" hidden="false" customHeight="true" outlineLevel="0" collapsed="false">
      <c r="B56" s="282"/>
      <c r="D56" s="308" t="s">
        <v>265</v>
      </c>
      <c r="E56" s="309" t="n">
        <v>0</v>
      </c>
      <c r="F56" s="310" t="n">
        <v>0</v>
      </c>
      <c r="G56" s="309" t="n">
        <v>0</v>
      </c>
      <c r="H56" s="311" t="n">
        <v>0</v>
      </c>
      <c r="I56" s="312" t="n">
        <v>0</v>
      </c>
      <c r="J56" s="282"/>
    </row>
    <row r="57" customFormat="false" ht="21.95" hidden="false" customHeight="true" outlineLevel="0" collapsed="false">
      <c r="B57" s="282"/>
      <c r="D57" s="308" t="s">
        <v>266</v>
      </c>
      <c r="E57" s="309" t="n">
        <v>0</v>
      </c>
      <c r="F57" s="310" t="n">
        <v>19254</v>
      </c>
      <c r="G57" s="310" t="n">
        <v>0</v>
      </c>
      <c r="H57" s="311" t="n">
        <v>18456</v>
      </c>
      <c r="I57" s="312" t="n">
        <v>37710</v>
      </c>
      <c r="J57" s="282"/>
    </row>
    <row r="58" customFormat="false" ht="21.95" hidden="false" customHeight="true" outlineLevel="0" collapsed="false">
      <c r="B58" s="322"/>
      <c r="C58" s="298"/>
      <c r="D58" s="331" t="s">
        <v>267</v>
      </c>
      <c r="E58" s="318" t="n">
        <v>0</v>
      </c>
      <c r="F58" s="315" t="n">
        <v>0</v>
      </c>
      <c r="G58" s="319" t="n">
        <v>21784</v>
      </c>
      <c r="H58" s="320" t="n">
        <v>0</v>
      </c>
      <c r="I58" s="338" t="n">
        <v>21784</v>
      </c>
      <c r="J58" s="282"/>
    </row>
    <row r="59" customFormat="false" ht="21.95" hidden="false" customHeight="true" outlineLevel="0" collapsed="false">
      <c r="B59" s="325" t="s">
        <v>268</v>
      </c>
      <c r="C59" s="298"/>
      <c r="D59" s="298"/>
      <c r="E59" s="318" t="n">
        <v>1234350</v>
      </c>
      <c r="F59" s="319" t="n">
        <v>5982695</v>
      </c>
      <c r="G59" s="319" t="n">
        <v>11070315</v>
      </c>
      <c r="H59" s="320" t="n">
        <v>7957931</v>
      </c>
      <c r="I59" s="339" t="n">
        <v>26245291</v>
      </c>
      <c r="J59" s="282"/>
    </row>
    <row r="60" customFormat="false" ht="21.95" hidden="false" customHeight="true" outlineLevel="0" collapsed="false">
      <c r="B60" s="325" t="s">
        <v>269</v>
      </c>
      <c r="C60" s="298"/>
      <c r="D60" s="298"/>
      <c r="E60" s="318" t="n">
        <v>1234350</v>
      </c>
      <c r="F60" s="319" t="n">
        <v>6009209</v>
      </c>
      <c r="G60" s="319" t="n">
        <v>11084898</v>
      </c>
      <c r="H60" s="320" t="n">
        <v>8454397</v>
      </c>
      <c r="I60" s="339" t="n">
        <v>26782854</v>
      </c>
      <c r="J60" s="282"/>
    </row>
    <row r="61" customFormat="false" ht="21.95" hidden="false" customHeight="true" outlineLevel="0" collapsed="false">
      <c r="B61" s="325" t="s">
        <v>270</v>
      </c>
      <c r="C61" s="298"/>
      <c r="D61" s="298"/>
      <c r="E61" s="318" t="n">
        <v>0</v>
      </c>
      <c r="F61" s="319" t="n">
        <v>0</v>
      </c>
      <c r="G61" s="319" t="n">
        <v>0</v>
      </c>
      <c r="H61" s="320" t="n">
        <v>0</v>
      </c>
      <c r="I61" s="340" t="n">
        <v>0</v>
      </c>
      <c r="J61" s="282"/>
    </row>
    <row r="62" customFormat="false" ht="21.95" hidden="false" customHeight="true" outlineLevel="0" collapsed="false">
      <c r="B62" s="341" t="s">
        <v>271</v>
      </c>
      <c r="C62" s="280"/>
      <c r="D62" s="280"/>
      <c r="E62" s="342" t="n">
        <v>0</v>
      </c>
      <c r="F62" s="343" t="n">
        <v>0</v>
      </c>
      <c r="G62" s="343" t="n">
        <v>0</v>
      </c>
      <c r="H62" s="344" t="n">
        <v>0</v>
      </c>
      <c r="I62" s="345" t="n">
        <v>0</v>
      </c>
      <c r="J62" s="282"/>
    </row>
    <row r="65" customFormat="false" ht="17.25" hidden="false" customHeight="false" outlineLevel="0" collapsed="false">
      <c r="E65" s="346"/>
      <c r="F65" s="346"/>
      <c r="G65" s="346"/>
      <c r="H65" s="346"/>
    </row>
    <row r="66" customFormat="false" ht="17.25" hidden="false" customHeight="false" outlineLevel="0" collapsed="false">
      <c r="E66" s="346"/>
      <c r="F66" s="346"/>
      <c r="G66" s="346"/>
      <c r="H66" s="346"/>
    </row>
    <row r="67" customFormat="false" ht="17.25" hidden="false" customHeight="false" outlineLevel="0" collapsed="false">
      <c r="E67" s="346"/>
      <c r="F67" s="346"/>
      <c r="G67" s="346"/>
      <c r="H67" s="346"/>
    </row>
    <row r="68" customFormat="false" ht="17.25" hidden="false" customHeight="false" outlineLevel="0" collapsed="false">
      <c r="E68" s="347"/>
      <c r="F68" s="347"/>
      <c r="G68" s="347"/>
      <c r="H68" s="347"/>
    </row>
    <row r="69" customFormat="false" ht="17.25" hidden="false" customHeight="false" outlineLevel="0" collapsed="false">
      <c r="E69" s="348"/>
      <c r="F69" s="348"/>
      <c r="G69" s="348"/>
      <c r="H69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45" activeCellId="0" sqref="L45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349" width="2.56"/>
    <col collapsed="false" customWidth="true" hidden="false" outlineLevel="0" max="3" min="2" style="349" width="7.08"/>
    <col collapsed="false" customWidth="true" hidden="false" outlineLevel="0" max="4" min="4" style="349" width="34.25"/>
    <col collapsed="false" customWidth="true" hidden="false" outlineLevel="0" max="9" min="5" style="349" width="17.65"/>
    <col collapsed="false" customWidth="true" hidden="false" outlineLevel="0" max="10" min="10" style="349" width="3.31"/>
    <col collapsed="false" customWidth="false" hidden="false" outlineLevel="0" max="257" min="11" style="349" width="13.12"/>
  </cols>
  <sheetData>
    <row r="1" s="186" customFormat="true" ht="17.25" hidden="false" customHeight="false" outlineLevel="0" collapsed="false">
      <c r="B1" s="187" t="s">
        <v>162</v>
      </c>
    </row>
    <row r="2" s="186" customFormat="true" ht="17.25" hidden="false" customHeight="false" outlineLevel="0" collapsed="false">
      <c r="B2" s="187"/>
    </row>
    <row r="3" customFormat="false" ht="21.95" hidden="false" customHeight="true" outlineLevel="0" collapsed="false">
      <c r="B3" s="350" t="s">
        <v>272</v>
      </c>
      <c r="C3" s="350"/>
      <c r="D3" s="350"/>
      <c r="E3" s="350"/>
      <c r="F3" s="350"/>
      <c r="G3" s="350"/>
      <c r="H3" s="350"/>
      <c r="I3" s="190" t="s">
        <v>164</v>
      </c>
    </row>
    <row r="4" customFormat="false" ht="21.95" hidden="false" customHeight="true" outlineLevel="0" collapsed="false">
      <c r="B4" s="351"/>
      <c r="C4" s="352"/>
      <c r="D4" s="352"/>
      <c r="E4" s="353"/>
      <c r="F4" s="354"/>
      <c r="G4" s="354"/>
      <c r="H4" s="354"/>
      <c r="I4" s="355"/>
      <c r="J4" s="352"/>
    </row>
    <row r="5" customFormat="false" ht="21.95" hidden="false" customHeight="true" outlineLevel="0" collapsed="false">
      <c r="B5" s="351"/>
      <c r="C5" s="356" t="s">
        <v>217</v>
      </c>
      <c r="D5" s="352"/>
      <c r="E5" s="357"/>
      <c r="F5" s="358"/>
      <c r="G5" s="358"/>
      <c r="H5" s="358"/>
      <c r="I5" s="359"/>
      <c r="J5" s="360"/>
    </row>
    <row r="6" customFormat="false" ht="21.95" hidden="false" customHeight="true" outlineLevel="0" collapsed="false">
      <c r="B6" s="351"/>
      <c r="C6" s="352"/>
      <c r="D6" s="352"/>
      <c r="E6" s="361" t="s">
        <v>3</v>
      </c>
      <c r="F6" s="362" t="s">
        <v>4</v>
      </c>
      <c r="G6" s="362" t="s">
        <v>5</v>
      </c>
      <c r="H6" s="362" t="s">
        <v>6</v>
      </c>
      <c r="I6" s="363" t="s">
        <v>18</v>
      </c>
      <c r="J6" s="360"/>
    </row>
    <row r="7" customFormat="false" ht="21.95" hidden="false" customHeight="true" outlineLevel="0" collapsed="false">
      <c r="B7" s="351"/>
      <c r="C7" s="356" t="s">
        <v>166</v>
      </c>
      <c r="D7" s="352"/>
      <c r="E7" s="357"/>
      <c r="F7" s="358"/>
      <c r="G7" s="358"/>
      <c r="H7" s="358"/>
      <c r="I7" s="359"/>
      <c r="J7" s="360"/>
    </row>
    <row r="8" customFormat="false" ht="21.95" hidden="false" customHeight="true" outlineLevel="0" collapsed="false">
      <c r="B8" s="364"/>
      <c r="C8" s="350"/>
      <c r="D8" s="350"/>
      <c r="E8" s="365"/>
      <c r="F8" s="366"/>
      <c r="G8" s="366"/>
      <c r="H8" s="366"/>
      <c r="I8" s="367"/>
      <c r="J8" s="360"/>
    </row>
    <row r="9" customFormat="false" ht="21.95" hidden="false" customHeight="true" outlineLevel="0" collapsed="false">
      <c r="B9" s="351"/>
      <c r="C9" s="368" t="s">
        <v>273</v>
      </c>
      <c r="D9" s="369"/>
      <c r="E9" s="370" t="n">
        <v>18000</v>
      </c>
      <c r="F9" s="371" t="n">
        <v>0</v>
      </c>
      <c r="G9" s="372" t="n">
        <v>221800</v>
      </c>
      <c r="H9" s="373" t="n">
        <v>318100</v>
      </c>
      <c r="I9" s="374" t="n">
        <v>557900</v>
      </c>
      <c r="J9" s="360"/>
    </row>
    <row r="10" customFormat="false" ht="21.95" hidden="false" customHeight="true" outlineLevel="0" collapsed="false">
      <c r="B10" s="375" t="s">
        <v>274</v>
      </c>
      <c r="C10" s="368" t="s">
        <v>275</v>
      </c>
      <c r="D10" s="369"/>
      <c r="E10" s="370" t="n">
        <v>0</v>
      </c>
      <c r="F10" s="371" t="n">
        <v>0</v>
      </c>
      <c r="G10" s="372" t="n">
        <v>0</v>
      </c>
      <c r="H10" s="376" t="n">
        <v>0</v>
      </c>
      <c r="I10" s="377" t="n">
        <v>0</v>
      </c>
      <c r="J10" s="360"/>
    </row>
    <row r="11" customFormat="false" ht="21.95" hidden="false" customHeight="true" outlineLevel="0" collapsed="false">
      <c r="B11" s="351"/>
      <c r="C11" s="368" t="s">
        <v>276</v>
      </c>
      <c r="D11" s="369"/>
      <c r="E11" s="370" t="n">
        <v>0</v>
      </c>
      <c r="F11" s="371" t="n">
        <v>0</v>
      </c>
      <c r="G11" s="372" t="n">
        <v>0</v>
      </c>
      <c r="H11" s="376" t="n">
        <v>0</v>
      </c>
      <c r="I11" s="377" t="n">
        <v>0</v>
      </c>
      <c r="J11" s="360"/>
    </row>
    <row r="12" customFormat="false" ht="21.95" hidden="false" customHeight="true" outlineLevel="0" collapsed="false">
      <c r="B12" s="375" t="s">
        <v>277</v>
      </c>
      <c r="C12" s="368" t="s">
        <v>278</v>
      </c>
      <c r="D12" s="369"/>
      <c r="E12" s="370" t="n">
        <v>0</v>
      </c>
      <c r="F12" s="371" t="n">
        <v>0</v>
      </c>
      <c r="G12" s="372" t="n">
        <v>0</v>
      </c>
      <c r="H12" s="376" t="n">
        <v>0</v>
      </c>
      <c r="I12" s="377" t="n">
        <v>0</v>
      </c>
      <c r="J12" s="360"/>
    </row>
    <row r="13" customFormat="false" ht="21.95" hidden="false" customHeight="true" outlineLevel="0" collapsed="false">
      <c r="B13" s="351"/>
      <c r="C13" s="368" t="s">
        <v>279</v>
      </c>
      <c r="D13" s="369"/>
      <c r="E13" s="370" t="n">
        <v>706</v>
      </c>
      <c r="F13" s="371" t="n">
        <v>1452</v>
      </c>
      <c r="G13" s="372" t="n">
        <v>66520</v>
      </c>
      <c r="H13" s="376" t="n">
        <v>205791</v>
      </c>
      <c r="I13" s="377" t="n">
        <v>274469</v>
      </c>
      <c r="J13" s="360"/>
    </row>
    <row r="14" customFormat="false" ht="21.95" hidden="false" customHeight="true" outlineLevel="0" collapsed="false">
      <c r="B14" s="375" t="s">
        <v>280</v>
      </c>
      <c r="C14" s="368" t="s">
        <v>281</v>
      </c>
      <c r="D14" s="369"/>
      <c r="E14" s="370" t="n">
        <v>0</v>
      </c>
      <c r="F14" s="371" t="n">
        <v>0</v>
      </c>
      <c r="G14" s="372" t="n">
        <v>0</v>
      </c>
      <c r="H14" s="376" t="n">
        <v>0</v>
      </c>
      <c r="I14" s="377" t="n">
        <v>0</v>
      </c>
      <c r="J14" s="360"/>
    </row>
    <row r="15" customFormat="false" ht="21.95" hidden="false" customHeight="true" outlineLevel="0" collapsed="false">
      <c r="B15" s="351"/>
      <c r="C15" s="368" t="s">
        <v>282</v>
      </c>
      <c r="D15" s="369"/>
      <c r="E15" s="370" t="n">
        <v>0</v>
      </c>
      <c r="F15" s="371" t="n">
        <v>4500</v>
      </c>
      <c r="G15" s="372" t="n">
        <v>173430</v>
      </c>
      <c r="H15" s="376" t="n">
        <v>198000</v>
      </c>
      <c r="I15" s="377" t="n">
        <v>375930</v>
      </c>
      <c r="J15" s="360"/>
    </row>
    <row r="16" customFormat="false" ht="21.95" hidden="false" customHeight="true" outlineLevel="0" collapsed="false">
      <c r="B16" s="375" t="s">
        <v>283</v>
      </c>
      <c r="C16" s="368" t="s">
        <v>284</v>
      </c>
      <c r="D16" s="369"/>
      <c r="E16" s="370" t="n">
        <v>657</v>
      </c>
      <c r="F16" s="371" t="n">
        <v>0</v>
      </c>
      <c r="G16" s="372" t="n">
        <v>10527</v>
      </c>
      <c r="H16" s="376" t="n">
        <v>0</v>
      </c>
      <c r="I16" s="377" t="n">
        <v>11184</v>
      </c>
      <c r="J16" s="360"/>
    </row>
    <row r="17" customFormat="false" ht="21.95" hidden="false" customHeight="true" outlineLevel="0" collapsed="false">
      <c r="B17" s="351"/>
      <c r="C17" s="368" t="s">
        <v>285</v>
      </c>
      <c r="D17" s="369"/>
      <c r="E17" s="370" t="n">
        <v>2850</v>
      </c>
      <c r="F17" s="371" t="n">
        <v>352</v>
      </c>
      <c r="G17" s="372" t="n">
        <v>19708</v>
      </c>
      <c r="H17" s="376" t="n">
        <v>39612</v>
      </c>
      <c r="I17" s="377" t="n">
        <v>62522</v>
      </c>
      <c r="J17" s="360"/>
    </row>
    <row r="18" customFormat="false" ht="21.95" hidden="false" customHeight="true" outlineLevel="0" collapsed="false">
      <c r="B18" s="375" t="s">
        <v>286</v>
      </c>
      <c r="C18" s="368" t="s">
        <v>287</v>
      </c>
      <c r="D18" s="369"/>
      <c r="E18" s="370" t="n">
        <v>0</v>
      </c>
      <c r="F18" s="371" t="n">
        <v>0</v>
      </c>
      <c r="G18" s="372" t="n">
        <v>0</v>
      </c>
      <c r="H18" s="376" t="n">
        <v>0</v>
      </c>
      <c r="I18" s="377" t="n">
        <v>0</v>
      </c>
      <c r="J18" s="360"/>
    </row>
    <row r="19" customFormat="false" ht="21.95" hidden="false" customHeight="true" outlineLevel="0" collapsed="false">
      <c r="B19" s="351"/>
      <c r="C19" s="368" t="s">
        <v>288</v>
      </c>
      <c r="D19" s="369"/>
      <c r="E19" s="370" t="n">
        <v>0</v>
      </c>
      <c r="F19" s="371" t="n">
        <v>0</v>
      </c>
      <c r="G19" s="372" t="n">
        <v>51546</v>
      </c>
      <c r="H19" s="376" t="n">
        <v>5121</v>
      </c>
      <c r="I19" s="377" t="n">
        <v>56667</v>
      </c>
      <c r="J19" s="360"/>
    </row>
    <row r="20" customFormat="false" ht="21.95" hidden="false" customHeight="true" outlineLevel="0" collapsed="false">
      <c r="B20" s="378" t="s">
        <v>289</v>
      </c>
      <c r="C20" s="379" t="s">
        <v>290</v>
      </c>
      <c r="D20" s="380"/>
      <c r="E20" s="381" t="n">
        <v>22213</v>
      </c>
      <c r="F20" s="382" t="n">
        <v>6304</v>
      </c>
      <c r="G20" s="383" t="n">
        <v>440439</v>
      </c>
      <c r="H20" s="384" t="n">
        <v>756382</v>
      </c>
      <c r="I20" s="385" t="n">
        <v>1225338</v>
      </c>
      <c r="J20" s="360"/>
    </row>
    <row r="21" customFormat="false" ht="21.95" hidden="false" customHeight="true" outlineLevel="0" collapsed="false">
      <c r="B21" s="351"/>
      <c r="C21" s="386" t="s">
        <v>291</v>
      </c>
      <c r="D21" s="369"/>
      <c r="E21" s="370" t="n">
        <v>57000</v>
      </c>
      <c r="F21" s="387" t="n">
        <v>10132</v>
      </c>
      <c r="G21" s="388" t="n">
        <v>447319</v>
      </c>
      <c r="H21" s="376" t="n">
        <v>751715</v>
      </c>
      <c r="I21" s="374" t="n">
        <v>1266166</v>
      </c>
      <c r="J21" s="360"/>
    </row>
    <row r="22" customFormat="false" ht="21.95" hidden="false" customHeight="true" outlineLevel="0" collapsed="false">
      <c r="B22" s="375" t="s">
        <v>292</v>
      </c>
      <c r="C22" s="389" t="s">
        <v>293</v>
      </c>
      <c r="D22" s="390" t="s">
        <v>294</v>
      </c>
      <c r="E22" s="370" t="n">
        <v>0</v>
      </c>
      <c r="F22" s="391" t="n">
        <v>0</v>
      </c>
      <c r="G22" s="372" t="n">
        <v>13579</v>
      </c>
      <c r="H22" s="376" t="n">
        <v>14636</v>
      </c>
      <c r="I22" s="377" t="n">
        <v>28215</v>
      </c>
      <c r="J22" s="360"/>
    </row>
    <row r="23" customFormat="false" ht="21.95" hidden="false" customHeight="true" outlineLevel="0" collapsed="false">
      <c r="B23" s="375" t="s">
        <v>277</v>
      </c>
      <c r="C23" s="368" t="s">
        <v>295</v>
      </c>
      <c r="D23" s="369"/>
      <c r="E23" s="370" t="n">
        <v>17368</v>
      </c>
      <c r="F23" s="371" t="n">
        <v>118356</v>
      </c>
      <c r="G23" s="372" t="n">
        <v>160332</v>
      </c>
      <c r="H23" s="376" t="n">
        <v>90723</v>
      </c>
      <c r="I23" s="377" t="n">
        <v>386779</v>
      </c>
      <c r="J23" s="360"/>
    </row>
    <row r="24" customFormat="false" ht="21.95" hidden="false" customHeight="true" outlineLevel="0" collapsed="false">
      <c r="B24" s="375" t="s">
        <v>280</v>
      </c>
      <c r="C24" s="386" t="s">
        <v>296</v>
      </c>
      <c r="D24" s="352"/>
      <c r="E24" s="370"/>
      <c r="F24" s="371"/>
      <c r="G24" s="372"/>
      <c r="H24" s="376"/>
      <c r="I24" s="392"/>
      <c r="J24" s="360"/>
    </row>
    <row r="25" customFormat="false" ht="21.95" hidden="false" customHeight="true" outlineLevel="0" collapsed="false">
      <c r="B25" s="375" t="s">
        <v>283</v>
      </c>
      <c r="C25" s="389" t="s">
        <v>297</v>
      </c>
      <c r="D25" s="369"/>
      <c r="E25" s="370" t="n">
        <v>0</v>
      </c>
      <c r="F25" s="371" t="n">
        <v>0</v>
      </c>
      <c r="G25" s="372" t="n">
        <v>0</v>
      </c>
      <c r="H25" s="376" t="n">
        <v>0</v>
      </c>
      <c r="I25" s="393" t="n">
        <v>0</v>
      </c>
      <c r="J25" s="360"/>
    </row>
    <row r="26" customFormat="false" ht="21.95" hidden="false" customHeight="true" outlineLevel="0" collapsed="false">
      <c r="B26" s="375" t="s">
        <v>298</v>
      </c>
      <c r="C26" s="368" t="s">
        <v>299</v>
      </c>
      <c r="D26" s="369"/>
      <c r="E26" s="370" t="n">
        <v>0</v>
      </c>
      <c r="F26" s="371" t="n">
        <v>0</v>
      </c>
      <c r="G26" s="372" t="n">
        <v>0</v>
      </c>
      <c r="H26" s="376" t="n">
        <v>0</v>
      </c>
      <c r="I26" s="377" t="n">
        <v>0</v>
      </c>
      <c r="J26" s="360"/>
    </row>
    <row r="27" customFormat="false" ht="21.95" hidden="false" customHeight="true" outlineLevel="0" collapsed="false">
      <c r="B27" s="375" t="s">
        <v>300</v>
      </c>
      <c r="C27" s="368" t="s">
        <v>301</v>
      </c>
      <c r="D27" s="369"/>
      <c r="E27" s="370" t="n">
        <v>0</v>
      </c>
      <c r="F27" s="371" t="n">
        <v>630</v>
      </c>
      <c r="G27" s="372" t="n">
        <v>120</v>
      </c>
      <c r="H27" s="376" t="n">
        <v>0</v>
      </c>
      <c r="I27" s="394" t="n">
        <v>750</v>
      </c>
      <c r="J27" s="360"/>
    </row>
    <row r="28" customFormat="false" ht="21.95" hidden="false" customHeight="true" outlineLevel="0" collapsed="false">
      <c r="B28" s="395"/>
      <c r="C28" s="379" t="s">
        <v>302</v>
      </c>
      <c r="D28" s="380"/>
      <c r="E28" s="381" t="n">
        <v>74368</v>
      </c>
      <c r="F28" s="382" t="n">
        <v>129118</v>
      </c>
      <c r="G28" s="383" t="n">
        <v>607771</v>
      </c>
      <c r="H28" s="384" t="n">
        <v>842438</v>
      </c>
      <c r="I28" s="385" t="n">
        <v>1653695</v>
      </c>
      <c r="J28" s="360"/>
    </row>
    <row r="29" customFormat="false" ht="21.95" hidden="false" customHeight="true" outlineLevel="0" collapsed="false">
      <c r="B29" s="396" t="s">
        <v>303</v>
      </c>
      <c r="C29" s="380"/>
      <c r="D29" s="380"/>
      <c r="E29" s="397" t="n">
        <v>52155</v>
      </c>
      <c r="F29" s="398" t="n">
        <v>122814</v>
      </c>
      <c r="G29" s="399" t="n">
        <v>167332</v>
      </c>
      <c r="H29" s="400" t="n">
        <v>86056</v>
      </c>
      <c r="I29" s="401" t="n">
        <v>428357</v>
      </c>
      <c r="J29" s="360"/>
    </row>
    <row r="30" customFormat="false" ht="21.95" hidden="false" customHeight="true" outlineLevel="0" collapsed="false">
      <c r="B30" s="375" t="s">
        <v>61</v>
      </c>
      <c r="C30" s="389" t="s">
        <v>304</v>
      </c>
      <c r="D30" s="369"/>
      <c r="E30" s="402" t="n">
        <v>52155</v>
      </c>
      <c r="F30" s="372" t="n">
        <v>122814</v>
      </c>
      <c r="G30" s="387" t="n">
        <v>109257</v>
      </c>
      <c r="H30" s="376" t="n">
        <v>86056</v>
      </c>
      <c r="I30" s="374" t="n">
        <v>370282</v>
      </c>
      <c r="J30" s="360"/>
    </row>
    <row r="31" customFormat="false" ht="21.95" hidden="false" customHeight="true" outlineLevel="0" collapsed="false">
      <c r="B31" s="375"/>
      <c r="C31" s="389" t="s">
        <v>305</v>
      </c>
      <c r="D31" s="369"/>
      <c r="E31" s="403" t="n">
        <v>0</v>
      </c>
      <c r="F31" s="391" t="n">
        <v>0</v>
      </c>
      <c r="G31" s="371" t="n">
        <v>49399</v>
      </c>
      <c r="H31" s="376" t="n">
        <v>0</v>
      </c>
      <c r="I31" s="374"/>
      <c r="J31" s="360"/>
    </row>
    <row r="32" customFormat="false" ht="21.95" hidden="false" customHeight="true" outlineLevel="0" collapsed="false">
      <c r="B32" s="375" t="s">
        <v>306</v>
      </c>
      <c r="C32" s="389" t="s">
        <v>307</v>
      </c>
      <c r="D32" s="369"/>
      <c r="E32" s="403" t="n">
        <v>0</v>
      </c>
      <c r="F32" s="371" t="n">
        <v>0</v>
      </c>
      <c r="G32" s="371" t="n">
        <v>0</v>
      </c>
      <c r="H32" s="376" t="n">
        <v>0</v>
      </c>
      <c r="I32" s="377" t="n">
        <v>0</v>
      </c>
      <c r="J32" s="360"/>
    </row>
    <row r="33" customFormat="false" ht="21.95" hidden="false" customHeight="true" outlineLevel="0" collapsed="false">
      <c r="B33" s="375"/>
      <c r="C33" s="389" t="s">
        <v>308</v>
      </c>
      <c r="D33" s="369"/>
      <c r="E33" s="403" t="n">
        <v>0</v>
      </c>
      <c r="F33" s="371" t="n">
        <v>0</v>
      </c>
      <c r="G33" s="371" t="n">
        <v>0</v>
      </c>
      <c r="H33" s="376" t="n">
        <v>0</v>
      </c>
      <c r="I33" s="377"/>
      <c r="J33" s="360"/>
    </row>
    <row r="34" customFormat="false" ht="21.95" hidden="false" customHeight="true" outlineLevel="0" collapsed="false">
      <c r="B34" s="375" t="s">
        <v>309</v>
      </c>
      <c r="C34" s="389" t="s">
        <v>310</v>
      </c>
      <c r="D34" s="369"/>
      <c r="E34" s="403" t="n">
        <v>0</v>
      </c>
      <c r="F34" s="371" t="n">
        <v>0</v>
      </c>
      <c r="G34" s="371" t="n">
        <v>0</v>
      </c>
      <c r="H34" s="376" t="n">
        <v>0</v>
      </c>
      <c r="I34" s="377" t="n">
        <v>0</v>
      </c>
      <c r="J34" s="360"/>
    </row>
    <row r="35" customFormat="false" ht="21.95" hidden="false" customHeight="true" outlineLevel="0" collapsed="false">
      <c r="B35" s="375" t="s">
        <v>311</v>
      </c>
      <c r="C35" s="389" t="s">
        <v>312</v>
      </c>
      <c r="D35" s="369"/>
      <c r="E35" s="403" t="n">
        <v>0</v>
      </c>
      <c r="F35" s="371" t="n">
        <v>0</v>
      </c>
      <c r="G35" s="371" t="n">
        <v>84</v>
      </c>
      <c r="H35" s="376" t="n">
        <v>0</v>
      </c>
      <c r="I35" s="377" t="n">
        <v>84</v>
      </c>
      <c r="J35" s="360"/>
    </row>
    <row r="36" customFormat="false" ht="21.95" hidden="false" customHeight="true" outlineLevel="0" collapsed="false">
      <c r="B36" s="375" t="s">
        <v>313</v>
      </c>
      <c r="C36" s="389" t="s">
        <v>314</v>
      </c>
      <c r="D36" s="369"/>
      <c r="E36" s="403" t="n">
        <v>0</v>
      </c>
      <c r="F36" s="371" t="n">
        <v>0</v>
      </c>
      <c r="G36" s="371" t="n">
        <v>8592</v>
      </c>
      <c r="H36" s="376" t="n">
        <v>0</v>
      </c>
      <c r="I36" s="377" t="n">
        <v>8592</v>
      </c>
      <c r="J36" s="360"/>
    </row>
    <row r="37" customFormat="false" ht="21.95" hidden="false" customHeight="true" outlineLevel="0" collapsed="false">
      <c r="B37" s="378" t="s">
        <v>315</v>
      </c>
      <c r="C37" s="379" t="s">
        <v>316</v>
      </c>
      <c r="D37" s="380"/>
      <c r="E37" s="404" t="n">
        <v>52155</v>
      </c>
      <c r="F37" s="382" t="n">
        <v>122814</v>
      </c>
      <c r="G37" s="382" t="n">
        <v>167332</v>
      </c>
      <c r="H37" s="384" t="n">
        <v>86056</v>
      </c>
      <c r="I37" s="385" t="n">
        <v>428357</v>
      </c>
      <c r="J37" s="360"/>
    </row>
    <row r="38" customFormat="false" ht="21.95" hidden="false" customHeight="true" outlineLevel="0" collapsed="false">
      <c r="B38" s="396" t="s">
        <v>317</v>
      </c>
      <c r="C38" s="380"/>
      <c r="D38" s="380"/>
      <c r="E38" s="405" t="n">
        <v>0</v>
      </c>
      <c r="F38" s="406" t="n">
        <v>0</v>
      </c>
      <c r="G38" s="406" t="n">
        <v>0</v>
      </c>
      <c r="H38" s="407" t="n">
        <v>0</v>
      </c>
      <c r="I38" s="401" t="n">
        <v>0</v>
      </c>
      <c r="J38" s="360"/>
    </row>
    <row r="39" customFormat="false" ht="21.95" hidden="false" customHeight="true" outlineLevel="0" collapsed="false">
      <c r="B39" s="408" t="s">
        <v>318</v>
      </c>
      <c r="C39" s="350"/>
      <c r="D39" s="350"/>
      <c r="E39" s="409" t="n">
        <v>597713</v>
      </c>
      <c r="F39" s="410" t="n">
        <v>2372370</v>
      </c>
      <c r="G39" s="410" t="n">
        <v>5277860</v>
      </c>
      <c r="H39" s="372" t="n">
        <v>3981883</v>
      </c>
      <c r="I39" s="411" t="n">
        <v>12229826</v>
      </c>
      <c r="J39" s="360"/>
    </row>
    <row r="40" customFormat="false" ht="21.95" hidden="false" customHeight="true" outlineLevel="0" collapsed="false">
      <c r="B40" s="412"/>
      <c r="C40" s="412"/>
      <c r="D40" s="412"/>
      <c r="E40" s="412"/>
      <c r="F40" s="412"/>
      <c r="G40" s="412"/>
      <c r="H40" s="412"/>
      <c r="I40" s="413"/>
      <c r="J40" s="360"/>
    </row>
    <row r="41" customFormat="false" ht="21.95" hidden="false" customHeight="true" outlineLevel="0" collapsed="false">
      <c r="B41" s="352"/>
      <c r="C41" s="352"/>
      <c r="D41" s="352"/>
      <c r="E41" s="352"/>
      <c r="F41" s="352"/>
      <c r="G41" s="352"/>
      <c r="H41" s="352"/>
      <c r="I41" s="352"/>
      <c r="J41" s="352"/>
    </row>
    <row r="42" customFormat="false" ht="21.95" hidden="false" customHeight="true" outlineLevel="0" collapsed="false">
      <c r="E42" s="274"/>
      <c r="F42" s="274"/>
      <c r="G42" s="274"/>
      <c r="H42" s="274"/>
    </row>
    <row r="43" customFormat="false" ht="21.95" hidden="false" customHeight="true" outlineLevel="0" collapsed="false">
      <c r="E43" s="274"/>
      <c r="F43" s="274"/>
      <c r="G43" s="274"/>
      <c r="H43" s="274"/>
    </row>
    <row r="44" customFormat="false" ht="21.95" hidden="false" customHeight="true" outlineLevel="0" collapsed="false">
      <c r="E44" s="274"/>
      <c r="F44" s="274"/>
      <c r="G44" s="274"/>
      <c r="H44" s="274"/>
    </row>
    <row r="45" customFormat="false" ht="21.95" hidden="false" customHeight="true" outlineLevel="0" collapsed="false">
      <c r="E45" s="275"/>
      <c r="F45" s="275"/>
      <c r="G45" s="275"/>
      <c r="H45" s="275"/>
    </row>
    <row r="46" customFormat="false" ht="21.95" hidden="false" customHeight="true" outlineLevel="0" collapsed="false">
      <c r="E46" s="276"/>
      <c r="F46" s="276"/>
      <c r="G46" s="276"/>
      <c r="H46" s="276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54" activeCellId="0" sqref="R54"/>
    </sheetView>
  </sheetViews>
  <sheetFormatPr defaultColWidth="19.15625" defaultRowHeight="17.25" zeroHeight="false" outlineLevelRow="0" outlineLevelCol="0"/>
  <cols>
    <col collapsed="false" customWidth="true" hidden="false" outlineLevel="0" max="1" min="1" style="414" width="2.56"/>
    <col collapsed="false" customWidth="true" hidden="false" outlineLevel="0" max="2" min="2" style="414" width="7.08"/>
    <col collapsed="false" customWidth="true" hidden="false" outlineLevel="0" max="4" min="3" style="414" width="8.6"/>
    <col collapsed="false" customWidth="true" hidden="false" outlineLevel="0" max="5" min="5" style="414" width="11.61"/>
    <col collapsed="false" customWidth="true" hidden="false" outlineLevel="0" max="6" min="6" style="414" width="22.17"/>
    <col collapsed="false" customWidth="true" hidden="false" outlineLevel="0" max="7" min="7" style="414" width="7.08"/>
    <col collapsed="false" customWidth="false" hidden="false" outlineLevel="0" max="19" min="8" style="414" width="19.15"/>
    <col collapsed="false" customWidth="true" hidden="false" outlineLevel="0" max="20" min="20" style="414" width="2.56"/>
    <col collapsed="false" customWidth="false" hidden="false" outlineLevel="0" max="257" min="21" style="414" width="19.15"/>
  </cols>
  <sheetData>
    <row r="1" customFormat="false" ht="17.25" hidden="false" customHeight="false" outlineLevel="0" collapsed="false">
      <c r="B1" s="11" t="s">
        <v>112</v>
      </c>
    </row>
    <row r="3" customFormat="false" ht="18" hidden="false" customHeight="false" outlineLevel="0" collapsed="false">
      <c r="B3" s="3" t="s">
        <v>3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15" t="s">
        <v>320</v>
      </c>
    </row>
    <row r="4" customFormat="false" ht="17.25" hidden="false" customHeight="false" outlineLevel="0" collapsed="false">
      <c r="B4" s="416"/>
      <c r="G4" s="417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9"/>
      <c r="T4" s="416"/>
    </row>
    <row r="5" customFormat="false" ht="17.25" hidden="false" customHeight="false" outlineLevel="0" collapsed="false">
      <c r="B5" s="416"/>
      <c r="E5" s="11" t="s">
        <v>321</v>
      </c>
      <c r="G5" s="420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21"/>
      <c r="T5" s="416"/>
    </row>
    <row r="6" customFormat="false" ht="17.25" hidden="false" customHeight="false" outlineLevel="0" collapsed="false">
      <c r="B6" s="416"/>
      <c r="G6" s="420"/>
      <c r="H6" s="18" t="s">
        <v>322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8" t="s">
        <v>14</v>
      </c>
      <c r="P6" s="18" t="s">
        <v>15</v>
      </c>
      <c r="Q6" s="18" t="s">
        <v>16</v>
      </c>
      <c r="R6" s="18" t="s">
        <v>17</v>
      </c>
      <c r="S6" s="422" t="s">
        <v>18</v>
      </c>
      <c r="T6" s="416"/>
    </row>
    <row r="7" customFormat="false" ht="17.25" hidden="false" customHeight="false" outlineLevel="0" collapsed="false">
      <c r="B7" s="416"/>
      <c r="C7" s="11" t="s">
        <v>166</v>
      </c>
      <c r="G7" s="420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21"/>
      <c r="T7" s="416"/>
    </row>
    <row r="8" customFormat="false" ht="18" hidden="false" customHeight="false" outlineLevel="0" collapsed="false">
      <c r="B8" s="423"/>
      <c r="C8" s="415"/>
      <c r="D8" s="415"/>
      <c r="E8" s="415"/>
      <c r="F8" s="415"/>
      <c r="G8" s="424"/>
      <c r="H8" s="425" t="n">
        <v>242039</v>
      </c>
      <c r="I8" s="425"/>
      <c r="J8" s="425" t="n">
        <v>242110</v>
      </c>
      <c r="K8" s="425"/>
      <c r="L8" s="425"/>
      <c r="M8" s="425"/>
      <c r="N8" s="425"/>
      <c r="O8" s="425" t="n">
        <v>243035</v>
      </c>
      <c r="P8" s="425" t="n">
        <v>243418</v>
      </c>
      <c r="Q8" s="425" t="n">
        <v>243825</v>
      </c>
      <c r="R8" s="425"/>
      <c r="S8" s="426"/>
      <c r="T8" s="416"/>
    </row>
    <row r="9" customFormat="false" ht="17.25" hidden="false" customHeight="false" outlineLevel="0" collapsed="false">
      <c r="B9" s="416"/>
      <c r="C9" s="418" t="s">
        <v>323</v>
      </c>
      <c r="D9" s="427"/>
      <c r="E9" s="427"/>
      <c r="F9" s="427"/>
      <c r="G9" s="428" t="s">
        <v>324</v>
      </c>
      <c r="H9" s="429" t="n">
        <v>826887</v>
      </c>
      <c r="I9" s="429" t="n">
        <v>134200</v>
      </c>
      <c r="J9" s="429" t="n">
        <v>491946</v>
      </c>
      <c r="K9" s="429" t="n">
        <v>302654</v>
      </c>
      <c r="L9" s="429" t="n">
        <v>513715</v>
      </c>
      <c r="M9" s="429" t="n">
        <v>32429</v>
      </c>
      <c r="N9" s="429" t="n">
        <v>218404</v>
      </c>
      <c r="O9" s="429" t="n">
        <v>232619</v>
      </c>
      <c r="P9" s="429" t="n">
        <v>161660</v>
      </c>
      <c r="Q9" s="429" t="n">
        <v>114713</v>
      </c>
      <c r="R9" s="429" t="n">
        <v>138543</v>
      </c>
      <c r="S9" s="430" t="n">
        <v>3167770</v>
      </c>
      <c r="T9" s="416"/>
    </row>
    <row r="10" customFormat="false" ht="17.25" hidden="false" customHeight="false" outlineLevel="0" collapsed="false">
      <c r="B10" s="416"/>
      <c r="C10" s="418"/>
      <c r="D10" s="11" t="s">
        <v>325</v>
      </c>
      <c r="E10" s="427"/>
      <c r="F10" s="427"/>
      <c r="G10" s="428" t="s">
        <v>326</v>
      </c>
      <c r="H10" s="429" t="n">
        <v>215092</v>
      </c>
      <c r="I10" s="429" t="n">
        <v>54883</v>
      </c>
      <c r="J10" s="429" t="n">
        <v>182853</v>
      </c>
      <c r="K10" s="429" t="n">
        <v>70803</v>
      </c>
      <c r="L10" s="429" t="n">
        <v>210189</v>
      </c>
      <c r="M10" s="429" t="n">
        <v>5081</v>
      </c>
      <c r="N10" s="429" t="n">
        <v>113597</v>
      </c>
      <c r="O10" s="429" t="n">
        <v>78361</v>
      </c>
      <c r="P10" s="429" t="n">
        <v>38947</v>
      </c>
      <c r="Q10" s="429" t="n">
        <v>21444</v>
      </c>
      <c r="R10" s="429" t="n">
        <v>41810</v>
      </c>
      <c r="S10" s="430" t="n">
        <v>1033060</v>
      </c>
      <c r="T10" s="416"/>
    </row>
    <row r="11" customFormat="false" ht="17.25" hidden="false" customHeight="false" outlineLevel="0" collapsed="false">
      <c r="B11" s="416"/>
      <c r="C11" s="418"/>
      <c r="E11" s="427" t="s">
        <v>327</v>
      </c>
      <c r="F11" s="427"/>
      <c r="G11" s="431"/>
      <c r="H11" s="429" t="n">
        <v>215092</v>
      </c>
      <c r="I11" s="429" t="n">
        <v>54883</v>
      </c>
      <c r="J11" s="429" t="n">
        <v>182818</v>
      </c>
      <c r="K11" s="429" t="n">
        <v>70773</v>
      </c>
      <c r="L11" s="429" t="n">
        <v>210150</v>
      </c>
      <c r="M11" s="429" t="n">
        <v>5081</v>
      </c>
      <c r="N11" s="429" t="n">
        <v>113597</v>
      </c>
      <c r="O11" s="429" t="n">
        <v>77478</v>
      </c>
      <c r="P11" s="429" t="n">
        <v>38577</v>
      </c>
      <c r="Q11" s="429" t="n">
        <v>21444</v>
      </c>
      <c r="R11" s="429" t="n">
        <v>41740</v>
      </c>
      <c r="S11" s="430" t="n">
        <v>1031633</v>
      </c>
      <c r="T11" s="416"/>
    </row>
    <row r="12" customFormat="false" ht="17.25" hidden="false" customHeight="false" outlineLevel="0" collapsed="false">
      <c r="B12" s="20" t="s">
        <v>274</v>
      </c>
      <c r="C12" s="418"/>
      <c r="E12" s="427" t="s">
        <v>328</v>
      </c>
      <c r="F12" s="427"/>
      <c r="G12" s="431"/>
      <c r="H12" s="429" t="n">
        <v>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199</v>
      </c>
      <c r="P12" s="429" t="n">
        <v>0</v>
      </c>
      <c r="Q12" s="429" t="n">
        <v>0</v>
      </c>
      <c r="R12" s="429" t="n">
        <v>0</v>
      </c>
      <c r="S12" s="430" t="n">
        <v>199</v>
      </c>
      <c r="T12" s="416"/>
    </row>
    <row r="13" customFormat="false" ht="17.25" hidden="false" customHeight="false" outlineLevel="0" collapsed="false">
      <c r="B13" s="416"/>
      <c r="C13" s="418"/>
      <c r="E13" s="427" t="s">
        <v>329</v>
      </c>
      <c r="F13" s="427"/>
      <c r="G13" s="431"/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300</v>
      </c>
      <c r="Q13" s="429" t="n">
        <v>0</v>
      </c>
      <c r="R13" s="429" t="n">
        <v>0</v>
      </c>
      <c r="S13" s="430" t="n">
        <v>300</v>
      </c>
      <c r="T13" s="416"/>
    </row>
    <row r="14" customFormat="false" ht="17.25" hidden="false" customHeight="false" outlineLevel="0" collapsed="false">
      <c r="B14" s="416"/>
      <c r="C14" s="418"/>
      <c r="D14" s="427"/>
      <c r="E14" s="427" t="s">
        <v>330</v>
      </c>
      <c r="F14" s="427"/>
      <c r="G14" s="431"/>
      <c r="H14" s="429" t="n">
        <v>0</v>
      </c>
      <c r="I14" s="429" t="n">
        <v>0</v>
      </c>
      <c r="J14" s="429" t="n">
        <v>35</v>
      </c>
      <c r="K14" s="429" t="n">
        <v>30</v>
      </c>
      <c r="L14" s="429" t="n">
        <v>39</v>
      </c>
      <c r="M14" s="429" t="n">
        <v>0</v>
      </c>
      <c r="N14" s="429" t="n">
        <v>0</v>
      </c>
      <c r="O14" s="429" t="n">
        <v>684</v>
      </c>
      <c r="P14" s="429" t="n">
        <v>70</v>
      </c>
      <c r="Q14" s="429" t="n">
        <v>0</v>
      </c>
      <c r="R14" s="429" t="n">
        <v>70</v>
      </c>
      <c r="S14" s="430" t="n">
        <v>928</v>
      </c>
      <c r="T14" s="416"/>
    </row>
    <row r="15" customFormat="false" ht="17.25" hidden="false" customHeight="false" outlineLevel="0" collapsed="false">
      <c r="B15" s="416"/>
      <c r="C15" s="418"/>
      <c r="D15" s="11" t="s">
        <v>331</v>
      </c>
      <c r="E15" s="427"/>
      <c r="F15" s="427"/>
      <c r="G15" s="428" t="s">
        <v>332</v>
      </c>
      <c r="H15" s="429" t="n">
        <v>611795</v>
      </c>
      <c r="I15" s="429" t="n">
        <v>79317</v>
      </c>
      <c r="J15" s="429" t="n">
        <v>309093</v>
      </c>
      <c r="K15" s="429" t="n">
        <v>231851</v>
      </c>
      <c r="L15" s="429" t="n">
        <v>303526</v>
      </c>
      <c r="M15" s="429" t="n">
        <v>27348</v>
      </c>
      <c r="N15" s="429" t="n">
        <v>104807</v>
      </c>
      <c r="O15" s="429" t="n">
        <v>154258</v>
      </c>
      <c r="P15" s="429" t="n">
        <v>122713</v>
      </c>
      <c r="Q15" s="429" t="n">
        <v>93269</v>
      </c>
      <c r="R15" s="429" t="n">
        <v>96733</v>
      </c>
      <c r="S15" s="430" t="n">
        <v>2134710</v>
      </c>
      <c r="T15" s="416"/>
    </row>
    <row r="16" customFormat="false" ht="17.25" hidden="false" customHeight="false" outlineLevel="0" collapsed="false">
      <c r="B16" s="20" t="s">
        <v>286</v>
      </c>
      <c r="C16" s="418"/>
      <c r="E16" s="427" t="s">
        <v>333</v>
      </c>
      <c r="F16" s="427"/>
      <c r="G16" s="431"/>
      <c r="H16" s="429" t="n">
        <v>0</v>
      </c>
      <c r="I16" s="429" t="n">
        <v>0</v>
      </c>
      <c r="J16" s="429" t="n">
        <v>0</v>
      </c>
      <c r="K16" s="42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0</v>
      </c>
      <c r="Q16" s="429" t="n">
        <v>0</v>
      </c>
      <c r="R16" s="429" t="n">
        <v>5900</v>
      </c>
      <c r="S16" s="430" t="n">
        <v>5900</v>
      </c>
      <c r="T16" s="416"/>
    </row>
    <row r="17" customFormat="false" ht="17.25" hidden="false" customHeight="false" outlineLevel="0" collapsed="false">
      <c r="B17" s="416"/>
      <c r="C17" s="418"/>
      <c r="E17" s="427" t="s">
        <v>334</v>
      </c>
      <c r="F17" s="427"/>
      <c r="G17" s="431"/>
      <c r="H17" s="429" t="n">
        <v>9298</v>
      </c>
      <c r="I17" s="429" t="n">
        <v>0</v>
      </c>
      <c r="J17" s="429" t="n">
        <v>18249</v>
      </c>
      <c r="K17" s="429" t="n">
        <v>14944</v>
      </c>
      <c r="L17" s="429" t="n">
        <v>10907</v>
      </c>
      <c r="M17" s="429" t="n">
        <v>0</v>
      </c>
      <c r="N17" s="429" t="n">
        <v>1739</v>
      </c>
      <c r="O17" s="429" t="n">
        <v>3494</v>
      </c>
      <c r="P17" s="429" t="n">
        <v>285</v>
      </c>
      <c r="Q17" s="429" t="n">
        <v>0</v>
      </c>
      <c r="R17" s="429" t="n">
        <v>4414</v>
      </c>
      <c r="S17" s="430" t="n">
        <v>63330</v>
      </c>
      <c r="T17" s="416"/>
    </row>
    <row r="18" customFormat="false" ht="17.25" hidden="false" customHeight="false" outlineLevel="0" collapsed="false">
      <c r="B18" s="416"/>
      <c r="C18" s="418"/>
      <c r="E18" s="427" t="s">
        <v>335</v>
      </c>
      <c r="F18" s="427"/>
      <c r="G18" s="431"/>
      <c r="H18" s="429" t="n">
        <v>589098</v>
      </c>
      <c r="I18" s="429" t="n">
        <v>79231</v>
      </c>
      <c r="J18" s="429" t="n">
        <v>290844</v>
      </c>
      <c r="K18" s="429" t="n">
        <v>201594</v>
      </c>
      <c r="L18" s="429" t="n">
        <v>292105</v>
      </c>
      <c r="M18" s="429" t="n">
        <v>27348</v>
      </c>
      <c r="N18" s="429" t="n">
        <v>102954</v>
      </c>
      <c r="O18" s="429" t="n">
        <v>147927</v>
      </c>
      <c r="P18" s="429" t="n">
        <v>122401</v>
      </c>
      <c r="Q18" s="429" t="n">
        <v>92485</v>
      </c>
      <c r="R18" s="429" t="n">
        <v>86419</v>
      </c>
      <c r="S18" s="430" t="n">
        <v>2032406</v>
      </c>
      <c r="T18" s="416"/>
    </row>
    <row r="19" customFormat="false" ht="17.25" hidden="false" customHeight="false" outlineLevel="0" collapsed="false">
      <c r="B19" s="20" t="s">
        <v>336</v>
      </c>
      <c r="C19" s="432"/>
      <c r="D19" s="433"/>
      <c r="E19" s="433" t="s">
        <v>330</v>
      </c>
      <c r="F19" s="433"/>
      <c r="G19" s="434"/>
      <c r="H19" s="435" t="n">
        <v>13399</v>
      </c>
      <c r="I19" s="435" t="n">
        <v>86</v>
      </c>
      <c r="J19" s="435" t="n">
        <v>0</v>
      </c>
      <c r="K19" s="435" t="n">
        <v>15313</v>
      </c>
      <c r="L19" s="435" t="n">
        <v>514</v>
      </c>
      <c r="M19" s="435" t="n">
        <v>0</v>
      </c>
      <c r="N19" s="435" t="n">
        <v>114</v>
      </c>
      <c r="O19" s="435" t="n">
        <v>2837</v>
      </c>
      <c r="P19" s="436" t="n">
        <v>27</v>
      </c>
      <c r="Q19" s="436" t="n">
        <v>784</v>
      </c>
      <c r="R19" s="437" t="n">
        <v>0</v>
      </c>
      <c r="S19" s="421" t="n">
        <v>33074</v>
      </c>
      <c r="T19" s="416"/>
    </row>
    <row r="20" customFormat="false" ht="17.25" hidden="false" customHeight="false" outlineLevel="0" collapsed="false">
      <c r="B20" s="416"/>
      <c r="C20" s="418" t="s">
        <v>337</v>
      </c>
      <c r="D20" s="427"/>
      <c r="E20" s="427"/>
      <c r="F20" s="427"/>
      <c r="G20" s="428" t="s">
        <v>338</v>
      </c>
      <c r="H20" s="438" t="n">
        <v>509260</v>
      </c>
      <c r="I20" s="439" t="n">
        <v>101762</v>
      </c>
      <c r="J20" s="439" t="n">
        <v>262132</v>
      </c>
      <c r="K20" s="439" t="n">
        <v>166676</v>
      </c>
      <c r="L20" s="439" t="n">
        <v>272805</v>
      </c>
      <c r="M20" s="439" t="n">
        <v>23204</v>
      </c>
      <c r="N20" s="439" t="n">
        <v>128375</v>
      </c>
      <c r="O20" s="439" t="n">
        <v>165924</v>
      </c>
      <c r="P20" s="439" t="n">
        <v>74174</v>
      </c>
      <c r="Q20" s="439" t="n">
        <v>75823</v>
      </c>
      <c r="R20" s="439" t="n">
        <v>73595</v>
      </c>
      <c r="S20" s="440" t="n">
        <v>1853730</v>
      </c>
      <c r="T20" s="416"/>
    </row>
    <row r="21" customFormat="false" ht="17.25" hidden="false" customHeight="false" outlineLevel="0" collapsed="false">
      <c r="B21" s="416"/>
      <c r="C21" s="418"/>
      <c r="D21" s="11" t="s">
        <v>339</v>
      </c>
      <c r="E21" s="427"/>
      <c r="F21" s="427"/>
      <c r="G21" s="428" t="s">
        <v>340</v>
      </c>
      <c r="H21" s="441" t="n">
        <v>248404</v>
      </c>
      <c r="I21" s="429" t="n">
        <v>69836</v>
      </c>
      <c r="J21" s="429" t="n">
        <v>145742</v>
      </c>
      <c r="K21" s="429" t="n">
        <v>103100</v>
      </c>
      <c r="L21" s="429" t="n">
        <v>110749</v>
      </c>
      <c r="M21" s="429" t="n">
        <v>13428</v>
      </c>
      <c r="N21" s="429" t="n">
        <v>56454</v>
      </c>
      <c r="O21" s="429" t="n">
        <v>68431</v>
      </c>
      <c r="P21" s="429" t="n">
        <v>55331</v>
      </c>
      <c r="Q21" s="429" t="n">
        <v>47378</v>
      </c>
      <c r="R21" s="429" t="n">
        <v>42434</v>
      </c>
      <c r="S21" s="430" t="n">
        <v>961287</v>
      </c>
      <c r="T21" s="416"/>
    </row>
    <row r="22" customFormat="false" ht="17.25" hidden="false" customHeight="false" outlineLevel="0" collapsed="false">
      <c r="B22" s="20" t="s">
        <v>283</v>
      </c>
      <c r="C22" s="418"/>
      <c r="E22" s="427" t="s">
        <v>341</v>
      </c>
      <c r="F22" s="427"/>
      <c r="G22" s="431"/>
      <c r="H22" s="441" t="n">
        <v>23518</v>
      </c>
      <c r="I22" s="429" t="n">
        <v>12960</v>
      </c>
      <c r="J22" s="429" t="n">
        <v>10531</v>
      </c>
      <c r="K22" s="429" t="n">
        <v>16688</v>
      </c>
      <c r="L22" s="429" t="n">
        <v>454</v>
      </c>
      <c r="M22" s="429" t="n">
        <v>1283</v>
      </c>
      <c r="N22" s="429" t="n">
        <v>2974</v>
      </c>
      <c r="O22" s="429" t="n">
        <v>11412</v>
      </c>
      <c r="P22" s="429" t="n">
        <v>9492</v>
      </c>
      <c r="Q22" s="429" t="n">
        <v>13848</v>
      </c>
      <c r="R22" s="429" t="n">
        <v>6638</v>
      </c>
      <c r="S22" s="430" t="n">
        <v>109798</v>
      </c>
      <c r="T22" s="416"/>
    </row>
    <row r="23" customFormat="false" ht="17.25" hidden="false" customHeight="false" outlineLevel="0" collapsed="false">
      <c r="B23" s="416"/>
      <c r="C23" s="418"/>
      <c r="E23" s="427" t="s">
        <v>342</v>
      </c>
      <c r="F23" s="427"/>
      <c r="G23" s="431"/>
      <c r="H23" s="441" t="n">
        <v>0</v>
      </c>
      <c r="I23" s="429" t="n">
        <v>0</v>
      </c>
      <c r="J23" s="429" t="n">
        <v>0</v>
      </c>
      <c r="K23" s="429" t="n">
        <v>0</v>
      </c>
      <c r="L23" s="429" t="n">
        <v>0</v>
      </c>
      <c r="M23" s="429" t="n">
        <v>0</v>
      </c>
      <c r="N23" s="429" t="n">
        <v>0</v>
      </c>
      <c r="O23" s="429" t="n">
        <v>0</v>
      </c>
      <c r="P23" s="429" t="n">
        <v>0</v>
      </c>
      <c r="Q23" s="429" t="n">
        <v>0</v>
      </c>
      <c r="R23" s="429" t="n">
        <v>0</v>
      </c>
      <c r="S23" s="430" t="n">
        <v>0</v>
      </c>
      <c r="T23" s="416"/>
    </row>
    <row r="24" customFormat="false" ht="17.25" hidden="false" customHeight="false" outlineLevel="0" collapsed="false">
      <c r="B24" s="416"/>
      <c r="C24" s="418"/>
      <c r="D24" s="427"/>
      <c r="E24" s="427" t="s">
        <v>343</v>
      </c>
      <c r="F24" s="427"/>
      <c r="G24" s="431"/>
      <c r="H24" s="441" t="n">
        <v>224886</v>
      </c>
      <c r="I24" s="429" t="n">
        <v>56876</v>
      </c>
      <c r="J24" s="429" t="n">
        <v>135211</v>
      </c>
      <c r="K24" s="429" t="n">
        <v>86412</v>
      </c>
      <c r="L24" s="429" t="n">
        <v>110295</v>
      </c>
      <c r="M24" s="429" t="n">
        <v>12145</v>
      </c>
      <c r="N24" s="429" t="n">
        <v>53480</v>
      </c>
      <c r="O24" s="429" t="n">
        <v>57019</v>
      </c>
      <c r="P24" s="429" t="n">
        <v>45839</v>
      </c>
      <c r="Q24" s="429" t="n">
        <v>33530</v>
      </c>
      <c r="R24" s="429" t="n">
        <v>35796</v>
      </c>
      <c r="S24" s="430" t="n">
        <v>851489</v>
      </c>
      <c r="T24" s="416"/>
    </row>
    <row r="25" customFormat="false" ht="17.25" hidden="false" customHeight="false" outlineLevel="0" collapsed="false">
      <c r="B25" s="20" t="s">
        <v>286</v>
      </c>
      <c r="C25" s="418"/>
      <c r="D25" s="11" t="s">
        <v>344</v>
      </c>
      <c r="E25" s="427"/>
      <c r="F25" s="427"/>
      <c r="G25" s="428" t="s">
        <v>345</v>
      </c>
      <c r="H25" s="441" t="n">
        <v>260856</v>
      </c>
      <c r="I25" s="429" t="n">
        <v>31926</v>
      </c>
      <c r="J25" s="429" t="n">
        <v>116390</v>
      </c>
      <c r="K25" s="429" t="n">
        <v>63576</v>
      </c>
      <c r="L25" s="429" t="n">
        <v>162056</v>
      </c>
      <c r="M25" s="429" t="n">
        <v>9776</v>
      </c>
      <c r="N25" s="429" t="n">
        <v>71921</v>
      </c>
      <c r="O25" s="429" t="n">
        <v>97493</v>
      </c>
      <c r="P25" s="429" t="n">
        <v>18843</v>
      </c>
      <c r="Q25" s="429" t="n">
        <v>28445</v>
      </c>
      <c r="R25" s="429" t="n">
        <v>31161</v>
      </c>
      <c r="S25" s="430" t="n">
        <v>892443</v>
      </c>
      <c r="T25" s="416"/>
    </row>
    <row r="26" customFormat="false" ht="17.25" hidden="false" customHeight="false" outlineLevel="0" collapsed="false">
      <c r="B26" s="416"/>
      <c r="C26" s="418"/>
      <c r="E26" s="442" t="s">
        <v>346</v>
      </c>
      <c r="F26" s="427"/>
      <c r="G26" s="431"/>
      <c r="H26" s="441" t="n">
        <v>241874</v>
      </c>
      <c r="I26" s="429" t="n">
        <v>31926</v>
      </c>
      <c r="J26" s="429" t="n">
        <v>116390</v>
      </c>
      <c r="K26" s="429" t="n">
        <v>63576</v>
      </c>
      <c r="L26" s="429" t="n">
        <v>162056</v>
      </c>
      <c r="M26" s="429" t="n">
        <v>9776</v>
      </c>
      <c r="N26" s="429" t="n">
        <v>71921</v>
      </c>
      <c r="O26" s="429" t="n">
        <v>97493</v>
      </c>
      <c r="P26" s="429" t="n">
        <v>18843</v>
      </c>
      <c r="Q26" s="429" t="n">
        <v>28445</v>
      </c>
      <c r="R26" s="429" t="n">
        <v>19361</v>
      </c>
      <c r="S26" s="430" t="n">
        <v>861661</v>
      </c>
      <c r="T26" s="416"/>
    </row>
    <row r="27" customFormat="false" ht="17.25" hidden="false" customHeight="false" outlineLevel="0" collapsed="false">
      <c r="B27" s="416"/>
      <c r="C27" s="418"/>
      <c r="E27" s="443" t="s">
        <v>347</v>
      </c>
      <c r="F27" s="427"/>
      <c r="G27" s="431"/>
      <c r="H27" s="441" t="n">
        <v>241874</v>
      </c>
      <c r="I27" s="429" t="n">
        <v>31926</v>
      </c>
      <c r="J27" s="429" t="n">
        <v>116390</v>
      </c>
      <c r="K27" s="429" t="n">
        <v>63576</v>
      </c>
      <c r="L27" s="429" t="n">
        <v>162056</v>
      </c>
      <c r="M27" s="429" t="n">
        <v>9776</v>
      </c>
      <c r="N27" s="429" t="n">
        <v>71921</v>
      </c>
      <c r="O27" s="429" t="n">
        <v>97493</v>
      </c>
      <c r="P27" s="429" t="n">
        <v>18843</v>
      </c>
      <c r="Q27" s="429" t="n">
        <v>28445</v>
      </c>
      <c r="R27" s="429" t="n">
        <v>19361</v>
      </c>
      <c r="S27" s="430" t="n">
        <v>861661</v>
      </c>
      <c r="T27" s="416"/>
    </row>
    <row r="28" customFormat="false" ht="17.25" hidden="false" customHeight="false" outlineLevel="0" collapsed="false">
      <c r="B28" s="20" t="s">
        <v>298</v>
      </c>
      <c r="C28" s="418"/>
      <c r="E28" s="443" t="s">
        <v>348</v>
      </c>
      <c r="F28" s="427"/>
      <c r="G28" s="431"/>
      <c r="H28" s="441" t="n">
        <v>0</v>
      </c>
      <c r="I28" s="429" t="n">
        <v>0</v>
      </c>
      <c r="J28" s="429" t="n">
        <v>0</v>
      </c>
      <c r="K28" s="429" t="n">
        <v>0</v>
      </c>
      <c r="L28" s="429" t="n">
        <v>0</v>
      </c>
      <c r="M28" s="429" t="n">
        <v>0</v>
      </c>
      <c r="N28" s="429" t="n">
        <v>0</v>
      </c>
      <c r="O28" s="429" t="n">
        <v>0</v>
      </c>
      <c r="P28" s="429" t="n">
        <v>0</v>
      </c>
      <c r="Q28" s="429" t="n">
        <v>0</v>
      </c>
      <c r="R28" s="429" t="n">
        <v>0</v>
      </c>
      <c r="S28" s="430" t="n">
        <v>0</v>
      </c>
      <c r="T28" s="416"/>
    </row>
    <row r="29" customFormat="false" ht="17.25" hidden="false" customHeight="false" outlineLevel="0" collapsed="false">
      <c r="B29" s="416"/>
      <c r="C29" s="432"/>
      <c r="D29" s="433"/>
      <c r="E29" s="433" t="s">
        <v>349</v>
      </c>
      <c r="F29" s="433"/>
      <c r="G29" s="434"/>
      <c r="H29" s="444" t="n">
        <v>18982</v>
      </c>
      <c r="I29" s="445" t="n">
        <v>0</v>
      </c>
      <c r="J29" s="445" t="n">
        <v>0</v>
      </c>
      <c r="K29" s="445" t="n">
        <v>0</v>
      </c>
      <c r="L29" s="445" t="n">
        <v>0</v>
      </c>
      <c r="M29" s="445" t="n">
        <v>0</v>
      </c>
      <c r="N29" s="445" t="n">
        <v>0</v>
      </c>
      <c r="O29" s="445" t="n">
        <v>0</v>
      </c>
      <c r="P29" s="446" t="n">
        <v>0</v>
      </c>
      <c r="Q29" s="446" t="n">
        <v>0</v>
      </c>
      <c r="R29" s="447" t="n">
        <v>11800</v>
      </c>
      <c r="S29" s="448" t="n">
        <v>30782</v>
      </c>
      <c r="T29" s="416"/>
    </row>
    <row r="30" customFormat="false" ht="17.25" hidden="false" customHeight="false" outlineLevel="0" collapsed="false">
      <c r="B30" s="449"/>
      <c r="C30" s="432" t="s">
        <v>350</v>
      </c>
      <c r="D30" s="433"/>
      <c r="E30" s="433"/>
      <c r="F30" s="433"/>
      <c r="G30" s="450" t="s">
        <v>351</v>
      </c>
      <c r="H30" s="435" t="n">
        <v>317627</v>
      </c>
      <c r="I30" s="435" t="n">
        <v>32438</v>
      </c>
      <c r="J30" s="435" t="n">
        <v>229814</v>
      </c>
      <c r="K30" s="435" t="n">
        <v>135978</v>
      </c>
      <c r="L30" s="435" t="n">
        <v>240910</v>
      </c>
      <c r="M30" s="435" t="n">
        <v>9225</v>
      </c>
      <c r="N30" s="435" t="n">
        <v>90029</v>
      </c>
      <c r="O30" s="435" t="n">
        <v>66695</v>
      </c>
      <c r="P30" s="435" t="n">
        <v>87486</v>
      </c>
      <c r="Q30" s="435" t="n">
        <v>38890</v>
      </c>
      <c r="R30" s="451" t="n">
        <v>64948</v>
      </c>
      <c r="S30" s="421" t="n">
        <v>1314040</v>
      </c>
      <c r="T30" s="416"/>
    </row>
    <row r="31" customFormat="false" ht="17.25" hidden="false" customHeight="false" outlineLevel="0" collapsed="false">
      <c r="B31" s="416"/>
      <c r="C31" s="418" t="s">
        <v>352</v>
      </c>
      <c r="D31" s="427"/>
      <c r="E31" s="427"/>
      <c r="F31" s="427"/>
      <c r="G31" s="428" t="s">
        <v>353</v>
      </c>
      <c r="H31" s="438" t="n">
        <v>620999</v>
      </c>
      <c r="I31" s="439" t="n">
        <v>14402</v>
      </c>
      <c r="J31" s="439" t="n">
        <v>89083</v>
      </c>
      <c r="K31" s="439" t="n">
        <v>51171</v>
      </c>
      <c r="L31" s="439" t="n">
        <v>462891</v>
      </c>
      <c r="M31" s="439" t="n">
        <v>4942</v>
      </c>
      <c r="N31" s="439" t="n">
        <v>49434</v>
      </c>
      <c r="O31" s="439" t="n">
        <v>917010</v>
      </c>
      <c r="P31" s="439" t="n">
        <v>29227</v>
      </c>
      <c r="Q31" s="439" t="n">
        <v>253571</v>
      </c>
      <c r="R31" s="439" t="n">
        <v>56769</v>
      </c>
      <c r="S31" s="440" t="n">
        <v>2549499</v>
      </c>
      <c r="T31" s="416"/>
    </row>
    <row r="32" customFormat="false" ht="17.25" hidden="false" customHeight="false" outlineLevel="0" collapsed="false">
      <c r="B32" s="416"/>
      <c r="C32" s="418"/>
      <c r="D32" s="443" t="s">
        <v>354</v>
      </c>
      <c r="E32" s="427"/>
      <c r="F32" s="427"/>
      <c r="G32" s="431"/>
      <c r="H32" s="441" t="n">
        <v>232900</v>
      </c>
      <c r="I32" s="429" t="n">
        <v>0</v>
      </c>
      <c r="J32" s="429" t="n">
        <v>4200</v>
      </c>
      <c r="K32" s="429" t="n">
        <v>6500</v>
      </c>
      <c r="L32" s="429" t="n">
        <v>87200</v>
      </c>
      <c r="M32" s="429" t="n">
        <v>0</v>
      </c>
      <c r="N32" s="429" t="n">
        <v>2900</v>
      </c>
      <c r="O32" s="429" t="n">
        <v>397529</v>
      </c>
      <c r="P32" s="429" t="n">
        <v>0</v>
      </c>
      <c r="Q32" s="429" t="n">
        <v>104800</v>
      </c>
      <c r="R32" s="429" t="n">
        <v>28400</v>
      </c>
      <c r="S32" s="430" t="n">
        <v>864429</v>
      </c>
      <c r="T32" s="416"/>
    </row>
    <row r="33" customFormat="false" ht="17.25" hidden="false" customHeight="false" outlineLevel="0" collapsed="false">
      <c r="B33" s="20" t="s">
        <v>292</v>
      </c>
      <c r="C33" s="418"/>
      <c r="D33" s="443" t="s">
        <v>355</v>
      </c>
      <c r="E33" s="427"/>
      <c r="F33" s="427"/>
      <c r="G33" s="431"/>
      <c r="H33" s="441" t="n">
        <v>0</v>
      </c>
      <c r="I33" s="429" t="n">
        <v>0</v>
      </c>
      <c r="J33" s="429" t="n">
        <v>0</v>
      </c>
      <c r="K33" s="429" t="n">
        <v>0</v>
      </c>
      <c r="L33" s="429" t="n">
        <v>0</v>
      </c>
      <c r="M33" s="429" t="n">
        <v>0</v>
      </c>
      <c r="N33" s="429" t="n">
        <v>0</v>
      </c>
      <c r="O33" s="429" t="n">
        <v>0</v>
      </c>
      <c r="P33" s="429" t="n">
        <v>0</v>
      </c>
      <c r="Q33" s="429" t="n">
        <v>0</v>
      </c>
      <c r="R33" s="429" t="n">
        <v>0</v>
      </c>
      <c r="S33" s="430" t="n">
        <v>0</v>
      </c>
      <c r="T33" s="416"/>
    </row>
    <row r="34" customFormat="false" ht="17.25" hidden="false" customHeight="false" outlineLevel="0" collapsed="false">
      <c r="B34" s="416"/>
      <c r="C34" s="418"/>
      <c r="D34" s="443" t="s">
        <v>356</v>
      </c>
      <c r="E34" s="427"/>
      <c r="F34" s="427"/>
      <c r="G34" s="431"/>
      <c r="H34" s="441" t="n">
        <v>198759</v>
      </c>
      <c r="I34" s="429" t="n">
        <v>14297</v>
      </c>
      <c r="J34" s="429" t="n">
        <v>74233</v>
      </c>
      <c r="K34" s="429" t="n">
        <v>40120</v>
      </c>
      <c r="L34" s="429" t="n">
        <v>136946</v>
      </c>
      <c r="M34" s="429" t="n">
        <v>3678</v>
      </c>
      <c r="N34" s="429" t="n">
        <v>44971</v>
      </c>
      <c r="O34" s="429" t="n">
        <v>172359</v>
      </c>
      <c r="P34" s="429" t="n">
        <v>28308</v>
      </c>
      <c r="Q34" s="429" t="n">
        <v>33649</v>
      </c>
      <c r="R34" s="429" t="n">
        <v>26329</v>
      </c>
      <c r="S34" s="430" t="n">
        <v>773649</v>
      </c>
      <c r="T34" s="416"/>
    </row>
    <row r="35" customFormat="false" ht="17.25" hidden="false" customHeight="false" outlineLevel="0" collapsed="false">
      <c r="B35" s="416"/>
      <c r="C35" s="418"/>
      <c r="D35" s="443" t="s">
        <v>357</v>
      </c>
      <c r="E35" s="427"/>
      <c r="F35" s="427"/>
      <c r="G35" s="431"/>
      <c r="H35" s="441" t="n">
        <v>0</v>
      </c>
      <c r="I35" s="429" t="n">
        <v>0</v>
      </c>
      <c r="J35" s="429" t="n">
        <v>0</v>
      </c>
      <c r="K35" s="429" t="n">
        <v>0</v>
      </c>
      <c r="L35" s="429" t="n">
        <v>0</v>
      </c>
      <c r="M35" s="429" t="n">
        <v>0</v>
      </c>
      <c r="N35" s="429" t="n">
        <v>0</v>
      </c>
      <c r="O35" s="429" t="n">
        <v>0</v>
      </c>
      <c r="P35" s="429" t="n">
        <v>0</v>
      </c>
      <c r="Q35" s="429" t="n">
        <v>0</v>
      </c>
      <c r="R35" s="429" t="n">
        <v>0</v>
      </c>
      <c r="S35" s="430" t="n">
        <v>0</v>
      </c>
      <c r="T35" s="416"/>
    </row>
    <row r="36" customFormat="false" ht="17.25" hidden="false" customHeight="false" outlineLevel="0" collapsed="false">
      <c r="B36" s="20" t="s">
        <v>277</v>
      </c>
      <c r="C36" s="418"/>
      <c r="D36" s="443" t="s">
        <v>358</v>
      </c>
      <c r="E36" s="427"/>
      <c r="F36" s="427"/>
      <c r="G36" s="431"/>
      <c r="H36" s="441" t="n">
        <v>0</v>
      </c>
      <c r="I36" s="429" t="n">
        <v>0</v>
      </c>
      <c r="J36" s="429" t="n">
        <v>0</v>
      </c>
      <c r="K36" s="429" t="n">
        <v>0</v>
      </c>
      <c r="L36" s="429" t="n">
        <v>0</v>
      </c>
      <c r="M36" s="429" t="n">
        <v>0</v>
      </c>
      <c r="N36" s="429" t="n">
        <v>0</v>
      </c>
      <c r="O36" s="429" t="n">
        <v>0</v>
      </c>
      <c r="P36" s="429" t="n">
        <v>0</v>
      </c>
      <c r="Q36" s="429" t="n">
        <v>0</v>
      </c>
      <c r="R36" s="429" t="n">
        <v>0</v>
      </c>
      <c r="S36" s="430" t="n">
        <v>0</v>
      </c>
      <c r="T36" s="416"/>
    </row>
    <row r="37" customFormat="false" ht="17.25" hidden="false" customHeight="false" outlineLevel="0" collapsed="false">
      <c r="B37" s="416"/>
      <c r="C37" s="418"/>
      <c r="D37" s="443" t="s">
        <v>359</v>
      </c>
      <c r="E37" s="427"/>
      <c r="F37" s="427"/>
      <c r="G37" s="431"/>
      <c r="H37" s="441" t="n">
        <v>110800</v>
      </c>
      <c r="I37" s="429" t="n">
        <v>0</v>
      </c>
      <c r="J37" s="429" t="n">
        <v>0</v>
      </c>
      <c r="K37" s="429" t="n">
        <v>0</v>
      </c>
      <c r="L37" s="429" t="n">
        <v>132000</v>
      </c>
      <c r="M37" s="429" t="n">
        <v>0</v>
      </c>
      <c r="N37" s="429" t="n">
        <v>0</v>
      </c>
      <c r="O37" s="429" t="n">
        <v>248800</v>
      </c>
      <c r="P37" s="429" t="n">
        <v>0</v>
      </c>
      <c r="Q37" s="429" t="n">
        <v>104606</v>
      </c>
      <c r="R37" s="429" t="n">
        <v>0</v>
      </c>
      <c r="S37" s="430" t="n">
        <v>596206</v>
      </c>
      <c r="T37" s="416"/>
    </row>
    <row r="38" customFormat="false" ht="17.25" hidden="false" customHeight="false" outlineLevel="0" collapsed="false">
      <c r="B38" s="416"/>
      <c r="C38" s="418"/>
      <c r="D38" s="443" t="s">
        <v>360</v>
      </c>
      <c r="E38" s="427"/>
      <c r="F38" s="427"/>
      <c r="G38" s="431"/>
      <c r="H38" s="441" t="n">
        <v>17587</v>
      </c>
      <c r="I38" s="429" t="n">
        <v>0</v>
      </c>
      <c r="J38" s="429" t="n">
        <v>0</v>
      </c>
      <c r="K38" s="429" t="n">
        <v>0</v>
      </c>
      <c r="L38" s="429" t="n">
        <v>13522</v>
      </c>
      <c r="M38" s="429" t="n">
        <v>0</v>
      </c>
      <c r="N38" s="429" t="n">
        <v>0</v>
      </c>
      <c r="O38" s="429" t="n">
        <v>6337</v>
      </c>
      <c r="P38" s="429" t="n">
        <v>919</v>
      </c>
      <c r="Q38" s="429" t="n">
        <v>216</v>
      </c>
      <c r="R38" s="429" t="n">
        <v>0</v>
      </c>
      <c r="S38" s="430" t="n">
        <v>38581</v>
      </c>
      <c r="T38" s="416"/>
    </row>
    <row r="39" customFormat="false" ht="17.25" hidden="false" customHeight="false" outlineLevel="0" collapsed="false">
      <c r="B39" s="20" t="s">
        <v>280</v>
      </c>
      <c r="C39" s="418"/>
      <c r="D39" s="443" t="s">
        <v>361</v>
      </c>
      <c r="E39" s="427"/>
      <c r="F39" s="427"/>
      <c r="G39" s="431"/>
      <c r="H39" s="441" t="n">
        <v>60953</v>
      </c>
      <c r="I39" s="429" t="n">
        <v>105</v>
      </c>
      <c r="J39" s="429" t="n">
        <v>10650</v>
      </c>
      <c r="K39" s="429" t="n">
        <v>4539</v>
      </c>
      <c r="L39" s="429" t="n">
        <v>93223</v>
      </c>
      <c r="M39" s="429" t="n">
        <v>1264</v>
      </c>
      <c r="N39" s="429" t="n">
        <v>1563</v>
      </c>
      <c r="O39" s="429" t="n">
        <v>67065</v>
      </c>
      <c r="P39" s="429" t="n">
        <v>0</v>
      </c>
      <c r="Q39" s="429" t="n">
        <v>10300</v>
      </c>
      <c r="R39" s="429" t="n">
        <v>2040</v>
      </c>
      <c r="S39" s="430" t="n">
        <v>251702</v>
      </c>
      <c r="T39" s="416"/>
    </row>
    <row r="40" customFormat="false" ht="17.25" hidden="false" customHeight="false" outlineLevel="0" collapsed="false">
      <c r="B40" s="416"/>
      <c r="C40" s="432"/>
      <c r="D40" s="452" t="s">
        <v>362</v>
      </c>
      <c r="E40" s="433"/>
      <c r="F40" s="433"/>
      <c r="G40" s="434"/>
      <c r="H40" s="444" t="n">
        <v>0</v>
      </c>
      <c r="I40" s="445" t="n">
        <v>0</v>
      </c>
      <c r="J40" s="445" t="n">
        <v>0</v>
      </c>
      <c r="K40" s="445" t="n">
        <v>12</v>
      </c>
      <c r="L40" s="445" t="n">
        <v>0</v>
      </c>
      <c r="M40" s="445" t="n">
        <v>0</v>
      </c>
      <c r="N40" s="445" t="n">
        <v>0</v>
      </c>
      <c r="O40" s="445" t="n">
        <v>24920</v>
      </c>
      <c r="P40" s="446" t="n">
        <v>0</v>
      </c>
      <c r="Q40" s="446" t="n">
        <v>0</v>
      </c>
      <c r="R40" s="447" t="n">
        <v>0</v>
      </c>
      <c r="S40" s="448" t="n">
        <v>24932</v>
      </c>
      <c r="T40" s="416"/>
    </row>
    <row r="41" customFormat="false" ht="17.25" hidden="false" customHeight="false" outlineLevel="0" collapsed="false">
      <c r="B41" s="416"/>
      <c r="C41" s="418" t="s">
        <v>363</v>
      </c>
      <c r="D41" s="427"/>
      <c r="E41" s="427"/>
      <c r="F41" s="427"/>
      <c r="G41" s="428" t="s">
        <v>364</v>
      </c>
      <c r="H41" s="429" t="n">
        <v>876576</v>
      </c>
      <c r="I41" s="429" t="n">
        <v>46838</v>
      </c>
      <c r="J41" s="429" t="n">
        <v>315819</v>
      </c>
      <c r="K41" s="429" t="n">
        <v>181901</v>
      </c>
      <c r="L41" s="429" t="n">
        <v>599975</v>
      </c>
      <c r="M41" s="429" t="n">
        <v>14336</v>
      </c>
      <c r="N41" s="429" t="n">
        <v>133922</v>
      </c>
      <c r="O41" s="429" t="n">
        <v>954159</v>
      </c>
      <c r="P41" s="429" t="n">
        <v>112596</v>
      </c>
      <c r="Q41" s="429" t="n">
        <v>290937</v>
      </c>
      <c r="R41" s="429" t="n">
        <v>110259</v>
      </c>
      <c r="S41" s="430" t="n">
        <v>3637318</v>
      </c>
      <c r="T41" s="416"/>
    </row>
    <row r="42" customFormat="false" ht="17.25" hidden="false" customHeight="false" outlineLevel="0" collapsed="false">
      <c r="B42" s="20" t="s">
        <v>283</v>
      </c>
      <c r="C42" s="418"/>
      <c r="D42" s="11" t="s">
        <v>365</v>
      </c>
      <c r="E42" s="427"/>
      <c r="F42" s="427"/>
      <c r="G42" s="431"/>
      <c r="H42" s="429" t="n">
        <v>490570</v>
      </c>
      <c r="I42" s="429" t="n">
        <v>0</v>
      </c>
      <c r="J42" s="429" t="n">
        <v>47395</v>
      </c>
      <c r="K42" s="429" t="n">
        <v>12</v>
      </c>
      <c r="L42" s="429" t="n">
        <v>310110</v>
      </c>
      <c r="M42" s="429" t="n">
        <v>0</v>
      </c>
      <c r="N42" s="429" t="n">
        <v>11227</v>
      </c>
      <c r="O42" s="429" t="n">
        <v>768796</v>
      </c>
      <c r="P42" s="429" t="n">
        <v>361</v>
      </c>
      <c r="Q42" s="429" t="n">
        <v>221162</v>
      </c>
      <c r="R42" s="429" t="n">
        <v>0</v>
      </c>
      <c r="S42" s="430" t="n">
        <v>1849633</v>
      </c>
      <c r="T42" s="416"/>
    </row>
    <row r="43" customFormat="false" ht="17.25" hidden="false" customHeight="false" outlineLevel="0" collapsed="false">
      <c r="B43" s="416"/>
      <c r="C43" s="418"/>
      <c r="E43" s="443" t="s">
        <v>366</v>
      </c>
      <c r="F43" s="427"/>
      <c r="G43" s="431"/>
      <c r="H43" s="429" t="n">
        <v>45854</v>
      </c>
      <c r="I43" s="429" t="n">
        <v>0</v>
      </c>
      <c r="J43" s="429" t="n">
        <v>9893</v>
      </c>
      <c r="K43" s="429" t="n">
        <v>0</v>
      </c>
      <c r="L43" s="429" t="n">
        <v>7042</v>
      </c>
      <c r="M43" s="429" t="n">
        <v>0</v>
      </c>
      <c r="N43" s="429" t="n">
        <v>4970</v>
      </c>
      <c r="O43" s="429" t="n">
        <v>27468</v>
      </c>
      <c r="P43" s="429" t="n">
        <v>0</v>
      </c>
      <c r="Q43" s="429" t="n">
        <v>0</v>
      </c>
      <c r="R43" s="429" t="n">
        <v>0</v>
      </c>
      <c r="S43" s="430" t="n">
        <v>95227</v>
      </c>
      <c r="T43" s="416"/>
    </row>
    <row r="44" customFormat="false" ht="17.25" hidden="false" customHeight="false" outlineLevel="0" collapsed="false">
      <c r="B44" s="416"/>
      <c r="C44" s="418"/>
      <c r="D44" s="427"/>
      <c r="E44" s="443" t="s">
        <v>367</v>
      </c>
      <c r="F44" s="427"/>
      <c r="G44" s="431"/>
      <c r="H44" s="429" t="n">
        <v>0</v>
      </c>
      <c r="I44" s="429" t="n">
        <v>0</v>
      </c>
      <c r="J44" s="429" t="n">
        <v>0</v>
      </c>
      <c r="K44" s="429" t="n">
        <v>0</v>
      </c>
      <c r="L44" s="429" t="n">
        <v>0</v>
      </c>
      <c r="M44" s="429" t="n">
        <v>0</v>
      </c>
      <c r="N44" s="429" t="n">
        <v>0</v>
      </c>
      <c r="O44" s="429" t="n">
        <v>0</v>
      </c>
      <c r="P44" s="429" t="n">
        <v>0</v>
      </c>
      <c r="Q44" s="429" t="n">
        <v>0</v>
      </c>
      <c r="R44" s="429" t="n">
        <v>0</v>
      </c>
      <c r="S44" s="430" t="n">
        <v>0</v>
      </c>
      <c r="T44" s="416"/>
    </row>
    <row r="45" customFormat="false" ht="17.25" hidden="false" customHeight="false" outlineLevel="0" collapsed="false">
      <c r="B45" s="20" t="s">
        <v>286</v>
      </c>
      <c r="C45" s="418"/>
      <c r="D45" s="443" t="s">
        <v>368</v>
      </c>
      <c r="E45" s="427"/>
      <c r="F45" s="427"/>
      <c r="G45" s="428" t="s">
        <v>369</v>
      </c>
      <c r="H45" s="429" t="n">
        <v>386006</v>
      </c>
      <c r="I45" s="429" t="n">
        <v>46838</v>
      </c>
      <c r="J45" s="429" t="n">
        <v>268424</v>
      </c>
      <c r="K45" s="429" t="n">
        <v>181889</v>
      </c>
      <c r="L45" s="429" t="n">
        <v>289865</v>
      </c>
      <c r="M45" s="429" t="n">
        <v>14336</v>
      </c>
      <c r="N45" s="429" t="n">
        <v>122695</v>
      </c>
      <c r="O45" s="429" t="n">
        <v>185363</v>
      </c>
      <c r="P45" s="429" t="n">
        <v>112235</v>
      </c>
      <c r="Q45" s="429" t="n">
        <v>69775</v>
      </c>
      <c r="R45" s="429" t="n">
        <v>110259</v>
      </c>
      <c r="S45" s="430" t="n">
        <v>1787685</v>
      </c>
      <c r="T45" s="416"/>
    </row>
    <row r="46" customFormat="false" ht="17.25" hidden="false" customHeight="false" outlineLevel="0" collapsed="false">
      <c r="B46" s="416"/>
      <c r="C46" s="418"/>
      <c r="D46" s="443" t="s">
        <v>370</v>
      </c>
      <c r="E46" s="427"/>
      <c r="F46" s="427"/>
      <c r="G46" s="428"/>
      <c r="H46" s="429" t="n">
        <v>0</v>
      </c>
      <c r="I46" s="429" t="n">
        <v>0</v>
      </c>
      <c r="J46" s="429" t="n">
        <v>0</v>
      </c>
      <c r="K46" s="429" t="n">
        <v>0</v>
      </c>
      <c r="L46" s="429" t="n">
        <v>0</v>
      </c>
      <c r="M46" s="429" t="n">
        <v>0</v>
      </c>
      <c r="N46" s="429" t="n">
        <v>0</v>
      </c>
      <c r="O46" s="429" t="n">
        <v>0</v>
      </c>
      <c r="P46" s="429" t="n">
        <v>0</v>
      </c>
      <c r="Q46" s="429" t="n">
        <v>0</v>
      </c>
      <c r="R46" s="429" t="n">
        <v>0</v>
      </c>
      <c r="S46" s="430" t="n">
        <v>0</v>
      </c>
      <c r="T46" s="416"/>
    </row>
    <row r="47" customFormat="false" ht="17.25" hidden="false" customHeight="false" outlineLevel="0" collapsed="false">
      <c r="B47" s="416"/>
      <c r="C47" s="418"/>
      <c r="D47" s="443" t="s">
        <v>371</v>
      </c>
      <c r="E47" s="427"/>
      <c r="F47" s="427"/>
      <c r="G47" s="431"/>
      <c r="H47" s="429" t="n">
        <v>0</v>
      </c>
      <c r="I47" s="429" t="n">
        <v>0</v>
      </c>
      <c r="J47" s="429" t="n">
        <v>0</v>
      </c>
      <c r="K47" s="429" t="n">
        <v>0</v>
      </c>
      <c r="L47" s="429" t="n">
        <v>0</v>
      </c>
      <c r="M47" s="429" t="n">
        <v>0</v>
      </c>
      <c r="N47" s="429" t="n">
        <v>0</v>
      </c>
      <c r="O47" s="429" t="n">
        <v>0</v>
      </c>
      <c r="P47" s="429" t="n">
        <v>0</v>
      </c>
      <c r="Q47" s="429" t="n">
        <v>0</v>
      </c>
      <c r="R47" s="429" t="n">
        <v>0</v>
      </c>
      <c r="S47" s="430" t="n">
        <v>0</v>
      </c>
      <c r="T47" s="416"/>
    </row>
    <row r="48" customFormat="false" ht="17.25" hidden="false" customHeight="false" outlineLevel="0" collapsed="false">
      <c r="B48" s="20" t="s">
        <v>298</v>
      </c>
      <c r="C48" s="432"/>
      <c r="D48" s="452" t="s">
        <v>372</v>
      </c>
      <c r="E48" s="433"/>
      <c r="F48" s="433"/>
      <c r="G48" s="434"/>
      <c r="H48" s="435" t="n">
        <v>0</v>
      </c>
      <c r="I48" s="435" t="n">
        <v>0</v>
      </c>
      <c r="J48" s="435" t="n">
        <v>0</v>
      </c>
      <c r="K48" s="435" t="n">
        <v>0</v>
      </c>
      <c r="L48" s="435" t="n">
        <v>0</v>
      </c>
      <c r="M48" s="435" t="n">
        <v>0</v>
      </c>
      <c r="N48" s="435" t="n">
        <v>0</v>
      </c>
      <c r="O48" s="435" t="n">
        <v>0</v>
      </c>
      <c r="P48" s="436" t="n">
        <v>0</v>
      </c>
      <c r="Q48" s="436" t="n">
        <v>0</v>
      </c>
      <c r="R48" s="437" t="n">
        <v>0</v>
      </c>
      <c r="S48" s="421" t="n">
        <v>0</v>
      </c>
      <c r="T48" s="416"/>
    </row>
    <row r="49" customFormat="false" ht="17.25" hidden="false" customHeight="false" outlineLevel="0" collapsed="false">
      <c r="B49" s="449"/>
      <c r="C49" s="432" t="s">
        <v>373</v>
      </c>
      <c r="D49" s="433"/>
      <c r="E49" s="433"/>
      <c r="F49" s="433"/>
      <c r="G49" s="450" t="s">
        <v>374</v>
      </c>
      <c r="H49" s="453" t="n">
        <v>-255577</v>
      </c>
      <c r="I49" s="454" t="n">
        <v>-32436</v>
      </c>
      <c r="J49" s="454" t="n">
        <v>-226736</v>
      </c>
      <c r="K49" s="454" t="n">
        <v>-130730</v>
      </c>
      <c r="L49" s="454" t="n">
        <v>-137084</v>
      </c>
      <c r="M49" s="454" t="n">
        <v>-9394</v>
      </c>
      <c r="N49" s="454" t="n">
        <v>-84488</v>
      </c>
      <c r="O49" s="454" t="n">
        <v>-37149</v>
      </c>
      <c r="P49" s="454" t="n">
        <v>-83369</v>
      </c>
      <c r="Q49" s="454" t="n">
        <v>-37366</v>
      </c>
      <c r="R49" s="455" t="n">
        <v>-53490</v>
      </c>
      <c r="S49" s="456" t="n">
        <v>-1087819</v>
      </c>
      <c r="T49" s="416"/>
    </row>
    <row r="50" customFormat="false" ht="17.25" hidden="false" customHeight="false" outlineLevel="0" collapsed="false">
      <c r="B50" s="449" t="n">
        <v>3</v>
      </c>
      <c r="C50" s="452" t="s">
        <v>375</v>
      </c>
      <c r="D50" s="433"/>
      <c r="E50" s="433"/>
      <c r="F50" s="433"/>
      <c r="G50" s="450" t="s">
        <v>376</v>
      </c>
      <c r="H50" s="453" t="n">
        <v>62050</v>
      </c>
      <c r="I50" s="454" t="n">
        <v>2</v>
      </c>
      <c r="J50" s="454" t="n">
        <v>3078</v>
      </c>
      <c r="K50" s="454" t="n">
        <v>5248</v>
      </c>
      <c r="L50" s="454" t="n">
        <v>103826</v>
      </c>
      <c r="M50" s="454" t="n">
        <v>-169</v>
      </c>
      <c r="N50" s="454" t="n">
        <v>5541</v>
      </c>
      <c r="O50" s="454" t="n">
        <v>29546</v>
      </c>
      <c r="P50" s="454" t="n">
        <v>4117</v>
      </c>
      <c r="Q50" s="454" t="n">
        <v>1524</v>
      </c>
      <c r="R50" s="455" t="n">
        <v>11458</v>
      </c>
      <c r="S50" s="456" t="n">
        <v>226221</v>
      </c>
      <c r="T50" s="416"/>
    </row>
    <row r="51" customFormat="false" ht="17.25" hidden="false" customHeight="false" outlineLevel="0" collapsed="false">
      <c r="B51" s="449" t="n">
        <v>4</v>
      </c>
      <c r="C51" s="452" t="s">
        <v>377</v>
      </c>
      <c r="D51" s="433"/>
      <c r="E51" s="433"/>
      <c r="F51" s="433"/>
      <c r="G51" s="450" t="s">
        <v>378</v>
      </c>
      <c r="H51" s="453" t="n">
        <v>0</v>
      </c>
      <c r="I51" s="454" t="n">
        <v>0</v>
      </c>
      <c r="J51" s="454" t="n">
        <v>0</v>
      </c>
      <c r="K51" s="454" t="n">
        <v>0</v>
      </c>
      <c r="L51" s="454" t="n">
        <v>173929</v>
      </c>
      <c r="M51" s="454" t="n">
        <v>0</v>
      </c>
      <c r="N51" s="454" t="n">
        <v>0</v>
      </c>
      <c r="O51" s="454" t="n">
        <v>0</v>
      </c>
      <c r="P51" s="454" t="n">
        <v>4000</v>
      </c>
      <c r="Q51" s="454" t="n">
        <v>0</v>
      </c>
      <c r="R51" s="455" t="n">
        <v>0</v>
      </c>
      <c r="S51" s="456" t="n">
        <v>177929</v>
      </c>
      <c r="T51" s="416"/>
    </row>
    <row r="52" customFormat="false" ht="17.25" hidden="false" customHeight="false" outlineLevel="0" collapsed="false">
      <c r="B52" s="416" t="n">
        <v>5</v>
      </c>
      <c r="C52" s="457" t="s">
        <v>379</v>
      </c>
      <c r="D52" s="457"/>
      <c r="E52" s="457"/>
      <c r="F52" s="457"/>
      <c r="G52" s="458" t="s">
        <v>380</v>
      </c>
      <c r="H52" s="459" t="n">
        <v>1604</v>
      </c>
      <c r="I52" s="460" t="n">
        <v>0</v>
      </c>
      <c r="J52" s="460" t="n">
        <v>58395</v>
      </c>
      <c r="K52" s="460" t="n">
        <v>8751</v>
      </c>
      <c r="L52" s="460" t="n">
        <v>91478</v>
      </c>
      <c r="M52" s="460" t="n">
        <v>867</v>
      </c>
      <c r="N52" s="460" t="n">
        <v>5656</v>
      </c>
      <c r="O52" s="460" t="n">
        <v>34809</v>
      </c>
      <c r="P52" s="460" t="n">
        <v>2754</v>
      </c>
      <c r="Q52" s="460" t="n">
        <v>9438</v>
      </c>
      <c r="R52" s="461" t="n">
        <v>14946</v>
      </c>
      <c r="S52" s="462" t="n">
        <v>228698</v>
      </c>
      <c r="T52" s="416"/>
    </row>
    <row r="53" customFormat="false" ht="17.25" hidden="false" customHeight="false" outlineLevel="0" collapsed="false">
      <c r="B53" s="449"/>
      <c r="C53" s="463" t="s">
        <v>381</v>
      </c>
      <c r="D53" s="464"/>
      <c r="E53" s="464"/>
      <c r="F53" s="464"/>
      <c r="G53" s="465"/>
      <c r="H53" s="446" t="n">
        <v>0</v>
      </c>
      <c r="I53" s="446" t="n">
        <v>0</v>
      </c>
      <c r="J53" s="446" t="n">
        <v>0</v>
      </c>
      <c r="K53" s="446" t="n">
        <v>0</v>
      </c>
      <c r="L53" s="446" t="n">
        <v>0</v>
      </c>
      <c r="M53" s="446" t="n">
        <v>0</v>
      </c>
      <c r="N53" s="446" t="n">
        <v>0</v>
      </c>
      <c r="O53" s="446" t="n">
        <v>0</v>
      </c>
      <c r="P53" s="466" t="n">
        <v>0</v>
      </c>
      <c r="Q53" s="446" t="n">
        <v>0</v>
      </c>
      <c r="R53" s="447" t="n">
        <v>0</v>
      </c>
      <c r="S53" s="467" t="n">
        <v>0</v>
      </c>
      <c r="T53" s="416"/>
    </row>
    <row r="54" customFormat="false" ht="17.25" hidden="false" customHeight="false" outlineLevel="0" collapsed="false">
      <c r="B54" s="449" t="n">
        <v>6</v>
      </c>
      <c r="C54" s="452" t="s">
        <v>382</v>
      </c>
      <c r="D54" s="433"/>
      <c r="E54" s="433"/>
      <c r="F54" s="433"/>
      <c r="G54" s="450" t="s">
        <v>383</v>
      </c>
      <c r="H54" s="453" t="n">
        <v>0</v>
      </c>
      <c r="I54" s="454" t="n">
        <v>0</v>
      </c>
      <c r="J54" s="454" t="n">
        <v>0</v>
      </c>
      <c r="K54" s="454" t="n">
        <v>0</v>
      </c>
      <c r="L54" s="454" t="n">
        <v>0</v>
      </c>
      <c r="M54" s="454" t="n">
        <v>0</v>
      </c>
      <c r="N54" s="454" t="n">
        <v>0</v>
      </c>
      <c r="O54" s="454" t="n">
        <v>0</v>
      </c>
      <c r="P54" s="454" t="n">
        <v>0</v>
      </c>
      <c r="Q54" s="454" t="n">
        <v>0</v>
      </c>
      <c r="R54" s="454" t="n">
        <v>0</v>
      </c>
      <c r="S54" s="456" t="n">
        <v>0</v>
      </c>
      <c r="T54" s="416"/>
    </row>
    <row r="55" customFormat="false" ht="17.25" hidden="false" customHeight="false" outlineLevel="0" collapsed="false">
      <c r="B55" s="449" t="n">
        <v>7</v>
      </c>
      <c r="C55" s="452" t="s">
        <v>384</v>
      </c>
      <c r="D55" s="433"/>
      <c r="E55" s="433"/>
      <c r="F55" s="433"/>
      <c r="G55" s="450" t="s">
        <v>385</v>
      </c>
      <c r="H55" s="453" t="n">
        <v>63654</v>
      </c>
      <c r="I55" s="454" t="n">
        <v>2</v>
      </c>
      <c r="J55" s="454" t="n">
        <v>61473</v>
      </c>
      <c r="K55" s="454" t="n">
        <v>13999</v>
      </c>
      <c r="L55" s="454" t="n">
        <v>21375</v>
      </c>
      <c r="M55" s="454" t="n">
        <v>698</v>
      </c>
      <c r="N55" s="454" t="n">
        <v>11197</v>
      </c>
      <c r="O55" s="454" t="n">
        <v>64355</v>
      </c>
      <c r="P55" s="454" t="n">
        <v>2871</v>
      </c>
      <c r="Q55" s="468" t="n">
        <v>10962</v>
      </c>
      <c r="R55" s="455" t="n">
        <v>26404</v>
      </c>
      <c r="S55" s="456" t="n">
        <v>276990</v>
      </c>
      <c r="T55" s="416"/>
    </row>
    <row r="56" customFormat="false" ht="17.25" hidden="false" customHeight="false" outlineLevel="0" collapsed="false">
      <c r="B56" s="449" t="n">
        <v>8</v>
      </c>
      <c r="C56" s="452" t="s">
        <v>386</v>
      </c>
      <c r="D56" s="433"/>
      <c r="E56" s="433"/>
      <c r="F56" s="433"/>
      <c r="G56" s="434"/>
      <c r="H56" s="453" t="n">
        <v>503330</v>
      </c>
      <c r="I56" s="454" t="n">
        <v>0</v>
      </c>
      <c r="J56" s="454" t="n">
        <v>0</v>
      </c>
      <c r="K56" s="454" t="n">
        <v>0</v>
      </c>
      <c r="L56" s="454" t="n">
        <v>0</v>
      </c>
      <c r="M56" s="454" t="n">
        <v>0</v>
      </c>
      <c r="N56" s="454" t="n">
        <v>0</v>
      </c>
      <c r="O56" s="454" t="n">
        <v>0</v>
      </c>
      <c r="P56" s="454" t="n">
        <v>0</v>
      </c>
      <c r="Q56" s="454" t="n">
        <v>209494</v>
      </c>
      <c r="R56" s="455" t="n">
        <v>0</v>
      </c>
      <c r="S56" s="456" t="n">
        <v>712824</v>
      </c>
      <c r="T56" s="416"/>
    </row>
    <row r="57" customFormat="false" ht="17.25" hidden="false" customHeight="false" outlineLevel="0" collapsed="false">
      <c r="B57" s="449" t="n">
        <v>9</v>
      </c>
      <c r="C57" s="452" t="s">
        <v>387</v>
      </c>
      <c r="D57" s="433"/>
      <c r="E57" s="433"/>
      <c r="F57" s="433"/>
      <c r="G57" s="450" t="s">
        <v>388</v>
      </c>
      <c r="H57" s="453" t="n">
        <v>62329</v>
      </c>
      <c r="I57" s="454" t="n">
        <v>0</v>
      </c>
      <c r="J57" s="454" t="n">
        <v>0</v>
      </c>
      <c r="K57" s="454" t="n">
        <v>0</v>
      </c>
      <c r="L57" s="454" t="n">
        <v>0</v>
      </c>
      <c r="M57" s="454" t="n">
        <v>0</v>
      </c>
      <c r="N57" s="454" t="n">
        <v>0</v>
      </c>
      <c r="O57" s="454" t="n">
        <v>0</v>
      </c>
      <c r="P57" s="454" t="n">
        <v>0</v>
      </c>
      <c r="Q57" s="454" t="n">
        <v>10962</v>
      </c>
      <c r="R57" s="455" t="n">
        <v>0</v>
      </c>
      <c r="S57" s="456" t="n">
        <v>73291</v>
      </c>
      <c r="T57" s="416"/>
    </row>
    <row r="58" customFormat="false" ht="17.25" hidden="false" customHeight="false" outlineLevel="0" collapsed="false">
      <c r="B58" s="416" t="n">
        <v>10</v>
      </c>
      <c r="C58" s="11" t="s">
        <v>389</v>
      </c>
      <c r="F58" s="469" t="s">
        <v>390</v>
      </c>
      <c r="G58" s="431"/>
      <c r="H58" s="429" t="n">
        <v>1325</v>
      </c>
      <c r="I58" s="429" t="n">
        <v>2</v>
      </c>
      <c r="J58" s="429" t="n">
        <v>61473</v>
      </c>
      <c r="K58" s="429" t="n">
        <v>13999</v>
      </c>
      <c r="L58" s="429" t="n">
        <v>21375</v>
      </c>
      <c r="M58" s="429" t="n">
        <v>698</v>
      </c>
      <c r="N58" s="429" t="n">
        <v>11197</v>
      </c>
      <c r="O58" s="429" t="n">
        <v>64355</v>
      </c>
      <c r="P58" s="429" t="n">
        <v>2871</v>
      </c>
      <c r="Q58" s="429" t="n">
        <v>0</v>
      </c>
      <c r="R58" s="429" t="n">
        <v>26404</v>
      </c>
      <c r="S58" s="430" t="n">
        <v>203699</v>
      </c>
      <c r="T58" s="416"/>
    </row>
    <row r="59" customFormat="false" ht="17.25" hidden="false" customHeight="false" outlineLevel="0" collapsed="false">
      <c r="B59" s="449"/>
      <c r="C59" s="470" t="s">
        <v>391</v>
      </c>
      <c r="D59" s="470"/>
      <c r="E59" s="433"/>
      <c r="F59" s="471" t="s">
        <v>392</v>
      </c>
      <c r="G59" s="434"/>
      <c r="H59" s="435" t="n">
        <v>0</v>
      </c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5" t="n">
        <v>0</v>
      </c>
      <c r="P59" s="436" t="n">
        <v>0</v>
      </c>
      <c r="Q59" s="436" t="n">
        <v>0</v>
      </c>
      <c r="R59" s="437" t="n">
        <v>0</v>
      </c>
      <c r="S59" s="421" t="n">
        <v>0</v>
      </c>
      <c r="T59" s="416"/>
    </row>
    <row r="60" customFormat="false" ht="17.25" hidden="false" customHeight="false" outlineLevel="0" collapsed="false">
      <c r="B60" s="449" t="n">
        <v>11</v>
      </c>
      <c r="C60" s="452" t="s">
        <v>393</v>
      </c>
      <c r="D60" s="433"/>
      <c r="E60" s="433"/>
      <c r="F60" s="433"/>
      <c r="G60" s="434"/>
      <c r="H60" s="472" t="n">
        <v>92.4</v>
      </c>
      <c r="I60" s="473" t="n">
        <v>90.3</v>
      </c>
      <c r="J60" s="473" t="n">
        <v>92.7</v>
      </c>
      <c r="K60" s="473" t="n">
        <v>86.8</v>
      </c>
      <c r="L60" s="473" t="n">
        <v>91.3</v>
      </c>
      <c r="M60" s="473" t="n">
        <v>86.4</v>
      </c>
      <c r="N60" s="473" t="n">
        <v>87</v>
      </c>
      <c r="O60" s="473" t="n">
        <v>66.2</v>
      </c>
      <c r="P60" s="473" t="n">
        <v>86.7</v>
      </c>
      <c r="Q60" s="473" t="n">
        <v>78.8</v>
      </c>
      <c r="R60" s="473" t="n">
        <v>75.4</v>
      </c>
      <c r="S60" s="474" t="n">
        <v>87</v>
      </c>
      <c r="T60" s="416"/>
      <c r="U60" s="475"/>
    </row>
    <row r="61" customFormat="false" ht="17.25" hidden="false" customHeight="false" outlineLevel="0" collapsed="false">
      <c r="B61" s="449" t="n">
        <v>12</v>
      </c>
      <c r="C61" s="452" t="s">
        <v>394</v>
      </c>
      <c r="D61" s="433"/>
      <c r="E61" s="433"/>
      <c r="F61" s="433"/>
      <c r="G61" s="450" t="s">
        <v>395</v>
      </c>
      <c r="H61" s="453" t="n">
        <v>0</v>
      </c>
      <c r="I61" s="454" t="n">
        <v>0</v>
      </c>
      <c r="J61" s="454" t="n">
        <v>0</v>
      </c>
      <c r="K61" s="454" t="n">
        <v>0</v>
      </c>
      <c r="L61" s="454" t="n">
        <v>0</v>
      </c>
      <c r="M61" s="454" t="n">
        <v>0</v>
      </c>
      <c r="N61" s="454" t="n">
        <v>0</v>
      </c>
      <c r="O61" s="454" t="n">
        <v>0</v>
      </c>
      <c r="P61" s="454" t="n">
        <v>0</v>
      </c>
      <c r="Q61" s="454" t="n">
        <v>0</v>
      </c>
      <c r="R61" s="455" t="n">
        <v>0</v>
      </c>
      <c r="S61" s="456" t="n">
        <v>0</v>
      </c>
      <c r="T61" s="416"/>
    </row>
    <row r="62" customFormat="false" ht="17.25" hidden="false" customHeight="false" outlineLevel="0" collapsed="false">
      <c r="B62" s="449" t="n">
        <v>13</v>
      </c>
      <c r="C62" s="452" t="s">
        <v>396</v>
      </c>
      <c r="D62" s="433"/>
      <c r="E62" s="433"/>
      <c r="F62" s="433"/>
      <c r="G62" s="450" t="s">
        <v>397</v>
      </c>
      <c r="H62" s="453" t="n">
        <v>0</v>
      </c>
      <c r="I62" s="454" t="n">
        <v>0</v>
      </c>
      <c r="J62" s="454" t="n">
        <v>0</v>
      </c>
      <c r="K62" s="454" t="n">
        <v>0</v>
      </c>
      <c r="L62" s="454" t="n">
        <v>0</v>
      </c>
      <c r="M62" s="454" t="n">
        <v>0</v>
      </c>
      <c r="N62" s="454" t="n">
        <v>0</v>
      </c>
      <c r="O62" s="454" t="n">
        <v>0</v>
      </c>
      <c r="P62" s="454" t="n">
        <v>0</v>
      </c>
      <c r="Q62" s="454" t="n">
        <v>0</v>
      </c>
      <c r="R62" s="455" t="n">
        <v>0</v>
      </c>
      <c r="S62" s="476" t="n">
        <v>0</v>
      </c>
      <c r="T62" s="416"/>
    </row>
    <row r="63" customFormat="false" ht="18" hidden="false" customHeight="false" outlineLevel="0" collapsed="false">
      <c r="B63" s="423" t="n">
        <v>14</v>
      </c>
      <c r="C63" s="3" t="s">
        <v>398</v>
      </c>
      <c r="D63" s="415"/>
      <c r="E63" s="415"/>
      <c r="F63" s="415"/>
      <c r="G63" s="424"/>
      <c r="H63" s="477" t="n">
        <v>10833916</v>
      </c>
      <c r="I63" s="478" t="n">
        <v>829268</v>
      </c>
      <c r="J63" s="478" t="n">
        <v>4963236</v>
      </c>
      <c r="K63" s="478" t="n">
        <v>2976128</v>
      </c>
      <c r="L63" s="478" t="n">
        <v>7933564</v>
      </c>
      <c r="M63" s="478" t="n">
        <v>266437</v>
      </c>
      <c r="N63" s="478" t="n">
        <v>2280795</v>
      </c>
      <c r="O63" s="478" t="n">
        <v>4697423</v>
      </c>
      <c r="P63" s="478" t="n">
        <v>1086118</v>
      </c>
      <c r="Q63" s="478" t="n">
        <v>1593984</v>
      </c>
      <c r="R63" s="479" t="n">
        <v>928493</v>
      </c>
      <c r="S63" s="480" t="n">
        <v>38389362</v>
      </c>
      <c r="T63" s="416"/>
    </row>
    <row r="64" customFormat="false" ht="17.25" hidden="false" customHeight="false" outlineLevel="0" collapsed="false">
      <c r="H64" s="481"/>
      <c r="I64" s="481"/>
      <c r="J64" s="481"/>
      <c r="K64" s="481"/>
      <c r="L64" s="481"/>
      <c r="M64" s="481"/>
      <c r="N64" s="481"/>
      <c r="O64" s="481"/>
      <c r="P64" s="482"/>
      <c r="Q64" s="482"/>
      <c r="R64" s="482"/>
      <c r="S64" s="481"/>
    </row>
    <row r="66" customFormat="false" ht="17.25" hidden="false" customHeight="false" outlineLevel="0" collapsed="false">
      <c r="H66" s="483"/>
      <c r="I66" s="483"/>
      <c r="J66" s="483"/>
      <c r="K66" s="346"/>
      <c r="L66" s="483"/>
      <c r="M66" s="483"/>
      <c r="N66" s="483"/>
      <c r="O66" s="483"/>
      <c r="P66" s="483"/>
      <c r="Q66" s="484"/>
      <c r="R66" s="485"/>
      <c r="S66" s="475"/>
    </row>
    <row r="67" customFormat="false" ht="17.25" hidden="false" customHeight="false" outlineLevel="0" collapsed="false"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</row>
    <row r="68" customFormat="false" ht="17.25" hidden="false" customHeight="false" outlineLevel="0" collapsed="false"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</row>
    <row r="69" customFormat="false" ht="17.25" hidden="false" customHeight="false" outlineLevel="0" collapsed="false"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</row>
    <row r="70" customFormat="false" ht="17.25" hidden="false" customHeight="false" outlineLevel="0" collapsed="false"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</row>
    <row r="71" s="485" customFormat="true" ht="17.25" hidden="false" customHeight="false" outlineLevel="0" collapsed="false"/>
    <row r="72" s="485" customFormat="true" ht="17.25" hidden="false" customHeight="false" outlineLevel="0" collapsed="false"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4" activeCellId="0" sqref="J14"/>
    </sheetView>
  </sheetViews>
  <sheetFormatPr defaultColWidth="19.15625" defaultRowHeight="17.25" zeroHeight="false" outlineLevelRow="0" outlineLevelCol="0"/>
  <cols>
    <col collapsed="false" customWidth="true" hidden="false" outlineLevel="0" max="1" min="1" style="487" width="2.56"/>
    <col collapsed="false" customWidth="true" hidden="false" outlineLevel="0" max="2" min="2" style="487" width="23.68"/>
    <col collapsed="false" customWidth="false" hidden="false" outlineLevel="0" max="3" min="3" style="487" width="19.15"/>
    <col collapsed="false" customWidth="true" hidden="false" outlineLevel="0" max="4" min="4" style="487" width="12.97"/>
    <col collapsed="false" customWidth="true" hidden="false" outlineLevel="0" max="5" min="5" style="487" width="15.24"/>
    <col collapsed="false" customWidth="true" hidden="false" outlineLevel="0" max="6" min="6" style="487" width="14.18"/>
    <col collapsed="false" customWidth="true" hidden="false" outlineLevel="0" max="7" min="7" style="487" width="13.87"/>
    <col collapsed="false" customWidth="true" hidden="false" outlineLevel="0" max="8" min="8" style="487" width="15.08"/>
    <col collapsed="false" customWidth="true" hidden="false" outlineLevel="0" max="9" min="9" style="487" width="19.91"/>
    <col collapsed="false" customWidth="false" hidden="false" outlineLevel="0" max="12" min="10" style="487" width="19.15"/>
    <col collapsed="false" customWidth="true" hidden="false" outlineLevel="0" max="13" min="13" style="487" width="16.74"/>
    <col collapsed="false" customWidth="false" hidden="false" outlineLevel="0" max="15" min="14" style="487" width="19.15"/>
    <col collapsed="false" customWidth="true" hidden="false" outlineLevel="0" max="17" min="16" style="487" width="16.89"/>
    <col collapsed="false" customWidth="true" hidden="false" outlineLevel="0" max="18" min="18" style="487" width="2.56"/>
    <col collapsed="false" customWidth="true" hidden="false" outlineLevel="0" max="19" min="19" style="487" width="7.69"/>
    <col collapsed="false" customWidth="true" hidden="true" outlineLevel="0" max="26" min="20" style="102" width="16.13"/>
    <col collapsed="false" customWidth="true" hidden="false" outlineLevel="0" max="28" min="27" style="487" width="16.13"/>
    <col collapsed="false" customWidth="false" hidden="false" outlineLevel="0" max="257" min="29" style="487" width="19.15"/>
  </cols>
  <sheetData>
    <row r="1" customFormat="false" ht="30" hidden="false" customHeight="true" outlineLevel="0" collapsed="false">
      <c r="B1" s="488" t="s">
        <v>112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89" t="s">
        <v>399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90" t="s">
        <v>320</v>
      </c>
    </row>
    <row r="4" customFormat="false" ht="27.95" hidden="false" customHeight="true" outlineLevel="0" collapsed="false">
      <c r="B4" s="491"/>
      <c r="C4" s="491"/>
      <c r="D4" s="492" t="s">
        <v>97</v>
      </c>
      <c r="E4" s="493" t="s">
        <v>400</v>
      </c>
      <c r="F4" s="493" t="s">
        <v>401</v>
      </c>
      <c r="G4" s="493" t="s">
        <v>402</v>
      </c>
      <c r="H4" s="494"/>
      <c r="I4" s="495" t="s">
        <v>403</v>
      </c>
      <c r="J4" s="496"/>
      <c r="K4" s="497"/>
      <c r="L4" s="494"/>
      <c r="M4" s="495" t="s">
        <v>404</v>
      </c>
      <c r="N4" s="496"/>
      <c r="O4" s="496"/>
      <c r="P4" s="496"/>
      <c r="Q4" s="496"/>
      <c r="R4" s="491"/>
    </row>
    <row r="5" customFormat="false" ht="27.95" hidden="false" customHeight="true" outlineLevel="0" collapsed="false">
      <c r="B5" s="491"/>
      <c r="C5" s="491"/>
      <c r="D5" s="494"/>
      <c r="E5" s="494"/>
      <c r="F5" s="494"/>
      <c r="G5" s="494"/>
      <c r="H5" s="494"/>
      <c r="I5" s="494"/>
      <c r="J5" s="494"/>
      <c r="K5" s="498"/>
      <c r="L5" s="494"/>
      <c r="M5" s="494"/>
      <c r="N5" s="499"/>
      <c r="O5" s="500"/>
      <c r="P5" s="494"/>
      <c r="Q5" s="494"/>
      <c r="R5" s="491"/>
    </row>
    <row r="6" customFormat="false" ht="27.95" hidden="false" customHeight="true" outlineLevel="0" collapsed="false">
      <c r="B6" s="501" t="s">
        <v>405</v>
      </c>
      <c r="C6" s="501" t="s">
        <v>406</v>
      </c>
      <c r="D6" s="502" t="s">
        <v>407</v>
      </c>
      <c r="E6" s="502" t="s">
        <v>408</v>
      </c>
      <c r="F6" s="502" t="s">
        <v>409</v>
      </c>
      <c r="G6" s="502" t="s">
        <v>410</v>
      </c>
      <c r="H6" s="502" t="s">
        <v>411</v>
      </c>
      <c r="I6" s="502" t="s">
        <v>412</v>
      </c>
      <c r="J6" s="502" t="s">
        <v>413</v>
      </c>
      <c r="K6" s="503" t="s">
        <v>412</v>
      </c>
      <c r="L6" s="502" t="s">
        <v>414</v>
      </c>
      <c r="M6" s="502" t="s">
        <v>415</v>
      </c>
      <c r="N6" s="504" t="s">
        <v>416</v>
      </c>
      <c r="O6" s="505" t="s">
        <v>416</v>
      </c>
      <c r="P6" s="502" t="s">
        <v>417</v>
      </c>
      <c r="Q6" s="502" t="s">
        <v>410</v>
      </c>
      <c r="R6" s="491"/>
    </row>
    <row r="7" customFormat="false" ht="27.95" hidden="false" customHeight="true" outlineLevel="0" collapsed="false">
      <c r="B7" s="491"/>
      <c r="C7" s="491"/>
      <c r="D7" s="494"/>
      <c r="E7" s="494"/>
      <c r="F7" s="494"/>
      <c r="G7" s="494"/>
      <c r="H7" s="494"/>
      <c r="I7" s="502" t="s">
        <v>418</v>
      </c>
      <c r="J7" s="506" t="s">
        <v>419</v>
      </c>
      <c r="K7" s="507" t="s">
        <v>420</v>
      </c>
      <c r="L7" s="502" t="s">
        <v>421</v>
      </c>
      <c r="M7" s="494"/>
      <c r="N7" s="508" t="s">
        <v>422</v>
      </c>
      <c r="O7" s="508" t="s">
        <v>423</v>
      </c>
      <c r="P7" s="494"/>
      <c r="Q7" s="494"/>
      <c r="R7" s="491"/>
    </row>
    <row r="8" customFormat="false" ht="27.95" hidden="false" customHeight="true" outlineLevel="0" collapsed="false">
      <c r="B8" s="509"/>
      <c r="C8" s="509"/>
      <c r="D8" s="510"/>
      <c r="E8" s="510"/>
      <c r="F8" s="510"/>
      <c r="G8" s="510"/>
      <c r="H8" s="510"/>
      <c r="I8" s="510"/>
      <c r="J8" s="511" t="s">
        <v>424</v>
      </c>
      <c r="K8" s="512"/>
      <c r="L8" s="510"/>
      <c r="M8" s="510"/>
      <c r="N8" s="513"/>
      <c r="O8" s="513"/>
      <c r="P8" s="510"/>
      <c r="Q8" s="510"/>
      <c r="R8" s="491"/>
      <c r="U8" s="514" t="s">
        <v>425</v>
      </c>
      <c r="V8" s="514" t="s">
        <v>426</v>
      </c>
      <c r="W8" s="515" t="s">
        <v>427</v>
      </c>
      <c r="X8" s="515" t="s">
        <v>428</v>
      </c>
      <c r="Y8" s="514" t="s">
        <v>429</v>
      </c>
      <c r="Z8" s="514" t="s">
        <v>430</v>
      </c>
    </row>
    <row r="9" customFormat="false" ht="27.95" hidden="false" customHeight="true" outlineLevel="0" collapsed="false">
      <c r="B9" s="516" t="s">
        <v>3</v>
      </c>
      <c r="C9" s="517" t="n">
        <v>2215</v>
      </c>
      <c r="D9" s="518" t="n">
        <v>0</v>
      </c>
      <c r="E9" s="518" t="n">
        <v>587</v>
      </c>
      <c r="F9" s="518" t="n">
        <v>1628</v>
      </c>
      <c r="G9" s="519" t="n">
        <v>0</v>
      </c>
      <c r="H9" s="520" t="n">
        <v>32449</v>
      </c>
      <c r="I9" s="521" t="n">
        <v>15326</v>
      </c>
      <c r="J9" s="522" t="n">
        <v>17123</v>
      </c>
      <c r="K9" s="522" t="n">
        <v>0</v>
      </c>
      <c r="L9" s="523" t="n">
        <v>34664</v>
      </c>
      <c r="M9" s="524" t="n">
        <v>13756</v>
      </c>
      <c r="N9" s="525" t="n">
        <v>2215</v>
      </c>
      <c r="O9" s="525" t="n">
        <v>11541</v>
      </c>
      <c r="P9" s="523" t="n">
        <v>0</v>
      </c>
      <c r="Q9" s="526" t="n">
        <v>20908</v>
      </c>
      <c r="R9" s="491"/>
      <c r="U9" s="527"/>
      <c r="V9" s="528"/>
      <c r="W9" s="528"/>
      <c r="X9" s="528"/>
      <c r="Y9" s="185"/>
      <c r="Z9" s="185"/>
      <c r="AB9" s="274"/>
      <c r="AC9" s="274"/>
      <c r="AD9" s="274"/>
      <c r="AE9" s="275"/>
      <c r="AF9" s="276"/>
    </row>
    <row r="10" customFormat="false" ht="27.95" hidden="false" customHeight="true" outlineLevel="0" collapsed="false">
      <c r="B10" s="529" t="s">
        <v>4</v>
      </c>
      <c r="C10" s="530" t="n">
        <v>89655</v>
      </c>
      <c r="D10" s="531" t="n">
        <v>1131</v>
      </c>
      <c r="E10" s="532" t="n">
        <v>0</v>
      </c>
      <c r="F10" s="532" t="n">
        <v>63264</v>
      </c>
      <c r="G10" s="533" t="n">
        <v>25260</v>
      </c>
      <c r="H10" s="534" t="n">
        <v>170877</v>
      </c>
      <c r="I10" s="535" t="n">
        <v>54809</v>
      </c>
      <c r="J10" s="536" t="n">
        <v>116031</v>
      </c>
      <c r="K10" s="535" t="n">
        <v>37</v>
      </c>
      <c r="L10" s="537" t="n">
        <v>260532</v>
      </c>
      <c r="M10" s="524" t="n">
        <v>137289</v>
      </c>
      <c r="N10" s="538" t="n">
        <v>89655</v>
      </c>
      <c r="O10" s="539" t="n">
        <v>47634</v>
      </c>
      <c r="P10" s="533" t="n">
        <v>0</v>
      </c>
      <c r="Q10" s="540" t="n">
        <v>123243</v>
      </c>
      <c r="R10" s="491"/>
      <c r="U10" s="527"/>
      <c r="V10" s="528"/>
      <c r="W10" s="528"/>
      <c r="X10" s="528"/>
      <c r="Y10" s="185"/>
      <c r="Z10" s="185"/>
      <c r="AB10" s="274"/>
      <c r="AC10" s="274"/>
      <c r="AD10" s="274"/>
      <c r="AE10" s="275"/>
      <c r="AF10" s="276"/>
    </row>
    <row r="11" customFormat="false" ht="27.95" hidden="false" customHeight="true" outlineLevel="0" collapsed="false">
      <c r="B11" s="529" t="s">
        <v>5</v>
      </c>
      <c r="C11" s="541" t="n">
        <v>95002</v>
      </c>
      <c r="D11" s="524" t="n">
        <v>7561</v>
      </c>
      <c r="E11" s="542" t="n">
        <v>0</v>
      </c>
      <c r="F11" s="542" t="n">
        <v>0</v>
      </c>
      <c r="G11" s="543" t="n">
        <v>87441</v>
      </c>
      <c r="H11" s="534" t="n">
        <v>252839</v>
      </c>
      <c r="I11" s="544" t="n">
        <v>107353</v>
      </c>
      <c r="J11" s="545" t="n">
        <v>145486</v>
      </c>
      <c r="K11" s="546" t="n">
        <v>0</v>
      </c>
      <c r="L11" s="534" t="n">
        <v>347841</v>
      </c>
      <c r="M11" s="524" t="n">
        <v>173850</v>
      </c>
      <c r="N11" s="547" t="n">
        <v>92339</v>
      </c>
      <c r="O11" s="548" t="n">
        <v>81511</v>
      </c>
      <c r="P11" s="533" t="n">
        <v>0</v>
      </c>
      <c r="Q11" s="540" t="n">
        <v>173991</v>
      </c>
      <c r="R11" s="491"/>
      <c r="U11" s="527"/>
      <c r="V11" s="528"/>
      <c r="W11" s="528"/>
      <c r="X11" s="528"/>
      <c r="Y11" s="185"/>
      <c r="Z11" s="185"/>
      <c r="AB11" s="274"/>
      <c r="AC11" s="274"/>
      <c r="AD11" s="274"/>
      <c r="AE11" s="275"/>
      <c r="AF11" s="276"/>
    </row>
    <row r="12" customFormat="false" ht="27.95" hidden="false" customHeight="true" outlineLevel="0" collapsed="false">
      <c r="B12" s="549" t="s">
        <v>6</v>
      </c>
      <c r="C12" s="550" t="n">
        <v>104772</v>
      </c>
      <c r="D12" s="542" t="n">
        <v>15145</v>
      </c>
      <c r="E12" s="542" t="n">
        <v>0</v>
      </c>
      <c r="F12" s="542" t="n">
        <v>0</v>
      </c>
      <c r="G12" s="543" t="n">
        <v>89627</v>
      </c>
      <c r="H12" s="531" t="n">
        <v>158695</v>
      </c>
      <c r="I12" s="551" t="n">
        <v>73037</v>
      </c>
      <c r="J12" s="552" t="n">
        <v>85658</v>
      </c>
      <c r="K12" s="552" t="n">
        <v>0</v>
      </c>
      <c r="L12" s="553" t="n">
        <v>263467</v>
      </c>
      <c r="M12" s="524" t="n">
        <v>123807</v>
      </c>
      <c r="N12" s="554" t="n">
        <v>90298</v>
      </c>
      <c r="O12" s="554" t="n">
        <v>33509</v>
      </c>
      <c r="P12" s="553" t="n">
        <v>14877</v>
      </c>
      <c r="Q12" s="555" t="n">
        <v>124783</v>
      </c>
      <c r="R12" s="491"/>
      <c r="U12" s="527"/>
      <c r="V12" s="528"/>
      <c r="W12" s="528"/>
      <c r="X12" s="528"/>
      <c r="Y12" s="185"/>
      <c r="Z12" s="185"/>
      <c r="AB12" s="274"/>
      <c r="AC12" s="274"/>
      <c r="AD12" s="274"/>
      <c r="AE12" s="275"/>
      <c r="AF12" s="276"/>
    </row>
    <row r="13" customFormat="false" ht="27" hidden="false" customHeight="true" outlineLevel="0" collapsed="false">
      <c r="B13" s="556" t="s">
        <v>431</v>
      </c>
      <c r="C13" s="557" t="n">
        <v>291644</v>
      </c>
      <c r="D13" s="558" t="n">
        <v>23837</v>
      </c>
      <c r="E13" s="558" t="n">
        <v>587</v>
      </c>
      <c r="F13" s="558" t="n">
        <v>64892</v>
      </c>
      <c r="G13" s="559" t="n">
        <v>202328</v>
      </c>
      <c r="H13" s="560" t="n">
        <v>614860</v>
      </c>
      <c r="I13" s="561" t="n">
        <v>250525</v>
      </c>
      <c r="J13" s="558" t="n">
        <v>364298</v>
      </c>
      <c r="K13" s="558"/>
      <c r="L13" s="558" t="n">
        <v>906504</v>
      </c>
      <c r="M13" s="558" t="n">
        <v>448702</v>
      </c>
      <c r="N13" s="562" t="n">
        <v>274507</v>
      </c>
      <c r="O13" s="562" t="n">
        <v>174195</v>
      </c>
      <c r="P13" s="558" t="n">
        <v>14877</v>
      </c>
      <c r="Q13" s="526" t="n">
        <v>442925</v>
      </c>
      <c r="U13" s="527"/>
      <c r="Y13" s="185"/>
      <c r="Z13" s="185"/>
    </row>
    <row r="14" customFormat="false" ht="27.95" hidden="false" customHeight="true" outlineLevel="0" collapsed="false">
      <c r="A14" s="563" t="n">
        <v>242039</v>
      </c>
      <c r="B14" s="564" t="s">
        <v>7</v>
      </c>
      <c r="C14" s="565" t="n">
        <v>267386</v>
      </c>
      <c r="D14" s="542" t="n">
        <v>33172</v>
      </c>
      <c r="E14" s="542" t="n">
        <v>0</v>
      </c>
      <c r="F14" s="542" t="n">
        <v>103864</v>
      </c>
      <c r="G14" s="542" t="n">
        <v>130350</v>
      </c>
      <c r="H14" s="542" t="n">
        <v>612380</v>
      </c>
      <c r="I14" s="542" t="n">
        <v>241874</v>
      </c>
      <c r="J14" s="542" t="n">
        <v>370506</v>
      </c>
      <c r="K14" s="542" t="n">
        <v>0</v>
      </c>
      <c r="L14" s="542" t="n">
        <v>879766</v>
      </c>
      <c r="M14" s="542" t="n">
        <v>320543</v>
      </c>
      <c r="N14" s="542" t="n">
        <v>244588</v>
      </c>
      <c r="O14" s="542" t="n">
        <v>75955</v>
      </c>
      <c r="P14" s="542" t="n">
        <v>0</v>
      </c>
      <c r="Q14" s="526" t="n">
        <v>559223</v>
      </c>
      <c r="R14" s="491"/>
      <c r="U14" s="527"/>
      <c r="V14" s="528"/>
      <c r="W14" s="528"/>
      <c r="X14" s="528"/>
      <c r="Y14" s="185"/>
      <c r="Z14" s="185"/>
      <c r="AB14" s="566"/>
      <c r="AC14" s="274"/>
      <c r="AD14" s="274"/>
      <c r="AE14" s="275"/>
      <c r="AF14" s="276"/>
      <c r="AG14" s="567"/>
      <c r="AH14" s="568" t="str">
        <f aca="false">CONCATENATE(AB14,AG14)</f>
        <v/>
      </c>
    </row>
    <row r="15" customFormat="false" ht="27.95" hidden="false" customHeight="true" outlineLevel="0" collapsed="false">
      <c r="A15" s="563" t="n">
        <v>242110</v>
      </c>
      <c r="B15" s="564" t="s">
        <v>8</v>
      </c>
      <c r="C15" s="565" t="n">
        <v>69836</v>
      </c>
      <c r="D15" s="542" t="n">
        <v>6310</v>
      </c>
      <c r="E15" s="542" t="n">
        <v>2157</v>
      </c>
      <c r="F15" s="542" t="n">
        <v>46038</v>
      </c>
      <c r="G15" s="542" t="n">
        <v>15331</v>
      </c>
      <c r="H15" s="542" t="n">
        <v>78764</v>
      </c>
      <c r="I15" s="542" t="n">
        <v>31926</v>
      </c>
      <c r="J15" s="542" t="n">
        <v>46838</v>
      </c>
      <c r="K15" s="542" t="n">
        <v>0</v>
      </c>
      <c r="L15" s="542" t="n">
        <v>148600</v>
      </c>
      <c r="M15" s="542" t="n">
        <v>68903</v>
      </c>
      <c r="N15" s="542" t="n">
        <v>68903</v>
      </c>
      <c r="O15" s="542" t="n">
        <v>0</v>
      </c>
      <c r="P15" s="542" t="n">
        <v>0</v>
      </c>
      <c r="Q15" s="569" t="n">
        <v>79697</v>
      </c>
      <c r="R15" s="491"/>
      <c r="U15" s="527"/>
      <c r="V15" s="528"/>
      <c r="W15" s="528"/>
      <c r="X15" s="528"/>
      <c r="Y15" s="185"/>
      <c r="Z15" s="185"/>
      <c r="AB15" s="566"/>
      <c r="AC15" s="274"/>
      <c r="AD15" s="274"/>
      <c r="AE15" s="275"/>
      <c r="AF15" s="276"/>
      <c r="AG15" s="567"/>
      <c r="AH15" s="568" t="str">
        <f aca="false">CONCATENATE(AB15,AG15)</f>
        <v/>
      </c>
    </row>
    <row r="16" customFormat="false" ht="27.95" hidden="false" customHeight="true" outlineLevel="0" collapsed="false">
      <c r="A16" s="563"/>
      <c r="B16" s="564" t="s">
        <v>9</v>
      </c>
      <c r="C16" s="565" t="n">
        <v>145742</v>
      </c>
      <c r="D16" s="542" t="n">
        <v>5217</v>
      </c>
      <c r="E16" s="542" t="n">
        <v>19935</v>
      </c>
      <c r="F16" s="542" t="n">
        <v>0</v>
      </c>
      <c r="G16" s="542" t="n">
        <v>120590</v>
      </c>
      <c r="H16" s="542" t="n">
        <v>384814</v>
      </c>
      <c r="I16" s="542" t="n">
        <v>116390</v>
      </c>
      <c r="J16" s="542" t="n">
        <v>268424</v>
      </c>
      <c r="K16" s="542" t="n">
        <v>0</v>
      </c>
      <c r="L16" s="542" t="n">
        <v>530556</v>
      </c>
      <c r="M16" s="542" t="n">
        <v>242804</v>
      </c>
      <c r="N16" s="542" t="n">
        <v>142258</v>
      </c>
      <c r="O16" s="542" t="n">
        <v>100546</v>
      </c>
      <c r="P16" s="542" t="n">
        <v>0</v>
      </c>
      <c r="Q16" s="570" t="n">
        <v>287752</v>
      </c>
      <c r="R16" s="491"/>
      <c r="U16" s="527"/>
      <c r="V16" s="528"/>
      <c r="W16" s="528"/>
      <c r="X16" s="528"/>
      <c r="Y16" s="185"/>
      <c r="Z16" s="185"/>
      <c r="AB16" s="566"/>
      <c r="AC16" s="274"/>
      <c r="AD16" s="274"/>
      <c r="AE16" s="275"/>
      <c r="AF16" s="276"/>
      <c r="AG16" s="567"/>
      <c r="AH16" s="568" t="str">
        <f aca="false">CONCATENATE(AB16,AG16)</f>
        <v/>
      </c>
    </row>
    <row r="17" customFormat="false" ht="27.95" hidden="false" customHeight="true" outlineLevel="0" collapsed="false">
      <c r="A17" s="563"/>
      <c r="B17" s="564" t="s">
        <v>10</v>
      </c>
      <c r="C17" s="565" t="n">
        <v>103100</v>
      </c>
      <c r="D17" s="542" t="n">
        <v>13159</v>
      </c>
      <c r="E17" s="542" t="n">
        <v>0</v>
      </c>
      <c r="F17" s="542" t="n">
        <v>66653</v>
      </c>
      <c r="G17" s="542" t="n">
        <v>23288</v>
      </c>
      <c r="H17" s="542" t="n">
        <v>238965</v>
      </c>
      <c r="I17" s="542" t="n">
        <v>63576</v>
      </c>
      <c r="J17" s="542" t="n">
        <v>175389</v>
      </c>
      <c r="K17" s="542" t="n">
        <v>0</v>
      </c>
      <c r="L17" s="542" t="n">
        <v>342065</v>
      </c>
      <c r="M17" s="542" t="n">
        <v>139291</v>
      </c>
      <c r="N17" s="542" t="n">
        <v>100351</v>
      </c>
      <c r="O17" s="542" t="n">
        <v>38940</v>
      </c>
      <c r="P17" s="542" t="n">
        <v>0</v>
      </c>
      <c r="Q17" s="570" t="n">
        <v>202774</v>
      </c>
      <c r="R17" s="491"/>
      <c r="U17" s="527"/>
      <c r="V17" s="528"/>
      <c r="W17" s="528"/>
      <c r="X17" s="528"/>
      <c r="Y17" s="185"/>
      <c r="Z17" s="185"/>
      <c r="AB17" s="274"/>
      <c r="AC17" s="274"/>
      <c r="AD17" s="274"/>
      <c r="AE17" s="275"/>
      <c r="AF17" s="276"/>
      <c r="AG17" s="567"/>
      <c r="AH17" s="568" t="str">
        <f aca="false">CONCATENATE(AB17,AG17)</f>
        <v/>
      </c>
    </row>
    <row r="18" customFormat="false" ht="27.95" hidden="false" customHeight="true" outlineLevel="0" collapsed="false">
      <c r="A18" s="563"/>
      <c r="B18" s="564" t="s">
        <v>11</v>
      </c>
      <c r="C18" s="565" t="n">
        <v>110749</v>
      </c>
      <c r="D18" s="542" t="n">
        <v>1367</v>
      </c>
      <c r="E18" s="542" t="n">
        <v>0</v>
      </c>
      <c r="F18" s="542" t="n">
        <v>102938</v>
      </c>
      <c r="G18" s="542" t="n">
        <v>6444</v>
      </c>
      <c r="H18" s="542" t="n">
        <v>451921</v>
      </c>
      <c r="I18" s="542" t="n">
        <v>162056</v>
      </c>
      <c r="J18" s="542" t="n">
        <v>289865</v>
      </c>
      <c r="K18" s="542" t="n">
        <v>0</v>
      </c>
      <c r="L18" s="542" t="n">
        <v>562670</v>
      </c>
      <c r="M18" s="542" t="n">
        <v>243802</v>
      </c>
      <c r="N18" s="542" t="n">
        <v>110749</v>
      </c>
      <c r="O18" s="542" t="n">
        <v>133053</v>
      </c>
      <c r="P18" s="542" t="n">
        <v>0</v>
      </c>
      <c r="Q18" s="570" t="n">
        <v>318868</v>
      </c>
      <c r="R18" s="491"/>
      <c r="U18" s="527"/>
      <c r="V18" s="528"/>
      <c r="W18" s="528"/>
      <c r="X18" s="528"/>
      <c r="Y18" s="185"/>
      <c r="Z18" s="185"/>
      <c r="AB18" s="566"/>
      <c r="AC18" s="274"/>
      <c r="AD18" s="274"/>
      <c r="AE18" s="275"/>
      <c r="AF18" s="276"/>
      <c r="AG18" s="567"/>
      <c r="AH18" s="568" t="str">
        <f aca="false">CONCATENATE(AB18,AG18)</f>
        <v/>
      </c>
    </row>
    <row r="19" customFormat="false" ht="27.95" hidden="false" customHeight="true" outlineLevel="0" collapsed="false">
      <c r="A19" s="563" t="n">
        <v>243035</v>
      </c>
      <c r="B19" s="564" t="s">
        <v>12</v>
      </c>
      <c r="C19" s="565" t="n">
        <v>13428</v>
      </c>
      <c r="D19" s="542" t="n">
        <v>276</v>
      </c>
      <c r="E19" s="542" t="n">
        <v>0</v>
      </c>
      <c r="F19" s="542" t="n">
        <v>11693</v>
      </c>
      <c r="G19" s="542" t="n">
        <v>1459</v>
      </c>
      <c r="H19" s="542" t="n">
        <v>24112</v>
      </c>
      <c r="I19" s="542" t="n">
        <v>9776</v>
      </c>
      <c r="J19" s="542" t="n">
        <v>14336</v>
      </c>
      <c r="K19" s="542" t="n">
        <v>0</v>
      </c>
      <c r="L19" s="542" t="n">
        <v>37540</v>
      </c>
      <c r="M19" s="542" t="n">
        <v>13428</v>
      </c>
      <c r="N19" s="542" t="n">
        <v>13428</v>
      </c>
      <c r="O19" s="542" t="n">
        <v>0</v>
      </c>
      <c r="P19" s="542" t="n">
        <v>0</v>
      </c>
      <c r="Q19" s="570" t="n">
        <v>24112</v>
      </c>
      <c r="R19" s="491"/>
      <c r="U19" s="527"/>
      <c r="V19" s="528"/>
      <c r="W19" s="528"/>
      <c r="X19" s="528"/>
      <c r="Y19" s="185"/>
      <c r="Z19" s="185"/>
      <c r="AB19" s="566"/>
      <c r="AC19" s="274"/>
      <c r="AD19" s="274"/>
      <c r="AE19" s="275"/>
      <c r="AF19" s="276"/>
      <c r="AG19" s="567"/>
      <c r="AH19" s="568" t="str">
        <f aca="false">CONCATENATE(AB19,AG19)</f>
        <v/>
      </c>
    </row>
    <row r="20" customFormat="false" ht="27.95" hidden="false" customHeight="true" outlineLevel="0" collapsed="false">
      <c r="A20" s="563" t="n">
        <v>243248</v>
      </c>
      <c r="B20" s="564" t="s">
        <v>13</v>
      </c>
      <c r="C20" s="565" t="n">
        <v>56454</v>
      </c>
      <c r="D20" s="542" t="n">
        <v>0</v>
      </c>
      <c r="E20" s="542" t="n">
        <v>0</v>
      </c>
      <c r="F20" s="542" t="n">
        <v>0</v>
      </c>
      <c r="G20" s="542" t="n">
        <v>56454</v>
      </c>
      <c r="H20" s="542" t="n">
        <v>194616</v>
      </c>
      <c r="I20" s="542" t="n">
        <v>71921</v>
      </c>
      <c r="J20" s="542" t="n">
        <v>122695</v>
      </c>
      <c r="K20" s="542" t="n">
        <v>0</v>
      </c>
      <c r="L20" s="542" t="n">
        <v>251070</v>
      </c>
      <c r="M20" s="542" t="n">
        <v>143559</v>
      </c>
      <c r="N20" s="542" t="n">
        <v>54721</v>
      </c>
      <c r="O20" s="542" t="n">
        <v>88838</v>
      </c>
      <c r="P20" s="542" t="n">
        <v>0</v>
      </c>
      <c r="Q20" s="570" t="n">
        <v>107511</v>
      </c>
      <c r="R20" s="491"/>
      <c r="U20" s="527"/>
      <c r="V20" s="528"/>
      <c r="W20" s="528"/>
      <c r="X20" s="528"/>
      <c r="Y20" s="185"/>
      <c r="Z20" s="185"/>
      <c r="AB20" s="566"/>
      <c r="AC20" s="274"/>
      <c r="AD20" s="274"/>
      <c r="AE20" s="275"/>
      <c r="AF20" s="276"/>
      <c r="AG20" s="567"/>
      <c r="AH20" s="568" t="str">
        <f aca="false">CONCATENATE(AB20,AG20)</f>
        <v/>
      </c>
    </row>
    <row r="21" customFormat="false" ht="27.95" hidden="false" customHeight="true" outlineLevel="0" collapsed="false">
      <c r="A21" s="563" t="n">
        <v>243418</v>
      </c>
      <c r="B21" s="564" t="s">
        <v>14</v>
      </c>
      <c r="C21" s="565" t="n">
        <v>68431</v>
      </c>
      <c r="D21" s="542" t="n">
        <v>5950</v>
      </c>
      <c r="E21" s="542" t="n">
        <v>0</v>
      </c>
      <c r="F21" s="542" t="n">
        <v>0</v>
      </c>
      <c r="G21" s="542" t="n">
        <v>62481</v>
      </c>
      <c r="H21" s="542" t="n">
        <v>213402</v>
      </c>
      <c r="I21" s="542" t="n">
        <v>97493</v>
      </c>
      <c r="J21" s="542" t="n">
        <v>115909</v>
      </c>
      <c r="K21" s="542" t="n">
        <v>0</v>
      </c>
      <c r="L21" s="542" t="n">
        <v>281833</v>
      </c>
      <c r="M21" s="542" t="n">
        <v>138626</v>
      </c>
      <c r="N21" s="542" t="n">
        <v>58580</v>
      </c>
      <c r="O21" s="542" t="n">
        <v>80046</v>
      </c>
      <c r="P21" s="542" t="n">
        <v>199</v>
      </c>
      <c r="Q21" s="570" t="n">
        <v>143008</v>
      </c>
      <c r="R21" s="491"/>
      <c r="U21" s="527"/>
      <c r="V21" s="528"/>
      <c r="W21" s="528"/>
      <c r="X21" s="528"/>
      <c r="Y21" s="185"/>
      <c r="Z21" s="185"/>
      <c r="AB21" s="566"/>
      <c r="AC21" s="274"/>
      <c r="AD21" s="274"/>
      <c r="AE21" s="275"/>
      <c r="AF21" s="276"/>
      <c r="AG21" s="567"/>
      <c r="AH21" s="568" t="str">
        <f aca="false">CONCATENATE(AB21,AG21)</f>
        <v/>
      </c>
    </row>
    <row r="22" customFormat="false" ht="27.95" hidden="false" customHeight="true" outlineLevel="0" collapsed="false">
      <c r="A22" s="563"/>
      <c r="B22" s="529" t="s">
        <v>15</v>
      </c>
      <c r="C22" s="565" t="n">
        <v>55331</v>
      </c>
      <c r="D22" s="542" t="n">
        <v>15216</v>
      </c>
      <c r="E22" s="542" t="n">
        <v>0</v>
      </c>
      <c r="F22" s="542" t="n">
        <v>25744</v>
      </c>
      <c r="G22" s="542" t="n">
        <v>14371</v>
      </c>
      <c r="H22" s="542" t="n">
        <v>131078</v>
      </c>
      <c r="I22" s="542" t="n">
        <v>18843</v>
      </c>
      <c r="J22" s="542" t="n">
        <v>112235</v>
      </c>
      <c r="K22" s="542" t="n">
        <v>0</v>
      </c>
      <c r="L22" s="542" t="n">
        <v>186409</v>
      </c>
      <c r="M22" s="542" t="n">
        <v>55331</v>
      </c>
      <c r="N22" s="542" t="n">
        <v>55331</v>
      </c>
      <c r="O22" s="542" t="n">
        <v>0</v>
      </c>
      <c r="P22" s="542" t="n">
        <v>0</v>
      </c>
      <c r="Q22" s="570" t="n">
        <v>131078</v>
      </c>
      <c r="R22" s="491"/>
      <c r="U22" s="527"/>
      <c r="V22" s="528"/>
      <c r="W22" s="528"/>
      <c r="X22" s="528"/>
      <c r="Y22" s="185"/>
      <c r="Z22" s="185"/>
      <c r="AB22" s="566"/>
      <c r="AC22" s="274"/>
      <c r="AD22" s="274"/>
      <c r="AE22" s="275"/>
      <c r="AF22" s="276"/>
      <c r="AG22" s="567"/>
      <c r="AH22" s="568" t="str">
        <f aca="false">CONCATENATE(AB22,AG22)</f>
        <v/>
      </c>
    </row>
    <row r="23" customFormat="false" ht="27.95" hidden="false" customHeight="true" outlineLevel="0" collapsed="false">
      <c r="A23" s="563" t="n">
        <v>244643</v>
      </c>
      <c r="B23" s="564" t="s">
        <v>16</v>
      </c>
      <c r="C23" s="565" t="n">
        <v>47378</v>
      </c>
      <c r="D23" s="542" t="n">
        <v>0</v>
      </c>
      <c r="E23" s="542" t="n">
        <v>0</v>
      </c>
      <c r="F23" s="542" t="n">
        <v>33530</v>
      </c>
      <c r="G23" s="542" t="n">
        <v>13848</v>
      </c>
      <c r="H23" s="542" t="n">
        <v>98220</v>
      </c>
      <c r="I23" s="542" t="n">
        <v>28445</v>
      </c>
      <c r="J23" s="542" t="n">
        <v>69775</v>
      </c>
      <c r="K23" s="542" t="n">
        <v>0</v>
      </c>
      <c r="L23" s="542" t="n">
        <v>145598</v>
      </c>
      <c r="M23" s="542" t="n">
        <v>47378</v>
      </c>
      <c r="N23" s="542" t="n">
        <v>47378</v>
      </c>
      <c r="O23" s="542" t="n">
        <v>0</v>
      </c>
      <c r="P23" s="542" t="n">
        <v>0</v>
      </c>
      <c r="Q23" s="570" t="n">
        <v>98220</v>
      </c>
      <c r="R23" s="491"/>
      <c r="U23" s="527"/>
      <c r="V23" s="528"/>
      <c r="W23" s="528"/>
      <c r="X23" s="528"/>
      <c r="Y23" s="185"/>
      <c r="Z23" s="185"/>
      <c r="AB23" s="571"/>
      <c r="AC23" s="274"/>
      <c r="AD23" s="274"/>
      <c r="AE23" s="275"/>
      <c r="AF23" s="276"/>
      <c r="AG23" s="567"/>
      <c r="AH23" s="568" t="str">
        <f aca="false">CONCATENATE(AB23,AG23)</f>
        <v/>
      </c>
    </row>
    <row r="24" customFormat="false" ht="27.95" hidden="false" customHeight="true" outlineLevel="0" collapsed="false">
      <c r="A24" s="563" t="n">
        <v>245615</v>
      </c>
      <c r="B24" s="572" t="s">
        <v>17</v>
      </c>
      <c r="C24" s="573" t="n">
        <v>54234</v>
      </c>
      <c r="D24" s="542" t="n">
        <v>3448</v>
      </c>
      <c r="E24" s="542" t="n">
        <v>0</v>
      </c>
      <c r="F24" s="542" t="n">
        <v>47360</v>
      </c>
      <c r="G24" s="542" t="n">
        <v>3426</v>
      </c>
      <c r="H24" s="574" t="n">
        <v>101220</v>
      </c>
      <c r="I24" s="542" t="n">
        <v>19361</v>
      </c>
      <c r="J24" s="542" t="n">
        <v>81859</v>
      </c>
      <c r="K24" s="574" t="n">
        <v>0</v>
      </c>
      <c r="L24" s="574" t="n">
        <v>155454</v>
      </c>
      <c r="M24" s="542" t="n">
        <v>54234</v>
      </c>
      <c r="N24" s="542" t="n">
        <v>54234</v>
      </c>
      <c r="O24" s="542" t="n">
        <v>0</v>
      </c>
      <c r="P24" s="542" t="n">
        <v>0</v>
      </c>
      <c r="Q24" s="569" t="n">
        <v>101220</v>
      </c>
      <c r="R24" s="491"/>
      <c r="U24" s="527"/>
      <c r="V24" s="528"/>
      <c r="W24" s="528"/>
      <c r="X24" s="528"/>
      <c r="Y24" s="185"/>
      <c r="Z24" s="185"/>
      <c r="AB24" s="567"/>
      <c r="AC24" s="274"/>
      <c r="AD24" s="274"/>
      <c r="AE24" s="275"/>
      <c r="AF24" s="276"/>
      <c r="AG24" s="567"/>
      <c r="AH24" s="568" t="str">
        <f aca="false">CONCATENATE(AB24,AG24)</f>
        <v/>
      </c>
    </row>
    <row r="25" customFormat="false" ht="27.95" hidden="false" customHeight="true" outlineLevel="0" collapsed="false">
      <c r="B25" s="556" t="s">
        <v>432</v>
      </c>
      <c r="C25" s="557" t="n">
        <v>992069</v>
      </c>
      <c r="D25" s="558" t="n">
        <v>84115</v>
      </c>
      <c r="E25" s="558" t="n">
        <v>22092</v>
      </c>
      <c r="F25" s="558" t="n">
        <v>437820</v>
      </c>
      <c r="G25" s="558" t="n">
        <v>448042</v>
      </c>
      <c r="H25" s="558" t="n">
        <v>2529492</v>
      </c>
      <c r="I25" s="561" t="n">
        <v>861661</v>
      </c>
      <c r="J25" s="558" t="n">
        <v>1667831</v>
      </c>
      <c r="K25" s="558"/>
      <c r="L25" s="558" t="n">
        <v>3521561</v>
      </c>
      <c r="M25" s="558" t="n">
        <v>1467899</v>
      </c>
      <c r="N25" s="562" t="n">
        <v>950521</v>
      </c>
      <c r="O25" s="562" t="n">
        <v>517378</v>
      </c>
      <c r="P25" s="558" t="n">
        <v>199</v>
      </c>
      <c r="Q25" s="575" t="n">
        <v>2053463</v>
      </c>
      <c r="R25" s="491"/>
    </row>
    <row r="27" customFormat="false" ht="17.25" hidden="false" customHeight="false" outlineLevel="0" collapsed="false">
      <c r="C27" s="576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</row>
    <row r="28" customFormat="false" ht="17.25" hidden="false" customHeight="false" outlineLevel="0" collapsed="false">
      <c r="C28" s="578"/>
      <c r="D28" s="577"/>
      <c r="E28" s="577"/>
      <c r="F28" s="577"/>
      <c r="G28" s="577"/>
      <c r="I28" s="577"/>
      <c r="J28" s="577"/>
      <c r="K28" s="577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T75" activeCellId="0" sqref="T75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4" min="2" style="102" width="4.07"/>
    <col collapsed="false" customWidth="true" hidden="false" outlineLevel="0" max="5" min="5" style="102" width="31.23"/>
    <col collapsed="false" customWidth="true" hidden="false" outlineLevel="0" max="6" min="6" style="102" width="16.13"/>
    <col collapsed="false" customWidth="true" hidden="false" outlineLevel="0" max="23" min="7" style="102" width="18.41"/>
    <col collapsed="false" customWidth="true" hidden="false" outlineLevel="0" max="24" min="24" style="102" width="2.56"/>
    <col collapsed="false" customWidth="false" hidden="false" outlineLevel="0" max="257" min="25" style="102" width="19.15"/>
  </cols>
  <sheetData>
    <row r="1" customFormat="false" ht="20.1" hidden="false" customHeight="true" outlineLevel="0" collapsed="false">
      <c r="B1" s="103" t="s">
        <v>112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04" t="s">
        <v>433</v>
      </c>
      <c r="C3" s="104"/>
      <c r="D3" s="104"/>
      <c r="E3" s="104"/>
      <c r="F3" s="104"/>
      <c r="G3" s="104"/>
      <c r="H3" s="104"/>
      <c r="I3" s="104"/>
      <c r="J3" s="104"/>
      <c r="K3" s="579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580" t="s">
        <v>320</v>
      </c>
    </row>
    <row r="4" customFormat="false" ht="20.1" hidden="false" customHeight="true" outlineLevel="0" collapsed="false">
      <c r="B4" s="581"/>
      <c r="C4" s="582"/>
      <c r="D4" s="582"/>
      <c r="E4" s="582"/>
      <c r="F4" s="583"/>
      <c r="G4" s="106"/>
      <c r="H4" s="109"/>
      <c r="I4" s="109"/>
      <c r="J4" s="109"/>
      <c r="K4" s="584"/>
      <c r="L4" s="110"/>
      <c r="M4" s="110"/>
      <c r="N4" s="110"/>
      <c r="O4" s="110"/>
      <c r="P4" s="110"/>
      <c r="Q4" s="110"/>
      <c r="R4" s="110"/>
      <c r="S4" s="107"/>
      <c r="T4" s="107"/>
      <c r="U4" s="115"/>
      <c r="V4" s="115"/>
      <c r="W4" s="584"/>
      <c r="X4" s="105"/>
    </row>
    <row r="5" customFormat="false" ht="20.1" hidden="false" customHeight="true" outlineLevel="0" collapsed="false">
      <c r="B5" s="105"/>
      <c r="C5" s="579"/>
      <c r="D5" s="579"/>
      <c r="E5" s="585" t="s">
        <v>434</v>
      </c>
      <c r="F5" s="586"/>
      <c r="G5" s="111"/>
      <c r="H5" s="114"/>
      <c r="I5" s="114"/>
      <c r="J5" s="114"/>
      <c r="K5" s="587"/>
      <c r="L5" s="115"/>
      <c r="M5" s="115"/>
      <c r="N5" s="115"/>
      <c r="O5" s="115"/>
      <c r="P5" s="115"/>
      <c r="Q5" s="115"/>
      <c r="R5" s="115"/>
      <c r="S5" s="112"/>
      <c r="T5" s="112"/>
      <c r="U5" s="115"/>
      <c r="V5" s="115"/>
      <c r="W5" s="587"/>
      <c r="X5" s="105"/>
    </row>
    <row r="6" customFormat="false" ht="20.1" hidden="false" customHeight="true" outlineLevel="0" collapsed="false">
      <c r="B6" s="105"/>
      <c r="C6" s="579"/>
      <c r="D6" s="579"/>
      <c r="E6" s="579"/>
      <c r="F6" s="586"/>
      <c r="G6" s="116" t="s">
        <v>3</v>
      </c>
      <c r="H6" s="119" t="s">
        <v>4</v>
      </c>
      <c r="I6" s="119" t="s">
        <v>5</v>
      </c>
      <c r="J6" s="119" t="s">
        <v>6</v>
      </c>
      <c r="K6" s="588" t="s">
        <v>18</v>
      </c>
      <c r="L6" s="120" t="s">
        <v>7</v>
      </c>
      <c r="M6" s="120" t="s">
        <v>8</v>
      </c>
      <c r="N6" s="120" t="s">
        <v>9</v>
      </c>
      <c r="O6" s="120" t="s">
        <v>10</v>
      </c>
      <c r="P6" s="120" t="s">
        <v>11</v>
      </c>
      <c r="Q6" s="120" t="s">
        <v>12</v>
      </c>
      <c r="R6" s="120" t="s">
        <v>13</v>
      </c>
      <c r="S6" s="117" t="s">
        <v>14</v>
      </c>
      <c r="T6" s="117" t="s">
        <v>15</v>
      </c>
      <c r="U6" s="120" t="s">
        <v>16</v>
      </c>
      <c r="V6" s="120" t="s">
        <v>17</v>
      </c>
      <c r="W6" s="588" t="s">
        <v>18</v>
      </c>
      <c r="X6" s="105"/>
    </row>
    <row r="7" customFormat="false" ht="20.1" hidden="false" customHeight="true" outlineLevel="0" collapsed="false">
      <c r="B7" s="105"/>
      <c r="C7" s="585" t="s">
        <v>435</v>
      </c>
      <c r="D7" s="579"/>
      <c r="E7" s="579"/>
      <c r="F7" s="586"/>
      <c r="G7" s="111"/>
      <c r="H7" s="114"/>
      <c r="I7" s="114"/>
      <c r="J7" s="114"/>
      <c r="K7" s="587"/>
      <c r="L7" s="115"/>
      <c r="M7" s="115"/>
      <c r="N7" s="115"/>
      <c r="O7" s="115"/>
      <c r="P7" s="115"/>
      <c r="Q7" s="115"/>
      <c r="R7" s="115"/>
      <c r="S7" s="112"/>
      <c r="T7" s="112"/>
      <c r="U7" s="115"/>
      <c r="V7" s="115"/>
      <c r="W7" s="587"/>
      <c r="X7" s="105"/>
    </row>
    <row r="8" customFormat="false" ht="20.1" hidden="false" customHeight="true" outlineLevel="0" collapsed="false">
      <c r="B8" s="123"/>
      <c r="C8" s="580"/>
      <c r="D8" s="580"/>
      <c r="E8" s="580"/>
      <c r="F8" s="589"/>
      <c r="G8" s="590" t="s">
        <v>20</v>
      </c>
      <c r="H8" s="591" t="s">
        <v>20</v>
      </c>
      <c r="I8" s="592" t="s">
        <v>20</v>
      </c>
      <c r="J8" s="591" t="s">
        <v>20</v>
      </c>
      <c r="K8" s="593" t="s">
        <v>20</v>
      </c>
      <c r="L8" s="128" t="n">
        <v>242110</v>
      </c>
      <c r="M8" s="128"/>
      <c r="N8" s="128"/>
      <c r="O8" s="128"/>
      <c r="P8" s="128"/>
      <c r="Q8" s="128" t="n">
        <v>243035</v>
      </c>
      <c r="R8" s="128" t="n">
        <v>243248</v>
      </c>
      <c r="S8" s="129" t="n">
        <v>243418</v>
      </c>
      <c r="T8" s="129"/>
      <c r="U8" s="128" t="n">
        <v>244643</v>
      </c>
      <c r="V8" s="128" t="n">
        <v>245615</v>
      </c>
      <c r="W8" s="593" t="s">
        <v>436</v>
      </c>
      <c r="X8" s="105"/>
    </row>
    <row r="9" customFormat="false" ht="20.1" hidden="false" customHeight="true" outlineLevel="0" collapsed="false">
      <c r="B9" s="122" t="s">
        <v>437</v>
      </c>
      <c r="C9" s="579"/>
      <c r="D9" s="579"/>
      <c r="E9" s="579"/>
      <c r="F9" s="586"/>
      <c r="G9" s="106"/>
      <c r="H9" s="579"/>
      <c r="I9" s="112"/>
      <c r="J9" s="114"/>
      <c r="K9" s="594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587"/>
      <c r="X9" s="105"/>
    </row>
    <row r="10" customFormat="false" ht="20.1" hidden="false" customHeight="true" outlineLevel="0" collapsed="false">
      <c r="B10" s="105"/>
      <c r="C10" s="585" t="s">
        <v>438</v>
      </c>
      <c r="D10" s="579"/>
      <c r="E10" s="579"/>
      <c r="F10" s="586"/>
      <c r="G10" s="111"/>
      <c r="H10" s="579"/>
      <c r="I10" s="112"/>
      <c r="J10" s="114"/>
      <c r="K10" s="594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587"/>
      <c r="X10" s="105"/>
    </row>
    <row r="11" customFormat="false" ht="20.1" hidden="false" customHeight="true" outlineLevel="0" collapsed="false">
      <c r="B11" s="105"/>
      <c r="C11" s="579"/>
      <c r="D11" s="585" t="s">
        <v>439</v>
      </c>
      <c r="E11" s="579"/>
      <c r="F11" s="595" t="s">
        <v>440</v>
      </c>
      <c r="G11" s="596" t="n">
        <v>0</v>
      </c>
      <c r="H11" s="142" t="n">
        <v>0</v>
      </c>
      <c r="I11" s="597" t="n">
        <v>0</v>
      </c>
      <c r="J11" s="598" t="n">
        <v>14877</v>
      </c>
      <c r="K11" s="594" t="n">
        <v>14877</v>
      </c>
      <c r="L11" s="599" t="n">
        <v>0</v>
      </c>
      <c r="M11" s="599" t="n">
        <v>0</v>
      </c>
      <c r="N11" s="599" t="n">
        <v>0</v>
      </c>
      <c r="O11" s="599" t="n">
        <v>0</v>
      </c>
      <c r="P11" s="599" t="n">
        <v>0</v>
      </c>
      <c r="Q11" s="599" t="n">
        <v>0</v>
      </c>
      <c r="R11" s="599" t="n">
        <v>0</v>
      </c>
      <c r="S11" s="599" t="n">
        <v>199</v>
      </c>
      <c r="T11" s="599" t="n">
        <v>0</v>
      </c>
      <c r="U11" s="599" t="n">
        <v>0</v>
      </c>
      <c r="V11" s="599" t="n">
        <v>0</v>
      </c>
      <c r="W11" s="600" t="n">
        <v>199</v>
      </c>
      <c r="X11" s="105"/>
    </row>
    <row r="12" customFormat="false" ht="20.1" hidden="false" customHeight="true" outlineLevel="0" collapsed="false">
      <c r="B12" s="105"/>
      <c r="C12" s="131"/>
      <c r="D12" s="131"/>
      <c r="E12" s="131"/>
      <c r="F12" s="601" t="s">
        <v>441</v>
      </c>
      <c r="G12" s="602" t="n">
        <v>0</v>
      </c>
      <c r="H12" s="603" t="n">
        <v>0</v>
      </c>
      <c r="I12" s="604" t="n">
        <v>0</v>
      </c>
      <c r="J12" s="605" t="n">
        <v>14877</v>
      </c>
      <c r="K12" s="606" t="n">
        <v>14877</v>
      </c>
      <c r="L12" s="607" t="n">
        <v>0</v>
      </c>
      <c r="M12" s="608" t="n">
        <v>0</v>
      </c>
      <c r="N12" s="608" t="n">
        <v>0</v>
      </c>
      <c r="O12" s="608" t="n">
        <v>0</v>
      </c>
      <c r="P12" s="608" t="n">
        <v>0</v>
      </c>
      <c r="Q12" s="166" t="n">
        <v>0</v>
      </c>
      <c r="R12" s="609" t="n">
        <v>0</v>
      </c>
      <c r="S12" s="609" t="n">
        <v>199</v>
      </c>
      <c r="T12" s="609" t="n">
        <v>0</v>
      </c>
      <c r="U12" s="609" t="n">
        <v>0</v>
      </c>
      <c r="V12" s="609" t="n">
        <v>0</v>
      </c>
      <c r="W12" s="610" t="n">
        <v>199</v>
      </c>
      <c r="X12" s="105"/>
    </row>
    <row r="13" customFormat="false" ht="20.1" hidden="false" customHeight="true" outlineLevel="0" collapsed="false">
      <c r="B13" s="105"/>
      <c r="C13" s="585" t="s">
        <v>442</v>
      </c>
      <c r="D13" s="579"/>
      <c r="E13" s="579"/>
      <c r="F13" s="586"/>
      <c r="G13" s="611"/>
      <c r="H13" s="612"/>
      <c r="I13" s="612"/>
      <c r="J13" s="613"/>
      <c r="K13" s="594" t="n">
        <v>0</v>
      </c>
      <c r="L13" s="614"/>
      <c r="M13" s="163"/>
      <c r="N13" s="163"/>
      <c r="O13" s="163"/>
      <c r="P13" s="163"/>
      <c r="Q13" s="163"/>
      <c r="R13" s="163"/>
      <c r="S13" s="163"/>
      <c r="T13" s="163"/>
      <c r="U13" s="163"/>
      <c r="V13" s="164"/>
      <c r="W13" s="586"/>
      <c r="X13" s="105"/>
    </row>
    <row r="14" customFormat="false" ht="20.1" hidden="false" customHeight="true" outlineLevel="0" collapsed="false">
      <c r="B14" s="105"/>
      <c r="C14" s="579"/>
      <c r="D14" s="585" t="s">
        <v>443</v>
      </c>
      <c r="E14" s="579"/>
      <c r="F14" s="595" t="s">
        <v>440</v>
      </c>
      <c r="G14" s="596" t="n">
        <v>20202</v>
      </c>
      <c r="H14" s="142" t="n">
        <v>123538</v>
      </c>
      <c r="I14" s="597" t="n">
        <v>160220</v>
      </c>
      <c r="J14" s="598" t="n">
        <v>106613</v>
      </c>
      <c r="K14" s="594" t="n">
        <v>410573</v>
      </c>
      <c r="L14" s="599" t="n">
        <v>524129</v>
      </c>
      <c r="M14" s="599" t="n">
        <v>79231</v>
      </c>
      <c r="N14" s="599" t="n">
        <v>213537</v>
      </c>
      <c r="O14" s="599" t="n">
        <v>201594</v>
      </c>
      <c r="P14" s="599" t="n">
        <v>261802</v>
      </c>
      <c r="Q14" s="599" t="n">
        <v>22830</v>
      </c>
      <c r="R14" s="599" t="n">
        <v>102954</v>
      </c>
      <c r="S14" s="599" t="n">
        <v>125340</v>
      </c>
      <c r="T14" s="599" t="n">
        <v>122401</v>
      </c>
      <c r="U14" s="599" t="n">
        <v>92485</v>
      </c>
      <c r="V14" s="177" t="n">
        <v>74891</v>
      </c>
      <c r="W14" s="162" t="n">
        <v>1821194</v>
      </c>
      <c r="X14" s="105"/>
    </row>
    <row r="15" customFormat="false" ht="20.1" hidden="false" customHeight="true" outlineLevel="0" collapsed="false">
      <c r="B15" s="105"/>
      <c r="C15" s="579"/>
      <c r="D15" s="615" t="s">
        <v>444</v>
      </c>
      <c r="E15" s="131"/>
      <c r="F15" s="601" t="s">
        <v>441</v>
      </c>
      <c r="G15" s="602" t="n">
        <v>20202</v>
      </c>
      <c r="H15" s="603" t="n">
        <v>127016</v>
      </c>
      <c r="I15" s="604" t="n">
        <v>205086</v>
      </c>
      <c r="J15" s="605" t="n">
        <v>127177</v>
      </c>
      <c r="K15" s="606" t="n">
        <v>479481</v>
      </c>
      <c r="L15" s="607" t="n">
        <v>589098</v>
      </c>
      <c r="M15" s="608" t="n">
        <v>79231</v>
      </c>
      <c r="N15" s="608" t="n">
        <v>290844</v>
      </c>
      <c r="O15" s="608" t="n">
        <v>201594</v>
      </c>
      <c r="P15" s="608" t="n">
        <v>292105</v>
      </c>
      <c r="Q15" s="166" t="n">
        <v>27348</v>
      </c>
      <c r="R15" s="152" t="n">
        <v>102954</v>
      </c>
      <c r="S15" s="152" t="n">
        <v>147927</v>
      </c>
      <c r="T15" s="152" t="n">
        <v>122401</v>
      </c>
      <c r="U15" s="152" t="n">
        <v>92485</v>
      </c>
      <c r="V15" s="134" t="n">
        <v>86419</v>
      </c>
      <c r="W15" s="160" t="n">
        <v>2032406</v>
      </c>
      <c r="X15" s="105"/>
    </row>
    <row r="16" customFormat="false" ht="20.1" hidden="false" customHeight="true" outlineLevel="0" collapsed="false">
      <c r="B16" s="105"/>
      <c r="C16" s="579"/>
      <c r="D16" s="579"/>
      <c r="E16" s="585" t="s">
        <v>445</v>
      </c>
      <c r="F16" s="595" t="s">
        <v>440</v>
      </c>
      <c r="G16" s="596" t="n">
        <v>0</v>
      </c>
      <c r="H16" s="142" t="n">
        <v>0</v>
      </c>
      <c r="I16" s="597" t="n">
        <v>0</v>
      </c>
      <c r="J16" s="598" t="n">
        <v>0</v>
      </c>
      <c r="K16" s="594" t="n">
        <v>0</v>
      </c>
      <c r="L16" s="599" t="n">
        <v>12387</v>
      </c>
      <c r="M16" s="599" t="n">
        <v>0</v>
      </c>
      <c r="N16" s="599" t="n">
        <v>0</v>
      </c>
      <c r="O16" s="599" t="n">
        <v>0</v>
      </c>
      <c r="P16" s="599" t="n">
        <v>0</v>
      </c>
      <c r="Q16" s="599" t="n">
        <v>0</v>
      </c>
      <c r="R16" s="599" t="n">
        <v>81</v>
      </c>
      <c r="S16" s="599" t="n">
        <v>6477</v>
      </c>
      <c r="T16" s="599" t="n">
        <v>0</v>
      </c>
      <c r="U16" s="599" t="n">
        <v>0</v>
      </c>
      <c r="V16" s="177" t="n">
        <v>0</v>
      </c>
      <c r="W16" s="162" t="n">
        <v>18945</v>
      </c>
      <c r="X16" s="105"/>
    </row>
    <row r="17" customFormat="false" ht="20.1" hidden="false" customHeight="true" outlineLevel="0" collapsed="false">
      <c r="B17" s="105"/>
      <c r="C17" s="579"/>
      <c r="D17" s="579"/>
      <c r="E17" s="131"/>
      <c r="F17" s="601" t="s">
        <v>441</v>
      </c>
      <c r="G17" s="602" t="n">
        <v>0</v>
      </c>
      <c r="H17" s="603" t="n">
        <v>0</v>
      </c>
      <c r="I17" s="604" t="n">
        <v>0</v>
      </c>
      <c r="J17" s="605" t="n">
        <v>0</v>
      </c>
      <c r="K17" s="606" t="n">
        <v>0</v>
      </c>
      <c r="L17" s="607" t="n">
        <v>12387</v>
      </c>
      <c r="M17" s="608" t="n">
        <v>0</v>
      </c>
      <c r="N17" s="608" t="n">
        <v>0</v>
      </c>
      <c r="O17" s="608" t="n">
        <v>0</v>
      </c>
      <c r="P17" s="608" t="n">
        <v>0</v>
      </c>
      <c r="Q17" s="166" t="n">
        <v>0</v>
      </c>
      <c r="R17" s="609" t="n">
        <v>81</v>
      </c>
      <c r="S17" s="609" t="n">
        <v>6477</v>
      </c>
      <c r="T17" s="609" t="n">
        <v>0</v>
      </c>
      <c r="U17" s="609" t="n">
        <v>0</v>
      </c>
      <c r="V17" s="616" t="n">
        <v>0</v>
      </c>
      <c r="W17" s="160" t="n">
        <v>18945</v>
      </c>
      <c r="X17" s="105"/>
    </row>
    <row r="18" customFormat="false" ht="20.1" hidden="false" customHeight="true" outlineLevel="0" collapsed="false">
      <c r="B18" s="105"/>
      <c r="C18" s="579"/>
      <c r="D18" s="579"/>
      <c r="E18" s="585" t="s">
        <v>446</v>
      </c>
      <c r="F18" s="595" t="s">
        <v>440</v>
      </c>
      <c r="G18" s="596" t="n">
        <v>0</v>
      </c>
      <c r="H18" s="142" t="n">
        <v>0</v>
      </c>
      <c r="I18" s="597" t="n">
        <v>0</v>
      </c>
      <c r="J18" s="598" t="n">
        <v>3133</v>
      </c>
      <c r="K18" s="594" t="n">
        <v>0</v>
      </c>
      <c r="L18" s="599" t="n">
        <v>5255</v>
      </c>
      <c r="M18" s="599" t="n">
        <v>0</v>
      </c>
      <c r="N18" s="599" t="n">
        <v>0</v>
      </c>
      <c r="O18" s="599" t="n">
        <v>0</v>
      </c>
      <c r="P18" s="599" t="n">
        <v>0</v>
      </c>
      <c r="Q18" s="599" t="n">
        <v>0</v>
      </c>
      <c r="R18" s="617" t="n">
        <v>0</v>
      </c>
      <c r="S18" s="617" t="n">
        <v>535</v>
      </c>
      <c r="T18" s="617" t="n">
        <v>0</v>
      </c>
      <c r="U18" s="617" t="n">
        <v>0</v>
      </c>
      <c r="V18" s="145" t="n">
        <v>0</v>
      </c>
      <c r="W18" s="162" t="n">
        <v>5790</v>
      </c>
      <c r="X18" s="105"/>
    </row>
    <row r="19" customFormat="false" ht="20.1" hidden="false" customHeight="true" outlineLevel="0" collapsed="false">
      <c r="B19" s="105"/>
      <c r="C19" s="579"/>
      <c r="D19" s="579"/>
      <c r="E19" s="131"/>
      <c r="F19" s="601" t="s">
        <v>441</v>
      </c>
      <c r="G19" s="602" t="n">
        <v>0</v>
      </c>
      <c r="H19" s="603" t="n">
        <v>0</v>
      </c>
      <c r="I19" s="604" t="n">
        <v>0</v>
      </c>
      <c r="J19" s="605" t="n">
        <v>6265</v>
      </c>
      <c r="K19" s="606" t="n">
        <v>0</v>
      </c>
      <c r="L19" s="607" t="n">
        <v>5255</v>
      </c>
      <c r="M19" s="608" t="n">
        <v>0</v>
      </c>
      <c r="N19" s="608" t="n">
        <v>0</v>
      </c>
      <c r="O19" s="608" t="n">
        <v>0</v>
      </c>
      <c r="P19" s="608" t="n">
        <v>0</v>
      </c>
      <c r="Q19" s="166" t="n">
        <v>0</v>
      </c>
      <c r="R19" s="152" t="n">
        <v>0</v>
      </c>
      <c r="S19" s="152" t="n">
        <v>535</v>
      </c>
      <c r="T19" s="152" t="n">
        <v>0</v>
      </c>
      <c r="U19" s="152" t="n">
        <v>0</v>
      </c>
      <c r="V19" s="134" t="n">
        <v>0</v>
      </c>
      <c r="W19" s="160" t="n">
        <v>5790</v>
      </c>
      <c r="X19" s="105"/>
    </row>
    <row r="20" customFormat="false" ht="20.1" hidden="false" customHeight="true" outlineLevel="0" collapsed="false">
      <c r="B20" s="105"/>
      <c r="C20" s="579"/>
      <c r="D20" s="579"/>
      <c r="E20" s="585" t="s">
        <v>447</v>
      </c>
      <c r="F20" s="595" t="s">
        <v>440</v>
      </c>
      <c r="G20" s="596" t="n">
        <v>0</v>
      </c>
      <c r="H20" s="142" t="n">
        <v>0</v>
      </c>
      <c r="I20" s="597" t="n">
        <v>0</v>
      </c>
      <c r="J20" s="598" t="n">
        <v>0</v>
      </c>
      <c r="K20" s="594" t="n">
        <v>0</v>
      </c>
      <c r="L20" s="599" t="n">
        <v>683</v>
      </c>
      <c r="M20" s="599" t="n">
        <v>0</v>
      </c>
      <c r="N20" s="599" t="n">
        <v>0</v>
      </c>
      <c r="O20" s="599" t="n">
        <v>0</v>
      </c>
      <c r="P20" s="599" t="n">
        <v>0</v>
      </c>
      <c r="Q20" s="599" t="n">
        <v>0</v>
      </c>
      <c r="R20" s="599" t="n">
        <v>0</v>
      </c>
      <c r="S20" s="599" t="n">
        <v>0</v>
      </c>
      <c r="T20" s="599" t="n">
        <v>0</v>
      </c>
      <c r="U20" s="599" t="n">
        <v>0</v>
      </c>
      <c r="V20" s="177" t="n">
        <v>0</v>
      </c>
      <c r="W20" s="162" t="n">
        <v>683</v>
      </c>
      <c r="X20" s="105"/>
    </row>
    <row r="21" customFormat="false" ht="20.1" hidden="false" customHeight="true" outlineLevel="0" collapsed="false">
      <c r="B21" s="105"/>
      <c r="C21" s="579"/>
      <c r="D21" s="579"/>
      <c r="E21" s="131"/>
      <c r="F21" s="601" t="s">
        <v>441</v>
      </c>
      <c r="G21" s="602" t="n">
        <v>0</v>
      </c>
      <c r="H21" s="603" t="n">
        <v>0</v>
      </c>
      <c r="I21" s="604" t="n">
        <v>0</v>
      </c>
      <c r="J21" s="605" t="n">
        <v>0</v>
      </c>
      <c r="K21" s="606" t="n">
        <v>0</v>
      </c>
      <c r="L21" s="607" t="n">
        <v>683</v>
      </c>
      <c r="M21" s="608" t="n">
        <v>0</v>
      </c>
      <c r="N21" s="608" t="n">
        <v>0</v>
      </c>
      <c r="O21" s="608" t="n">
        <v>0</v>
      </c>
      <c r="P21" s="166" t="n">
        <v>0</v>
      </c>
      <c r="Q21" s="166" t="n">
        <v>0</v>
      </c>
      <c r="R21" s="609" t="n">
        <v>0</v>
      </c>
      <c r="S21" s="609" t="n">
        <v>0</v>
      </c>
      <c r="T21" s="609" t="n">
        <v>0</v>
      </c>
      <c r="U21" s="609" t="n">
        <v>0</v>
      </c>
      <c r="V21" s="616" t="n">
        <v>0</v>
      </c>
      <c r="W21" s="160" t="n">
        <v>683</v>
      </c>
      <c r="X21" s="105"/>
    </row>
    <row r="22" customFormat="false" ht="20.1" hidden="false" customHeight="true" outlineLevel="0" collapsed="false">
      <c r="B22" s="105"/>
      <c r="C22" s="579"/>
      <c r="D22" s="579"/>
      <c r="E22" s="585" t="s">
        <v>448</v>
      </c>
      <c r="F22" s="595" t="s">
        <v>440</v>
      </c>
      <c r="G22" s="596" t="n">
        <v>0</v>
      </c>
      <c r="H22" s="142" t="n">
        <v>0</v>
      </c>
      <c r="I22" s="597" t="n">
        <v>3552</v>
      </c>
      <c r="J22" s="598" t="n">
        <v>4144</v>
      </c>
      <c r="K22" s="594" t="n">
        <v>7696</v>
      </c>
      <c r="L22" s="599" t="n">
        <v>9376</v>
      </c>
      <c r="M22" s="599" t="n">
        <v>4405</v>
      </c>
      <c r="N22" s="599" t="n">
        <v>7056</v>
      </c>
      <c r="O22" s="599" t="n">
        <v>10987</v>
      </c>
      <c r="P22" s="599" t="n">
        <v>2243</v>
      </c>
      <c r="Q22" s="599" t="n">
        <v>0</v>
      </c>
      <c r="R22" s="617" t="n">
        <v>1652</v>
      </c>
      <c r="S22" s="617" t="n">
        <v>6996</v>
      </c>
      <c r="T22" s="617" t="n">
        <v>0</v>
      </c>
      <c r="U22" s="617" t="n">
        <v>0</v>
      </c>
      <c r="V22" s="145" t="n">
        <v>0</v>
      </c>
      <c r="W22" s="162" t="n">
        <v>42715</v>
      </c>
      <c r="X22" s="105"/>
    </row>
    <row r="23" customFormat="false" ht="20.1" hidden="false" customHeight="true" outlineLevel="0" collapsed="false">
      <c r="B23" s="105"/>
      <c r="C23" s="579"/>
      <c r="D23" s="579"/>
      <c r="E23" s="131"/>
      <c r="F23" s="601" t="s">
        <v>441</v>
      </c>
      <c r="G23" s="602" t="n">
        <v>0</v>
      </c>
      <c r="H23" s="603" t="n">
        <v>0</v>
      </c>
      <c r="I23" s="604" t="n">
        <v>7104</v>
      </c>
      <c r="J23" s="605" t="n">
        <v>8288</v>
      </c>
      <c r="K23" s="606" t="n">
        <v>15392</v>
      </c>
      <c r="L23" s="607" t="n">
        <v>9376</v>
      </c>
      <c r="M23" s="608" t="n">
        <v>4405</v>
      </c>
      <c r="N23" s="608" t="n">
        <v>14112</v>
      </c>
      <c r="O23" s="608" t="n">
        <v>10987</v>
      </c>
      <c r="P23" s="608" t="n">
        <v>4486</v>
      </c>
      <c r="Q23" s="166" t="n">
        <v>0</v>
      </c>
      <c r="R23" s="152" t="n">
        <v>1652</v>
      </c>
      <c r="S23" s="152" t="n">
        <v>6996</v>
      </c>
      <c r="T23" s="152" t="n">
        <v>0</v>
      </c>
      <c r="U23" s="152" t="n">
        <v>0</v>
      </c>
      <c r="V23" s="134" t="n">
        <v>0</v>
      </c>
      <c r="W23" s="160" t="n">
        <v>52014</v>
      </c>
      <c r="X23" s="105"/>
    </row>
    <row r="24" customFormat="false" ht="20.1" hidden="false" customHeight="true" outlineLevel="0" collapsed="false">
      <c r="B24" s="105"/>
      <c r="C24" s="579"/>
      <c r="D24" s="579"/>
      <c r="E24" s="585" t="s">
        <v>449</v>
      </c>
      <c r="F24" s="595" t="s">
        <v>440</v>
      </c>
      <c r="G24" s="596" t="n">
        <v>9532</v>
      </c>
      <c r="H24" s="142" t="n">
        <v>27590</v>
      </c>
      <c r="I24" s="597" t="n">
        <v>36032</v>
      </c>
      <c r="J24" s="598" t="n">
        <v>11111</v>
      </c>
      <c r="K24" s="594" t="n">
        <v>84265</v>
      </c>
      <c r="L24" s="599" t="n">
        <v>0</v>
      </c>
      <c r="M24" s="599" t="n">
        <v>10494</v>
      </c>
      <c r="N24" s="599" t="n">
        <v>0</v>
      </c>
      <c r="O24" s="599" t="n">
        <v>54711</v>
      </c>
      <c r="P24" s="599" t="n">
        <v>0</v>
      </c>
      <c r="Q24" s="599" t="n">
        <v>0</v>
      </c>
      <c r="R24" s="599" t="n">
        <v>0</v>
      </c>
      <c r="S24" s="599" t="n">
        <v>0</v>
      </c>
      <c r="T24" s="599" t="n">
        <v>25793</v>
      </c>
      <c r="U24" s="599" t="n">
        <v>21580</v>
      </c>
      <c r="V24" s="177" t="n">
        <v>0</v>
      </c>
      <c r="W24" s="162" t="n">
        <v>112578</v>
      </c>
      <c r="X24" s="105"/>
    </row>
    <row r="25" customFormat="false" ht="20.1" hidden="false" customHeight="true" outlineLevel="0" collapsed="false">
      <c r="B25" s="105"/>
      <c r="C25" s="579"/>
      <c r="D25" s="579"/>
      <c r="E25" s="579"/>
      <c r="F25" s="618" t="s">
        <v>441</v>
      </c>
      <c r="G25" s="619" t="n">
        <v>9532</v>
      </c>
      <c r="H25" s="620" t="n">
        <v>27590</v>
      </c>
      <c r="I25" s="621" t="n">
        <v>36032</v>
      </c>
      <c r="J25" s="622" t="n">
        <v>11111</v>
      </c>
      <c r="K25" s="623" t="n">
        <v>84265</v>
      </c>
      <c r="L25" s="624" t="n">
        <v>0</v>
      </c>
      <c r="M25" s="625" t="n">
        <v>10494</v>
      </c>
      <c r="N25" s="625" t="n">
        <v>0</v>
      </c>
      <c r="O25" s="625" t="n">
        <v>54711</v>
      </c>
      <c r="P25" s="625" t="n">
        <v>0</v>
      </c>
      <c r="Q25" s="626" t="n">
        <v>0</v>
      </c>
      <c r="R25" s="609" t="n">
        <v>0</v>
      </c>
      <c r="S25" s="609" t="n">
        <v>21496</v>
      </c>
      <c r="T25" s="609" t="n">
        <v>25793</v>
      </c>
      <c r="U25" s="609" t="n">
        <v>21580</v>
      </c>
      <c r="V25" s="609" t="n">
        <v>0</v>
      </c>
      <c r="W25" s="587" t="n">
        <v>134074</v>
      </c>
      <c r="X25" s="105"/>
    </row>
    <row r="26" customFormat="false" ht="20.1" hidden="false" customHeight="true" outlineLevel="0" collapsed="false">
      <c r="B26" s="105"/>
      <c r="C26" s="579"/>
      <c r="D26" s="579"/>
      <c r="E26" s="627" t="s">
        <v>450</v>
      </c>
      <c r="F26" s="628" t="s">
        <v>440</v>
      </c>
      <c r="G26" s="611" t="n">
        <v>0</v>
      </c>
      <c r="H26" s="629" t="n">
        <v>623</v>
      </c>
      <c r="I26" s="612" t="n">
        <v>828</v>
      </c>
      <c r="J26" s="629" t="n">
        <v>0</v>
      </c>
      <c r="K26" s="630" t="n">
        <v>1451</v>
      </c>
      <c r="L26" s="631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3"/>
      <c r="X26" s="105"/>
    </row>
    <row r="27" customFormat="false" ht="20.1" hidden="false" customHeight="true" outlineLevel="0" collapsed="false">
      <c r="B27" s="105"/>
      <c r="C27" s="579"/>
      <c r="D27" s="579"/>
      <c r="E27" s="154" t="s">
        <v>451</v>
      </c>
      <c r="F27" s="634" t="s">
        <v>441</v>
      </c>
      <c r="G27" s="602" t="n">
        <v>0</v>
      </c>
      <c r="H27" s="603" t="n">
        <v>623</v>
      </c>
      <c r="I27" s="604" t="n">
        <v>828</v>
      </c>
      <c r="J27" s="603" t="n">
        <v>0</v>
      </c>
      <c r="K27" s="606" t="n">
        <v>1451</v>
      </c>
      <c r="L27" s="635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36"/>
      <c r="X27" s="105"/>
    </row>
    <row r="28" customFormat="false" ht="20.1" hidden="false" customHeight="true" outlineLevel="0" collapsed="false">
      <c r="B28" s="105"/>
      <c r="C28" s="579"/>
      <c r="D28" s="579"/>
      <c r="E28" s="585" t="s">
        <v>452</v>
      </c>
      <c r="F28" s="595" t="s">
        <v>440</v>
      </c>
      <c r="G28" s="596" t="n">
        <v>0</v>
      </c>
      <c r="H28" s="142" t="n">
        <v>0</v>
      </c>
      <c r="I28" s="597" t="n">
        <v>0</v>
      </c>
      <c r="J28" s="598" t="n">
        <v>0</v>
      </c>
      <c r="K28" s="594" t="n">
        <v>0</v>
      </c>
      <c r="L28" s="599" t="n">
        <v>0</v>
      </c>
      <c r="M28" s="599" t="n">
        <v>0</v>
      </c>
      <c r="N28" s="599" t="n">
        <v>0</v>
      </c>
      <c r="O28" s="599" t="n">
        <v>0</v>
      </c>
      <c r="P28" s="599" t="n">
        <v>0</v>
      </c>
      <c r="Q28" s="599" t="n">
        <v>0</v>
      </c>
      <c r="R28" s="599" t="n">
        <v>0</v>
      </c>
      <c r="S28" s="599" t="n">
        <v>0</v>
      </c>
      <c r="T28" s="599" t="n">
        <v>0</v>
      </c>
      <c r="U28" s="599" t="n">
        <v>0</v>
      </c>
      <c r="V28" s="177" t="n">
        <v>0</v>
      </c>
      <c r="W28" s="162" t="n">
        <v>0</v>
      </c>
      <c r="X28" s="105"/>
    </row>
    <row r="29" customFormat="false" ht="20.1" hidden="false" customHeight="true" outlineLevel="0" collapsed="false">
      <c r="B29" s="105"/>
      <c r="C29" s="579"/>
      <c r="D29" s="579"/>
      <c r="E29" s="131"/>
      <c r="F29" s="601" t="s">
        <v>441</v>
      </c>
      <c r="G29" s="602" t="n">
        <v>0</v>
      </c>
      <c r="H29" s="603" t="n">
        <v>0</v>
      </c>
      <c r="I29" s="604" t="n">
        <v>0</v>
      </c>
      <c r="J29" s="605" t="n">
        <v>0</v>
      </c>
      <c r="K29" s="606" t="n">
        <v>0</v>
      </c>
      <c r="L29" s="607" t="n">
        <v>0</v>
      </c>
      <c r="M29" s="608" t="n">
        <v>0</v>
      </c>
      <c r="N29" s="608" t="n">
        <v>0</v>
      </c>
      <c r="O29" s="608" t="n">
        <v>0</v>
      </c>
      <c r="P29" s="608" t="n">
        <v>0</v>
      </c>
      <c r="Q29" s="166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34" t="n">
        <v>0</v>
      </c>
      <c r="W29" s="160" t="n">
        <v>0</v>
      </c>
      <c r="X29" s="105"/>
    </row>
    <row r="30" customFormat="false" ht="20.1" hidden="false" customHeight="true" outlineLevel="0" collapsed="false">
      <c r="B30" s="105"/>
      <c r="C30" s="579"/>
      <c r="D30" s="579"/>
      <c r="E30" s="585" t="s">
        <v>453</v>
      </c>
      <c r="F30" s="595" t="s">
        <v>440</v>
      </c>
      <c r="G30" s="596" t="n">
        <v>10</v>
      </c>
      <c r="H30" s="142" t="n">
        <v>59</v>
      </c>
      <c r="I30" s="597" t="n">
        <v>415</v>
      </c>
      <c r="J30" s="598" t="n">
        <v>264</v>
      </c>
      <c r="K30" s="594" t="n">
        <v>748</v>
      </c>
      <c r="L30" s="599" t="n">
        <v>1627</v>
      </c>
      <c r="M30" s="599" t="n">
        <v>0</v>
      </c>
      <c r="N30" s="599" t="n">
        <v>5285</v>
      </c>
      <c r="O30" s="599" t="n">
        <v>1554</v>
      </c>
      <c r="P30" s="599" t="n">
        <v>6415</v>
      </c>
      <c r="Q30" s="599" t="n">
        <v>0</v>
      </c>
      <c r="R30" s="599" t="n">
        <v>4102</v>
      </c>
      <c r="S30" s="599" t="n">
        <v>3588</v>
      </c>
      <c r="T30" s="599" t="n">
        <v>104</v>
      </c>
      <c r="U30" s="599" t="n">
        <v>1084</v>
      </c>
      <c r="V30" s="177" t="n">
        <v>384</v>
      </c>
      <c r="W30" s="162" t="n">
        <v>24143</v>
      </c>
      <c r="X30" s="105"/>
    </row>
    <row r="31" customFormat="false" ht="20.1" hidden="false" customHeight="true" outlineLevel="0" collapsed="false">
      <c r="B31" s="105"/>
      <c r="C31" s="579"/>
      <c r="D31" s="579"/>
      <c r="E31" s="131"/>
      <c r="F31" s="601" t="s">
        <v>441</v>
      </c>
      <c r="G31" s="602" t="n">
        <v>10</v>
      </c>
      <c r="H31" s="603" t="n">
        <v>59</v>
      </c>
      <c r="I31" s="604" t="n">
        <v>415</v>
      </c>
      <c r="J31" s="605" t="n">
        <v>264</v>
      </c>
      <c r="K31" s="606" t="n">
        <v>748</v>
      </c>
      <c r="L31" s="607" t="n">
        <v>1627</v>
      </c>
      <c r="M31" s="608" t="n">
        <v>0</v>
      </c>
      <c r="N31" s="608" t="n">
        <v>5285</v>
      </c>
      <c r="O31" s="608" t="n">
        <v>1554</v>
      </c>
      <c r="P31" s="608" t="n">
        <v>6415</v>
      </c>
      <c r="Q31" s="166" t="n">
        <v>0</v>
      </c>
      <c r="R31" s="609" t="n">
        <v>4102</v>
      </c>
      <c r="S31" s="609" t="n">
        <v>3588</v>
      </c>
      <c r="T31" s="609" t="n">
        <v>104</v>
      </c>
      <c r="U31" s="609" t="n">
        <v>1084</v>
      </c>
      <c r="V31" s="616" t="n">
        <v>384</v>
      </c>
      <c r="W31" s="160" t="n">
        <v>24143</v>
      </c>
      <c r="X31" s="105"/>
    </row>
    <row r="32" customFormat="false" ht="20.1" hidden="false" customHeight="true" outlineLevel="0" collapsed="false">
      <c r="B32" s="105"/>
      <c r="C32" s="579"/>
      <c r="D32" s="579"/>
      <c r="E32" s="637" t="s">
        <v>454</v>
      </c>
      <c r="F32" s="638" t="s">
        <v>440</v>
      </c>
      <c r="G32" s="596" t="n">
        <v>0</v>
      </c>
      <c r="H32" s="142" t="n">
        <v>0</v>
      </c>
      <c r="I32" s="597" t="n">
        <v>0</v>
      </c>
      <c r="J32" s="598" t="n">
        <v>0</v>
      </c>
      <c r="K32" s="594" t="n">
        <v>0</v>
      </c>
      <c r="L32" s="599" t="n">
        <v>13551</v>
      </c>
      <c r="M32" s="599" t="n">
        <v>0</v>
      </c>
      <c r="N32" s="599" t="n">
        <v>12626</v>
      </c>
      <c r="O32" s="599" t="n">
        <v>994</v>
      </c>
      <c r="P32" s="599" t="n">
        <v>12693</v>
      </c>
      <c r="Q32" s="599" t="n">
        <v>852</v>
      </c>
      <c r="R32" s="617" t="n">
        <v>9608</v>
      </c>
      <c r="S32" s="617" t="n">
        <v>7380</v>
      </c>
      <c r="T32" s="617" t="n">
        <v>0</v>
      </c>
      <c r="U32" s="617" t="n">
        <v>0</v>
      </c>
      <c r="V32" s="145" t="n">
        <v>0</v>
      </c>
      <c r="W32" s="639" t="n">
        <v>57704</v>
      </c>
      <c r="X32" s="105"/>
    </row>
    <row r="33" customFormat="false" ht="20.1" hidden="false" customHeight="true" outlineLevel="0" collapsed="false">
      <c r="B33" s="105"/>
      <c r="C33" s="579"/>
      <c r="D33" s="579"/>
      <c r="E33" s="640" t="s">
        <v>455</v>
      </c>
      <c r="F33" s="641" t="s">
        <v>441</v>
      </c>
      <c r="G33" s="602" t="n">
        <v>0</v>
      </c>
      <c r="H33" s="603" t="n">
        <v>0</v>
      </c>
      <c r="I33" s="604" t="n">
        <v>0</v>
      </c>
      <c r="J33" s="605" t="n">
        <v>0</v>
      </c>
      <c r="K33" s="606" t="n">
        <v>0</v>
      </c>
      <c r="L33" s="607" t="n">
        <v>13551</v>
      </c>
      <c r="M33" s="608" t="n">
        <v>0</v>
      </c>
      <c r="N33" s="608" t="n">
        <v>22957</v>
      </c>
      <c r="O33" s="608" t="n">
        <v>994</v>
      </c>
      <c r="P33" s="608" t="n">
        <v>23078</v>
      </c>
      <c r="Q33" s="166" t="n">
        <v>852</v>
      </c>
      <c r="R33" s="152" t="n">
        <v>9608</v>
      </c>
      <c r="S33" s="152" t="n">
        <v>7380</v>
      </c>
      <c r="T33" s="152" t="n">
        <v>0</v>
      </c>
      <c r="U33" s="152" t="n">
        <v>0</v>
      </c>
      <c r="V33" s="134" t="n">
        <v>0</v>
      </c>
      <c r="W33" s="642" t="n">
        <v>78420</v>
      </c>
      <c r="X33" s="105"/>
    </row>
    <row r="34" customFormat="false" ht="20.1" hidden="false" customHeight="true" outlineLevel="0" collapsed="false">
      <c r="B34" s="105"/>
      <c r="C34" s="579"/>
      <c r="D34" s="579"/>
      <c r="E34" s="637" t="s">
        <v>456</v>
      </c>
      <c r="F34" s="638" t="s">
        <v>440</v>
      </c>
      <c r="G34" s="596" t="n">
        <v>0</v>
      </c>
      <c r="H34" s="142" t="n">
        <v>0</v>
      </c>
      <c r="I34" s="597" t="n">
        <v>0</v>
      </c>
      <c r="J34" s="598" t="n">
        <v>0</v>
      </c>
      <c r="K34" s="594" t="n">
        <v>0</v>
      </c>
      <c r="L34" s="599" t="n">
        <v>6941</v>
      </c>
      <c r="M34" s="599" t="n">
        <v>0</v>
      </c>
      <c r="N34" s="599" t="n">
        <v>0</v>
      </c>
      <c r="O34" s="599" t="n">
        <v>0</v>
      </c>
      <c r="P34" s="599" t="n">
        <v>666</v>
      </c>
      <c r="Q34" s="599" t="n">
        <v>0</v>
      </c>
      <c r="R34" s="599" t="n">
        <v>2362</v>
      </c>
      <c r="S34" s="599" t="n">
        <v>2413</v>
      </c>
      <c r="T34" s="599" t="n">
        <v>0</v>
      </c>
      <c r="U34" s="599" t="n">
        <v>0</v>
      </c>
      <c r="V34" s="177" t="n">
        <v>0</v>
      </c>
      <c r="W34" s="643" t="n">
        <v>12382</v>
      </c>
      <c r="X34" s="105"/>
    </row>
    <row r="35" customFormat="false" ht="20.1" hidden="false" customHeight="true" outlineLevel="0" collapsed="false">
      <c r="B35" s="105"/>
      <c r="C35" s="579"/>
      <c r="D35" s="579"/>
      <c r="E35" s="640" t="s">
        <v>457</v>
      </c>
      <c r="F35" s="641" t="s">
        <v>441</v>
      </c>
      <c r="G35" s="602" t="n">
        <v>0</v>
      </c>
      <c r="H35" s="603" t="n">
        <v>0</v>
      </c>
      <c r="I35" s="604" t="n">
        <v>0</v>
      </c>
      <c r="J35" s="605" t="n">
        <v>0</v>
      </c>
      <c r="K35" s="606" t="n">
        <v>0</v>
      </c>
      <c r="L35" s="607" t="n">
        <v>6941</v>
      </c>
      <c r="M35" s="608" t="n">
        <v>0</v>
      </c>
      <c r="N35" s="608" t="n">
        <v>0</v>
      </c>
      <c r="O35" s="608" t="n">
        <v>0</v>
      </c>
      <c r="P35" s="608" t="n">
        <v>666</v>
      </c>
      <c r="Q35" s="626" t="n">
        <v>0</v>
      </c>
      <c r="R35" s="609" t="n">
        <v>2362</v>
      </c>
      <c r="S35" s="609" t="n">
        <v>2413</v>
      </c>
      <c r="T35" s="609" t="n">
        <v>0</v>
      </c>
      <c r="U35" s="609" t="n">
        <v>0</v>
      </c>
      <c r="V35" s="159" t="n">
        <v>0</v>
      </c>
      <c r="W35" s="642" t="n">
        <v>12382</v>
      </c>
      <c r="X35" s="105"/>
    </row>
    <row r="36" customFormat="false" ht="20.1" hidden="false" customHeight="true" outlineLevel="0" collapsed="false">
      <c r="B36" s="105"/>
      <c r="C36" s="579"/>
      <c r="D36" s="579"/>
      <c r="E36" s="637" t="s">
        <v>458</v>
      </c>
      <c r="F36" s="638" t="s">
        <v>440</v>
      </c>
      <c r="G36" s="596" t="n">
        <v>0</v>
      </c>
      <c r="H36" s="142" t="n">
        <v>0</v>
      </c>
      <c r="I36" s="597" t="n">
        <v>1876</v>
      </c>
      <c r="J36" s="598" t="n">
        <v>2551</v>
      </c>
      <c r="K36" s="594" t="n">
        <v>4427</v>
      </c>
      <c r="L36" s="599"/>
      <c r="M36" s="599"/>
      <c r="N36" s="599"/>
      <c r="O36" s="599"/>
      <c r="P36" s="599"/>
      <c r="Q36" s="617"/>
      <c r="R36" s="617"/>
      <c r="S36" s="617"/>
      <c r="T36" s="617"/>
      <c r="U36" s="617"/>
      <c r="V36" s="145"/>
      <c r="W36" s="643" t="n">
        <v>0</v>
      </c>
      <c r="X36" s="105"/>
    </row>
    <row r="37" customFormat="false" ht="20.1" hidden="false" customHeight="true" outlineLevel="0" collapsed="false">
      <c r="B37" s="105"/>
      <c r="C37" s="579"/>
      <c r="D37" s="579"/>
      <c r="E37" s="640" t="s">
        <v>459</v>
      </c>
      <c r="F37" s="641" t="s">
        <v>441</v>
      </c>
      <c r="G37" s="602" t="n">
        <v>0</v>
      </c>
      <c r="H37" s="603" t="n">
        <v>0</v>
      </c>
      <c r="I37" s="604" t="n">
        <v>1876</v>
      </c>
      <c r="J37" s="605" t="n">
        <v>2551</v>
      </c>
      <c r="K37" s="606" t="n">
        <v>4427</v>
      </c>
      <c r="L37" s="607"/>
      <c r="M37" s="608"/>
      <c r="N37" s="608"/>
      <c r="O37" s="608"/>
      <c r="P37" s="608"/>
      <c r="Q37" s="166"/>
      <c r="R37" s="152"/>
      <c r="S37" s="152"/>
      <c r="T37" s="152"/>
      <c r="U37" s="152"/>
      <c r="V37" s="134"/>
      <c r="W37" s="642" t="n">
        <v>0</v>
      </c>
      <c r="X37" s="105"/>
    </row>
    <row r="38" customFormat="false" ht="20.1" hidden="false" customHeight="true" outlineLevel="0" collapsed="false">
      <c r="B38" s="105"/>
      <c r="C38" s="579"/>
      <c r="D38" s="579"/>
      <c r="E38" s="644" t="s">
        <v>460</v>
      </c>
      <c r="F38" s="645" t="s">
        <v>440</v>
      </c>
      <c r="G38" s="596" t="n">
        <v>10660</v>
      </c>
      <c r="H38" s="142" t="n">
        <v>95266</v>
      </c>
      <c r="I38" s="597" t="n">
        <v>117387</v>
      </c>
      <c r="J38" s="598" t="n">
        <v>85005</v>
      </c>
      <c r="K38" s="594" t="n">
        <v>308318</v>
      </c>
      <c r="L38" s="599" t="n">
        <v>469121</v>
      </c>
      <c r="M38" s="599" t="n">
        <v>64332</v>
      </c>
      <c r="N38" s="599" t="n">
        <v>187396</v>
      </c>
      <c r="O38" s="599" t="n">
        <v>133348</v>
      </c>
      <c r="P38" s="599" t="n">
        <v>235599</v>
      </c>
      <c r="Q38" s="599" t="n">
        <v>21978</v>
      </c>
      <c r="R38" s="599" t="n">
        <v>85149</v>
      </c>
      <c r="S38" s="599" t="n">
        <v>95855</v>
      </c>
      <c r="T38" s="599" t="n">
        <v>96504</v>
      </c>
      <c r="U38" s="599" t="n">
        <v>69821</v>
      </c>
      <c r="V38" s="177" t="n">
        <v>74507</v>
      </c>
      <c r="W38" s="643" t="n">
        <v>1533610</v>
      </c>
      <c r="X38" s="105"/>
    </row>
    <row r="39" customFormat="false" ht="20.1" hidden="false" customHeight="true" outlineLevel="0" collapsed="false">
      <c r="B39" s="105"/>
      <c r="C39" s="579"/>
      <c r="D39" s="579"/>
      <c r="E39" s="646" t="s">
        <v>461</v>
      </c>
      <c r="F39" s="647" t="s">
        <v>441</v>
      </c>
      <c r="G39" s="602" t="n">
        <v>10660</v>
      </c>
      <c r="H39" s="603" t="n">
        <v>95266</v>
      </c>
      <c r="I39" s="604" t="n">
        <v>117387</v>
      </c>
      <c r="J39" s="605" t="n">
        <v>85005</v>
      </c>
      <c r="K39" s="606" t="n">
        <v>308318</v>
      </c>
      <c r="L39" s="607" t="n">
        <v>469121</v>
      </c>
      <c r="M39" s="608" t="n">
        <v>64332</v>
      </c>
      <c r="N39" s="608" t="n">
        <v>187396</v>
      </c>
      <c r="O39" s="608" t="n">
        <v>133348</v>
      </c>
      <c r="P39" s="608" t="n">
        <v>235599</v>
      </c>
      <c r="Q39" s="166" t="n">
        <v>21978</v>
      </c>
      <c r="R39" s="608" t="n">
        <v>85149</v>
      </c>
      <c r="S39" s="608" t="n">
        <v>95855</v>
      </c>
      <c r="T39" s="608" t="n">
        <v>96504</v>
      </c>
      <c r="U39" s="608" t="n">
        <v>69821</v>
      </c>
      <c r="V39" s="159" t="n">
        <v>74507</v>
      </c>
      <c r="W39" s="648" t="n">
        <v>1533610</v>
      </c>
      <c r="X39" s="105"/>
    </row>
    <row r="40" customFormat="false" ht="20.1" hidden="false" customHeight="true" outlineLevel="0" collapsed="false">
      <c r="B40" s="105"/>
      <c r="C40" s="579"/>
      <c r="D40" s="579"/>
      <c r="E40" s="649" t="s">
        <v>462</v>
      </c>
      <c r="F40" s="650" t="s">
        <v>440</v>
      </c>
      <c r="G40" s="611" t="n">
        <v>0</v>
      </c>
      <c r="H40" s="629" t="n">
        <v>0</v>
      </c>
      <c r="I40" s="612" t="n">
        <v>0</v>
      </c>
      <c r="J40" s="629" t="n">
        <v>0</v>
      </c>
      <c r="K40" s="630" t="n">
        <v>0</v>
      </c>
      <c r="L40" s="631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51"/>
      <c r="X40" s="105"/>
    </row>
    <row r="41" customFormat="false" ht="20.1" hidden="false" customHeight="true" outlineLevel="0" collapsed="false">
      <c r="B41" s="105"/>
      <c r="C41" s="579"/>
      <c r="D41" s="579"/>
      <c r="E41" s="646"/>
      <c r="F41" s="652" t="s">
        <v>441</v>
      </c>
      <c r="G41" s="602" t="n">
        <v>0</v>
      </c>
      <c r="H41" s="603" t="n">
        <v>0</v>
      </c>
      <c r="I41" s="604" t="n">
        <v>0</v>
      </c>
      <c r="J41" s="603" t="n">
        <v>0</v>
      </c>
      <c r="K41" s="606" t="n">
        <v>0</v>
      </c>
      <c r="L41" s="635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53"/>
      <c r="X41" s="105"/>
    </row>
    <row r="42" customFormat="false" ht="20.1" hidden="false" customHeight="true" outlineLevel="0" collapsed="false">
      <c r="B42" s="105"/>
      <c r="C42" s="579"/>
      <c r="D42" s="579"/>
      <c r="E42" s="644" t="s">
        <v>463</v>
      </c>
      <c r="F42" s="654" t="s">
        <v>440</v>
      </c>
      <c r="G42" s="111" t="n">
        <v>0</v>
      </c>
      <c r="H42" s="579" t="n">
        <v>0</v>
      </c>
      <c r="I42" s="112" t="n">
        <v>130</v>
      </c>
      <c r="J42" s="579" t="n">
        <v>143</v>
      </c>
      <c r="K42" s="594" t="n">
        <v>273</v>
      </c>
      <c r="L42" s="655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56"/>
      <c r="X42" s="105"/>
    </row>
    <row r="43" customFormat="false" ht="20.1" hidden="false" customHeight="true" outlineLevel="0" collapsed="false">
      <c r="B43" s="105"/>
      <c r="C43" s="579"/>
      <c r="D43" s="579"/>
      <c r="E43" s="644" t="s">
        <v>464</v>
      </c>
      <c r="F43" s="652" t="s">
        <v>441</v>
      </c>
      <c r="G43" s="602" t="n">
        <v>0</v>
      </c>
      <c r="H43" s="603" t="n">
        <v>0</v>
      </c>
      <c r="I43" s="604" t="n">
        <v>130</v>
      </c>
      <c r="J43" s="603" t="n">
        <v>143</v>
      </c>
      <c r="K43" s="606" t="n">
        <v>273</v>
      </c>
      <c r="L43" s="635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53"/>
      <c r="X43" s="105"/>
    </row>
    <row r="44" customFormat="false" ht="20.1" hidden="false" customHeight="true" outlineLevel="0" collapsed="false">
      <c r="B44" s="105"/>
      <c r="C44" s="579"/>
      <c r="D44" s="579"/>
      <c r="E44" s="649" t="s">
        <v>465</v>
      </c>
      <c r="F44" s="650" t="s">
        <v>440</v>
      </c>
      <c r="G44" s="611" t="n">
        <v>0</v>
      </c>
      <c r="H44" s="629" t="n">
        <v>0</v>
      </c>
      <c r="I44" s="612" t="n">
        <v>0</v>
      </c>
      <c r="J44" s="629" t="n">
        <v>262</v>
      </c>
      <c r="K44" s="630" t="n">
        <v>262</v>
      </c>
      <c r="L44" s="631"/>
      <c r="M44" s="632"/>
      <c r="N44" s="632"/>
      <c r="O44" s="632"/>
      <c r="P44" s="632"/>
      <c r="Q44" s="632"/>
      <c r="R44" s="632"/>
      <c r="S44" s="632"/>
      <c r="T44" s="632"/>
      <c r="U44" s="632"/>
      <c r="V44" s="632"/>
      <c r="W44" s="651"/>
      <c r="X44" s="105"/>
    </row>
    <row r="45" customFormat="false" ht="20.1" hidden="false" customHeight="true" outlineLevel="0" collapsed="false">
      <c r="B45" s="105"/>
      <c r="C45" s="579"/>
      <c r="D45" s="579"/>
      <c r="E45" s="646" t="s">
        <v>466</v>
      </c>
      <c r="F45" s="652" t="s">
        <v>441</v>
      </c>
      <c r="G45" s="602" t="n">
        <v>0</v>
      </c>
      <c r="H45" s="603" t="n">
        <v>0</v>
      </c>
      <c r="I45" s="604" t="n">
        <v>0</v>
      </c>
      <c r="J45" s="603" t="n">
        <v>262</v>
      </c>
      <c r="K45" s="606" t="n">
        <v>262</v>
      </c>
      <c r="L45" s="635"/>
      <c r="M45" s="608"/>
      <c r="N45" s="608"/>
      <c r="O45" s="608"/>
      <c r="P45" s="608"/>
      <c r="Q45" s="608"/>
      <c r="R45" s="608"/>
      <c r="S45" s="608"/>
      <c r="T45" s="608"/>
      <c r="U45" s="608"/>
      <c r="V45" s="608"/>
      <c r="W45" s="653"/>
      <c r="X45" s="105"/>
    </row>
    <row r="46" customFormat="false" ht="20.1" hidden="false" customHeight="true" outlineLevel="0" collapsed="false">
      <c r="B46" s="105"/>
      <c r="C46" s="579"/>
      <c r="D46" s="579"/>
      <c r="E46" s="637" t="s">
        <v>467</v>
      </c>
      <c r="F46" s="638" t="s">
        <v>440</v>
      </c>
      <c r="G46" s="596" t="n">
        <v>0</v>
      </c>
      <c r="H46" s="142" t="n">
        <v>0</v>
      </c>
      <c r="I46" s="597" t="n">
        <v>0</v>
      </c>
      <c r="J46" s="598" t="n">
        <v>0</v>
      </c>
      <c r="K46" s="594" t="n">
        <v>0</v>
      </c>
      <c r="L46" s="599" t="n">
        <v>5188</v>
      </c>
      <c r="M46" s="599" t="n">
        <v>0</v>
      </c>
      <c r="N46" s="599" t="n">
        <v>1174</v>
      </c>
      <c r="O46" s="599" t="n">
        <v>0</v>
      </c>
      <c r="P46" s="599" t="n">
        <v>4186</v>
      </c>
      <c r="Q46" s="599" t="n">
        <v>0</v>
      </c>
      <c r="R46" s="599" t="n">
        <v>0</v>
      </c>
      <c r="S46" s="599" t="n">
        <v>2096</v>
      </c>
      <c r="T46" s="599" t="n">
        <v>0</v>
      </c>
      <c r="U46" s="599" t="n">
        <v>0</v>
      </c>
      <c r="V46" s="599" t="n">
        <v>0</v>
      </c>
      <c r="W46" s="657" t="n">
        <v>12644</v>
      </c>
      <c r="X46" s="105"/>
    </row>
    <row r="47" customFormat="false" ht="20.1" hidden="false" customHeight="true" outlineLevel="0" collapsed="false">
      <c r="B47" s="136"/>
      <c r="C47" s="131"/>
      <c r="D47" s="131"/>
      <c r="E47" s="131"/>
      <c r="F47" s="601" t="s">
        <v>441</v>
      </c>
      <c r="G47" s="602" t="n">
        <v>0</v>
      </c>
      <c r="H47" s="603" t="n">
        <v>3478</v>
      </c>
      <c r="I47" s="604" t="n">
        <v>41314</v>
      </c>
      <c r="J47" s="605" t="n">
        <v>13288</v>
      </c>
      <c r="K47" s="606" t="n">
        <v>58080</v>
      </c>
      <c r="L47" s="607" t="n">
        <v>70157</v>
      </c>
      <c r="M47" s="608" t="n">
        <v>0</v>
      </c>
      <c r="N47" s="608" t="n">
        <v>61094</v>
      </c>
      <c r="O47" s="608" t="n">
        <v>0</v>
      </c>
      <c r="P47" s="608" t="n">
        <v>21861</v>
      </c>
      <c r="Q47" s="166" t="n">
        <v>4518</v>
      </c>
      <c r="R47" s="608" t="n">
        <v>0</v>
      </c>
      <c r="S47" s="608" t="n">
        <v>3187</v>
      </c>
      <c r="T47" s="608" t="n">
        <v>0</v>
      </c>
      <c r="U47" s="608" t="n">
        <v>0</v>
      </c>
      <c r="V47" s="159" t="n">
        <v>11528</v>
      </c>
      <c r="W47" s="610" t="n">
        <v>172345</v>
      </c>
      <c r="X47" s="105"/>
    </row>
    <row r="48" customFormat="false" ht="20.1" hidden="false" customHeight="true" outlineLevel="0" collapsed="false">
      <c r="B48" s="122" t="s">
        <v>468</v>
      </c>
      <c r="C48" s="579"/>
      <c r="D48" s="579"/>
      <c r="E48" s="579"/>
      <c r="F48" s="586"/>
      <c r="G48" s="611"/>
      <c r="H48" s="612"/>
      <c r="I48" s="612"/>
      <c r="J48" s="613"/>
      <c r="K48" s="594" t="n">
        <v>0</v>
      </c>
      <c r="L48" s="614"/>
      <c r="M48" s="163"/>
      <c r="N48" s="163"/>
      <c r="O48" s="163"/>
      <c r="P48" s="163"/>
      <c r="Q48" s="163"/>
      <c r="R48" s="163"/>
      <c r="S48" s="163"/>
      <c r="T48" s="163"/>
      <c r="U48" s="163"/>
      <c r="V48" s="164"/>
      <c r="W48" s="587"/>
      <c r="X48" s="105"/>
    </row>
    <row r="49" customFormat="false" ht="20.1" hidden="false" customHeight="true" outlineLevel="0" collapsed="false">
      <c r="B49" s="105"/>
      <c r="C49" s="579"/>
      <c r="D49" s="585" t="s">
        <v>469</v>
      </c>
      <c r="E49" s="131"/>
      <c r="F49" s="601" t="s">
        <v>441</v>
      </c>
      <c r="G49" s="658" t="n">
        <v>0</v>
      </c>
      <c r="H49" s="131" t="n">
        <v>0</v>
      </c>
      <c r="I49" s="659" t="n">
        <v>0</v>
      </c>
      <c r="J49" s="160" t="n">
        <v>0</v>
      </c>
      <c r="K49" s="660" t="n">
        <v>0</v>
      </c>
      <c r="L49" s="132"/>
      <c r="M49" s="152"/>
      <c r="N49" s="152"/>
      <c r="O49" s="152"/>
      <c r="P49" s="152"/>
      <c r="Q49" s="133"/>
      <c r="R49" s="609"/>
      <c r="S49" s="609"/>
      <c r="T49" s="609"/>
      <c r="U49" s="609"/>
      <c r="V49" s="616"/>
      <c r="W49" s="160" t="n">
        <v>0</v>
      </c>
      <c r="X49" s="105"/>
    </row>
    <row r="50" customFormat="false" ht="20.1" hidden="false" customHeight="true" outlineLevel="0" collapsed="false">
      <c r="B50" s="105"/>
      <c r="C50" s="579"/>
      <c r="D50" s="579"/>
      <c r="E50" s="154" t="s">
        <v>470</v>
      </c>
      <c r="F50" s="661" t="s">
        <v>441</v>
      </c>
      <c r="G50" s="662" t="n">
        <v>0</v>
      </c>
      <c r="H50" s="663" t="n">
        <v>0</v>
      </c>
      <c r="I50" s="664" t="n">
        <v>0</v>
      </c>
      <c r="J50" s="173" t="n">
        <v>0</v>
      </c>
      <c r="K50" s="606" t="n">
        <v>0</v>
      </c>
      <c r="L50" s="665"/>
      <c r="M50" s="140"/>
      <c r="N50" s="140"/>
      <c r="O50" s="140"/>
      <c r="P50" s="140"/>
      <c r="Q50" s="137"/>
      <c r="R50" s="140"/>
      <c r="S50" s="140"/>
      <c r="T50" s="140"/>
      <c r="U50" s="140"/>
      <c r="V50" s="138"/>
      <c r="W50" s="160" t="n">
        <v>0</v>
      </c>
      <c r="X50" s="105"/>
    </row>
    <row r="51" customFormat="false" ht="20.1" hidden="false" customHeight="true" outlineLevel="0" collapsed="false">
      <c r="B51" s="105"/>
      <c r="C51" s="579"/>
      <c r="D51" s="585" t="s">
        <v>443</v>
      </c>
      <c r="E51" s="579"/>
      <c r="F51" s="595" t="s">
        <v>440</v>
      </c>
      <c r="G51" s="596" t="n">
        <v>706</v>
      </c>
      <c r="H51" s="142" t="n">
        <v>1452</v>
      </c>
      <c r="I51" s="597" t="n">
        <v>14426</v>
      </c>
      <c r="J51" s="598" t="n">
        <v>14004</v>
      </c>
      <c r="K51" s="594" t="n">
        <v>30588</v>
      </c>
      <c r="L51" s="599" t="n">
        <v>76246</v>
      </c>
      <c r="M51" s="599" t="n">
        <v>0</v>
      </c>
      <c r="N51" s="599" t="n">
        <v>74233</v>
      </c>
      <c r="O51" s="599" t="n">
        <v>40120</v>
      </c>
      <c r="P51" s="599" t="n">
        <v>101009</v>
      </c>
      <c r="Q51" s="599" t="n">
        <v>1282</v>
      </c>
      <c r="R51" s="599" t="n">
        <v>34519</v>
      </c>
      <c r="S51" s="599" t="n">
        <v>42258</v>
      </c>
      <c r="T51" s="599" t="n">
        <v>8677</v>
      </c>
      <c r="U51" s="599" t="n">
        <v>5735</v>
      </c>
      <c r="V51" s="177" t="n">
        <v>26329</v>
      </c>
      <c r="W51" s="162" t="n">
        <v>410408</v>
      </c>
      <c r="X51" s="105"/>
    </row>
    <row r="52" customFormat="false" ht="20.1" hidden="false" customHeight="true" outlineLevel="0" collapsed="false">
      <c r="B52" s="105"/>
      <c r="C52" s="579"/>
      <c r="D52" s="579"/>
      <c r="E52" s="131"/>
      <c r="F52" s="601" t="s">
        <v>441</v>
      </c>
      <c r="G52" s="602" t="n">
        <v>706</v>
      </c>
      <c r="H52" s="603" t="n">
        <v>1452</v>
      </c>
      <c r="I52" s="604" t="n">
        <v>66520</v>
      </c>
      <c r="J52" s="605" t="n">
        <v>205791</v>
      </c>
      <c r="K52" s="606" t="n">
        <v>274469</v>
      </c>
      <c r="L52" s="607" t="n">
        <v>198759</v>
      </c>
      <c r="M52" s="608" t="n">
        <v>14297</v>
      </c>
      <c r="N52" s="608" t="n">
        <v>74233</v>
      </c>
      <c r="O52" s="608" t="n">
        <v>40120</v>
      </c>
      <c r="P52" s="608" t="n">
        <v>136946</v>
      </c>
      <c r="Q52" s="166" t="n">
        <v>3678</v>
      </c>
      <c r="R52" s="608" t="n">
        <v>44971</v>
      </c>
      <c r="S52" s="608" t="n">
        <v>172359</v>
      </c>
      <c r="T52" s="608" t="n">
        <v>28308</v>
      </c>
      <c r="U52" s="608" t="n">
        <v>33649</v>
      </c>
      <c r="V52" s="159" t="n">
        <v>26329</v>
      </c>
      <c r="W52" s="160" t="n">
        <v>773649</v>
      </c>
      <c r="X52" s="105"/>
    </row>
    <row r="53" customFormat="false" ht="20.1" hidden="false" customHeight="true" outlineLevel="0" collapsed="false">
      <c r="B53" s="105"/>
      <c r="C53" s="579"/>
      <c r="D53" s="579"/>
      <c r="E53" s="627" t="s">
        <v>462</v>
      </c>
      <c r="F53" s="628" t="s">
        <v>440</v>
      </c>
      <c r="G53" s="611"/>
      <c r="H53" s="629"/>
      <c r="I53" s="612"/>
      <c r="J53" s="629"/>
      <c r="K53" s="630" t="n">
        <v>0</v>
      </c>
      <c r="L53" s="631"/>
      <c r="M53" s="632"/>
      <c r="N53" s="632"/>
      <c r="O53" s="632"/>
      <c r="P53" s="632"/>
      <c r="Q53" s="632"/>
      <c r="R53" s="632"/>
      <c r="S53" s="632"/>
      <c r="T53" s="632"/>
      <c r="U53" s="632"/>
      <c r="V53" s="164"/>
      <c r="W53" s="613"/>
      <c r="X53" s="105"/>
    </row>
    <row r="54" customFormat="false" ht="20.1" hidden="false" customHeight="true" outlineLevel="0" collapsed="false">
      <c r="B54" s="105"/>
      <c r="C54" s="579"/>
      <c r="D54" s="579"/>
      <c r="E54" s="131"/>
      <c r="F54" s="634" t="s">
        <v>441</v>
      </c>
      <c r="G54" s="602"/>
      <c r="H54" s="603"/>
      <c r="I54" s="604"/>
      <c r="J54" s="603"/>
      <c r="K54" s="606" t="n">
        <v>0</v>
      </c>
      <c r="L54" s="635"/>
      <c r="M54" s="608"/>
      <c r="N54" s="608"/>
      <c r="O54" s="608"/>
      <c r="P54" s="608"/>
      <c r="Q54" s="608"/>
      <c r="R54" s="608"/>
      <c r="S54" s="608"/>
      <c r="T54" s="608"/>
      <c r="U54" s="608"/>
      <c r="V54" s="159"/>
      <c r="W54" s="605"/>
      <c r="X54" s="105"/>
    </row>
    <row r="55" customFormat="false" ht="20.1" hidden="false" customHeight="true" outlineLevel="0" collapsed="false">
      <c r="B55" s="105"/>
      <c r="C55" s="579"/>
      <c r="D55" s="579"/>
      <c r="E55" s="585" t="s">
        <v>471</v>
      </c>
      <c r="F55" s="595" t="s">
        <v>440</v>
      </c>
      <c r="G55" s="596" t="n">
        <v>0</v>
      </c>
      <c r="H55" s="142" t="n">
        <v>0</v>
      </c>
      <c r="I55" s="597" t="n">
        <v>0</v>
      </c>
      <c r="J55" s="598" t="n">
        <v>0</v>
      </c>
      <c r="K55" s="594" t="n">
        <v>0</v>
      </c>
      <c r="L55" s="599" t="n">
        <v>0</v>
      </c>
      <c r="M55" s="599" t="n">
        <v>0</v>
      </c>
      <c r="N55" s="599" t="n">
        <v>0</v>
      </c>
      <c r="O55" s="599" t="n">
        <v>0</v>
      </c>
      <c r="P55" s="599" t="n">
        <v>0</v>
      </c>
      <c r="Q55" s="599" t="n">
        <v>0</v>
      </c>
      <c r="R55" s="599" t="n">
        <v>0</v>
      </c>
      <c r="S55" s="599" t="n">
        <v>0</v>
      </c>
      <c r="T55" s="599" t="n">
        <v>0</v>
      </c>
      <c r="U55" s="599" t="n">
        <v>0</v>
      </c>
      <c r="V55" s="177" t="n">
        <v>0</v>
      </c>
      <c r="W55" s="162" t="n">
        <v>0</v>
      </c>
      <c r="X55" s="105"/>
    </row>
    <row r="56" customFormat="false" ht="20.1" hidden="false" customHeight="true" outlineLevel="0" collapsed="false">
      <c r="B56" s="105"/>
      <c r="C56" s="579"/>
      <c r="D56" s="579"/>
      <c r="E56" s="131"/>
      <c r="F56" s="601" t="s">
        <v>441</v>
      </c>
      <c r="G56" s="602" t="n">
        <v>0</v>
      </c>
      <c r="H56" s="603" t="n">
        <v>0</v>
      </c>
      <c r="I56" s="604" t="n">
        <v>0</v>
      </c>
      <c r="J56" s="605" t="n">
        <v>0</v>
      </c>
      <c r="K56" s="606" t="n">
        <v>0</v>
      </c>
      <c r="L56" s="607" t="n">
        <v>0</v>
      </c>
      <c r="M56" s="608" t="n">
        <v>0</v>
      </c>
      <c r="N56" s="608" t="n">
        <v>0</v>
      </c>
      <c r="O56" s="608" t="n">
        <v>0</v>
      </c>
      <c r="P56" s="608" t="n">
        <v>0</v>
      </c>
      <c r="Q56" s="166" t="n">
        <v>0</v>
      </c>
      <c r="R56" s="609" t="n">
        <v>0</v>
      </c>
      <c r="S56" s="609" t="n">
        <v>0</v>
      </c>
      <c r="T56" s="609" t="n">
        <v>0</v>
      </c>
      <c r="U56" s="609" t="n">
        <v>0</v>
      </c>
      <c r="V56" s="616" t="n">
        <v>0</v>
      </c>
      <c r="W56" s="160" t="n">
        <v>0</v>
      </c>
      <c r="X56" s="105"/>
    </row>
    <row r="57" customFormat="false" ht="20.1" hidden="false" customHeight="true" outlineLevel="0" collapsed="false">
      <c r="B57" s="105"/>
      <c r="C57" s="579"/>
      <c r="D57" s="579"/>
      <c r="E57" s="585" t="s">
        <v>472</v>
      </c>
      <c r="F57" s="595" t="s">
        <v>440</v>
      </c>
      <c r="G57" s="596" t="n">
        <v>0</v>
      </c>
      <c r="H57" s="142" t="n">
        <v>0</v>
      </c>
      <c r="I57" s="597" t="n">
        <v>2569</v>
      </c>
      <c r="J57" s="598" t="n">
        <v>2498</v>
      </c>
      <c r="K57" s="594" t="n">
        <v>5067</v>
      </c>
      <c r="L57" s="599" t="n">
        <v>54146</v>
      </c>
      <c r="M57" s="599" t="n">
        <v>0</v>
      </c>
      <c r="N57" s="599" t="n">
        <v>31869</v>
      </c>
      <c r="O57" s="599" t="n">
        <v>2394</v>
      </c>
      <c r="P57" s="599" t="n">
        <v>36689</v>
      </c>
      <c r="Q57" s="599" t="n">
        <v>1282</v>
      </c>
      <c r="R57" s="617" t="n">
        <v>26384</v>
      </c>
      <c r="S57" s="617" t="n">
        <v>24165</v>
      </c>
      <c r="T57" s="617" t="n">
        <v>0</v>
      </c>
      <c r="U57" s="617" t="n">
        <v>0</v>
      </c>
      <c r="V57" s="145" t="n">
        <v>1319</v>
      </c>
      <c r="W57" s="162" t="n">
        <v>178248</v>
      </c>
      <c r="X57" s="105"/>
    </row>
    <row r="58" customFormat="false" ht="20.1" hidden="false" customHeight="true" outlineLevel="0" collapsed="false">
      <c r="B58" s="105"/>
      <c r="C58" s="579"/>
      <c r="D58" s="579"/>
      <c r="E58" s="154" t="s">
        <v>473</v>
      </c>
      <c r="F58" s="601" t="s">
        <v>441</v>
      </c>
      <c r="G58" s="602" t="n">
        <v>0</v>
      </c>
      <c r="H58" s="603" t="n">
        <v>0</v>
      </c>
      <c r="I58" s="604" t="n">
        <v>3488</v>
      </c>
      <c r="J58" s="605" t="n">
        <v>2498</v>
      </c>
      <c r="K58" s="606" t="n">
        <v>5986</v>
      </c>
      <c r="L58" s="607" t="n">
        <v>54146</v>
      </c>
      <c r="M58" s="608" t="n">
        <v>0</v>
      </c>
      <c r="N58" s="608" t="n">
        <v>31869</v>
      </c>
      <c r="O58" s="608" t="n">
        <v>2394</v>
      </c>
      <c r="P58" s="608" t="n">
        <v>65365</v>
      </c>
      <c r="Q58" s="166" t="n">
        <v>1282</v>
      </c>
      <c r="R58" s="152" t="n">
        <v>26384</v>
      </c>
      <c r="S58" s="152" t="n">
        <v>24165</v>
      </c>
      <c r="T58" s="152" t="n">
        <v>0</v>
      </c>
      <c r="U58" s="152" t="n">
        <v>0</v>
      </c>
      <c r="V58" s="134" t="n">
        <v>1319</v>
      </c>
      <c r="W58" s="160" t="n">
        <v>206924</v>
      </c>
      <c r="X58" s="105"/>
    </row>
    <row r="59" customFormat="false" ht="20.1" hidden="false" customHeight="true" outlineLevel="0" collapsed="false">
      <c r="B59" s="105"/>
      <c r="C59" s="579"/>
      <c r="D59" s="579"/>
      <c r="E59" s="585" t="s">
        <v>474</v>
      </c>
      <c r="F59" s="595" t="s">
        <v>440</v>
      </c>
      <c r="G59" s="596" t="n">
        <v>0</v>
      </c>
      <c r="H59" s="142" t="n">
        <v>0</v>
      </c>
      <c r="I59" s="597" t="n">
        <v>0</v>
      </c>
      <c r="J59" s="598" t="n">
        <v>0</v>
      </c>
      <c r="K59" s="594" t="n">
        <v>0</v>
      </c>
      <c r="L59" s="599" t="n">
        <v>0</v>
      </c>
      <c r="M59" s="599" t="n">
        <v>0</v>
      </c>
      <c r="N59" s="599" t="n">
        <v>0</v>
      </c>
      <c r="O59" s="599" t="n">
        <v>0</v>
      </c>
      <c r="P59" s="599" t="n">
        <v>0</v>
      </c>
      <c r="Q59" s="599" t="n">
        <v>0</v>
      </c>
      <c r="R59" s="599" t="n">
        <v>0</v>
      </c>
      <c r="S59" s="599" t="n">
        <v>0</v>
      </c>
      <c r="T59" s="599" t="n">
        <v>0</v>
      </c>
      <c r="U59" s="599" t="n">
        <v>0</v>
      </c>
      <c r="V59" s="177" t="n">
        <v>0</v>
      </c>
      <c r="W59" s="162" t="n">
        <v>0</v>
      </c>
      <c r="X59" s="105"/>
    </row>
    <row r="60" customFormat="false" ht="20.1" hidden="false" customHeight="true" outlineLevel="0" collapsed="false">
      <c r="B60" s="105"/>
      <c r="C60" s="579"/>
      <c r="D60" s="579"/>
      <c r="E60" s="131"/>
      <c r="F60" s="601" t="s">
        <v>441</v>
      </c>
      <c r="G60" s="602" t="n">
        <v>0</v>
      </c>
      <c r="H60" s="603" t="n">
        <v>0</v>
      </c>
      <c r="I60" s="604" t="n">
        <v>0</v>
      </c>
      <c r="J60" s="605" t="n">
        <v>0</v>
      </c>
      <c r="K60" s="606" t="n">
        <v>0</v>
      </c>
      <c r="L60" s="607" t="n">
        <v>0</v>
      </c>
      <c r="M60" s="608" t="n">
        <v>0</v>
      </c>
      <c r="N60" s="608" t="n">
        <v>0</v>
      </c>
      <c r="O60" s="608" t="n">
        <v>0</v>
      </c>
      <c r="P60" s="608" t="n">
        <v>0</v>
      </c>
      <c r="Q60" s="166" t="n">
        <v>0</v>
      </c>
      <c r="R60" s="609" t="n">
        <v>0</v>
      </c>
      <c r="S60" s="609" t="n">
        <v>0</v>
      </c>
      <c r="T60" s="609" t="n">
        <v>0</v>
      </c>
      <c r="U60" s="609" t="n">
        <v>0</v>
      </c>
      <c r="V60" s="616" t="n">
        <v>0</v>
      </c>
      <c r="W60" s="160" t="n">
        <v>0</v>
      </c>
      <c r="X60" s="105"/>
    </row>
    <row r="61" customFormat="false" ht="20.1" hidden="false" customHeight="true" outlineLevel="0" collapsed="false">
      <c r="B61" s="105"/>
      <c r="C61" s="579"/>
      <c r="D61" s="579"/>
      <c r="E61" s="585" t="s">
        <v>453</v>
      </c>
      <c r="F61" s="595" t="s">
        <v>440</v>
      </c>
      <c r="G61" s="596" t="n">
        <v>706</v>
      </c>
      <c r="H61" s="142" t="n">
        <v>1452</v>
      </c>
      <c r="I61" s="597" t="n">
        <v>11857</v>
      </c>
      <c r="J61" s="598" t="n">
        <v>11506</v>
      </c>
      <c r="K61" s="594" t="n">
        <v>25521</v>
      </c>
      <c r="L61" s="599" t="n">
        <v>22100</v>
      </c>
      <c r="M61" s="599" t="n">
        <v>0</v>
      </c>
      <c r="N61" s="599" t="n">
        <v>42364</v>
      </c>
      <c r="O61" s="599" t="n">
        <v>37726</v>
      </c>
      <c r="P61" s="599" t="n">
        <v>64320</v>
      </c>
      <c r="Q61" s="599" t="n">
        <v>0</v>
      </c>
      <c r="R61" s="617" t="n">
        <v>8135</v>
      </c>
      <c r="S61" s="617" t="n">
        <v>18093</v>
      </c>
      <c r="T61" s="617" t="n">
        <v>8677</v>
      </c>
      <c r="U61" s="617" t="n">
        <v>5735</v>
      </c>
      <c r="V61" s="145" t="n">
        <v>25010</v>
      </c>
      <c r="W61" s="162" t="n">
        <v>232160</v>
      </c>
      <c r="X61" s="105"/>
    </row>
    <row r="62" customFormat="false" ht="20.1" hidden="false" customHeight="true" outlineLevel="0" collapsed="false">
      <c r="B62" s="105"/>
      <c r="C62" s="579"/>
      <c r="D62" s="579"/>
      <c r="E62" s="131"/>
      <c r="F62" s="601" t="s">
        <v>441</v>
      </c>
      <c r="G62" s="602" t="n">
        <v>706</v>
      </c>
      <c r="H62" s="603" t="n">
        <v>1452</v>
      </c>
      <c r="I62" s="604" t="n">
        <v>11857</v>
      </c>
      <c r="J62" s="605" t="n">
        <v>11506</v>
      </c>
      <c r="K62" s="606" t="n">
        <v>25521</v>
      </c>
      <c r="L62" s="607" t="n">
        <v>22100</v>
      </c>
      <c r="M62" s="608" t="n">
        <v>0</v>
      </c>
      <c r="N62" s="608" t="n">
        <v>42364</v>
      </c>
      <c r="O62" s="608" t="n">
        <v>37726</v>
      </c>
      <c r="P62" s="608" t="n">
        <v>64320</v>
      </c>
      <c r="Q62" s="166" t="n">
        <v>0</v>
      </c>
      <c r="R62" s="152" t="n">
        <v>8135</v>
      </c>
      <c r="S62" s="152" t="n">
        <v>18093</v>
      </c>
      <c r="T62" s="152" t="n">
        <v>8677</v>
      </c>
      <c r="U62" s="152" t="n">
        <v>5735</v>
      </c>
      <c r="V62" s="134" t="n">
        <v>25010</v>
      </c>
      <c r="W62" s="160" t="n">
        <v>232160</v>
      </c>
      <c r="X62" s="105"/>
    </row>
    <row r="63" customFormat="false" ht="20.1" hidden="false" customHeight="true" outlineLevel="0" collapsed="false">
      <c r="B63" s="136"/>
      <c r="C63" s="131"/>
      <c r="D63" s="131"/>
      <c r="E63" s="154" t="s">
        <v>470</v>
      </c>
      <c r="F63" s="601" t="s">
        <v>441</v>
      </c>
      <c r="G63" s="662" t="n">
        <v>0</v>
      </c>
      <c r="H63" s="663" t="n">
        <v>0</v>
      </c>
      <c r="I63" s="664" t="n">
        <v>51175</v>
      </c>
      <c r="J63" s="173" t="n">
        <v>191787</v>
      </c>
      <c r="K63" s="666" t="n">
        <v>242962</v>
      </c>
      <c r="L63" s="132" t="n">
        <v>122513</v>
      </c>
      <c r="M63" s="152" t="n">
        <v>14297</v>
      </c>
      <c r="N63" s="152" t="n">
        <v>0</v>
      </c>
      <c r="O63" s="152" t="n">
        <v>0</v>
      </c>
      <c r="P63" s="152" t="n">
        <v>7261</v>
      </c>
      <c r="Q63" s="133" t="n">
        <v>2396</v>
      </c>
      <c r="R63" s="609" t="n">
        <v>10452</v>
      </c>
      <c r="S63" s="609" t="n">
        <v>130101</v>
      </c>
      <c r="T63" s="609" t="n">
        <v>19631</v>
      </c>
      <c r="U63" s="609" t="n">
        <v>27914</v>
      </c>
      <c r="V63" s="616" t="n">
        <v>0</v>
      </c>
      <c r="W63" s="160" t="n">
        <v>334565</v>
      </c>
      <c r="X63" s="105"/>
    </row>
    <row r="64" customFormat="false" ht="20.1" hidden="false" customHeight="true" outlineLevel="0" collapsed="false">
      <c r="B64" s="122" t="s">
        <v>475</v>
      </c>
      <c r="C64" s="579"/>
      <c r="D64" s="579"/>
      <c r="E64" s="579"/>
      <c r="F64" s="595" t="s">
        <v>440</v>
      </c>
      <c r="G64" s="596" t="n">
        <v>20908</v>
      </c>
      <c r="H64" s="142" t="n">
        <v>124990</v>
      </c>
      <c r="I64" s="597" t="n">
        <v>174646</v>
      </c>
      <c r="J64" s="598" t="n">
        <v>135494</v>
      </c>
      <c r="K64" s="594" t="n">
        <v>570706</v>
      </c>
      <c r="L64" s="599" t="n">
        <v>600375</v>
      </c>
      <c r="M64" s="599" t="n">
        <v>79231</v>
      </c>
      <c r="N64" s="599" t="n">
        <v>287770</v>
      </c>
      <c r="O64" s="599" t="n">
        <v>241714</v>
      </c>
      <c r="P64" s="599" t="n">
        <v>362811</v>
      </c>
      <c r="Q64" s="599" t="n">
        <v>24112</v>
      </c>
      <c r="R64" s="617" t="n">
        <v>137473</v>
      </c>
      <c r="S64" s="617" t="n">
        <v>167797</v>
      </c>
      <c r="T64" s="617" t="n">
        <v>131078</v>
      </c>
      <c r="U64" s="617" t="n">
        <v>98220</v>
      </c>
      <c r="V64" s="145" t="n">
        <v>101220</v>
      </c>
      <c r="W64" s="162" t="n">
        <v>2231801</v>
      </c>
      <c r="X64" s="105"/>
    </row>
    <row r="65" customFormat="false" ht="20.1" hidden="false" customHeight="true" outlineLevel="0" collapsed="false">
      <c r="B65" s="136"/>
      <c r="C65" s="131"/>
      <c r="D65" s="131"/>
      <c r="E65" s="131"/>
      <c r="F65" s="601" t="s">
        <v>441</v>
      </c>
      <c r="G65" s="602" t="n">
        <v>20908</v>
      </c>
      <c r="H65" s="603" t="n">
        <v>128468</v>
      </c>
      <c r="I65" s="604" t="n">
        <v>271606</v>
      </c>
      <c r="J65" s="605" t="n">
        <v>347845</v>
      </c>
      <c r="K65" s="606" t="n">
        <v>768827</v>
      </c>
      <c r="L65" s="607" t="n">
        <v>787857</v>
      </c>
      <c r="M65" s="608" t="n">
        <v>93528</v>
      </c>
      <c r="N65" s="608" t="n">
        <v>365077</v>
      </c>
      <c r="O65" s="608" t="n">
        <v>241714</v>
      </c>
      <c r="P65" s="608" t="n">
        <v>429051</v>
      </c>
      <c r="Q65" s="166" t="n">
        <v>31026</v>
      </c>
      <c r="R65" s="152" t="n">
        <v>147925</v>
      </c>
      <c r="S65" s="152" t="n">
        <v>320485</v>
      </c>
      <c r="T65" s="152" t="n">
        <v>150709</v>
      </c>
      <c r="U65" s="152" t="n">
        <v>126134</v>
      </c>
      <c r="V65" s="134" t="n">
        <v>112748</v>
      </c>
      <c r="W65" s="160" t="n">
        <v>2806254</v>
      </c>
      <c r="X65" s="105"/>
    </row>
    <row r="66" customFormat="false" ht="20.1" hidden="false" customHeight="true" outlineLevel="0" collapsed="false">
      <c r="B66" s="122" t="s">
        <v>476</v>
      </c>
      <c r="C66" s="579"/>
      <c r="D66" s="579"/>
      <c r="E66" s="579"/>
      <c r="F66" s="586"/>
      <c r="G66" s="611"/>
      <c r="H66" s="612"/>
      <c r="I66" s="612"/>
      <c r="J66" s="613"/>
      <c r="K66" s="594" t="n">
        <v>0</v>
      </c>
      <c r="L66" s="614"/>
      <c r="M66" s="163"/>
      <c r="N66" s="163"/>
      <c r="O66" s="163"/>
      <c r="P66" s="163"/>
      <c r="Q66" s="163"/>
      <c r="R66" s="163"/>
      <c r="S66" s="163"/>
      <c r="T66" s="163"/>
      <c r="U66" s="163"/>
      <c r="V66" s="164"/>
      <c r="W66" s="587"/>
      <c r="X66" s="105"/>
    </row>
    <row r="67" customFormat="false" ht="20.1" hidden="false" customHeight="true" outlineLevel="0" collapsed="false">
      <c r="B67" s="105"/>
      <c r="C67" s="579"/>
      <c r="D67" s="579"/>
      <c r="E67" s="585" t="s">
        <v>477</v>
      </c>
      <c r="F67" s="162"/>
      <c r="G67" s="596" t="n">
        <v>0</v>
      </c>
      <c r="H67" s="142" t="n">
        <v>0</v>
      </c>
      <c r="I67" s="597" t="n">
        <v>0</v>
      </c>
      <c r="J67" s="598" t="n">
        <v>0</v>
      </c>
      <c r="K67" s="667" t="n">
        <v>0</v>
      </c>
      <c r="L67" s="599" t="n">
        <v>0</v>
      </c>
      <c r="M67" s="599" t="n">
        <v>0</v>
      </c>
      <c r="N67" s="599" t="n">
        <v>0</v>
      </c>
      <c r="O67" s="599" t="n">
        <v>0</v>
      </c>
      <c r="P67" s="599" t="n">
        <v>0</v>
      </c>
      <c r="Q67" s="599" t="n">
        <v>0</v>
      </c>
      <c r="R67" s="599" t="n">
        <v>0</v>
      </c>
      <c r="S67" s="599" t="n">
        <v>0</v>
      </c>
      <c r="T67" s="599" t="n">
        <v>0</v>
      </c>
      <c r="U67" s="599" t="n">
        <v>0</v>
      </c>
      <c r="V67" s="599" t="n">
        <v>0</v>
      </c>
      <c r="W67" s="600" t="n">
        <v>0</v>
      </c>
      <c r="X67" s="105"/>
    </row>
    <row r="68" customFormat="false" ht="20.1" hidden="false" customHeight="true" outlineLevel="0" collapsed="false">
      <c r="B68" s="136"/>
      <c r="C68" s="131"/>
      <c r="D68" s="131"/>
      <c r="E68" s="131"/>
      <c r="F68" s="601" t="s">
        <v>410</v>
      </c>
      <c r="G68" s="602" t="n">
        <v>0</v>
      </c>
      <c r="H68" s="603" t="n">
        <v>0</v>
      </c>
      <c r="I68" s="604" t="n">
        <v>0</v>
      </c>
      <c r="J68" s="605" t="n">
        <v>0</v>
      </c>
      <c r="K68" s="660" t="n">
        <v>0</v>
      </c>
      <c r="L68" s="607" t="n">
        <v>0</v>
      </c>
      <c r="M68" s="608" t="n">
        <v>0</v>
      </c>
      <c r="N68" s="608" t="n">
        <v>0</v>
      </c>
      <c r="O68" s="608" t="n">
        <v>0</v>
      </c>
      <c r="P68" s="608" t="n">
        <v>0</v>
      </c>
      <c r="Q68" s="166" t="n">
        <v>0</v>
      </c>
      <c r="R68" s="609" t="n">
        <v>0</v>
      </c>
      <c r="S68" s="609" t="n">
        <v>0</v>
      </c>
      <c r="T68" s="609" t="n">
        <v>0</v>
      </c>
      <c r="U68" s="609" t="n">
        <v>0</v>
      </c>
      <c r="V68" s="668" t="n">
        <v>0</v>
      </c>
      <c r="W68" s="160" t="n">
        <v>0</v>
      </c>
      <c r="X68" s="105"/>
    </row>
    <row r="69" customFormat="false" ht="20.1" hidden="false" customHeight="true" outlineLevel="0" collapsed="false">
      <c r="B69" s="122" t="s">
        <v>478</v>
      </c>
      <c r="C69" s="579"/>
      <c r="D69" s="579"/>
      <c r="E69" s="579"/>
      <c r="F69" s="586"/>
      <c r="G69" s="611"/>
      <c r="H69" s="612"/>
      <c r="I69" s="612"/>
      <c r="J69" s="613"/>
      <c r="K69" s="594" t="n">
        <v>0</v>
      </c>
      <c r="L69" s="614"/>
      <c r="M69" s="163"/>
      <c r="N69" s="163"/>
      <c r="O69" s="163"/>
      <c r="P69" s="163"/>
      <c r="Q69" s="163"/>
      <c r="R69" s="163"/>
      <c r="S69" s="163"/>
      <c r="T69" s="163"/>
      <c r="U69" s="163"/>
      <c r="V69" s="164"/>
      <c r="W69" s="586"/>
      <c r="X69" s="105"/>
    </row>
    <row r="70" customFormat="false" ht="20.1" hidden="false" customHeight="true" outlineLevel="0" collapsed="false">
      <c r="B70" s="105"/>
      <c r="C70" s="579"/>
      <c r="D70" s="579"/>
      <c r="E70" s="585" t="s">
        <v>477</v>
      </c>
      <c r="F70" s="162"/>
      <c r="G70" s="596" t="n">
        <v>0</v>
      </c>
      <c r="H70" s="142" t="n">
        <v>0</v>
      </c>
      <c r="I70" s="597" t="n">
        <v>0</v>
      </c>
      <c r="J70" s="598" t="n">
        <v>0</v>
      </c>
      <c r="K70" s="594" t="n">
        <v>0</v>
      </c>
      <c r="L70" s="599" t="n">
        <v>0</v>
      </c>
      <c r="M70" s="599" t="n">
        <v>0</v>
      </c>
      <c r="N70" s="599" t="n">
        <v>0</v>
      </c>
      <c r="O70" s="599" t="n">
        <v>0</v>
      </c>
      <c r="P70" s="599" t="n">
        <v>0</v>
      </c>
      <c r="Q70" s="599" t="n">
        <v>0</v>
      </c>
      <c r="R70" s="599" t="n">
        <v>0</v>
      </c>
      <c r="S70" s="599" t="n">
        <v>0</v>
      </c>
      <c r="T70" s="599" t="n">
        <v>0</v>
      </c>
      <c r="U70" s="599" t="n">
        <v>0</v>
      </c>
      <c r="V70" s="177" t="n">
        <v>0</v>
      </c>
      <c r="W70" s="162" t="n">
        <v>0</v>
      </c>
      <c r="X70" s="105"/>
    </row>
    <row r="71" customFormat="false" ht="20.1" hidden="false" customHeight="true" outlineLevel="0" collapsed="false">
      <c r="B71" s="136"/>
      <c r="C71" s="131"/>
      <c r="D71" s="131"/>
      <c r="E71" s="131"/>
      <c r="F71" s="601" t="s">
        <v>410</v>
      </c>
      <c r="G71" s="602" t="n">
        <v>0</v>
      </c>
      <c r="H71" s="603" t="n">
        <v>0</v>
      </c>
      <c r="I71" s="604" t="n">
        <v>0</v>
      </c>
      <c r="J71" s="605" t="n">
        <v>0</v>
      </c>
      <c r="K71" s="606" t="n">
        <v>0</v>
      </c>
      <c r="L71" s="607" t="n">
        <v>0</v>
      </c>
      <c r="M71" s="608" t="n">
        <v>0</v>
      </c>
      <c r="N71" s="608" t="n">
        <v>0</v>
      </c>
      <c r="O71" s="608" t="n">
        <v>0</v>
      </c>
      <c r="P71" s="608" t="n">
        <v>0</v>
      </c>
      <c r="Q71" s="166" t="n">
        <v>0</v>
      </c>
      <c r="R71" s="152" t="n">
        <v>0</v>
      </c>
      <c r="S71" s="152" t="n">
        <v>0</v>
      </c>
      <c r="T71" s="152" t="n">
        <v>0</v>
      </c>
      <c r="U71" s="152" t="n">
        <v>0</v>
      </c>
      <c r="V71" s="134" t="n">
        <v>0</v>
      </c>
      <c r="W71" s="160" t="n">
        <v>0</v>
      </c>
      <c r="X71" s="105"/>
    </row>
    <row r="72" customFormat="false" ht="20.1" hidden="false" customHeight="true" outlineLevel="0" collapsed="false">
      <c r="B72" s="669" t="s">
        <v>479</v>
      </c>
      <c r="C72" s="580"/>
      <c r="D72" s="580"/>
      <c r="E72" s="580"/>
      <c r="F72" s="670"/>
      <c r="G72" s="671" t="n">
        <v>0</v>
      </c>
      <c r="H72" s="179" t="n">
        <v>3478</v>
      </c>
      <c r="I72" s="672" t="n">
        <v>96960</v>
      </c>
      <c r="J72" s="673" t="n">
        <v>212351</v>
      </c>
      <c r="K72" s="674" t="n">
        <v>312789</v>
      </c>
      <c r="L72" s="675" t="n">
        <v>187482</v>
      </c>
      <c r="M72" s="675" t="n">
        <v>14297</v>
      </c>
      <c r="N72" s="675" t="n">
        <v>77307</v>
      </c>
      <c r="O72" s="675" t="n">
        <v>0</v>
      </c>
      <c r="P72" s="675" t="n">
        <v>66240</v>
      </c>
      <c r="Q72" s="675" t="n">
        <v>6914</v>
      </c>
      <c r="R72" s="675" t="n">
        <v>10452</v>
      </c>
      <c r="S72" s="675" t="n">
        <v>152688</v>
      </c>
      <c r="T72" s="675" t="n">
        <v>19631</v>
      </c>
      <c r="U72" s="675" t="n">
        <v>27914</v>
      </c>
      <c r="V72" s="182" t="n">
        <v>11528</v>
      </c>
      <c r="W72" s="670" t="n">
        <v>574453</v>
      </c>
      <c r="X72" s="105"/>
    </row>
    <row r="73" customFormat="false" ht="20.1" hidden="false" customHeight="true" outlineLevel="0" collapsed="false"/>
    <row r="75" customFormat="false" ht="17.25" hidden="false" customHeight="false" outlineLevel="0" collapsed="false">
      <c r="G75" s="274"/>
      <c r="H75" s="274"/>
      <c r="I75" s="274"/>
      <c r="J75" s="274"/>
      <c r="L75" s="566"/>
      <c r="M75" s="566"/>
      <c r="N75" s="566"/>
      <c r="O75" s="274"/>
      <c r="P75" s="566"/>
      <c r="Q75" s="566"/>
      <c r="R75" s="566"/>
      <c r="S75" s="566"/>
      <c r="T75" s="566"/>
      <c r="U75" s="571"/>
      <c r="V75" s="567"/>
    </row>
    <row r="76" customFormat="false" ht="17.25" hidden="false" customHeight="false" outlineLevel="0" collapsed="false">
      <c r="G76" s="274"/>
      <c r="H76" s="274"/>
      <c r="I76" s="274"/>
      <c r="J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</row>
    <row r="77" customFormat="false" ht="17.25" hidden="false" customHeight="false" outlineLevel="0" collapsed="false">
      <c r="G77" s="274"/>
      <c r="H77" s="274"/>
      <c r="I77" s="274"/>
      <c r="J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</row>
    <row r="78" customFormat="false" ht="17.25" hidden="false" customHeight="false" outlineLevel="0" collapsed="false">
      <c r="G78" s="275"/>
      <c r="H78" s="275"/>
      <c r="I78" s="275"/>
      <c r="J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</row>
    <row r="79" customFormat="false" ht="17.25" hidden="false" customHeight="false" outlineLevel="0" collapsed="false">
      <c r="G79" s="276"/>
      <c r="H79" s="276"/>
      <c r="I79" s="276"/>
      <c r="J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</row>
    <row r="80" customFormat="false" ht="17.25" hidden="false" customHeight="false" outlineLevel="0" collapsed="false"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</row>
    <row r="81" customFormat="false" ht="17.25" hidden="false" customHeight="false" outlineLevel="0" collapsed="false"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repair</cp:lastModifiedBy>
  <cp:lastPrinted>2011-11-21T10:44:11Z</cp:lastPrinted>
  <dcterms:modified xsi:type="dcterms:W3CDTF">2011-12-01T02:56:45Z</dcterms:modified>
  <cp:revision>0</cp:revision>
  <dc:subject/>
  <dc:title/>
</cp:coreProperties>
</file>