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Y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V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8</definedName>
    <definedName function="false" hidden="false" localSheetId="7" name="_xlnm.Print_Area" vbProcedure="false">繰入金調!$G$1:$AA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M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97">
  <si>
    <t xml:space="preserve">８　　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玉 城 町</t>
  </si>
  <si>
    <t xml:space="preserve">津　　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1.12.15</t>
  </si>
  <si>
    <t xml:space="preserve">H 3. 3.30</t>
  </si>
  <si>
    <t xml:space="preserve">H 8.12. 6</t>
  </si>
  <si>
    <t xml:space="preserve">T10. 3.28</t>
  </si>
  <si>
    <t xml:space="preserve">H 1.10.17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15. 4.10</t>
  </si>
  <si>
    <t xml:space="preserve">H 8. 1.15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22. 4. 1</t>
  </si>
  <si>
    <t xml:space="preserve">H 9. 4. 1</t>
  </si>
  <si>
    <t xml:space="preserve">S41. 6. 1</t>
  </si>
  <si>
    <t xml:space="preserve">H 1. 4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桑名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及び子ども</t>
  </si>
  <si>
    <t xml:space="preserve">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55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B44" activeCellId="0" sqref="B44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0.66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9"/>
      <c r="J4" s="10"/>
      <c r="K4" s="7"/>
      <c r="L4" s="11"/>
      <c r="M4" s="7"/>
      <c r="N4" s="12"/>
      <c r="O4" s="7"/>
      <c r="P4" s="7"/>
      <c r="Q4" s="9"/>
      <c r="R4" s="7"/>
      <c r="S4" s="7"/>
      <c r="T4" s="7"/>
      <c r="U4" s="11"/>
      <c r="V4" s="13"/>
      <c r="W4" s="14"/>
      <c r="X4" s="5"/>
    </row>
    <row r="5" customFormat="false" ht="23.1" hidden="false" customHeight="true" outlineLevel="0" collapsed="false">
      <c r="B5" s="5"/>
      <c r="C5" s="15" t="s">
        <v>2</v>
      </c>
      <c r="E5" s="16"/>
      <c r="F5" s="17"/>
      <c r="G5" s="17"/>
      <c r="H5" s="9"/>
      <c r="I5" s="9"/>
      <c r="J5" s="5"/>
      <c r="K5" s="17"/>
      <c r="L5" s="14"/>
      <c r="M5" s="17"/>
      <c r="N5" s="18"/>
      <c r="O5" s="17"/>
      <c r="P5" s="17"/>
      <c r="Q5" s="9"/>
      <c r="R5" s="17"/>
      <c r="S5" s="17"/>
      <c r="T5" s="17"/>
      <c r="U5" s="14"/>
      <c r="V5" s="19"/>
      <c r="W5" s="14"/>
      <c r="X5" s="5"/>
    </row>
    <row r="6" customFormat="false" ht="23.1" hidden="false" customHeight="true" outlineLevel="0" collapsed="false">
      <c r="B6" s="5"/>
      <c r="E6" s="20" t="s">
        <v>3</v>
      </c>
      <c r="F6" s="21" t="s">
        <v>4</v>
      </c>
      <c r="G6" s="21" t="s">
        <v>5</v>
      </c>
      <c r="H6" s="22" t="s">
        <v>6</v>
      </c>
      <c r="I6" s="22" t="s">
        <v>7</v>
      </c>
      <c r="J6" s="23" t="s">
        <v>8</v>
      </c>
      <c r="K6" s="21" t="s">
        <v>9</v>
      </c>
      <c r="L6" s="24" t="s">
        <v>10</v>
      </c>
      <c r="M6" s="21" t="s">
        <v>11</v>
      </c>
      <c r="N6" s="25" t="s">
        <v>12</v>
      </c>
      <c r="O6" s="21" t="s">
        <v>13</v>
      </c>
      <c r="P6" s="21" t="s">
        <v>14</v>
      </c>
      <c r="Q6" s="22" t="s">
        <v>15</v>
      </c>
      <c r="R6" s="21" t="s">
        <v>16</v>
      </c>
      <c r="S6" s="21" t="s">
        <v>17</v>
      </c>
      <c r="T6" s="21" t="s">
        <v>18</v>
      </c>
      <c r="U6" s="24" t="s">
        <v>19</v>
      </c>
      <c r="V6" s="26" t="s">
        <v>20</v>
      </c>
      <c r="W6" s="24" t="s">
        <v>21</v>
      </c>
      <c r="X6" s="5"/>
    </row>
    <row r="7" customFormat="false" ht="23.1" hidden="false" customHeight="true" outlineLevel="0" collapsed="false">
      <c r="B7" s="27" t="s">
        <v>22</v>
      </c>
      <c r="E7" s="16"/>
      <c r="F7" s="17"/>
      <c r="G7" s="17"/>
      <c r="H7" s="9"/>
      <c r="I7" s="9"/>
      <c r="J7" s="5"/>
      <c r="K7" s="17"/>
      <c r="L7" s="14"/>
      <c r="M7" s="17"/>
      <c r="N7" s="18"/>
      <c r="O7" s="17"/>
      <c r="P7" s="17"/>
      <c r="Q7" s="9"/>
      <c r="R7" s="17"/>
      <c r="S7" s="17"/>
      <c r="T7" s="17"/>
      <c r="U7" s="14"/>
      <c r="V7" s="19"/>
      <c r="W7" s="14"/>
      <c r="X7" s="5"/>
    </row>
    <row r="8" customFormat="false" ht="23.1" hidden="false" customHeight="true" outlineLevel="0" collapsed="false">
      <c r="B8" s="28"/>
      <c r="C8" s="4"/>
      <c r="D8" s="4"/>
      <c r="E8" s="29" t="s">
        <v>23</v>
      </c>
      <c r="F8" s="30" t="s">
        <v>23</v>
      </c>
      <c r="G8" s="30" t="s">
        <v>23</v>
      </c>
      <c r="H8" s="31" t="s">
        <v>23</v>
      </c>
      <c r="I8" s="31" t="s">
        <v>23</v>
      </c>
      <c r="J8" s="32"/>
      <c r="K8" s="33"/>
      <c r="L8" s="34"/>
      <c r="M8" s="33"/>
      <c r="N8" s="35"/>
      <c r="O8" s="33"/>
      <c r="P8" s="33"/>
      <c r="Q8" s="36" t="n">
        <v>243035</v>
      </c>
      <c r="R8" s="37"/>
      <c r="S8" s="33" t="n">
        <v>243418</v>
      </c>
      <c r="T8" s="33" t="n">
        <v>244414</v>
      </c>
      <c r="U8" s="33"/>
      <c r="V8" s="38" t="n">
        <v>244643</v>
      </c>
      <c r="W8" s="4"/>
      <c r="X8" s="5"/>
    </row>
    <row r="9" customFormat="false" ht="23.1" hidden="false" customHeight="true" outlineLevel="0" collapsed="false">
      <c r="B9" s="39" t="s">
        <v>24</v>
      </c>
      <c r="C9" s="40"/>
      <c r="D9" s="40"/>
      <c r="E9" s="41" t="s">
        <v>25</v>
      </c>
      <c r="F9" s="42" t="s">
        <v>26</v>
      </c>
      <c r="G9" s="42" t="s">
        <v>27</v>
      </c>
      <c r="H9" s="43" t="n">
        <v>22277</v>
      </c>
      <c r="I9" s="44" t="s">
        <v>28</v>
      </c>
      <c r="J9" s="45" t="s">
        <v>29</v>
      </c>
      <c r="K9" s="42" t="s">
        <v>30</v>
      </c>
      <c r="L9" s="42" t="s">
        <v>31</v>
      </c>
      <c r="M9" s="42" t="s">
        <v>32</v>
      </c>
      <c r="N9" s="42" t="s">
        <v>33</v>
      </c>
      <c r="O9" s="42" t="s">
        <v>34</v>
      </c>
      <c r="P9" s="42" t="s">
        <v>35</v>
      </c>
      <c r="Q9" s="46" t="s">
        <v>36</v>
      </c>
      <c r="R9" s="42" t="s">
        <v>37</v>
      </c>
      <c r="S9" s="42" t="s">
        <v>38</v>
      </c>
      <c r="T9" s="46" t="s">
        <v>39</v>
      </c>
      <c r="U9" s="46" t="s">
        <v>40</v>
      </c>
      <c r="V9" s="44" t="s">
        <v>41</v>
      </c>
      <c r="W9" s="40"/>
      <c r="X9" s="5"/>
    </row>
    <row r="10" customFormat="false" ht="23.1" hidden="false" customHeight="true" outlineLevel="0" collapsed="false">
      <c r="B10" s="39" t="s">
        <v>42</v>
      </c>
      <c r="C10" s="40"/>
      <c r="D10" s="40"/>
      <c r="E10" s="47" t="n">
        <v>22939</v>
      </c>
      <c r="F10" s="42" t="s">
        <v>43</v>
      </c>
      <c r="G10" s="42" t="s">
        <v>44</v>
      </c>
      <c r="H10" s="42" t="s">
        <v>45</v>
      </c>
      <c r="I10" s="48" t="s">
        <v>46</v>
      </c>
      <c r="J10" s="49" t="n">
        <v>24421</v>
      </c>
      <c r="K10" s="42" t="s">
        <v>47</v>
      </c>
      <c r="L10" s="42" t="s">
        <v>48</v>
      </c>
      <c r="M10" s="42" t="s">
        <v>49</v>
      </c>
      <c r="N10" s="42" t="s">
        <v>50</v>
      </c>
      <c r="O10" s="42" t="s">
        <v>51</v>
      </c>
      <c r="P10" s="42" t="s">
        <v>52</v>
      </c>
      <c r="Q10" s="46" t="s">
        <v>53</v>
      </c>
      <c r="R10" s="50" t="s">
        <v>54</v>
      </c>
      <c r="S10" s="51" t="s">
        <v>55</v>
      </c>
      <c r="T10" s="46" t="s">
        <v>56</v>
      </c>
      <c r="U10" s="46" t="s">
        <v>57</v>
      </c>
      <c r="V10" s="48" t="s">
        <v>58</v>
      </c>
      <c r="W10" s="40"/>
      <c r="X10" s="5"/>
    </row>
    <row r="11" customFormat="false" ht="23.1" hidden="false" customHeight="true" outlineLevel="0" collapsed="false">
      <c r="B11" s="39" t="s">
        <v>59</v>
      </c>
      <c r="C11" s="40"/>
      <c r="D11" s="40"/>
      <c r="E11" s="41" t="s">
        <v>60</v>
      </c>
      <c r="F11" s="51" t="s">
        <v>61</v>
      </c>
      <c r="G11" s="51" t="s">
        <v>62</v>
      </c>
      <c r="H11" s="51" t="s">
        <v>63</v>
      </c>
      <c r="I11" s="52" t="s">
        <v>64</v>
      </c>
      <c r="J11" s="53" t="s">
        <v>65</v>
      </c>
      <c r="K11" s="51" t="s">
        <v>66</v>
      </c>
      <c r="L11" s="54" t="n">
        <v>36154</v>
      </c>
      <c r="M11" s="51" t="s">
        <v>67</v>
      </c>
      <c r="N11" s="51" t="s">
        <v>68</v>
      </c>
      <c r="O11" s="51" t="s">
        <v>69</v>
      </c>
      <c r="P11" s="51" t="s">
        <v>70</v>
      </c>
      <c r="Q11" s="51" t="s">
        <v>71</v>
      </c>
      <c r="R11" s="42" t="s">
        <v>66</v>
      </c>
      <c r="S11" s="51" t="s">
        <v>38</v>
      </c>
      <c r="T11" s="51" t="s">
        <v>66</v>
      </c>
      <c r="U11" s="51" t="s">
        <v>72</v>
      </c>
      <c r="V11" s="52" t="s">
        <v>73</v>
      </c>
      <c r="W11" s="40"/>
      <c r="X11" s="5"/>
    </row>
    <row r="12" customFormat="false" ht="23.1" hidden="false" customHeight="true" outlineLevel="0" collapsed="false">
      <c r="B12" s="5"/>
      <c r="C12" s="55" t="s">
        <v>74</v>
      </c>
      <c r="D12" s="40"/>
      <c r="E12" s="56" t="n">
        <v>314537</v>
      </c>
      <c r="F12" s="57" t="n">
        <v>133527</v>
      </c>
      <c r="G12" s="57" t="n">
        <v>170376</v>
      </c>
      <c r="H12" s="58" t="n">
        <v>142371</v>
      </c>
      <c r="I12" s="59" t="n">
        <v>15557</v>
      </c>
      <c r="J12" s="58" t="n">
        <v>289131</v>
      </c>
      <c r="K12" s="58" t="n">
        <v>202649</v>
      </c>
      <c r="L12" s="58" t="n">
        <v>82464</v>
      </c>
      <c r="M12" s="58" t="n">
        <v>21066</v>
      </c>
      <c r="N12" s="58" t="n">
        <v>50256</v>
      </c>
      <c r="O12" s="57" t="n">
        <v>46608</v>
      </c>
      <c r="P12" s="57" t="n">
        <v>99726</v>
      </c>
      <c r="Q12" s="58" t="n">
        <v>6899</v>
      </c>
      <c r="R12" s="57" t="n">
        <v>25845</v>
      </c>
      <c r="S12" s="57" t="n">
        <v>41025</v>
      </c>
      <c r="T12" s="58" t="n">
        <v>9723</v>
      </c>
      <c r="U12" s="58" t="n">
        <v>14156</v>
      </c>
      <c r="V12" s="59" t="n">
        <v>23422</v>
      </c>
      <c r="W12" s="40" t="n">
        <v>1689338</v>
      </c>
      <c r="X12" s="5"/>
    </row>
    <row r="13" customFormat="false" ht="23.1" hidden="false" customHeight="true" outlineLevel="0" collapsed="false">
      <c r="B13" s="23" t="s">
        <v>75</v>
      </c>
      <c r="C13" s="55" t="s">
        <v>76</v>
      </c>
      <c r="D13" s="40"/>
      <c r="E13" s="60" t="n">
        <v>202324</v>
      </c>
      <c r="F13" s="57" t="n">
        <v>61429</v>
      </c>
      <c r="G13" s="57" t="n">
        <v>95793</v>
      </c>
      <c r="H13" s="58" t="n">
        <v>118724</v>
      </c>
      <c r="I13" s="59" t="n">
        <v>4924</v>
      </c>
      <c r="J13" s="58" t="n">
        <v>174455</v>
      </c>
      <c r="K13" s="58" t="n">
        <v>155000</v>
      </c>
      <c r="L13" s="58" t="n">
        <v>41123</v>
      </c>
      <c r="M13" s="58" t="n">
        <v>12804</v>
      </c>
      <c r="N13" s="58" t="n">
        <v>16331</v>
      </c>
      <c r="O13" s="57" t="n">
        <v>2489</v>
      </c>
      <c r="P13" s="57" t="n">
        <v>33441</v>
      </c>
      <c r="Q13" s="58" t="n">
        <v>0</v>
      </c>
      <c r="R13" s="57" t="n">
        <v>14484</v>
      </c>
      <c r="S13" s="57" t="n">
        <v>15770</v>
      </c>
      <c r="T13" s="58" t="n">
        <v>9639</v>
      </c>
      <c r="U13" s="58" t="n">
        <v>13856</v>
      </c>
      <c r="V13" s="59" t="n">
        <v>0</v>
      </c>
      <c r="W13" s="40" t="n">
        <v>972586</v>
      </c>
      <c r="X13" s="5"/>
    </row>
    <row r="14" customFormat="false" ht="23.1" hidden="false" customHeight="true" outlineLevel="0" collapsed="false">
      <c r="B14" s="5"/>
      <c r="C14" s="55" t="s">
        <v>77</v>
      </c>
      <c r="D14" s="40"/>
      <c r="E14" s="60" t="n">
        <v>280941</v>
      </c>
      <c r="F14" s="57" t="n">
        <v>104140</v>
      </c>
      <c r="G14" s="57" t="n">
        <v>124650</v>
      </c>
      <c r="H14" s="58" t="n">
        <v>127990</v>
      </c>
      <c r="I14" s="59" t="n">
        <v>14300</v>
      </c>
      <c r="J14" s="58" t="n">
        <v>204940</v>
      </c>
      <c r="K14" s="58" t="n">
        <v>167400</v>
      </c>
      <c r="L14" s="58" t="n">
        <v>26010</v>
      </c>
      <c r="M14" s="58" t="n">
        <v>3300</v>
      </c>
      <c r="N14" s="58" t="n">
        <v>39500</v>
      </c>
      <c r="O14" s="57" t="n">
        <v>21893</v>
      </c>
      <c r="P14" s="57" t="n">
        <v>51900</v>
      </c>
      <c r="Q14" s="58" t="n">
        <v>8000</v>
      </c>
      <c r="R14" s="57" t="n">
        <v>20250</v>
      </c>
      <c r="S14" s="57" t="n">
        <v>13260</v>
      </c>
      <c r="T14" s="58" t="n">
        <v>7600</v>
      </c>
      <c r="U14" s="58" t="n">
        <v>13600</v>
      </c>
      <c r="V14" s="59" t="n">
        <v>5860</v>
      </c>
      <c r="W14" s="40" t="n">
        <v>1235534</v>
      </c>
      <c r="X14" s="5"/>
    </row>
    <row r="15" customFormat="false" ht="23.1" hidden="false" customHeight="true" outlineLevel="0" collapsed="false">
      <c r="B15" s="23" t="s">
        <v>78</v>
      </c>
      <c r="C15" s="55" t="s">
        <v>79</v>
      </c>
      <c r="D15" s="40"/>
      <c r="E15" s="60" t="n">
        <v>233274</v>
      </c>
      <c r="F15" s="57" t="n">
        <v>47018</v>
      </c>
      <c r="G15" s="57" t="n">
        <v>64118</v>
      </c>
      <c r="H15" s="58" t="n">
        <v>103761</v>
      </c>
      <c r="I15" s="59" t="n">
        <v>4924</v>
      </c>
      <c r="J15" s="58" t="n">
        <v>104310</v>
      </c>
      <c r="K15" s="58" t="n">
        <v>93022</v>
      </c>
      <c r="L15" s="58" t="n">
        <v>13627</v>
      </c>
      <c r="M15" s="58" t="n">
        <v>1675</v>
      </c>
      <c r="N15" s="58" t="n">
        <v>20748</v>
      </c>
      <c r="O15" s="57" t="n">
        <v>24400</v>
      </c>
      <c r="P15" s="57" t="n">
        <v>4413</v>
      </c>
      <c r="Q15" s="58" t="n">
        <v>3904</v>
      </c>
      <c r="R15" s="57" t="n">
        <v>18522</v>
      </c>
      <c r="S15" s="57" t="n">
        <v>14421</v>
      </c>
      <c r="T15" s="58" t="n">
        <v>9639</v>
      </c>
      <c r="U15" s="58" t="n">
        <v>14056</v>
      </c>
      <c r="V15" s="59" t="n">
        <v>3275</v>
      </c>
      <c r="W15" s="40" t="n">
        <v>779107</v>
      </c>
      <c r="X15" s="5"/>
    </row>
    <row r="16" customFormat="false" ht="23.1" hidden="false" customHeight="true" outlineLevel="0" collapsed="false">
      <c r="B16" s="5"/>
      <c r="C16" s="55" t="s">
        <v>80</v>
      </c>
      <c r="D16" s="40"/>
      <c r="E16" s="60" t="n">
        <v>220480</v>
      </c>
      <c r="F16" s="57" t="n">
        <v>47018</v>
      </c>
      <c r="G16" s="57" t="n">
        <v>64118</v>
      </c>
      <c r="H16" s="58" t="n">
        <v>103761</v>
      </c>
      <c r="I16" s="59" t="n">
        <v>4924</v>
      </c>
      <c r="J16" s="58" t="n">
        <v>104310</v>
      </c>
      <c r="K16" s="58" t="n">
        <v>93022</v>
      </c>
      <c r="L16" s="58" t="n">
        <v>13627</v>
      </c>
      <c r="M16" s="58" t="n">
        <v>0</v>
      </c>
      <c r="N16" s="58" t="n">
        <v>20748</v>
      </c>
      <c r="O16" s="57" t="n">
        <v>24323</v>
      </c>
      <c r="P16" s="57" t="n">
        <v>4413</v>
      </c>
      <c r="Q16" s="58" t="n">
        <v>3904</v>
      </c>
      <c r="R16" s="57" t="n">
        <v>18522</v>
      </c>
      <c r="S16" s="57" t="n">
        <v>14421</v>
      </c>
      <c r="T16" s="58" t="n">
        <v>9639</v>
      </c>
      <c r="U16" s="58" t="n">
        <v>14056</v>
      </c>
      <c r="V16" s="59" t="n">
        <v>3275</v>
      </c>
      <c r="W16" s="40" t="n">
        <v>764561</v>
      </c>
      <c r="X16" s="5"/>
    </row>
    <row r="17" customFormat="false" ht="23.1" hidden="false" customHeight="true" outlineLevel="0" collapsed="false">
      <c r="B17" s="23" t="s">
        <v>81</v>
      </c>
      <c r="C17" s="55" t="s">
        <v>82</v>
      </c>
      <c r="D17" s="40"/>
      <c r="E17" s="60" t="n">
        <v>202803</v>
      </c>
      <c r="F17" s="57" t="n">
        <v>31862</v>
      </c>
      <c r="G17" s="57" t="n">
        <v>50355</v>
      </c>
      <c r="H17" s="58" t="n">
        <v>95045</v>
      </c>
      <c r="I17" s="59" t="n">
        <v>4454</v>
      </c>
      <c r="J17" s="58" t="n">
        <v>95646</v>
      </c>
      <c r="K17" s="58" t="n">
        <v>70962</v>
      </c>
      <c r="L17" s="58" t="n">
        <v>12166</v>
      </c>
      <c r="M17" s="58" t="n">
        <v>0</v>
      </c>
      <c r="N17" s="58" t="n">
        <v>15606</v>
      </c>
      <c r="O17" s="57" t="n">
        <v>22048</v>
      </c>
      <c r="P17" s="57" t="n">
        <v>4413</v>
      </c>
      <c r="Q17" s="58" t="n">
        <v>3853</v>
      </c>
      <c r="R17" s="57" t="n">
        <v>18162</v>
      </c>
      <c r="S17" s="57" t="n">
        <v>13281</v>
      </c>
      <c r="T17" s="58" t="n">
        <v>9202</v>
      </c>
      <c r="U17" s="58" t="n">
        <v>12725</v>
      </c>
      <c r="V17" s="59" t="n">
        <v>2782</v>
      </c>
      <c r="W17" s="40" t="n">
        <v>665365</v>
      </c>
      <c r="X17" s="5"/>
    </row>
    <row r="18" customFormat="false" ht="23.1" hidden="false" customHeight="true" outlineLevel="0" collapsed="false">
      <c r="B18" s="5"/>
      <c r="C18" s="55" t="s">
        <v>83</v>
      </c>
      <c r="D18" s="40"/>
      <c r="E18" s="60" t="n">
        <v>20558</v>
      </c>
      <c r="F18" s="57" t="n">
        <v>20852</v>
      </c>
      <c r="G18" s="57" t="n">
        <v>62377</v>
      </c>
      <c r="H18" s="58" t="n">
        <v>13661</v>
      </c>
      <c r="I18" s="59" t="n">
        <v>4095</v>
      </c>
      <c r="J18" s="58" t="n">
        <v>71081</v>
      </c>
      <c r="K18" s="58" t="n">
        <v>19467</v>
      </c>
      <c r="L18" s="58" t="n">
        <v>12976</v>
      </c>
      <c r="M18" s="58" t="n">
        <v>19316</v>
      </c>
      <c r="N18" s="58" t="n">
        <v>19091</v>
      </c>
      <c r="O18" s="57" t="n">
        <v>21958</v>
      </c>
      <c r="P18" s="57" t="n">
        <v>55817</v>
      </c>
      <c r="Q18" s="58" t="n">
        <v>1572</v>
      </c>
      <c r="R18" s="57" t="n">
        <v>2266</v>
      </c>
      <c r="S18" s="57" t="n">
        <v>10689</v>
      </c>
      <c r="T18" s="58" t="n">
        <v>599</v>
      </c>
      <c r="U18" s="58" t="n">
        <v>871</v>
      </c>
      <c r="V18" s="59" t="n">
        <v>4092</v>
      </c>
      <c r="W18" s="40" t="n">
        <v>361338</v>
      </c>
      <c r="X18" s="5"/>
    </row>
    <row r="19" customFormat="false" ht="23.1" hidden="false" customHeight="true" outlineLevel="0" collapsed="false">
      <c r="B19" s="23" t="s">
        <v>84</v>
      </c>
      <c r="C19" s="55" t="s">
        <v>85</v>
      </c>
      <c r="D19" s="61"/>
      <c r="E19" s="58" t="n">
        <v>5748</v>
      </c>
      <c r="F19" s="57" t="n">
        <v>14300</v>
      </c>
      <c r="G19" s="57" t="n">
        <v>2903</v>
      </c>
      <c r="H19" s="58" t="n">
        <v>2936</v>
      </c>
      <c r="I19" s="59" t="n">
        <v>185</v>
      </c>
      <c r="J19" s="58" t="n">
        <v>4625</v>
      </c>
      <c r="K19" s="58" t="n">
        <v>3713</v>
      </c>
      <c r="L19" s="58" t="n">
        <v>738</v>
      </c>
      <c r="M19" s="58" t="n">
        <v>320</v>
      </c>
      <c r="N19" s="58" t="n">
        <v>380</v>
      </c>
      <c r="O19" s="57" t="n">
        <v>210</v>
      </c>
      <c r="P19" s="57" t="n">
        <v>422</v>
      </c>
      <c r="Q19" s="58" t="n">
        <v>0</v>
      </c>
      <c r="R19" s="57" t="n">
        <v>210</v>
      </c>
      <c r="S19" s="57" t="n">
        <v>268</v>
      </c>
      <c r="T19" s="58" t="n">
        <v>275</v>
      </c>
      <c r="U19" s="58" t="n">
        <v>640</v>
      </c>
      <c r="V19" s="59" t="n">
        <v>0</v>
      </c>
      <c r="W19" s="40" t="n">
        <v>37873</v>
      </c>
      <c r="X19" s="5"/>
    </row>
    <row r="20" customFormat="false" ht="23.1" hidden="false" customHeight="true" outlineLevel="0" collapsed="false">
      <c r="B20" s="5"/>
      <c r="C20" s="55" t="s">
        <v>86</v>
      </c>
      <c r="D20" s="62"/>
      <c r="E20" s="58" t="n">
        <v>7211</v>
      </c>
      <c r="F20" s="57" t="n">
        <v>3312</v>
      </c>
      <c r="G20" s="57" t="n">
        <v>4559</v>
      </c>
      <c r="H20" s="58" t="n">
        <v>3818</v>
      </c>
      <c r="I20" s="59" t="n">
        <v>462</v>
      </c>
      <c r="J20" s="58" t="n">
        <v>7134</v>
      </c>
      <c r="K20" s="58" t="n">
        <v>4700</v>
      </c>
      <c r="L20" s="58" t="n">
        <v>766</v>
      </c>
      <c r="M20" s="58" t="n">
        <v>47</v>
      </c>
      <c r="N20" s="58" t="n">
        <v>1885</v>
      </c>
      <c r="O20" s="57" t="n">
        <v>1234</v>
      </c>
      <c r="P20" s="57" t="n">
        <v>2127</v>
      </c>
      <c r="Q20" s="58" t="n">
        <v>157</v>
      </c>
      <c r="R20" s="57" t="n">
        <v>553</v>
      </c>
      <c r="S20" s="57" t="n">
        <v>368</v>
      </c>
      <c r="T20" s="58" t="n">
        <v>279</v>
      </c>
      <c r="U20" s="58" t="n">
        <v>579</v>
      </c>
      <c r="V20" s="59" t="n">
        <v>145</v>
      </c>
      <c r="W20" s="40" t="n">
        <v>39336</v>
      </c>
      <c r="X20" s="5"/>
    </row>
    <row r="21" customFormat="false" ht="23.1" hidden="false" customHeight="true" outlineLevel="0" collapsed="false">
      <c r="B21" s="23" t="s">
        <v>87</v>
      </c>
      <c r="C21" s="55" t="s">
        <v>88</v>
      </c>
      <c r="D21" s="61"/>
      <c r="E21" s="58" t="n">
        <v>4993</v>
      </c>
      <c r="F21" s="57" t="n">
        <v>1184</v>
      </c>
      <c r="G21" s="57" t="n">
        <v>1430</v>
      </c>
      <c r="H21" s="58" t="n">
        <v>2271</v>
      </c>
      <c r="I21" s="59" t="n">
        <v>141</v>
      </c>
      <c r="J21" s="58" t="n">
        <v>2310</v>
      </c>
      <c r="K21" s="58" t="n">
        <v>1707</v>
      </c>
      <c r="L21" s="58" t="n">
        <v>395</v>
      </c>
      <c r="M21" s="58" t="n">
        <v>47</v>
      </c>
      <c r="N21" s="58" t="n">
        <v>643</v>
      </c>
      <c r="O21" s="57" t="n">
        <v>1234</v>
      </c>
      <c r="P21" s="57" t="n">
        <v>161</v>
      </c>
      <c r="Q21" s="58" t="n">
        <v>112</v>
      </c>
      <c r="R21" s="57" t="n">
        <v>553</v>
      </c>
      <c r="S21" s="57" t="n">
        <v>308</v>
      </c>
      <c r="T21" s="58" t="n">
        <v>278</v>
      </c>
      <c r="U21" s="58" t="n">
        <v>511</v>
      </c>
      <c r="V21" s="59" t="n">
        <v>145</v>
      </c>
      <c r="W21" s="40" t="n">
        <v>18423</v>
      </c>
      <c r="X21" s="5"/>
    </row>
    <row r="22" customFormat="false" ht="23.1" hidden="false" customHeight="true" outlineLevel="0" collapsed="false">
      <c r="B22" s="39"/>
      <c r="C22" s="55" t="s">
        <v>89</v>
      </c>
      <c r="D22" s="62"/>
      <c r="E22" s="58" t="n">
        <v>4135</v>
      </c>
      <c r="F22" s="57" t="n">
        <v>1184</v>
      </c>
      <c r="G22" s="57" t="n">
        <v>1430</v>
      </c>
      <c r="H22" s="58" t="n">
        <v>2241</v>
      </c>
      <c r="I22" s="59" t="n">
        <v>141</v>
      </c>
      <c r="J22" s="58" t="n">
        <v>2233</v>
      </c>
      <c r="K22" s="58" t="n">
        <v>1707</v>
      </c>
      <c r="L22" s="58" t="n">
        <v>395</v>
      </c>
      <c r="M22" s="58" t="n">
        <v>0</v>
      </c>
      <c r="N22" s="58" t="n">
        <v>643</v>
      </c>
      <c r="O22" s="57" t="n">
        <v>1218</v>
      </c>
      <c r="P22" s="57" t="n">
        <v>161</v>
      </c>
      <c r="Q22" s="58" t="n">
        <v>112</v>
      </c>
      <c r="R22" s="57" t="n">
        <v>553</v>
      </c>
      <c r="S22" s="57" t="n">
        <v>308</v>
      </c>
      <c r="T22" s="58" t="n">
        <v>278</v>
      </c>
      <c r="U22" s="58" t="n">
        <v>511</v>
      </c>
      <c r="V22" s="59" t="n">
        <v>145</v>
      </c>
      <c r="W22" s="40" t="n">
        <v>17395</v>
      </c>
      <c r="X22" s="5"/>
    </row>
    <row r="23" customFormat="false" ht="23.1" hidden="false" customHeight="true" outlineLevel="0" collapsed="false">
      <c r="B23" s="5"/>
      <c r="C23" s="55" t="s">
        <v>90</v>
      </c>
      <c r="D23" s="62"/>
      <c r="E23" s="58" t="n">
        <v>283533331</v>
      </c>
      <c r="F23" s="57" t="n">
        <v>58302478</v>
      </c>
      <c r="G23" s="57" t="n">
        <v>84043888</v>
      </c>
      <c r="H23" s="58" t="n">
        <v>106538972</v>
      </c>
      <c r="I23" s="59" t="n">
        <v>10527665</v>
      </c>
      <c r="J23" s="58" t="n">
        <v>156033850</v>
      </c>
      <c r="K23" s="58" t="n">
        <v>92778557</v>
      </c>
      <c r="L23" s="58" t="n">
        <v>18384739</v>
      </c>
      <c r="M23" s="58" t="n">
        <v>302979</v>
      </c>
      <c r="N23" s="58" t="n">
        <v>16769382</v>
      </c>
      <c r="O23" s="57" t="n">
        <v>23018912</v>
      </c>
      <c r="P23" s="57" t="n">
        <v>4906482</v>
      </c>
      <c r="Q23" s="58" t="n">
        <v>6440923</v>
      </c>
      <c r="R23" s="57" t="n">
        <v>7524792</v>
      </c>
      <c r="S23" s="57" t="n">
        <v>10699866</v>
      </c>
      <c r="T23" s="58" t="n">
        <v>9372982</v>
      </c>
      <c r="U23" s="58" t="n">
        <v>26915257</v>
      </c>
      <c r="V23" s="59" t="n">
        <v>4686242</v>
      </c>
      <c r="W23" s="40" t="n">
        <v>920781297</v>
      </c>
      <c r="X23" s="5"/>
    </row>
    <row r="24" customFormat="false" ht="23.1" hidden="false" customHeight="true" outlineLevel="0" collapsed="false">
      <c r="B24" s="5"/>
      <c r="C24" s="63" t="s">
        <v>91</v>
      </c>
      <c r="D24" s="64" t="s">
        <v>92</v>
      </c>
      <c r="E24" s="65" t="n">
        <v>95790258</v>
      </c>
      <c r="F24" s="66" t="n">
        <v>18993420</v>
      </c>
      <c r="G24" s="66" t="n">
        <v>19753198</v>
      </c>
      <c r="H24" s="67" t="n">
        <v>33223651</v>
      </c>
      <c r="I24" s="68" t="n">
        <v>3659870</v>
      </c>
      <c r="J24" s="67" t="n">
        <v>37374731</v>
      </c>
      <c r="K24" s="67" t="n">
        <v>21565154</v>
      </c>
      <c r="L24" s="67" t="n">
        <v>7462549</v>
      </c>
      <c r="M24" s="67" t="n">
        <v>55000</v>
      </c>
      <c r="N24" s="67" t="n">
        <v>4263425</v>
      </c>
      <c r="O24" s="69" t="n">
        <v>6041108</v>
      </c>
      <c r="P24" s="69" t="n">
        <v>3028806</v>
      </c>
      <c r="Q24" s="67" t="n">
        <v>2718941</v>
      </c>
      <c r="R24" s="69" t="n">
        <v>1197408</v>
      </c>
      <c r="S24" s="69" t="n">
        <v>2898200</v>
      </c>
      <c r="T24" s="67" t="n">
        <v>1920601</v>
      </c>
      <c r="U24" s="67" t="n">
        <v>8495637</v>
      </c>
      <c r="V24" s="70" t="n">
        <v>1556949</v>
      </c>
      <c r="W24" s="71" t="n">
        <v>269998906</v>
      </c>
      <c r="X24" s="5"/>
    </row>
    <row r="25" customFormat="false" ht="23.1" hidden="false" customHeight="true" outlineLevel="0" collapsed="false">
      <c r="B25" s="23" t="s">
        <v>93</v>
      </c>
      <c r="C25" s="63" t="s">
        <v>94</v>
      </c>
      <c r="D25" s="64" t="s">
        <v>95</v>
      </c>
      <c r="E25" s="72" t="n">
        <v>152413738</v>
      </c>
      <c r="F25" s="73" t="n">
        <v>31887500</v>
      </c>
      <c r="G25" s="72" t="n">
        <v>52922100</v>
      </c>
      <c r="H25" s="74" t="n">
        <v>51843546</v>
      </c>
      <c r="I25" s="75" t="n">
        <v>5650600</v>
      </c>
      <c r="J25" s="76" t="n">
        <v>89379386</v>
      </c>
      <c r="K25" s="74" t="n">
        <v>58374900</v>
      </c>
      <c r="L25" s="74" t="n">
        <v>8391400</v>
      </c>
      <c r="M25" s="74" t="n">
        <v>87100</v>
      </c>
      <c r="N25" s="74" t="n">
        <v>9859800</v>
      </c>
      <c r="O25" s="77" t="n">
        <v>12045168</v>
      </c>
      <c r="P25" s="77" t="n">
        <v>546980</v>
      </c>
      <c r="Q25" s="74" t="n">
        <v>2900020</v>
      </c>
      <c r="R25" s="77" t="n">
        <v>4492600</v>
      </c>
      <c r="S25" s="77" t="n">
        <v>5803333</v>
      </c>
      <c r="T25" s="74" t="n">
        <v>5232100</v>
      </c>
      <c r="U25" s="74" t="n">
        <v>13607940</v>
      </c>
      <c r="V25" s="78" t="n">
        <v>2565000</v>
      </c>
      <c r="W25" s="71" t="n">
        <v>508003211</v>
      </c>
      <c r="X25" s="5"/>
    </row>
    <row r="26" customFormat="false" ht="23.1" hidden="false" customHeight="true" outlineLevel="0" collapsed="false">
      <c r="B26" s="5"/>
      <c r="C26" s="22" t="s">
        <v>96</v>
      </c>
      <c r="D26" s="79" t="s">
        <v>97</v>
      </c>
      <c r="E26" s="74" t="n">
        <v>3440900</v>
      </c>
      <c r="F26" s="77" t="n">
        <v>1691286</v>
      </c>
      <c r="G26" s="74" t="n">
        <v>2848449</v>
      </c>
      <c r="H26" s="74" t="n">
        <v>5451833</v>
      </c>
      <c r="I26" s="78" t="n">
        <v>177734</v>
      </c>
      <c r="J26" s="76" t="n">
        <v>3667248</v>
      </c>
      <c r="K26" s="74" t="n">
        <v>2322634</v>
      </c>
      <c r="L26" s="74" t="n">
        <v>150768</v>
      </c>
      <c r="M26" s="74" t="n">
        <v>665</v>
      </c>
      <c r="N26" s="74" t="n">
        <v>891677</v>
      </c>
      <c r="O26" s="77" t="n">
        <v>1833276</v>
      </c>
      <c r="P26" s="77" t="n">
        <v>0</v>
      </c>
      <c r="Q26" s="74" t="n">
        <v>374526</v>
      </c>
      <c r="R26" s="77" t="n">
        <v>86894</v>
      </c>
      <c r="S26" s="77" t="n">
        <v>1117458</v>
      </c>
      <c r="T26" s="74" t="n">
        <v>587221</v>
      </c>
      <c r="U26" s="74" t="n">
        <v>0</v>
      </c>
      <c r="V26" s="78" t="n">
        <v>207030</v>
      </c>
      <c r="W26" s="71" t="n">
        <v>24849599</v>
      </c>
      <c r="X26" s="5"/>
    </row>
    <row r="27" customFormat="false" ht="23.1" hidden="false" customHeight="true" outlineLevel="0" collapsed="false">
      <c r="B27" s="5"/>
      <c r="C27" s="22" t="s">
        <v>98</v>
      </c>
      <c r="D27" s="80" t="s">
        <v>99</v>
      </c>
      <c r="E27" s="72"/>
      <c r="F27" s="73"/>
      <c r="G27" s="72"/>
      <c r="H27" s="81"/>
      <c r="I27" s="75"/>
      <c r="J27" s="82"/>
      <c r="K27" s="81"/>
      <c r="L27" s="81"/>
      <c r="M27" s="81"/>
      <c r="N27" s="81"/>
      <c r="O27" s="83"/>
      <c r="P27" s="83"/>
      <c r="Q27" s="81"/>
      <c r="R27" s="83"/>
      <c r="S27" s="83"/>
      <c r="T27" s="81"/>
      <c r="U27" s="81"/>
      <c r="V27" s="84"/>
      <c r="W27" s="14"/>
      <c r="X27" s="5"/>
    </row>
    <row r="28" customFormat="false" ht="23.1" hidden="false" customHeight="true" outlineLevel="0" collapsed="false">
      <c r="B28" s="23" t="s">
        <v>100</v>
      </c>
      <c r="C28" s="22" t="s">
        <v>101</v>
      </c>
      <c r="D28" s="64" t="s">
        <v>102</v>
      </c>
      <c r="E28" s="85" t="n">
        <v>0</v>
      </c>
      <c r="F28" s="86" t="n">
        <v>0</v>
      </c>
      <c r="G28" s="87" t="n">
        <v>0</v>
      </c>
      <c r="H28" s="87" t="n">
        <v>0</v>
      </c>
      <c r="I28" s="88" t="n">
        <v>0</v>
      </c>
      <c r="J28" s="85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6" t="n">
        <v>0</v>
      </c>
      <c r="P28" s="86" t="n">
        <v>0</v>
      </c>
      <c r="Q28" s="87" t="n">
        <v>0</v>
      </c>
      <c r="R28" s="86" t="n">
        <v>0</v>
      </c>
      <c r="S28" s="86" t="n">
        <v>0</v>
      </c>
      <c r="T28" s="87" t="n">
        <v>0</v>
      </c>
      <c r="U28" s="87" t="n">
        <v>0</v>
      </c>
      <c r="V28" s="88" t="n">
        <v>0</v>
      </c>
      <c r="W28" s="89" t="n">
        <v>0</v>
      </c>
      <c r="X28" s="5"/>
    </row>
    <row r="29" customFormat="false" ht="23.1" hidden="false" customHeight="true" outlineLevel="0" collapsed="false">
      <c r="B29" s="5"/>
      <c r="C29" s="90" t="s">
        <v>103</v>
      </c>
      <c r="D29" s="91" t="s">
        <v>104</v>
      </c>
      <c r="E29" s="92" t="n">
        <v>31888435</v>
      </c>
      <c r="F29" s="93" t="n">
        <v>5730272</v>
      </c>
      <c r="G29" s="92" t="n">
        <v>8520141</v>
      </c>
      <c r="H29" s="92" t="n">
        <v>16019942</v>
      </c>
      <c r="I29" s="94" t="n">
        <v>1039461</v>
      </c>
      <c r="J29" s="92" t="n">
        <v>25612485</v>
      </c>
      <c r="K29" s="92" t="n">
        <v>10515869</v>
      </c>
      <c r="L29" s="92" t="n">
        <v>2380022</v>
      </c>
      <c r="M29" s="92" t="n">
        <v>160214</v>
      </c>
      <c r="N29" s="92" t="n">
        <v>1754480</v>
      </c>
      <c r="O29" s="93" t="n">
        <v>3099360</v>
      </c>
      <c r="P29" s="93" t="n">
        <v>1330696</v>
      </c>
      <c r="Q29" s="92" t="n">
        <v>447436</v>
      </c>
      <c r="R29" s="93" t="n">
        <v>1747890</v>
      </c>
      <c r="S29" s="93" t="n">
        <v>880875</v>
      </c>
      <c r="T29" s="92" t="n">
        <v>1633060</v>
      </c>
      <c r="U29" s="92" t="n">
        <v>4811680</v>
      </c>
      <c r="V29" s="94" t="n">
        <v>357263</v>
      </c>
      <c r="W29" s="40" t="n">
        <v>117929581</v>
      </c>
      <c r="X29" s="5"/>
    </row>
    <row r="30" customFormat="false" ht="23.1" hidden="false" customHeight="true" outlineLevel="0" collapsed="false">
      <c r="B30" s="5"/>
      <c r="C30" s="63" t="s">
        <v>91</v>
      </c>
      <c r="D30" s="64" t="s">
        <v>105</v>
      </c>
      <c r="E30" s="67" t="n">
        <v>197915014</v>
      </c>
      <c r="F30" s="69" t="n">
        <v>38139991</v>
      </c>
      <c r="G30" s="67" t="n">
        <v>69260246</v>
      </c>
      <c r="H30" s="67" t="n">
        <v>66840300</v>
      </c>
      <c r="I30" s="70" t="n">
        <v>8179055</v>
      </c>
      <c r="J30" s="67" t="n">
        <v>105671008</v>
      </c>
      <c r="K30" s="67" t="n">
        <v>79233180</v>
      </c>
      <c r="L30" s="67" t="n">
        <v>10560156</v>
      </c>
      <c r="M30" s="67" t="n">
        <v>201921</v>
      </c>
      <c r="N30" s="67" t="n">
        <v>13666533</v>
      </c>
      <c r="O30" s="69" t="n">
        <v>20670120</v>
      </c>
      <c r="P30" s="69" t="n">
        <v>954200</v>
      </c>
      <c r="Q30" s="67" t="n">
        <v>2529651</v>
      </c>
      <c r="R30" s="69" t="n">
        <v>6389233</v>
      </c>
      <c r="S30" s="69" t="n">
        <v>8679208</v>
      </c>
      <c r="T30" s="67" t="n">
        <v>8034844</v>
      </c>
      <c r="U30" s="67" t="n">
        <v>17891338</v>
      </c>
      <c r="V30" s="70" t="n">
        <v>2796443</v>
      </c>
      <c r="W30" s="71" t="n">
        <v>657612441</v>
      </c>
      <c r="X30" s="5"/>
    </row>
    <row r="31" customFormat="false" ht="23.1" hidden="false" customHeight="true" outlineLevel="0" collapsed="false">
      <c r="B31" s="23" t="s">
        <v>106</v>
      </c>
      <c r="C31" s="63" t="s">
        <v>94</v>
      </c>
      <c r="D31" s="79" t="s">
        <v>107</v>
      </c>
      <c r="E31" s="74" t="n">
        <v>44401757</v>
      </c>
      <c r="F31" s="77" t="n">
        <v>5271332</v>
      </c>
      <c r="G31" s="74" t="n">
        <v>0</v>
      </c>
      <c r="H31" s="74" t="n">
        <v>10505124</v>
      </c>
      <c r="I31" s="78" t="n">
        <v>0</v>
      </c>
      <c r="J31" s="76" t="n">
        <v>16106091</v>
      </c>
      <c r="K31" s="74" t="n">
        <v>2660705</v>
      </c>
      <c r="L31" s="74" t="n">
        <v>0</v>
      </c>
      <c r="M31" s="74" t="n">
        <v>0</v>
      </c>
      <c r="N31" s="74" t="n">
        <v>60477</v>
      </c>
      <c r="O31" s="77" t="n">
        <v>0</v>
      </c>
      <c r="P31" s="77" t="n">
        <v>0</v>
      </c>
      <c r="Q31" s="74" t="n">
        <v>0</v>
      </c>
      <c r="R31" s="77" t="n">
        <v>0</v>
      </c>
      <c r="S31" s="77" t="n">
        <v>0</v>
      </c>
      <c r="T31" s="74" t="n">
        <v>761722</v>
      </c>
      <c r="U31" s="74" t="n">
        <v>6793076</v>
      </c>
      <c r="V31" s="78" t="n">
        <v>0</v>
      </c>
      <c r="W31" s="71" t="n">
        <v>86560284</v>
      </c>
      <c r="X31" s="5"/>
    </row>
    <row r="32" customFormat="false" ht="23.1" hidden="false" customHeight="true" outlineLevel="0" collapsed="false">
      <c r="B32" s="5"/>
      <c r="C32" s="22" t="s">
        <v>108</v>
      </c>
      <c r="D32" s="79" t="s">
        <v>109</v>
      </c>
      <c r="E32" s="74" t="n">
        <v>28135376</v>
      </c>
      <c r="F32" s="77" t="n">
        <v>4338009</v>
      </c>
      <c r="G32" s="74" t="n">
        <v>0</v>
      </c>
      <c r="H32" s="74" t="n">
        <v>9338100</v>
      </c>
      <c r="I32" s="78" t="n">
        <v>1307476</v>
      </c>
      <c r="J32" s="76" t="n">
        <v>13849930</v>
      </c>
      <c r="K32" s="74" t="n">
        <v>0</v>
      </c>
      <c r="L32" s="74" t="n">
        <v>7414649</v>
      </c>
      <c r="M32" s="74" t="n">
        <v>101058</v>
      </c>
      <c r="N32" s="74" t="n">
        <v>0</v>
      </c>
      <c r="O32" s="77" t="n">
        <v>0</v>
      </c>
      <c r="P32" s="77" t="n">
        <v>3952282</v>
      </c>
      <c r="Q32" s="74" t="n">
        <v>3693044</v>
      </c>
      <c r="R32" s="77" t="n">
        <v>0</v>
      </c>
      <c r="S32" s="77" t="n">
        <v>0</v>
      </c>
      <c r="T32" s="74" t="n">
        <v>0</v>
      </c>
      <c r="U32" s="74" t="n">
        <v>0</v>
      </c>
      <c r="V32" s="78" t="n">
        <v>728091</v>
      </c>
      <c r="W32" s="71" t="n">
        <v>72858015</v>
      </c>
      <c r="X32" s="5"/>
    </row>
    <row r="33" customFormat="false" ht="23.1" hidden="false" customHeight="true" outlineLevel="0" collapsed="false">
      <c r="B33" s="5"/>
      <c r="C33" s="22" t="s">
        <v>110</v>
      </c>
      <c r="D33" s="80" t="s">
        <v>99</v>
      </c>
      <c r="E33" s="81"/>
      <c r="F33" s="83"/>
      <c r="G33" s="81"/>
      <c r="H33" s="72"/>
      <c r="I33" s="84"/>
      <c r="J33" s="72"/>
      <c r="K33" s="72"/>
      <c r="L33" s="72"/>
      <c r="M33" s="72"/>
      <c r="N33" s="72"/>
      <c r="O33" s="73"/>
      <c r="P33" s="73"/>
      <c r="Q33" s="72"/>
      <c r="R33" s="73"/>
      <c r="S33" s="73"/>
      <c r="T33" s="72"/>
      <c r="U33" s="72"/>
      <c r="V33" s="75"/>
      <c r="W33" s="14"/>
      <c r="X33" s="5"/>
    </row>
    <row r="34" customFormat="false" ht="23.1" hidden="false" customHeight="true" outlineLevel="0" collapsed="false">
      <c r="B34" s="23" t="s">
        <v>111</v>
      </c>
      <c r="C34" s="22" t="s">
        <v>101</v>
      </c>
      <c r="D34" s="64" t="s">
        <v>102</v>
      </c>
      <c r="E34" s="85" t="n">
        <v>13062451</v>
      </c>
      <c r="F34" s="86" t="n">
        <v>8628682</v>
      </c>
      <c r="G34" s="87" t="n">
        <v>11669161</v>
      </c>
      <c r="H34" s="87" t="n">
        <v>11372555</v>
      </c>
      <c r="I34" s="88" t="n">
        <v>885994</v>
      </c>
      <c r="J34" s="85" t="n">
        <v>13233992</v>
      </c>
      <c r="K34" s="87" t="n">
        <v>10884672</v>
      </c>
      <c r="L34" s="87" t="n">
        <v>0</v>
      </c>
      <c r="M34" s="87" t="n">
        <v>0</v>
      </c>
      <c r="N34" s="87" t="n">
        <v>3042372</v>
      </c>
      <c r="O34" s="86" t="n">
        <v>1308195</v>
      </c>
      <c r="P34" s="86" t="n">
        <v>0</v>
      </c>
      <c r="Q34" s="87" t="n">
        <v>0</v>
      </c>
      <c r="R34" s="86" t="n">
        <v>1135559</v>
      </c>
      <c r="S34" s="86" t="n">
        <v>892869</v>
      </c>
      <c r="T34" s="87" t="n">
        <v>558604</v>
      </c>
      <c r="U34" s="87" t="n">
        <v>1206840</v>
      </c>
      <c r="V34" s="88" t="n">
        <v>1003099</v>
      </c>
      <c r="W34" s="89" t="n">
        <v>78885045</v>
      </c>
      <c r="X34" s="5"/>
    </row>
    <row r="35" customFormat="false" ht="23.1" hidden="false" customHeight="true" outlineLevel="0" collapsed="false">
      <c r="B35" s="5"/>
      <c r="C35" s="90" t="s">
        <v>103</v>
      </c>
      <c r="D35" s="91" t="s">
        <v>104</v>
      </c>
      <c r="E35" s="81" t="n">
        <v>18733</v>
      </c>
      <c r="F35" s="83" t="n">
        <v>1924464</v>
      </c>
      <c r="G35" s="81" t="n">
        <v>3114481</v>
      </c>
      <c r="H35" s="72" t="n">
        <v>8482893</v>
      </c>
      <c r="I35" s="84" t="n">
        <v>155140</v>
      </c>
      <c r="J35" s="72" t="n">
        <v>7172829</v>
      </c>
      <c r="K35" s="72" t="n">
        <v>0</v>
      </c>
      <c r="L35" s="72" t="n">
        <v>409934</v>
      </c>
      <c r="M35" s="72" t="n">
        <v>0</v>
      </c>
      <c r="N35" s="72" t="n">
        <v>0</v>
      </c>
      <c r="O35" s="73" t="n">
        <v>1040597</v>
      </c>
      <c r="P35" s="73" t="n">
        <v>0</v>
      </c>
      <c r="Q35" s="72" t="n">
        <v>218228</v>
      </c>
      <c r="R35" s="73" t="n">
        <v>0</v>
      </c>
      <c r="S35" s="73" t="n">
        <v>1127789</v>
      </c>
      <c r="T35" s="72" t="n">
        <v>17812</v>
      </c>
      <c r="U35" s="72" t="n">
        <v>1024003</v>
      </c>
      <c r="V35" s="75" t="n">
        <v>158609</v>
      </c>
      <c r="W35" s="14" t="n">
        <v>24865512</v>
      </c>
      <c r="X35" s="5"/>
    </row>
    <row r="36" customFormat="false" ht="23.1" hidden="false" customHeight="true" outlineLevel="0" collapsed="false">
      <c r="B36" s="39"/>
      <c r="C36" s="55" t="s">
        <v>112</v>
      </c>
      <c r="D36" s="62"/>
      <c r="E36" s="56" t="n">
        <v>188807898</v>
      </c>
      <c r="F36" s="57" t="n">
        <v>37476652</v>
      </c>
      <c r="G36" s="58" t="n">
        <v>38801199</v>
      </c>
      <c r="H36" s="58" t="n">
        <v>58816040</v>
      </c>
      <c r="I36" s="59" t="n">
        <v>7045300</v>
      </c>
      <c r="J36" s="58" t="n">
        <v>74282645</v>
      </c>
      <c r="K36" s="58" t="n">
        <v>42980111</v>
      </c>
      <c r="L36" s="58" t="n">
        <v>14738894</v>
      </c>
      <c r="M36" s="58" t="n">
        <v>118000</v>
      </c>
      <c r="N36" s="58" t="n">
        <v>8553693</v>
      </c>
      <c r="O36" s="57" t="n">
        <v>12300595</v>
      </c>
      <c r="P36" s="57" t="n">
        <v>4856709</v>
      </c>
      <c r="Q36" s="58" t="n">
        <v>5517300</v>
      </c>
      <c r="R36" s="57" t="n">
        <v>2505841</v>
      </c>
      <c r="S36" s="57" t="n">
        <v>5808400</v>
      </c>
      <c r="T36" s="58" t="n">
        <v>4107507</v>
      </c>
      <c r="U36" s="58" t="n">
        <v>15829708</v>
      </c>
      <c r="V36" s="59" t="n">
        <v>3396389</v>
      </c>
      <c r="W36" s="61" t="n">
        <v>525942881</v>
      </c>
      <c r="X36" s="5"/>
    </row>
    <row r="37" customFormat="false" ht="23.1" hidden="false" customHeight="true" outlineLevel="0" collapsed="false">
      <c r="B37" s="5"/>
      <c r="C37" s="55" t="s">
        <v>113</v>
      </c>
      <c r="D37" s="62"/>
      <c r="E37" s="58" t="n">
        <v>1201</v>
      </c>
      <c r="F37" s="57" t="n">
        <v>297</v>
      </c>
      <c r="G37" s="92" t="n">
        <v>453</v>
      </c>
      <c r="H37" s="58" t="n">
        <v>764</v>
      </c>
      <c r="I37" s="94" t="n">
        <v>87</v>
      </c>
      <c r="J37" s="58" t="n">
        <v>670</v>
      </c>
      <c r="K37" s="58" t="n">
        <v>519</v>
      </c>
      <c r="L37" s="58" t="n">
        <v>102</v>
      </c>
      <c r="M37" s="58" t="n">
        <v>2</v>
      </c>
      <c r="N37" s="58" t="n">
        <v>147</v>
      </c>
      <c r="O37" s="57" t="n">
        <v>251</v>
      </c>
      <c r="P37" s="57" t="n">
        <v>37</v>
      </c>
      <c r="Q37" s="58" t="n">
        <v>25</v>
      </c>
      <c r="R37" s="57" t="n">
        <v>56</v>
      </c>
      <c r="S37" s="57" t="n">
        <v>85</v>
      </c>
      <c r="T37" s="58" t="n">
        <v>61</v>
      </c>
      <c r="U37" s="58" t="n">
        <v>109</v>
      </c>
      <c r="V37" s="59" t="n">
        <v>29</v>
      </c>
      <c r="W37" s="40" t="n">
        <v>4895</v>
      </c>
      <c r="X37" s="5"/>
    </row>
    <row r="38" customFormat="false" ht="23.1" hidden="false" customHeight="true" outlineLevel="0" collapsed="false">
      <c r="B38" s="23" t="s">
        <v>114</v>
      </c>
      <c r="C38" s="22" t="s">
        <v>115</v>
      </c>
      <c r="D38" s="64" t="s">
        <v>116</v>
      </c>
      <c r="E38" s="67" t="n">
        <v>834</v>
      </c>
      <c r="F38" s="69" t="n">
        <v>287</v>
      </c>
      <c r="G38" s="72" t="n">
        <v>415</v>
      </c>
      <c r="H38" s="67" t="n">
        <v>627</v>
      </c>
      <c r="I38" s="75" t="n">
        <v>87</v>
      </c>
      <c r="J38" s="67" t="n">
        <v>534</v>
      </c>
      <c r="K38" s="67" t="n">
        <v>491</v>
      </c>
      <c r="L38" s="67" t="n">
        <v>102</v>
      </c>
      <c r="M38" s="67" t="n">
        <v>0</v>
      </c>
      <c r="N38" s="67" t="n">
        <v>147</v>
      </c>
      <c r="O38" s="69" t="n">
        <v>251</v>
      </c>
      <c r="P38" s="69" t="n">
        <v>23</v>
      </c>
      <c r="Q38" s="67" t="n">
        <v>25</v>
      </c>
      <c r="R38" s="69" t="n">
        <v>56</v>
      </c>
      <c r="S38" s="69" t="n">
        <v>82</v>
      </c>
      <c r="T38" s="67" t="n">
        <v>61</v>
      </c>
      <c r="U38" s="67" t="n">
        <v>86</v>
      </c>
      <c r="V38" s="70" t="n">
        <v>29</v>
      </c>
      <c r="W38" s="14" t="n">
        <v>4137</v>
      </c>
      <c r="X38" s="5"/>
    </row>
    <row r="39" customFormat="false" ht="23.1" hidden="false" customHeight="true" outlineLevel="0" collapsed="false">
      <c r="B39" s="5"/>
      <c r="C39" s="9"/>
      <c r="D39" s="79" t="s">
        <v>117</v>
      </c>
      <c r="E39" s="74" t="n">
        <v>213</v>
      </c>
      <c r="F39" s="77" t="n">
        <v>10</v>
      </c>
      <c r="G39" s="77" t="n">
        <v>38</v>
      </c>
      <c r="H39" s="74" t="n">
        <v>137</v>
      </c>
      <c r="I39" s="78" t="n">
        <v>0</v>
      </c>
      <c r="J39" s="76" t="n">
        <v>89</v>
      </c>
      <c r="K39" s="74" t="n">
        <v>28</v>
      </c>
      <c r="L39" s="74" t="n">
        <v>0</v>
      </c>
      <c r="M39" s="74" t="n">
        <v>2</v>
      </c>
      <c r="N39" s="74" t="n">
        <v>0</v>
      </c>
      <c r="O39" s="77" t="n">
        <v>0</v>
      </c>
      <c r="P39" s="77" t="n">
        <v>14</v>
      </c>
      <c r="Q39" s="74" t="n">
        <v>0</v>
      </c>
      <c r="R39" s="77" t="n">
        <v>0</v>
      </c>
      <c r="S39" s="77" t="n">
        <v>3</v>
      </c>
      <c r="T39" s="74" t="n">
        <v>0</v>
      </c>
      <c r="U39" s="74" t="n">
        <v>23</v>
      </c>
      <c r="V39" s="78" t="n">
        <v>0</v>
      </c>
      <c r="W39" s="95" t="n">
        <v>557</v>
      </c>
      <c r="X39" s="5"/>
    </row>
    <row r="40" customFormat="false" ht="23.1" hidden="false" customHeight="true" outlineLevel="0" collapsed="false">
      <c r="B40" s="23" t="s">
        <v>118</v>
      </c>
      <c r="C40" s="96" t="s">
        <v>119</v>
      </c>
      <c r="D40" s="91" t="s">
        <v>120</v>
      </c>
      <c r="E40" s="97" t="n">
        <v>154</v>
      </c>
      <c r="F40" s="98" t="n">
        <v>0</v>
      </c>
      <c r="G40" s="98" t="n">
        <v>0</v>
      </c>
      <c r="H40" s="92" t="n">
        <v>0</v>
      </c>
      <c r="I40" s="99" t="n">
        <v>0</v>
      </c>
      <c r="J40" s="92" t="n">
        <v>47</v>
      </c>
      <c r="K40" s="92" t="n">
        <v>0</v>
      </c>
      <c r="L40" s="92" t="n">
        <v>0</v>
      </c>
      <c r="M40" s="92" t="n">
        <v>0</v>
      </c>
      <c r="N40" s="92" t="n">
        <v>0</v>
      </c>
      <c r="O40" s="93" t="n">
        <v>0</v>
      </c>
      <c r="P40" s="93" t="n">
        <v>0</v>
      </c>
      <c r="Q40" s="92" t="n">
        <v>0</v>
      </c>
      <c r="R40" s="93" t="n">
        <v>0</v>
      </c>
      <c r="S40" s="93" t="n">
        <v>0</v>
      </c>
      <c r="T40" s="92" t="n">
        <v>0</v>
      </c>
      <c r="U40" s="92" t="n">
        <v>0</v>
      </c>
      <c r="V40" s="94" t="n">
        <v>0</v>
      </c>
      <c r="W40" s="40" t="n">
        <v>201</v>
      </c>
      <c r="X40" s="5"/>
    </row>
    <row r="41" customFormat="false" ht="23.1" hidden="false" customHeight="true" outlineLevel="0" collapsed="false">
      <c r="B41" s="5"/>
      <c r="C41" s="22" t="s">
        <v>121</v>
      </c>
      <c r="D41" s="64" t="s">
        <v>116</v>
      </c>
      <c r="E41" s="87" t="n">
        <v>3</v>
      </c>
      <c r="F41" s="86" t="n">
        <v>0</v>
      </c>
      <c r="G41" s="86" t="n">
        <v>0</v>
      </c>
      <c r="H41" s="67" t="n">
        <v>0</v>
      </c>
      <c r="I41" s="88" t="n">
        <v>55</v>
      </c>
      <c r="J41" s="67" t="n">
        <v>91</v>
      </c>
      <c r="K41" s="67" t="n">
        <v>0</v>
      </c>
      <c r="L41" s="67" t="n">
        <v>0</v>
      </c>
      <c r="M41" s="67" t="n">
        <v>0</v>
      </c>
      <c r="N41" s="67" t="n">
        <v>0</v>
      </c>
      <c r="O41" s="69" t="n">
        <v>0</v>
      </c>
      <c r="P41" s="69" t="n">
        <v>4</v>
      </c>
      <c r="Q41" s="67" t="n">
        <v>0</v>
      </c>
      <c r="R41" s="69" t="n">
        <v>0</v>
      </c>
      <c r="S41" s="69" t="n">
        <v>0</v>
      </c>
      <c r="T41" s="67" t="n">
        <v>0</v>
      </c>
      <c r="U41" s="67" t="n">
        <v>0</v>
      </c>
      <c r="V41" s="70" t="n">
        <v>0</v>
      </c>
      <c r="W41" s="71" t="n">
        <v>153</v>
      </c>
      <c r="X41" s="5"/>
    </row>
    <row r="42" customFormat="false" ht="23.1" hidden="false" customHeight="true" outlineLevel="0" collapsed="false">
      <c r="B42" s="23" t="s">
        <v>122</v>
      </c>
      <c r="C42" s="22" t="s">
        <v>123</v>
      </c>
      <c r="D42" s="64" t="s">
        <v>117</v>
      </c>
      <c r="E42" s="74" t="n">
        <v>0</v>
      </c>
      <c r="F42" s="77" t="n">
        <v>0</v>
      </c>
      <c r="G42" s="77" t="n">
        <v>0</v>
      </c>
      <c r="H42" s="74" t="n">
        <v>0</v>
      </c>
      <c r="I42" s="78" t="n">
        <v>0</v>
      </c>
      <c r="J42" s="76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7" t="n">
        <v>0</v>
      </c>
      <c r="P42" s="77" t="n">
        <v>3</v>
      </c>
      <c r="Q42" s="74" t="n">
        <v>0</v>
      </c>
      <c r="R42" s="77" t="n">
        <v>0</v>
      </c>
      <c r="S42" s="77" t="n">
        <v>0</v>
      </c>
      <c r="T42" s="74" t="n">
        <v>0</v>
      </c>
      <c r="U42" s="74" t="n">
        <v>0</v>
      </c>
      <c r="V42" s="78" t="n">
        <v>0</v>
      </c>
      <c r="W42" s="71" t="n">
        <v>3</v>
      </c>
      <c r="X42" s="5"/>
    </row>
    <row r="43" customFormat="false" ht="23.1" hidden="false" customHeight="true" outlineLevel="0" collapsed="false">
      <c r="B43" s="28"/>
      <c r="C43" s="100" t="s">
        <v>124</v>
      </c>
      <c r="D43" s="101" t="s">
        <v>120</v>
      </c>
      <c r="E43" s="102" t="n">
        <v>0</v>
      </c>
      <c r="F43" s="103" t="n">
        <v>0</v>
      </c>
      <c r="G43" s="103" t="n">
        <v>0</v>
      </c>
      <c r="H43" s="104" t="n">
        <v>0</v>
      </c>
      <c r="I43" s="105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3" t="n">
        <v>0</v>
      </c>
      <c r="P43" s="103" t="n">
        <v>0</v>
      </c>
      <c r="Q43" s="104" t="n">
        <v>0</v>
      </c>
      <c r="R43" s="103" t="n">
        <v>0</v>
      </c>
      <c r="S43" s="103" t="n">
        <v>0</v>
      </c>
      <c r="T43" s="104" t="n">
        <v>0</v>
      </c>
      <c r="U43" s="104" t="n">
        <v>0</v>
      </c>
      <c r="V43" s="105" t="n">
        <v>0</v>
      </c>
      <c r="W43" s="106" t="n">
        <v>0</v>
      </c>
      <c r="X43" s="5"/>
    </row>
    <row r="44" customFormat="false" ht="17.25" hidden="false" customHeight="false" outlineLevel="0" collapsed="false">
      <c r="B44" s="107" t="s">
        <v>125</v>
      </c>
      <c r="C44" s="108"/>
      <c r="E44" s="109"/>
      <c r="F44" s="109"/>
      <c r="G44" s="109"/>
      <c r="H44" s="1" t="n">
        <v>0</v>
      </c>
      <c r="I44" s="14"/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4" t="n">
        <v>0</v>
      </c>
      <c r="S44" s="1" t="n">
        <v>0</v>
      </c>
      <c r="U44" s="1" t="n">
        <v>0</v>
      </c>
      <c r="W44" s="1" t="n">
        <f aca="false">SUM(E44:V44)</f>
        <v>0</v>
      </c>
    </row>
    <row r="45" customFormat="false" ht="17.25" hidden="false" customHeight="false" outlineLevel="0" collapsed="false"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</row>
    <row r="46" customFormat="false" ht="17.25" hidden="false" customHeight="false" outlineLevel="0" collapsed="false">
      <c r="E46" s="110"/>
      <c r="F46" s="110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17.25" hidden="false" customHeight="false" outlineLevel="0" collapsed="false"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7.25" hidden="false" customHeight="false" outlineLevel="0" collapsed="false">
      <c r="E48" s="110"/>
      <c r="F48" s="110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7.25" hidden="false" customHeight="false" outlineLevel="0" collapsed="false">
      <c r="E49" s="110"/>
      <c r="F49" s="110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7.25" hidden="false" customHeight="false" outlineLevel="0" collapsed="false">
      <c r="E50" s="110"/>
      <c r="F50" s="110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7.25" hidden="false" customHeight="false" outlineLevel="0" collapsed="false">
      <c r="E51" s="110"/>
      <c r="F51" s="110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7.25" hidden="false" customHeight="false" outlineLevel="0" collapsed="false">
      <c r="E52" s="110"/>
      <c r="F52" s="110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7.25" hidden="false" customHeight="false" outlineLevel="0" collapsed="false">
      <c r="E53" s="110"/>
      <c r="F53" s="110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7.25" hidden="false" customHeight="false" outlineLevel="0" collapsed="false">
      <c r="E54" s="110"/>
      <c r="F54" s="110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7.25" hidden="false" customHeight="false" outlineLevel="0" collapsed="false">
      <c r="E55" s="110"/>
      <c r="F55" s="110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7" customFormat="false" ht="17.25" hidden="false" customHeight="false" outlineLevel="0" collapsed="false">
      <c r="E57" s="112"/>
      <c r="F57" s="112"/>
      <c r="G57" s="112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customFormat="false" ht="17.25" hidden="false" customHeight="false" outlineLevel="0" collapsed="false">
      <c r="E58" s="110"/>
      <c r="F58" s="110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customFormat="false" ht="17.25" hidden="false" customHeight="false" outlineLevel="0" collapsed="false">
      <c r="E59" s="110"/>
      <c r="F59" s="110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customFormat="false" ht="17.25" hidden="false" customHeight="false" outlineLevel="0" collapsed="false">
      <c r="E60" s="110"/>
      <c r="F60" s="110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customFormat="false" ht="17.25" hidden="false" customHeight="false" outlineLevel="0" collapsed="false">
      <c r="E61" s="110"/>
      <c r="F61" s="110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A33" activeCellId="0" sqref="AA33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5" t="s">
        <v>126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6"/>
      <c r="L4" s="8"/>
      <c r="M4" s="8"/>
      <c r="N4" s="8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5" t="s">
        <v>2</v>
      </c>
      <c r="F5" s="16"/>
      <c r="G5" s="17"/>
      <c r="H5" s="17"/>
      <c r="I5" s="9"/>
      <c r="J5" s="9"/>
      <c r="K5" s="16"/>
      <c r="L5" s="9"/>
      <c r="M5" s="9"/>
      <c r="N5" s="9"/>
      <c r="O5" s="9"/>
      <c r="P5" s="17"/>
      <c r="Q5" s="17"/>
      <c r="R5" s="9"/>
      <c r="S5" s="17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20" t="s">
        <v>3</v>
      </c>
      <c r="G6" s="21" t="s">
        <v>4</v>
      </c>
      <c r="H6" s="21" t="s">
        <v>5</v>
      </c>
      <c r="I6" s="22" t="s">
        <v>6</v>
      </c>
      <c r="J6" s="22" t="s">
        <v>7</v>
      </c>
      <c r="K6" s="20" t="s">
        <v>8</v>
      </c>
      <c r="L6" s="21" t="s">
        <v>9</v>
      </c>
      <c r="M6" s="24" t="s">
        <v>10</v>
      </c>
      <c r="N6" s="21" t="s">
        <v>11</v>
      </c>
      <c r="O6" s="25" t="s">
        <v>12</v>
      </c>
      <c r="P6" s="21" t="s">
        <v>13</v>
      </c>
      <c r="Q6" s="21" t="s">
        <v>14</v>
      </c>
      <c r="R6" s="22" t="s">
        <v>15</v>
      </c>
      <c r="S6" s="21" t="s">
        <v>16</v>
      </c>
      <c r="T6" s="21" t="s">
        <v>17</v>
      </c>
      <c r="U6" s="21" t="s">
        <v>18</v>
      </c>
      <c r="V6" s="24" t="s">
        <v>19</v>
      </c>
      <c r="W6" s="26" t="s">
        <v>20</v>
      </c>
      <c r="X6" s="23" t="s">
        <v>128</v>
      </c>
      <c r="Y6" s="5"/>
    </row>
    <row r="7" customFormat="false" ht="24.95" hidden="false" customHeight="true" outlineLevel="0" collapsed="false">
      <c r="B7" s="27" t="s">
        <v>22</v>
      </c>
      <c r="F7" s="16"/>
      <c r="G7" s="17"/>
      <c r="H7" s="17"/>
      <c r="I7" s="9"/>
      <c r="J7" s="9"/>
      <c r="K7" s="16"/>
      <c r="L7" s="9"/>
      <c r="M7" s="9"/>
      <c r="N7" s="9"/>
      <c r="O7" s="9"/>
      <c r="P7" s="17"/>
      <c r="Q7" s="17"/>
      <c r="R7" s="9"/>
      <c r="S7" s="17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8"/>
      <c r="C8" s="4"/>
      <c r="D8" s="4"/>
      <c r="E8" s="4"/>
      <c r="F8" s="113" t="s">
        <v>23</v>
      </c>
      <c r="G8" s="114" t="s">
        <v>23</v>
      </c>
      <c r="H8" s="114" t="s">
        <v>23</v>
      </c>
      <c r="I8" s="31" t="s">
        <v>23</v>
      </c>
      <c r="J8" s="115" t="s">
        <v>23</v>
      </c>
      <c r="K8" s="35"/>
      <c r="L8" s="116" t="n">
        <v>242110</v>
      </c>
      <c r="M8" s="116" t="n">
        <v>242110</v>
      </c>
      <c r="N8" s="116" t="n">
        <v>242110</v>
      </c>
      <c r="O8" s="116" t="n">
        <v>242110</v>
      </c>
      <c r="P8" s="33"/>
      <c r="Q8" s="33"/>
      <c r="R8" s="33" t="n">
        <v>243035</v>
      </c>
      <c r="S8" s="33" t="n">
        <v>243248</v>
      </c>
      <c r="T8" s="33" t="n">
        <v>243418</v>
      </c>
      <c r="U8" s="116" t="n">
        <v>244414</v>
      </c>
      <c r="V8" s="33"/>
      <c r="W8" s="33" t="n">
        <v>244643</v>
      </c>
      <c r="X8" s="28"/>
      <c r="Y8" s="5"/>
    </row>
    <row r="9" customFormat="false" ht="24.95" hidden="false" customHeight="true" outlineLevel="0" collapsed="false">
      <c r="B9" s="5"/>
      <c r="C9" s="55" t="s">
        <v>129</v>
      </c>
      <c r="D9" s="40"/>
      <c r="E9" s="40"/>
      <c r="F9" s="117" t="n">
        <v>1</v>
      </c>
      <c r="G9" s="93" t="n">
        <v>2</v>
      </c>
      <c r="H9" s="93" t="n">
        <v>0</v>
      </c>
      <c r="I9" s="92" t="n">
        <v>1</v>
      </c>
      <c r="J9" s="94" t="n">
        <v>1</v>
      </c>
      <c r="K9" s="92" t="n">
        <v>4</v>
      </c>
      <c r="L9" s="92" t="n">
        <v>0</v>
      </c>
      <c r="M9" s="92" t="n">
        <v>1</v>
      </c>
      <c r="N9" s="92" t="n">
        <v>0</v>
      </c>
      <c r="O9" s="92" t="n">
        <v>0</v>
      </c>
      <c r="P9" s="93" t="n">
        <v>0</v>
      </c>
      <c r="Q9" s="93" t="n">
        <v>1</v>
      </c>
      <c r="R9" s="92" t="n">
        <v>1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1</v>
      </c>
      <c r="X9" s="39" t="n">
        <v>13</v>
      </c>
      <c r="Y9" s="5"/>
    </row>
    <row r="10" customFormat="false" ht="24.95" hidden="false" customHeight="true" outlineLevel="0" collapsed="false">
      <c r="B10" s="5"/>
      <c r="C10" s="9" t="s">
        <v>130</v>
      </c>
      <c r="D10" s="40"/>
      <c r="E10" s="40"/>
      <c r="F10" s="117"/>
      <c r="G10" s="57"/>
      <c r="H10" s="57"/>
      <c r="I10" s="92"/>
      <c r="J10" s="59"/>
      <c r="K10" s="92"/>
      <c r="L10" s="92"/>
      <c r="M10" s="92"/>
      <c r="N10" s="92"/>
      <c r="O10" s="92"/>
      <c r="P10" s="93"/>
      <c r="Q10" s="93"/>
      <c r="R10" s="92"/>
      <c r="S10" s="92"/>
      <c r="T10" s="92"/>
      <c r="U10" s="92"/>
      <c r="V10" s="92"/>
      <c r="W10" s="59"/>
      <c r="X10" s="40"/>
      <c r="Y10" s="5"/>
    </row>
    <row r="11" customFormat="false" ht="24.95" hidden="false" customHeight="true" outlineLevel="0" collapsed="false">
      <c r="B11" s="23" t="s">
        <v>131</v>
      </c>
      <c r="C11" s="9"/>
      <c r="D11" s="118" t="s">
        <v>132</v>
      </c>
      <c r="E11" s="71"/>
      <c r="F11" s="65" t="n">
        <v>0</v>
      </c>
      <c r="G11" s="66" t="n">
        <v>0</v>
      </c>
      <c r="H11" s="66" t="n">
        <v>0</v>
      </c>
      <c r="I11" s="72" t="n">
        <v>0</v>
      </c>
      <c r="J11" s="68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0</v>
      </c>
      <c r="P11" s="73" t="n">
        <v>0</v>
      </c>
      <c r="Q11" s="73" t="n">
        <v>1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5" t="n">
        <v>0</v>
      </c>
      <c r="X11" s="71" t="n">
        <v>2</v>
      </c>
      <c r="Y11" s="5"/>
    </row>
    <row r="12" customFormat="false" ht="24.95" hidden="false" customHeight="true" outlineLevel="0" collapsed="false">
      <c r="B12" s="5"/>
      <c r="C12" s="9"/>
      <c r="D12" s="118" t="s">
        <v>133</v>
      </c>
      <c r="E12" s="71"/>
      <c r="F12" s="119" t="n">
        <v>1</v>
      </c>
      <c r="G12" s="77" t="n">
        <v>1</v>
      </c>
      <c r="H12" s="77" t="n">
        <v>0</v>
      </c>
      <c r="I12" s="74" t="n">
        <v>1</v>
      </c>
      <c r="J12" s="78" t="n">
        <v>1</v>
      </c>
      <c r="K12" s="76" t="n">
        <v>4</v>
      </c>
      <c r="L12" s="74" t="n">
        <v>0</v>
      </c>
      <c r="M12" s="74" t="n">
        <v>0</v>
      </c>
      <c r="N12" s="74" t="n">
        <v>0</v>
      </c>
      <c r="O12" s="74" t="n">
        <v>0</v>
      </c>
      <c r="P12" s="77" t="n">
        <v>0</v>
      </c>
      <c r="Q12" s="77" t="n">
        <v>0</v>
      </c>
      <c r="R12" s="74" t="n">
        <v>1</v>
      </c>
      <c r="S12" s="74" t="n">
        <v>0</v>
      </c>
      <c r="T12" s="74" t="n">
        <v>0</v>
      </c>
      <c r="U12" s="74" t="n">
        <v>0</v>
      </c>
      <c r="V12" s="74" t="n">
        <v>0</v>
      </c>
      <c r="W12" s="78" t="n">
        <v>0</v>
      </c>
      <c r="X12" s="71" t="n">
        <v>9</v>
      </c>
      <c r="Y12" s="5"/>
    </row>
    <row r="13" customFormat="false" ht="24.95" hidden="false" customHeight="true" outlineLevel="0" collapsed="false">
      <c r="B13" s="5"/>
      <c r="C13" s="9"/>
      <c r="D13" s="118" t="s">
        <v>134</v>
      </c>
      <c r="E13" s="71"/>
      <c r="F13" s="119" t="n">
        <v>0</v>
      </c>
      <c r="G13" s="77" t="n">
        <v>0</v>
      </c>
      <c r="H13" s="77" t="n">
        <v>0</v>
      </c>
      <c r="I13" s="74" t="n">
        <v>0</v>
      </c>
      <c r="J13" s="78" t="n">
        <v>0</v>
      </c>
      <c r="K13" s="76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7" t="n">
        <v>0</v>
      </c>
      <c r="Q13" s="7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8" t="n">
        <v>0</v>
      </c>
      <c r="X13" s="71" t="n">
        <v>0</v>
      </c>
      <c r="Y13" s="5"/>
    </row>
    <row r="14" customFormat="false" ht="24.95" hidden="false" customHeight="true" outlineLevel="0" collapsed="false">
      <c r="B14" s="5"/>
      <c r="C14" s="55"/>
      <c r="D14" s="90" t="s">
        <v>135</v>
      </c>
      <c r="E14" s="40"/>
      <c r="F14" s="117" t="n">
        <v>0</v>
      </c>
      <c r="G14" s="93" t="n">
        <v>1</v>
      </c>
      <c r="H14" s="93" t="n">
        <v>0</v>
      </c>
      <c r="I14" s="92" t="n">
        <v>0</v>
      </c>
      <c r="J14" s="94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3" t="n">
        <v>0</v>
      </c>
      <c r="Q14" s="93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4" t="n">
        <v>1</v>
      </c>
      <c r="X14" s="40" t="n">
        <v>2</v>
      </c>
      <c r="Y14" s="5"/>
    </row>
    <row r="15" customFormat="false" ht="24.95" hidden="false" customHeight="true" outlineLevel="0" collapsed="false">
      <c r="B15" s="23" t="s">
        <v>136</v>
      </c>
      <c r="C15" s="55" t="s">
        <v>137</v>
      </c>
      <c r="D15" s="40"/>
      <c r="E15" s="40"/>
      <c r="F15" s="117" t="n">
        <v>91300</v>
      </c>
      <c r="G15" s="57" t="n">
        <v>7616</v>
      </c>
      <c r="H15" s="57" t="n">
        <v>0</v>
      </c>
      <c r="I15" s="92" t="n">
        <v>10000</v>
      </c>
      <c r="J15" s="59" t="n">
        <v>3400</v>
      </c>
      <c r="K15" s="92" t="n">
        <v>31136</v>
      </c>
      <c r="L15" s="92" t="n">
        <v>0</v>
      </c>
      <c r="M15" s="92" t="n">
        <v>26300</v>
      </c>
      <c r="N15" s="92" t="n">
        <v>0</v>
      </c>
      <c r="O15" s="92" t="n">
        <v>0</v>
      </c>
      <c r="P15" s="93" t="n">
        <v>0</v>
      </c>
      <c r="Q15" s="93" t="n">
        <v>4900</v>
      </c>
      <c r="R15" s="92" t="n">
        <v>4900</v>
      </c>
      <c r="S15" s="92" t="n">
        <v>0</v>
      </c>
      <c r="T15" s="92" t="n">
        <v>0</v>
      </c>
      <c r="U15" s="92" t="n">
        <v>0</v>
      </c>
      <c r="V15" s="92" t="n">
        <v>8672</v>
      </c>
      <c r="W15" s="94" t="n">
        <v>2200</v>
      </c>
      <c r="X15" s="40" t="n">
        <v>19042.4</v>
      </c>
      <c r="Y15" s="5"/>
    </row>
    <row r="16" customFormat="false" ht="24.95" hidden="false" customHeight="true" outlineLevel="0" collapsed="false">
      <c r="B16" s="5"/>
      <c r="C16" s="9" t="s">
        <v>138</v>
      </c>
      <c r="D16" s="15" t="s">
        <v>139</v>
      </c>
      <c r="E16" s="118" t="s">
        <v>140</v>
      </c>
      <c r="F16" s="120" t="n">
        <v>76300</v>
      </c>
      <c r="G16" s="69" t="n">
        <v>7616</v>
      </c>
      <c r="H16" s="69" t="n">
        <v>0</v>
      </c>
      <c r="I16" s="72" t="n">
        <v>8400</v>
      </c>
      <c r="J16" s="70" t="n">
        <v>2400</v>
      </c>
      <c r="K16" s="72" t="n">
        <v>29536</v>
      </c>
      <c r="L16" s="72" t="n">
        <v>0</v>
      </c>
      <c r="M16" s="72" t="n">
        <v>7500</v>
      </c>
      <c r="N16" s="72" t="n">
        <v>0</v>
      </c>
      <c r="O16" s="72" t="n">
        <v>0</v>
      </c>
      <c r="P16" s="73" t="n">
        <v>0</v>
      </c>
      <c r="Q16" s="73" t="n">
        <v>3280</v>
      </c>
      <c r="R16" s="72" t="n">
        <v>3675</v>
      </c>
      <c r="S16" s="72" t="n">
        <v>0</v>
      </c>
      <c r="T16" s="72" t="n">
        <v>0</v>
      </c>
      <c r="U16" s="72" t="n">
        <v>0</v>
      </c>
      <c r="V16" s="72" t="n">
        <v>0</v>
      </c>
      <c r="W16" s="75" t="n">
        <v>1100</v>
      </c>
      <c r="X16" s="14" t="n">
        <v>15534.1111111111</v>
      </c>
      <c r="Y16" s="5"/>
    </row>
    <row r="17" customFormat="false" ht="24.95" hidden="false" customHeight="true" outlineLevel="0" collapsed="false">
      <c r="B17" s="5"/>
      <c r="C17" s="55"/>
      <c r="D17" s="121" t="s">
        <v>141</v>
      </c>
      <c r="E17" s="90" t="s">
        <v>142</v>
      </c>
      <c r="F17" s="122" t="n">
        <v>131</v>
      </c>
      <c r="G17" s="98" t="n">
        <v>0</v>
      </c>
      <c r="H17" s="98" t="n">
        <v>0</v>
      </c>
      <c r="I17" s="123" t="n">
        <v>0</v>
      </c>
      <c r="J17" s="99" t="n">
        <v>0</v>
      </c>
      <c r="K17" s="123" t="n">
        <v>1033</v>
      </c>
      <c r="L17" s="123" t="n">
        <v>0</v>
      </c>
      <c r="M17" s="123" t="n">
        <v>0</v>
      </c>
      <c r="N17" s="123" t="n">
        <v>0</v>
      </c>
      <c r="O17" s="123" t="n">
        <v>0</v>
      </c>
      <c r="P17" s="98" t="n">
        <v>0</v>
      </c>
      <c r="Q17" s="98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99" t="n">
        <v>0</v>
      </c>
      <c r="X17" s="124"/>
      <c r="Y17" s="5"/>
    </row>
    <row r="18" customFormat="false" ht="24.95" hidden="false" customHeight="true" outlineLevel="0" collapsed="false">
      <c r="B18" s="5"/>
      <c r="C18" s="9" t="s">
        <v>143</v>
      </c>
      <c r="D18" s="15" t="s">
        <v>144</v>
      </c>
      <c r="E18" s="125" t="s">
        <v>140</v>
      </c>
      <c r="F18" s="126" t="n">
        <v>194294</v>
      </c>
      <c r="G18" s="69" t="n">
        <v>13776</v>
      </c>
      <c r="H18" s="69" t="n">
        <v>0</v>
      </c>
      <c r="I18" s="72" t="n">
        <v>44702</v>
      </c>
      <c r="J18" s="70" t="n">
        <v>2290</v>
      </c>
      <c r="K18" s="72" t="n">
        <v>21820</v>
      </c>
      <c r="L18" s="72" t="n">
        <v>28709</v>
      </c>
      <c r="M18" s="72" t="n">
        <v>5192</v>
      </c>
      <c r="N18" s="72" t="n">
        <v>0</v>
      </c>
      <c r="O18" s="72" t="n">
        <v>0</v>
      </c>
      <c r="P18" s="73" t="n">
        <v>9097</v>
      </c>
      <c r="Q18" s="73" t="n">
        <v>3280</v>
      </c>
      <c r="R18" s="72" t="n">
        <v>3675</v>
      </c>
      <c r="S18" s="72" t="n">
        <v>8969</v>
      </c>
      <c r="T18" s="72" t="n">
        <v>6057</v>
      </c>
      <c r="U18" s="72" t="n">
        <v>4035</v>
      </c>
      <c r="V18" s="72" t="n">
        <v>0</v>
      </c>
      <c r="W18" s="75" t="n">
        <v>940</v>
      </c>
      <c r="X18" s="14" t="n">
        <v>24774</v>
      </c>
      <c r="Y18" s="5"/>
    </row>
    <row r="19" customFormat="false" ht="24.95" hidden="false" customHeight="true" outlineLevel="0" collapsed="false">
      <c r="B19" s="5"/>
      <c r="C19" s="55"/>
      <c r="D19" s="121" t="s">
        <v>145</v>
      </c>
      <c r="E19" s="91" t="s">
        <v>142</v>
      </c>
      <c r="F19" s="122" t="n">
        <v>83</v>
      </c>
      <c r="G19" s="98" t="n">
        <v>0</v>
      </c>
      <c r="H19" s="98" t="n">
        <v>0</v>
      </c>
      <c r="I19" s="123" t="n">
        <v>0</v>
      </c>
      <c r="J19" s="99" t="n">
        <v>0</v>
      </c>
      <c r="K19" s="123" t="n">
        <v>56</v>
      </c>
      <c r="L19" s="123" t="n">
        <v>0</v>
      </c>
      <c r="M19" s="123" t="n">
        <v>0</v>
      </c>
      <c r="N19" s="123" t="n">
        <v>0</v>
      </c>
      <c r="O19" s="123" t="n">
        <v>0</v>
      </c>
      <c r="P19" s="98" t="n">
        <v>0</v>
      </c>
      <c r="Q19" s="98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99" t="n">
        <v>0</v>
      </c>
      <c r="X19" s="124" t="n">
        <v>69.5</v>
      </c>
      <c r="Y19" s="5"/>
    </row>
    <row r="20" customFormat="false" ht="24.95" hidden="false" customHeight="true" outlineLevel="0" collapsed="false">
      <c r="B20" s="23" t="s">
        <v>146</v>
      </c>
      <c r="C20" s="55" t="s">
        <v>147</v>
      </c>
      <c r="D20" s="40"/>
      <c r="E20" s="62"/>
      <c r="F20" s="127" t="n">
        <v>79877</v>
      </c>
      <c r="G20" s="57" t="n">
        <v>10410</v>
      </c>
      <c r="H20" s="57" t="n">
        <v>14263</v>
      </c>
      <c r="I20" s="92" t="n">
        <v>31377</v>
      </c>
      <c r="J20" s="59" t="n">
        <v>1416</v>
      </c>
      <c r="K20" s="92" t="n">
        <v>11619</v>
      </c>
      <c r="L20" s="92" t="n">
        <v>22939</v>
      </c>
      <c r="M20" s="92" t="n">
        <v>4816</v>
      </c>
      <c r="N20" s="92" t="n">
        <v>0</v>
      </c>
      <c r="O20" s="92" t="n">
        <v>0</v>
      </c>
      <c r="P20" s="93" t="n">
        <v>7347</v>
      </c>
      <c r="Q20" s="93" t="n">
        <v>2090</v>
      </c>
      <c r="R20" s="92" t="n">
        <v>1199</v>
      </c>
      <c r="S20" s="92" t="n">
        <v>6635</v>
      </c>
      <c r="T20" s="92" t="n">
        <v>5443</v>
      </c>
      <c r="U20" s="92" t="n">
        <v>3034</v>
      </c>
      <c r="V20" s="92" t="n">
        <v>4189</v>
      </c>
      <c r="W20" s="94" t="n">
        <v>890</v>
      </c>
      <c r="X20" s="40" t="n">
        <v>12971.5</v>
      </c>
      <c r="Y20" s="5"/>
    </row>
    <row r="21" customFormat="false" ht="24.95" hidden="false" customHeight="true" outlineLevel="0" collapsed="false">
      <c r="B21" s="5"/>
      <c r="C21" s="55" t="s">
        <v>148</v>
      </c>
      <c r="D21" s="40"/>
      <c r="E21" s="62"/>
      <c r="F21" s="127" t="n">
        <v>30115821</v>
      </c>
      <c r="G21" s="57" t="n">
        <v>3799605</v>
      </c>
      <c r="H21" s="57" t="n">
        <v>5696040</v>
      </c>
      <c r="I21" s="92" t="n">
        <v>11762798</v>
      </c>
      <c r="J21" s="59" t="n">
        <v>511105</v>
      </c>
      <c r="K21" s="92" t="n">
        <v>15476704</v>
      </c>
      <c r="L21" s="92" t="n">
        <v>8470590</v>
      </c>
      <c r="M21" s="92" t="n">
        <v>1794286</v>
      </c>
      <c r="N21" s="92" t="n">
        <v>0</v>
      </c>
      <c r="O21" s="92" t="n">
        <v>2470223</v>
      </c>
      <c r="P21" s="93" t="n">
        <v>2626118</v>
      </c>
      <c r="Q21" s="93" t="n">
        <v>616087</v>
      </c>
      <c r="R21" s="92" t="n">
        <v>451207</v>
      </c>
      <c r="S21" s="92" t="n">
        <v>2413625</v>
      </c>
      <c r="T21" s="92" t="n">
        <v>1422295</v>
      </c>
      <c r="U21" s="92" t="n">
        <v>1107301</v>
      </c>
      <c r="V21" s="92" t="n">
        <v>1528961</v>
      </c>
      <c r="W21" s="94" t="n">
        <v>335906</v>
      </c>
      <c r="X21" s="40" t="n">
        <v>90598672</v>
      </c>
      <c r="Y21" s="5"/>
    </row>
    <row r="22" customFormat="false" ht="24.95" hidden="false" customHeight="true" outlineLevel="0" collapsed="false">
      <c r="B22" s="5"/>
      <c r="C22" s="22" t="s">
        <v>149</v>
      </c>
      <c r="D22" s="118" t="s">
        <v>150</v>
      </c>
      <c r="E22" s="89"/>
      <c r="F22" s="126" t="n">
        <v>26714341</v>
      </c>
      <c r="G22" s="69" t="n">
        <v>3799605</v>
      </c>
      <c r="H22" s="69" t="n">
        <v>5696040</v>
      </c>
      <c r="I22" s="72" t="n">
        <v>11762798</v>
      </c>
      <c r="J22" s="70" t="n">
        <v>511105</v>
      </c>
      <c r="K22" s="72" t="n">
        <v>13920194</v>
      </c>
      <c r="L22" s="72" t="n">
        <v>8470590</v>
      </c>
      <c r="M22" s="72" t="n">
        <v>1794286</v>
      </c>
      <c r="N22" s="72" t="n">
        <v>0</v>
      </c>
      <c r="O22" s="72" t="n">
        <v>2470223</v>
      </c>
      <c r="P22" s="73" t="n">
        <v>2626118</v>
      </c>
      <c r="Q22" s="73" t="n">
        <v>616087</v>
      </c>
      <c r="R22" s="72" t="n">
        <v>451207</v>
      </c>
      <c r="S22" s="72" t="n">
        <v>2413625</v>
      </c>
      <c r="T22" s="72" t="n">
        <v>1422295</v>
      </c>
      <c r="U22" s="72" t="n">
        <v>1107301</v>
      </c>
      <c r="V22" s="72" t="n">
        <v>1528961</v>
      </c>
      <c r="W22" s="75" t="n">
        <v>335906</v>
      </c>
      <c r="X22" s="14" t="n">
        <v>85640682</v>
      </c>
      <c r="Y22" s="5"/>
    </row>
    <row r="23" customFormat="false" ht="24.95" hidden="false" customHeight="true" outlineLevel="0" collapsed="false">
      <c r="B23" s="5"/>
      <c r="C23" s="96" t="s">
        <v>151</v>
      </c>
      <c r="D23" s="90" t="s">
        <v>152</v>
      </c>
      <c r="E23" s="62"/>
      <c r="F23" s="122" t="n">
        <v>3401480</v>
      </c>
      <c r="G23" s="98" t="n">
        <v>0</v>
      </c>
      <c r="H23" s="98" t="n">
        <v>0</v>
      </c>
      <c r="I23" s="123" t="n">
        <v>0</v>
      </c>
      <c r="J23" s="99" t="n">
        <v>0</v>
      </c>
      <c r="K23" s="123" t="n">
        <v>1556510</v>
      </c>
      <c r="L23" s="123" t="n">
        <v>0</v>
      </c>
      <c r="M23" s="123" t="n">
        <v>0</v>
      </c>
      <c r="N23" s="123" t="n">
        <v>0</v>
      </c>
      <c r="O23" s="123" t="n">
        <v>0</v>
      </c>
      <c r="P23" s="98" t="n">
        <v>0</v>
      </c>
      <c r="Q23" s="98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99" t="n">
        <v>0</v>
      </c>
      <c r="X23" s="124" t="n">
        <v>4957990</v>
      </c>
      <c r="Y23" s="5"/>
    </row>
    <row r="24" customFormat="false" ht="24.95" hidden="false" customHeight="true" outlineLevel="0" collapsed="false">
      <c r="B24" s="5"/>
      <c r="C24" s="55" t="s">
        <v>153</v>
      </c>
      <c r="D24" s="40"/>
      <c r="E24" s="62"/>
      <c r="F24" s="127" t="n">
        <v>23424027</v>
      </c>
      <c r="G24" s="57" t="n">
        <v>3570719</v>
      </c>
      <c r="H24" s="57" t="n">
        <v>5689029</v>
      </c>
      <c r="I24" s="92" t="n">
        <v>10310097</v>
      </c>
      <c r="J24" s="59" t="n">
        <v>511105</v>
      </c>
      <c r="K24" s="92" t="n">
        <v>10702500</v>
      </c>
      <c r="L24" s="92" t="n">
        <v>8079276</v>
      </c>
      <c r="M24" s="92" t="n">
        <v>1427501</v>
      </c>
      <c r="N24" s="92" t="n">
        <v>0</v>
      </c>
      <c r="O24" s="92" t="n">
        <v>2470223</v>
      </c>
      <c r="P24" s="93" t="n">
        <v>2274316</v>
      </c>
      <c r="Q24" s="93" t="n">
        <v>616087</v>
      </c>
      <c r="R24" s="92" t="n">
        <v>451207</v>
      </c>
      <c r="S24" s="92" t="n">
        <v>2279573</v>
      </c>
      <c r="T24" s="92" t="n">
        <v>1440438</v>
      </c>
      <c r="U24" s="92" t="n">
        <v>962870</v>
      </c>
      <c r="V24" s="92" t="n">
        <v>1528961</v>
      </c>
      <c r="W24" s="94" t="n">
        <v>335906</v>
      </c>
      <c r="X24" s="40" t="n">
        <v>76073835</v>
      </c>
      <c r="Y24" s="5"/>
    </row>
    <row r="25" customFormat="false" ht="24.95" hidden="false" customHeight="true" outlineLevel="0" collapsed="false">
      <c r="B25" s="23" t="s">
        <v>154</v>
      </c>
      <c r="C25" s="55" t="s">
        <v>155</v>
      </c>
      <c r="D25" s="40"/>
      <c r="E25" s="62"/>
      <c r="F25" s="128" t="n">
        <v>87.7</v>
      </c>
      <c r="G25" s="129" t="n">
        <v>94</v>
      </c>
      <c r="H25" s="129" t="n">
        <v>99.9</v>
      </c>
      <c r="I25" s="129" t="n">
        <v>87.7</v>
      </c>
      <c r="J25" s="130" t="n">
        <v>100</v>
      </c>
      <c r="K25" s="131" t="n">
        <v>76.9</v>
      </c>
      <c r="L25" s="129" t="n">
        <v>95.4</v>
      </c>
      <c r="M25" s="129" t="n">
        <v>79.6</v>
      </c>
      <c r="N25" s="129" t="n">
        <v>0</v>
      </c>
      <c r="O25" s="129" t="n">
        <v>100</v>
      </c>
      <c r="P25" s="129" t="n">
        <v>86.6</v>
      </c>
      <c r="Q25" s="129" t="n">
        <v>100</v>
      </c>
      <c r="R25" s="129" t="n">
        <v>100</v>
      </c>
      <c r="S25" s="129" t="n">
        <v>94.4</v>
      </c>
      <c r="T25" s="129" t="n">
        <v>101.3</v>
      </c>
      <c r="U25" s="129" t="n">
        <v>87</v>
      </c>
      <c r="V25" s="129" t="n">
        <v>100</v>
      </c>
      <c r="W25" s="130" t="n">
        <v>100</v>
      </c>
      <c r="X25" s="128" t="n">
        <v>88.8</v>
      </c>
      <c r="Y25" s="5"/>
    </row>
    <row r="26" customFormat="false" ht="24.95" hidden="false" customHeight="true" outlineLevel="0" collapsed="false">
      <c r="B26" s="5"/>
      <c r="C26" s="9" t="s">
        <v>156</v>
      </c>
      <c r="D26" s="15" t="s">
        <v>157</v>
      </c>
      <c r="E26" s="118" t="s">
        <v>158</v>
      </c>
      <c r="F26" s="132" t="n">
        <v>342</v>
      </c>
      <c r="G26" s="66" t="n">
        <v>41</v>
      </c>
      <c r="H26" s="66" t="n">
        <v>0</v>
      </c>
      <c r="I26" s="92" t="n">
        <v>58</v>
      </c>
      <c r="J26" s="68" t="n">
        <v>38</v>
      </c>
      <c r="K26" s="92" t="n">
        <v>43</v>
      </c>
      <c r="L26" s="92" t="n">
        <v>0</v>
      </c>
      <c r="M26" s="92" t="n">
        <v>3</v>
      </c>
      <c r="N26" s="92" t="n">
        <v>0</v>
      </c>
      <c r="O26" s="92" t="n">
        <v>0</v>
      </c>
      <c r="P26" s="93" t="n">
        <v>0</v>
      </c>
      <c r="Q26" s="93" t="n">
        <v>13</v>
      </c>
      <c r="R26" s="92" t="n">
        <v>14</v>
      </c>
      <c r="S26" s="92" t="n">
        <v>0</v>
      </c>
      <c r="T26" s="92" t="n">
        <v>0</v>
      </c>
      <c r="U26" s="92" t="n">
        <v>0</v>
      </c>
      <c r="V26" s="92" t="n">
        <v>0</v>
      </c>
      <c r="W26" s="94" t="n">
        <v>0</v>
      </c>
      <c r="X26" s="71" t="n">
        <v>69</v>
      </c>
      <c r="Y26" s="5"/>
    </row>
    <row r="27" customFormat="false" ht="24.95" hidden="false" customHeight="true" outlineLevel="0" collapsed="false">
      <c r="B27" s="5"/>
      <c r="C27" s="55"/>
      <c r="D27" s="40"/>
      <c r="E27" s="90" t="s">
        <v>159</v>
      </c>
      <c r="F27" s="117" t="n">
        <v>98</v>
      </c>
      <c r="G27" s="93" t="n">
        <v>98</v>
      </c>
      <c r="H27" s="93" t="n">
        <v>0</v>
      </c>
      <c r="I27" s="92" t="n">
        <v>98</v>
      </c>
      <c r="J27" s="94" t="n">
        <v>83</v>
      </c>
      <c r="K27" s="92" t="n">
        <v>97</v>
      </c>
      <c r="L27" s="92" t="n">
        <v>0</v>
      </c>
      <c r="M27" s="92" t="n">
        <v>83</v>
      </c>
      <c r="N27" s="92" t="n">
        <v>0</v>
      </c>
      <c r="O27" s="92" t="n">
        <v>0</v>
      </c>
      <c r="P27" s="93" t="n">
        <v>0</v>
      </c>
      <c r="Q27" s="93" t="n">
        <v>98</v>
      </c>
      <c r="R27" s="92" t="n">
        <v>98</v>
      </c>
      <c r="S27" s="92" t="n">
        <v>0</v>
      </c>
      <c r="T27" s="92" t="n">
        <v>0</v>
      </c>
      <c r="U27" s="92" t="n">
        <v>0</v>
      </c>
      <c r="V27" s="92" t="n">
        <v>0</v>
      </c>
      <c r="W27" s="94" t="n">
        <v>0</v>
      </c>
      <c r="X27" s="133" t="n">
        <v>94.125</v>
      </c>
      <c r="Y27" s="5"/>
    </row>
    <row r="28" customFormat="false" ht="24.95" hidden="false" customHeight="true" outlineLevel="0" collapsed="false">
      <c r="B28" s="39"/>
      <c r="C28" s="55" t="s">
        <v>160</v>
      </c>
      <c r="D28" s="40"/>
      <c r="E28" s="40"/>
      <c r="F28" s="117" t="n">
        <v>164619</v>
      </c>
      <c r="G28" s="57" t="n">
        <v>14130</v>
      </c>
      <c r="H28" s="57" t="n">
        <v>0</v>
      </c>
      <c r="I28" s="92" t="n">
        <v>13011</v>
      </c>
      <c r="J28" s="59" t="n">
        <v>458</v>
      </c>
      <c r="K28" s="92" t="n">
        <v>13670</v>
      </c>
      <c r="L28" s="92" t="n">
        <v>0</v>
      </c>
      <c r="M28" s="92" t="n">
        <v>0</v>
      </c>
      <c r="N28" s="92" t="n">
        <v>0</v>
      </c>
      <c r="O28" s="92" t="n">
        <v>0</v>
      </c>
      <c r="P28" s="93" t="n">
        <v>0</v>
      </c>
      <c r="Q28" s="93" t="n">
        <v>3708</v>
      </c>
      <c r="R28" s="92" t="n">
        <v>5234</v>
      </c>
      <c r="S28" s="92" t="n">
        <v>0</v>
      </c>
      <c r="T28" s="92" t="n">
        <v>0</v>
      </c>
      <c r="U28" s="92" t="n">
        <v>0</v>
      </c>
      <c r="V28" s="92" t="n">
        <v>0</v>
      </c>
      <c r="W28" s="94" t="n">
        <v>0</v>
      </c>
      <c r="X28" s="61" t="n">
        <v>214830</v>
      </c>
      <c r="Y28" s="5"/>
    </row>
    <row r="29" customFormat="false" ht="24.95" hidden="false" customHeight="true" outlineLevel="0" collapsed="false">
      <c r="B29" s="27" t="s">
        <v>161</v>
      </c>
      <c r="C29" s="55" t="s">
        <v>162</v>
      </c>
      <c r="D29" s="40"/>
      <c r="E29" s="40"/>
      <c r="F29" s="117" t="n">
        <v>39</v>
      </c>
      <c r="G29" s="57" t="n">
        <v>10</v>
      </c>
      <c r="H29" s="57" t="n">
        <v>0</v>
      </c>
      <c r="I29" s="92" t="n">
        <v>15</v>
      </c>
      <c r="J29" s="59" t="n">
        <v>0</v>
      </c>
      <c r="K29" s="92" t="n">
        <v>20</v>
      </c>
      <c r="L29" s="92" t="n">
        <v>2</v>
      </c>
      <c r="M29" s="92" t="n">
        <v>0</v>
      </c>
      <c r="N29" s="92" t="n">
        <v>0</v>
      </c>
      <c r="O29" s="92" t="n">
        <v>0</v>
      </c>
      <c r="P29" s="93" t="n">
        <v>0</v>
      </c>
      <c r="Q29" s="93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1</v>
      </c>
      <c r="W29" s="94" t="n">
        <v>0</v>
      </c>
      <c r="X29" s="40" t="n">
        <v>87</v>
      </c>
      <c r="Y29" s="5"/>
    </row>
    <row r="30" customFormat="false" ht="24.95" hidden="false" customHeight="true" outlineLevel="0" collapsed="false">
      <c r="B30" s="23" t="s">
        <v>163</v>
      </c>
      <c r="C30" s="9" t="s">
        <v>164</v>
      </c>
      <c r="E30" s="118" t="s">
        <v>140</v>
      </c>
      <c r="F30" s="132" t="n">
        <v>608846</v>
      </c>
      <c r="G30" s="66" t="n">
        <v>0</v>
      </c>
      <c r="H30" s="66" t="n">
        <v>0</v>
      </c>
      <c r="I30" s="72" t="n">
        <v>6425770</v>
      </c>
      <c r="J30" s="68" t="n">
        <v>0</v>
      </c>
      <c r="K30" s="72" t="n">
        <v>36000</v>
      </c>
      <c r="L30" s="72" t="n">
        <v>0</v>
      </c>
      <c r="M30" s="72" t="n">
        <v>0</v>
      </c>
      <c r="N30" s="72" t="n">
        <v>0</v>
      </c>
      <c r="O30" s="72" t="n">
        <v>0</v>
      </c>
      <c r="P30" s="73" t="n">
        <v>0</v>
      </c>
      <c r="Q30" s="73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3110400</v>
      </c>
      <c r="W30" s="75" t="n">
        <v>0</v>
      </c>
      <c r="X30" s="71" t="n">
        <v>2545254</v>
      </c>
      <c r="Y30" s="5"/>
    </row>
    <row r="31" customFormat="false" ht="24.95" hidden="false" customHeight="true" outlineLevel="0" collapsed="false">
      <c r="B31" s="134" t="s">
        <v>165</v>
      </c>
      <c r="C31" s="55"/>
      <c r="D31" s="40"/>
      <c r="E31" s="90" t="s">
        <v>142</v>
      </c>
      <c r="F31" s="117" t="n">
        <v>26928</v>
      </c>
      <c r="G31" s="93" t="n">
        <v>3415</v>
      </c>
      <c r="H31" s="93" t="n">
        <v>0</v>
      </c>
      <c r="I31" s="123" t="n">
        <v>4462</v>
      </c>
      <c r="J31" s="94" t="n">
        <v>0</v>
      </c>
      <c r="K31" s="97" t="n">
        <v>12757</v>
      </c>
      <c r="L31" s="123" t="n">
        <v>39</v>
      </c>
      <c r="M31" s="123" t="n">
        <v>0</v>
      </c>
      <c r="N31" s="123" t="n">
        <v>0</v>
      </c>
      <c r="O31" s="123" t="n">
        <v>0</v>
      </c>
      <c r="P31" s="98" t="n">
        <v>0</v>
      </c>
      <c r="Q31" s="98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2160</v>
      </c>
      <c r="W31" s="99" t="n">
        <v>0</v>
      </c>
      <c r="X31" s="40" t="n">
        <v>8293.5</v>
      </c>
      <c r="Y31" s="5"/>
    </row>
    <row r="32" customFormat="false" ht="24.95" hidden="false" customHeight="true" outlineLevel="0" collapsed="false">
      <c r="B32" s="5"/>
      <c r="C32" s="55" t="s">
        <v>166</v>
      </c>
      <c r="D32" s="40"/>
      <c r="E32" s="40"/>
      <c r="F32" s="117" t="n">
        <v>60</v>
      </c>
      <c r="G32" s="57" t="n">
        <v>21</v>
      </c>
      <c r="H32" s="57" t="n">
        <v>12</v>
      </c>
      <c r="I32" s="92" t="n">
        <v>11</v>
      </c>
      <c r="J32" s="59" t="n">
        <v>0</v>
      </c>
      <c r="K32" s="92" t="n">
        <v>29</v>
      </c>
      <c r="L32" s="92" t="n">
        <v>15</v>
      </c>
      <c r="M32" s="92" t="n">
        <v>8</v>
      </c>
      <c r="N32" s="92" t="n">
        <v>0</v>
      </c>
      <c r="O32" s="92" t="n">
        <v>6</v>
      </c>
      <c r="P32" s="93" t="n">
        <v>1</v>
      </c>
      <c r="Q32" s="93" t="n">
        <v>0</v>
      </c>
      <c r="R32" s="92" t="n">
        <v>1</v>
      </c>
      <c r="S32" s="92" t="n">
        <v>1</v>
      </c>
      <c r="T32" s="92" t="n">
        <v>3</v>
      </c>
      <c r="U32" s="92" t="n">
        <v>1</v>
      </c>
      <c r="V32" s="92" t="n">
        <v>1</v>
      </c>
      <c r="W32" s="94" t="n">
        <v>0</v>
      </c>
      <c r="X32" s="40" t="n">
        <v>170</v>
      </c>
      <c r="Y32" s="5"/>
    </row>
    <row r="33" customFormat="false" ht="24.95" hidden="false" customHeight="true" outlineLevel="0" collapsed="false">
      <c r="B33" s="23" t="s">
        <v>167</v>
      </c>
      <c r="C33" s="22" t="s">
        <v>149</v>
      </c>
      <c r="D33" s="118" t="s">
        <v>168</v>
      </c>
      <c r="E33" s="71"/>
      <c r="F33" s="132" t="n">
        <v>6</v>
      </c>
      <c r="G33" s="66" t="n">
        <v>1</v>
      </c>
      <c r="H33" s="66" t="n">
        <v>1</v>
      </c>
      <c r="I33" s="72" t="n">
        <v>3</v>
      </c>
      <c r="J33" s="68" t="n">
        <v>0</v>
      </c>
      <c r="K33" s="72" t="n">
        <v>5</v>
      </c>
      <c r="L33" s="72" t="n">
        <v>4</v>
      </c>
      <c r="M33" s="72" t="n">
        <v>0</v>
      </c>
      <c r="N33" s="72" t="n">
        <v>0</v>
      </c>
      <c r="O33" s="72" t="n">
        <v>0</v>
      </c>
      <c r="P33" s="73" t="n">
        <v>0</v>
      </c>
      <c r="Q33" s="73" t="n">
        <v>0</v>
      </c>
      <c r="R33" s="72" t="n">
        <v>0</v>
      </c>
      <c r="S33" s="72" t="n">
        <v>0</v>
      </c>
      <c r="T33" s="72" t="n">
        <v>0</v>
      </c>
      <c r="U33" s="72" t="n">
        <v>1</v>
      </c>
      <c r="V33" s="72" t="n">
        <v>0</v>
      </c>
      <c r="W33" s="70" t="n">
        <v>0</v>
      </c>
      <c r="X33" s="71" t="n">
        <v>21</v>
      </c>
      <c r="Y33" s="5"/>
    </row>
    <row r="34" customFormat="false" ht="24.95" hidden="false" customHeight="true" outlineLevel="0" collapsed="false">
      <c r="B34" s="5"/>
      <c r="C34" s="9"/>
      <c r="D34" s="118" t="s">
        <v>169</v>
      </c>
      <c r="E34" s="71"/>
      <c r="F34" s="119" t="n">
        <v>17</v>
      </c>
      <c r="G34" s="77" t="n">
        <v>0</v>
      </c>
      <c r="H34" s="77" t="n">
        <v>0</v>
      </c>
      <c r="I34" s="77" t="n">
        <v>1</v>
      </c>
      <c r="J34" s="78" t="n">
        <v>0</v>
      </c>
      <c r="K34" s="135" t="n">
        <v>4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8" t="n">
        <v>0</v>
      </c>
      <c r="X34" s="71" t="n">
        <v>22</v>
      </c>
      <c r="Y34" s="5"/>
    </row>
    <row r="35" customFormat="false" ht="24.95" hidden="false" customHeight="true" outlineLevel="0" collapsed="false">
      <c r="B35" s="23" t="s">
        <v>170</v>
      </c>
      <c r="C35" s="9"/>
      <c r="D35" s="118" t="s">
        <v>171</v>
      </c>
      <c r="E35" s="71"/>
      <c r="F35" s="119" t="n">
        <v>6</v>
      </c>
      <c r="G35" s="77" t="n">
        <v>0</v>
      </c>
      <c r="H35" s="77" t="n">
        <v>0</v>
      </c>
      <c r="I35" s="77" t="n">
        <v>0</v>
      </c>
      <c r="J35" s="78" t="n">
        <v>0</v>
      </c>
      <c r="K35" s="135" t="n">
        <v>5</v>
      </c>
      <c r="L35" s="77" t="n">
        <v>0</v>
      </c>
      <c r="M35" s="77" t="n">
        <v>5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8" t="n">
        <v>0</v>
      </c>
      <c r="X35" s="71" t="n">
        <v>16</v>
      </c>
      <c r="Y35" s="5"/>
    </row>
    <row r="36" customFormat="false" ht="24.95" hidden="false" customHeight="true" outlineLevel="0" collapsed="false">
      <c r="B36" s="23" t="s">
        <v>172</v>
      </c>
      <c r="C36" s="96" t="s">
        <v>151</v>
      </c>
      <c r="D36" s="90" t="s">
        <v>173</v>
      </c>
      <c r="E36" s="40"/>
      <c r="F36" s="117" t="n">
        <v>31</v>
      </c>
      <c r="G36" s="93" t="n">
        <v>20</v>
      </c>
      <c r="H36" s="93" t="n">
        <v>11</v>
      </c>
      <c r="I36" s="83" t="n">
        <v>7</v>
      </c>
      <c r="J36" s="94" t="n">
        <v>0</v>
      </c>
      <c r="K36" s="136" t="n">
        <v>15</v>
      </c>
      <c r="L36" s="83" t="n">
        <v>11</v>
      </c>
      <c r="M36" s="83" t="n">
        <v>3</v>
      </c>
      <c r="N36" s="83" t="n">
        <v>0</v>
      </c>
      <c r="O36" s="83" t="n">
        <v>6</v>
      </c>
      <c r="P36" s="83" t="n">
        <v>1</v>
      </c>
      <c r="Q36" s="83" t="n">
        <v>0</v>
      </c>
      <c r="R36" s="83" t="n">
        <v>1</v>
      </c>
      <c r="S36" s="83" t="n">
        <v>1</v>
      </c>
      <c r="T36" s="83" t="n">
        <v>3</v>
      </c>
      <c r="U36" s="83" t="n">
        <v>0</v>
      </c>
      <c r="V36" s="83" t="n">
        <v>1</v>
      </c>
      <c r="W36" s="84" t="n">
        <v>0</v>
      </c>
      <c r="X36" s="40" t="n">
        <v>111</v>
      </c>
      <c r="Y36" s="5"/>
    </row>
    <row r="37" customFormat="false" ht="24.95" hidden="false" customHeight="true" outlineLevel="0" collapsed="false">
      <c r="B37" s="23" t="s">
        <v>174</v>
      </c>
      <c r="C37" s="55" t="s">
        <v>175</v>
      </c>
      <c r="D37" s="40"/>
      <c r="E37" s="40"/>
      <c r="F37" s="117" t="n">
        <v>38</v>
      </c>
      <c r="G37" s="57" t="n">
        <v>18</v>
      </c>
      <c r="H37" s="57" t="n">
        <v>24</v>
      </c>
      <c r="I37" s="57" t="n">
        <v>11</v>
      </c>
      <c r="J37" s="59" t="n">
        <v>3</v>
      </c>
      <c r="K37" s="127" t="n">
        <v>28</v>
      </c>
      <c r="L37" s="57" t="n">
        <v>15</v>
      </c>
      <c r="M37" s="57" t="n">
        <v>9</v>
      </c>
      <c r="N37" s="57" t="n">
        <v>0</v>
      </c>
      <c r="O37" s="57" t="n">
        <v>8</v>
      </c>
      <c r="P37" s="57" t="n">
        <v>2</v>
      </c>
      <c r="Q37" s="57" t="n">
        <v>0</v>
      </c>
      <c r="R37" s="57" t="n">
        <v>0</v>
      </c>
      <c r="S37" s="57" t="n">
        <v>1</v>
      </c>
      <c r="T37" s="57" t="n">
        <v>1</v>
      </c>
      <c r="U37" s="57" t="n">
        <v>2</v>
      </c>
      <c r="V37" s="57" t="n">
        <v>2</v>
      </c>
      <c r="W37" s="59" t="n">
        <v>1</v>
      </c>
      <c r="X37" s="40" t="n">
        <v>163</v>
      </c>
      <c r="Y37" s="5"/>
    </row>
    <row r="38" customFormat="false" ht="24.95" hidden="false" customHeight="true" outlineLevel="0" collapsed="false">
      <c r="B38" s="28"/>
      <c r="C38" s="100"/>
      <c r="D38" s="4"/>
      <c r="E38" s="137" t="s">
        <v>21</v>
      </c>
      <c r="F38" s="138" t="n">
        <v>98</v>
      </c>
      <c r="G38" s="139" t="n">
        <v>39</v>
      </c>
      <c r="H38" s="139" t="n">
        <v>36</v>
      </c>
      <c r="I38" s="140" t="n">
        <v>22</v>
      </c>
      <c r="J38" s="141" t="n">
        <v>3</v>
      </c>
      <c r="K38" s="142" t="n">
        <v>57</v>
      </c>
      <c r="L38" s="140" t="n">
        <v>30</v>
      </c>
      <c r="M38" s="140" t="n">
        <v>17</v>
      </c>
      <c r="N38" s="140" t="n">
        <v>0</v>
      </c>
      <c r="O38" s="140" t="n">
        <v>14</v>
      </c>
      <c r="P38" s="140" t="n">
        <v>3</v>
      </c>
      <c r="Q38" s="140" t="n">
        <v>0</v>
      </c>
      <c r="R38" s="140" t="n">
        <v>1</v>
      </c>
      <c r="S38" s="140" t="n">
        <v>2</v>
      </c>
      <c r="T38" s="140" t="n">
        <v>4</v>
      </c>
      <c r="U38" s="140" t="n">
        <v>3</v>
      </c>
      <c r="V38" s="140" t="n">
        <v>3</v>
      </c>
      <c r="W38" s="143" t="n">
        <v>1</v>
      </c>
      <c r="X38" s="4" t="n">
        <v>333</v>
      </c>
      <c r="Y38" s="5"/>
    </row>
    <row r="40" customFormat="false" ht="17.25" hidden="false" customHeight="false" outlineLevel="0" collapsed="false">
      <c r="F40" s="144"/>
      <c r="G40" s="144"/>
      <c r="H40" s="144"/>
    </row>
    <row r="41" customFormat="false" ht="17.25" hidden="false" customHeight="false" outlineLevel="0" collapsed="false">
      <c r="F41" s="144"/>
      <c r="G41" s="144"/>
      <c r="H41" s="144"/>
    </row>
    <row r="42" customFormat="false" ht="17.25" hidden="false" customHeight="false" outlineLevel="0" collapsed="false">
      <c r="F42" s="144"/>
      <c r="G42" s="144"/>
      <c r="H42" s="144"/>
    </row>
    <row r="43" customFormat="false" ht="17.25" hidden="false" customHeight="false" outlineLevel="0" collapsed="false">
      <c r="F43" s="144"/>
      <c r="G43" s="144"/>
      <c r="H43" s="144"/>
    </row>
    <row r="44" customFormat="false" ht="17.25" hidden="false" customHeight="false" outlineLevel="0" collapsed="false">
      <c r="F44" s="144"/>
      <c r="G44" s="144"/>
      <c r="H44" s="144"/>
    </row>
    <row r="45" customFormat="false" ht="17.25" hidden="false" customHeight="false" outlineLevel="0" collapsed="false">
      <c r="F45" s="144"/>
      <c r="G45" s="144"/>
      <c r="H45" s="144"/>
    </row>
    <row r="46" customFormat="false" ht="17.25" hidden="false" customHeight="false" outlineLevel="0" collapsed="false">
      <c r="F46" s="144"/>
      <c r="G46" s="144"/>
      <c r="H46" s="144"/>
    </row>
    <row r="47" customFormat="false" ht="17.25" hidden="false" customHeight="false" outlineLevel="0" collapsed="false">
      <c r="F47" s="144"/>
      <c r="G47" s="144"/>
      <c r="H47" s="144"/>
    </row>
    <row r="48" customFormat="false" ht="17.25" hidden="false" customHeight="false" outlineLevel="0" collapsed="false">
      <c r="F48" s="144"/>
      <c r="G48" s="144"/>
      <c r="H48" s="144"/>
    </row>
    <row r="49" customFormat="false" ht="17.25" hidden="false" customHeight="false" outlineLevel="0" collapsed="false">
      <c r="F49" s="144"/>
      <c r="G49" s="144"/>
      <c r="H49" s="144"/>
    </row>
    <row r="51" customFormat="false" ht="17.25" hidden="false" customHeight="false" outlineLevel="0" collapsed="false">
      <c r="F51" s="144"/>
      <c r="G51" s="144"/>
      <c r="H51" s="144"/>
    </row>
    <row r="52" customFormat="false" ht="17.25" hidden="false" customHeight="false" outlineLevel="0" collapsed="false">
      <c r="F52" s="144"/>
      <c r="G52" s="144"/>
      <c r="H52" s="144"/>
    </row>
    <row r="53" customFormat="false" ht="17.25" hidden="false" customHeight="false" outlineLevel="0" collapsed="false">
      <c r="F53" s="144"/>
      <c r="G53" s="144"/>
      <c r="H53" s="14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61" activeCellId="0" sqref="I61"/>
    </sheetView>
  </sheetViews>
  <sheetFormatPr defaultColWidth="19.15625" defaultRowHeight="17.25" zeroHeight="false" outlineLevelRow="0" outlineLevelCol="0"/>
  <cols>
    <col collapsed="false" customWidth="true" hidden="false" outlineLevel="0" max="1" min="1" style="145" width="2.56"/>
    <col collapsed="false" customWidth="true" hidden="false" outlineLevel="0" max="2" min="2" style="145" width="7.08"/>
    <col collapsed="false" customWidth="true" hidden="false" outlineLevel="0" max="3" min="3" style="145" width="6.63"/>
    <col collapsed="false" customWidth="true" hidden="false" outlineLevel="0" max="4" min="4" style="145" width="40.28"/>
    <col collapsed="false" customWidth="true" hidden="false" outlineLevel="0" max="10" min="5" style="145" width="16.13"/>
    <col collapsed="false" customWidth="true" hidden="false" outlineLevel="0" max="11" min="11" style="145" width="3.61"/>
    <col collapsed="false" customWidth="true" hidden="false" outlineLevel="0" max="232" min="12" style="145" width="16.13"/>
    <col collapsed="false" customWidth="false" hidden="false" outlineLevel="0" max="257" min="233" style="145" width="19.15"/>
  </cols>
  <sheetData>
    <row r="1" customFormat="false" ht="17.25" hidden="false" customHeight="false" outlineLevel="0" collapsed="false">
      <c r="B1" s="146" t="s">
        <v>176</v>
      </c>
    </row>
    <row r="2" customFormat="false" ht="17.25" hidden="false" customHeight="false" outlineLevel="0" collapsed="false">
      <c r="B2" s="146"/>
    </row>
    <row r="3" customFormat="false" ht="18" hidden="false" customHeight="false" outlineLevel="0" collapsed="false">
      <c r="B3" s="147" t="s">
        <v>177</v>
      </c>
      <c r="C3" s="147"/>
      <c r="D3" s="147"/>
      <c r="E3" s="147"/>
      <c r="F3" s="147"/>
      <c r="G3" s="147"/>
      <c r="H3" s="147"/>
      <c r="I3" s="147"/>
      <c r="J3" s="148" t="s">
        <v>178</v>
      </c>
      <c r="K3" s="149"/>
    </row>
    <row r="4" customFormat="false" ht="17.25" hidden="false" customHeight="false" outlineLevel="0" collapsed="false">
      <c r="B4" s="150"/>
      <c r="C4" s="149"/>
      <c r="D4" s="149"/>
      <c r="E4" s="151"/>
      <c r="F4" s="152"/>
      <c r="G4" s="152"/>
      <c r="H4" s="152"/>
      <c r="I4" s="153"/>
      <c r="J4" s="154"/>
      <c r="K4" s="150"/>
    </row>
    <row r="5" customFormat="false" ht="17.25" hidden="false" customHeight="false" outlineLevel="0" collapsed="false">
      <c r="B5" s="150"/>
      <c r="C5" s="149"/>
      <c r="D5" s="155" t="s">
        <v>179</v>
      </c>
      <c r="E5" s="156"/>
      <c r="F5" s="157"/>
      <c r="G5" s="157"/>
      <c r="H5" s="157"/>
      <c r="I5" s="158"/>
      <c r="J5" s="159"/>
      <c r="K5" s="150"/>
    </row>
    <row r="6" customFormat="false" ht="17.25" hidden="false" customHeight="false" outlineLevel="0" collapsed="false">
      <c r="B6" s="150"/>
      <c r="C6" s="149"/>
      <c r="D6" s="149"/>
      <c r="E6" s="160" t="s">
        <v>3</v>
      </c>
      <c r="F6" s="161" t="s">
        <v>4</v>
      </c>
      <c r="G6" s="161" t="s">
        <v>5</v>
      </c>
      <c r="H6" s="161" t="s">
        <v>180</v>
      </c>
      <c r="I6" s="162" t="s">
        <v>7</v>
      </c>
      <c r="J6" s="163" t="s">
        <v>21</v>
      </c>
      <c r="K6" s="150"/>
    </row>
    <row r="7" customFormat="false" ht="17.25" hidden="false" customHeight="false" outlineLevel="0" collapsed="false">
      <c r="B7" s="150"/>
      <c r="C7" s="155" t="s">
        <v>181</v>
      </c>
      <c r="D7" s="164"/>
      <c r="E7" s="158"/>
      <c r="F7" s="157"/>
      <c r="G7" s="157"/>
      <c r="H7" s="157"/>
      <c r="I7" s="158"/>
      <c r="J7" s="159"/>
      <c r="K7" s="150"/>
    </row>
    <row r="8" customFormat="false" ht="18" hidden="false" customHeight="false" outlineLevel="0" collapsed="false">
      <c r="B8" s="165"/>
      <c r="C8" s="147"/>
      <c r="D8" s="166"/>
      <c r="E8" s="167"/>
      <c r="F8" s="168"/>
      <c r="G8" s="168"/>
      <c r="H8" s="168"/>
      <c r="I8" s="166"/>
      <c r="J8" s="169"/>
      <c r="K8" s="170"/>
    </row>
    <row r="9" customFormat="false" ht="17.25" hidden="false" customHeight="false" outlineLevel="0" collapsed="false">
      <c r="B9" s="171" t="s">
        <v>182</v>
      </c>
      <c r="C9" s="172"/>
      <c r="D9" s="173"/>
      <c r="E9" s="174" t="n">
        <v>10257859</v>
      </c>
      <c r="F9" s="174" t="n">
        <v>1722729</v>
      </c>
      <c r="G9" s="175" t="n">
        <v>2728908</v>
      </c>
      <c r="H9" s="175" t="n">
        <v>3181373</v>
      </c>
      <c r="I9" s="176" t="n">
        <v>92191</v>
      </c>
      <c r="J9" s="177" t="n">
        <v>17983060</v>
      </c>
      <c r="K9" s="170"/>
    </row>
    <row r="10" customFormat="false" ht="17.25" hidden="false" customHeight="false" outlineLevel="0" collapsed="false">
      <c r="B10" s="150"/>
      <c r="C10" s="149" t="s">
        <v>183</v>
      </c>
      <c r="D10" s="178"/>
      <c r="E10" s="179" t="n">
        <v>8152009</v>
      </c>
      <c r="F10" s="179" t="n">
        <v>725768</v>
      </c>
      <c r="G10" s="180" t="n">
        <v>1353529</v>
      </c>
      <c r="H10" s="180" t="n">
        <v>2149813</v>
      </c>
      <c r="I10" s="181" t="n">
        <v>48681</v>
      </c>
      <c r="J10" s="182" t="n">
        <v>12429800</v>
      </c>
      <c r="K10" s="170"/>
    </row>
    <row r="11" customFormat="false" ht="17.25" hidden="false" customHeight="false" outlineLevel="0" collapsed="false">
      <c r="B11" s="150"/>
      <c r="C11" s="149"/>
      <c r="D11" s="183" t="s">
        <v>184</v>
      </c>
      <c r="E11" s="184" t="n">
        <v>3638482</v>
      </c>
      <c r="F11" s="184" t="n">
        <v>479942</v>
      </c>
      <c r="G11" s="185" t="n">
        <v>1008801</v>
      </c>
      <c r="H11" s="185" t="n">
        <v>1484609</v>
      </c>
      <c r="I11" s="186" t="n">
        <v>48331</v>
      </c>
      <c r="J11" s="187" t="n">
        <v>6660165</v>
      </c>
      <c r="K11" s="170"/>
    </row>
    <row r="12" customFormat="false" ht="17.25" hidden="false" customHeight="false" outlineLevel="0" collapsed="false">
      <c r="B12" s="150"/>
      <c r="C12" s="149"/>
      <c r="D12" s="183" t="s">
        <v>185</v>
      </c>
      <c r="E12" s="184" t="n">
        <v>4266836</v>
      </c>
      <c r="F12" s="184" t="n">
        <v>221402</v>
      </c>
      <c r="G12" s="185" t="n">
        <v>338206</v>
      </c>
      <c r="H12" s="185" t="n">
        <v>661796</v>
      </c>
      <c r="I12" s="186" t="n">
        <v>0</v>
      </c>
      <c r="J12" s="187" t="n">
        <v>5488240</v>
      </c>
      <c r="K12" s="170"/>
    </row>
    <row r="13" customFormat="false" ht="17.25" hidden="false" customHeight="false" outlineLevel="0" collapsed="false">
      <c r="B13" s="150"/>
      <c r="C13" s="149"/>
      <c r="D13" s="183" t="s">
        <v>186</v>
      </c>
      <c r="E13" s="184" t="n">
        <v>10161</v>
      </c>
      <c r="F13" s="184" t="n">
        <v>0</v>
      </c>
      <c r="G13" s="185" t="n">
        <v>6522</v>
      </c>
      <c r="H13" s="185" t="n">
        <v>2426</v>
      </c>
      <c r="I13" s="186" t="n">
        <v>0</v>
      </c>
      <c r="J13" s="187" t="n">
        <v>19109</v>
      </c>
      <c r="K13" s="170"/>
    </row>
    <row r="14" customFormat="false" ht="17.25" hidden="false" customHeight="false" outlineLevel="0" collapsed="false">
      <c r="B14" s="150"/>
      <c r="C14" s="149"/>
      <c r="D14" s="188" t="s">
        <v>187</v>
      </c>
      <c r="E14" s="184" t="n">
        <v>236530</v>
      </c>
      <c r="F14" s="184" t="n">
        <v>24424</v>
      </c>
      <c r="G14" s="185" t="n">
        <v>0</v>
      </c>
      <c r="H14" s="185" t="n">
        <v>982</v>
      </c>
      <c r="I14" s="186" t="n">
        <v>350</v>
      </c>
      <c r="J14" s="187" t="n">
        <v>262286</v>
      </c>
      <c r="K14" s="170"/>
    </row>
    <row r="15" customFormat="false" ht="17.25" hidden="false" customHeight="false" outlineLevel="0" collapsed="false">
      <c r="B15" s="150"/>
      <c r="C15" s="149"/>
      <c r="D15" s="189" t="s">
        <v>188</v>
      </c>
      <c r="E15" s="184" t="n">
        <v>0</v>
      </c>
      <c r="F15" s="184" t="n">
        <v>0</v>
      </c>
      <c r="G15" s="185" t="n">
        <v>0</v>
      </c>
      <c r="H15" s="185" t="n">
        <v>0</v>
      </c>
      <c r="I15" s="186" t="n">
        <v>0</v>
      </c>
      <c r="J15" s="187"/>
      <c r="K15" s="170"/>
    </row>
    <row r="16" customFormat="false" ht="17.25" hidden="false" customHeight="false" outlineLevel="0" collapsed="false">
      <c r="B16" s="150"/>
      <c r="C16" s="172"/>
      <c r="D16" s="190" t="s">
        <v>189</v>
      </c>
      <c r="E16" s="191" t="n">
        <v>236530</v>
      </c>
      <c r="F16" s="191" t="n">
        <v>24424</v>
      </c>
      <c r="G16" s="192" t="n">
        <v>0</v>
      </c>
      <c r="H16" s="192" t="n">
        <v>982</v>
      </c>
      <c r="I16" s="193" t="n">
        <v>350</v>
      </c>
      <c r="J16" s="194" t="n">
        <v>262286</v>
      </c>
      <c r="K16" s="170"/>
    </row>
    <row r="17" customFormat="false" ht="17.25" hidden="false" customHeight="false" outlineLevel="0" collapsed="false">
      <c r="B17" s="150"/>
      <c r="C17" s="149" t="s">
        <v>190</v>
      </c>
      <c r="D17" s="178"/>
      <c r="E17" s="179" t="n">
        <v>2104668</v>
      </c>
      <c r="F17" s="179" t="n">
        <v>996961</v>
      </c>
      <c r="G17" s="180" t="n">
        <v>1320475</v>
      </c>
      <c r="H17" s="180" t="n">
        <v>1031560</v>
      </c>
      <c r="I17" s="181" t="n">
        <v>43510</v>
      </c>
      <c r="J17" s="182" t="n">
        <v>5497174</v>
      </c>
      <c r="K17" s="170"/>
    </row>
    <row r="18" customFormat="false" ht="17.25" hidden="false" customHeight="false" outlineLevel="0" collapsed="false">
      <c r="B18" s="150"/>
      <c r="C18" s="149"/>
      <c r="D18" s="183" t="s">
        <v>191</v>
      </c>
      <c r="E18" s="184" t="n">
        <v>464</v>
      </c>
      <c r="F18" s="184" t="n">
        <v>1304</v>
      </c>
      <c r="G18" s="185" t="n">
        <v>493</v>
      </c>
      <c r="H18" s="185" t="n">
        <v>301</v>
      </c>
      <c r="I18" s="186" t="n">
        <v>0</v>
      </c>
      <c r="J18" s="187" t="n">
        <v>2562</v>
      </c>
      <c r="K18" s="170"/>
    </row>
    <row r="19" customFormat="false" ht="17.25" hidden="false" customHeight="false" outlineLevel="0" collapsed="false">
      <c r="B19" s="150"/>
      <c r="C19" s="149"/>
      <c r="D19" s="183" t="s">
        <v>192</v>
      </c>
      <c r="E19" s="184" t="n">
        <v>0</v>
      </c>
      <c r="F19" s="184" t="n">
        <v>0</v>
      </c>
      <c r="G19" s="185" t="n">
        <v>0</v>
      </c>
      <c r="H19" s="185" t="n">
        <v>0</v>
      </c>
      <c r="I19" s="186" t="n">
        <v>0</v>
      </c>
      <c r="J19" s="187" t="n">
        <v>0</v>
      </c>
      <c r="K19" s="170"/>
    </row>
    <row r="20" customFormat="false" ht="17.25" hidden="false" customHeight="false" outlineLevel="0" collapsed="false">
      <c r="B20" s="150"/>
      <c r="C20" s="149"/>
      <c r="D20" s="183" t="s">
        <v>193</v>
      </c>
      <c r="E20" s="184" t="n">
        <v>0</v>
      </c>
      <c r="F20" s="184" t="n">
        <v>184</v>
      </c>
      <c r="G20" s="185" t="n">
        <v>0</v>
      </c>
      <c r="H20" s="185" t="n">
        <v>0</v>
      </c>
      <c r="I20" s="186" t="n">
        <v>0</v>
      </c>
      <c r="J20" s="187" t="n">
        <v>184</v>
      </c>
      <c r="K20" s="170"/>
    </row>
    <row r="21" customFormat="false" ht="17.25" hidden="false" customHeight="false" outlineLevel="0" collapsed="false">
      <c r="B21" s="150"/>
      <c r="C21" s="149"/>
      <c r="D21" s="183" t="s">
        <v>194</v>
      </c>
      <c r="E21" s="184" t="n">
        <v>29387</v>
      </c>
      <c r="F21" s="184" t="n">
        <v>20777</v>
      </c>
      <c r="G21" s="185" t="n">
        <v>35547</v>
      </c>
      <c r="H21" s="185" t="n">
        <v>2564</v>
      </c>
      <c r="I21" s="186" t="n">
        <v>16829</v>
      </c>
      <c r="J21" s="187" t="n">
        <v>105104</v>
      </c>
      <c r="K21" s="170"/>
    </row>
    <row r="22" customFormat="false" ht="18" hidden="false" customHeight="true" outlineLevel="0" collapsed="false">
      <c r="B22" s="150"/>
      <c r="C22" s="149"/>
      <c r="D22" s="183" t="s">
        <v>195</v>
      </c>
      <c r="E22" s="184" t="n">
        <v>1976632</v>
      </c>
      <c r="F22" s="184" t="n">
        <v>973672</v>
      </c>
      <c r="G22" s="185" t="n">
        <v>1282648</v>
      </c>
      <c r="H22" s="185" t="n">
        <v>1023784</v>
      </c>
      <c r="I22" s="186" t="n">
        <v>26680</v>
      </c>
      <c r="J22" s="187" t="n">
        <v>5283416</v>
      </c>
      <c r="K22" s="170"/>
    </row>
    <row r="23" customFormat="false" ht="17.25" hidden="false" customHeight="false" outlineLevel="0" collapsed="false">
      <c r="B23" s="195"/>
      <c r="C23" s="172"/>
      <c r="D23" s="196" t="s">
        <v>196</v>
      </c>
      <c r="E23" s="174" t="n">
        <v>98185</v>
      </c>
      <c r="F23" s="174" t="n">
        <v>1024</v>
      </c>
      <c r="G23" s="175" t="n">
        <v>1787</v>
      </c>
      <c r="H23" s="175" t="n">
        <v>4911</v>
      </c>
      <c r="I23" s="176" t="n">
        <v>1</v>
      </c>
      <c r="J23" s="197" t="n">
        <v>105908</v>
      </c>
      <c r="K23" s="170"/>
    </row>
    <row r="24" customFormat="false" ht="17.25" hidden="false" customHeight="false" outlineLevel="0" collapsed="false">
      <c r="B24" s="171" t="s">
        <v>197</v>
      </c>
      <c r="C24" s="172"/>
      <c r="D24" s="173"/>
      <c r="E24" s="174" t="n">
        <v>9796786</v>
      </c>
      <c r="F24" s="174" t="n">
        <v>1971034</v>
      </c>
      <c r="G24" s="198" t="n">
        <v>2764222</v>
      </c>
      <c r="H24" s="175" t="n">
        <v>3335054</v>
      </c>
      <c r="I24" s="174" t="n">
        <v>162948</v>
      </c>
      <c r="J24" s="199" t="n">
        <v>18030044</v>
      </c>
      <c r="K24" s="170"/>
    </row>
    <row r="25" customFormat="false" ht="17.25" hidden="false" customHeight="false" outlineLevel="0" collapsed="false">
      <c r="B25" s="150"/>
      <c r="C25" s="149" t="s">
        <v>198</v>
      </c>
      <c r="D25" s="178"/>
      <c r="E25" s="200" t="n">
        <v>7269485</v>
      </c>
      <c r="F25" s="200" t="n">
        <v>1419523</v>
      </c>
      <c r="G25" s="201" t="n">
        <v>1794157</v>
      </c>
      <c r="H25" s="201" t="n">
        <v>2393810</v>
      </c>
      <c r="I25" s="202" t="n">
        <v>121066</v>
      </c>
      <c r="J25" s="203" t="n">
        <v>12998041</v>
      </c>
      <c r="K25" s="170"/>
    </row>
    <row r="26" customFormat="false" ht="17.25" hidden="false" customHeight="false" outlineLevel="0" collapsed="false">
      <c r="B26" s="150"/>
      <c r="C26" s="149"/>
      <c r="D26" s="183" t="s">
        <v>199</v>
      </c>
      <c r="E26" s="204" t="n">
        <v>358562</v>
      </c>
      <c r="F26" s="184" t="n">
        <v>27268</v>
      </c>
      <c r="G26" s="185" t="n">
        <v>68717</v>
      </c>
      <c r="H26" s="185" t="n">
        <v>79693</v>
      </c>
      <c r="I26" s="186" t="n">
        <v>50</v>
      </c>
      <c r="J26" s="187" t="n">
        <v>534290</v>
      </c>
      <c r="K26" s="170"/>
    </row>
    <row r="27" customFormat="false" ht="17.25" hidden="false" customHeight="false" outlineLevel="0" collapsed="false">
      <c r="B27" s="150"/>
      <c r="C27" s="149"/>
      <c r="D27" s="183" t="s">
        <v>200</v>
      </c>
      <c r="E27" s="204" t="n">
        <v>751520</v>
      </c>
      <c r="F27" s="184" t="n">
        <v>33861</v>
      </c>
      <c r="G27" s="185" t="n">
        <v>0</v>
      </c>
      <c r="H27" s="185" t="n">
        <v>240990</v>
      </c>
      <c r="I27" s="186" t="n">
        <v>0</v>
      </c>
      <c r="J27" s="187" t="n">
        <v>1026371</v>
      </c>
      <c r="K27" s="170"/>
    </row>
    <row r="28" customFormat="false" ht="17.25" hidden="false" customHeight="false" outlineLevel="0" collapsed="false">
      <c r="B28" s="150"/>
      <c r="C28" s="149"/>
      <c r="D28" s="183" t="s">
        <v>201</v>
      </c>
      <c r="E28" s="204" t="n">
        <v>519909</v>
      </c>
      <c r="F28" s="185" t="n">
        <v>118716</v>
      </c>
      <c r="G28" s="185" t="n">
        <v>0</v>
      </c>
      <c r="H28" s="185" t="n">
        <v>107329</v>
      </c>
      <c r="I28" s="186" t="n">
        <v>52989</v>
      </c>
      <c r="J28" s="187" t="n">
        <v>798943</v>
      </c>
      <c r="K28" s="170"/>
    </row>
    <row r="29" customFormat="false" ht="17.25" hidden="false" customHeight="false" outlineLevel="0" collapsed="false">
      <c r="B29" s="150"/>
      <c r="C29" s="149"/>
      <c r="D29" s="183" t="s">
        <v>202</v>
      </c>
      <c r="E29" s="204" t="n">
        <v>74408</v>
      </c>
      <c r="F29" s="185" t="n">
        <v>0</v>
      </c>
      <c r="G29" s="185" t="n">
        <v>5778</v>
      </c>
      <c r="H29" s="185" t="n">
        <v>2426</v>
      </c>
      <c r="I29" s="186" t="n">
        <v>0</v>
      </c>
      <c r="J29" s="187" t="n">
        <v>82612</v>
      </c>
      <c r="K29" s="170"/>
    </row>
    <row r="30" customFormat="false" ht="17.25" hidden="false" customHeight="false" outlineLevel="0" collapsed="false">
      <c r="B30" s="150"/>
      <c r="C30" s="170"/>
      <c r="D30" s="188" t="s">
        <v>203</v>
      </c>
      <c r="E30" s="204" t="n">
        <v>126909</v>
      </c>
      <c r="F30" s="185" t="n">
        <v>93497</v>
      </c>
      <c r="G30" s="185" t="n">
        <v>52615</v>
      </c>
      <c r="H30" s="185" t="n">
        <v>55585</v>
      </c>
      <c r="I30" s="186" t="n">
        <v>0</v>
      </c>
      <c r="J30" s="187" t="n">
        <v>328606</v>
      </c>
      <c r="K30" s="170"/>
    </row>
    <row r="31" customFormat="false" ht="17.25" hidden="false" customHeight="false" outlineLevel="0" collapsed="false">
      <c r="B31" s="150"/>
      <c r="C31" s="170"/>
      <c r="D31" s="205" t="s">
        <v>204</v>
      </c>
      <c r="E31" s="204" t="n">
        <v>222819</v>
      </c>
      <c r="F31" s="185" t="n">
        <v>77213</v>
      </c>
      <c r="G31" s="185" t="n">
        <v>91051</v>
      </c>
      <c r="H31" s="185" t="n">
        <v>107957</v>
      </c>
      <c r="I31" s="186" t="n">
        <v>5870</v>
      </c>
      <c r="J31" s="187" t="n">
        <v>504910</v>
      </c>
      <c r="K31" s="170"/>
    </row>
    <row r="32" customFormat="false" ht="17.25" hidden="false" customHeight="false" outlineLevel="0" collapsed="false">
      <c r="B32" s="150"/>
      <c r="C32" s="170"/>
      <c r="D32" s="188" t="s">
        <v>205</v>
      </c>
      <c r="E32" s="204" t="n">
        <v>4560345</v>
      </c>
      <c r="F32" s="185" t="n">
        <v>704598</v>
      </c>
      <c r="G32" s="185" t="n">
        <v>1164546</v>
      </c>
      <c r="H32" s="185" t="n">
        <v>1279772</v>
      </c>
      <c r="I32" s="186" t="n">
        <v>62153</v>
      </c>
      <c r="J32" s="187" t="n">
        <v>7771414</v>
      </c>
      <c r="K32" s="170"/>
    </row>
    <row r="33" customFormat="false" ht="17.25" hidden="false" customHeight="false" outlineLevel="0" collapsed="false">
      <c r="B33" s="150"/>
      <c r="C33" s="170"/>
      <c r="D33" s="188" t="s">
        <v>206</v>
      </c>
      <c r="E33" s="204" t="n">
        <v>8858</v>
      </c>
      <c r="F33" s="185" t="n">
        <v>1854</v>
      </c>
      <c r="G33" s="185" t="n">
        <v>112</v>
      </c>
      <c r="H33" s="185" t="n">
        <v>503</v>
      </c>
      <c r="I33" s="186" t="n">
        <v>0</v>
      </c>
      <c r="J33" s="187" t="n">
        <v>11327</v>
      </c>
      <c r="K33" s="170"/>
    </row>
    <row r="34" customFormat="false" ht="17.25" hidden="false" customHeight="false" outlineLevel="0" collapsed="false">
      <c r="B34" s="150"/>
      <c r="C34" s="170"/>
      <c r="D34" s="206" t="s">
        <v>207</v>
      </c>
      <c r="E34" s="207"/>
      <c r="F34" s="208"/>
      <c r="G34" s="208"/>
      <c r="H34" s="208"/>
      <c r="I34" s="209"/>
      <c r="J34" s="210" t="n">
        <v>0</v>
      </c>
      <c r="K34" s="170"/>
    </row>
    <row r="35" customFormat="false" ht="17.25" hidden="false" customHeight="false" outlineLevel="0" collapsed="false">
      <c r="B35" s="150"/>
      <c r="C35" s="170"/>
      <c r="D35" s="183" t="s">
        <v>208</v>
      </c>
      <c r="E35" s="211" t="n">
        <v>563336</v>
      </c>
      <c r="F35" s="180" t="n">
        <v>328886</v>
      </c>
      <c r="G35" s="180" t="n">
        <v>393277</v>
      </c>
      <c r="H35" s="180" t="n">
        <v>519382</v>
      </c>
      <c r="I35" s="181" t="n">
        <v>0</v>
      </c>
      <c r="J35" s="182" t="n">
        <v>1804881</v>
      </c>
      <c r="K35" s="170"/>
    </row>
    <row r="36" customFormat="false" ht="17.25" hidden="false" customHeight="false" outlineLevel="0" collapsed="false">
      <c r="B36" s="150"/>
      <c r="C36" s="172"/>
      <c r="D36" s="196" t="s">
        <v>209</v>
      </c>
      <c r="E36" s="212" t="n">
        <v>82819</v>
      </c>
      <c r="F36" s="175" t="n">
        <v>33630</v>
      </c>
      <c r="G36" s="175" t="n">
        <v>18061</v>
      </c>
      <c r="H36" s="175" t="n">
        <v>173</v>
      </c>
      <c r="I36" s="176" t="n">
        <v>4</v>
      </c>
      <c r="J36" s="197" t="n">
        <v>134687</v>
      </c>
      <c r="K36" s="170"/>
    </row>
    <row r="37" customFormat="false" ht="17.25" hidden="false" customHeight="false" outlineLevel="0" collapsed="false">
      <c r="B37" s="150"/>
      <c r="C37" s="149" t="s">
        <v>210</v>
      </c>
      <c r="D37" s="178"/>
      <c r="E37" s="213" t="n">
        <v>2507876</v>
      </c>
      <c r="F37" s="201" t="n">
        <v>551511</v>
      </c>
      <c r="G37" s="201" t="n">
        <v>966143</v>
      </c>
      <c r="H37" s="201" t="n">
        <v>930796</v>
      </c>
      <c r="I37" s="202" t="n">
        <v>39306</v>
      </c>
      <c r="J37" s="214" t="n">
        <v>4995632</v>
      </c>
      <c r="K37" s="150"/>
    </row>
    <row r="38" customFormat="false" ht="17.25" hidden="false" customHeight="false" outlineLevel="0" collapsed="false">
      <c r="B38" s="150"/>
      <c r="C38" s="149"/>
      <c r="D38" s="183" t="s">
        <v>211</v>
      </c>
      <c r="E38" s="204" t="n">
        <v>2296073</v>
      </c>
      <c r="F38" s="185" t="n">
        <v>546476</v>
      </c>
      <c r="G38" s="185" t="n">
        <v>909298</v>
      </c>
      <c r="H38" s="185" t="n">
        <v>925002</v>
      </c>
      <c r="I38" s="186" t="n">
        <v>39295</v>
      </c>
      <c r="J38" s="215" t="n">
        <v>4716144</v>
      </c>
      <c r="K38" s="170"/>
    </row>
    <row r="39" customFormat="false" ht="17.25" hidden="false" customHeight="false" outlineLevel="0" collapsed="false">
      <c r="B39" s="150"/>
      <c r="C39" s="149"/>
      <c r="D39" s="183" t="s">
        <v>212</v>
      </c>
      <c r="E39" s="204" t="n">
        <v>0</v>
      </c>
      <c r="F39" s="185" t="n">
        <v>0</v>
      </c>
      <c r="G39" s="185" t="n">
        <v>0</v>
      </c>
      <c r="H39" s="185" t="n">
        <v>0</v>
      </c>
      <c r="I39" s="186" t="n">
        <v>0</v>
      </c>
      <c r="J39" s="215" t="n">
        <v>0</v>
      </c>
      <c r="K39" s="170"/>
    </row>
    <row r="40" customFormat="false" ht="17.25" hidden="false" customHeight="false" outlineLevel="0" collapsed="false">
      <c r="B40" s="150"/>
      <c r="C40" s="149"/>
      <c r="D40" s="183" t="s">
        <v>213</v>
      </c>
      <c r="E40" s="204" t="n">
        <v>0</v>
      </c>
      <c r="F40" s="185" t="n">
        <v>0</v>
      </c>
      <c r="G40" s="185" t="n">
        <v>0</v>
      </c>
      <c r="H40" s="185" t="n">
        <v>0</v>
      </c>
      <c r="I40" s="186" t="n">
        <v>0</v>
      </c>
      <c r="J40" s="215" t="n">
        <v>0</v>
      </c>
      <c r="K40" s="170"/>
    </row>
    <row r="41" customFormat="false" ht="17.25" hidden="false" customHeight="false" outlineLevel="0" collapsed="false">
      <c r="B41" s="150"/>
      <c r="C41" s="149"/>
      <c r="D41" s="183" t="s">
        <v>214</v>
      </c>
      <c r="E41" s="204" t="n">
        <v>0</v>
      </c>
      <c r="F41" s="185" t="n">
        <v>0</v>
      </c>
      <c r="G41" s="185" t="n">
        <v>0</v>
      </c>
      <c r="H41" s="185" t="n">
        <v>0</v>
      </c>
      <c r="I41" s="186" t="n">
        <v>0</v>
      </c>
      <c r="J41" s="215" t="n">
        <v>0</v>
      </c>
      <c r="K41" s="170"/>
    </row>
    <row r="42" customFormat="false" ht="17.25" hidden="false" customHeight="false" outlineLevel="0" collapsed="false">
      <c r="B42" s="195"/>
      <c r="C42" s="172"/>
      <c r="D42" s="216" t="s">
        <v>215</v>
      </c>
      <c r="E42" s="212" t="n">
        <v>211803</v>
      </c>
      <c r="F42" s="175" t="n">
        <v>5035</v>
      </c>
      <c r="G42" s="175" t="n">
        <v>56845</v>
      </c>
      <c r="H42" s="175" t="n">
        <v>5794</v>
      </c>
      <c r="I42" s="176" t="n">
        <v>11</v>
      </c>
      <c r="J42" s="217" t="n">
        <v>279488</v>
      </c>
      <c r="K42" s="170"/>
    </row>
    <row r="43" customFormat="false" ht="17.25" hidden="false" customHeight="false" outlineLevel="0" collapsed="false">
      <c r="B43" s="218" t="s">
        <v>216</v>
      </c>
      <c r="C43" s="172"/>
      <c r="D43" s="172"/>
      <c r="E43" s="219" t="n">
        <v>479316</v>
      </c>
      <c r="F43" s="175" t="n">
        <v>0</v>
      </c>
      <c r="G43" s="220" t="n">
        <v>0</v>
      </c>
      <c r="H43" s="175" t="n">
        <v>0</v>
      </c>
      <c r="I43" s="174" t="n">
        <v>0</v>
      </c>
      <c r="J43" s="199" t="n">
        <v>479316</v>
      </c>
      <c r="K43" s="150"/>
    </row>
    <row r="44" customFormat="false" ht="17.25" hidden="false" customHeight="false" outlineLevel="0" collapsed="false">
      <c r="B44" s="218" t="s">
        <v>217</v>
      </c>
      <c r="C44" s="172"/>
      <c r="D44" s="172"/>
      <c r="E44" s="219" t="n">
        <v>0</v>
      </c>
      <c r="F44" s="221" t="n">
        <v>248305</v>
      </c>
      <c r="G44" s="198" t="n">
        <v>86296</v>
      </c>
      <c r="H44" s="175" t="n">
        <v>143233</v>
      </c>
      <c r="I44" s="174" t="n">
        <v>68181</v>
      </c>
      <c r="J44" s="199" t="n">
        <v>546015</v>
      </c>
      <c r="K44" s="150"/>
    </row>
    <row r="45" customFormat="false" ht="17.25" hidden="false" customHeight="false" outlineLevel="0" collapsed="false">
      <c r="B45" s="171" t="s">
        <v>218</v>
      </c>
      <c r="C45" s="172"/>
      <c r="D45" s="172"/>
      <c r="E45" s="219" t="n">
        <v>1182</v>
      </c>
      <c r="F45" s="221" t="n">
        <v>0</v>
      </c>
      <c r="G45" s="198" t="n">
        <v>54904</v>
      </c>
      <c r="H45" s="175" t="n">
        <v>0</v>
      </c>
      <c r="I45" s="174" t="n">
        <v>0</v>
      </c>
      <c r="J45" s="199" t="n">
        <v>56086</v>
      </c>
      <c r="K45" s="150"/>
    </row>
    <row r="46" customFormat="false" ht="17.25" hidden="false" customHeight="false" outlineLevel="0" collapsed="false">
      <c r="B46" s="150"/>
      <c r="C46" s="172" t="s">
        <v>219</v>
      </c>
      <c r="D46" s="172"/>
      <c r="E46" s="219" t="n">
        <v>0</v>
      </c>
      <c r="F46" s="221" t="n">
        <v>0</v>
      </c>
      <c r="G46" s="198" t="n">
        <v>0</v>
      </c>
      <c r="H46" s="175" t="n">
        <v>0</v>
      </c>
      <c r="I46" s="174" t="n">
        <v>0</v>
      </c>
      <c r="J46" s="199" t="n">
        <v>0</v>
      </c>
      <c r="K46" s="150"/>
    </row>
    <row r="47" customFormat="false" ht="17.25" hidden="false" customHeight="false" outlineLevel="0" collapsed="false">
      <c r="B47" s="150"/>
      <c r="C47" s="172" t="s">
        <v>220</v>
      </c>
      <c r="D47" s="172"/>
      <c r="E47" s="219" t="n">
        <v>2</v>
      </c>
      <c r="F47" s="221" t="n">
        <v>0</v>
      </c>
      <c r="G47" s="198" t="n">
        <v>0</v>
      </c>
      <c r="H47" s="175" t="n">
        <v>0</v>
      </c>
      <c r="I47" s="174" t="n">
        <v>0</v>
      </c>
      <c r="J47" s="199" t="n">
        <v>2</v>
      </c>
      <c r="K47" s="150"/>
    </row>
    <row r="48" customFormat="false" ht="17.25" hidden="false" customHeight="false" outlineLevel="0" collapsed="false">
      <c r="B48" s="195"/>
      <c r="C48" s="172" t="s">
        <v>221</v>
      </c>
      <c r="D48" s="172"/>
      <c r="E48" s="219" t="n">
        <v>1180</v>
      </c>
      <c r="F48" s="221" t="n">
        <v>0</v>
      </c>
      <c r="G48" s="198" t="n">
        <v>54904</v>
      </c>
      <c r="H48" s="175" t="n">
        <v>0</v>
      </c>
      <c r="I48" s="174" t="n">
        <v>0</v>
      </c>
      <c r="J48" s="199" t="n">
        <v>56084</v>
      </c>
      <c r="K48" s="150"/>
    </row>
    <row r="49" customFormat="false" ht="17.25" hidden="false" customHeight="false" outlineLevel="0" collapsed="false">
      <c r="B49" s="171" t="s">
        <v>222</v>
      </c>
      <c r="C49" s="172"/>
      <c r="D49" s="172"/>
      <c r="E49" s="219" t="n">
        <v>19425</v>
      </c>
      <c r="F49" s="221" t="n">
        <v>0</v>
      </c>
      <c r="G49" s="198" t="n">
        <v>3922</v>
      </c>
      <c r="H49" s="175" t="n">
        <v>10448</v>
      </c>
      <c r="I49" s="174" t="n">
        <v>2576</v>
      </c>
      <c r="J49" s="199" t="n">
        <v>36371</v>
      </c>
      <c r="K49" s="150"/>
    </row>
    <row r="50" customFormat="false" ht="17.25" hidden="false" customHeight="false" outlineLevel="0" collapsed="false">
      <c r="B50" s="150"/>
      <c r="C50" s="172" t="s">
        <v>223</v>
      </c>
      <c r="D50" s="172"/>
      <c r="E50" s="219" t="n">
        <v>0</v>
      </c>
      <c r="F50" s="221" t="n">
        <v>0</v>
      </c>
      <c r="G50" s="198" t="n">
        <v>0</v>
      </c>
      <c r="H50" s="175" t="n">
        <v>0</v>
      </c>
      <c r="I50" s="174" t="n">
        <v>0</v>
      </c>
      <c r="J50" s="197" t="n">
        <v>0</v>
      </c>
      <c r="K50" s="150"/>
    </row>
    <row r="51" customFormat="false" ht="17.25" hidden="false" customHeight="false" outlineLevel="0" collapsed="false">
      <c r="B51" s="195"/>
      <c r="C51" s="172" t="s">
        <v>224</v>
      </c>
      <c r="D51" s="172"/>
      <c r="E51" s="219" t="n">
        <v>19425</v>
      </c>
      <c r="F51" s="221" t="n">
        <v>0</v>
      </c>
      <c r="G51" s="198" t="n">
        <v>3922</v>
      </c>
      <c r="H51" s="175" t="n">
        <v>10448</v>
      </c>
      <c r="I51" s="174" t="n">
        <v>2576</v>
      </c>
      <c r="J51" s="197" t="n">
        <v>36371</v>
      </c>
      <c r="K51" s="150"/>
    </row>
    <row r="52" customFormat="false" ht="17.25" hidden="false" customHeight="false" outlineLevel="0" collapsed="false">
      <c r="B52" s="218" t="s">
        <v>225</v>
      </c>
      <c r="C52" s="172"/>
      <c r="D52" s="172"/>
      <c r="E52" s="219" t="n">
        <v>461073</v>
      </c>
      <c r="F52" s="221" t="n">
        <v>0</v>
      </c>
      <c r="G52" s="198" t="n">
        <v>0</v>
      </c>
      <c r="H52" s="175" t="n">
        <v>0</v>
      </c>
      <c r="I52" s="174" t="n">
        <v>0</v>
      </c>
      <c r="J52" s="197" t="n">
        <v>461073</v>
      </c>
      <c r="K52" s="150"/>
    </row>
    <row r="53" customFormat="false" ht="17.25" hidden="false" customHeight="false" outlineLevel="0" collapsed="false">
      <c r="B53" s="218" t="s">
        <v>226</v>
      </c>
      <c r="C53" s="172"/>
      <c r="D53" s="172"/>
      <c r="E53" s="219" t="n">
        <v>0</v>
      </c>
      <c r="F53" s="221" t="n">
        <v>248305</v>
      </c>
      <c r="G53" s="198" t="n">
        <v>35314</v>
      </c>
      <c r="H53" s="175" t="n">
        <v>153681</v>
      </c>
      <c r="I53" s="174" t="n">
        <v>70757</v>
      </c>
      <c r="J53" s="197" t="n">
        <v>508057</v>
      </c>
      <c r="K53" s="150"/>
    </row>
    <row r="54" customFormat="false" ht="17.25" hidden="false" customHeight="false" outlineLevel="0" collapsed="false">
      <c r="B54" s="171" t="s">
        <v>227</v>
      </c>
      <c r="C54" s="149"/>
      <c r="D54" s="149"/>
      <c r="E54" s="222"/>
      <c r="F54" s="223"/>
      <c r="G54" s="223"/>
      <c r="H54" s="223"/>
      <c r="I54" s="202"/>
      <c r="J54" s="203"/>
      <c r="K54" s="150"/>
    </row>
    <row r="55" customFormat="false" ht="17.25" hidden="false" customHeight="false" outlineLevel="0" collapsed="false">
      <c r="B55" s="218" t="s">
        <v>228</v>
      </c>
      <c r="C55" s="172"/>
      <c r="D55" s="172"/>
      <c r="E55" s="219" t="n">
        <v>0</v>
      </c>
      <c r="F55" s="221" t="n">
        <v>-80292</v>
      </c>
      <c r="G55" s="175" t="n">
        <v>-726704</v>
      </c>
      <c r="H55" s="175" t="n">
        <v>0</v>
      </c>
      <c r="I55" s="174" t="n">
        <v>-417804</v>
      </c>
      <c r="J55" s="224" t="n">
        <v>-1224800</v>
      </c>
      <c r="K55" s="150"/>
    </row>
    <row r="56" customFormat="false" ht="17.25" hidden="false" customHeight="false" outlineLevel="0" collapsed="false">
      <c r="B56" s="171" t="s">
        <v>229</v>
      </c>
      <c r="C56" s="149"/>
      <c r="D56" s="149"/>
      <c r="E56" s="222"/>
      <c r="F56" s="223"/>
      <c r="G56" s="223"/>
      <c r="H56" s="223"/>
      <c r="I56" s="202"/>
      <c r="J56" s="225"/>
      <c r="K56" s="150"/>
    </row>
    <row r="57" customFormat="false" ht="18" hidden="false" customHeight="false" outlineLevel="0" collapsed="false">
      <c r="B57" s="165"/>
      <c r="C57" s="147" t="s">
        <v>230</v>
      </c>
      <c r="D57" s="147"/>
      <c r="E57" s="226" t="n">
        <v>461073</v>
      </c>
      <c r="F57" s="227" t="n">
        <v>-328597</v>
      </c>
      <c r="G57" s="228" t="n">
        <v>-762018</v>
      </c>
      <c r="H57" s="228" t="n">
        <v>-153681</v>
      </c>
      <c r="I57" s="229" t="n">
        <v>-488561</v>
      </c>
      <c r="J57" s="230" t="n">
        <v>-1271784</v>
      </c>
      <c r="K57" s="150"/>
    </row>
    <row r="58" customFormat="false" ht="17.2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60" customFormat="false" ht="17.25" hidden="false" customHeight="false" outlineLevel="0" collapsed="false">
      <c r="E60" s="231"/>
      <c r="F60" s="231"/>
      <c r="G60" s="231"/>
      <c r="H60" s="231"/>
      <c r="I60" s="231"/>
    </row>
    <row r="61" customFormat="false" ht="17.25" hidden="false" customHeight="false" outlineLevel="0" collapsed="false">
      <c r="E61" s="231"/>
      <c r="F61" s="231"/>
      <c r="G61" s="231"/>
      <c r="H61" s="231"/>
      <c r="I61" s="231"/>
    </row>
    <row r="62" customFormat="false" ht="17.25" hidden="false" customHeight="false" outlineLevel="0" collapsed="false">
      <c r="E62" s="231"/>
      <c r="F62" s="231"/>
      <c r="G62" s="231"/>
      <c r="H62" s="231"/>
      <c r="I62" s="231"/>
    </row>
    <row r="63" customFormat="false" ht="17.25" hidden="false" customHeight="false" outlineLevel="0" collapsed="false">
      <c r="E63" s="232"/>
      <c r="F63" s="232"/>
      <c r="G63" s="232"/>
      <c r="H63" s="232"/>
      <c r="I63" s="232"/>
    </row>
    <row r="64" customFormat="false" ht="17.25" hidden="false" customHeight="false" outlineLevel="0" collapsed="false">
      <c r="E64" s="111"/>
      <c r="F64" s="111"/>
      <c r="G64" s="111"/>
      <c r="H64" s="111"/>
      <c r="I6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27" activeCellId="0" sqref="F27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3" width="2.56"/>
    <col collapsed="false" customWidth="true" hidden="false" outlineLevel="0" max="3" min="2" style="233" width="4.07"/>
    <col collapsed="false" customWidth="true" hidden="false" outlineLevel="0" max="4" min="4" style="233" width="40.28"/>
    <col collapsed="false" customWidth="true" hidden="false" outlineLevel="0" max="10" min="5" style="233" width="17.8"/>
    <col collapsed="false" customWidth="true" hidden="false" outlineLevel="0" max="11" min="11" style="233" width="2.56"/>
    <col collapsed="false" customWidth="false" hidden="false" outlineLevel="0" max="257" min="12" style="233" width="13.12"/>
  </cols>
  <sheetData>
    <row r="1" s="145" customFormat="true" ht="17.25" hidden="false" customHeight="false" outlineLevel="0" collapsed="false">
      <c r="B1" s="146" t="s">
        <v>176</v>
      </c>
    </row>
    <row r="2" customFormat="false" ht="17.25" hidden="false" customHeight="true" outlineLevel="0" collapsed="false">
      <c r="B2" s="145"/>
    </row>
    <row r="3" customFormat="false" ht="21.95" hidden="false" customHeight="true" outlineLevel="0" collapsed="false">
      <c r="B3" s="234" t="s">
        <v>231</v>
      </c>
      <c r="C3" s="234"/>
      <c r="D3" s="234"/>
      <c r="E3" s="234"/>
      <c r="F3" s="234"/>
      <c r="G3" s="234"/>
      <c r="H3" s="234"/>
      <c r="I3" s="234"/>
      <c r="J3" s="148" t="s">
        <v>178</v>
      </c>
    </row>
    <row r="4" customFormat="false" ht="21.95" hidden="false" customHeight="true" outlineLevel="0" collapsed="false">
      <c r="B4" s="235"/>
      <c r="E4" s="236"/>
      <c r="F4" s="237"/>
      <c r="G4" s="237"/>
      <c r="H4" s="237"/>
      <c r="I4" s="237"/>
      <c r="J4" s="238"/>
      <c r="K4" s="235"/>
    </row>
    <row r="5" customFormat="false" ht="21.95" hidden="false" customHeight="true" outlineLevel="0" collapsed="false">
      <c r="B5" s="235"/>
      <c r="D5" s="239" t="s">
        <v>232</v>
      </c>
      <c r="E5" s="240"/>
      <c r="F5" s="241"/>
      <c r="G5" s="241"/>
      <c r="H5" s="241"/>
      <c r="I5" s="241"/>
      <c r="J5" s="242"/>
      <c r="K5" s="235"/>
    </row>
    <row r="6" customFormat="false" ht="21.95" hidden="false" customHeight="true" outlineLevel="0" collapsed="false">
      <c r="B6" s="235"/>
      <c r="E6" s="243" t="s">
        <v>3</v>
      </c>
      <c r="F6" s="244" t="s">
        <v>4</v>
      </c>
      <c r="G6" s="244" t="s">
        <v>5</v>
      </c>
      <c r="H6" s="244" t="s">
        <v>180</v>
      </c>
      <c r="I6" s="244" t="s">
        <v>7</v>
      </c>
      <c r="J6" s="245" t="s">
        <v>21</v>
      </c>
      <c r="K6" s="235"/>
    </row>
    <row r="7" customFormat="false" ht="21.95" hidden="false" customHeight="true" outlineLevel="0" collapsed="false">
      <c r="B7" s="235"/>
      <c r="C7" s="239" t="s">
        <v>181</v>
      </c>
      <c r="E7" s="240"/>
      <c r="F7" s="241"/>
      <c r="G7" s="241"/>
      <c r="H7" s="241"/>
      <c r="I7" s="241"/>
      <c r="J7" s="242"/>
      <c r="K7" s="235"/>
    </row>
    <row r="8" customFormat="false" ht="21.95" hidden="false" customHeight="true" outlineLevel="0" collapsed="false">
      <c r="B8" s="246"/>
      <c r="C8" s="234"/>
      <c r="D8" s="234"/>
      <c r="E8" s="247"/>
      <c r="F8" s="248"/>
      <c r="G8" s="248"/>
      <c r="H8" s="248"/>
      <c r="I8" s="248"/>
      <c r="J8" s="249"/>
      <c r="K8" s="235"/>
    </row>
    <row r="9" customFormat="false" ht="21.95" hidden="false" customHeight="true" outlineLevel="0" collapsed="false">
      <c r="B9" s="250" t="s">
        <v>233</v>
      </c>
      <c r="C9" s="251"/>
      <c r="D9" s="251"/>
      <c r="E9" s="252" t="n">
        <v>254660035</v>
      </c>
      <c r="F9" s="253" t="n">
        <v>54517512</v>
      </c>
      <c r="G9" s="253" t="n">
        <v>72678639</v>
      </c>
      <c r="H9" s="254" t="n">
        <v>99396807</v>
      </c>
      <c r="I9" s="255" t="n">
        <v>9532859</v>
      </c>
      <c r="J9" s="256" t="n">
        <v>490785852</v>
      </c>
      <c r="K9" s="235"/>
    </row>
    <row r="10" customFormat="false" ht="21.95" hidden="false" customHeight="true" outlineLevel="0" collapsed="false">
      <c r="B10" s="235"/>
      <c r="C10" s="233" t="s">
        <v>234</v>
      </c>
      <c r="D10" s="257"/>
      <c r="E10" s="258" t="n">
        <v>245526996</v>
      </c>
      <c r="F10" s="259" t="n">
        <v>47185623</v>
      </c>
      <c r="G10" s="259" t="n">
        <v>63118341</v>
      </c>
      <c r="H10" s="260" t="n">
        <v>91729381</v>
      </c>
      <c r="I10" s="261" t="n">
        <v>8713770</v>
      </c>
      <c r="J10" s="262" t="n">
        <v>456274111</v>
      </c>
      <c r="K10" s="235"/>
    </row>
    <row r="11" customFormat="false" ht="21.95" hidden="false" customHeight="true" outlineLevel="0" collapsed="false">
      <c r="B11" s="235"/>
      <c r="D11" s="263" t="s">
        <v>235</v>
      </c>
      <c r="E11" s="264" t="n">
        <v>4810920</v>
      </c>
      <c r="F11" s="265" t="n">
        <v>925539</v>
      </c>
      <c r="G11" s="265" t="n">
        <v>188376</v>
      </c>
      <c r="H11" s="266" t="n">
        <v>1485424</v>
      </c>
      <c r="I11" s="267" t="n">
        <v>198382</v>
      </c>
      <c r="J11" s="268" t="n">
        <v>7608641</v>
      </c>
      <c r="K11" s="235"/>
    </row>
    <row r="12" customFormat="false" ht="21.95" hidden="false" customHeight="true" outlineLevel="0" collapsed="false">
      <c r="B12" s="235"/>
      <c r="D12" s="263" t="s">
        <v>236</v>
      </c>
      <c r="E12" s="264" t="n">
        <v>269594972</v>
      </c>
      <c r="F12" s="265" t="n">
        <v>48550425</v>
      </c>
      <c r="G12" s="265" t="n">
        <v>67806193</v>
      </c>
      <c r="H12" s="266" t="n">
        <v>91122538</v>
      </c>
      <c r="I12" s="267" t="n">
        <v>4122874</v>
      </c>
      <c r="J12" s="268" t="n">
        <v>481197002</v>
      </c>
      <c r="K12" s="235"/>
    </row>
    <row r="13" customFormat="false" ht="21.95" hidden="false" customHeight="true" outlineLevel="0" collapsed="false">
      <c r="B13" s="235"/>
      <c r="D13" s="263" t="s">
        <v>237</v>
      </c>
      <c r="E13" s="264" t="n">
        <v>36264466</v>
      </c>
      <c r="F13" s="265" t="n">
        <v>3320061</v>
      </c>
      <c r="G13" s="265" t="n">
        <v>5111660</v>
      </c>
      <c r="H13" s="266" t="n">
        <v>1055494</v>
      </c>
      <c r="I13" s="267" t="n">
        <v>480451</v>
      </c>
      <c r="J13" s="268" t="n">
        <v>46232132</v>
      </c>
      <c r="K13" s="235"/>
    </row>
    <row r="14" customFormat="false" ht="21.95" hidden="false" customHeight="true" outlineLevel="0" collapsed="false">
      <c r="B14" s="235"/>
      <c r="D14" s="263" t="s">
        <v>238</v>
      </c>
      <c r="E14" s="264" t="n">
        <v>7385570</v>
      </c>
      <c r="F14" s="265" t="n">
        <v>1026600</v>
      </c>
      <c r="G14" s="265" t="n">
        <v>235432</v>
      </c>
      <c r="H14" s="266" t="n">
        <v>176913</v>
      </c>
      <c r="I14" s="267" t="n">
        <v>4603325</v>
      </c>
      <c r="J14" s="268" t="n">
        <v>13427840</v>
      </c>
      <c r="K14" s="235"/>
    </row>
    <row r="15" customFormat="false" ht="21.95" hidden="false" customHeight="true" outlineLevel="0" collapsed="false">
      <c r="B15" s="235"/>
      <c r="C15" s="251"/>
      <c r="D15" s="269" t="s">
        <v>239</v>
      </c>
      <c r="E15" s="270"/>
      <c r="F15" s="271"/>
      <c r="G15" s="271"/>
      <c r="H15" s="272"/>
      <c r="I15" s="273"/>
      <c r="J15" s="274" t="n">
        <v>0</v>
      </c>
      <c r="K15" s="235"/>
    </row>
    <row r="16" customFormat="false" ht="21.95" hidden="false" customHeight="true" outlineLevel="0" collapsed="false">
      <c r="B16" s="235"/>
      <c r="C16" s="251" t="s">
        <v>240</v>
      </c>
      <c r="D16" s="251"/>
      <c r="E16" s="275" t="n">
        <v>9129025</v>
      </c>
      <c r="F16" s="276" t="n">
        <v>7281834</v>
      </c>
      <c r="G16" s="276" t="n">
        <v>8748435</v>
      </c>
      <c r="H16" s="277" t="n">
        <v>7586492</v>
      </c>
      <c r="I16" s="278" t="n">
        <v>819089</v>
      </c>
      <c r="J16" s="279" t="n">
        <v>33564875</v>
      </c>
      <c r="K16" s="235"/>
    </row>
    <row r="17" customFormat="false" ht="21.95" hidden="false" customHeight="true" outlineLevel="0" collapsed="false">
      <c r="B17" s="280"/>
      <c r="C17" s="251" t="s">
        <v>241</v>
      </c>
      <c r="D17" s="251"/>
      <c r="E17" s="275" t="n">
        <v>4014</v>
      </c>
      <c r="F17" s="276" t="n">
        <v>50055</v>
      </c>
      <c r="G17" s="281" t="n">
        <v>811863</v>
      </c>
      <c r="H17" s="277" t="n">
        <v>80934</v>
      </c>
      <c r="I17" s="278" t="n">
        <v>0</v>
      </c>
      <c r="J17" s="279" t="n">
        <v>946866</v>
      </c>
      <c r="K17" s="235"/>
    </row>
    <row r="18" customFormat="false" ht="21.95" hidden="false" customHeight="true" outlineLevel="0" collapsed="false">
      <c r="B18" s="250" t="s">
        <v>242</v>
      </c>
      <c r="C18" s="251"/>
      <c r="D18" s="251"/>
      <c r="E18" s="275" t="n">
        <v>3069736</v>
      </c>
      <c r="F18" s="276" t="n">
        <v>2978959</v>
      </c>
      <c r="G18" s="276" t="n">
        <v>804410</v>
      </c>
      <c r="H18" s="277" t="n">
        <v>562673</v>
      </c>
      <c r="I18" s="278" t="n">
        <v>131420</v>
      </c>
      <c r="J18" s="279" t="n">
        <v>7547198</v>
      </c>
      <c r="K18" s="235"/>
    </row>
    <row r="19" customFormat="false" ht="21.95" hidden="false" customHeight="true" outlineLevel="0" collapsed="false">
      <c r="B19" s="235"/>
      <c r="C19" s="251" t="s">
        <v>243</v>
      </c>
      <c r="D19" s="251"/>
      <c r="E19" s="275" t="n">
        <v>1940799</v>
      </c>
      <c r="F19" s="281" t="n">
        <v>1273265</v>
      </c>
      <c r="G19" s="282" t="n">
        <v>389475</v>
      </c>
      <c r="H19" s="283" t="n">
        <v>119462</v>
      </c>
      <c r="I19" s="278" t="n">
        <v>72012</v>
      </c>
      <c r="J19" s="279" t="n">
        <v>3795013</v>
      </c>
      <c r="K19" s="235"/>
    </row>
    <row r="20" customFormat="false" ht="21.95" hidden="false" customHeight="true" outlineLevel="0" collapsed="false">
      <c r="B20" s="235"/>
      <c r="C20" s="251" t="s">
        <v>244</v>
      </c>
      <c r="D20" s="251"/>
      <c r="E20" s="275" t="n">
        <v>829477</v>
      </c>
      <c r="F20" s="276" t="n">
        <v>306080</v>
      </c>
      <c r="G20" s="282" t="n">
        <v>414931</v>
      </c>
      <c r="H20" s="283" t="n">
        <v>438211</v>
      </c>
      <c r="I20" s="278" t="n">
        <v>59407</v>
      </c>
      <c r="J20" s="279" t="n">
        <v>2048106</v>
      </c>
      <c r="K20" s="235"/>
    </row>
    <row r="21" customFormat="false" ht="21.95" hidden="false" customHeight="true" outlineLevel="0" collapsed="false">
      <c r="B21" s="235"/>
      <c r="C21" s="251" t="s">
        <v>245</v>
      </c>
      <c r="D21" s="251"/>
      <c r="E21" s="275" t="n">
        <v>0</v>
      </c>
      <c r="F21" s="276" t="n">
        <v>0</v>
      </c>
      <c r="G21" s="282" t="n">
        <v>0</v>
      </c>
      <c r="H21" s="283" t="n">
        <v>0</v>
      </c>
      <c r="I21" s="278" t="n">
        <v>0</v>
      </c>
      <c r="J21" s="279" t="n">
        <v>0</v>
      </c>
      <c r="K21" s="235"/>
    </row>
    <row r="22" customFormat="false" ht="21.95" hidden="false" customHeight="true" outlineLevel="0" collapsed="false">
      <c r="B22" s="280"/>
      <c r="C22" s="251" t="s">
        <v>246</v>
      </c>
      <c r="D22" s="251"/>
      <c r="E22" s="275" t="n">
        <v>0</v>
      </c>
      <c r="F22" s="276" t="n">
        <v>1339615</v>
      </c>
      <c r="G22" s="282" t="n">
        <v>0</v>
      </c>
      <c r="H22" s="283" t="n">
        <v>5000</v>
      </c>
      <c r="I22" s="278" t="n">
        <v>0</v>
      </c>
      <c r="J22" s="279" t="n">
        <v>1344615</v>
      </c>
      <c r="K22" s="235"/>
    </row>
    <row r="23" customFormat="false" ht="21.95" hidden="false" customHeight="true" outlineLevel="0" collapsed="false">
      <c r="B23" s="284" t="s">
        <v>247</v>
      </c>
      <c r="C23" s="251"/>
      <c r="D23" s="251"/>
      <c r="E23" s="275" t="n">
        <v>0</v>
      </c>
      <c r="F23" s="276" t="n">
        <v>0</v>
      </c>
      <c r="G23" s="282" t="n">
        <v>0</v>
      </c>
      <c r="H23" s="283" t="n">
        <v>0</v>
      </c>
      <c r="I23" s="278" t="n">
        <v>0</v>
      </c>
      <c r="J23" s="279" t="n">
        <v>0</v>
      </c>
      <c r="K23" s="235"/>
    </row>
    <row r="24" customFormat="false" ht="21.95" hidden="false" customHeight="true" outlineLevel="0" collapsed="false">
      <c r="B24" s="284" t="s">
        <v>248</v>
      </c>
      <c r="C24" s="251"/>
      <c r="D24" s="251"/>
      <c r="E24" s="275" t="n">
        <v>257729771</v>
      </c>
      <c r="F24" s="276" t="n">
        <v>57496471</v>
      </c>
      <c r="G24" s="282" t="n">
        <v>73483049</v>
      </c>
      <c r="H24" s="283" t="n">
        <v>99959480</v>
      </c>
      <c r="I24" s="278" t="n">
        <v>9664279</v>
      </c>
      <c r="J24" s="279" t="n">
        <v>498333050</v>
      </c>
      <c r="K24" s="235"/>
    </row>
    <row r="25" customFormat="false" ht="21.95" hidden="false" customHeight="true" outlineLevel="0" collapsed="false">
      <c r="B25" s="250" t="s">
        <v>249</v>
      </c>
      <c r="C25" s="251"/>
      <c r="D25" s="251"/>
      <c r="E25" s="275" t="n">
        <v>392666</v>
      </c>
      <c r="F25" s="276" t="n">
        <v>12966</v>
      </c>
      <c r="G25" s="282" t="n">
        <v>24515</v>
      </c>
      <c r="H25" s="283" t="n">
        <v>3326177</v>
      </c>
      <c r="I25" s="278" t="n">
        <v>0</v>
      </c>
      <c r="J25" s="279" t="n">
        <v>3756324</v>
      </c>
      <c r="K25" s="235"/>
    </row>
    <row r="26" customFormat="false" ht="21.95" hidden="false" customHeight="true" outlineLevel="0" collapsed="false">
      <c r="B26" s="235"/>
      <c r="C26" s="251" t="s">
        <v>250</v>
      </c>
      <c r="D26" s="251"/>
      <c r="E26" s="275" t="n">
        <v>0</v>
      </c>
      <c r="F26" s="276" t="n">
        <v>0</v>
      </c>
      <c r="G26" s="282" t="n">
        <v>0</v>
      </c>
      <c r="H26" s="283" t="n">
        <v>3326177</v>
      </c>
      <c r="I26" s="278" t="n">
        <v>0</v>
      </c>
      <c r="J26" s="279" t="n">
        <v>3326177</v>
      </c>
      <c r="K26" s="235"/>
    </row>
    <row r="27" customFormat="false" ht="21.95" hidden="false" customHeight="true" outlineLevel="0" collapsed="false">
      <c r="B27" s="235"/>
      <c r="C27" s="251" t="s">
        <v>251</v>
      </c>
      <c r="D27" s="251"/>
      <c r="E27" s="275" t="n">
        <v>0</v>
      </c>
      <c r="F27" s="276" t="n">
        <v>0</v>
      </c>
      <c r="G27" s="282" t="n">
        <v>0</v>
      </c>
      <c r="H27" s="283" t="n">
        <v>0</v>
      </c>
      <c r="I27" s="278" t="n">
        <v>0</v>
      </c>
      <c r="J27" s="279" t="n">
        <v>0</v>
      </c>
      <c r="K27" s="235"/>
    </row>
    <row r="28" customFormat="false" ht="21.95" hidden="false" customHeight="true" outlineLevel="0" collapsed="false">
      <c r="B28" s="235"/>
      <c r="C28" s="251" t="s">
        <v>252</v>
      </c>
      <c r="D28" s="251"/>
      <c r="E28" s="275" t="n">
        <v>0</v>
      </c>
      <c r="F28" s="281" t="n">
        <v>0</v>
      </c>
      <c r="G28" s="281" t="n">
        <v>0</v>
      </c>
      <c r="H28" s="277" t="n">
        <v>0</v>
      </c>
      <c r="I28" s="278" t="n">
        <v>0</v>
      </c>
      <c r="J28" s="279" t="n">
        <v>0</v>
      </c>
      <c r="K28" s="235"/>
    </row>
    <row r="29" customFormat="false" ht="21.95" hidden="false" customHeight="true" outlineLevel="0" collapsed="false">
      <c r="B29" s="235"/>
      <c r="C29" s="251" t="s">
        <v>253</v>
      </c>
      <c r="D29" s="251"/>
      <c r="E29" s="275" t="n">
        <v>392666</v>
      </c>
      <c r="F29" s="276" t="n">
        <v>12966</v>
      </c>
      <c r="G29" s="276" t="n">
        <v>24515</v>
      </c>
      <c r="H29" s="277" t="n">
        <v>0</v>
      </c>
      <c r="I29" s="278" t="n">
        <v>0</v>
      </c>
      <c r="J29" s="279" t="n">
        <v>430147</v>
      </c>
      <c r="K29" s="235"/>
    </row>
    <row r="30" customFormat="false" ht="21.95" hidden="false" customHeight="true" outlineLevel="0" collapsed="false">
      <c r="B30" s="280"/>
      <c r="C30" s="251" t="s">
        <v>254</v>
      </c>
      <c r="D30" s="251"/>
      <c r="E30" s="275" t="n">
        <v>0</v>
      </c>
      <c r="F30" s="276" t="n">
        <v>0</v>
      </c>
      <c r="G30" s="276" t="n">
        <v>0</v>
      </c>
      <c r="H30" s="277" t="n">
        <v>0</v>
      </c>
      <c r="I30" s="278" t="n">
        <v>0</v>
      </c>
      <c r="J30" s="279" t="n">
        <v>0</v>
      </c>
      <c r="K30" s="235"/>
    </row>
    <row r="31" customFormat="false" ht="21.95" hidden="false" customHeight="true" outlineLevel="0" collapsed="false">
      <c r="B31" s="250" t="s">
        <v>255</v>
      </c>
      <c r="C31" s="251"/>
      <c r="D31" s="251"/>
      <c r="E31" s="275" t="n">
        <v>1366224</v>
      </c>
      <c r="F31" s="276" t="n">
        <v>749508</v>
      </c>
      <c r="G31" s="276" t="n">
        <v>263909</v>
      </c>
      <c r="H31" s="277" t="n">
        <v>268023</v>
      </c>
      <c r="I31" s="278" t="n">
        <v>15683</v>
      </c>
      <c r="J31" s="279" t="n">
        <v>2663347</v>
      </c>
      <c r="K31" s="235"/>
    </row>
    <row r="32" customFormat="false" ht="21.95" hidden="false" customHeight="true" outlineLevel="0" collapsed="false">
      <c r="B32" s="235"/>
      <c r="C32" s="251" t="s">
        <v>256</v>
      </c>
      <c r="D32" s="251"/>
      <c r="E32" s="275" t="n">
        <v>0</v>
      </c>
      <c r="F32" s="276" t="n">
        <v>0</v>
      </c>
      <c r="G32" s="276" t="n">
        <v>0</v>
      </c>
      <c r="H32" s="277" t="n">
        <v>0</v>
      </c>
      <c r="I32" s="278" t="n">
        <v>0</v>
      </c>
      <c r="J32" s="279" t="n">
        <v>0</v>
      </c>
      <c r="K32" s="235"/>
    </row>
    <row r="33" customFormat="false" ht="21.95" hidden="false" customHeight="true" outlineLevel="0" collapsed="false">
      <c r="B33" s="235"/>
      <c r="C33" s="251" t="s">
        <v>257</v>
      </c>
      <c r="D33" s="251"/>
      <c r="E33" s="275" t="n">
        <v>1353323</v>
      </c>
      <c r="F33" s="276" t="n">
        <v>748416</v>
      </c>
      <c r="G33" s="276" t="n">
        <v>244299</v>
      </c>
      <c r="H33" s="277" t="n">
        <v>262495</v>
      </c>
      <c r="I33" s="278" t="n">
        <v>15683</v>
      </c>
      <c r="J33" s="279" t="n">
        <v>2624216</v>
      </c>
      <c r="K33" s="235"/>
    </row>
    <row r="34" customFormat="false" ht="21.95" hidden="false" customHeight="true" outlineLevel="0" collapsed="false">
      <c r="B34" s="280"/>
      <c r="C34" s="251" t="s">
        <v>258</v>
      </c>
      <c r="D34" s="251"/>
      <c r="E34" s="275" t="n">
        <v>12901</v>
      </c>
      <c r="F34" s="281" t="n">
        <v>1092</v>
      </c>
      <c r="G34" s="281" t="n">
        <v>19610</v>
      </c>
      <c r="H34" s="277" t="n">
        <v>5528</v>
      </c>
      <c r="I34" s="278" t="n">
        <v>0</v>
      </c>
      <c r="J34" s="279" t="n">
        <v>39131</v>
      </c>
      <c r="K34" s="235"/>
    </row>
    <row r="35" customFormat="false" ht="21.95" hidden="false" customHeight="true" outlineLevel="0" collapsed="false">
      <c r="B35" s="284" t="s">
        <v>259</v>
      </c>
      <c r="C35" s="251"/>
      <c r="D35" s="251"/>
      <c r="E35" s="275" t="n">
        <v>1758890</v>
      </c>
      <c r="F35" s="276" t="n">
        <v>762474</v>
      </c>
      <c r="G35" s="276" t="n">
        <v>288424</v>
      </c>
      <c r="H35" s="277" t="n">
        <v>3594200</v>
      </c>
      <c r="I35" s="278" t="n">
        <v>15683</v>
      </c>
      <c r="J35" s="279" t="n">
        <v>6419671</v>
      </c>
      <c r="K35" s="235"/>
    </row>
    <row r="36" customFormat="false" ht="21.95" hidden="false" customHeight="true" outlineLevel="0" collapsed="false">
      <c r="B36" s="250" t="s">
        <v>260</v>
      </c>
      <c r="C36" s="251"/>
      <c r="D36" s="251"/>
      <c r="E36" s="275" t="n">
        <v>121524715</v>
      </c>
      <c r="F36" s="276" t="n">
        <v>33912295</v>
      </c>
      <c r="G36" s="276" t="n">
        <v>46035163</v>
      </c>
      <c r="H36" s="277" t="n">
        <v>38804159</v>
      </c>
      <c r="I36" s="278" t="n">
        <v>5127182</v>
      </c>
      <c r="J36" s="279" t="n">
        <v>245403514</v>
      </c>
      <c r="K36" s="235"/>
    </row>
    <row r="37" customFormat="false" ht="21.95" hidden="false" customHeight="true" outlineLevel="0" collapsed="false">
      <c r="B37" s="235"/>
      <c r="C37" s="233" t="s">
        <v>261</v>
      </c>
      <c r="D37" s="285"/>
      <c r="E37" s="286" t="n">
        <v>29623355</v>
      </c>
      <c r="F37" s="287" t="n">
        <v>5746719</v>
      </c>
      <c r="G37" s="287" t="n">
        <v>3920081</v>
      </c>
      <c r="H37" s="288" t="n">
        <v>2783400</v>
      </c>
      <c r="I37" s="289" t="n">
        <v>33316</v>
      </c>
      <c r="J37" s="262" t="n">
        <v>42106871</v>
      </c>
      <c r="K37" s="235"/>
    </row>
    <row r="38" customFormat="false" ht="21.95" hidden="false" customHeight="true" outlineLevel="0" collapsed="false">
      <c r="B38" s="235"/>
      <c r="D38" s="290" t="s">
        <v>262</v>
      </c>
      <c r="E38" s="264" t="n">
        <v>29175059</v>
      </c>
      <c r="F38" s="265" t="n">
        <v>4391884</v>
      </c>
      <c r="G38" s="265" t="n">
        <v>3920081</v>
      </c>
      <c r="H38" s="266" t="n">
        <v>2429675</v>
      </c>
      <c r="I38" s="267" t="n">
        <v>33316</v>
      </c>
      <c r="J38" s="268" t="n">
        <v>39950015</v>
      </c>
      <c r="K38" s="235"/>
    </row>
    <row r="39" customFormat="false" ht="21.95" hidden="false" customHeight="true" outlineLevel="0" collapsed="false">
      <c r="B39" s="235"/>
      <c r="D39" s="263" t="s">
        <v>263</v>
      </c>
      <c r="E39" s="264" t="n">
        <v>0</v>
      </c>
      <c r="F39" s="265" t="n">
        <v>0</v>
      </c>
      <c r="G39" s="265" t="n">
        <v>0</v>
      </c>
      <c r="H39" s="266" t="n">
        <v>0</v>
      </c>
      <c r="I39" s="267" t="n">
        <v>0</v>
      </c>
      <c r="J39" s="268" t="n">
        <v>0</v>
      </c>
      <c r="K39" s="235"/>
    </row>
    <row r="40" customFormat="false" ht="21.95" hidden="false" customHeight="true" outlineLevel="0" collapsed="false">
      <c r="B40" s="235"/>
      <c r="D40" s="263" t="s">
        <v>264</v>
      </c>
      <c r="E40" s="264" t="n">
        <v>0</v>
      </c>
      <c r="F40" s="265" t="n">
        <v>1354535</v>
      </c>
      <c r="G40" s="265" t="n">
        <v>0</v>
      </c>
      <c r="H40" s="266" t="n">
        <v>353725</v>
      </c>
      <c r="I40" s="267" t="n">
        <v>0</v>
      </c>
      <c r="J40" s="268" t="n">
        <v>1708260</v>
      </c>
      <c r="K40" s="235"/>
    </row>
    <row r="41" customFormat="false" ht="21.95" hidden="false" customHeight="true" outlineLevel="0" collapsed="false">
      <c r="B41" s="235"/>
      <c r="C41" s="251"/>
      <c r="D41" s="291" t="s">
        <v>265</v>
      </c>
      <c r="E41" s="275" t="n">
        <v>448296</v>
      </c>
      <c r="F41" s="271" t="n">
        <v>300</v>
      </c>
      <c r="G41" s="270" t="n">
        <v>0</v>
      </c>
      <c r="H41" s="292" t="n">
        <v>0</v>
      </c>
      <c r="I41" s="273" t="n">
        <v>0</v>
      </c>
      <c r="J41" s="274" t="n">
        <v>448596</v>
      </c>
      <c r="K41" s="235"/>
    </row>
    <row r="42" customFormat="false" ht="21.95" hidden="false" customHeight="true" outlineLevel="0" collapsed="false">
      <c r="B42" s="235"/>
      <c r="C42" s="233" t="s">
        <v>266</v>
      </c>
      <c r="D42" s="257"/>
      <c r="E42" s="293" t="n">
        <v>91901360</v>
      </c>
      <c r="F42" s="287" t="n">
        <v>28165576</v>
      </c>
      <c r="G42" s="287" t="n">
        <v>42115082</v>
      </c>
      <c r="H42" s="288" t="n">
        <v>36020759</v>
      </c>
      <c r="I42" s="289" t="n">
        <v>5093866</v>
      </c>
      <c r="J42" s="262" t="n">
        <v>203296643</v>
      </c>
      <c r="K42" s="235"/>
    </row>
    <row r="43" customFormat="false" ht="21.95" hidden="false" customHeight="true" outlineLevel="0" collapsed="false">
      <c r="B43" s="235"/>
      <c r="D43" s="263" t="s">
        <v>267</v>
      </c>
      <c r="E43" s="264" t="n">
        <v>91901360</v>
      </c>
      <c r="F43" s="265" t="n">
        <v>28165576</v>
      </c>
      <c r="G43" s="265" t="n">
        <v>42115082</v>
      </c>
      <c r="H43" s="266" t="n">
        <v>36020759</v>
      </c>
      <c r="I43" s="267" t="n">
        <v>5093866</v>
      </c>
      <c r="J43" s="268" t="n">
        <v>203296643</v>
      </c>
      <c r="K43" s="235"/>
    </row>
    <row r="44" customFormat="false" ht="21.95" hidden="false" customHeight="true" outlineLevel="0" collapsed="false">
      <c r="B44" s="280"/>
      <c r="C44" s="251"/>
      <c r="D44" s="269" t="s">
        <v>268</v>
      </c>
      <c r="E44" s="282" t="n">
        <v>0</v>
      </c>
      <c r="F44" s="276" t="n">
        <v>0</v>
      </c>
      <c r="G44" s="276" t="n">
        <v>0</v>
      </c>
      <c r="H44" s="277" t="n">
        <v>0</v>
      </c>
      <c r="I44" s="278" t="n">
        <v>0</v>
      </c>
      <c r="J44" s="294" t="n">
        <v>0</v>
      </c>
      <c r="K44" s="235"/>
    </row>
    <row r="45" customFormat="false" ht="21.95" hidden="false" customHeight="true" outlineLevel="0" collapsed="false">
      <c r="B45" s="250" t="s">
        <v>269</v>
      </c>
      <c r="C45" s="251"/>
      <c r="D45" s="251"/>
      <c r="E45" s="275" t="n">
        <v>134446166</v>
      </c>
      <c r="F45" s="276" t="n">
        <v>22821702</v>
      </c>
      <c r="G45" s="276" t="n">
        <v>27159462</v>
      </c>
      <c r="H45" s="277" t="n">
        <v>57561121</v>
      </c>
      <c r="I45" s="278" t="n">
        <v>4521414</v>
      </c>
      <c r="J45" s="279" t="n">
        <v>246509865</v>
      </c>
      <c r="K45" s="235"/>
    </row>
    <row r="46" customFormat="false" ht="21.95" hidden="false" customHeight="true" outlineLevel="0" collapsed="false">
      <c r="B46" s="235"/>
      <c r="C46" s="233" t="s">
        <v>270</v>
      </c>
      <c r="D46" s="285"/>
      <c r="E46" s="286" t="n">
        <v>133985093</v>
      </c>
      <c r="F46" s="295" t="n">
        <v>23150299</v>
      </c>
      <c r="G46" s="296" t="n">
        <v>27921480</v>
      </c>
      <c r="H46" s="297" t="n">
        <v>57714802</v>
      </c>
      <c r="I46" s="298" t="n">
        <v>5009975</v>
      </c>
      <c r="J46" s="262" t="n">
        <v>247781649</v>
      </c>
      <c r="K46" s="235"/>
    </row>
    <row r="47" customFormat="false" ht="21.95" hidden="false" customHeight="true" outlineLevel="0" collapsed="false">
      <c r="B47" s="235"/>
      <c r="D47" s="290" t="s">
        <v>271</v>
      </c>
      <c r="E47" s="264" t="n">
        <v>107799216</v>
      </c>
      <c r="F47" s="265" t="n">
        <v>17882899</v>
      </c>
      <c r="G47" s="264" t="n">
        <v>20410175</v>
      </c>
      <c r="H47" s="299" t="n">
        <v>22993965</v>
      </c>
      <c r="I47" s="267" t="n">
        <v>3568450</v>
      </c>
      <c r="J47" s="268" t="n">
        <v>172654705</v>
      </c>
      <c r="K47" s="235"/>
    </row>
    <row r="48" customFormat="false" ht="21.95" hidden="false" customHeight="true" outlineLevel="0" collapsed="false">
      <c r="B48" s="235"/>
      <c r="D48" s="263" t="s">
        <v>272</v>
      </c>
      <c r="E48" s="264" t="n">
        <v>818353</v>
      </c>
      <c r="F48" s="265" t="n">
        <v>514236</v>
      </c>
      <c r="G48" s="264" t="n">
        <v>483342</v>
      </c>
      <c r="H48" s="299" t="n">
        <v>36947</v>
      </c>
      <c r="I48" s="267" t="n">
        <v>32995</v>
      </c>
      <c r="J48" s="268" t="n">
        <v>1885873</v>
      </c>
      <c r="K48" s="235"/>
    </row>
    <row r="49" customFormat="false" ht="21.95" hidden="false" customHeight="true" outlineLevel="0" collapsed="false">
      <c r="B49" s="235"/>
      <c r="D49" s="263" t="s">
        <v>273</v>
      </c>
      <c r="E49" s="264" t="n">
        <v>3922962</v>
      </c>
      <c r="F49" s="265" t="n">
        <v>2312897</v>
      </c>
      <c r="G49" s="264" t="n">
        <v>7358</v>
      </c>
      <c r="H49" s="299" t="n">
        <v>2203899</v>
      </c>
      <c r="I49" s="267" t="n">
        <v>347256</v>
      </c>
      <c r="J49" s="268" t="n">
        <v>8794372</v>
      </c>
      <c r="K49" s="235"/>
    </row>
    <row r="50" customFormat="false" ht="21.95" hidden="false" customHeight="true" outlineLevel="0" collapsed="false">
      <c r="B50" s="235"/>
      <c r="D50" s="263" t="s">
        <v>274</v>
      </c>
      <c r="E50" s="264" t="n">
        <v>0</v>
      </c>
      <c r="F50" s="265" t="n">
        <v>0</v>
      </c>
      <c r="G50" s="264" t="n">
        <v>0</v>
      </c>
      <c r="H50" s="299" t="n">
        <v>0</v>
      </c>
      <c r="I50" s="267" t="n">
        <v>0</v>
      </c>
      <c r="J50" s="268" t="n">
        <v>0</v>
      </c>
      <c r="K50" s="235"/>
    </row>
    <row r="51" customFormat="false" ht="21.95" hidden="false" customHeight="true" outlineLevel="0" collapsed="false">
      <c r="B51" s="235"/>
      <c r="C51" s="251"/>
      <c r="D51" s="269" t="s">
        <v>275</v>
      </c>
      <c r="E51" s="282" t="n">
        <v>21444562</v>
      </c>
      <c r="F51" s="276" t="n">
        <v>2440267</v>
      </c>
      <c r="G51" s="282" t="n">
        <v>7020605</v>
      </c>
      <c r="H51" s="283" t="n">
        <v>32479991</v>
      </c>
      <c r="I51" s="278" t="n">
        <v>1061274</v>
      </c>
      <c r="J51" s="294" t="n">
        <v>64446699</v>
      </c>
      <c r="K51" s="235"/>
    </row>
    <row r="52" customFormat="false" ht="21.95" hidden="false" customHeight="true" outlineLevel="0" collapsed="false">
      <c r="B52" s="235"/>
      <c r="C52" s="233" t="s">
        <v>276</v>
      </c>
      <c r="D52" s="257"/>
      <c r="E52" s="293" t="n">
        <v>461073</v>
      </c>
      <c r="F52" s="287" t="n">
        <v>-328597</v>
      </c>
      <c r="G52" s="293" t="n">
        <v>-762018</v>
      </c>
      <c r="H52" s="293" t="n">
        <v>-153681</v>
      </c>
      <c r="I52" s="293" t="n">
        <v>-488561</v>
      </c>
      <c r="J52" s="300" t="n">
        <v>-1271784</v>
      </c>
      <c r="K52" s="235"/>
    </row>
    <row r="53" customFormat="false" ht="21.95" hidden="false" customHeight="true" outlineLevel="0" collapsed="false">
      <c r="B53" s="235"/>
      <c r="D53" s="263" t="s">
        <v>277</v>
      </c>
      <c r="E53" s="264" t="n">
        <v>0</v>
      </c>
      <c r="F53" s="265" t="n">
        <v>0</v>
      </c>
      <c r="G53" s="264" t="n">
        <v>0</v>
      </c>
      <c r="H53" s="299" t="n">
        <v>0</v>
      </c>
      <c r="I53" s="267" t="n">
        <v>0</v>
      </c>
      <c r="J53" s="268" t="n">
        <v>0</v>
      </c>
      <c r="K53" s="235"/>
    </row>
    <row r="54" customFormat="false" ht="21.95" hidden="false" customHeight="true" outlineLevel="0" collapsed="false">
      <c r="B54" s="235"/>
      <c r="D54" s="263" t="s">
        <v>278</v>
      </c>
      <c r="E54" s="264" t="n">
        <v>0</v>
      </c>
      <c r="F54" s="265" t="n">
        <v>0</v>
      </c>
      <c r="G54" s="264" t="n">
        <v>0</v>
      </c>
      <c r="H54" s="299" t="n">
        <v>0</v>
      </c>
      <c r="I54" s="267" t="n">
        <v>0</v>
      </c>
      <c r="J54" s="268" t="n">
        <v>0</v>
      </c>
      <c r="K54" s="235"/>
    </row>
    <row r="55" customFormat="false" ht="21.95" hidden="false" customHeight="true" outlineLevel="0" collapsed="false">
      <c r="B55" s="235"/>
      <c r="D55" s="263" t="s">
        <v>279</v>
      </c>
      <c r="E55" s="264" t="n">
        <v>0</v>
      </c>
      <c r="F55" s="265" t="n">
        <v>0</v>
      </c>
      <c r="G55" s="264" t="n">
        <v>0</v>
      </c>
      <c r="H55" s="299" t="n">
        <v>0</v>
      </c>
      <c r="I55" s="267" t="n">
        <v>0</v>
      </c>
      <c r="J55" s="268" t="n">
        <v>0</v>
      </c>
      <c r="K55" s="235"/>
    </row>
    <row r="56" customFormat="false" ht="21.95" hidden="false" customHeight="true" outlineLevel="0" collapsed="false">
      <c r="B56" s="235"/>
      <c r="D56" s="263" t="s">
        <v>280</v>
      </c>
      <c r="E56" s="264" t="n">
        <v>0</v>
      </c>
      <c r="F56" s="265" t="n">
        <v>0</v>
      </c>
      <c r="G56" s="264" t="n">
        <v>0</v>
      </c>
      <c r="H56" s="299" t="n">
        <v>0</v>
      </c>
      <c r="I56" s="267" t="n">
        <v>0</v>
      </c>
      <c r="J56" s="268" t="n">
        <v>0</v>
      </c>
      <c r="K56" s="235"/>
    </row>
    <row r="57" customFormat="false" ht="21.95" hidden="false" customHeight="true" outlineLevel="0" collapsed="false">
      <c r="B57" s="235"/>
      <c r="D57" s="263" t="s">
        <v>281</v>
      </c>
      <c r="E57" s="264" t="n">
        <v>461073</v>
      </c>
      <c r="F57" s="265" t="n">
        <v>0</v>
      </c>
      <c r="G57" s="265" t="n">
        <v>0</v>
      </c>
      <c r="H57" s="266" t="n">
        <v>0</v>
      </c>
      <c r="I57" s="267" t="n">
        <v>0</v>
      </c>
      <c r="J57" s="268" t="n">
        <v>461073</v>
      </c>
      <c r="K57" s="235"/>
    </row>
    <row r="58" customFormat="false" ht="21.95" hidden="false" customHeight="true" outlineLevel="0" collapsed="false">
      <c r="B58" s="280"/>
      <c r="C58" s="251"/>
      <c r="D58" s="291" t="s">
        <v>282</v>
      </c>
      <c r="E58" s="275" t="n">
        <v>0</v>
      </c>
      <c r="F58" s="271" t="n">
        <v>328597</v>
      </c>
      <c r="G58" s="276" t="n">
        <v>762018</v>
      </c>
      <c r="H58" s="282" t="n">
        <v>153681</v>
      </c>
      <c r="I58" s="282" t="n">
        <v>488561</v>
      </c>
      <c r="J58" s="301" t="n">
        <v>1732857</v>
      </c>
      <c r="K58" s="235"/>
    </row>
    <row r="59" customFormat="false" ht="21.95" hidden="false" customHeight="true" outlineLevel="0" collapsed="false">
      <c r="B59" s="284" t="s">
        <v>283</v>
      </c>
      <c r="C59" s="251"/>
      <c r="D59" s="251"/>
      <c r="E59" s="275" t="n">
        <v>255970881</v>
      </c>
      <c r="F59" s="276" t="n">
        <v>56733997</v>
      </c>
      <c r="G59" s="276" t="n">
        <v>73194625</v>
      </c>
      <c r="H59" s="282" t="n">
        <v>96365280</v>
      </c>
      <c r="I59" s="282" t="n">
        <v>9648596</v>
      </c>
      <c r="J59" s="302" t="n">
        <v>491913379</v>
      </c>
      <c r="K59" s="235"/>
    </row>
    <row r="60" customFormat="false" ht="21.95" hidden="false" customHeight="true" outlineLevel="0" collapsed="false">
      <c r="B60" s="284" t="s">
        <v>284</v>
      </c>
      <c r="C60" s="251"/>
      <c r="D60" s="251"/>
      <c r="E60" s="275" t="n">
        <v>257729771</v>
      </c>
      <c r="F60" s="276" t="n">
        <v>57496471</v>
      </c>
      <c r="G60" s="276" t="n">
        <v>73483049</v>
      </c>
      <c r="H60" s="282" t="n">
        <v>99959480</v>
      </c>
      <c r="I60" s="282" t="n">
        <v>9664279</v>
      </c>
      <c r="J60" s="302" t="n">
        <v>498333050</v>
      </c>
      <c r="K60" s="235"/>
    </row>
    <row r="61" customFormat="false" ht="21.95" hidden="false" customHeight="true" outlineLevel="0" collapsed="false">
      <c r="B61" s="284" t="s">
        <v>285</v>
      </c>
      <c r="C61" s="251"/>
      <c r="D61" s="251"/>
      <c r="E61" s="275" t="n">
        <v>0</v>
      </c>
      <c r="F61" s="276" t="n">
        <v>0</v>
      </c>
      <c r="G61" s="276" t="n">
        <v>0</v>
      </c>
      <c r="H61" s="282" t="n">
        <v>0</v>
      </c>
      <c r="I61" s="282" t="n">
        <v>0</v>
      </c>
      <c r="J61" s="303" t="n">
        <v>0</v>
      </c>
      <c r="K61" s="235"/>
    </row>
    <row r="62" customFormat="false" ht="21.95" hidden="false" customHeight="true" outlineLevel="0" collapsed="false">
      <c r="B62" s="304" t="s">
        <v>286</v>
      </c>
      <c r="C62" s="234"/>
      <c r="D62" s="234"/>
      <c r="E62" s="305" t="n">
        <v>0</v>
      </c>
      <c r="F62" s="306" t="n">
        <v>0</v>
      </c>
      <c r="G62" s="306" t="n">
        <v>0</v>
      </c>
      <c r="H62" s="306" t="n">
        <v>0</v>
      </c>
      <c r="I62" s="307" t="n">
        <v>0</v>
      </c>
      <c r="J62" s="308" t="n">
        <v>0</v>
      </c>
      <c r="K62" s="235"/>
    </row>
    <row r="65" customFormat="false" ht="17.25" hidden="false" customHeight="false" outlineLevel="0" collapsed="false">
      <c r="E65" s="231"/>
      <c r="F65" s="231"/>
      <c r="G65" s="231"/>
      <c r="H65" s="231"/>
      <c r="I65" s="231"/>
    </row>
    <row r="66" customFormat="false" ht="17.25" hidden="false" customHeight="false" outlineLevel="0" collapsed="false">
      <c r="E66" s="231"/>
      <c r="F66" s="231"/>
      <c r="G66" s="231"/>
      <c r="H66" s="231"/>
      <c r="I66" s="231"/>
    </row>
    <row r="67" customFormat="false" ht="17.25" hidden="false" customHeight="false" outlineLevel="0" collapsed="false">
      <c r="E67" s="231"/>
      <c r="F67" s="231"/>
      <c r="G67" s="231"/>
      <c r="H67" s="231"/>
      <c r="I67" s="231"/>
    </row>
    <row r="68" customFormat="false" ht="17.25" hidden="false" customHeight="false" outlineLevel="0" collapsed="false">
      <c r="E68" s="232"/>
      <c r="F68" s="232"/>
      <c r="G68" s="232"/>
      <c r="H68" s="232"/>
      <c r="I68" s="232"/>
    </row>
    <row r="69" customFormat="false" ht="17.25" hidden="false" customHeight="false" outlineLevel="0" collapsed="false">
      <c r="E69" s="111"/>
      <c r="F69" s="111"/>
      <c r="G69" s="111"/>
      <c r="H69" s="111"/>
      <c r="I6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2" activeCellId="0" sqref="N22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3" width="2.56"/>
    <col collapsed="false" customWidth="true" hidden="false" outlineLevel="0" max="3" min="2" style="233" width="7.08"/>
    <col collapsed="false" customWidth="true" hidden="false" outlineLevel="0" max="4" min="4" style="233" width="34.25"/>
    <col collapsed="false" customWidth="true" hidden="false" outlineLevel="0" max="10" min="5" style="233" width="17.65"/>
    <col collapsed="false" customWidth="true" hidden="false" outlineLevel="0" max="11" min="11" style="233" width="3.31"/>
    <col collapsed="false" customWidth="false" hidden="false" outlineLevel="0" max="257" min="12" style="233" width="13.12"/>
  </cols>
  <sheetData>
    <row r="1" s="145" customFormat="true" ht="17.25" hidden="false" customHeight="false" outlineLevel="0" collapsed="false">
      <c r="B1" s="146" t="s">
        <v>176</v>
      </c>
    </row>
    <row r="2" s="145" customFormat="true" ht="17.25" hidden="false" customHeight="false" outlineLevel="0" collapsed="false">
      <c r="B2" s="146"/>
    </row>
    <row r="3" customFormat="false" ht="21.95" hidden="false" customHeight="true" outlineLevel="0" collapsed="false">
      <c r="B3" s="309" t="s">
        <v>287</v>
      </c>
      <c r="C3" s="309"/>
      <c r="D3" s="309"/>
      <c r="E3" s="309"/>
      <c r="F3" s="309"/>
      <c r="G3" s="309"/>
      <c r="H3" s="309"/>
      <c r="I3" s="309"/>
      <c r="J3" s="148" t="s">
        <v>178</v>
      </c>
    </row>
    <row r="4" customFormat="false" ht="21.95" hidden="false" customHeight="true" outlineLevel="0" collapsed="false">
      <c r="B4" s="310"/>
      <c r="C4" s="311"/>
      <c r="D4" s="311"/>
      <c r="E4" s="312"/>
      <c r="F4" s="313"/>
      <c r="G4" s="313"/>
      <c r="H4" s="313"/>
      <c r="I4" s="314"/>
      <c r="J4" s="315"/>
      <c r="K4" s="311"/>
    </row>
    <row r="5" customFormat="false" ht="21.95" hidden="false" customHeight="true" outlineLevel="0" collapsed="false">
      <c r="B5" s="310"/>
      <c r="C5" s="316" t="s">
        <v>232</v>
      </c>
      <c r="D5" s="311"/>
      <c r="E5" s="317"/>
      <c r="F5" s="318"/>
      <c r="G5" s="318"/>
      <c r="H5" s="318"/>
      <c r="I5" s="319"/>
      <c r="J5" s="320"/>
      <c r="K5" s="321"/>
    </row>
    <row r="6" customFormat="false" ht="21.95" hidden="false" customHeight="true" outlineLevel="0" collapsed="false">
      <c r="B6" s="310"/>
      <c r="C6" s="311"/>
      <c r="D6" s="311"/>
      <c r="E6" s="322" t="s">
        <v>3</v>
      </c>
      <c r="F6" s="323" t="s">
        <v>4</v>
      </c>
      <c r="G6" s="323" t="s">
        <v>5</v>
      </c>
      <c r="H6" s="323" t="s">
        <v>180</v>
      </c>
      <c r="I6" s="324" t="s">
        <v>7</v>
      </c>
      <c r="J6" s="325" t="s">
        <v>21</v>
      </c>
      <c r="K6" s="321"/>
    </row>
    <row r="7" customFormat="false" ht="21.95" hidden="false" customHeight="true" outlineLevel="0" collapsed="false">
      <c r="B7" s="310"/>
      <c r="C7" s="316" t="s">
        <v>181</v>
      </c>
      <c r="D7" s="311"/>
      <c r="E7" s="317"/>
      <c r="F7" s="318"/>
      <c r="G7" s="318"/>
      <c r="H7" s="318"/>
      <c r="I7" s="319"/>
      <c r="J7" s="320"/>
      <c r="K7" s="321"/>
    </row>
    <row r="8" customFormat="false" ht="21.95" hidden="false" customHeight="true" outlineLevel="0" collapsed="false">
      <c r="B8" s="326"/>
      <c r="C8" s="309"/>
      <c r="D8" s="309"/>
      <c r="E8" s="327"/>
      <c r="F8" s="328"/>
      <c r="G8" s="328"/>
      <c r="H8" s="328"/>
      <c r="I8" s="329"/>
      <c r="J8" s="330"/>
      <c r="K8" s="321"/>
    </row>
    <row r="9" customFormat="false" ht="21.95" hidden="false" customHeight="true" outlineLevel="0" collapsed="false">
      <c r="B9" s="310"/>
      <c r="C9" s="331" t="s">
        <v>288</v>
      </c>
      <c r="D9" s="332"/>
      <c r="E9" s="333" t="n">
        <v>2958000</v>
      </c>
      <c r="F9" s="334" t="n">
        <v>1616400</v>
      </c>
      <c r="G9" s="335" t="n">
        <v>1059200</v>
      </c>
      <c r="H9" s="334" t="n">
        <v>722800</v>
      </c>
      <c r="I9" s="335" t="n">
        <v>315700</v>
      </c>
      <c r="J9" s="336" t="n">
        <v>6672100</v>
      </c>
      <c r="K9" s="321"/>
    </row>
    <row r="10" customFormat="false" ht="21.95" hidden="false" customHeight="true" outlineLevel="0" collapsed="false">
      <c r="B10" s="337" t="s">
        <v>289</v>
      </c>
      <c r="C10" s="331" t="s">
        <v>290</v>
      </c>
      <c r="D10" s="332"/>
      <c r="E10" s="333" t="n">
        <v>0</v>
      </c>
      <c r="F10" s="334" t="n">
        <v>162819</v>
      </c>
      <c r="G10" s="335" t="n">
        <v>0</v>
      </c>
      <c r="H10" s="334" t="n">
        <v>40621</v>
      </c>
      <c r="I10" s="335" t="n">
        <v>0</v>
      </c>
      <c r="J10" s="338" t="n">
        <v>203440</v>
      </c>
      <c r="K10" s="321"/>
    </row>
    <row r="11" customFormat="false" ht="21.95" hidden="false" customHeight="true" outlineLevel="0" collapsed="false">
      <c r="B11" s="310"/>
      <c r="C11" s="331" t="s">
        <v>291</v>
      </c>
      <c r="D11" s="332"/>
      <c r="E11" s="333" t="n">
        <v>0</v>
      </c>
      <c r="F11" s="334" t="n">
        <v>0</v>
      </c>
      <c r="G11" s="335" t="n">
        <v>0</v>
      </c>
      <c r="H11" s="334" t="n">
        <v>0</v>
      </c>
      <c r="I11" s="335" t="n">
        <v>0</v>
      </c>
      <c r="J11" s="338" t="n">
        <v>0</v>
      </c>
      <c r="K11" s="321"/>
    </row>
    <row r="12" customFormat="false" ht="21.95" hidden="false" customHeight="true" outlineLevel="0" collapsed="false">
      <c r="B12" s="337" t="s">
        <v>292</v>
      </c>
      <c r="C12" s="331" t="s">
        <v>293</v>
      </c>
      <c r="D12" s="332"/>
      <c r="E12" s="333" t="n">
        <v>0</v>
      </c>
      <c r="F12" s="334" t="n">
        <v>0</v>
      </c>
      <c r="G12" s="335" t="n">
        <v>0</v>
      </c>
      <c r="H12" s="334" t="n">
        <v>0</v>
      </c>
      <c r="I12" s="335" t="n">
        <v>0</v>
      </c>
      <c r="J12" s="338" t="n">
        <v>0</v>
      </c>
      <c r="K12" s="321"/>
    </row>
    <row r="13" customFormat="false" ht="21.95" hidden="false" customHeight="true" outlineLevel="0" collapsed="false">
      <c r="B13" s="310"/>
      <c r="C13" s="331" t="s">
        <v>294</v>
      </c>
      <c r="D13" s="332"/>
      <c r="E13" s="333" t="n">
        <v>495717</v>
      </c>
      <c r="F13" s="334" t="n">
        <v>163639</v>
      </c>
      <c r="G13" s="335" t="n">
        <v>442559</v>
      </c>
      <c r="H13" s="334" t="n">
        <v>431866</v>
      </c>
      <c r="I13" s="335" t="n">
        <v>167913</v>
      </c>
      <c r="J13" s="338" t="n">
        <v>1701694</v>
      </c>
      <c r="K13" s="321"/>
    </row>
    <row r="14" customFormat="false" ht="21.95" hidden="false" customHeight="true" outlineLevel="0" collapsed="false">
      <c r="B14" s="337" t="s">
        <v>295</v>
      </c>
      <c r="C14" s="331" t="s">
        <v>296</v>
      </c>
      <c r="D14" s="332"/>
      <c r="E14" s="333" t="n">
        <v>2</v>
      </c>
      <c r="F14" s="334" t="n">
        <v>0</v>
      </c>
      <c r="G14" s="335" t="n">
        <v>0</v>
      </c>
      <c r="H14" s="334" t="n">
        <v>0</v>
      </c>
      <c r="I14" s="335" t="n">
        <v>0</v>
      </c>
      <c r="J14" s="338" t="n">
        <v>2</v>
      </c>
      <c r="K14" s="321"/>
    </row>
    <row r="15" customFormat="false" ht="21.95" hidden="false" customHeight="true" outlineLevel="0" collapsed="false">
      <c r="B15" s="310"/>
      <c r="C15" s="331" t="s">
        <v>297</v>
      </c>
      <c r="D15" s="332"/>
      <c r="E15" s="333" t="n">
        <v>2848589</v>
      </c>
      <c r="F15" s="334" t="n">
        <v>894308</v>
      </c>
      <c r="G15" s="335" t="n">
        <v>572650</v>
      </c>
      <c r="H15" s="334" t="n">
        <v>302722</v>
      </c>
      <c r="I15" s="335" t="n">
        <v>191300</v>
      </c>
      <c r="J15" s="338" t="n">
        <v>4809569</v>
      </c>
      <c r="K15" s="321"/>
    </row>
    <row r="16" customFormat="false" ht="21.95" hidden="false" customHeight="true" outlineLevel="0" collapsed="false">
      <c r="B16" s="337" t="s">
        <v>298</v>
      </c>
      <c r="C16" s="331" t="s">
        <v>299</v>
      </c>
      <c r="D16" s="332"/>
      <c r="E16" s="333" t="n">
        <v>60941</v>
      </c>
      <c r="F16" s="334" t="n">
        <v>0</v>
      </c>
      <c r="G16" s="335" t="n">
        <v>53852</v>
      </c>
      <c r="H16" s="334" t="n">
        <v>37754</v>
      </c>
      <c r="I16" s="335" t="n">
        <v>0</v>
      </c>
      <c r="J16" s="338" t="n">
        <v>152547</v>
      </c>
      <c r="K16" s="321"/>
    </row>
    <row r="17" customFormat="false" ht="21.95" hidden="false" customHeight="true" outlineLevel="0" collapsed="false">
      <c r="B17" s="310"/>
      <c r="C17" s="331" t="s">
        <v>300</v>
      </c>
      <c r="D17" s="332"/>
      <c r="E17" s="333" t="n">
        <v>87552</v>
      </c>
      <c r="F17" s="334" t="n">
        <v>175766</v>
      </c>
      <c r="G17" s="335" t="n">
        <v>219136</v>
      </c>
      <c r="H17" s="334" t="n">
        <v>132433</v>
      </c>
      <c r="I17" s="335" t="n">
        <v>27650</v>
      </c>
      <c r="J17" s="338" t="n">
        <v>642537</v>
      </c>
      <c r="K17" s="321"/>
    </row>
    <row r="18" customFormat="false" ht="21.95" hidden="false" customHeight="true" outlineLevel="0" collapsed="false">
      <c r="B18" s="337" t="s">
        <v>301</v>
      </c>
      <c r="C18" s="331" t="s">
        <v>302</v>
      </c>
      <c r="D18" s="332"/>
      <c r="E18" s="333" t="n">
        <v>0</v>
      </c>
      <c r="F18" s="334" t="n">
        <v>256</v>
      </c>
      <c r="G18" s="335" t="n">
        <v>0</v>
      </c>
      <c r="H18" s="334" t="n">
        <v>38000</v>
      </c>
      <c r="I18" s="335" t="n">
        <v>0</v>
      </c>
      <c r="J18" s="338" t="n">
        <v>38256</v>
      </c>
      <c r="K18" s="321"/>
    </row>
    <row r="19" customFormat="false" ht="21.95" hidden="false" customHeight="true" outlineLevel="0" collapsed="false">
      <c r="B19" s="310"/>
      <c r="C19" s="331" t="s">
        <v>303</v>
      </c>
      <c r="D19" s="332"/>
      <c r="E19" s="333" t="n">
        <v>0</v>
      </c>
      <c r="F19" s="334" t="n">
        <v>94278</v>
      </c>
      <c r="G19" s="335" t="n">
        <v>162731</v>
      </c>
      <c r="H19" s="334" t="n">
        <v>0</v>
      </c>
      <c r="I19" s="335" t="n">
        <v>0</v>
      </c>
      <c r="J19" s="338" t="n">
        <v>257009</v>
      </c>
      <c r="K19" s="321"/>
    </row>
    <row r="20" customFormat="false" ht="21.95" hidden="false" customHeight="true" outlineLevel="0" collapsed="false">
      <c r="B20" s="339" t="s">
        <v>304</v>
      </c>
      <c r="C20" s="340" t="s">
        <v>305</v>
      </c>
      <c r="D20" s="341"/>
      <c r="E20" s="342" t="n">
        <v>6450801</v>
      </c>
      <c r="F20" s="343" t="n">
        <v>2918910</v>
      </c>
      <c r="G20" s="344" t="n">
        <v>2184666</v>
      </c>
      <c r="H20" s="343" t="n">
        <v>1706196</v>
      </c>
      <c r="I20" s="345" t="n">
        <v>702563</v>
      </c>
      <c r="J20" s="346" t="n">
        <v>13963136</v>
      </c>
      <c r="K20" s="321"/>
    </row>
    <row r="21" customFormat="false" ht="21.95" hidden="false" customHeight="true" outlineLevel="0" collapsed="false">
      <c r="B21" s="310"/>
      <c r="C21" s="347" t="s">
        <v>306</v>
      </c>
      <c r="D21" s="332"/>
      <c r="E21" s="333" t="n">
        <v>6708256</v>
      </c>
      <c r="F21" s="348" t="n">
        <v>2831727</v>
      </c>
      <c r="G21" s="349" t="n">
        <v>2074805</v>
      </c>
      <c r="H21" s="334" t="n">
        <v>855221</v>
      </c>
      <c r="I21" s="335" t="n">
        <v>594045</v>
      </c>
      <c r="J21" s="336" t="n">
        <v>13064054</v>
      </c>
      <c r="K21" s="321"/>
    </row>
    <row r="22" customFormat="false" ht="21.95" hidden="false" customHeight="true" outlineLevel="0" collapsed="false">
      <c r="B22" s="337" t="s">
        <v>307</v>
      </c>
      <c r="C22" s="350" t="s">
        <v>308</v>
      </c>
      <c r="D22" s="351" t="s">
        <v>309</v>
      </c>
      <c r="E22" s="333" t="n">
        <v>261095</v>
      </c>
      <c r="F22" s="352" t="n">
        <v>119674</v>
      </c>
      <c r="G22" s="335" t="n">
        <v>155778</v>
      </c>
      <c r="H22" s="334" t="n">
        <v>89529</v>
      </c>
      <c r="I22" s="335" t="n">
        <v>19495</v>
      </c>
      <c r="J22" s="338" t="n">
        <v>645571</v>
      </c>
      <c r="K22" s="321"/>
    </row>
    <row r="23" customFormat="false" ht="21.95" hidden="false" customHeight="true" outlineLevel="0" collapsed="false">
      <c r="B23" s="337" t="s">
        <v>292</v>
      </c>
      <c r="C23" s="331" t="s">
        <v>310</v>
      </c>
      <c r="D23" s="332"/>
      <c r="E23" s="333" t="n">
        <v>5121989</v>
      </c>
      <c r="F23" s="334" t="n">
        <v>652257</v>
      </c>
      <c r="G23" s="335" t="n">
        <v>1499561</v>
      </c>
      <c r="H23" s="334" t="n">
        <v>1912544</v>
      </c>
      <c r="I23" s="335" t="n">
        <v>108518</v>
      </c>
      <c r="J23" s="338" t="n">
        <v>9294869</v>
      </c>
      <c r="K23" s="321"/>
    </row>
    <row r="24" customFormat="false" ht="21.95" hidden="false" customHeight="true" outlineLevel="0" collapsed="false">
      <c r="B24" s="337" t="s">
        <v>295</v>
      </c>
      <c r="C24" s="347" t="s">
        <v>311</v>
      </c>
      <c r="D24" s="311"/>
      <c r="E24" s="353"/>
      <c r="F24" s="354"/>
      <c r="G24" s="355"/>
      <c r="H24" s="354"/>
      <c r="I24" s="355"/>
      <c r="J24" s="356" t="n">
        <v>0</v>
      </c>
      <c r="K24" s="321"/>
    </row>
    <row r="25" customFormat="false" ht="21.95" hidden="false" customHeight="true" outlineLevel="0" collapsed="false">
      <c r="B25" s="337" t="s">
        <v>298</v>
      </c>
      <c r="C25" s="350" t="s">
        <v>312</v>
      </c>
      <c r="D25" s="332"/>
      <c r="E25" s="333" t="n">
        <v>0</v>
      </c>
      <c r="F25" s="334" t="n">
        <v>0</v>
      </c>
      <c r="G25" s="335" t="n">
        <v>0</v>
      </c>
      <c r="H25" s="334" t="n">
        <v>0</v>
      </c>
      <c r="I25" s="335" t="n">
        <v>0</v>
      </c>
      <c r="J25" s="357" t="n">
        <v>0</v>
      </c>
      <c r="K25" s="321"/>
    </row>
    <row r="26" customFormat="false" ht="21.95" hidden="false" customHeight="true" outlineLevel="0" collapsed="false">
      <c r="B26" s="337" t="s">
        <v>313</v>
      </c>
      <c r="C26" s="331" t="s">
        <v>314</v>
      </c>
      <c r="D26" s="332"/>
      <c r="E26" s="333" t="n">
        <v>0</v>
      </c>
      <c r="F26" s="334" t="n">
        <v>0</v>
      </c>
      <c r="G26" s="335" t="n">
        <v>0</v>
      </c>
      <c r="H26" s="334" t="n">
        <v>0</v>
      </c>
      <c r="I26" s="335" t="n">
        <v>0</v>
      </c>
      <c r="J26" s="338" t="n">
        <v>0</v>
      </c>
      <c r="K26" s="321"/>
    </row>
    <row r="27" customFormat="false" ht="21.95" hidden="false" customHeight="true" outlineLevel="0" collapsed="false">
      <c r="B27" s="337" t="s">
        <v>315</v>
      </c>
      <c r="C27" s="331" t="s">
        <v>316</v>
      </c>
      <c r="D27" s="332"/>
      <c r="E27" s="333" t="n">
        <v>0</v>
      </c>
      <c r="F27" s="334" t="n">
        <v>1625</v>
      </c>
      <c r="G27" s="335" t="n">
        <v>492</v>
      </c>
      <c r="H27" s="334" t="n">
        <v>230</v>
      </c>
      <c r="I27" s="335" t="n">
        <v>0</v>
      </c>
      <c r="J27" s="358" t="n">
        <v>2347</v>
      </c>
      <c r="K27" s="321"/>
    </row>
    <row r="28" customFormat="false" ht="21.95" hidden="false" customHeight="true" outlineLevel="0" collapsed="false">
      <c r="B28" s="359"/>
      <c r="C28" s="340" t="s">
        <v>317</v>
      </c>
      <c r="D28" s="341"/>
      <c r="E28" s="342" t="n">
        <v>11830245</v>
      </c>
      <c r="F28" s="343" t="n">
        <v>3485609</v>
      </c>
      <c r="G28" s="344" t="n">
        <v>3574858</v>
      </c>
      <c r="H28" s="343" t="n">
        <v>2767995</v>
      </c>
      <c r="I28" s="345" t="n">
        <v>702563</v>
      </c>
      <c r="J28" s="346" t="n">
        <v>22361270</v>
      </c>
      <c r="K28" s="321"/>
    </row>
    <row r="29" customFormat="false" ht="21.95" hidden="false" customHeight="true" outlineLevel="0" collapsed="false">
      <c r="B29" s="360" t="s">
        <v>318</v>
      </c>
      <c r="C29" s="341"/>
      <c r="D29" s="341"/>
      <c r="E29" s="361" t="n">
        <v>5379444</v>
      </c>
      <c r="F29" s="362" t="n">
        <v>566699</v>
      </c>
      <c r="G29" s="363" t="n">
        <v>1390192</v>
      </c>
      <c r="H29" s="362" t="n">
        <v>1061799</v>
      </c>
      <c r="I29" s="363" t="n">
        <v>0</v>
      </c>
      <c r="J29" s="364" t="n">
        <v>8398134</v>
      </c>
      <c r="K29" s="321"/>
    </row>
    <row r="30" customFormat="false" ht="21.95" hidden="false" customHeight="true" outlineLevel="0" collapsed="false">
      <c r="B30" s="337" t="s">
        <v>75</v>
      </c>
      <c r="C30" s="350" t="s">
        <v>319</v>
      </c>
      <c r="D30" s="332"/>
      <c r="E30" s="365" t="n">
        <v>2434979</v>
      </c>
      <c r="F30" s="335" t="n">
        <v>499614</v>
      </c>
      <c r="G30" s="348" t="n">
        <v>498496</v>
      </c>
      <c r="H30" s="334" t="n">
        <v>0</v>
      </c>
      <c r="I30" s="335" t="n">
        <v>0</v>
      </c>
      <c r="J30" s="336" t="n">
        <v>3433089</v>
      </c>
      <c r="K30" s="321"/>
    </row>
    <row r="31" customFormat="false" ht="21.95" hidden="false" customHeight="true" outlineLevel="0" collapsed="false">
      <c r="B31" s="337"/>
      <c r="C31" s="350" t="s">
        <v>320</v>
      </c>
      <c r="D31" s="332"/>
      <c r="E31" s="366" t="n">
        <v>2344907</v>
      </c>
      <c r="F31" s="352" t="n">
        <v>0</v>
      </c>
      <c r="G31" s="334" t="n">
        <v>848393</v>
      </c>
      <c r="H31" s="334" t="n">
        <v>985625</v>
      </c>
      <c r="I31" s="335" t="n">
        <v>0</v>
      </c>
      <c r="J31" s="336"/>
      <c r="K31" s="321"/>
    </row>
    <row r="32" customFormat="false" ht="21.95" hidden="false" customHeight="true" outlineLevel="0" collapsed="false">
      <c r="B32" s="337" t="s">
        <v>321</v>
      </c>
      <c r="C32" s="350" t="s">
        <v>322</v>
      </c>
      <c r="D32" s="332"/>
      <c r="E32" s="366" t="n">
        <v>0</v>
      </c>
      <c r="F32" s="334" t="n">
        <v>0</v>
      </c>
      <c r="G32" s="334" t="n">
        <v>0</v>
      </c>
      <c r="H32" s="334" t="n">
        <v>0</v>
      </c>
      <c r="I32" s="335" t="n">
        <v>0</v>
      </c>
      <c r="J32" s="338" t="n">
        <v>0</v>
      </c>
      <c r="K32" s="321"/>
    </row>
    <row r="33" customFormat="false" ht="21.95" hidden="false" customHeight="true" outlineLevel="0" collapsed="false">
      <c r="B33" s="337"/>
      <c r="C33" s="350" t="s">
        <v>323</v>
      </c>
      <c r="D33" s="332"/>
      <c r="E33" s="366" t="n">
        <v>0</v>
      </c>
      <c r="F33" s="334" t="n">
        <v>0</v>
      </c>
      <c r="G33" s="334" t="n">
        <v>0</v>
      </c>
      <c r="H33" s="334" t="n">
        <v>0</v>
      </c>
      <c r="I33" s="335" t="n">
        <v>0</v>
      </c>
      <c r="J33" s="338"/>
      <c r="K33" s="321"/>
    </row>
    <row r="34" customFormat="false" ht="21.95" hidden="false" customHeight="true" outlineLevel="0" collapsed="false">
      <c r="B34" s="337" t="s">
        <v>324</v>
      </c>
      <c r="C34" s="350" t="s">
        <v>325</v>
      </c>
      <c r="D34" s="332"/>
      <c r="E34" s="366" t="n">
        <v>448296</v>
      </c>
      <c r="F34" s="334" t="n">
        <v>0</v>
      </c>
      <c r="G34" s="334" t="n">
        <v>2878</v>
      </c>
      <c r="H34" s="334" t="n">
        <v>0</v>
      </c>
      <c r="I34" s="335" t="n">
        <v>0</v>
      </c>
      <c r="J34" s="338" t="n">
        <v>451174</v>
      </c>
      <c r="K34" s="321"/>
    </row>
    <row r="35" customFormat="false" ht="21.95" hidden="false" customHeight="true" outlineLevel="0" collapsed="false">
      <c r="B35" s="337" t="s">
        <v>326</v>
      </c>
      <c r="C35" s="350" t="s">
        <v>327</v>
      </c>
      <c r="D35" s="332"/>
      <c r="E35" s="366" t="n">
        <v>0</v>
      </c>
      <c r="F35" s="334" t="n">
        <v>3181</v>
      </c>
      <c r="G35" s="334" t="n">
        <v>0</v>
      </c>
      <c r="H35" s="334" t="n">
        <v>0</v>
      </c>
      <c r="I35" s="335" t="n">
        <v>0</v>
      </c>
      <c r="J35" s="338" t="n">
        <v>3181</v>
      </c>
      <c r="K35" s="321"/>
    </row>
    <row r="36" customFormat="false" ht="21.95" hidden="false" customHeight="true" outlineLevel="0" collapsed="false">
      <c r="B36" s="337" t="s">
        <v>328</v>
      </c>
      <c r="C36" s="350" t="s">
        <v>329</v>
      </c>
      <c r="D36" s="332"/>
      <c r="E36" s="366" t="n">
        <v>151262</v>
      </c>
      <c r="F36" s="334" t="n">
        <v>63904</v>
      </c>
      <c r="G36" s="334" t="n">
        <v>40425</v>
      </c>
      <c r="H36" s="334" t="n">
        <v>76174</v>
      </c>
      <c r="I36" s="335" t="n">
        <v>0</v>
      </c>
      <c r="J36" s="338" t="n">
        <v>331765</v>
      </c>
      <c r="K36" s="321"/>
    </row>
    <row r="37" customFormat="false" ht="21.95" hidden="false" customHeight="true" outlineLevel="0" collapsed="false">
      <c r="B37" s="339" t="s">
        <v>330</v>
      </c>
      <c r="C37" s="340" t="s">
        <v>331</v>
      </c>
      <c r="D37" s="341"/>
      <c r="E37" s="367" t="n">
        <v>5379444</v>
      </c>
      <c r="F37" s="343" t="n">
        <v>566699</v>
      </c>
      <c r="G37" s="343" t="n">
        <v>1390192</v>
      </c>
      <c r="H37" s="343" t="n">
        <v>1061799</v>
      </c>
      <c r="I37" s="345" t="n">
        <v>0</v>
      </c>
      <c r="J37" s="346" t="n">
        <v>8398134</v>
      </c>
      <c r="K37" s="321"/>
    </row>
    <row r="38" customFormat="false" ht="21.95" hidden="false" customHeight="true" outlineLevel="0" collapsed="false">
      <c r="B38" s="360" t="s">
        <v>332</v>
      </c>
      <c r="C38" s="341"/>
      <c r="D38" s="341"/>
      <c r="E38" s="368" t="n">
        <v>0</v>
      </c>
      <c r="F38" s="369" t="n">
        <v>0</v>
      </c>
      <c r="G38" s="369" t="n">
        <v>0</v>
      </c>
      <c r="H38" s="369" t="n">
        <v>0</v>
      </c>
      <c r="I38" s="370" t="n">
        <v>0</v>
      </c>
      <c r="J38" s="364" t="n">
        <v>0</v>
      </c>
      <c r="K38" s="321"/>
    </row>
    <row r="39" customFormat="false" ht="21.95" hidden="false" customHeight="true" outlineLevel="0" collapsed="false">
      <c r="B39" s="371" t="s">
        <v>333</v>
      </c>
      <c r="C39" s="309"/>
      <c r="D39" s="309"/>
      <c r="E39" s="372" t="n">
        <v>91901360</v>
      </c>
      <c r="F39" s="373" t="n">
        <v>28165576</v>
      </c>
      <c r="G39" s="373" t="n">
        <v>42115082</v>
      </c>
      <c r="H39" s="373" t="n">
        <v>39346936</v>
      </c>
      <c r="I39" s="335" t="n">
        <v>5093866</v>
      </c>
      <c r="J39" s="374" t="n">
        <v>206622820</v>
      </c>
      <c r="K39" s="321"/>
    </row>
    <row r="40" customFormat="false" ht="21.95" hidden="false" customHeight="true" outlineLevel="0" collapsed="false">
      <c r="B40" s="375"/>
      <c r="C40" s="375"/>
      <c r="D40" s="375"/>
      <c r="E40" s="375"/>
      <c r="F40" s="375"/>
      <c r="G40" s="375"/>
      <c r="H40" s="375"/>
      <c r="I40" s="375"/>
      <c r="J40" s="376"/>
      <c r="K40" s="321"/>
    </row>
    <row r="41" customFormat="false" ht="21.95" hidden="false" customHeight="true" outlineLevel="0" collapsed="false"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21.95" hidden="false" customHeight="true" outlineLevel="0" collapsed="false">
      <c r="E42" s="231"/>
      <c r="F42" s="231"/>
      <c r="G42" s="231"/>
      <c r="H42" s="231"/>
      <c r="I42" s="231"/>
    </row>
    <row r="43" customFormat="false" ht="21.95" hidden="false" customHeight="true" outlineLevel="0" collapsed="false">
      <c r="E43" s="231"/>
      <c r="F43" s="231"/>
      <c r="G43" s="231"/>
      <c r="H43" s="231"/>
      <c r="I43" s="231"/>
    </row>
    <row r="44" customFormat="false" ht="21.95" hidden="false" customHeight="true" outlineLevel="0" collapsed="false">
      <c r="E44" s="231"/>
      <c r="F44" s="231"/>
      <c r="G44" s="231"/>
      <c r="H44" s="231"/>
      <c r="I44" s="231"/>
    </row>
    <row r="45" customFormat="false" ht="21.95" hidden="false" customHeight="true" outlineLevel="0" collapsed="false">
      <c r="E45" s="232"/>
      <c r="F45" s="232"/>
      <c r="G45" s="232"/>
      <c r="H45" s="232"/>
      <c r="I45" s="232"/>
    </row>
    <row r="46" customFormat="false" ht="21.95" hidden="false" customHeight="true" outlineLevel="0" collapsed="false">
      <c r="E46" s="111"/>
      <c r="F46" s="111"/>
      <c r="G46" s="111"/>
      <c r="H46" s="111"/>
      <c r="I46" s="111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R55" activeCellId="0" sqref="R55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false" hidden="false" outlineLevel="0" max="21" min="8" style="1" width="19.15"/>
    <col collapsed="false" customWidth="true" hidden="false" outlineLevel="0" max="22" min="22" style="1" width="2.56"/>
    <col collapsed="false" customWidth="false" hidden="false" outlineLevel="0" max="257" min="23" style="1" width="19.15"/>
  </cols>
  <sheetData>
    <row r="1" customFormat="false" ht="17.25" hidden="false" customHeight="false" outlineLevel="0" collapsed="false">
      <c r="B1" s="15" t="s">
        <v>126</v>
      </c>
    </row>
    <row r="3" customFormat="false" ht="18" hidden="false" customHeight="false" outlineLevel="0" collapsed="false">
      <c r="B3" s="4" t="s">
        <v>33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77" t="s">
        <v>335</v>
      </c>
    </row>
    <row r="4" customFormat="false" ht="17.25" hidden="false" customHeight="false" outlineLevel="0" collapsed="false">
      <c r="B4" s="5"/>
      <c r="G4" s="37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79"/>
      <c r="V4" s="5"/>
    </row>
    <row r="5" customFormat="false" ht="17.25" hidden="false" customHeight="false" outlineLevel="0" collapsed="false">
      <c r="B5" s="5"/>
      <c r="E5" s="15" t="s">
        <v>336</v>
      </c>
      <c r="G5" s="38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81"/>
      <c r="V5" s="5"/>
    </row>
    <row r="6" customFormat="false" ht="17.25" hidden="false" customHeight="false" outlineLevel="0" collapsed="false">
      <c r="B6" s="5"/>
      <c r="G6" s="380"/>
      <c r="H6" s="22" t="s">
        <v>337</v>
      </c>
      <c r="I6" s="21" t="s">
        <v>9</v>
      </c>
      <c r="J6" s="24" t="s">
        <v>10</v>
      </c>
      <c r="K6" s="21" t="s">
        <v>11</v>
      </c>
      <c r="L6" s="25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1" t="s">
        <v>18</v>
      </c>
      <c r="S6" s="24" t="s">
        <v>19</v>
      </c>
      <c r="T6" s="26" t="s">
        <v>20</v>
      </c>
      <c r="U6" s="382" t="s">
        <v>21</v>
      </c>
      <c r="V6" s="5"/>
    </row>
    <row r="7" customFormat="false" ht="17.25" hidden="false" customHeight="false" outlineLevel="0" collapsed="false">
      <c r="B7" s="5"/>
      <c r="C7" s="15" t="s">
        <v>181</v>
      </c>
      <c r="G7" s="38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81"/>
      <c r="V7" s="5"/>
    </row>
    <row r="8" customFormat="false" ht="18" hidden="false" customHeight="false" outlineLevel="0" collapsed="false">
      <c r="B8" s="28"/>
      <c r="C8" s="377"/>
      <c r="D8" s="377"/>
      <c r="E8" s="377"/>
      <c r="F8" s="377"/>
      <c r="G8" s="106"/>
      <c r="H8" s="116" t="n">
        <v>242039</v>
      </c>
      <c r="I8" s="116"/>
      <c r="J8" s="116"/>
      <c r="K8" s="116"/>
      <c r="L8" s="116"/>
      <c r="M8" s="116" t="n">
        <v>242110</v>
      </c>
      <c r="N8" s="116"/>
      <c r="O8" s="116"/>
      <c r="P8" s="116"/>
      <c r="Q8" s="116" t="n">
        <v>243035</v>
      </c>
      <c r="R8" s="116" t="n">
        <v>243248</v>
      </c>
      <c r="S8" s="116" t="n">
        <v>243418</v>
      </c>
      <c r="T8" s="116" t="n">
        <v>243825</v>
      </c>
      <c r="U8" s="383"/>
      <c r="V8" s="5"/>
    </row>
    <row r="9" customFormat="false" ht="17.25" hidden="false" customHeight="false" outlineLevel="0" collapsed="false">
      <c r="B9" s="5"/>
      <c r="C9" s="9" t="s">
        <v>338</v>
      </c>
      <c r="D9" s="71"/>
      <c r="E9" s="71"/>
      <c r="F9" s="71"/>
      <c r="G9" s="384" t="s">
        <v>339</v>
      </c>
      <c r="H9" s="385" t="n">
        <v>4471426</v>
      </c>
      <c r="I9" s="385" t="n">
        <v>3893556</v>
      </c>
      <c r="J9" s="385" t="n">
        <v>554117</v>
      </c>
      <c r="K9" s="385" t="n">
        <v>928</v>
      </c>
      <c r="L9" s="385" t="n">
        <v>685088</v>
      </c>
      <c r="M9" s="385" t="n">
        <v>816025</v>
      </c>
      <c r="N9" s="385" t="n">
        <v>88252</v>
      </c>
      <c r="O9" s="385" t="n">
        <v>189964</v>
      </c>
      <c r="P9" s="385" t="n">
        <v>266211</v>
      </c>
      <c r="Q9" s="385" t="n">
        <v>311186</v>
      </c>
      <c r="R9" s="385" t="n">
        <v>369636</v>
      </c>
      <c r="S9" s="385" t="n">
        <v>876946</v>
      </c>
      <c r="T9" s="385" t="n">
        <v>134533</v>
      </c>
      <c r="U9" s="386" t="n">
        <v>12657868</v>
      </c>
      <c r="V9" s="5"/>
    </row>
    <row r="10" customFormat="false" ht="17.25" hidden="false" customHeight="false" outlineLevel="0" collapsed="false">
      <c r="B10" s="5"/>
      <c r="C10" s="9"/>
      <c r="D10" s="15" t="s">
        <v>340</v>
      </c>
      <c r="E10" s="71"/>
      <c r="F10" s="71"/>
      <c r="G10" s="384" t="s">
        <v>341</v>
      </c>
      <c r="H10" s="385" t="n">
        <v>2502371</v>
      </c>
      <c r="I10" s="385" t="n">
        <v>1409177</v>
      </c>
      <c r="J10" s="385" t="n">
        <v>267390</v>
      </c>
      <c r="K10" s="385" t="n">
        <v>0</v>
      </c>
      <c r="L10" s="385" t="n">
        <v>336399</v>
      </c>
      <c r="M10" s="385" t="n">
        <v>246142</v>
      </c>
      <c r="N10" s="385" t="n">
        <v>82167</v>
      </c>
      <c r="O10" s="385" t="n">
        <v>28791</v>
      </c>
      <c r="P10" s="385" t="n">
        <v>235153</v>
      </c>
      <c r="Q10" s="385" t="n">
        <v>217967</v>
      </c>
      <c r="R10" s="385" t="n">
        <v>156277</v>
      </c>
      <c r="S10" s="385" t="n">
        <v>546185</v>
      </c>
      <c r="T10" s="385" t="n">
        <v>40433</v>
      </c>
      <c r="U10" s="386" t="n">
        <v>6068452</v>
      </c>
      <c r="V10" s="5"/>
    </row>
    <row r="11" customFormat="false" ht="17.25" hidden="false" customHeight="false" outlineLevel="0" collapsed="false">
      <c r="B11" s="5"/>
      <c r="C11" s="9"/>
      <c r="E11" s="71" t="s">
        <v>342</v>
      </c>
      <c r="F11" s="71"/>
      <c r="G11" s="89"/>
      <c r="H11" s="385" t="n">
        <v>1367508</v>
      </c>
      <c r="I11" s="385" t="n">
        <v>1192473</v>
      </c>
      <c r="J11" s="385" t="n">
        <v>266928</v>
      </c>
      <c r="K11" s="385" t="n">
        <v>0</v>
      </c>
      <c r="L11" s="385" t="n">
        <v>336339</v>
      </c>
      <c r="M11" s="385" t="n">
        <v>246106</v>
      </c>
      <c r="N11" s="385" t="n">
        <v>82167</v>
      </c>
      <c r="O11" s="385" t="n">
        <v>28791</v>
      </c>
      <c r="P11" s="385" t="n">
        <v>235153</v>
      </c>
      <c r="Q11" s="385" t="n">
        <v>202008</v>
      </c>
      <c r="R11" s="385" t="n">
        <v>112712</v>
      </c>
      <c r="S11" s="385" t="n">
        <v>130242</v>
      </c>
      <c r="T11" s="385" t="n">
        <v>40285</v>
      </c>
      <c r="U11" s="386" t="n">
        <v>4240712</v>
      </c>
      <c r="V11" s="5"/>
    </row>
    <row r="12" customFormat="false" ht="17.25" hidden="false" customHeight="false" outlineLevel="0" collapsed="false">
      <c r="B12" s="23" t="s">
        <v>289</v>
      </c>
      <c r="C12" s="9"/>
      <c r="E12" s="71" t="s">
        <v>343</v>
      </c>
      <c r="F12" s="71"/>
      <c r="G12" s="89"/>
      <c r="H12" s="385" t="n">
        <v>1132273</v>
      </c>
      <c r="I12" s="385" t="n">
        <v>203605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15381</v>
      </c>
      <c r="R12" s="385" t="n">
        <v>43459</v>
      </c>
      <c r="S12" s="385" t="n">
        <v>415943</v>
      </c>
      <c r="T12" s="385" t="n">
        <v>0</v>
      </c>
      <c r="U12" s="386" t="n">
        <v>1810661</v>
      </c>
      <c r="V12" s="5"/>
    </row>
    <row r="13" customFormat="false" ht="17.25" hidden="false" customHeight="false" outlineLevel="0" collapsed="false">
      <c r="B13" s="5"/>
      <c r="C13" s="9"/>
      <c r="E13" s="71" t="s">
        <v>344</v>
      </c>
      <c r="F13" s="71"/>
      <c r="G13" s="89"/>
      <c r="H13" s="385" t="n">
        <v>0</v>
      </c>
      <c r="I13" s="385" t="n">
        <v>10294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6" t="n">
        <v>10294</v>
      </c>
      <c r="V13" s="5"/>
    </row>
    <row r="14" customFormat="false" ht="17.25" hidden="false" customHeight="false" outlineLevel="0" collapsed="false">
      <c r="B14" s="5"/>
      <c r="C14" s="9"/>
      <c r="D14" s="71"/>
      <c r="E14" s="71" t="s">
        <v>345</v>
      </c>
      <c r="F14" s="71"/>
      <c r="G14" s="89"/>
      <c r="H14" s="385" t="n">
        <v>2590</v>
      </c>
      <c r="I14" s="385" t="n">
        <v>2805</v>
      </c>
      <c r="J14" s="385" t="n">
        <v>462</v>
      </c>
      <c r="K14" s="385" t="n">
        <v>0</v>
      </c>
      <c r="L14" s="385" t="n">
        <v>60</v>
      </c>
      <c r="M14" s="385" t="n">
        <v>36</v>
      </c>
      <c r="N14" s="385" t="n">
        <v>0</v>
      </c>
      <c r="O14" s="385" t="n">
        <v>0</v>
      </c>
      <c r="P14" s="385" t="n">
        <v>0</v>
      </c>
      <c r="Q14" s="385" t="n">
        <v>578</v>
      </c>
      <c r="R14" s="385" t="n">
        <v>106</v>
      </c>
      <c r="S14" s="385" t="n">
        <v>0</v>
      </c>
      <c r="T14" s="385" t="n">
        <v>148</v>
      </c>
      <c r="U14" s="386" t="n">
        <v>6785</v>
      </c>
      <c r="V14" s="5"/>
    </row>
    <row r="15" customFormat="false" ht="17.25" hidden="false" customHeight="false" outlineLevel="0" collapsed="false">
      <c r="B15" s="5"/>
      <c r="C15" s="9"/>
      <c r="D15" s="15" t="s">
        <v>346</v>
      </c>
      <c r="E15" s="71"/>
      <c r="F15" s="71"/>
      <c r="G15" s="384" t="s">
        <v>347</v>
      </c>
      <c r="H15" s="385" t="n">
        <v>1969055</v>
      </c>
      <c r="I15" s="385" t="n">
        <v>2484379</v>
      </c>
      <c r="J15" s="385" t="n">
        <v>286727</v>
      </c>
      <c r="K15" s="385" t="n">
        <v>928</v>
      </c>
      <c r="L15" s="385" t="n">
        <v>348689</v>
      </c>
      <c r="M15" s="385" t="n">
        <v>569883</v>
      </c>
      <c r="N15" s="385" t="n">
        <v>6085</v>
      </c>
      <c r="O15" s="385" t="n">
        <v>161173</v>
      </c>
      <c r="P15" s="385" t="n">
        <v>31058</v>
      </c>
      <c r="Q15" s="385" t="n">
        <v>93219</v>
      </c>
      <c r="R15" s="385" t="n">
        <v>213359</v>
      </c>
      <c r="S15" s="385" t="n">
        <v>330761</v>
      </c>
      <c r="T15" s="385" t="n">
        <v>94100</v>
      </c>
      <c r="U15" s="386" t="n">
        <v>6589416</v>
      </c>
      <c r="V15" s="5"/>
    </row>
    <row r="16" customFormat="false" ht="17.25" hidden="false" customHeight="false" outlineLevel="0" collapsed="false">
      <c r="B16" s="23" t="s">
        <v>301</v>
      </c>
      <c r="C16" s="9"/>
      <c r="E16" s="71" t="s">
        <v>348</v>
      </c>
      <c r="F16" s="71"/>
      <c r="G16" s="89"/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6" t="n">
        <v>0</v>
      </c>
      <c r="V16" s="5"/>
    </row>
    <row r="17" customFormat="false" ht="17.25" hidden="false" customHeight="false" outlineLevel="0" collapsed="false">
      <c r="B17" s="5"/>
      <c r="C17" s="9"/>
      <c r="E17" s="71" t="s">
        <v>349</v>
      </c>
      <c r="F17" s="71"/>
      <c r="G17" s="89"/>
      <c r="H17" s="385" t="n">
        <v>23009</v>
      </c>
      <c r="I17" s="385" t="n">
        <v>69777</v>
      </c>
      <c r="J17" s="385" t="n">
        <v>3238</v>
      </c>
      <c r="K17" s="385" t="n">
        <v>0</v>
      </c>
      <c r="L17" s="385" t="n">
        <v>19991</v>
      </c>
      <c r="M17" s="385" t="n">
        <v>36290</v>
      </c>
      <c r="N17" s="385" t="n">
        <v>0</v>
      </c>
      <c r="O17" s="385" t="n">
        <v>0</v>
      </c>
      <c r="P17" s="385" t="n">
        <v>1633</v>
      </c>
      <c r="Q17" s="385" t="n">
        <v>4922</v>
      </c>
      <c r="R17" s="385" t="n">
        <v>4704</v>
      </c>
      <c r="S17" s="385" t="n">
        <v>2082</v>
      </c>
      <c r="T17" s="385" t="n">
        <v>2162</v>
      </c>
      <c r="U17" s="386" t="n">
        <v>167808</v>
      </c>
      <c r="V17" s="5"/>
    </row>
    <row r="18" customFormat="false" ht="17.25" hidden="false" customHeight="false" outlineLevel="0" collapsed="false">
      <c r="B18" s="5"/>
      <c r="C18" s="9"/>
      <c r="E18" s="71" t="s">
        <v>350</v>
      </c>
      <c r="F18" s="71"/>
      <c r="G18" s="89"/>
      <c r="H18" s="385" t="n">
        <v>1814670</v>
      </c>
      <c r="I18" s="385" t="n">
        <v>2032418</v>
      </c>
      <c r="J18" s="385" t="n">
        <v>264877</v>
      </c>
      <c r="K18" s="385" t="n">
        <v>928</v>
      </c>
      <c r="L18" s="385" t="n">
        <v>269237</v>
      </c>
      <c r="M18" s="385" t="n">
        <v>533593</v>
      </c>
      <c r="N18" s="385" t="n">
        <v>5564</v>
      </c>
      <c r="O18" s="385" t="n">
        <v>161012</v>
      </c>
      <c r="P18" s="385" t="n">
        <v>29401</v>
      </c>
      <c r="Q18" s="385" t="n">
        <v>80360</v>
      </c>
      <c r="R18" s="385" t="n">
        <v>208611</v>
      </c>
      <c r="S18" s="385" t="n">
        <v>256490</v>
      </c>
      <c r="T18" s="385" t="n">
        <v>90692</v>
      </c>
      <c r="U18" s="386" t="n">
        <v>5747853</v>
      </c>
      <c r="V18" s="5"/>
    </row>
    <row r="19" customFormat="false" ht="17.25" hidden="false" customHeight="false" outlineLevel="0" collapsed="false">
      <c r="B19" s="23" t="s">
        <v>351</v>
      </c>
      <c r="C19" s="55"/>
      <c r="D19" s="40"/>
      <c r="E19" s="40" t="s">
        <v>345</v>
      </c>
      <c r="F19" s="40"/>
      <c r="G19" s="62"/>
      <c r="H19" s="387" t="n">
        <v>131376</v>
      </c>
      <c r="I19" s="387" t="n">
        <v>382184</v>
      </c>
      <c r="J19" s="387" t="n">
        <v>18612</v>
      </c>
      <c r="K19" s="387" t="n">
        <v>0</v>
      </c>
      <c r="L19" s="387" t="n">
        <v>59461</v>
      </c>
      <c r="M19" s="387" t="n">
        <v>0</v>
      </c>
      <c r="N19" s="387" t="n">
        <v>521</v>
      </c>
      <c r="O19" s="387" t="n">
        <v>161</v>
      </c>
      <c r="P19" s="387" t="n">
        <v>24</v>
      </c>
      <c r="Q19" s="387" t="n">
        <v>7937</v>
      </c>
      <c r="R19" s="387" t="n">
        <v>44</v>
      </c>
      <c r="S19" s="387" t="n">
        <v>72189</v>
      </c>
      <c r="T19" s="387" t="n">
        <v>1246</v>
      </c>
      <c r="U19" s="388" t="n">
        <v>673755</v>
      </c>
      <c r="V19" s="5"/>
    </row>
    <row r="20" customFormat="false" ht="17.25" hidden="false" customHeight="false" outlineLevel="0" collapsed="false">
      <c r="B20" s="5"/>
      <c r="C20" s="9" t="s">
        <v>352</v>
      </c>
      <c r="D20" s="71"/>
      <c r="E20" s="71"/>
      <c r="F20" s="71"/>
      <c r="G20" s="384" t="s">
        <v>353</v>
      </c>
      <c r="H20" s="132" t="n">
        <v>2944572</v>
      </c>
      <c r="I20" s="389" t="n">
        <v>2053146</v>
      </c>
      <c r="J20" s="389" t="n">
        <v>398806</v>
      </c>
      <c r="K20" s="389" t="n">
        <v>928</v>
      </c>
      <c r="L20" s="389" t="n">
        <v>415884</v>
      </c>
      <c r="M20" s="389" t="n">
        <v>452556</v>
      </c>
      <c r="N20" s="389" t="n">
        <v>61088</v>
      </c>
      <c r="O20" s="389" t="n">
        <v>128304</v>
      </c>
      <c r="P20" s="389" t="n">
        <v>259088</v>
      </c>
      <c r="Q20" s="389" t="n">
        <v>240820</v>
      </c>
      <c r="R20" s="389" t="n">
        <v>233557</v>
      </c>
      <c r="S20" s="389" t="n">
        <v>469594</v>
      </c>
      <c r="T20" s="68" t="n">
        <v>75687</v>
      </c>
      <c r="U20" s="386" t="n">
        <v>7734030</v>
      </c>
      <c r="V20" s="5"/>
    </row>
    <row r="21" customFormat="false" ht="17.25" hidden="false" customHeight="false" outlineLevel="0" collapsed="false">
      <c r="B21" s="5"/>
      <c r="C21" s="9"/>
      <c r="D21" s="15" t="s">
        <v>354</v>
      </c>
      <c r="E21" s="71"/>
      <c r="F21" s="71"/>
      <c r="G21" s="384" t="s">
        <v>355</v>
      </c>
      <c r="H21" s="390" t="n">
        <v>1544299</v>
      </c>
      <c r="I21" s="385" t="n">
        <v>912049</v>
      </c>
      <c r="J21" s="385" t="n">
        <v>251437</v>
      </c>
      <c r="K21" s="385" t="n">
        <v>0</v>
      </c>
      <c r="L21" s="385" t="n">
        <v>253787</v>
      </c>
      <c r="M21" s="385" t="n">
        <v>226682</v>
      </c>
      <c r="N21" s="385" t="n">
        <v>60189</v>
      </c>
      <c r="O21" s="385" t="n">
        <v>76007</v>
      </c>
      <c r="P21" s="385" t="n">
        <v>168915</v>
      </c>
      <c r="Q21" s="385" t="n">
        <v>143742</v>
      </c>
      <c r="R21" s="385" t="n">
        <v>117765</v>
      </c>
      <c r="S21" s="385" t="n">
        <v>205838</v>
      </c>
      <c r="T21" s="88" t="n">
        <v>34484</v>
      </c>
      <c r="U21" s="386" t="n">
        <v>3995194</v>
      </c>
      <c r="V21" s="5"/>
    </row>
    <row r="22" customFormat="false" ht="17.25" hidden="false" customHeight="false" outlineLevel="0" collapsed="false">
      <c r="B22" s="23" t="s">
        <v>298</v>
      </c>
      <c r="C22" s="9"/>
      <c r="E22" s="71" t="s">
        <v>356</v>
      </c>
      <c r="F22" s="71"/>
      <c r="G22" s="89"/>
      <c r="H22" s="390" t="n">
        <v>189009</v>
      </c>
      <c r="I22" s="385" t="n">
        <v>197920</v>
      </c>
      <c r="J22" s="385" t="n">
        <v>66108</v>
      </c>
      <c r="K22" s="385" t="n">
        <v>0</v>
      </c>
      <c r="L22" s="385" t="n">
        <v>37002</v>
      </c>
      <c r="M22" s="385" t="n">
        <v>17214</v>
      </c>
      <c r="N22" s="385" t="n">
        <v>0</v>
      </c>
      <c r="O22" s="385" t="n">
        <v>7272</v>
      </c>
      <c r="P22" s="385" t="n">
        <v>8922</v>
      </c>
      <c r="Q22" s="385" t="n">
        <v>27647</v>
      </c>
      <c r="R22" s="385" t="n">
        <v>9356</v>
      </c>
      <c r="S22" s="385" t="n">
        <v>3960</v>
      </c>
      <c r="T22" s="88" t="n">
        <v>0</v>
      </c>
      <c r="U22" s="386" t="n">
        <v>564410</v>
      </c>
      <c r="V22" s="5"/>
    </row>
    <row r="23" customFormat="false" ht="17.25" hidden="false" customHeight="false" outlineLevel="0" collapsed="false">
      <c r="B23" s="5"/>
      <c r="C23" s="9"/>
      <c r="E23" s="71" t="s">
        <v>357</v>
      </c>
      <c r="F23" s="71"/>
      <c r="G23" s="89"/>
      <c r="H23" s="390" t="n">
        <v>0</v>
      </c>
      <c r="I23" s="385" t="n">
        <v>9945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88" t="n">
        <v>0</v>
      </c>
      <c r="U23" s="386" t="n">
        <v>9945</v>
      </c>
      <c r="V23" s="5"/>
    </row>
    <row r="24" customFormat="false" ht="17.25" hidden="false" customHeight="false" outlineLevel="0" collapsed="false">
      <c r="B24" s="5"/>
      <c r="C24" s="9"/>
      <c r="D24" s="71"/>
      <c r="E24" s="71" t="s">
        <v>358</v>
      </c>
      <c r="F24" s="71"/>
      <c r="G24" s="89"/>
      <c r="H24" s="390" t="n">
        <v>1355290</v>
      </c>
      <c r="I24" s="385" t="n">
        <v>704184</v>
      </c>
      <c r="J24" s="385" t="n">
        <v>185329</v>
      </c>
      <c r="K24" s="385" t="n">
        <v>0</v>
      </c>
      <c r="L24" s="385" t="n">
        <v>216785</v>
      </c>
      <c r="M24" s="385" t="n">
        <v>209468</v>
      </c>
      <c r="N24" s="385" t="n">
        <v>60189</v>
      </c>
      <c r="O24" s="385" t="n">
        <v>68735</v>
      </c>
      <c r="P24" s="385" t="n">
        <v>159993</v>
      </c>
      <c r="Q24" s="385" t="n">
        <v>116095</v>
      </c>
      <c r="R24" s="385" t="n">
        <v>108409</v>
      </c>
      <c r="S24" s="385" t="n">
        <v>201878</v>
      </c>
      <c r="T24" s="88" t="n">
        <v>34484</v>
      </c>
      <c r="U24" s="386" t="n">
        <v>3420839</v>
      </c>
      <c r="V24" s="5"/>
    </row>
    <row r="25" customFormat="false" ht="17.25" hidden="false" customHeight="false" outlineLevel="0" collapsed="false">
      <c r="B25" s="23" t="s">
        <v>301</v>
      </c>
      <c r="C25" s="9"/>
      <c r="D25" s="15" t="s">
        <v>359</v>
      </c>
      <c r="E25" s="71"/>
      <c r="F25" s="71"/>
      <c r="G25" s="384" t="s">
        <v>360</v>
      </c>
      <c r="H25" s="390" t="n">
        <v>1400273</v>
      </c>
      <c r="I25" s="385" t="n">
        <v>1141097</v>
      </c>
      <c r="J25" s="385" t="n">
        <v>147369</v>
      </c>
      <c r="K25" s="385" t="n">
        <v>928</v>
      </c>
      <c r="L25" s="385" t="n">
        <v>162097</v>
      </c>
      <c r="M25" s="385" t="n">
        <v>225874</v>
      </c>
      <c r="N25" s="385" t="n">
        <v>899</v>
      </c>
      <c r="O25" s="385" t="n">
        <v>52297</v>
      </c>
      <c r="P25" s="385" t="n">
        <v>90173</v>
      </c>
      <c r="Q25" s="385" t="n">
        <v>97078</v>
      </c>
      <c r="R25" s="385" t="n">
        <v>115792</v>
      </c>
      <c r="S25" s="385" t="n">
        <v>263756</v>
      </c>
      <c r="T25" s="88" t="n">
        <v>41203</v>
      </c>
      <c r="U25" s="386" t="n">
        <v>3738836</v>
      </c>
      <c r="V25" s="5"/>
    </row>
    <row r="26" customFormat="false" ht="17.25" hidden="false" customHeight="false" outlineLevel="0" collapsed="false">
      <c r="B26" s="5"/>
      <c r="C26" s="9"/>
      <c r="E26" s="391" t="s">
        <v>361</v>
      </c>
      <c r="F26" s="71"/>
      <c r="G26" s="89"/>
      <c r="H26" s="390" t="n">
        <v>1351951</v>
      </c>
      <c r="I26" s="385" t="n">
        <v>1052450</v>
      </c>
      <c r="J26" s="385" t="n">
        <v>147369</v>
      </c>
      <c r="K26" s="385" t="n">
        <v>928</v>
      </c>
      <c r="L26" s="385" t="n">
        <v>162097</v>
      </c>
      <c r="M26" s="385" t="n">
        <v>225874</v>
      </c>
      <c r="N26" s="385" t="n">
        <v>899</v>
      </c>
      <c r="O26" s="385" t="n">
        <v>52297</v>
      </c>
      <c r="P26" s="385" t="n">
        <v>90173</v>
      </c>
      <c r="Q26" s="385" t="n">
        <v>97078</v>
      </c>
      <c r="R26" s="385" t="n">
        <v>111552</v>
      </c>
      <c r="S26" s="385" t="n">
        <v>258461</v>
      </c>
      <c r="T26" s="88" t="n">
        <v>40992</v>
      </c>
      <c r="U26" s="386" t="n">
        <v>3592121</v>
      </c>
      <c r="V26" s="5"/>
    </row>
    <row r="27" customFormat="false" ht="17.25" hidden="false" customHeight="false" outlineLevel="0" collapsed="false">
      <c r="B27" s="5"/>
      <c r="C27" s="9"/>
      <c r="E27" s="392" t="s">
        <v>362</v>
      </c>
      <c r="F27" s="71"/>
      <c r="G27" s="89"/>
      <c r="H27" s="390" t="n">
        <v>1351951</v>
      </c>
      <c r="I27" s="385" t="n">
        <v>1052450</v>
      </c>
      <c r="J27" s="385" t="n">
        <v>147369</v>
      </c>
      <c r="K27" s="385" t="n">
        <v>928</v>
      </c>
      <c r="L27" s="385" t="n">
        <v>162097</v>
      </c>
      <c r="M27" s="385" t="n">
        <v>225874</v>
      </c>
      <c r="N27" s="385" t="n">
        <v>899</v>
      </c>
      <c r="O27" s="385" t="n">
        <v>52297</v>
      </c>
      <c r="P27" s="385" t="n">
        <v>90173</v>
      </c>
      <c r="Q27" s="385" t="n">
        <v>96946</v>
      </c>
      <c r="R27" s="385" t="n">
        <v>111552</v>
      </c>
      <c r="S27" s="385" t="n">
        <v>258461</v>
      </c>
      <c r="T27" s="88" t="n">
        <v>40992</v>
      </c>
      <c r="U27" s="386" t="n">
        <v>3591989</v>
      </c>
      <c r="V27" s="5"/>
    </row>
    <row r="28" customFormat="false" ht="17.25" hidden="false" customHeight="false" outlineLevel="0" collapsed="false">
      <c r="B28" s="23" t="s">
        <v>313</v>
      </c>
      <c r="C28" s="9"/>
      <c r="E28" s="392" t="s">
        <v>363</v>
      </c>
      <c r="F28" s="71"/>
      <c r="G28" s="89"/>
      <c r="H28" s="393" t="n">
        <v>0</v>
      </c>
      <c r="I28" s="387" t="n">
        <v>0</v>
      </c>
      <c r="J28" s="387" t="n">
        <v>0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0</v>
      </c>
      <c r="Q28" s="387" t="n">
        <v>132</v>
      </c>
      <c r="R28" s="387" t="n">
        <v>0</v>
      </c>
      <c r="S28" s="387" t="n">
        <v>0</v>
      </c>
      <c r="T28" s="75" t="n">
        <v>0</v>
      </c>
      <c r="U28" s="381" t="n">
        <v>132</v>
      </c>
      <c r="V28" s="5"/>
    </row>
    <row r="29" customFormat="false" ht="17.25" hidden="false" customHeight="false" outlineLevel="0" collapsed="false">
      <c r="B29" s="5"/>
      <c r="C29" s="55"/>
      <c r="D29" s="40"/>
      <c r="E29" s="40" t="s">
        <v>364</v>
      </c>
      <c r="F29" s="40"/>
      <c r="G29" s="62"/>
      <c r="H29" s="122" t="n">
        <v>48322</v>
      </c>
      <c r="I29" s="394" t="n">
        <v>88647</v>
      </c>
      <c r="J29" s="394" t="n">
        <v>0</v>
      </c>
      <c r="K29" s="394" t="n">
        <v>0</v>
      </c>
      <c r="L29" s="394" t="n">
        <v>0</v>
      </c>
      <c r="M29" s="394" t="n">
        <v>0</v>
      </c>
      <c r="N29" s="394" t="n">
        <v>0</v>
      </c>
      <c r="O29" s="394" t="n">
        <v>0</v>
      </c>
      <c r="P29" s="394" t="n">
        <v>0</v>
      </c>
      <c r="Q29" s="394" t="n">
        <v>0</v>
      </c>
      <c r="R29" s="394" t="n">
        <v>4240</v>
      </c>
      <c r="S29" s="394" t="n">
        <v>5295</v>
      </c>
      <c r="T29" s="394" t="n">
        <v>211</v>
      </c>
      <c r="U29" s="395" t="n">
        <v>146715</v>
      </c>
      <c r="V29" s="5"/>
    </row>
    <row r="30" customFormat="false" ht="17.25" hidden="false" customHeight="false" outlineLevel="0" collapsed="false">
      <c r="B30" s="39"/>
      <c r="C30" s="55" t="s">
        <v>365</v>
      </c>
      <c r="D30" s="40"/>
      <c r="E30" s="40"/>
      <c r="F30" s="40"/>
      <c r="G30" s="396" t="s">
        <v>366</v>
      </c>
      <c r="H30" s="397" t="n">
        <v>1526854</v>
      </c>
      <c r="I30" s="398" t="n">
        <v>1840410</v>
      </c>
      <c r="J30" s="398" t="n">
        <v>155311</v>
      </c>
      <c r="K30" s="398" t="n">
        <v>0</v>
      </c>
      <c r="L30" s="398" t="n">
        <v>269204</v>
      </c>
      <c r="M30" s="398" t="n">
        <v>363469</v>
      </c>
      <c r="N30" s="398" t="n">
        <v>27164</v>
      </c>
      <c r="O30" s="398" t="n">
        <v>61660</v>
      </c>
      <c r="P30" s="398" t="n">
        <v>7123</v>
      </c>
      <c r="Q30" s="398" t="n">
        <v>70366</v>
      </c>
      <c r="R30" s="398" t="n">
        <v>136079</v>
      </c>
      <c r="S30" s="398" t="n">
        <v>407352</v>
      </c>
      <c r="T30" s="59" t="n">
        <v>58846</v>
      </c>
      <c r="U30" s="388" t="n">
        <v>4923838</v>
      </c>
      <c r="V30" s="5"/>
    </row>
    <row r="31" customFormat="false" ht="17.25" hidden="false" customHeight="false" outlineLevel="0" collapsed="false">
      <c r="B31" s="5"/>
      <c r="C31" s="9" t="s">
        <v>367</v>
      </c>
      <c r="D31" s="71"/>
      <c r="E31" s="71"/>
      <c r="F31" s="71"/>
      <c r="G31" s="384" t="s">
        <v>368</v>
      </c>
      <c r="H31" s="385" t="n">
        <v>5058073</v>
      </c>
      <c r="I31" s="385" t="n">
        <v>3015138</v>
      </c>
      <c r="J31" s="385" t="n">
        <v>1384947</v>
      </c>
      <c r="K31" s="385" t="n">
        <v>1837</v>
      </c>
      <c r="L31" s="385" t="n">
        <v>610940</v>
      </c>
      <c r="M31" s="385" t="n">
        <v>177570</v>
      </c>
      <c r="N31" s="385" t="n">
        <v>8996</v>
      </c>
      <c r="O31" s="385" t="n">
        <v>29190</v>
      </c>
      <c r="P31" s="385" t="n">
        <v>223427</v>
      </c>
      <c r="Q31" s="385" t="n">
        <v>296878</v>
      </c>
      <c r="R31" s="385" t="n">
        <v>163714</v>
      </c>
      <c r="S31" s="385" t="n">
        <v>162551</v>
      </c>
      <c r="T31" s="385" t="n">
        <v>94819</v>
      </c>
      <c r="U31" s="386" t="n">
        <v>11228080</v>
      </c>
      <c r="V31" s="5"/>
    </row>
    <row r="32" customFormat="false" ht="17.25" hidden="false" customHeight="false" outlineLevel="0" collapsed="false">
      <c r="B32" s="5"/>
      <c r="C32" s="9"/>
      <c r="D32" s="392" t="s">
        <v>369</v>
      </c>
      <c r="E32" s="71"/>
      <c r="F32" s="71"/>
      <c r="G32" s="89"/>
      <c r="H32" s="385" t="n">
        <v>2583100</v>
      </c>
      <c r="I32" s="385" t="n">
        <v>1808600</v>
      </c>
      <c r="J32" s="385" t="n">
        <v>585500</v>
      </c>
      <c r="K32" s="385" t="n">
        <v>0</v>
      </c>
      <c r="L32" s="385" t="n">
        <v>296300</v>
      </c>
      <c r="M32" s="385" t="n">
        <v>23700</v>
      </c>
      <c r="N32" s="385" t="n">
        <v>0</v>
      </c>
      <c r="O32" s="385" t="n">
        <v>0</v>
      </c>
      <c r="P32" s="385" t="n">
        <v>36800</v>
      </c>
      <c r="Q32" s="385" t="n">
        <v>140371</v>
      </c>
      <c r="R32" s="385" t="n">
        <v>12900</v>
      </c>
      <c r="S32" s="385" t="n">
        <v>24900</v>
      </c>
      <c r="T32" s="385" t="n">
        <v>67400</v>
      </c>
      <c r="U32" s="386" t="n">
        <v>5579571</v>
      </c>
      <c r="V32" s="5"/>
    </row>
    <row r="33" customFormat="false" ht="17.25" hidden="false" customHeight="false" outlineLevel="0" collapsed="false">
      <c r="B33" s="23" t="s">
        <v>307</v>
      </c>
      <c r="C33" s="9"/>
      <c r="D33" s="392" t="s">
        <v>370</v>
      </c>
      <c r="E33" s="71"/>
      <c r="F33" s="71"/>
      <c r="G33" s="89"/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6" t="n">
        <v>0</v>
      </c>
      <c r="V33" s="5"/>
    </row>
    <row r="34" customFormat="false" ht="17.25" hidden="false" customHeight="false" outlineLevel="0" collapsed="false">
      <c r="B34" s="5"/>
      <c r="C34" s="9"/>
      <c r="D34" s="392" t="s">
        <v>371</v>
      </c>
      <c r="E34" s="71"/>
      <c r="F34" s="71"/>
      <c r="G34" s="89"/>
      <c r="H34" s="385" t="n">
        <v>1405200</v>
      </c>
      <c r="I34" s="385" t="n">
        <v>249494</v>
      </c>
      <c r="J34" s="385" t="n">
        <v>79402</v>
      </c>
      <c r="K34" s="385" t="n">
        <v>1837</v>
      </c>
      <c r="L34" s="385" t="n">
        <v>47873</v>
      </c>
      <c r="M34" s="385" t="n">
        <v>114050</v>
      </c>
      <c r="N34" s="385" t="n">
        <v>8996</v>
      </c>
      <c r="O34" s="385" t="n">
        <v>27278</v>
      </c>
      <c r="P34" s="385" t="n">
        <v>167128</v>
      </c>
      <c r="Q34" s="385" t="n">
        <v>83774</v>
      </c>
      <c r="R34" s="385" t="n">
        <v>120930</v>
      </c>
      <c r="S34" s="385" t="n">
        <v>90592</v>
      </c>
      <c r="T34" s="385" t="n">
        <v>15212</v>
      </c>
      <c r="U34" s="386" t="n">
        <v>2411766</v>
      </c>
      <c r="V34" s="5"/>
    </row>
    <row r="35" customFormat="false" ht="17.25" hidden="false" customHeight="false" outlineLevel="0" collapsed="false">
      <c r="B35" s="5"/>
      <c r="C35" s="9"/>
      <c r="D35" s="392" t="s">
        <v>372</v>
      </c>
      <c r="E35" s="71"/>
      <c r="F35" s="71"/>
      <c r="G35" s="89"/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6" t="n">
        <v>0</v>
      </c>
      <c r="V35" s="5"/>
    </row>
    <row r="36" customFormat="false" ht="17.25" hidden="false" customHeight="false" outlineLevel="0" collapsed="false">
      <c r="B36" s="23" t="s">
        <v>292</v>
      </c>
      <c r="C36" s="9"/>
      <c r="D36" s="392" t="s">
        <v>373</v>
      </c>
      <c r="E36" s="71"/>
      <c r="F36" s="71"/>
      <c r="G36" s="89"/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6" t="n">
        <v>0</v>
      </c>
      <c r="V36" s="5"/>
    </row>
    <row r="37" customFormat="false" ht="17.25" hidden="false" customHeight="false" outlineLevel="0" collapsed="false">
      <c r="B37" s="5"/>
      <c r="C37" s="9"/>
      <c r="D37" s="392" t="s">
        <v>374</v>
      </c>
      <c r="E37" s="71"/>
      <c r="F37" s="71"/>
      <c r="G37" s="89"/>
      <c r="H37" s="385" t="n">
        <v>905350</v>
      </c>
      <c r="I37" s="385" t="n">
        <v>701300</v>
      </c>
      <c r="J37" s="385" t="n">
        <v>663609</v>
      </c>
      <c r="K37" s="385" t="n">
        <v>0</v>
      </c>
      <c r="L37" s="385" t="n">
        <v>204415</v>
      </c>
      <c r="M37" s="385" t="n">
        <v>20500</v>
      </c>
      <c r="N37" s="385" t="n">
        <v>0</v>
      </c>
      <c r="O37" s="385" t="n">
        <v>0</v>
      </c>
      <c r="P37" s="385" t="n">
        <v>18000</v>
      </c>
      <c r="Q37" s="385" t="n">
        <v>45000</v>
      </c>
      <c r="R37" s="385" t="n">
        <v>0</v>
      </c>
      <c r="S37" s="385" t="n">
        <v>14750</v>
      </c>
      <c r="T37" s="385" t="n">
        <v>5000</v>
      </c>
      <c r="U37" s="386" t="n">
        <v>2577924</v>
      </c>
      <c r="V37" s="5"/>
    </row>
    <row r="38" customFormat="false" ht="17.25" hidden="false" customHeight="false" outlineLevel="0" collapsed="false">
      <c r="B38" s="5"/>
      <c r="C38" s="9"/>
      <c r="D38" s="392" t="s">
        <v>375</v>
      </c>
      <c r="E38" s="71"/>
      <c r="F38" s="71"/>
      <c r="G38" s="89"/>
      <c r="H38" s="385" t="n">
        <v>51568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9284</v>
      </c>
      <c r="R38" s="385" t="n">
        <v>0</v>
      </c>
      <c r="S38" s="385" t="n">
        <v>0</v>
      </c>
      <c r="T38" s="385" t="n">
        <v>0</v>
      </c>
      <c r="U38" s="386" t="n">
        <v>60852</v>
      </c>
      <c r="V38" s="5"/>
    </row>
    <row r="39" customFormat="false" ht="17.25" hidden="false" customHeight="false" outlineLevel="0" collapsed="false">
      <c r="B39" s="23" t="s">
        <v>295</v>
      </c>
      <c r="C39" s="9"/>
      <c r="D39" s="392" t="s">
        <v>376</v>
      </c>
      <c r="E39" s="71"/>
      <c r="F39" s="71"/>
      <c r="G39" s="89"/>
      <c r="H39" s="385" t="n">
        <v>97198</v>
      </c>
      <c r="I39" s="385" t="n">
        <v>224130</v>
      </c>
      <c r="J39" s="385" t="n">
        <v>35569</v>
      </c>
      <c r="K39" s="385" t="n">
        <v>0</v>
      </c>
      <c r="L39" s="385" t="n">
        <v>49522</v>
      </c>
      <c r="M39" s="385" t="n">
        <v>19320</v>
      </c>
      <c r="N39" s="385" t="n">
        <v>0</v>
      </c>
      <c r="O39" s="385" t="n">
        <v>1912</v>
      </c>
      <c r="P39" s="385" t="n">
        <v>1499</v>
      </c>
      <c r="Q39" s="385" t="n">
        <v>13666</v>
      </c>
      <c r="R39" s="385" t="n">
        <v>12077</v>
      </c>
      <c r="S39" s="385" t="n">
        <v>0</v>
      </c>
      <c r="T39" s="385" t="n">
        <v>7207</v>
      </c>
      <c r="U39" s="386" t="n">
        <v>462100</v>
      </c>
      <c r="V39" s="5"/>
    </row>
    <row r="40" customFormat="false" ht="17.25" hidden="false" customHeight="false" outlineLevel="0" collapsed="false">
      <c r="B40" s="5"/>
      <c r="C40" s="55"/>
      <c r="D40" s="121" t="s">
        <v>377</v>
      </c>
      <c r="E40" s="40"/>
      <c r="F40" s="40"/>
      <c r="G40" s="62"/>
      <c r="H40" s="387" t="n">
        <v>15657</v>
      </c>
      <c r="I40" s="387" t="n">
        <v>31614</v>
      </c>
      <c r="J40" s="387" t="n">
        <v>20867</v>
      </c>
      <c r="K40" s="387" t="n">
        <v>0</v>
      </c>
      <c r="L40" s="387" t="n">
        <v>12830</v>
      </c>
      <c r="M40" s="387" t="n">
        <v>0</v>
      </c>
      <c r="N40" s="387" t="n">
        <v>0</v>
      </c>
      <c r="O40" s="387" t="n">
        <v>0</v>
      </c>
      <c r="P40" s="387" t="n">
        <v>0</v>
      </c>
      <c r="Q40" s="387" t="n">
        <v>4783</v>
      </c>
      <c r="R40" s="387" t="n">
        <v>17807</v>
      </c>
      <c r="S40" s="387" t="n">
        <v>32309</v>
      </c>
      <c r="T40" s="387" t="n">
        <v>0</v>
      </c>
      <c r="U40" s="381" t="n">
        <v>135867</v>
      </c>
      <c r="V40" s="5"/>
    </row>
    <row r="41" customFormat="false" ht="17.25" hidden="false" customHeight="false" outlineLevel="0" collapsed="false">
      <c r="B41" s="5"/>
      <c r="C41" s="9" t="s">
        <v>378</v>
      </c>
      <c r="D41" s="71"/>
      <c r="E41" s="71"/>
      <c r="F41" s="71"/>
      <c r="G41" s="384" t="s">
        <v>379</v>
      </c>
      <c r="H41" s="132" t="n">
        <v>6481404</v>
      </c>
      <c r="I41" s="389" t="n">
        <v>4592886</v>
      </c>
      <c r="J41" s="389" t="n">
        <v>1540710</v>
      </c>
      <c r="K41" s="389" t="n">
        <v>1837</v>
      </c>
      <c r="L41" s="389" t="n">
        <v>872507</v>
      </c>
      <c r="M41" s="389" t="n">
        <v>572721</v>
      </c>
      <c r="N41" s="389" t="n">
        <v>8996</v>
      </c>
      <c r="O41" s="389" t="n">
        <v>91811</v>
      </c>
      <c r="P41" s="389" t="n">
        <v>220734</v>
      </c>
      <c r="Q41" s="389" t="n">
        <v>358286</v>
      </c>
      <c r="R41" s="389" t="n">
        <v>270758</v>
      </c>
      <c r="S41" s="389" t="n">
        <v>588331</v>
      </c>
      <c r="T41" s="389" t="n">
        <v>156623</v>
      </c>
      <c r="U41" s="399" t="n">
        <v>15757604</v>
      </c>
      <c r="V41" s="5"/>
    </row>
    <row r="42" customFormat="false" ht="17.25" hidden="false" customHeight="false" outlineLevel="0" collapsed="false">
      <c r="B42" s="23" t="s">
        <v>298</v>
      </c>
      <c r="C42" s="9"/>
      <c r="D42" s="15" t="s">
        <v>380</v>
      </c>
      <c r="E42" s="71"/>
      <c r="F42" s="71"/>
      <c r="G42" s="89"/>
      <c r="H42" s="390" t="n">
        <v>3403726</v>
      </c>
      <c r="I42" s="385" t="n">
        <v>2441524</v>
      </c>
      <c r="J42" s="385" t="n">
        <v>1396273</v>
      </c>
      <c r="K42" s="385" t="n">
        <v>0</v>
      </c>
      <c r="L42" s="385" t="n">
        <v>602689</v>
      </c>
      <c r="M42" s="385" t="n">
        <v>114727</v>
      </c>
      <c r="N42" s="385" t="n">
        <v>0</v>
      </c>
      <c r="O42" s="385" t="n">
        <v>0</v>
      </c>
      <c r="P42" s="385" t="n">
        <v>74719</v>
      </c>
      <c r="Q42" s="385" t="n">
        <v>143676</v>
      </c>
      <c r="R42" s="385" t="n">
        <v>83567</v>
      </c>
      <c r="S42" s="385" t="n">
        <v>98590</v>
      </c>
      <c r="T42" s="385" t="n">
        <v>91232</v>
      </c>
      <c r="U42" s="386" t="n">
        <v>8450723</v>
      </c>
      <c r="V42" s="5"/>
    </row>
    <row r="43" customFormat="false" ht="17.25" hidden="false" customHeight="false" outlineLevel="0" collapsed="false">
      <c r="B43" s="5"/>
      <c r="C43" s="9"/>
      <c r="E43" s="392" t="s">
        <v>381</v>
      </c>
      <c r="F43" s="71"/>
      <c r="G43" s="89"/>
      <c r="H43" s="390" t="n">
        <v>286288</v>
      </c>
      <c r="I43" s="385" t="n">
        <v>24197</v>
      </c>
      <c r="J43" s="385" t="n">
        <v>77890</v>
      </c>
      <c r="K43" s="385" t="n">
        <v>0</v>
      </c>
      <c r="L43" s="385" t="n">
        <v>59008</v>
      </c>
      <c r="M43" s="385" t="n">
        <v>23946</v>
      </c>
      <c r="N43" s="385" t="n">
        <v>0</v>
      </c>
      <c r="O43" s="385" t="n">
        <v>0</v>
      </c>
      <c r="P43" s="385" t="n">
        <v>11597</v>
      </c>
      <c r="Q43" s="385" t="n">
        <v>5590</v>
      </c>
      <c r="R43" s="385" t="n">
        <v>17151</v>
      </c>
      <c r="S43" s="385" t="n">
        <v>14641</v>
      </c>
      <c r="T43" s="385" t="n">
        <v>5925</v>
      </c>
      <c r="U43" s="386" t="n">
        <v>526233</v>
      </c>
      <c r="V43" s="5"/>
    </row>
    <row r="44" customFormat="false" ht="17.25" hidden="false" customHeight="false" outlineLevel="0" collapsed="false">
      <c r="B44" s="5"/>
      <c r="C44" s="9"/>
      <c r="D44" s="71"/>
      <c r="E44" s="392" t="s">
        <v>382</v>
      </c>
      <c r="F44" s="71"/>
      <c r="G44" s="89"/>
      <c r="H44" s="390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6" t="n">
        <v>0</v>
      </c>
      <c r="V44" s="5"/>
    </row>
    <row r="45" customFormat="false" ht="17.25" hidden="false" customHeight="false" outlineLevel="0" collapsed="false">
      <c r="B45" s="23" t="s">
        <v>301</v>
      </c>
      <c r="C45" s="9"/>
      <c r="D45" s="392" t="s">
        <v>383</v>
      </c>
      <c r="E45" s="71"/>
      <c r="F45" s="71"/>
      <c r="G45" s="384" t="s">
        <v>384</v>
      </c>
      <c r="H45" s="390" t="n">
        <v>3077678</v>
      </c>
      <c r="I45" s="385" t="n">
        <v>2151362</v>
      </c>
      <c r="J45" s="385" t="n">
        <v>144437</v>
      </c>
      <c r="K45" s="385" t="n">
        <v>1837</v>
      </c>
      <c r="L45" s="385" t="n">
        <v>269818</v>
      </c>
      <c r="M45" s="385" t="n">
        <v>457994</v>
      </c>
      <c r="N45" s="385" t="n">
        <v>8996</v>
      </c>
      <c r="O45" s="385" t="n">
        <v>91811</v>
      </c>
      <c r="P45" s="385" t="n">
        <v>146015</v>
      </c>
      <c r="Q45" s="385" t="n">
        <v>214610</v>
      </c>
      <c r="R45" s="385" t="n">
        <v>185520</v>
      </c>
      <c r="S45" s="385" t="n">
        <v>489741</v>
      </c>
      <c r="T45" s="385" t="n">
        <v>65391</v>
      </c>
      <c r="U45" s="386" t="n">
        <v>7305210</v>
      </c>
      <c r="V45" s="5"/>
    </row>
    <row r="46" customFormat="false" ht="17.25" hidden="false" customHeight="false" outlineLevel="0" collapsed="false">
      <c r="B46" s="5"/>
      <c r="C46" s="9"/>
      <c r="D46" s="392" t="s">
        <v>385</v>
      </c>
      <c r="E46" s="71"/>
      <c r="F46" s="71"/>
      <c r="G46" s="384"/>
      <c r="H46" s="390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6" t="n">
        <v>0</v>
      </c>
      <c r="V46" s="5"/>
    </row>
    <row r="47" customFormat="false" ht="17.25" hidden="false" customHeight="false" outlineLevel="0" collapsed="false">
      <c r="B47" s="5"/>
      <c r="C47" s="9"/>
      <c r="D47" s="392" t="s">
        <v>386</v>
      </c>
      <c r="E47" s="71"/>
      <c r="F47" s="71"/>
      <c r="G47" s="89"/>
      <c r="H47" s="390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6" t="n">
        <v>0</v>
      </c>
      <c r="V47" s="5"/>
    </row>
    <row r="48" customFormat="false" ht="17.25" hidden="false" customHeight="false" outlineLevel="0" collapsed="false">
      <c r="B48" s="23" t="s">
        <v>313</v>
      </c>
      <c r="C48" s="55"/>
      <c r="D48" s="121" t="s">
        <v>387</v>
      </c>
      <c r="E48" s="40"/>
      <c r="F48" s="40"/>
      <c r="G48" s="62"/>
      <c r="H48" s="117" t="n">
        <v>0</v>
      </c>
      <c r="I48" s="400" t="n">
        <v>0</v>
      </c>
      <c r="J48" s="400" t="n">
        <v>0</v>
      </c>
      <c r="K48" s="400" t="n">
        <v>0</v>
      </c>
      <c r="L48" s="400" t="n">
        <v>0</v>
      </c>
      <c r="M48" s="400" t="n">
        <v>0</v>
      </c>
      <c r="N48" s="400" t="n">
        <v>0</v>
      </c>
      <c r="O48" s="400" t="n">
        <v>0</v>
      </c>
      <c r="P48" s="400" t="n">
        <v>0</v>
      </c>
      <c r="Q48" s="400" t="n">
        <v>0</v>
      </c>
      <c r="R48" s="400" t="n">
        <v>1671</v>
      </c>
      <c r="S48" s="400" t="n">
        <v>0</v>
      </c>
      <c r="T48" s="400" t="n">
        <v>0</v>
      </c>
      <c r="U48" s="388" t="n">
        <v>1671</v>
      </c>
      <c r="V48" s="5"/>
    </row>
    <row r="49" customFormat="false" ht="17.25" hidden="false" customHeight="false" outlineLevel="0" collapsed="false">
      <c r="B49" s="39"/>
      <c r="C49" s="55" t="s">
        <v>388</v>
      </c>
      <c r="D49" s="40"/>
      <c r="E49" s="40"/>
      <c r="F49" s="40"/>
      <c r="G49" s="396" t="s">
        <v>389</v>
      </c>
      <c r="H49" s="387" t="n">
        <v>-1423331</v>
      </c>
      <c r="I49" s="387" t="n">
        <v>-1577748</v>
      </c>
      <c r="J49" s="387" t="n">
        <v>-155763</v>
      </c>
      <c r="K49" s="387" t="n">
        <v>0</v>
      </c>
      <c r="L49" s="387" t="n">
        <v>-261567</v>
      </c>
      <c r="M49" s="387" t="n">
        <v>-395151</v>
      </c>
      <c r="N49" s="387" t="n">
        <v>0</v>
      </c>
      <c r="O49" s="387" t="n">
        <v>-62621</v>
      </c>
      <c r="P49" s="387" t="n">
        <v>2693</v>
      </c>
      <c r="Q49" s="387" t="n">
        <v>-61408</v>
      </c>
      <c r="R49" s="387" t="n">
        <v>-107044</v>
      </c>
      <c r="S49" s="387" t="n">
        <v>-425780</v>
      </c>
      <c r="T49" s="387" t="n">
        <v>-61804</v>
      </c>
      <c r="U49" s="388" t="n">
        <v>-4529524</v>
      </c>
      <c r="V49" s="5"/>
    </row>
    <row r="50" customFormat="false" ht="17.25" hidden="false" customHeight="false" outlineLevel="0" collapsed="false">
      <c r="B50" s="39" t="n">
        <v>3</v>
      </c>
      <c r="C50" s="121" t="s">
        <v>390</v>
      </c>
      <c r="D50" s="40"/>
      <c r="E50" s="40"/>
      <c r="F50" s="40"/>
      <c r="G50" s="396" t="s">
        <v>391</v>
      </c>
      <c r="H50" s="397" t="n">
        <v>103523</v>
      </c>
      <c r="I50" s="398" t="n">
        <v>262662</v>
      </c>
      <c r="J50" s="398" t="n">
        <v>-452</v>
      </c>
      <c r="K50" s="398" t="n">
        <v>0</v>
      </c>
      <c r="L50" s="398" t="n">
        <v>7637</v>
      </c>
      <c r="M50" s="398" t="n">
        <v>-31682</v>
      </c>
      <c r="N50" s="398" t="n">
        <v>27164</v>
      </c>
      <c r="O50" s="398" t="n">
        <v>-961</v>
      </c>
      <c r="P50" s="398" t="n">
        <v>9816</v>
      </c>
      <c r="Q50" s="398" t="n">
        <v>8958</v>
      </c>
      <c r="R50" s="398" t="n">
        <v>29035</v>
      </c>
      <c r="S50" s="398" t="n">
        <v>-18428</v>
      </c>
      <c r="T50" s="59" t="n">
        <v>-2958</v>
      </c>
      <c r="U50" s="388" t="n">
        <v>394314</v>
      </c>
      <c r="V50" s="5"/>
    </row>
    <row r="51" customFormat="false" ht="17.25" hidden="false" customHeight="false" outlineLevel="0" collapsed="false">
      <c r="B51" s="39" t="n">
        <v>4</v>
      </c>
      <c r="C51" s="121" t="s">
        <v>392</v>
      </c>
      <c r="D51" s="40"/>
      <c r="E51" s="40"/>
      <c r="F51" s="40"/>
      <c r="G51" s="396" t="s">
        <v>393</v>
      </c>
      <c r="H51" s="397" t="n">
        <v>0</v>
      </c>
      <c r="I51" s="398" t="n">
        <v>271362</v>
      </c>
      <c r="J51" s="398" t="n">
        <v>0</v>
      </c>
      <c r="K51" s="398" t="n">
        <v>0</v>
      </c>
      <c r="L51" s="398" t="n">
        <v>0</v>
      </c>
      <c r="M51" s="398" t="n">
        <v>0</v>
      </c>
      <c r="N51" s="398" t="n">
        <v>24734</v>
      </c>
      <c r="O51" s="398" t="n">
        <v>0</v>
      </c>
      <c r="P51" s="398" t="n">
        <v>0</v>
      </c>
      <c r="Q51" s="398" t="n">
        <v>175</v>
      </c>
      <c r="R51" s="398" t="n">
        <v>16203</v>
      </c>
      <c r="S51" s="398" t="n">
        <v>0</v>
      </c>
      <c r="T51" s="59" t="n">
        <v>0</v>
      </c>
      <c r="U51" s="388" t="n">
        <v>312474</v>
      </c>
      <c r="V51" s="5"/>
    </row>
    <row r="52" customFormat="false" ht="17.25" hidden="false" customHeight="false" outlineLevel="0" collapsed="false">
      <c r="B52" s="5" t="n">
        <v>5</v>
      </c>
      <c r="C52" s="121" t="s">
        <v>394</v>
      </c>
      <c r="D52" s="40"/>
      <c r="E52" s="40"/>
      <c r="F52" s="40"/>
      <c r="G52" s="396" t="s">
        <v>395</v>
      </c>
      <c r="H52" s="397" t="n">
        <v>37138</v>
      </c>
      <c r="I52" s="398" t="n">
        <v>56500</v>
      </c>
      <c r="J52" s="398" t="n">
        <v>95915</v>
      </c>
      <c r="K52" s="398" t="n">
        <v>0</v>
      </c>
      <c r="L52" s="398" t="n">
        <v>13538</v>
      </c>
      <c r="M52" s="398" t="n">
        <v>68116</v>
      </c>
      <c r="N52" s="398" t="n">
        <v>3125</v>
      </c>
      <c r="O52" s="398" t="n">
        <v>4914</v>
      </c>
      <c r="P52" s="398" t="n">
        <v>10978</v>
      </c>
      <c r="Q52" s="398" t="n">
        <v>70036</v>
      </c>
      <c r="R52" s="398" t="n">
        <v>18382</v>
      </c>
      <c r="S52" s="398" t="n">
        <v>60563</v>
      </c>
      <c r="T52" s="59" t="n">
        <v>11144</v>
      </c>
      <c r="U52" s="388" t="n">
        <v>450349</v>
      </c>
      <c r="V52" s="5"/>
    </row>
    <row r="53" customFormat="false" ht="17.25" hidden="false" customHeight="false" outlineLevel="0" collapsed="false">
      <c r="B53" s="401"/>
      <c r="C53" s="121" t="s">
        <v>396</v>
      </c>
      <c r="D53" s="40"/>
      <c r="E53" s="40"/>
      <c r="F53" s="40"/>
      <c r="G53" s="62"/>
      <c r="H53" s="397" t="n">
        <v>0</v>
      </c>
      <c r="I53" s="398" t="n">
        <v>0</v>
      </c>
      <c r="J53" s="398" t="n">
        <v>0</v>
      </c>
      <c r="K53" s="398" t="n">
        <v>0</v>
      </c>
      <c r="L53" s="398" t="n">
        <v>0</v>
      </c>
      <c r="M53" s="398" t="n">
        <v>0</v>
      </c>
      <c r="N53" s="398" t="n">
        <v>0</v>
      </c>
      <c r="O53" s="398" t="n">
        <v>0</v>
      </c>
      <c r="P53" s="398" t="n">
        <v>0</v>
      </c>
      <c r="Q53" s="398" t="n">
        <v>0</v>
      </c>
      <c r="R53" s="398" t="n">
        <v>0</v>
      </c>
      <c r="S53" s="398" t="n">
        <v>0</v>
      </c>
      <c r="T53" s="59" t="n">
        <v>0</v>
      </c>
      <c r="U53" s="388" t="n">
        <v>0</v>
      </c>
      <c r="V53" s="5"/>
    </row>
    <row r="54" customFormat="false" ht="17.25" hidden="false" customHeight="false" outlineLevel="0" collapsed="false">
      <c r="B54" s="39" t="n">
        <v>6</v>
      </c>
      <c r="C54" s="121" t="s">
        <v>397</v>
      </c>
      <c r="D54" s="40"/>
      <c r="E54" s="40"/>
      <c r="F54" s="40"/>
      <c r="G54" s="396" t="s">
        <v>398</v>
      </c>
      <c r="H54" s="397" t="n">
        <v>0</v>
      </c>
      <c r="I54" s="398" t="n">
        <v>0</v>
      </c>
      <c r="J54" s="398" t="n">
        <v>0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0</v>
      </c>
      <c r="P54" s="398" t="n">
        <v>0</v>
      </c>
      <c r="Q54" s="398" t="n">
        <v>0</v>
      </c>
      <c r="R54" s="398" t="n">
        <v>0</v>
      </c>
      <c r="S54" s="398" t="n">
        <v>0</v>
      </c>
      <c r="T54" s="59" t="n">
        <v>0</v>
      </c>
      <c r="U54" s="388" t="n">
        <v>0</v>
      </c>
      <c r="V54" s="5"/>
    </row>
    <row r="55" customFormat="false" ht="17.25" hidden="false" customHeight="false" outlineLevel="0" collapsed="false">
      <c r="B55" s="39" t="n">
        <v>7</v>
      </c>
      <c r="C55" s="121" t="s">
        <v>399</v>
      </c>
      <c r="D55" s="40"/>
      <c r="E55" s="40"/>
      <c r="F55" s="40"/>
      <c r="G55" s="396" t="s">
        <v>400</v>
      </c>
      <c r="H55" s="397" t="n">
        <v>242661</v>
      </c>
      <c r="I55" s="398" t="n">
        <v>47800</v>
      </c>
      <c r="J55" s="398" t="n">
        <v>95463</v>
      </c>
      <c r="K55" s="398" t="n">
        <v>0</v>
      </c>
      <c r="L55" s="398" t="n">
        <v>21175</v>
      </c>
      <c r="M55" s="398" t="n">
        <v>36434</v>
      </c>
      <c r="N55" s="398" t="n">
        <v>5555</v>
      </c>
      <c r="O55" s="398" t="n">
        <v>3953</v>
      </c>
      <c r="P55" s="398" t="n">
        <v>20794</v>
      </c>
      <c r="Q55" s="398" t="n">
        <v>78819</v>
      </c>
      <c r="R55" s="398" t="n">
        <v>31214</v>
      </c>
      <c r="S55" s="398" t="n">
        <v>42135</v>
      </c>
      <c r="T55" s="59" t="n">
        <v>8186</v>
      </c>
      <c r="U55" s="388" t="n">
        <v>634189</v>
      </c>
      <c r="V55" s="5"/>
    </row>
    <row r="56" customFormat="false" ht="17.25" hidden="false" customHeight="false" outlineLevel="0" collapsed="false">
      <c r="B56" s="39" t="n">
        <v>8</v>
      </c>
      <c r="C56" s="121" t="s">
        <v>401</v>
      </c>
      <c r="D56" s="40"/>
      <c r="E56" s="40"/>
      <c r="F56" s="40"/>
      <c r="G56" s="62"/>
      <c r="H56" s="397" t="n">
        <v>2882920</v>
      </c>
      <c r="I56" s="398" t="n">
        <v>789200</v>
      </c>
      <c r="J56" s="398" t="n">
        <v>159969</v>
      </c>
      <c r="K56" s="398" t="n">
        <v>0</v>
      </c>
      <c r="L56" s="398" t="n">
        <v>34905</v>
      </c>
      <c r="M56" s="398" t="n">
        <v>0</v>
      </c>
      <c r="N56" s="398" t="n">
        <v>0</v>
      </c>
      <c r="O56" s="398" t="n">
        <v>0</v>
      </c>
      <c r="P56" s="398" t="n">
        <v>0</v>
      </c>
      <c r="Q56" s="398" t="n">
        <v>0</v>
      </c>
      <c r="R56" s="398" t="n">
        <v>0</v>
      </c>
      <c r="S56" s="398" t="n">
        <v>0</v>
      </c>
      <c r="T56" s="59" t="n">
        <v>0</v>
      </c>
      <c r="U56" s="388" t="n">
        <v>3866994</v>
      </c>
      <c r="V56" s="5"/>
    </row>
    <row r="57" customFormat="false" ht="17.25" hidden="false" customHeight="false" outlineLevel="0" collapsed="false">
      <c r="B57" s="39" t="n">
        <v>9</v>
      </c>
      <c r="C57" s="121" t="s">
        <v>402</v>
      </c>
      <c r="D57" s="40"/>
      <c r="E57" s="40"/>
      <c r="F57" s="40"/>
      <c r="G57" s="396" t="s">
        <v>403</v>
      </c>
      <c r="H57" s="397" t="n">
        <v>230578</v>
      </c>
      <c r="I57" s="398" t="n">
        <v>47800</v>
      </c>
      <c r="J57" s="398" t="n">
        <v>26470</v>
      </c>
      <c r="K57" s="398" t="n">
        <v>0</v>
      </c>
      <c r="L57" s="398" t="n">
        <v>7000</v>
      </c>
      <c r="M57" s="398" t="n">
        <v>0</v>
      </c>
      <c r="N57" s="398" t="n">
        <v>0</v>
      </c>
      <c r="O57" s="398" t="n">
        <v>0</v>
      </c>
      <c r="P57" s="398" t="n">
        <v>0</v>
      </c>
      <c r="Q57" s="398" t="n">
        <v>0</v>
      </c>
      <c r="R57" s="398" t="n">
        <v>0</v>
      </c>
      <c r="S57" s="398" t="n">
        <v>0</v>
      </c>
      <c r="T57" s="59" t="n">
        <v>2234</v>
      </c>
      <c r="U57" s="388" t="n">
        <v>314082</v>
      </c>
      <c r="V57" s="5"/>
    </row>
    <row r="58" customFormat="false" ht="17.25" hidden="false" customHeight="false" outlineLevel="0" collapsed="false">
      <c r="B58" s="5" t="n">
        <v>10</v>
      </c>
      <c r="C58" s="15" t="s">
        <v>404</v>
      </c>
      <c r="F58" s="402" t="s">
        <v>405</v>
      </c>
      <c r="G58" s="89"/>
      <c r="H58" s="385" t="n">
        <v>12083</v>
      </c>
      <c r="I58" s="385" t="n">
        <v>0</v>
      </c>
      <c r="J58" s="385" t="n">
        <v>68993</v>
      </c>
      <c r="K58" s="385" t="n">
        <v>0</v>
      </c>
      <c r="L58" s="385" t="n">
        <v>14175</v>
      </c>
      <c r="M58" s="385" t="n">
        <v>36434</v>
      </c>
      <c r="N58" s="385" t="n">
        <v>5555</v>
      </c>
      <c r="O58" s="385" t="n">
        <v>3953</v>
      </c>
      <c r="P58" s="385" t="n">
        <v>20794</v>
      </c>
      <c r="Q58" s="385" t="n">
        <v>78819</v>
      </c>
      <c r="R58" s="385" t="n">
        <v>31214</v>
      </c>
      <c r="S58" s="385" t="n">
        <v>42135</v>
      </c>
      <c r="T58" s="385" t="n">
        <v>5952</v>
      </c>
      <c r="U58" s="386" t="n">
        <v>320107</v>
      </c>
      <c r="V58" s="5"/>
    </row>
    <row r="59" customFormat="false" ht="17.25" hidden="false" customHeight="false" outlineLevel="0" collapsed="false">
      <c r="B59" s="39"/>
      <c r="C59" s="403" t="s">
        <v>406</v>
      </c>
      <c r="D59" s="403"/>
      <c r="E59" s="40"/>
      <c r="F59" s="404" t="s">
        <v>407</v>
      </c>
      <c r="G59" s="62"/>
      <c r="H59" s="387" t="n">
        <v>0</v>
      </c>
      <c r="I59" s="387" t="n"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7" t="n">
        <v>0</v>
      </c>
      <c r="Q59" s="387" t="n">
        <v>0</v>
      </c>
      <c r="R59" s="387" t="n">
        <v>0</v>
      </c>
      <c r="S59" s="387" t="n">
        <v>0</v>
      </c>
      <c r="T59" s="387" t="n">
        <v>0</v>
      </c>
      <c r="U59" s="388" t="n">
        <v>0</v>
      </c>
      <c r="V59" s="5"/>
    </row>
    <row r="60" customFormat="false" ht="17.25" hidden="false" customHeight="false" outlineLevel="0" collapsed="false">
      <c r="B60" s="39" t="n">
        <v>11</v>
      </c>
      <c r="C60" s="121" t="s">
        <v>408</v>
      </c>
      <c r="D60" s="40"/>
      <c r="E60" s="40"/>
      <c r="F60" s="40"/>
      <c r="G60" s="62"/>
      <c r="H60" s="405" t="n">
        <v>74.2</v>
      </c>
      <c r="I60" s="406" t="n">
        <v>92.6</v>
      </c>
      <c r="J60" s="406" t="n">
        <v>102</v>
      </c>
      <c r="K60" s="406" t="n">
        <v>33.6</v>
      </c>
      <c r="L60" s="406" t="n">
        <v>99.9</v>
      </c>
      <c r="M60" s="406" t="n">
        <v>89.6</v>
      </c>
      <c r="N60" s="406" t="n">
        <v>125.9</v>
      </c>
      <c r="O60" s="406" t="n">
        <v>86.3</v>
      </c>
      <c r="P60" s="406" t="n">
        <v>65.7</v>
      </c>
      <c r="Q60" s="406" t="n">
        <v>68.3</v>
      </c>
      <c r="R60" s="406" t="n">
        <v>88.2</v>
      </c>
      <c r="S60" s="406" t="n">
        <v>91.4</v>
      </c>
      <c r="T60" s="407" t="n">
        <v>95.4</v>
      </c>
      <c r="U60" s="408" t="n">
        <v>84.2</v>
      </c>
      <c r="V60" s="5"/>
      <c r="W60" s="409"/>
    </row>
    <row r="61" customFormat="false" ht="17.25" hidden="false" customHeight="false" outlineLevel="0" collapsed="false">
      <c r="B61" s="39" t="n">
        <v>12</v>
      </c>
      <c r="C61" s="121" t="s">
        <v>409</v>
      </c>
      <c r="D61" s="40"/>
      <c r="E61" s="40"/>
      <c r="F61" s="40"/>
      <c r="G61" s="396" t="s">
        <v>410</v>
      </c>
      <c r="H61" s="387" t="n">
        <v>102000</v>
      </c>
      <c r="I61" s="387" t="n">
        <v>0</v>
      </c>
      <c r="J61" s="387" t="n">
        <v>0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0</v>
      </c>
      <c r="P61" s="387" t="n">
        <v>0</v>
      </c>
      <c r="Q61" s="387" t="n">
        <v>0</v>
      </c>
      <c r="R61" s="387" t="n">
        <v>0</v>
      </c>
      <c r="S61" s="387" t="n">
        <v>0</v>
      </c>
      <c r="T61" s="387" t="n">
        <v>0</v>
      </c>
      <c r="U61" s="381" t="n">
        <v>102000</v>
      </c>
      <c r="V61" s="5"/>
    </row>
    <row r="62" customFormat="false" ht="17.25" hidden="false" customHeight="false" outlineLevel="0" collapsed="false">
      <c r="B62" s="39" t="n">
        <v>13</v>
      </c>
      <c r="C62" s="121" t="s">
        <v>411</v>
      </c>
      <c r="D62" s="40"/>
      <c r="E62" s="40"/>
      <c r="F62" s="40"/>
      <c r="G62" s="396" t="s">
        <v>412</v>
      </c>
      <c r="H62" s="397" t="n">
        <v>0</v>
      </c>
      <c r="I62" s="398" t="n">
        <v>0</v>
      </c>
      <c r="J62" s="398" t="n">
        <v>0</v>
      </c>
      <c r="K62" s="398" t="n">
        <v>0</v>
      </c>
      <c r="L62" s="398" t="n">
        <v>0</v>
      </c>
      <c r="M62" s="398" t="n">
        <v>0</v>
      </c>
      <c r="N62" s="398" t="n">
        <v>0</v>
      </c>
      <c r="O62" s="398" t="n">
        <v>0</v>
      </c>
      <c r="P62" s="398" t="n">
        <v>0</v>
      </c>
      <c r="Q62" s="398" t="n">
        <v>0</v>
      </c>
      <c r="R62" s="398" t="n">
        <v>0</v>
      </c>
      <c r="S62" s="398" t="n">
        <v>0</v>
      </c>
      <c r="T62" s="59" t="n">
        <v>0</v>
      </c>
      <c r="U62" s="61" t="n">
        <v>0</v>
      </c>
      <c r="V62" s="5"/>
    </row>
    <row r="63" customFormat="false" ht="18" hidden="false" customHeight="false" outlineLevel="0" collapsed="false">
      <c r="B63" s="28" t="n">
        <v>14</v>
      </c>
      <c r="C63" s="4" t="s">
        <v>413</v>
      </c>
      <c r="D63" s="377"/>
      <c r="E63" s="377"/>
      <c r="F63" s="377"/>
      <c r="G63" s="106"/>
      <c r="H63" s="410" t="n">
        <v>65117559</v>
      </c>
      <c r="I63" s="411" t="n">
        <v>43007170</v>
      </c>
      <c r="J63" s="411" t="n">
        <v>7924239</v>
      </c>
      <c r="K63" s="411" t="n">
        <v>16737</v>
      </c>
      <c r="L63" s="411" t="n">
        <v>7838069</v>
      </c>
      <c r="M63" s="411" t="n">
        <v>8958571</v>
      </c>
      <c r="N63" s="411" t="n">
        <v>27397</v>
      </c>
      <c r="O63" s="411" t="n">
        <v>1381803</v>
      </c>
      <c r="P63" s="411" t="n">
        <v>2946692</v>
      </c>
      <c r="Q63" s="411" t="n">
        <v>4654651</v>
      </c>
      <c r="R63" s="411" t="n">
        <v>3496524</v>
      </c>
      <c r="S63" s="411" t="n">
        <v>7668980</v>
      </c>
      <c r="T63" s="143" t="n">
        <v>2222646</v>
      </c>
      <c r="U63" s="106" t="n">
        <v>155261038</v>
      </c>
      <c r="V63" s="5"/>
    </row>
    <row r="64" customFormat="false" ht="17.25" hidden="false" customHeight="false" outlineLevel="0" collapsed="false"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3"/>
      <c r="T64" s="413"/>
      <c r="U64" s="412"/>
    </row>
    <row r="66" customFormat="false" ht="17.25" hidden="false" customHeight="false" outlineLevel="0" collapsed="false">
      <c r="H66" s="414"/>
      <c r="I66" s="231"/>
      <c r="J66" s="231"/>
      <c r="K66" s="231"/>
      <c r="L66" s="231"/>
      <c r="M66" s="414"/>
      <c r="N66" s="414"/>
      <c r="O66" s="414"/>
      <c r="P66" s="414"/>
      <c r="Q66" s="414"/>
      <c r="R66" s="231"/>
      <c r="S66" s="231"/>
      <c r="T66" s="415"/>
      <c r="U66" s="409"/>
    </row>
    <row r="67" customFormat="false" ht="17.25" hidden="false" customHeight="false" outlineLevel="0" collapsed="false"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</row>
    <row r="68" customFormat="false" ht="17.25" hidden="false" customHeight="false" outlineLevel="0" collapsed="false"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</row>
    <row r="69" customFormat="false" ht="17.25" hidden="false" customHeight="false" outlineLevel="0" collapsed="false"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</row>
    <row r="70" customFormat="false" ht="17.25" hidden="false" customHeight="false" outlineLevel="0" collapsed="false"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s="416" customFormat="true" ht="17.25" hidden="false" customHeight="false" outlineLevel="0" collapsed="false"/>
    <row r="72" s="416" customFormat="true" ht="17.25" hidden="false" customHeight="false" outlineLevel="0" collapsed="false"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23" activeCellId="0" sqref="N23"/>
    </sheetView>
  </sheetViews>
  <sheetFormatPr defaultColWidth="19.15625" defaultRowHeight="17.25" zeroHeight="false" outlineLevelRow="0" outlineLevelCol="0"/>
  <cols>
    <col collapsed="false" customWidth="true" hidden="false" outlineLevel="0" max="1" min="1" style="418" width="2.56"/>
    <col collapsed="false" customWidth="true" hidden="false" outlineLevel="0" max="2" min="2" style="418" width="23.68"/>
    <col collapsed="false" customWidth="false" hidden="false" outlineLevel="0" max="3" min="3" style="418" width="19.15"/>
    <col collapsed="false" customWidth="true" hidden="false" outlineLevel="0" max="4" min="4" style="418" width="12.97"/>
    <col collapsed="false" customWidth="true" hidden="false" outlineLevel="0" max="5" min="5" style="418" width="15.24"/>
    <col collapsed="false" customWidth="true" hidden="false" outlineLevel="0" max="6" min="6" style="418" width="14.18"/>
    <col collapsed="false" customWidth="true" hidden="false" outlineLevel="0" max="7" min="7" style="418" width="13.87"/>
    <col collapsed="false" customWidth="true" hidden="false" outlineLevel="0" max="8" min="8" style="418" width="15.08"/>
    <col collapsed="false" customWidth="true" hidden="false" outlineLevel="0" max="9" min="9" style="418" width="19.91"/>
    <col collapsed="false" customWidth="false" hidden="false" outlineLevel="0" max="12" min="10" style="418" width="19.15"/>
    <col collapsed="false" customWidth="true" hidden="false" outlineLevel="0" max="13" min="13" style="418" width="16.74"/>
    <col collapsed="false" customWidth="false" hidden="false" outlineLevel="0" max="15" min="14" style="418" width="19.15"/>
    <col collapsed="false" customWidth="true" hidden="false" outlineLevel="0" max="17" min="16" style="418" width="16.89"/>
    <col collapsed="false" customWidth="true" hidden="false" outlineLevel="0" max="18" min="18" style="418" width="2.56"/>
    <col collapsed="false" customWidth="true" hidden="false" outlineLevel="0" max="19" min="19" style="418" width="7.69"/>
    <col collapsed="false" customWidth="true" hidden="true" outlineLevel="0" max="26" min="20" style="1" width="16.13"/>
    <col collapsed="false" customWidth="true" hidden="false" outlineLevel="0" max="28" min="27" style="418" width="16.13"/>
    <col collapsed="false" customWidth="false" hidden="false" outlineLevel="0" max="257" min="29" style="418" width="19.15"/>
  </cols>
  <sheetData>
    <row r="1" customFormat="false" ht="30" hidden="false" customHeight="true" outlineLevel="0" collapsed="false">
      <c r="B1" s="419" t="s">
        <v>126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20" t="s">
        <v>414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1" t="s">
        <v>335</v>
      </c>
    </row>
    <row r="4" customFormat="false" ht="27.95" hidden="false" customHeight="true" outlineLevel="0" collapsed="false">
      <c r="B4" s="422"/>
      <c r="C4" s="422"/>
      <c r="D4" s="423" t="s">
        <v>111</v>
      </c>
      <c r="E4" s="424" t="s">
        <v>415</v>
      </c>
      <c r="F4" s="424" t="s">
        <v>416</v>
      </c>
      <c r="G4" s="424" t="s">
        <v>417</v>
      </c>
      <c r="H4" s="425"/>
      <c r="I4" s="426" t="s">
        <v>418</v>
      </c>
      <c r="J4" s="427"/>
      <c r="K4" s="428"/>
      <c r="L4" s="425"/>
      <c r="M4" s="426" t="s">
        <v>419</v>
      </c>
      <c r="N4" s="427"/>
      <c r="O4" s="427"/>
      <c r="P4" s="427"/>
      <c r="Q4" s="427"/>
      <c r="R4" s="422"/>
    </row>
    <row r="5" customFormat="false" ht="27.95" hidden="false" customHeight="true" outlineLevel="0" collapsed="false">
      <c r="B5" s="422"/>
      <c r="C5" s="422"/>
      <c r="D5" s="425"/>
      <c r="E5" s="425"/>
      <c r="F5" s="425"/>
      <c r="G5" s="425"/>
      <c r="H5" s="425"/>
      <c r="I5" s="425"/>
      <c r="J5" s="425"/>
      <c r="K5" s="429"/>
      <c r="L5" s="425"/>
      <c r="M5" s="425"/>
      <c r="N5" s="430"/>
      <c r="O5" s="431"/>
      <c r="P5" s="429"/>
      <c r="Q5" s="425"/>
      <c r="R5" s="422"/>
    </row>
    <row r="6" customFormat="false" ht="27.95" hidden="false" customHeight="true" outlineLevel="0" collapsed="false">
      <c r="B6" s="432" t="s">
        <v>420</v>
      </c>
      <c r="C6" s="432" t="s">
        <v>421</v>
      </c>
      <c r="D6" s="433" t="s">
        <v>422</v>
      </c>
      <c r="E6" s="433" t="s">
        <v>423</v>
      </c>
      <c r="F6" s="433" t="s">
        <v>424</v>
      </c>
      <c r="G6" s="433" t="s">
        <v>425</v>
      </c>
      <c r="H6" s="433" t="s">
        <v>426</v>
      </c>
      <c r="I6" s="433" t="s">
        <v>427</v>
      </c>
      <c r="J6" s="433" t="s">
        <v>428</v>
      </c>
      <c r="K6" s="434" t="s">
        <v>429</v>
      </c>
      <c r="L6" s="433" t="s">
        <v>430</v>
      </c>
      <c r="M6" s="433" t="s">
        <v>431</v>
      </c>
      <c r="N6" s="435" t="s">
        <v>432</v>
      </c>
      <c r="O6" s="436" t="s">
        <v>432</v>
      </c>
      <c r="P6" s="437" t="s">
        <v>433</v>
      </c>
      <c r="Q6" s="433" t="s">
        <v>425</v>
      </c>
      <c r="R6" s="422"/>
    </row>
    <row r="7" customFormat="false" ht="27.95" hidden="false" customHeight="true" outlineLevel="0" collapsed="false">
      <c r="B7" s="422"/>
      <c r="C7" s="422"/>
      <c r="D7" s="425"/>
      <c r="E7" s="425"/>
      <c r="F7" s="425"/>
      <c r="G7" s="425"/>
      <c r="H7" s="425"/>
      <c r="I7" s="433" t="s">
        <v>434</v>
      </c>
      <c r="J7" s="438" t="s">
        <v>435</v>
      </c>
      <c r="K7" s="439" t="s">
        <v>436</v>
      </c>
      <c r="L7" s="433" t="s">
        <v>437</v>
      </c>
      <c r="M7" s="425"/>
      <c r="N7" s="440" t="s">
        <v>438</v>
      </c>
      <c r="O7" s="440" t="s">
        <v>439</v>
      </c>
      <c r="P7" s="441"/>
      <c r="Q7" s="425"/>
      <c r="R7" s="422"/>
    </row>
    <row r="8" customFormat="false" ht="27.95" hidden="false" customHeight="true" outlineLevel="0" collapsed="false">
      <c r="B8" s="442"/>
      <c r="C8" s="442"/>
      <c r="D8" s="443"/>
      <c r="E8" s="443"/>
      <c r="F8" s="443"/>
      <c r="G8" s="443"/>
      <c r="H8" s="443"/>
      <c r="I8" s="443"/>
      <c r="J8" s="444" t="s">
        <v>440</v>
      </c>
      <c r="K8" s="445"/>
      <c r="L8" s="443"/>
      <c r="M8" s="443"/>
      <c r="N8" s="446"/>
      <c r="O8" s="446"/>
      <c r="P8" s="447"/>
      <c r="Q8" s="443"/>
      <c r="R8" s="422"/>
      <c r="U8" s="448" t="s">
        <v>441</v>
      </c>
      <c r="V8" s="448" t="s">
        <v>442</v>
      </c>
      <c r="W8" s="449" t="s">
        <v>443</v>
      </c>
      <c r="X8" s="449" t="s">
        <v>444</v>
      </c>
      <c r="Y8" s="448" t="s">
        <v>445</v>
      </c>
      <c r="Z8" s="448" t="s">
        <v>446</v>
      </c>
    </row>
    <row r="9" customFormat="false" ht="27.95" hidden="false" customHeight="true" outlineLevel="0" collapsed="false">
      <c r="B9" s="450" t="s">
        <v>3</v>
      </c>
      <c r="C9" s="451" t="n">
        <v>2846535</v>
      </c>
      <c r="D9" s="452" t="n">
        <v>358562</v>
      </c>
      <c r="E9" s="452" t="n">
        <v>751520</v>
      </c>
      <c r="F9" s="452" t="n">
        <v>519909</v>
      </c>
      <c r="G9" s="453" t="n">
        <v>1216544</v>
      </c>
      <c r="H9" s="454" t="n">
        <v>6856418</v>
      </c>
      <c r="I9" s="455" t="n">
        <v>2296073</v>
      </c>
      <c r="J9" s="453" t="n">
        <v>4560345</v>
      </c>
      <c r="K9" s="453" t="n">
        <v>0</v>
      </c>
      <c r="L9" s="456" t="n">
        <v>9702953</v>
      </c>
      <c r="M9" s="457" t="n">
        <v>3542942</v>
      </c>
      <c r="N9" s="456" t="n">
        <v>1723724</v>
      </c>
      <c r="O9" s="457" t="n">
        <v>1819218</v>
      </c>
      <c r="P9" s="456" t="n">
        <v>4195187</v>
      </c>
      <c r="Q9" s="458" t="n">
        <v>1964824</v>
      </c>
      <c r="R9" s="422"/>
      <c r="U9" s="459"/>
      <c r="V9" s="460"/>
      <c r="W9" s="460"/>
      <c r="X9" s="460"/>
      <c r="Y9" s="144"/>
      <c r="Z9" s="144"/>
      <c r="AB9" s="231"/>
      <c r="AC9" s="231"/>
      <c r="AD9" s="231"/>
      <c r="AE9" s="232"/>
      <c r="AF9" s="111"/>
    </row>
    <row r="10" customFormat="false" ht="27.95" hidden="false" customHeight="true" outlineLevel="0" collapsed="false">
      <c r="B10" s="461" t="s">
        <v>4</v>
      </c>
      <c r="C10" s="462" t="n">
        <v>718105</v>
      </c>
      <c r="D10" s="463" t="n">
        <v>27268</v>
      </c>
      <c r="E10" s="464" t="n">
        <v>33861</v>
      </c>
      <c r="F10" s="464" t="n">
        <v>118716</v>
      </c>
      <c r="G10" s="465" t="n">
        <v>538260</v>
      </c>
      <c r="H10" s="466" t="n">
        <v>1252929</v>
      </c>
      <c r="I10" s="467" t="n">
        <v>546476</v>
      </c>
      <c r="J10" s="465" t="n">
        <v>704598</v>
      </c>
      <c r="K10" s="465" t="n">
        <v>1855</v>
      </c>
      <c r="L10" s="467" t="n">
        <v>1971034</v>
      </c>
      <c r="M10" s="457" t="n">
        <v>1092130</v>
      </c>
      <c r="N10" s="468" t="n">
        <v>660817</v>
      </c>
      <c r="O10" s="457" t="n">
        <v>431313</v>
      </c>
      <c r="P10" s="465" t="n">
        <v>219629</v>
      </c>
      <c r="Q10" s="469" t="n">
        <v>659275</v>
      </c>
      <c r="R10" s="422"/>
      <c r="U10" s="459"/>
      <c r="V10" s="460"/>
      <c r="W10" s="460"/>
      <c r="X10" s="460"/>
      <c r="Y10" s="144"/>
      <c r="Z10" s="144"/>
      <c r="AB10" s="231"/>
      <c r="AC10" s="231"/>
      <c r="AD10" s="231"/>
      <c r="AE10" s="232"/>
      <c r="AF10" s="111"/>
    </row>
    <row r="11" customFormat="false" ht="27.95" hidden="false" customHeight="true" outlineLevel="0" collapsed="false">
      <c r="B11" s="461" t="s">
        <v>5</v>
      </c>
      <c r="C11" s="470" t="n">
        <v>681018</v>
      </c>
      <c r="D11" s="457" t="n">
        <v>68717</v>
      </c>
      <c r="E11" s="471" t="n">
        <v>0</v>
      </c>
      <c r="F11" s="471" t="n">
        <v>0</v>
      </c>
      <c r="G11" s="468" t="n">
        <v>612301</v>
      </c>
      <c r="H11" s="466" t="n">
        <v>2073504</v>
      </c>
      <c r="I11" s="457" t="n">
        <v>908958</v>
      </c>
      <c r="J11" s="468" t="n">
        <v>1164546</v>
      </c>
      <c r="K11" s="465" t="n">
        <v>0</v>
      </c>
      <c r="L11" s="466" t="n">
        <v>2754522</v>
      </c>
      <c r="M11" s="457" t="n">
        <v>1045324</v>
      </c>
      <c r="N11" s="468" t="n">
        <v>652551</v>
      </c>
      <c r="O11" s="457" t="n">
        <v>392773</v>
      </c>
      <c r="P11" s="465" t="n">
        <v>282918</v>
      </c>
      <c r="Q11" s="469" t="n">
        <v>1426280</v>
      </c>
      <c r="R11" s="422"/>
      <c r="U11" s="459"/>
      <c r="V11" s="460"/>
      <c r="W11" s="460"/>
      <c r="X11" s="460"/>
      <c r="Y11" s="144"/>
      <c r="Z11" s="144"/>
      <c r="AB11" s="231"/>
      <c r="AC11" s="231"/>
      <c r="AD11" s="231"/>
      <c r="AE11" s="232"/>
      <c r="AF11" s="111"/>
    </row>
    <row r="12" customFormat="false" ht="27.95" hidden="false" customHeight="true" outlineLevel="0" collapsed="false">
      <c r="B12" s="461" t="s">
        <v>6</v>
      </c>
      <c r="C12" s="472" t="n">
        <v>1118533</v>
      </c>
      <c r="D12" s="465" t="n">
        <v>79693</v>
      </c>
      <c r="E12" s="471" t="n">
        <v>240990</v>
      </c>
      <c r="F12" s="471" t="n">
        <v>107329</v>
      </c>
      <c r="G12" s="468" t="n">
        <v>690521</v>
      </c>
      <c r="H12" s="457" t="n">
        <v>2203647</v>
      </c>
      <c r="I12" s="465" t="n">
        <v>923372</v>
      </c>
      <c r="J12" s="473" t="n">
        <v>1279772</v>
      </c>
      <c r="K12" s="465" t="n">
        <v>503</v>
      </c>
      <c r="L12" s="474" t="n">
        <v>3322180</v>
      </c>
      <c r="M12" s="457" t="n">
        <v>1866128</v>
      </c>
      <c r="N12" s="468" t="n">
        <v>855652</v>
      </c>
      <c r="O12" s="457" t="n">
        <v>1010476</v>
      </c>
      <c r="P12" s="473" t="n">
        <v>637271</v>
      </c>
      <c r="Q12" s="475" t="n">
        <v>818781</v>
      </c>
      <c r="R12" s="422"/>
      <c r="U12" s="459"/>
      <c r="V12" s="460"/>
      <c r="W12" s="460"/>
      <c r="X12" s="460"/>
      <c r="Y12" s="144"/>
      <c r="Z12" s="144"/>
      <c r="AB12" s="231"/>
      <c r="AC12" s="231"/>
      <c r="AD12" s="231"/>
      <c r="AE12" s="232"/>
      <c r="AF12" s="111"/>
    </row>
    <row r="13" customFormat="false" ht="27.95" hidden="false" customHeight="true" outlineLevel="0" collapsed="false">
      <c r="B13" s="476" t="s">
        <v>7</v>
      </c>
      <c r="C13" s="477" t="n">
        <v>61496</v>
      </c>
      <c r="D13" s="471" t="n">
        <v>50</v>
      </c>
      <c r="E13" s="471" t="n">
        <v>0</v>
      </c>
      <c r="F13" s="471" t="n">
        <v>52989</v>
      </c>
      <c r="G13" s="468" t="n">
        <v>8457</v>
      </c>
      <c r="H13" s="463" t="n">
        <v>101448</v>
      </c>
      <c r="I13" s="471" t="n">
        <v>39295</v>
      </c>
      <c r="J13" s="478" t="n">
        <v>62153</v>
      </c>
      <c r="K13" s="473" t="n">
        <v>0</v>
      </c>
      <c r="L13" s="478" t="n">
        <v>162944</v>
      </c>
      <c r="M13" s="457" t="n">
        <v>93984</v>
      </c>
      <c r="N13" s="479" t="n">
        <v>61486</v>
      </c>
      <c r="O13" s="457" t="n">
        <v>32498</v>
      </c>
      <c r="P13" s="478" t="n">
        <v>0</v>
      </c>
      <c r="Q13" s="475" t="n">
        <v>68960</v>
      </c>
      <c r="R13" s="422"/>
      <c r="U13" s="459"/>
      <c r="V13" s="460"/>
      <c r="W13" s="460"/>
      <c r="X13" s="460"/>
      <c r="Y13" s="144"/>
      <c r="Z13" s="144"/>
      <c r="AB13" s="231"/>
      <c r="AC13" s="231"/>
      <c r="AD13" s="231"/>
      <c r="AE13" s="232"/>
      <c r="AF13" s="111"/>
    </row>
    <row r="14" customFormat="false" ht="27" hidden="false" customHeight="true" outlineLevel="0" collapsed="false">
      <c r="B14" s="480" t="s">
        <v>447</v>
      </c>
      <c r="C14" s="481" t="n">
        <v>5425687</v>
      </c>
      <c r="D14" s="482" t="n">
        <v>534290</v>
      </c>
      <c r="E14" s="482" t="n">
        <v>1026371</v>
      </c>
      <c r="F14" s="482" t="n">
        <v>798943</v>
      </c>
      <c r="G14" s="483" t="n">
        <v>3066083</v>
      </c>
      <c r="H14" s="484" t="n">
        <v>12487946</v>
      </c>
      <c r="I14" s="482" t="n">
        <v>4714174</v>
      </c>
      <c r="J14" s="482" t="n">
        <v>7771414</v>
      </c>
      <c r="K14" s="482" t="n">
        <v>2358</v>
      </c>
      <c r="L14" s="482" t="n">
        <v>17913633</v>
      </c>
      <c r="M14" s="482" t="n">
        <v>7640508</v>
      </c>
      <c r="N14" s="485" t="n">
        <v>3954230</v>
      </c>
      <c r="O14" s="485" t="n">
        <v>3686278</v>
      </c>
      <c r="P14" s="483" t="n">
        <v>5335005</v>
      </c>
      <c r="Q14" s="458" t="n">
        <v>4938120</v>
      </c>
      <c r="U14" s="459"/>
      <c r="Y14" s="144"/>
      <c r="Z14" s="144"/>
    </row>
    <row r="15" customFormat="false" ht="27.95" hidden="false" customHeight="true" outlineLevel="0" collapsed="false">
      <c r="A15" s="486" t="n">
        <v>242039</v>
      </c>
      <c r="B15" s="487" t="s">
        <v>8</v>
      </c>
      <c r="C15" s="472" t="n">
        <v>1592621</v>
      </c>
      <c r="D15" s="471" t="n">
        <v>143179</v>
      </c>
      <c r="E15" s="471" t="n">
        <v>183271</v>
      </c>
      <c r="F15" s="471" t="n">
        <v>395020</v>
      </c>
      <c r="G15" s="471" t="n">
        <v>871151</v>
      </c>
      <c r="H15" s="471" t="n">
        <v>3945129</v>
      </c>
      <c r="I15" s="471" t="n">
        <v>1351951</v>
      </c>
      <c r="J15" s="471" t="n">
        <v>2593178</v>
      </c>
      <c r="K15" s="471" t="n">
        <v>0</v>
      </c>
      <c r="L15" s="471" t="n">
        <v>5537750</v>
      </c>
      <c r="M15" s="471" t="n">
        <v>2165813</v>
      </c>
      <c r="N15" s="471" t="n">
        <v>1167910</v>
      </c>
      <c r="O15" s="471" t="n">
        <v>997903</v>
      </c>
      <c r="P15" s="468" t="n">
        <v>1132273</v>
      </c>
      <c r="Q15" s="458" t="n">
        <v>2239664</v>
      </c>
      <c r="R15" s="422"/>
      <c r="U15" s="459"/>
      <c r="V15" s="460"/>
      <c r="W15" s="460"/>
      <c r="X15" s="460"/>
      <c r="Y15" s="144"/>
      <c r="Z15" s="144"/>
      <c r="AB15" s="414"/>
      <c r="AC15" s="231"/>
      <c r="AD15" s="231"/>
      <c r="AE15" s="232"/>
      <c r="AF15" s="111"/>
      <c r="AG15" s="416"/>
      <c r="AH15" s="417"/>
    </row>
    <row r="16" customFormat="false" ht="27.95" hidden="false" customHeight="true" outlineLevel="0" collapsed="false">
      <c r="A16" s="486" t="n">
        <v>242110</v>
      </c>
      <c r="B16" s="487" t="s">
        <v>9</v>
      </c>
      <c r="C16" s="472" t="n">
        <v>990751</v>
      </c>
      <c r="D16" s="471" t="n">
        <v>232533</v>
      </c>
      <c r="E16" s="471" t="n">
        <v>70535</v>
      </c>
      <c r="F16" s="471" t="n">
        <v>0</v>
      </c>
      <c r="G16" s="471" t="n">
        <v>687683</v>
      </c>
      <c r="H16" s="471" t="n">
        <v>2835112</v>
      </c>
      <c r="I16" s="471" t="n">
        <v>1052450</v>
      </c>
      <c r="J16" s="471" t="n">
        <v>1782662</v>
      </c>
      <c r="K16" s="471" t="n">
        <v>0</v>
      </c>
      <c r="L16" s="471" t="n">
        <v>3825863</v>
      </c>
      <c r="M16" s="471" t="n">
        <v>1394375</v>
      </c>
      <c r="N16" s="471" t="n">
        <v>890165</v>
      </c>
      <c r="O16" s="471" t="n">
        <v>504210</v>
      </c>
      <c r="P16" s="468" t="n">
        <v>203605</v>
      </c>
      <c r="Q16" s="488" t="n">
        <v>2227883</v>
      </c>
      <c r="R16" s="422"/>
      <c r="U16" s="459"/>
      <c r="V16" s="460"/>
      <c r="W16" s="460"/>
      <c r="X16" s="460"/>
      <c r="Y16" s="144"/>
      <c r="Z16" s="144"/>
      <c r="AB16" s="231"/>
      <c r="AC16" s="231"/>
      <c r="AD16" s="231"/>
      <c r="AE16" s="232"/>
      <c r="AF16" s="111"/>
      <c r="AG16" s="416"/>
      <c r="AH16" s="417"/>
    </row>
    <row r="17" customFormat="false" ht="27.95" hidden="false" customHeight="true" outlineLevel="0" collapsed="false">
      <c r="A17" s="486" t="n">
        <v>242110</v>
      </c>
      <c r="B17" s="487" t="s">
        <v>10</v>
      </c>
      <c r="C17" s="472" t="n">
        <v>251437</v>
      </c>
      <c r="D17" s="471" t="n">
        <v>16941</v>
      </c>
      <c r="E17" s="471" t="n">
        <v>0</v>
      </c>
      <c r="F17" s="471" t="n">
        <v>192124</v>
      </c>
      <c r="G17" s="471" t="n">
        <v>42372</v>
      </c>
      <c r="H17" s="471" t="n">
        <v>291806</v>
      </c>
      <c r="I17" s="471" t="n">
        <v>147369</v>
      </c>
      <c r="J17" s="471" t="n">
        <v>144437</v>
      </c>
      <c r="K17" s="471" t="n">
        <v>0</v>
      </c>
      <c r="L17" s="471" t="n">
        <v>543243</v>
      </c>
      <c r="M17" s="471" t="n">
        <v>251134</v>
      </c>
      <c r="N17" s="471" t="n">
        <v>251134</v>
      </c>
      <c r="O17" s="471" t="n">
        <v>0</v>
      </c>
      <c r="P17" s="468" t="n">
        <v>0</v>
      </c>
      <c r="Q17" s="488" t="n">
        <v>292109</v>
      </c>
      <c r="R17" s="422"/>
      <c r="U17" s="459"/>
      <c r="V17" s="460"/>
      <c r="W17" s="460"/>
      <c r="X17" s="460"/>
      <c r="Y17" s="144"/>
      <c r="Z17" s="144"/>
      <c r="AB17" s="231"/>
      <c r="AC17" s="231"/>
      <c r="AD17" s="231"/>
      <c r="AE17" s="232"/>
      <c r="AF17" s="111"/>
      <c r="AG17" s="416"/>
      <c r="AH17" s="417"/>
    </row>
    <row r="18" customFormat="false" ht="27.95" hidden="false" customHeight="true" outlineLevel="0" collapsed="false">
      <c r="A18" s="486" t="n">
        <v>242110</v>
      </c>
      <c r="B18" s="487" t="s">
        <v>11</v>
      </c>
      <c r="C18" s="472" t="n">
        <v>0</v>
      </c>
      <c r="D18" s="471" t="n">
        <v>0</v>
      </c>
      <c r="E18" s="471" t="n">
        <v>0</v>
      </c>
      <c r="F18" s="471" t="n">
        <v>0</v>
      </c>
      <c r="G18" s="471" t="n">
        <v>0</v>
      </c>
      <c r="H18" s="471" t="n">
        <v>2765</v>
      </c>
      <c r="I18" s="471" t="n">
        <v>928</v>
      </c>
      <c r="J18" s="471" t="n">
        <v>1837</v>
      </c>
      <c r="K18" s="471" t="n">
        <v>0</v>
      </c>
      <c r="L18" s="471" t="n">
        <v>2765</v>
      </c>
      <c r="M18" s="471" t="n">
        <v>0</v>
      </c>
      <c r="N18" s="471" t="n">
        <v>0</v>
      </c>
      <c r="O18" s="471" t="n">
        <v>0</v>
      </c>
      <c r="P18" s="468" t="n">
        <v>0</v>
      </c>
      <c r="Q18" s="488" t="n">
        <v>2765</v>
      </c>
      <c r="R18" s="422"/>
      <c r="U18" s="459"/>
      <c r="V18" s="460"/>
      <c r="W18" s="460"/>
      <c r="X18" s="460"/>
      <c r="Y18" s="144"/>
      <c r="Z18" s="144"/>
      <c r="AB18" s="231"/>
      <c r="AC18" s="231"/>
      <c r="AD18" s="231"/>
      <c r="AE18" s="232"/>
      <c r="AF18" s="111"/>
      <c r="AG18" s="416"/>
      <c r="AH18" s="417"/>
    </row>
    <row r="19" customFormat="false" ht="27.95" hidden="false" customHeight="true" outlineLevel="0" collapsed="false">
      <c r="A19" s="486" t="n">
        <v>242110</v>
      </c>
      <c r="B19" s="487" t="s">
        <v>12</v>
      </c>
      <c r="C19" s="472" t="n">
        <v>253787</v>
      </c>
      <c r="D19" s="471" t="n">
        <v>15998</v>
      </c>
      <c r="E19" s="471" t="n">
        <v>0</v>
      </c>
      <c r="F19" s="471" t="n">
        <v>0</v>
      </c>
      <c r="G19" s="471" t="n">
        <v>237789</v>
      </c>
      <c r="H19" s="471" t="n">
        <v>431915</v>
      </c>
      <c r="I19" s="471" t="n">
        <v>162097</v>
      </c>
      <c r="J19" s="471" t="n">
        <v>269818</v>
      </c>
      <c r="K19" s="471" t="n">
        <v>0</v>
      </c>
      <c r="L19" s="471" t="n">
        <v>685702</v>
      </c>
      <c r="M19" s="471" t="n">
        <v>377099</v>
      </c>
      <c r="N19" s="471" t="n">
        <v>246067</v>
      </c>
      <c r="O19" s="471" t="n">
        <v>131032</v>
      </c>
      <c r="P19" s="468" t="n">
        <v>0</v>
      </c>
      <c r="Q19" s="488" t="n">
        <v>308603</v>
      </c>
      <c r="R19" s="422"/>
      <c r="U19" s="459"/>
      <c r="V19" s="460"/>
      <c r="W19" s="460"/>
      <c r="X19" s="460"/>
      <c r="Y19" s="144"/>
      <c r="Z19" s="144"/>
      <c r="AB19" s="231"/>
      <c r="AC19" s="231"/>
      <c r="AD19" s="231"/>
      <c r="AE19" s="232"/>
      <c r="AF19" s="111"/>
      <c r="AG19" s="416"/>
      <c r="AH19" s="417"/>
    </row>
    <row r="20" customFormat="false" ht="27.95" hidden="false" customHeight="true" outlineLevel="0" collapsed="false">
      <c r="A20" s="486"/>
      <c r="B20" s="487" t="s">
        <v>13</v>
      </c>
      <c r="C20" s="472" t="n">
        <v>226682</v>
      </c>
      <c r="D20" s="471" t="n">
        <v>12362</v>
      </c>
      <c r="E20" s="471" t="n">
        <v>18898</v>
      </c>
      <c r="F20" s="471" t="n">
        <v>0</v>
      </c>
      <c r="G20" s="471" t="n">
        <v>195422</v>
      </c>
      <c r="H20" s="471" t="n">
        <v>683868</v>
      </c>
      <c r="I20" s="471" t="n">
        <v>225874</v>
      </c>
      <c r="J20" s="471" t="n">
        <v>457994</v>
      </c>
      <c r="K20" s="471" t="n">
        <v>0</v>
      </c>
      <c r="L20" s="471" t="n">
        <v>910550</v>
      </c>
      <c r="M20" s="471" t="n">
        <v>410999</v>
      </c>
      <c r="N20" s="471" t="n">
        <v>220858</v>
      </c>
      <c r="O20" s="471" t="n">
        <v>190141</v>
      </c>
      <c r="P20" s="468" t="n">
        <v>0</v>
      </c>
      <c r="Q20" s="489" t="n">
        <v>499551</v>
      </c>
      <c r="R20" s="422"/>
      <c r="U20" s="459"/>
      <c r="V20" s="460"/>
      <c r="W20" s="460"/>
      <c r="X20" s="460"/>
      <c r="Y20" s="144"/>
      <c r="Z20" s="144"/>
      <c r="AB20" s="414"/>
      <c r="AC20" s="231"/>
      <c r="AD20" s="231"/>
      <c r="AE20" s="232"/>
      <c r="AF20" s="111"/>
      <c r="AG20" s="416"/>
      <c r="AH20" s="417"/>
    </row>
    <row r="21" customFormat="false" ht="27.95" hidden="false" customHeight="true" outlineLevel="0" collapsed="false">
      <c r="A21" s="486"/>
      <c r="B21" s="487" t="s">
        <v>14</v>
      </c>
      <c r="C21" s="472" t="n">
        <v>60189</v>
      </c>
      <c r="D21" s="471" t="n">
        <v>0</v>
      </c>
      <c r="E21" s="471" t="n">
        <v>0</v>
      </c>
      <c r="F21" s="471" t="n">
        <v>60189</v>
      </c>
      <c r="G21" s="471" t="n">
        <v>0</v>
      </c>
      <c r="H21" s="471" t="n">
        <v>9895</v>
      </c>
      <c r="I21" s="471" t="n">
        <v>899</v>
      </c>
      <c r="J21" s="471" t="n">
        <v>8996</v>
      </c>
      <c r="K21" s="471" t="n">
        <v>0</v>
      </c>
      <c r="L21" s="471" t="n">
        <v>70084</v>
      </c>
      <c r="M21" s="471" t="n">
        <v>60189</v>
      </c>
      <c r="N21" s="471" t="n">
        <v>60189</v>
      </c>
      <c r="O21" s="471" t="n">
        <v>0</v>
      </c>
      <c r="P21" s="468" t="n">
        <v>0</v>
      </c>
      <c r="Q21" s="489" t="n">
        <v>9895</v>
      </c>
      <c r="R21" s="422"/>
      <c r="U21" s="459"/>
      <c r="V21" s="460"/>
      <c r="W21" s="460"/>
      <c r="X21" s="460"/>
      <c r="Y21" s="144"/>
      <c r="Z21" s="144"/>
      <c r="AB21" s="414"/>
      <c r="AC21" s="231"/>
      <c r="AD21" s="231"/>
      <c r="AE21" s="232"/>
      <c r="AF21" s="111"/>
      <c r="AG21" s="416"/>
      <c r="AH21" s="417"/>
    </row>
    <row r="22" customFormat="false" ht="27.95" hidden="false" customHeight="true" outlineLevel="0" collapsed="false">
      <c r="A22" s="486" t="n">
        <v>243035</v>
      </c>
      <c r="B22" s="487" t="s">
        <v>15</v>
      </c>
      <c r="C22" s="472" t="n">
        <v>76007</v>
      </c>
      <c r="D22" s="471" t="n">
        <v>1485</v>
      </c>
      <c r="E22" s="471" t="n">
        <v>0</v>
      </c>
      <c r="F22" s="471" t="n">
        <v>66251</v>
      </c>
      <c r="G22" s="471" t="n">
        <v>8271</v>
      </c>
      <c r="H22" s="471" t="n">
        <v>144108</v>
      </c>
      <c r="I22" s="471" t="n">
        <v>52297</v>
      </c>
      <c r="J22" s="471" t="n">
        <v>91811</v>
      </c>
      <c r="K22" s="471" t="n">
        <v>0</v>
      </c>
      <c r="L22" s="471" t="n">
        <v>220115</v>
      </c>
      <c r="M22" s="471" t="n">
        <v>76007</v>
      </c>
      <c r="N22" s="471" t="n">
        <v>76007</v>
      </c>
      <c r="O22" s="471" t="n">
        <v>0</v>
      </c>
      <c r="P22" s="468" t="n">
        <v>0</v>
      </c>
      <c r="Q22" s="489" t="n">
        <v>144108</v>
      </c>
      <c r="R22" s="422"/>
      <c r="U22" s="459"/>
      <c r="V22" s="460"/>
      <c r="W22" s="460"/>
      <c r="X22" s="460"/>
      <c r="Y22" s="144"/>
      <c r="Z22" s="144"/>
      <c r="AB22" s="414"/>
      <c r="AC22" s="231"/>
      <c r="AD22" s="231"/>
      <c r="AE22" s="232"/>
      <c r="AF22" s="111"/>
      <c r="AG22" s="416"/>
      <c r="AH22" s="417"/>
    </row>
    <row r="23" customFormat="false" ht="27.95" hidden="false" customHeight="true" outlineLevel="0" collapsed="false">
      <c r="A23" s="486" t="n">
        <v>243248</v>
      </c>
      <c r="B23" s="487" t="s">
        <v>16</v>
      </c>
      <c r="C23" s="472" t="n">
        <v>168915</v>
      </c>
      <c r="D23" s="471" t="n">
        <v>0</v>
      </c>
      <c r="E23" s="471" t="n">
        <v>0</v>
      </c>
      <c r="F23" s="471" t="n">
        <v>0</v>
      </c>
      <c r="G23" s="471" t="n">
        <v>168915</v>
      </c>
      <c r="H23" s="471" t="n">
        <v>236188</v>
      </c>
      <c r="I23" s="471" t="n">
        <v>90173</v>
      </c>
      <c r="J23" s="471" t="n">
        <v>146015</v>
      </c>
      <c r="K23" s="471" t="n">
        <v>0</v>
      </c>
      <c r="L23" s="471" t="n">
        <v>405103</v>
      </c>
      <c r="M23" s="471" t="n">
        <v>364062</v>
      </c>
      <c r="N23" s="471" t="n">
        <v>163876</v>
      </c>
      <c r="O23" s="471" t="n">
        <v>200186</v>
      </c>
      <c r="P23" s="468" t="n">
        <v>0</v>
      </c>
      <c r="Q23" s="489" t="n">
        <v>41041</v>
      </c>
      <c r="R23" s="422"/>
      <c r="U23" s="459"/>
      <c r="V23" s="460"/>
      <c r="W23" s="460"/>
      <c r="X23" s="460"/>
      <c r="Y23" s="144"/>
      <c r="Z23" s="144"/>
      <c r="AB23" s="414"/>
      <c r="AC23" s="231"/>
      <c r="AD23" s="231"/>
      <c r="AE23" s="232"/>
      <c r="AF23" s="111"/>
      <c r="AG23" s="416"/>
      <c r="AH23" s="417"/>
    </row>
    <row r="24" customFormat="false" ht="27.95" hidden="false" customHeight="true" outlineLevel="0" collapsed="false">
      <c r="A24" s="486" t="n">
        <v>243418</v>
      </c>
      <c r="B24" s="487" t="s">
        <v>17</v>
      </c>
      <c r="C24" s="472" t="n">
        <v>143874</v>
      </c>
      <c r="D24" s="471" t="n">
        <v>2357</v>
      </c>
      <c r="E24" s="471" t="n">
        <v>0</v>
      </c>
      <c r="F24" s="471" t="n">
        <v>0</v>
      </c>
      <c r="G24" s="471" t="n">
        <v>141517</v>
      </c>
      <c r="H24" s="471" t="n">
        <v>221804</v>
      </c>
      <c r="I24" s="471" t="n">
        <v>96946</v>
      </c>
      <c r="J24" s="471" t="n">
        <v>124858</v>
      </c>
      <c r="K24" s="471" t="n">
        <v>0</v>
      </c>
      <c r="L24" s="471" t="n">
        <v>365678</v>
      </c>
      <c r="M24" s="471" t="n">
        <v>280426</v>
      </c>
      <c r="N24" s="471" t="n">
        <v>135036</v>
      </c>
      <c r="O24" s="471" t="n">
        <v>145390</v>
      </c>
      <c r="P24" s="468" t="n">
        <v>15381</v>
      </c>
      <c r="Q24" s="489" t="n">
        <v>69871</v>
      </c>
      <c r="R24" s="422"/>
      <c r="U24" s="459"/>
      <c r="V24" s="460"/>
      <c r="W24" s="460"/>
      <c r="X24" s="460"/>
      <c r="Y24" s="144"/>
      <c r="Z24" s="144"/>
      <c r="AB24" s="414"/>
      <c r="AC24" s="231"/>
      <c r="AD24" s="231"/>
      <c r="AE24" s="232"/>
      <c r="AF24" s="111"/>
      <c r="AG24" s="416"/>
      <c r="AH24" s="417"/>
    </row>
    <row r="25" customFormat="false" ht="27.95" hidden="false" customHeight="true" outlineLevel="0" collapsed="false">
      <c r="A25" s="486" t="n">
        <v>244414</v>
      </c>
      <c r="B25" s="461" t="s">
        <v>18</v>
      </c>
      <c r="C25" s="472" t="n">
        <v>122005</v>
      </c>
      <c r="D25" s="471" t="n">
        <v>7121</v>
      </c>
      <c r="E25" s="471" t="n">
        <v>0</v>
      </c>
      <c r="F25" s="471" t="n">
        <v>0</v>
      </c>
      <c r="G25" s="471" t="n">
        <v>114884</v>
      </c>
      <c r="H25" s="471" t="n">
        <v>297072</v>
      </c>
      <c r="I25" s="471" t="n">
        <v>111552</v>
      </c>
      <c r="J25" s="471" t="n">
        <v>185520</v>
      </c>
      <c r="K25" s="471" t="n">
        <v>0</v>
      </c>
      <c r="L25" s="471" t="n">
        <v>419077</v>
      </c>
      <c r="M25" s="471" t="n">
        <v>174135</v>
      </c>
      <c r="N25" s="471" t="n">
        <v>63906</v>
      </c>
      <c r="O25" s="471" t="n">
        <v>110229</v>
      </c>
      <c r="P25" s="468" t="n">
        <v>43459</v>
      </c>
      <c r="Q25" s="489" t="n">
        <v>201483</v>
      </c>
      <c r="R25" s="422"/>
      <c r="U25" s="459"/>
      <c r="V25" s="460"/>
      <c r="W25" s="460"/>
      <c r="X25" s="460"/>
      <c r="Y25" s="144"/>
      <c r="Z25" s="144"/>
      <c r="AB25" s="231"/>
      <c r="AC25" s="231"/>
      <c r="AD25" s="231"/>
      <c r="AE25" s="232"/>
      <c r="AF25" s="111"/>
      <c r="AG25" s="416"/>
      <c r="AH25" s="417"/>
    </row>
    <row r="26" customFormat="false" ht="27.95" hidden="false" customHeight="true" outlineLevel="0" collapsed="false">
      <c r="A26" s="486"/>
      <c r="B26" s="461" t="s">
        <v>19</v>
      </c>
      <c r="C26" s="472" t="n">
        <v>211133</v>
      </c>
      <c r="D26" s="471" t="n">
        <v>0</v>
      </c>
      <c r="E26" s="471" t="n">
        <v>88708</v>
      </c>
      <c r="F26" s="471" t="n">
        <v>100</v>
      </c>
      <c r="G26" s="471" t="n">
        <v>122325</v>
      </c>
      <c r="H26" s="471" t="n">
        <v>748202</v>
      </c>
      <c r="I26" s="471" t="n">
        <v>258461</v>
      </c>
      <c r="J26" s="471" t="n">
        <v>489741</v>
      </c>
      <c r="K26" s="471" t="n">
        <v>0</v>
      </c>
      <c r="L26" s="471" t="n">
        <v>959335</v>
      </c>
      <c r="M26" s="471" t="n">
        <v>229343</v>
      </c>
      <c r="N26" s="471" t="n">
        <v>95343</v>
      </c>
      <c r="O26" s="471" t="n">
        <v>134000</v>
      </c>
      <c r="P26" s="468" t="n">
        <v>415943</v>
      </c>
      <c r="Q26" s="489" t="n">
        <v>314049</v>
      </c>
      <c r="R26" s="422"/>
      <c r="U26" s="459"/>
      <c r="V26" s="460"/>
      <c r="W26" s="460"/>
      <c r="X26" s="460"/>
      <c r="Y26" s="144"/>
      <c r="Z26" s="144"/>
      <c r="AB26" s="231"/>
      <c r="AC26" s="231"/>
      <c r="AD26" s="231"/>
      <c r="AE26" s="232"/>
      <c r="AF26" s="111"/>
      <c r="AG26" s="416"/>
      <c r="AH26" s="417"/>
    </row>
    <row r="27" customFormat="false" ht="27.95" hidden="false" customHeight="true" outlineLevel="0" collapsed="false">
      <c r="A27" s="486" t="n">
        <v>244643</v>
      </c>
      <c r="B27" s="487" t="s">
        <v>20</v>
      </c>
      <c r="C27" s="472" t="n">
        <v>34695</v>
      </c>
      <c r="D27" s="471" t="n">
        <v>0</v>
      </c>
      <c r="E27" s="471" t="n">
        <v>0</v>
      </c>
      <c r="F27" s="471" t="n">
        <v>34484</v>
      </c>
      <c r="G27" s="471" t="n">
        <v>211</v>
      </c>
      <c r="H27" s="471" t="n">
        <v>106383</v>
      </c>
      <c r="I27" s="471" t="n">
        <v>40992</v>
      </c>
      <c r="J27" s="471" t="n">
        <v>65391</v>
      </c>
      <c r="K27" s="471" t="n">
        <v>0</v>
      </c>
      <c r="L27" s="471" t="n">
        <v>141078</v>
      </c>
      <c r="M27" s="471" t="n">
        <v>50816</v>
      </c>
      <c r="N27" s="471" t="n">
        <v>34695</v>
      </c>
      <c r="O27" s="471" t="n">
        <v>16121</v>
      </c>
      <c r="P27" s="468" t="n">
        <v>0</v>
      </c>
      <c r="Q27" s="489" t="n">
        <v>90262</v>
      </c>
      <c r="R27" s="422"/>
      <c r="U27" s="459"/>
      <c r="V27" s="460"/>
      <c r="W27" s="460"/>
      <c r="X27" s="460"/>
      <c r="Y27" s="144"/>
      <c r="Z27" s="144"/>
      <c r="AB27" s="415"/>
      <c r="AC27" s="231"/>
      <c r="AD27" s="231"/>
      <c r="AE27" s="232"/>
      <c r="AF27" s="111"/>
      <c r="AG27" s="416"/>
      <c r="AH27" s="417"/>
    </row>
    <row r="28" customFormat="false" ht="27.95" hidden="false" customHeight="true" outlineLevel="0" collapsed="false">
      <c r="B28" s="480" t="s">
        <v>448</v>
      </c>
      <c r="C28" s="481" t="n">
        <v>4132096</v>
      </c>
      <c r="D28" s="482" t="n">
        <v>431976</v>
      </c>
      <c r="E28" s="482" t="n">
        <v>361412</v>
      </c>
      <c r="F28" s="482" t="n">
        <v>748168</v>
      </c>
      <c r="G28" s="482" t="n">
        <v>2590540</v>
      </c>
      <c r="H28" s="482" t="n">
        <v>9954247</v>
      </c>
      <c r="I28" s="482" t="n">
        <v>3591989</v>
      </c>
      <c r="J28" s="482" t="n">
        <v>6362258</v>
      </c>
      <c r="K28" s="482" t="n">
        <v>0</v>
      </c>
      <c r="L28" s="482" t="n">
        <v>14086343</v>
      </c>
      <c r="M28" s="482" t="n">
        <v>5834398</v>
      </c>
      <c r="N28" s="483" t="n">
        <v>3405186</v>
      </c>
      <c r="O28" s="484" t="n">
        <v>2429212</v>
      </c>
      <c r="P28" s="483" t="n">
        <v>1810661</v>
      </c>
      <c r="Q28" s="490" t="n">
        <v>6441284</v>
      </c>
      <c r="R28" s="422"/>
    </row>
    <row r="30" customFormat="false" ht="17.25" hidden="false" customHeight="false" outlineLevel="0" collapsed="false">
      <c r="C30" s="491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</row>
    <row r="31" customFormat="false" ht="17.25" hidden="false" customHeight="false" outlineLevel="0" collapsed="false">
      <c r="C31" s="419"/>
      <c r="D31" s="492"/>
      <c r="E31" s="492"/>
      <c r="F31" s="492"/>
      <c r="G31" s="492"/>
      <c r="I31" s="492"/>
      <c r="J31" s="492"/>
      <c r="K31" s="492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L75" activeCellId="0" sqref="L75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6" min="7" style="1" width="18.41"/>
    <col collapsed="false" customWidth="true" hidden="false" outlineLevel="0" max="27" min="27" style="1" width="2.56"/>
    <col collapsed="false" customWidth="false" hidden="false" outlineLevel="0" max="257" min="28" style="1" width="19.15"/>
  </cols>
  <sheetData>
    <row r="1" customFormat="false" ht="20.1" hidden="false" customHeight="true" outlineLevel="0" collapsed="false">
      <c r="B1" s="15" t="s">
        <v>126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49</v>
      </c>
      <c r="C3" s="377"/>
      <c r="D3" s="377"/>
      <c r="E3" s="377"/>
      <c r="F3" s="377"/>
      <c r="G3" s="377"/>
      <c r="H3" s="377"/>
      <c r="I3" s="377"/>
      <c r="J3" s="377"/>
      <c r="K3" s="377"/>
      <c r="L3" s="14"/>
      <c r="M3" s="377"/>
      <c r="N3" s="377"/>
      <c r="O3" s="377"/>
      <c r="P3" s="377"/>
      <c r="Q3" s="377"/>
      <c r="R3" s="377"/>
      <c r="S3" s="377"/>
      <c r="T3" s="377"/>
      <c r="U3" s="377"/>
      <c r="V3" s="377" t="s">
        <v>335</v>
      </c>
      <c r="W3" s="377"/>
      <c r="X3" s="377"/>
      <c r="Y3" s="377"/>
      <c r="Z3" s="377"/>
    </row>
    <row r="4" customFormat="false" ht="20.1" hidden="false" customHeight="true" outlineLevel="0" collapsed="false">
      <c r="B4" s="10"/>
      <c r="C4" s="11"/>
      <c r="D4" s="11"/>
      <c r="E4" s="11"/>
      <c r="F4" s="378"/>
      <c r="G4" s="6"/>
      <c r="H4" s="12"/>
      <c r="I4" s="12"/>
      <c r="J4" s="7"/>
      <c r="K4" s="12"/>
      <c r="L4" s="379"/>
      <c r="M4" s="8"/>
      <c r="N4" s="8"/>
      <c r="O4" s="8"/>
      <c r="P4" s="8"/>
      <c r="Q4" s="8"/>
      <c r="R4" s="8"/>
      <c r="S4" s="8"/>
      <c r="T4" s="8"/>
      <c r="U4" s="7"/>
      <c r="V4" s="12"/>
      <c r="W4" s="7"/>
      <c r="X4" s="7"/>
      <c r="Y4" s="9"/>
      <c r="Z4" s="379"/>
      <c r="AA4" s="5"/>
    </row>
    <row r="5" customFormat="false" ht="20.1" hidden="false" customHeight="true" outlineLevel="0" collapsed="false">
      <c r="B5" s="5"/>
      <c r="C5" s="14"/>
      <c r="D5" s="14"/>
      <c r="E5" s="493" t="s">
        <v>450</v>
      </c>
      <c r="F5" s="380"/>
      <c r="G5" s="16"/>
      <c r="H5" s="18"/>
      <c r="I5" s="18"/>
      <c r="J5" s="17"/>
      <c r="K5" s="18"/>
      <c r="L5" s="381"/>
      <c r="M5" s="9"/>
      <c r="N5" s="9"/>
      <c r="O5" s="9"/>
      <c r="P5" s="9"/>
      <c r="Q5" s="9"/>
      <c r="R5" s="9"/>
      <c r="S5" s="9"/>
      <c r="T5" s="9"/>
      <c r="U5" s="17"/>
      <c r="V5" s="18"/>
      <c r="W5" s="17"/>
      <c r="X5" s="17"/>
      <c r="Y5" s="9"/>
      <c r="Z5" s="381"/>
      <c r="AA5" s="5"/>
    </row>
    <row r="6" customFormat="false" ht="20.1" hidden="false" customHeight="true" outlineLevel="0" collapsed="false">
      <c r="B6" s="5"/>
      <c r="C6" s="14"/>
      <c r="D6" s="14"/>
      <c r="E6" s="14"/>
      <c r="F6" s="380"/>
      <c r="G6" s="20" t="s">
        <v>3</v>
      </c>
      <c r="H6" s="25" t="s">
        <v>4</v>
      </c>
      <c r="I6" s="25" t="s">
        <v>5</v>
      </c>
      <c r="J6" s="21" t="s">
        <v>6</v>
      </c>
      <c r="K6" s="24" t="s">
        <v>7</v>
      </c>
      <c r="L6" s="382" t="s">
        <v>21</v>
      </c>
      <c r="M6" s="22" t="s">
        <v>8</v>
      </c>
      <c r="N6" s="21" t="s">
        <v>9</v>
      </c>
      <c r="O6" s="24" t="s">
        <v>10</v>
      </c>
      <c r="P6" s="21" t="s">
        <v>11</v>
      </c>
      <c r="Q6" s="25" t="s">
        <v>12</v>
      </c>
      <c r="R6" s="22" t="s">
        <v>13</v>
      </c>
      <c r="S6" s="22" t="s">
        <v>14</v>
      </c>
      <c r="T6" s="22" t="s">
        <v>15</v>
      </c>
      <c r="U6" s="21" t="s">
        <v>16</v>
      </c>
      <c r="V6" s="25" t="s">
        <v>17</v>
      </c>
      <c r="W6" s="21" t="s">
        <v>18</v>
      </c>
      <c r="X6" s="24" t="s">
        <v>19</v>
      </c>
      <c r="Y6" s="26" t="s">
        <v>20</v>
      </c>
      <c r="Z6" s="382" t="s">
        <v>21</v>
      </c>
      <c r="AA6" s="5"/>
    </row>
    <row r="7" customFormat="false" ht="20.1" hidden="false" customHeight="true" outlineLevel="0" collapsed="false">
      <c r="B7" s="5"/>
      <c r="C7" s="493" t="s">
        <v>451</v>
      </c>
      <c r="D7" s="14"/>
      <c r="E7" s="14"/>
      <c r="F7" s="380"/>
      <c r="G7" s="16"/>
      <c r="H7" s="18"/>
      <c r="I7" s="18"/>
      <c r="J7" s="17"/>
      <c r="K7" s="18"/>
      <c r="L7" s="381"/>
      <c r="M7" s="9"/>
      <c r="N7" s="9"/>
      <c r="O7" s="9"/>
      <c r="P7" s="9"/>
      <c r="Q7" s="9"/>
      <c r="R7" s="9"/>
      <c r="S7" s="9"/>
      <c r="T7" s="9"/>
      <c r="U7" s="17"/>
      <c r="V7" s="18"/>
      <c r="W7" s="17"/>
      <c r="X7" s="17"/>
      <c r="Y7" s="9"/>
      <c r="Z7" s="381"/>
      <c r="AA7" s="5"/>
    </row>
    <row r="8" customFormat="false" ht="20.1" hidden="false" customHeight="true" outlineLevel="0" collapsed="false">
      <c r="B8" s="28"/>
      <c r="C8" s="377"/>
      <c r="D8" s="377"/>
      <c r="E8" s="377"/>
      <c r="F8" s="106"/>
      <c r="G8" s="113" t="s">
        <v>23</v>
      </c>
      <c r="H8" s="494" t="s">
        <v>23</v>
      </c>
      <c r="I8" s="114" t="s">
        <v>23</v>
      </c>
      <c r="J8" s="30" t="s">
        <v>23</v>
      </c>
      <c r="K8" s="494" t="s">
        <v>23</v>
      </c>
      <c r="L8" s="495" t="s">
        <v>23</v>
      </c>
      <c r="M8" s="116" t="n">
        <v>242110</v>
      </c>
      <c r="N8" s="116"/>
      <c r="O8" s="116"/>
      <c r="P8" s="116"/>
      <c r="Q8" s="116"/>
      <c r="R8" s="116"/>
      <c r="S8" s="116"/>
      <c r="T8" s="116" t="n">
        <v>243035</v>
      </c>
      <c r="U8" s="33" t="n">
        <v>243248</v>
      </c>
      <c r="V8" s="35" t="n">
        <v>243418</v>
      </c>
      <c r="W8" s="33" t="n">
        <v>244414</v>
      </c>
      <c r="X8" s="33"/>
      <c r="Y8" s="116" t="n">
        <v>244643</v>
      </c>
      <c r="Z8" s="495" t="s">
        <v>452</v>
      </c>
      <c r="AA8" s="5"/>
      <c r="AB8" s="3"/>
      <c r="AC8" s="3"/>
    </row>
    <row r="9" customFormat="false" ht="20.1" hidden="false" customHeight="true" outlineLevel="0" collapsed="false">
      <c r="B9" s="27" t="s">
        <v>453</v>
      </c>
      <c r="C9" s="14"/>
      <c r="D9" s="14"/>
      <c r="E9" s="14"/>
      <c r="F9" s="380"/>
      <c r="G9" s="6"/>
      <c r="H9" s="14"/>
      <c r="I9" s="17"/>
      <c r="J9" s="17"/>
      <c r="K9" s="18"/>
      <c r="L9" s="496"/>
      <c r="M9" s="9"/>
      <c r="N9" s="9"/>
      <c r="O9" s="9"/>
      <c r="P9" s="9"/>
      <c r="Q9" s="9"/>
      <c r="R9" s="9"/>
      <c r="S9" s="9"/>
      <c r="T9" s="9"/>
      <c r="U9" s="17"/>
      <c r="V9" s="14"/>
      <c r="W9" s="9"/>
      <c r="X9" s="9"/>
      <c r="Y9" s="13"/>
      <c r="Z9" s="380"/>
      <c r="AA9" s="5"/>
    </row>
    <row r="10" customFormat="false" ht="20.1" hidden="false" customHeight="true" outlineLevel="0" collapsed="false">
      <c r="B10" s="5"/>
      <c r="C10" s="493" t="s">
        <v>454</v>
      </c>
      <c r="D10" s="14"/>
      <c r="E10" s="14"/>
      <c r="F10" s="380"/>
      <c r="G10" s="16"/>
      <c r="H10" s="14"/>
      <c r="I10" s="17"/>
      <c r="J10" s="17"/>
      <c r="K10" s="18"/>
      <c r="L10" s="496"/>
      <c r="M10" s="9"/>
      <c r="N10" s="9"/>
      <c r="O10" s="9"/>
      <c r="P10" s="9"/>
      <c r="Q10" s="9"/>
      <c r="R10" s="9"/>
      <c r="S10" s="9"/>
      <c r="T10" s="9"/>
      <c r="U10" s="17"/>
      <c r="V10" s="14"/>
      <c r="W10" s="9"/>
      <c r="X10" s="9"/>
      <c r="Y10" s="19"/>
      <c r="Z10" s="380"/>
      <c r="AA10" s="5"/>
    </row>
    <row r="11" customFormat="false" ht="20.1" hidden="false" customHeight="true" outlineLevel="0" collapsed="false">
      <c r="B11" s="5"/>
      <c r="C11" s="14"/>
      <c r="D11" s="493" t="s">
        <v>455</v>
      </c>
      <c r="E11" s="14"/>
      <c r="F11" s="384" t="s">
        <v>456</v>
      </c>
      <c r="G11" s="497" t="n">
        <v>4266836</v>
      </c>
      <c r="H11" s="71" t="n">
        <v>221402</v>
      </c>
      <c r="I11" s="498" t="n">
        <v>338206</v>
      </c>
      <c r="J11" s="86" t="n">
        <v>661796</v>
      </c>
      <c r="K11" s="499" t="n">
        <v>0</v>
      </c>
      <c r="L11" s="496" t="n">
        <v>5488240</v>
      </c>
      <c r="M11" s="385" t="n">
        <v>1132273</v>
      </c>
      <c r="N11" s="385" t="n">
        <v>203605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86" t="n">
        <v>0</v>
      </c>
      <c r="V11" s="500" t="n">
        <v>15381</v>
      </c>
      <c r="W11" s="385" t="n">
        <v>43459</v>
      </c>
      <c r="X11" s="385" t="n">
        <v>415943</v>
      </c>
      <c r="Y11" s="88" t="n">
        <v>0</v>
      </c>
      <c r="Z11" s="89" t="n">
        <v>1810661</v>
      </c>
      <c r="AA11" s="5"/>
    </row>
    <row r="12" customFormat="false" ht="20.1" hidden="false" customHeight="true" outlineLevel="0" collapsed="false">
      <c r="B12" s="5"/>
      <c r="C12" s="40"/>
      <c r="D12" s="40"/>
      <c r="E12" s="40"/>
      <c r="F12" s="396" t="s">
        <v>457</v>
      </c>
      <c r="G12" s="501" t="n">
        <v>4266836</v>
      </c>
      <c r="H12" s="502" t="n">
        <v>221402</v>
      </c>
      <c r="I12" s="503" t="n">
        <v>338206</v>
      </c>
      <c r="J12" s="73" t="n">
        <v>661796</v>
      </c>
      <c r="K12" s="124" t="n">
        <v>0</v>
      </c>
      <c r="L12" s="504" t="n">
        <v>5488240</v>
      </c>
      <c r="M12" s="387" t="n">
        <v>1132273</v>
      </c>
      <c r="N12" s="387" t="n">
        <v>203605</v>
      </c>
      <c r="O12" s="387" t="n">
        <v>0</v>
      </c>
      <c r="P12" s="387" t="n">
        <v>0</v>
      </c>
      <c r="Q12" s="387" t="n">
        <v>0</v>
      </c>
      <c r="R12" s="387" t="n">
        <v>0</v>
      </c>
      <c r="S12" s="387" t="n">
        <v>0</v>
      </c>
      <c r="T12" s="387" t="n">
        <v>0</v>
      </c>
      <c r="U12" s="73" t="n">
        <v>0</v>
      </c>
      <c r="V12" s="505" t="n">
        <v>15381</v>
      </c>
      <c r="W12" s="387" t="n">
        <v>43459</v>
      </c>
      <c r="X12" s="387" t="n">
        <v>415943</v>
      </c>
      <c r="Y12" s="75" t="n">
        <v>0</v>
      </c>
      <c r="Z12" s="62" t="n">
        <v>1810661</v>
      </c>
      <c r="AA12" s="5"/>
    </row>
    <row r="13" customFormat="false" ht="20.1" hidden="false" customHeight="true" outlineLevel="0" collapsed="false">
      <c r="B13" s="5"/>
      <c r="C13" s="493" t="s">
        <v>458</v>
      </c>
      <c r="D13" s="14"/>
      <c r="E13" s="14"/>
      <c r="F13" s="380"/>
      <c r="G13" s="506"/>
      <c r="H13" s="507"/>
      <c r="I13" s="507"/>
      <c r="J13" s="69"/>
      <c r="K13" s="508"/>
      <c r="L13" s="509" t="n">
        <v>0</v>
      </c>
      <c r="M13" s="120"/>
      <c r="N13" s="510"/>
      <c r="O13" s="510"/>
      <c r="P13" s="510"/>
      <c r="Q13" s="510"/>
      <c r="R13" s="510"/>
      <c r="S13" s="510"/>
      <c r="T13" s="510"/>
      <c r="U13" s="69"/>
      <c r="V13" s="126"/>
      <c r="W13" s="510"/>
      <c r="X13" s="510"/>
      <c r="Y13" s="70"/>
      <c r="Z13" s="380"/>
      <c r="AA13" s="5"/>
    </row>
    <row r="14" customFormat="false" ht="20.1" hidden="false" customHeight="true" outlineLevel="0" collapsed="false">
      <c r="B14" s="5"/>
      <c r="C14" s="14"/>
      <c r="D14" s="493" t="s">
        <v>459</v>
      </c>
      <c r="E14" s="14"/>
      <c r="F14" s="384" t="s">
        <v>456</v>
      </c>
      <c r="G14" s="497" t="n">
        <v>1976632</v>
      </c>
      <c r="H14" s="71" t="n">
        <v>594191</v>
      </c>
      <c r="I14" s="498" t="n">
        <v>1224617</v>
      </c>
      <c r="J14" s="86" t="n">
        <v>698903</v>
      </c>
      <c r="K14" s="499" t="n">
        <v>164738</v>
      </c>
      <c r="L14" s="511" t="n">
        <v>4659081</v>
      </c>
      <c r="M14" s="390" t="n">
        <v>1812558</v>
      </c>
      <c r="N14" s="385" t="n">
        <v>2013000</v>
      </c>
      <c r="O14" s="385" t="n">
        <v>264574</v>
      </c>
      <c r="P14" s="385" t="n">
        <v>161</v>
      </c>
      <c r="Q14" s="385" t="n">
        <v>251324</v>
      </c>
      <c r="R14" s="385" t="n">
        <v>449726</v>
      </c>
      <c r="S14" s="385" t="n">
        <v>899</v>
      </c>
      <c r="T14" s="385" t="n">
        <v>140743</v>
      </c>
      <c r="U14" s="86" t="n">
        <v>29401</v>
      </c>
      <c r="V14" s="500" t="n">
        <v>50102</v>
      </c>
      <c r="W14" s="385" t="n">
        <v>200549</v>
      </c>
      <c r="X14" s="385" t="n">
        <v>251296</v>
      </c>
      <c r="Y14" s="88" t="n">
        <v>96385</v>
      </c>
      <c r="Z14" s="89" t="n">
        <v>5560718</v>
      </c>
      <c r="AA14" s="5"/>
    </row>
    <row r="15" customFormat="false" ht="20.1" hidden="false" customHeight="true" outlineLevel="0" collapsed="false">
      <c r="B15" s="5"/>
      <c r="C15" s="14"/>
      <c r="D15" s="512" t="s">
        <v>460</v>
      </c>
      <c r="E15" s="40"/>
      <c r="F15" s="396" t="s">
        <v>457</v>
      </c>
      <c r="G15" s="501" t="n">
        <v>1976632</v>
      </c>
      <c r="H15" s="502" t="n">
        <v>973672</v>
      </c>
      <c r="I15" s="503" t="n">
        <v>1282648</v>
      </c>
      <c r="J15" s="93" t="n">
        <v>1023784</v>
      </c>
      <c r="K15" s="124" t="n">
        <v>26680</v>
      </c>
      <c r="L15" s="513" t="n">
        <v>5283416</v>
      </c>
      <c r="M15" s="117" t="n">
        <v>1814670</v>
      </c>
      <c r="N15" s="400" t="n">
        <v>2032418</v>
      </c>
      <c r="O15" s="400" t="n">
        <v>264877</v>
      </c>
      <c r="P15" s="400" t="n">
        <v>928</v>
      </c>
      <c r="Q15" s="400" t="n">
        <v>269237</v>
      </c>
      <c r="R15" s="400" t="n">
        <v>533593</v>
      </c>
      <c r="S15" s="400" t="n">
        <v>5564</v>
      </c>
      <c r="T15" s="400" t="n">
        <v>161012</v>
      </c>
      <c r="U15" s="93" t="n">
        <v>29401</v>
      </c>
      <c r="V15" s="514" t="n">
        <v>80360</v>
      </c>
      <c r="W15" s="400" t="n">
        <v>208611</v>
      </c>
      <c r="X15" s="400" t="n">
        <v>256490</v>
      </c>
      <c r="Y15" s="94" t="n">
        <v>90692</v>
      </c>
      <c r="Z15" s="62" t="n">
        <v>5747853</v>
      </c>
      <c r="AA15" s="5"/>
    </row>
    <row r="16" customFormat="false" ht="20.1" hidden="false" customHeight="true" outlineLevel="0" collapsed="false">
      <c r="B16" s="5"/>
      <c r="C16" s="14"/>
      <c r="D16" s="14"/>
      <c r="E16" s="493" t="s">
        <v>461</v>
      </c>
      <c r="F16" s="384" t="s">
        <v>456</v>
      </c>
      <c r="G16" s="497" t="n">
        <v>13334</v>
      </c>
      <c r="H16" s="71" t="n">
        <v>0</v>
      </c>
      <c r="I16" s="498" t="n">
        <v>0</v>
      </c>
      <c r="J16" s="86" t="n">
        <v>199</v>
      </c>
      <c r="K16" s="499" t="n">
        <v>0</v>
      </c>
      <c r="L16" s="496" t="n">
        <v>13533</v>
      </c>
      <c r="M16" s="385" t="n">
        <v>36040</v>
      </c>
      <c r="N16" s="385" t="n">
        <v>0</v>
      </c>
      <c r="O16" s="385" t="n">
        <v>0</v>
      </c>
      <c r="P16" s="385" t="n">
        <v>0</v>
      </c>
      <c r="Q16" s="385" t="n">
        <v>61</v>
      </c>
      <c r="R16" s="385" t="n">
        <v>0</v>
      </c>
      <c r="S16" s="385" t="n">
        <v>0</v>
      </c>
      <c r="T16" s="385" t="n">
        <v>0</v>
      </c>
      <c r="U16" s="86" t="n">
        <v>82</v>
      </c>
      <c r="V16" s="500" t="n">
        <v>4260</v>
      </c>
      <c r="W16" s="385" t="n">
        <v>5248</v>
      </c>
      <c r="X16" s="385" t="n">
        <v>100</v>
      </c>
      <c r="Y16" s="88" t="n">
        <v>0</v>
      </c>
      <c r="Z16" s="89" t="n">
        <v>45791</v>
      </c>
      <c r="AA16" s="5"/>
    </row>
    <row r="17" customFormat="false" ht="20.1" hidden="false" customHeight="true" outlineLevel="0" collapsed="false">
      <c r="B17" s="5"/>
      <c r="C17" s="14"/>
      <c r="D17" s="14"/>
      <c r="E17" s="40"/>
      <c r="F17" s="396" t="s">
        <v>457</v>
      </c>
      <c r="G17" s="501" t="n">
        <v>13334</v>
      </c>
      <c r="H17" s="502" t="n">
        <v>0</v>
      </c>
      <c r="I17" s="503" t="n">
        <v>0</v>
      </c>
      <c r="J17" s="73" t="n">
        <v>199</v>
      </c>
      <c r="K17" s="124" t="n">
        <v>0</v>
      </c>
      <c r="L17" s="504" t="n">
        <v>13533</v>
      </c>
      <c r="M17" s="387" t="n">
        <v>36040</v>
      </c>
      <c r="N17" s="387" t="n">
        <v>0</v>
      </c>
      <c r="O17" s="387" t="n">
        <v>0</v>
      </c>
      <c r="P17" s="387" t="n">
        <v>0</v>
      </c>
      <c r="Q17" s="387" t="n">
        <v>61</v>
      </c>
      <c r="R17" s="387" t="n">
        <v>0</v>
      </c>
      <c r="S17" s="387" t="n">
        <v>0</v>
      </c>
      <c r="T17" s="387" t="n">
        <v>0</v>
      </c>
      <c r="U17" s="73" t="n">
        <v>82</v>
      </c>
      <c r="V17" s="505" t="n">
        <v>4260</v>
      </c>
      <c r="W17" s="387" t="n">
        <v>5248</v>
      </c>
      <c r="X17" s="387" t="n">
        <v>100</v>
      </c>
      <c r="Y17" s="75" t="n">
        <v>0</v>
      </c>
      <c r="Z17" s="62" t="n">
        <v>45791</v>
      </c>
      <c r="AA17" s="5"/>
    </row>
    <row r="18" customFormat="false" ht="20.1" hidden="false" customHeight="true" outlineLevel="0" collapsed="false">
      <c r="B18" s="5"/>
      <c r="C18" s="14"/>
      <c r="D18" s="14"/>
      <c r="E18" s="493" t="s">
        <v>462</v>
      </c>
      <c r="F18" s="384" t="s">
        <v>456</v>
      </c>
      <c r="G18" s="497" t="n">
        <v>42764</v>
      </c>
      <c r="H18" s="71" t="n">
        <v>0</v>
      </c>
      <c r="I18" s="498" t="n">
        <v>0</v>
      </c>
      <c r="J18" s="66" t="n">
        <v>9406</v>
      </c>
      <c r="K18" s="499" t="n">
        <v>10</v>
      </c>
      <c r="L18" s="515" t="n">
        <v>52180</v>
      </c>
      <c r="M18" s="132" t="n">
        <v>48562</v>
      </c>
      <c r="N18" s="389" t="n">
        <v>0</v>
      </c>
      <c r="O18" s="389" t="n">
        <v>303</v>
      </c>
      <c r="P18" s="389" t="n">
        <v>0</v>
      </c>
      <c r="Q18" s="389" t="n">
        <v>196</v>
      </c>
      <c r="R18" s="389" t="n">
        <v>0</v>
      </c>
      <c r="S18" s="389" t="n">
        <v>0</v>
      </c>
      <c r="T18" s="389" t="n">
        <v>0</v>
      </c>
      <c r="U18" s="66" t="n">
        <v>0</v>
      </c>
      <c r="V18" s="516" t="n">
        <v>57</v>
      </c>
      <c r="W18" s="389" t="n">
        <v>0</v>
      </c>
      <c r="X18" s="389" t="n">
        <v>0</v>
      </c>
      <c r="Y18" s="68" t="n">
        <v>0</v>
      </c>
      <c r="Z18" s="89" t="n">
        <v>49118</v>
      </c>
      <c r="AA18" s="5"/>
    </row>
    <row r="19" customFormat="false" ht="20.1" hidden="false" customHeight="true" outlineLevel="0" collapsed="false">
      <c r="B19" s="5"/>
      <c r="C19" s="14"/>
      <c r="D19" s="14"/>
      <c r="E19" s="40"/>
      <c r="F19" s="396" t="s">
        <v>457</v>
      </c>
      <c r="G19" s="501" t="n">
        <v>42764</v>
      </c>
      <c r="H19" s="502" t="n">
        <v>0</v>
      </c>
      <c r="I19" s="503" t="n">
        <v>0</v>
      </c>
      <c r="J19" s="93" t="n">
        <v>9406</v>
      </c>
      <c r="K19" s="124" t="n">
        <v>10</v>
      </c>
      <c r="L19" s="513" t="n">
        <v>52180</v>
      </c>
      <c r="M19" s="117" t="n">
        <v>48562</v>
      </c>
      <c r="N19" s="400" t="n">
        <v>0</v>
      </c>
      <c r="O19" s="400" t="n">
        <v>606</v>
      </c>
      <c r="P19" s="400" t="n">
        <v>0</v>
      </c>
      <c r="Q19" s="400" t="n">
        <v>392</v>
      </c>
      <c r="R19" s="400" t="n">
        <v>0</v>
      </c>
      <c r="S19" s="400" t="n">
        <v>0</v>
      </c>
      <c r="T19" s="400" t="n">
        <v>0</v>
      </c>
      <c r="U19" s="93" t="n">
        <v>0</v>
      </c>
      <c r="V19" s="514" t="n">
        <v>57</v>
      </c>
      <c r="W19" s="400" t="n">
        <v>0</v>
      </c>
      <c r="X19" s="400" t="n">
        <v>0</v>
      </c>
      <c r="Y19" s="94" t="n">
        <v>0</v>
      </c>
      <c r="Z19" s="62" t="n">
        <v>49617</v>
      </c>
      <c r="AA19" s="5"/>
    </row>
    <row r="20" customFormat="false" ht="20.1" hidden="false" customHeight="true" outlineLevel="0" collapsed="false">
      <c r="B20" s="5"/>
      <c r="C20" s="14"/>
      <c r="D20" s="14"/>
      <c r="E20" s="493" t="s">
        <v>463</v>
      </c>
      <c r="F20" s="384" t="s">
        <v>456</v>
      </c>
      <c r="G20" s="497" t="n">
        <v>11104</v>
      </c>
      <c r="H20" s="71" t="n">
        <v>0</v>
      </c>
      <c r="I20" s="498" t="n">
        <v>0</v>
      </c>
      <c r="J20" s="86" t="n">
        <v>0</v>
      </c>
      <c r="K20" s="499" t="n">
        <v>0</v>
      </c>
      <c r="L20" s="496" t="n">
        <v>11104</v>
      </c>
      <c r="M20" s="385" t="n">
        <v>75906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5" t="n">
        <v>0</v>
      </c>
      <c r="U20" s="86" t="n">
        <v>0</v>
      </c>
      <c r="V20" s="500" t="n">
        <v>0</v>
      </c>
      <c r="W20" s="385" t="n">
        <v>7438</v>
      </c>
      <c r="X20" s="385" t="n">
        <v>0</v>
      </c>
      <c r="Y20" s="88" t="n">
        <v>0</v>
      </c>
      <c r="Z20" s="89" t="n">
        <v>83344</v>
      </c>
      <c r="AA20" s="5"/>
    </row>
    <row r="21" customFormat="false" ht="20.1" hidden="false" customHeight="true" outlineLevel="0" collapsed="false">
      <c r="B21" s="5"/>
      <c r="C21" s="14"/>
      <c r="D21" s="14"/>
      <c r="E21" s="40"/>
      <c r="F21" s="396" t="s">
        <v>457</v>
      </c>
      <c r="G21" s="501" t="n">
        <v>11104</v>
      </c>
      <c r="H21" s="502" t="n">
        <v>0</v>
      </c>
      <c r="I21" s="503" t="n">
        <v>0</v>
      </c>
      <c r="J21" s="73" t="n">
        <v>0</v>
      </c>
      <c r="K21" s="124" t="n">
        <v>0</v>
      </c>
      <c r="L21" s="504" t="n">
        <v>11104</v>
      </c>
      <c r="M21" s="387" t="n">
        <v>75906</v>
      </c>
      <c r="N21" s="387" t="n">
        <v>0</v>
      </c>
      <c r="O21" s="387" t="n">
        <v>0</v>
      </c>
      <c r="P21" s="387" t="n">
        <v>0</v>
      </c>
      <c r="Q21" s="387" t="n">
        <v>0</v>
      </c>
      <c r="R21" s="387" t="n">
        <v>0</v>
      </c>
      <c r="S21" s="387" t="n">
        <v>0</v>
      </c>
      <c r="T21" s="387" t="n">
        <v>0</v>
      </c>
      <c r="U21" s="73" t="n">
        <v>0</v>
      </c>
      <c r="V21" s="505" t="n">
        <v>0</v>
      </c>
      <c r="W21" s="387" t="n">
        <v>7438</v>
      </c>
      <c r="X21" s="387" t="n">
        <v>0</v>
      </c>
      <c r="Y21" s="75" t="n">
        <v>0</v>
      </c>
      <c r="Z21" s="62" t="n">
        <v>83344</v>
      </c>
      <c r="AA21" s="5"/>
    </row>
    <row r="22" customFormat="false" ht="20.1" hidden="false" customHeight="true" outlineLevel="0" collapsed="false">
      <c r="B22" s="5"/>
      <c r="C22" s="14"/>
      <c r="D22" s="14"/>
      <c r="E22" s="493" t="s">
        <v>464</v>
      </c>
      <c r="F22" s="384" t="s">
        <v>456</v>
      </c>
      <c r="G22" s="497" t="n">
        <v>40724</v>
      </c>
      <c r="H22" s="71" t="n">
        <v>37768</v>
      </c>
      <c r="I22" s="498" t="n">
        <v>33804</v>
      </c>
      <c r="J22" s="66" t="n">
        <v>46746</v>
      </c>
      <c r="K22" s="499" t="n">
        <v>0</v>
      </c>
      <c r="L22" s="515" t="n">
        <v>159042</v>
      </c>
      <c r="M22" s="132" t="n">
        <v>54634</v>
      </c>
      <c r="N22" s="389" t="n">
        <v>48216</v>
      </c>
      <c r="O22" s="389" t="n">
        <v>0</v>
      </c>
      <c r="P22" s="389" t="n">
        <v>0</v>
      </c>
      <c r="Q22" s="389" t="n">
        <v>17716</v>
      </c>
      <c r="R22" s="389" t="n">
        <v>11452</v>
      </c>
      <c r="S22" s="389" t="n">
        <v>0</v>
      </c>
      <c r="T22" s="389" t="n">
        <v>0</v>
      </c>
      <c r="U22" s="66" t="n">
        <v>10982</v>
      </c>
      <c r="V22" s="516" t="n">
        <v>3447</v>
      </c>
      <c r="W22" s="389" t="n">
        <v>3145</v>
      </c>
      <c r="X22" s="389" t="n">
        <v>5195</v>
      </c>
      <c r="Y22" s="68" t="n">
        <v>5693</v>
      </c>
      <c r="Z22" s="89" t="n">
        <v>160480</v>
      </c>
      <c r="AA22" s="5"/>
    </row>
    <row r="23" customFormat="false" ht="20.1" hidden="false" customHeight="true" outlineLevel="0" collapsed="false">
      <c r="B23" s="5"/>
      <c r="C23" s="14"/>
      <c r="D23" s="14"/>
      <c r="E23" s="40"/>
      <c r="F23" s="396" t="s">
        <v>457</v>
      </c>
      <c r="G23" s="501" t="n">
        <v>40724</v>
      </c>
      <c r="H23" s="502" t="n">
        <v>37768</v>
      </c>
      <c r="I23" s="503" t="n">
        <v>67606</v>
      </c>
      <c r="J23" s="93" t="n">
        <v>46746</v>
      </c>
      <c r="K23" s="124" t="n">
        <v>0</v>
      </c>
      <c r="L23" s="513" t="n">
        <v>192844</v>
      </c>
      <c r="M23" s="117" t="n">
        <v>54634</v>
      </c>
      <c r="N23" s="400" t="n">
        <v>48216</v>
      </c>
      <c r="O23" s="400" t="n">
        <v>0</v>
      </c>
      <c r="P23" s="400" t="n">
        <v>0</v>
      </c>
      <c r="Q23" s="400" t="n">
        <v>35433</v>
      </c>
      <c r="R23" s="400" t="n">
        <v>22905</v>
      </c>
      <c r="S23" s="400" t="n">
        <v>0</v>
      </c>
      <c r="T23" s="400" t="n">
        <v>0</v>
      </c>
      <c r="U23" s="93" t="n">
        <v>10982</v>
      </c>
      <c r="V23" s="514" t="n">
        <v>3447</v>
      </c>
      <c r="W23" s="400" t="n">
        <v>6291</v>
      </c>
      <c r="X23" s="400" t="n">
        <v>10389</v>
      </c>
      <c r="Y23" s="94" t="n">
        <v>0</v>
      </c>
      <c r="Z23" s="62" t="n">
        <v>192297</v>
      </c>
      <c r="AA23" s="5"/>
    </row>
    <row r="24" customFormat="false" ht="20.1" hidden="false" customHeight="true" outlineLevel="0" collapsed="false">
      <c r="B24" s="5"/>
      <c r="C24" s="14"/>
      <c r="D24" s="14"/>
      <c r="E24" s="493" t="s">
        <v>465</v>
      </c>
      <c r="F24" s="384" t="s">
        <v>456</v>
      </c>
      <c r="G24" s="497" t="n">
        <v>0</v>
      </c>
      <c r="H24" s="71" t="n">
        <v>0</v>
      </c>
      <c r="I24" s="498" t="n">
        <v>272781</v>
      </c>
      <c r="J24" s="86" t="n">
        <v>0</v>
      </c>
      <c r="K24" s="499" t="n">
        <v>0</v>
      </c>
      <c r="L24" s="496" t="n">
        <v>272781</v>
      </c>
      <c r="M24" s="385" t="n">
        <v>0</v>
      </c>
      <c r="N24" s="385" t="n">
        <v>0</v>
      </c>
      <c r="O24" s="385" t="n">
        <v>31238</v>
      </c>
      <c r="P24" s="385" t="n">
        <v>0</v>
      </c>
      <c r="Q24" s="385" t="n">
        <v>47823</v>
      </c>
      <c r="R24" s="385" t="n">
        <v>0</v>
      </c>
      <c r="S24" s="385" t="n">
        <v>0</v>
      </c>
      <c r="T24" s="385" t="n">
        <v>0</v>
      </c>
      <c r="U24" s="86" t="n">
        <v>0</v>
      </c>
      <c r="V24" s="500" t="n">
        <v>0</v>
      </c>
      <c r="W24" s="385" t="n">
        <v>0</v>
      </c>
      <c r="X24" s="385" t="n">
        <v>0</v>
      </c>
      <c r="Y24" s="88" t="n">
        <v>0</v>
      </c>
      <c r="Z24" s="89" t="n">
        <v>79061</v>
      </c>
      <c r="AA24" s="5"/>
    </row>
    <row r="25" customFormat="false" ht="20.1" hidden="false" customHeight="true" outlineLevel="0" collapsed="false">
      <c r="B25" s="5"/>
      <c r="C25" s="14"/>
      <c r="D25" s="14"/>
      <c r="E25" s="14"/>
      <c r="F25" s="517" t="s">
        <v>457</v>
      </c>
      <c r="G25" s="518" t="n">
        <v>0</v>
      </c>
      <c r="H25" s="519" t="n">
        <v>0</v>
      </c>
      <c r="I25" s="520" t="n">
        <v>272781</v>
      </c>
      <c r="J25" s="73" t="n">
        <v>0</v>
      </c>
      <c r="K25" s="521" t="n">
        <v>0</v>
      </c>
      <c r="L25" s="504" t="n">
        <v>272781</v>
      </c>
      <c r="M25" s="387" t="n">
        <v>0</v>
      </c>
      <c r="N25" s="387" t="n">
        <v>0</v>
      </c>
      <c r="O25" s="387" t="n">
        <v>31238</v>
      </c>
      <c r="P25" s="387" t="n">
        <v>0</v>
      </c>
      <c r="Q25" s="387" t="n">
        <v>47823</v>
      </c>
      <c r="R25" s="387" t="n">
        <v>0</v>
      </c>
      <c r="S25" s="387" t="n">
        <v>0</v>
      </c>
      <c r="T25" s="387" t="n">
        <v>0</v>
      </c>
      <c r="U25" s="73" t="n">
        <v>0</v>
      </c>
      <c r="V25" s="505" t="n">
        <v>7344</v>
      </c>
      <c r="W25" s="387" t="n">
        <v>0</v>
      </c>
      <c r="X25" s="387" t="n">
        <v>0</v>
      </c>
      <c r="Y25" s="75" t="n">
        <v>0</v>
      </c>
      <c r="Z25" s="380" t="n">
        <v>86405</v>
      </c>
      <c r="AA25" s="5"/>
    </row>
    <row r="26" customFormat="false" ht="20.1" hidden="false" customHeight="true" outlineLevel="0" collapsed="false">
      <c r="B26" s="5"/>
      <c r="C26" s="14"/>
      <c r="D26" s="14"/>
      <c r="E26" s="522" t="s">
        <v>466</v>
      </c>
      <c r="F26" s="523" t="s">
        <v>456</v>
      </c>
      <c r="G26" s="506" t="n">
        <v>0</v>
      </c>
      <c r="H26" s="524" t="n">
        <v>6854</v>
      </c>
      <c r="I26" s="507" t="n">
        <v>7483</v>
      </c>
      <c r="J26" s="69" t="n">
        <v>0</v>
      </c>
      <c r="K26" s="524" t="n">
        <v>0</v>
      </c>
      <c r="L26" s="509" t="n">
        <v>14337</v>
      </c>
      <c r="M26" s="126"/>
      <c r="N26" s="510"/>
      <c r="O26" s="510"/>
      <c r="P26" s="510"/>
      <c r="Q26" s="510"/>
      <c r="R26" s="510"/>
      <c r="S26" s="510"/>
      <c r="T26" s="510"/>
      <c r="U26" s="69"/>
      <c r="V26" s="126"/>
      <c r="W26" s="510"/>
      <c r="X26" s="510"/>
      <c r="Y26" s="70"/>
      <c r="Z26" s="508" t="n">
        <v>0</v>
      </c>
      <c r="AA26" s="5"/>
    </row>
    <row r="27" customFormat="false" ht="20.1" hidden="false" customHeight="true" outlineLevel="0" collapsed="false">
      <c r="B27" s="5"/>
      <c r="C27" s="14"/>
      <c r="D27" s="14"/>
      <c r="E27" s="121" t="s">
        <v>467</v>
      </c>
      <c r="F27" s="525" t="s">
        <v>457</v>
      </c>
      <c r="G27" s="501" t="n">
        <v>0</v>
      </c>
      <c r="H27" s="502" t="n">
        <v>6854</v>
      </c>
      <c r="I27" s="503" t="n">
        <v>7483</v>
      </c>
      <c r="J27" s="98" t="n">
        <v>0</v>
      </c>
      <c r="K27" s="502" t="n">
        <v>0</v>
      </c>
      <c r="L27" s="526" t="n">
        <v>14337</v>
      </c>
      <c r="M27" s="527"/>
      <c r="N27" s="394"/>
      <c r="O27" s="394"/>
      <c r="P27" s="394"/>
      <c r="Q27" s="394"/>
      <c r="R27" s="394"/>
      <c r="S27" s="394"/>
      <c r="T27" s="394"/>
      <c r="U27" s="98"/>
      <c r="V27" s="527"/>
      <c r="W27" s="394"/>
      <c r="X27" s="394"/>
      <c r="Y27" s="99"/>
      <c r="Z27" s="124" t="n">
        <v>0</v>
      </c>
      <c r="AA27" s="5"/>
    </row>
    <row r="28" customFormat="false" ht="20.1" hidden="false" customHeight="true" outlineLevel="0" collapsed="false">
      <c r="B28" s="5"/>
      <c r="C28" s="14"/>
      <c r="D28" s="14"/>
      <c r="E28" s="493" t="s">
        <v>468</v>
      </c>
      <c r="F28" s="384" t="s">
        <v>456</v>
      </c>
      <c r="G28" s="497" t="n">
        <v>0</v>
      </c>
      <c r="H28" s="71" t="n">
        <v>0</v>
      </c>
      <c r="I28" s="498" t="n">
        <v>0</v>
      </c>
      <c r="J28" s="86" t="n">
        <v>0</v>
      </c>
      <c r="K28" s="499" t="n">
        <v>0</v>
      </c>
      <c r="L28" s="511" t="n">
        <v>0</v>
      </c>
      <c r="M28" s="390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86" t="n">
        <v>0</v>
      </c>
      <c r="V28" s="500" t="n">
        <v>0</v>
      </c>
      <c r="W28" s="385" t="n">
        <v>0</v>
      </c>
      <c r="X28" s="385" t="n">
        <v>0</v>
      </c>
      <c r="Y28" s="88" t="n">
        <v>0</v>
      </c>
      <c r="Z28" s="89" t="n">
        <v>0</v>
      </c>
      <c r="AA28" s="5"/>
    </row>
    <row r="29" customFormat="false" ht="20.1" hidden="false" customHeight="true" outlineLevel="0" collapsed="false">
      <c r="B29" s="5"/>
      <c r="C29" s="14"/>
      <c r="D29" s="14"/>
      <c r="E29" s="40"/>
      <c r="F29" s="396" t="s">
        <v>457</v>
      </c>
      <c r="G29" s="501" t="n">
        <v>0</v>
      </c>
      <c r="H29" s="502" t="n">
        <v>0</v>
      </c>
      <c r="I29" s="503" t="n">
        <v>0</v>
      </c>
      <c r="J29" s="93" t="n">
        <v>0</v>
      </c>
      <c r="K29" s="124" t="n">
        <v>0</v>
      </c>
      <c r="L29" s="513" t="n">
        <v>0</v>
      </c>
      <c r="M29" s="117" t="n">
        <v>0</v>
      </c>
      <c r="N29" s="400" t="n">
        <v>0</v>
      </c>
      <c r="O29" s="400" t="n">
        <v>0</v>
      </c>
      <c r="P29" s="400" t="n">
        <v>0</v>
      </c>
      <c r="Q29" s="400" t="n">
        <v>0</v>
      </c>
      <c r="R29" s="400" t="n">
        <v>0</v>
      </c>
      <c r="S29" s="400" t="n">
        <v>0</v>
      </c>
      <c r="T29" s="400" t="n">
        <v>0</v>
      </c>
      <c r="U29" s="93" t="n">
        <v>0</v>
      </c>
      <c r="V29" s="514" t="n">
        <v>0</v>
      </c>
      <c r="W29" s="400" t="n">
        <v>0</v>
      </c>
      <c r="X29" s="400" t="n">
        <v>0</v>
      </c>
      <c r="Y29" s="94" t="n">
        <v>0</v>
      </c>
      <c r="Z29" s="62" t="n">
        <v>0</v>
      </c>
      <c r="AA29" s="5"/>
    </row>
    <row r="30" customFormat="false" ht="20.1" hidden="false" customHeight="true" outlineLevel="0" collapsed="false">
      <c r="B30" s="5"/>
      <c r="C30" s="14"/>
      <c r="D30" s="14"/>
      <c r="E30" s="493" t="s">
        <v>469</v>
      </c>
      <c r="F30" s="384" t="s">
        <v>456</v>
      </c>
      <c r="G30" s="497" t="n">
        <v>57724</v>
      </c>
      <c r="H30" s="71" t="n">
        <v>1322</v>
      </c>
      <c r="I30" s="498" t="n">
        <v>6306</v>
      </c>
      <c r="J30" s="86" t="n">
        <v>28045</v>
      </c>
      <c r="K30" s="499" t="n">
        <v>180</v>
      </c>
      <c r="L30" s="496" t="n">
        <v>93577</v>
      </c>
      <c r="M30" s="385" t="n">
        <v>32149</v>
      </c>
      <c r="N30" s="385" t="n">
        <v>24236</v>
      </c>
      <c r="O30" s="385" t="n">
        <v>406</v>
      </c>
      <c r="P30" s="385" t="n">
        <v>161</v>
      </c>
      <c r="Q30" s="385" t="n">
        <v>4253</v>
      </c>
      <c r="R30" s="385" t="n">
        <v>4997</v>
      </c>
      <c r="S30" s="385" t="n">
        <v>899</v>
      </c>
      <c r="T30" s="385" t="n">
        <v>0</v>
      </c>
      <c r="U30" s="86" t="n">
        <v>3763</v>
      </c>
      <c r="V30" s="500" t="n">
        <v>1951</v>
      </c>
      <c r="W30" s="385" t="n">
        <v>4994</v>
      </c>
      <c r="X30" s="385" t="n">
        <v>18989</v>
      </c>
      <c r="Y30" s="88" t="n">
        <v>147</v>
      </c>
      <c r="Z30" s="89" t="n">
        <v>96945</v>
      </c>
      <c r="AA30" s="5"/>
    </row>
    <row r="31" customFormat="false" ht="20.1" hidden="false" customHeight="true" outlineLevel="0" collapsed="false">
      <c r="B31" s="5"/>
      <c r="C31" s="14"/>
      <c r="D31" s="14"/>
      <c r="E31" s="40"/>
      <c r="F31" s="396" t="s">
        <v>457</v>
      </c>
      <c r="G31" s="501" t="n">
        <v>57724</v>
      </c>
      <c r="H31" s="502" t="n">
        <v>1322</v>
      </c>
      <c r="I31" s="503" t="n">
        <v>6306</v>
      </c>
      <c r="J31" s="73" t="n">
        <v>28045</v>
      </c>
      <c r="K31" s="124" t="n">
        <v>180</v>
      </c>
      <c r="L31" s="504" t="n">
        <v>93577</v>
      </c>
      <c r="M31" s="387" t="n">
        <v>32149</v>
      </c>
      <c r="N31" s="387" t="n">
        <v>24236</v>
      </c>
      <c r="O31" s="387" t="n">
        <v>406</v>
      </c>
      <c r="P31" s="387" t="n">
        <v>161</v>
      </c>
      <c r="Q31" s="387" t="n">
        <v>4253</v>
      </c>
      <c r="R31" s="387" t="n">
        <v>4997</v>
      </c>
      <c r="S31" s="387" t="n">
        <v>899</v>
      </c>
      <c r="T31" s="387" t="n">
        <v>0</v>
      </c>
      <c r="U31" s="73" t="n">
        <v>3763</v>
      </c>
      <c r="V31" s="505" t="n">
        <v>1951</v>
      </c>
      <c r="W31" s="387" t="n">
        <v>4994</v>
      </c>
      <c r="X31" s="387" t="n">
        <v>18989</v>
      </c>
      <c r="Y31" s="75" t="n">
        <v>147</v>
      </c>
      <c r="Z31" s="62" t="n">
        <v>96945</v>
      </c>
      <c r="AA31" s="5"/>
    </row>
    <row r="32" customFormat="false" ht="20.1" hidden="false" customHeight="true" outlineLevel="0" collapsed="false">
      <c r="B32" s="5"/>
      <c r="C32" s="14"/>
      <c r="D32" s="14"/>
      <c r="E32" s="528" t="s">
        <v>470</v>
      </c>
      <c r="F32" s="529" t="s">
        <v>456</v>
      </c>
      <c r="G32" s="497" t="n">
        <v>6899</v>
      </c>
      <c r="H32" s="71" t="n">
        <v>8740</v>
      </c>
      <c r="I32" s="498" t="n">
        <v>0</v>
      </c>
      <c r="J32" s="66" t="n">
        <v>43589</v>
      </c>
      <c r="K32" s="499" t="n">
        <v>0</v>
      </c>
      <c r="L32" s="515" t="n">
        <v>59228</v>
      </c>
      <c r="M32" s="132" t="n">
        <v>50105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32628</v>
      </c>
      <c r="S32" s="389" t="n">
        <v>0</v>
      </c>
      <c r="T32" s="389" t="n">
        <v>2440</v>
      </c>
      <c r="U32" s="66" t="n">
        <v>7822</v>
      </c>
      <c r="V32" s="516" t="n">
        <v>13014</v>
      </c>
      <c r="W32" s="389" t="n">
        <v>6008</v>
      </c>
      <c r="X32" s="389" t="n">
        <v>0</v>
      </c>
      <c r="Y32" s="68" t="n">
        <v>0</v>
      </c>
      <c r="Z32" s="530" t="n">
        <v>112017</v>
      </c>
      <c r="AA32" s="5"/>
    </row>
    <row r="33" customFormat="false" ht="20.1" hidden="false" customHeight="true" outlineLevel="0" collapsed="false">
      <c r="B33" s="5"/>
      <c r="C33" s="14"/>
      <c r="D33" s="14"/>
      <c r="E33" s="531" t="s">
        <v>471</v>
      </c>
      <c r="F33" s="532" t="s">
        <v>457</v>
      </c>
      <c r="G33" s="501" t="n">
        <v>6899</v>
      </c>
      <c r="H33" s="502" t="n">
        <v>8740</v>
      </c>
      <c r="I33" s="503" t="n">
        <v>0</v>
      </c>
      <c r="J33" s="93" t="n">
        <v>43589</v>
      </c>
      <c r="K33" s="124" t="n">
        <v>0</v>
      </c>
      <c r="L33" s="513" t="n">
        <v>59228</v>
      </c>
      <c r="M33" s="117" t="n">
        <v>50105</v>
      </c>
      <c r="N33" s="400" t="n">
        <v>0</v>
      </c>
      <c r="O33" s="400" t="n">
        <v>0</v>
      </c>
      <c r="P33" s="400" t="n">
        <v>0</v>
      </c>
      <c r="Q33" s="400" t="n">
        <v>0</v>
      </c>
      <c r="R33" s="400" t="n">
        <v>59325</v>
      </c>
      <c r="S33" s="400" t="n">
        <v>0</v>
      </c>
      <c r="T33" s="400" t="n">
        <v>2440</v>
      </c>
      <c r="U33" s="93" t="n">
        <v>7822</v>
      </c>
      <c r="V33" s="514" t="n">
        <v>13014</v>
      </c>
      <c r="W33" s="400" t="n">
        <v>10924</v>
      </c>
      <c r="X33" s="400" t="n">
        <v>0</v>
      </c>
      <c r="Y33" s="94" t="n">
        <v>0</v>
      </c>
      <c r="Z33" s="533" t="n">
        <v>143630</v>
      </c>
      <c r="AA33" s="5"/>
    </row>
    <row r="34" customFormat="false" ht="20.1" hidden="false" customHeight="true" outlineLevel="0" collapsed="false">
      <c r="B34" s="5"/>
      <c r="C34" s="14"/>
      <c r="D34" s="14"/>
      <c r="E34" s="528" t="s">
        <v>472</v>
      </c>
      <c r="F34" s="529" t="s">
        <v>456</v>
      </c>
      <c r="G34" s="497" t="n">
        <v>0</v>
      </c>
      <c r="H34" s="71" t="n">
        <v>3546</v>
      </c>
      <c r="I34" s="498" t="n">
        <v>27525</v>
      </c>
      <c r="J34" s="86" t="n">
        <v>10965</v>
      </c>
      <c r="K34" s="499" t="n">
        <v>760</v>
      </c>
      <c r="L34" s="496" t="n">
        <v>42796</v>
      </c>
      <c r="M34" s="385" t="n">
        <v>42739</v>
      </c>
      <c r="N34" s="385" t="n">
        <v>12703</v>
      </c>
      <c r="O34" s="385" t="n">
        <v>0</v>
      </c>
      <c r="P34" s="385" t="n">
        <v>0</v>
      </c>
      <c r="Q34" s="385" t="n">
        <v>3800</v>
      </c>
      <c r="R34" s="385" t="n">
        <v>0</v>
      </c>
      <c r="S34" s="385" t="n">
        <v>0</v>
      </c>
      <c r="T34" s="385" t="n">
        <v>0</v>
      </c>
      <c r="U34" s="86" t="n">
        <v>2529</v>
      </c>
      <c r="V34" s="500" t="n">
        <v>4609</v>
      </c>
      <c r="W34" s="385" t="n">
        <v>0</v>
      </c>
      <c r="X34" s="385" t="n">
        <v>0</v>
      </c>
      <c r="Y34" s="88" t="n">
        <v>0</v>
      </c>
      <c r="Z34" s="534" t="n">
        <v>66380</v>
      </c>
      <c r="AA34" s="5"/>
    </row>
    <row r="35" customFormat="false" ht="20.1" hidden="false" customHeight="true" outlineLevel="0" collapsed="false">
      <c r="B35" s="5"/>
      <c r="C35" s="14"/>
      <c r="D35" s="14"/>
      <c r="E35" s="531" t="s">
        <v>473</v>
      </c>
      <c r="F35" s="532" t="s">
        <v>457</v>
      </c>
      <c r="G35" s="501" t="n">
        <v>0</v>
      </c>
      <c r="H35" s="502" t="n">
        <v>3546</v>
      </c>
      <c r="I35" s="503" t="n">
        <v>27525</v>
      </c>
      <c r="J35" s="73" t="n">
        <v>10965</v>
      </c>
      <c r="K35" s="124" t="n">
        <v>760</v>
      </c>
      <c r="L35" s="504" t="n">
        <v>42796</v>
      </c>
      <c r="M35" s="387" t="n">
        <v>42739</v>
      </c>
      <c r="N35" s="387" t="n">
        <v>12703</v>
      </c>
      <c r="O35" s="387" t="n">
        <v>0</v>
      </c>
      <c r="P35" s="387" t="n">
        <v>0</v>
      </c>
      <c r="Q35" s="387" t="n">
        <v>3800</v>
      </c>
      <c r="R35" s="387" t="n">
        <v>0</v>
      </c>
      <c r="S35" s="387" t="n">
        <v>0</v>
      </c>
      <c r="T35" s="387" t="n">
        <v>0</v>
      </c>
      <c r="U35" s="73" t="n">
        <v>2529</v>
      </c>
      <c r="V35" s="505" t="n">
        <v>4609</v>
      </c>
      <c r="W35" s="387" t="n">
        <v>0</v>
      </c>
      <c r="X35" s="387" t="n">
        <v>0</v>
      </c>
      <c r="Y35" s="75" t="n">
        <v>0</v>
      </c>
      <c r="Z35" s="533" t="n">
        <v>66380</v>
      </c>
      <c r="AA35" s="5"/>
    </row>
    <row r="36" customFormat="false" ht="20.1" hidden="false" customHeight="true" outlineLevel="0" collapsed="false">
      <c r="B36" s="5"/>
      <c r="C36" s="14"/>
      <c r="D36" s="14"/>
      <c r="E36" s="528" t="s">
        <v>474</v>
      </c>
      <c r="F36" s="529" t="s">
        <v>456</v>
      </c>
      <c r="G36" s="497" t="n">
        <v>17246</v>
      </c>
      <c r="H36" s="71" t="n">
        <v>47658</v>
      </c>
      <c r="I36" s="498" t="n">
        <v>22259</v>
      </c>
      <c r="J36" s="66" t="n">
        <v>9303</v>
      </c>
      <c r="K36" s="499" t="n">
        <v>0</v>
      </c>
      <c r="L36" s="515" t="n">
        <v>96466</v>
      </c>
      <c r="M36" s="132"/>
      <c r="N36" s="389"/>
      <c r="O36" s="389"/>
      <c r="P36" s="389"/>
      <c r="Q36" s="389"/>
      <c r="R36" s="389"/>
      <c r="S36" s="389"/>
      <c r="T36" s="389"/>
      <c r="U36" s="66"/>
      <c r="V36" s="516"/>
      <c r="W36" s="389"/>
      <c r="X36" s="389"/>
      <c r="Y36" s="68"/>
      <c r="Z36" s="534" t="n">
        <v>0</v>
      </c>
      <c r="AA36" s="5"/>
    </row>
    <row r="37" customFormat="false" ht="20.1" hidden="false" customHeight="true" outlineLevel="0" collapsed="false">
      <c r="B37" s="5"/>
      <c r="C37" s="14"/>
      <c r="D37" s="14"/>
      <c r="E37" s="531" t="s">
        <v>475</v>
      </c>
      <c r="F37" s="532" t="s">
        <v>457</v>
      </c>
      <c r="G37" s="501" t="n">
        <v>17246</v>
      </c>
      <c r="H37" s="502" t="n">
        <v>47658</v>
      </c>
      <c r="I37" s="503" t="n">
        <v>22259</v>
      </c>
      <c r="J37" s="93" t="n">
        <v>9303</v>
      </c>
      <c r="K37" s="124" t="n">
        <v>0</v>
      </c>
      <c r="L37" s="513" t="n">
        <v>96466</v>
      </c>
      <c r="M37" s="117"/>
      <c r="N37" s="400"/>
      <c r="O37" s="400"/>
      <c r="P37" s="400"/>
      <c r="Q37" s="400"/>
      <c r="R37" s="400"/>
      <c r="S37" s="400"/>
      <c r="T37" s="400"/>
      <c r="U37" s="93"/>
      <c r="V37" s="514"/>
      <c r="W37" s="400"/>
      <c r="X37" s="400"/>
      <c r="Y37" s="94"/>
      <c r="Z37" s="533" t="n">
        <v>0</v>
      </c>
      <c r="AA37" s="5"/>
    </row>
    <row r="38" customFormat="false" ht="20.1" hidden="false" customHeight="true" outlineLevel="0" collapsed="false">
      <c r="B38" s="5"/>
      <c r="C38" s="14"/>
      <c r="D38" s="14"/>
      <c r="E38" s="528" t="s">
        <v>476</v>
      </c>
      <c r="F38" s="529" t="s">
        <v>456</v>
      </c>
      <c r="G38" s="497" t="n">
        <v>1786063</v>
      </c>
      <c r="H38" s="71" t="n">
        <v>488303</v>
      </c>
      <c r="I38" s="498" t="n">
        <v>850253</v>
      </c>
      <c r="J38" s="86" t="n">
        <v>537903</v>
      </c>
      <c r="K38" s="499" t="n">
        <v>163658</v>
      </c>
      <c r="L38" s="496" t="n">
        <v>3826180</v>
      </c>
      <c r="M38" s="385" t="n">
        <v>1424813</v>
      </c>
      <c r="N38" s="385" t="n">
        <v>1908783</v>
      </c>
      <c r="O38" s="385" t="n">
        <v>232627</v>
      </c>
      <c r="P38" s="385" t="n">
        <v>0</v>
      </c>
      <c r="Q38" s="385" t="n">
        <v>177475</v>
      </c>
      <c r="R38" s="385" t="n">
        <v>395823</v>
      </c>
      <c r="S38" s="385" t="n">
        <v>0</v>
      </c>
      <c r="T38" s="385" t="n">
        <v>138303</v>
      </c>
      <c r="U38" s="86" t="n">
        <v>0</v>
      </c>
      <c r="V38" s="500" t="n">
        <v>21862</v>
      </c>
      <c r="W38" s="385" t="n">
        <v>173293</v>
      </c>
      <c r="X38" s="385" t="n">
        <v>226192</v>
      </c>
      <c r="Y38" s="88" t="n">
        <v>84932</v>
      </c>
      <c r="Z38" s="534" t="n">
        <v>4784103</v>
      </c>
      <c r="AA38" s="5"/>
    </row>
    <row r="39" customFormat="false" ht="20.1" hidden="false" customHeight="true" outlineLevel="0" collapsed="false">
      <c r="B39" s="5"/>
      <c r="C39" s="14"/>
      <c r="D39" s="14"/>
      <c r="E39" s="531" t="s">
        <v>477</v>
      </c>
      <c r="F39" s="532" t="s">
        <v>457</v>
      </c>
      <c r="G39" s="501" t="n">
        <v>1786063</v>
      </c>
      <c r="H39" s="502" t="n">
        <v>488303</v>
      </c>
      <c r="I39" s="503" t="n">
        <v>850253</v>
      </c>
      <c r="J39" s="73" t="n">
        <v>537903</v>
      </c>
      <c r="K39" s="124" t="n">
        <v>25570</v>
      </c>
      <c r="L39" s="504" t="n">
        <v>3688092</v>
      </c>
      <c r="M39" s="387" t="n">
        <v>1424813</v>
      </c>
      <c r="N39" s="387" t="n">
        <v>1908783</v>
      </c>
      <c r="O39" s="387" t="n">
        <v>232627</v>
      </c>
      <c r="P39" s="387" t="n">
        <v>0</v>
      </c>
      <c r="Q39" s="387" t="n">
        <v>177475</v>
      </c>
      <c r="R39" s="387" t="n">
        <v>395823</v>
      </c>
      <c r="S39" s="387" t="n">
        <v>0</v>
      </c>
      <c r="T39" s="387" t="n">
        <v>138303</v>
      </c>
      <c r="U39" s="73" t="n">
        <v>0</v>
      </c>
      <c r="V39" s="505" t="n">
        <v>21862</v>
      </c>
      <c r="W39" s="387" t="n">
        <v>173293</v>
      </c>
      <c r="X39" s="387" t="n">
        <v>226192</v>
      </c>
      <c r="Y39" s="75" t="n">
        <v>84932</v>
      </c>
      <c r="Z39" s="533" t="n">
        <v>4784103</v>
      </c>
      <c r="AA39" s="5"/>
    </row>
    <row r="40" customFormat="false" ht="20.1" hidden="false" customHeight="true" outlineLevel="0" collapsed="false">
      <c r="B40" s="5"/>
      <c r="C40" s="14"/>
      <c r="D40" s="14"/>
      <c r="E40" s="528" t="s">
        <v>478</v>
      </c>
      <c r="F40" s="529" t="s">
        <v>456</v>
      </c>
      <c r="G40" s="497" t="n">
        <v>0</v>
      </c>
      <c r="H40" s="71" t="n">
        <v>0</v>
      </c>
      <c r="I40" s="498" t="n">
        <v>0</v>
      </c>
      <c r="J40" s="66" t="n">
        <v>11925</v>
      </c>
      <c r="K40" s="499" t="n">
        <v>0</v>
      </c>
      <c r="L40" s="515" t="n">
        <v>11925</v>
      </c>
      <c r="M40" s="132" t="n">
        <v>7133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66" t="n">
        <v>0</v>
      </c>
      <c r="V40" s="516" t="n">
        <v>0</v>
      </c>
      <c r="W40" s="389" t="n">
        <v>0</v>
      </c>
      <c r="X40" s="389" t="n">
        <v>0</v>
      </c>
      <c r="Y40" s="68" t="n">
        <v>0</v>
      </c>
      <c r="Z40" s="534" t="n">
        <v>7133</v>
      </c>
      <c r="AA40" s="5"/>
    </row>
    <row r="41" customFormat="false" ht="20.1" hidden="false" customHeight="true" outlineLevel="0" collapsed="false">
      <c r="B41" s="5"/>
      <c r="C41" s="14"/>
      <c r="D41" s="14"/>
      <c r="E41" s="528"/>
      <c r="F41" s="535" t="s">
        <v>457</v>
      </c>
      <c r="G41" s="518" t="n">
        <v>0</v>
      </c>
      <c r="H41" s="519" t="n">
        <v>0</v>
      </c>
      <c r="I41" s="520" t="n">
        <v>0</v>
      </c>
      <c r="J41" s="73" t="n">
        <v>11925</v>
      </c>
      <c r="K41" s="521" t="n">
        <v>0</v>
      </c>
      <c r="L41" s="496" t="n">
        <v>11925</v>
      </c>
      <c r="M41" s="387" t="n">
        <v>7133</v>
      </c>
      <c r="N41" s="387" t="n">
        <v>0</v>
      </c>
      <c r="O41" s="387" t="n">
        <v>0</v>
      </c>
      <c r="P41" s="387" t="n">
        <v>0</v>
      </c>
      <c r="Q41" s="387" t="n">
        <v>0</v>
      </c>
      <c r="R41" s="387" t="n">
        <v>0</v>
      </c>
      <c r="S41" s="387" t="n">
        <v>0</v>
      </c>
      <c r="T41" s="387" t="n">
        <v>0</v>
      </c>
      <c r="U41" s="73" t="n">
        <v>0</v>
      </c>
      <c r="V41" s="505" t="n">
        <v>0</v>
      </c>
      <c r="W41" s="387" t="n">
        <v>0</v>
      </c>
      <c r="X41" s="387" t="n">
        <v>0</v>
      </c>
      <c r="Y41" s="75" t="n">
        <v>0</v>
      </c>
      <c r="Z41" s="536" t="n">
        <v>7133</v>
      </c>
      <c r="AA41" s="5"/>
    </row>
    <row r="42" customFormat="false" ht="20.1" hidden="false" customHeight="true" outlineLevel="0" collapsed="false">
      <c r="B42" s="5"/>
      <c r="C42" s="14"/>
      <c r="D42" s="14"/>
      <c r="E42" s="537" t="s">
        <v>479</v>
      </c>
      <c r="F42" s="538" t="s">
        <v>456</v>
      </c>
      <c r="G42" s="539" t="n">
        <v>774</v>
      </c>
      <c r="H42" s="540" t="n">
        <v>0</v>
      </c>
      <c r="I42" s="541" t="n">
        <v>4206</v>
      </c>
      <c r="J42" s="66" t="n">
        <v>822</v>
      </c>
      <c r="K42" s="542" t="n">
        <v>130</v>
      </c>
      <c r="L42" s="515" t="n">
        <v>5932</v>
      </c>
      <c r="M42" s="516"/>
      <c r="N42" s="389"/>
      <c r="O42" s="389"/>
      <c r="P42" s="389"/>
      <c r="Q42" s="389"/>
      <c r="R42" s="389"/>
      <c r="S42" s="389"/>
      <c r="T42" s="389"/>
      <c r="U42" s="66"/>
      <c r="V42" s="516"/>
      <c r="W42" s="389"/>
      <c r="X42" s="389"/>
      <c r="Y42" s="68"/>
      <c r="Z42" s="530"/>
      <c r="AA42" s="5"/>
    </row>
    <row r="43" customFormat="false" ht="20.1" hidden="false" customHeight="true" outlineLevel="0" collapsed="false">
      <c r="B43" s="5"/>
      <c r="C43" s="14"/>
      <c r="D43" s="14"/>
      <c r="E43" s="531" t="s">
        <v>480</v>
      </c>
      <c r="F43" s="543" t="s">
        <v>457</v>
      </c>
      <c r="G43" s="501" t="n">
        <v>774</v>
      </c>
      <c r="H43" s="502" t="n">
        <v>0</v>
      </c>
      <c r="I43" s="503" t="n">
        <v>4654</v>
      </c>
      <c r="J43" s="93" t="n">
        <v>822</v>
      </c>
      <c r="K43" s="124" t="n">
        <v>130</v>
      </c>
      <c r="L43" s="526" t="n">
        <v>6380</v>
      </c>
      <c r="M43" s="527"/>
      <c r="N43" s="394"/>
      <c r="O43" s="394"/>
      <c r="P43" s="394"/>
      <c r="Q43" s="394"/>
      <c r="R43" s="394"/>
      <c r="S43" s="394"/>
      <c r="T43" s="394"/>
      <c r="U43" s="98"/>
      <c r="V43" s="527"/>
      <c r="W43" s="394"/>
      <c r="X43" s="394"/>
      <c r="Y43" s="99"/>
      <c r="Z43" s="544"/>
      <c r="AA43" s="5"/>
    </row>
    <row r="44" customFormat="false" ht="20.1" hidden="false" customHeight="true" outlineLevel="0" collapsed="false">
      <c r="B44" s="5"/>
      <c r="C44" s="14"/>
      <c r="D44" s="14"/>
      <c r="E44" s="537" t="s">
        <v>481</v>
      </c>
      <c r="F44" s="545" t="s">
        <v>456</v>
      </c>
      <c r="G44" s="506" t="n">
        <v>0</v>
      </c>
      <c r="H44" s="524" t="n">
        <v>0</v>
      </c>
      <c r="I44" s="507" t="n">
        <v>0</v>
      </c>
      <c r="J44" s="69" t="n">
        <v>0</v>
      </c>
      <c r="K44" s="508" t="n">
        <v>0</v>
      </c>
      <c r="L44" s="509" t="n">
        <v>0</v>
      </c>
      <c r="M44" s="126"/>
      <c r="N44" s="510"/>
      <c r="O44" s="510"/>
      <c r="P44" s="510"/>
      <c r="Q44" s="510"/>
      <c r="R44" s="510"/>
      <c r="S44" s="510"/>
      <c r="T44" s="510"/>
      <c r="U44" s="69"/>
      <c r="V44" s="126"/>
      <c r="W44" s="510"/>
      <c r="X44" s="510"/>
      <c r="Y44" s="70"/>
      <c r="Z44" s="546"/>
      <c r="AA44" s="5"/>
    </row>
    <row r="45" customFormat="false" ht="20.1" hidden="false" customHeight="true" outlineLevel="0" collapsed="false">
      <c r="B45" s="5"/>
      <c r="C45" s="14"/>
      <c r="D45" s="14"/>
      <c r="E45" s="531" t="s">
        <v>482</v>
      </c>
      <c r="F45" s="532" t="s">
        <v>457</v>
      </c>
      <c r="G45" s="501" t="n">
        <v>0</v>
      </c>
      <c r="H45" s="502" t="n">
        <v>0</v>
      </c>
      <c r="I45" s="503" t="n">
        <v>0</v>
      </c>
      <c r="J45" s="98" t="n">
        <v>0</v>
      </c>
      <c r="K45" s="124" t="n">
        <v>0</v>
      </c>
      <c r="L45" s="526" t="n">
        <v>0</v>
      </c>
      <c r="M45" s="527"/>
      <c r="N45" s="394"/>
      <c r="O45" s="394"/>
      <c r="P45" s="394"/>
      <c r="Q45" s="394"/>
      <c r="R45" s="394"/>
      <c r="S45" s="394"/>
      <c r="T45" s="394"/>
      <c r="U45" s="98"/>
      <c r="V45" s="527"/>
      <c r="W45" s="394"/>
      <c r="X45" s="394"/>
      <c r="Y45" s="99"/>
      <c r="Z45" s="544"/>
      <c r="AA45" s="5"/>
    </row>
    <row r="46" customFormat="false" ht="20.1" hidden="false" customHeight="true" outlineLevel="0" collapsed="false">
      <c r="B46" s="5"/>
      <c r="C46" s="14"/>
      <c r="D46" s="14"/>
      <c r="E46" s="528" t="s">
        <v>483</v>
      </c>
      <c r="F46" s="529" t="s">
        <v>456</v>
      </c>
      <c r="G46" s="497" t="n">
        <v>0</v>
      </c>
      <c r="H46" s="71" t="n">
        <v>0</v>
      </c>
      <c r="I46" s="498" t="n">
        <v>0</v>
      </c>
      <c r="J46" s="86" t="n">
        <v>0</v>
      </c>
      <c r="K46" s="89" t="n">
        <v>0</v>
      </c>
      <c r="L46" s="496" t="n">
        <v>0</v>
      </c>
      <c r="M46" s="390" t="n">
        <v>40477</v>
      </c>
      <c r="N46" s="385" t="n">
        <v>19062</v>
      </c>
      <c r="O46" s="385" t="n">
        <v>0</v>
      </c>
      <c r="P46" s="385" t="n">
        <v>0</v>
      </c>
      <c r="Q46" s="385" t="n">
        <v>0</v>
      </c>
      <c r="R46" s="385" t="n">
        <v>4826</v>
      </c>
      <c r="S46" s="385" t="n">
        <v>0</v>
      </c>
      <c r="T46" s="385" t="n">
        <v>0</v>
      </c>
      <c r="U46" s="86" t="n">
        <v>4223</v>
      </c>
      <c r="V46" s="500" t="n">
        <v>902</v>
      </c>
      <c r="W46" s="385" t="n">
        <v>423</v>
      </c>
      <c r="X46" s="385" t="n">
        <v>820</v>
      </c>
      <c r="Y46" s="88" t="n">
        <v>5613</v>
      </c>
      <c r="Z46" s="534" t="n">
        <v>76346</v>
      </c>
      <c r="AA46" s="5"/>
    </row>
    <row r="47" customFormat="false" ht="20.1" hidden="false" customHeight="true" outlineLevel="0" collapsed="false">
      <c r="B47" s="39"/>
      <c r="C47" s="40"/>
      <c r="D47" s="40"/>
      <c r="E47" s="40"/>
      <c r="F47" s="396" t="s">
        <v>457</v>
      </c>
      <c r="G47" s="501" t="n">
        <v>0</v>
      </c>
      <c r="H47" s="502" t="n">
        <v>379481</v>
      </c>
      <c r="I47" s="503" t="n">
        <v>23781</v>
      </c>
      <c r="J47" s="93" t="n">
        <v>324881</v>
      </c>
      <c r="K47" s="124" t="n">
        <v>30</v>
      </c>
      <c r="L47" s="496" t="n">
        <v>728173</v>
      </c>
      <c r="M47" s="117" t="n">
        <v>42589</v>
      </c>
      <c r="N47" s="400" t="n">
        <v>38480</v>
      </c>
      <c r="O47" s="400" t="n">
        <v>0</v>
      </c>
      <c r="P47" s="400" t="n">
        <v>767</v>
      </c>
      <c r="Q47" s="400" t="n">
        <v>0</v>
      </c>
      <c r="R47" s="400" t="n">
        <v>50543</v>
      </c>
      <c r="S47" s="400" t="n">
        <v>4665</v>
      </c>
      <c r="T47" s="400" t="n">
        <v>20269</v>
      </c>
      <c r="U47" s="93" t="n">
        <v>4223</v>
      </c>
      <c r="V47" s="514" t="n">
        <v>23816</v>
      </c>
      <c r="W47" s="400" t="n">
        <v>423</v>
      </c>
      <c r="X47" s="400" t="n">
        <v>820</v>
      </c>
      <c r="Y47" s="94" t="n">
        <v>5613</v>
      </c>
      <c r="Z47" s="62" t="n">
        <v>192208</v>
      </c>
      <c r="AA47" s="5"/>
    </row>
    <row r="48" customFormat="false" ht="20.1" hidden="false" customHeight="true" outlineLevel="0" collapsed="false">
      <c r="B48" s="27" t="s">
        <v>484</v>
      </c>
      <c r="C48" s="14"/>
      <c r="D48" s="14"/>
      <c r="E48" s="14"/>
      <c r="F48" s="380"/>
      <c r="G48" s="506"/>
      <c r="H48" s="507"/>
      <c r="I48" s="507"/>
      <c r="J48" s="73"/>
      <c r="K48" s="508"/>
      <c r="L48" s="509" t="n">
        <v>0</v>
      </c>
      <c r="M48" s="387"/>
      <c r="N48" s="387"/>
      <c r="O48" s="387"/>
      <c r="P48" s="387"/>
      <c r="Q48" s="387"/>
      <c r="R48" s="387"/>
      <c r="S48" s="387"/>
      <c r="T48" s="387"/>
      <c r="U48" s="73"/>
      <c r="V48" s="505"/>
      <c r="W48" s="387"/>
      <c r="X48" s="387"/>
      <c r="Y48" s="75"/>
      <c r="Z48" s="380"/>
      <c r="AA48" s="5"/>
    </row>
    <row r="49" customFormat="false" ht="20.1" hidden="false" customHeight="true" outlineLevel="0" collapsed="false">
      <c r="B49" s="5"/>
      <c r="C49" s="14"/>
      <c r="D49" s="493" t="s">
        <v>485</v>
      </c>
      <c r="E49" s="40"/>
      <c r="F49" s="396" t="s">
        <v>457</v>
      </c>
      <c r="G49" s="401" t="n">
        <v>0</v>
      </c>
      <c r="H49" s="40" t="n">
        <v>162819</v>
      </c>
      <c r="I49" s="547" t="n">
        <v>0</v>
      </c>
      <c r="J49" s="93" t="n">
        <v>40621</v>
      </c>
      <c r="K49" s="62" t="n">
        <v>0</v>
      </c>
      <c r="L49" s="513" t="n">
        <v>203440</v>
      </c>
      <c r="M49" s="117"/>
      <c r="N49" s="400"/>
      <c r="O49" s="400"/>
      <c r="P49" s="400"/>
      <c r="Q49" s="400"/>
      <c r="R49" s="400"/>
      <c r="S49" s="400"/>
      <c r="T49" s="400"/>
      <c r="U49" s="93"/>
      <c r="V49" s="514"/>
      <c r="W49" s="400"/>
      <c r="X49" s="400"/>
      <c r="Y49" s="94"/>
      <c r="Z49" s="62" t="n">
        <v>0</v>
      </c>
      <c r="AA49" s="5"/>
    </row>
    <row r="50" customFormat="false" ht="20.1" hidden="false" customHeight="true" outlineLevel="0" collapsed="false">
      <c r="B50" s="5"/>
      <c r="C50" s="14"/>
      <c r="D50" s="14"/>
      <c r="E50" s="121" t="s">
        <v>486</v>
      </c>
      <c r="F50" s="548" t="s">
        <v>457</v>
      </c>
      <c r="G50" s="549" t="n">
        <v>0</v>
      </c>
      <c r="H50" s="550" t="n">
        <v>162819</v>
      </c>
      <c r="I50" s="551" t="n">
        <v>0</v>
      </c>
      <c r="J50" s="57" t="n">
        <v>40621</v>
      </c>
      <c r="K50" s="61" t="n">
        <v>0</v>
      </c>
      <c r="L50" s="496" t="n">
        <v>203440</v>
      </c>
      <c r="M50" s="397"/>
      <c r="N50" s="398"/>
      <c r="O50" s="398"/>
      <c r="P50" s="398"/>
      <c r="Q50" s="398"/>
      <c r="R50" s="398"/>
      <c r="S50" s="398"/>
      <c r="T50" s="398"/>
      <c r="U50" s="57"/>
      <c r="V50" s="127"/>
      <c r="W50" s="398"/>
      <c r="X50" s="398"/>
      <c r="Y50" s="59"/>
      <c r="Z50" s="62" t="n">
        <v>0</v>
      </c>
      <c r="AA50" s="5"/>
    </row>
    <row r="51" customFormat="false" ht="20.1" hidden="false" customHeight="true" outlineLevel="0" collapsed="false">
      <c r="B51" s="5"/>
      <c r="C51" s="14"/>
      <c r="D51" s="493" t="s">
        <v>459</v>
      </c>
      <c r="E51" s="14"/>
      <c r="F51" s="384" t="s">
        <v>456</v>
      </c>
      <c r="G51" s="497" t="n">
        <v>330804</v>
      </c>
      <c r="H51" s="71" t="n">
        <v>166311</v>
      </c>
      <c r="I51" s="498" t="n">
        <v>202424</v>
      </c>
      <c r="J51" s="86" t="n">
        <v>326658</v>
      </c>
      <c r="K51" s="499" t="n">
        <v>22633</v>
      </c>
      <c r="L51" s="515" t="n">
        <v>1048830</v>
      </c>
      <c r="M51" s="385" t="n">
        <v>572967</v>
      </c>
      <c r="N51" s="385" t="n">
        <v>185309</v>
      </c>
      <c r="O51" s="385" t="n">
        <v>24298</v>
      </c>
      <c r="P51" s="385" t="n">
        <v>287</v>
      </c>
      <c r="Q51" s="385" t="n">
        <v>47873</v>
      </c>
      <c r="R51" s="385" t="n">
        <v>114050</v>
      </c>
      <c r="S51" s="385" t="n">
        <v>8996</v>
      </c>
      <c r="T51" s="385" t="n">
        <v>3365</v>
      </c>
      <c r="U51" s="86" t="n">
        <v>36537</v>
      </c>
      <c r="V51" s="500" t="n">
        <v>62663</v>
      </c>
      <c r="W51" s="385" t="n">
        <v>30639</v>
      </c>
      <c r="X51" s="385" t="n">
        <v>50627</v>
      </c>
      <c r="Y51" s="88" t="n">
        <v>13544</v>
      </c>
      <c r="Z51" s="89" t="n">
        <v>1151155</v>
      </c>
      <c r="AA51" s="5"/>
    </row>
    <row r="52" customFormat="false" ht="20.1" hidden="false" customHeight="true" outlineLevel="0" collapsed="false">
      <c r="B52" s="5"/>
      <c r="C52" s="14"/>
      <c r="D52" s="14"/>
      <c r="E52" s="14"/>
      <c r="F52" s="517" t="s">
        <v>457</v>
      </c>
      <c r="G52" s="518" t="n">
        <v>495717</v>
      </c>
      <c r="H52" s="519" t="n">
        <v>163639</v>
      </c>
      <c r="I52" s="520" t="n">
        <v>442559</v>
      </c>
      <c r="J52" s="73" t="n">
        <v>431866</v>
      </c>
      <c r="K52" s="521" t="n">
        <v>167913</v>
      </c>
      <c r="L52" s="496" t="n">
        <v>1701694</v>
      </c>
      <c r="M52" s="387" t="n">
        <v>1405200</v>
      </c>
      <c r="N52" s="387" t="n">
        <v>249494</v>
      </c>
      <c r="O52" s="387" t="n">
        <v>79402</v>
      </c>
      <c r="P52" s="387" t="n">
        <v>1837</v>
      </c>
      <c r="Q52" s="387" t="n">
        <v>47873</v>
      </c>
      <c r="R52" s="387" t="n">
        <v>114050</v>
      </c>
      <c r="S52" s="387" t="n">
        <v>8996</v>
      </c>
      <c r="T52" s="387" t="n">
        <v>27278</v>
      </c>
      <c r="U52" s="73" t="n">
        <v>167128</v>
      </c>
      <c r="V52" s="505" t="n">
        <v>83774</v>
      </c>
      <c r="W52" s="387" t="n">
        <v>120930</v>
      </c>
      <c r="X52" s="387" t="n">
        <v>90592</v>
      </c>
      <c r="Y52" s="75" t="n">
        <v>15212</v>
      </c>
      <c r="Z52" s="380" t="n">
        <v>2411766</v>
      </c>
      <c r="AA52" s="5"/>
    </row>
    <row r="53" customFormat="false" ht="20.1" hidden="false" customHeight="true" outlineLevel="0" collapsed="false">
      <c r="B53" s="5"/>
      <c r="C53" s="14"/>
      <c r="D53" s="14"/>
      <c r="E53" s="522" t="s">
        <v>487</v>
      </c>
      <c r="F53" s="552" t="s">
        <v>456</v>
      </c>
      <c r="G53" s="539" t="n">
        <v>0</v>
      </c>
      <c r="H53" s="540" t="n">
        <v>0</v>
      </c>
      <c r="I53" s="541" t="n">
        <v>0</v>
      </c>
      <c r="J53" s="66" t="n">
        <v>13871</v>
      </c>
      <c r="K53" s="540" t="n">
        <v>0</v>
      </c>
      <c r="L53" s="515" t="n">
        <v>13871</v>
      </c>
      <c r="M53" s="516"/>
      <c r="N53" s="389"/>
      <c r="O53" s="389"/>
      <c r="P53" s="389"/>
      <c r="Q53" s="389"/>
      <c r="R53" s="389"/>
      <c r="S53" s="389"/>
      <c r="T53" s="389"/>
      <c r="U53" s="66"/>
      <c r="V53" s="516"/>
      <c r="W53" s="389"/>
      <c r="X53" s="389"/>
      <c r="Y53" s="68"/>
      <c r="Z53" s="542"/>
      <c r="AA53" s="5"/>
    </row>
    <row r="54" customFormat="false" ht="20.1" hidden="false" customHeight="true" outlineLevel="0" collapsed="false">
      <c r="B54" s="5"/>
      <c r="C54" s="14"/>
      <c r="D54" s="14"/>
      <c r="E54" s="40"/>
      <c r="F54" s="525" t="s">
        <v>457</v>
      </c>
      <c r="G54" s="501" t="n">
        <v>0</v>
      </c>
      <c r="H54" s="502" t="n">
        <v>0</v>
      </c>
      <c r="I54" s="503" t="n">
        <v>0</v>
      </c>
      <c r="J54" s="98" t="n">
        <v>13871</v>
      </c>
      <c r="K54" s="502" t="n">
        <v>0</v>
      </c>
      <c r="L54" s="526" t="n">
        <v>13871</v>
      </c>
      <c r="M54" s="527"/>
      <c r="N54" s="394"/>
      <c r="O54" s="394"/>
      <c r="P54" s="394"/>
      <c r="Q54" s="394"/>
      <c r="R54" s="394"/>
      <c r="S54" s="394"/>
      <c r="T54" s="394"/>
      <c r="U54" s="98"/>
      <c r="V54" s="527"/>
      <c r="W54" s="394"/>
      <c r="X54" s="394"/>
      <c r="Y54" s="99"/>
      <c r="Z54" s="124"/>
      <c r="AA54" s="5"/>
    </row>
    <row r="55" customFormat="false" ht="20.1" hidden="false" customHeight="true" outlineLevel="0" collapsed="false">
      <c r="B55" s="5"/>
      <c r="C55" s="14"/>
      <c r="D55" s="14"/>
      <c r="E55" s="493" t="s">
        <v>488</v>
      </c>
      <c r="F55" s="384" t="s">
        <v>456</v>
      </c>
      <c r="G55" s="497" t="n">
        <v>18727</v>
      </c>
      <c r="H55" s="71" t="n">
        <v>0</v>
      </c>
      <c r="I55" s="498" t="n">
        <v>0</v>
      </c>
      <c r="J55" s="86" t="n">
        <v>13554</v>
      </c>
      <c r="K55" s="499" t="n">
        <v>0</v>
      </c>
      <c r="L55" s="496" t="n">
        <v>32281</v>
      </c>
      <c r="M55" s="390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86" t="n">
        <v>0</v>
      </c>
      <c r="V55" s="500" t="n">
        <v>0</v>
      </c>
      <c r="W55" s="385" t="n">
        <v>0</v>
      </c>
      <c r="X55" s="385" t="n">
        <v>0</v>
      </c>
      <c r="Y55" s="88" t="n">
        <v>0</v>
      </c>
      <c r="Z55" s="89" t="n">
        <v>0</v>
      </c>
      <c r="AA55" s="5"/>
    </row>
    <row r="56" customFormat="false" ht="20.1" hidden="false" customHeight="true" outlineLevel="0" collapsed="false">
      <c r="B56" s="5"/>
      <c r="C56" s="14"/>
      <c r="D56" s="14"/>
      <c r="E56" s="40"/>
      <c r="F56" s="396" t="s">
        <v>457</v>
      </c>
      <c r="G56" s="501" t="n">
        <v>18727</v>
      </c>
      <c r="H56" s="502" t="n">
        <v>0</v>
      </c>
      <c r="I56" s="503" t="n">
        <v>0</v>
      </c>
      <c r="J56" s="93" t="n">
        <v>13554</v>
      </c>
      <c r="K56" s="124" t="n">
        <v>0</v>
      </c>
      <c r="L56" s="526" t="n">
        <v>32281</v>
      </c>
      <c r="M56" s="117" t="n">
        <v>0</v>
      </c>
      <c r="N56" s="400" t="n">
        <v>0</v>
      </c>
      <c r="O56" s="400" t="n">
        <v>0</v>
      </c>
      <c r="P56" s="400" t="n">
        <v>0</v>
      </c>
      <c r="Q56" s="400" t="n">
        <v>0</v>
      </c>
      <c r="R56" s="400" t="n">
        <v>0</v>
      </c>
      <c r="S56" s="400" t="n">
        <v>0</v>
      </c>
      <c r="T56" s="400" t="n">
        <v>0</v>
      </c>
      <c r="U56" s="93" t="n">
        <v>0</v>
      </c>
      <c r="V56" s="514" t="n">
        <v>0</v>
      </c>
      <c r="W56" s="400" t="n">
        <v>0</v>
      </c>
      <c r="X56" s="400" t="n">
        <v>0</v>
      </c>
      <c r="Y56" s="94" t="n">
        <v>0</v>
      </c>
      <c r="Z56" s="62" t="n">
        <v>0</v>
      </c>
      <c r="AA56" s="5"/>
    </row>
    <row r="57" customFormat="false" ht="20.1" hidden="false" customHeight="true" outlineLevel="0" collapsed="false">
      <c r="B57" s="5"/>
      <c r="C57" s="14"/>
      <c r="D57" s="14"/>
      <c r="E57" s="493" t="s">
        <v>489</v>
      </c>
      <c r="F57" s="384" t="s">
        <v>456</v>
      </c>
      <c r="G57" s="497" t="n">
        <v>45821</v>
      </c>
      <c r="H57" s="71" t="n">
        <v>79884</v>
      </c>
      <c r="I57" s="498" t="n">
        <v>98220</v>
      </c>
      <c r="J57" s="86" t="n">
        <v>135072</v>
      </c>
      <c r="K57" s="499" t="n">
        <v>11189</v>
      </c>
      <c r="L57" s="511" t="n">
        <v>370186</v>
      </c>
      <c r="M57" s="385" t="n">
        <v>311384</v>
      </c>
      <c r="N57" s="385" t="n">
        <v>41747</v>
      </c>
      <c r="O57" s="385" t="n">
        <v>0</v>
      </c>
      <c r="P57" s="385" t="n">
        <v>0</v>
      </c>
      <c r="Q57" s="385" t="n">
        <v>9742</v>
      </c>
      <c r="R57" s="385" t="n">
        <v>82182</v>
      </c>
      <c r="S57" s="385" t="n">
        <v>0</v>
      </c>
      <c r="T57" s="385" t="n">
        <v>3365</v>
      </c>
      <c r="U57" s="86" t="n">
        <v>25156</v>
      </c>
      <c r="V57" s="500" t="n">
        <v>41895</v>
      </c>
      <c r="W57" s="385" t="n">
        <v>14013</v>
      </c>
      <c r="X57" s="385" t="n">
        <v>904</v>
      </c>
      <c r="Y57" s="88" t="n">
        <v>5941</v>
      </c>
      <c r="Z57" s="89" t="n">
        <v>536329</v>
      </c>
      <c r="AA57" s="5"/>
    </row>
    <row r="58" customFormat="false" ht="20.1" hidden="false" customHeight="true" outlineLevel="0" collapsed="false">
      <c r="B58" s="5"/>
      <c r="C58" s="14"/>
      <c r="D58" s="14"/>
      <c r="E58" s="121" t="s">
        <v>490</v>
      </c>
      <c r="F58" s="396" t="s">
        <v>457</v>
      </c>
      <c r="G58" s="501" t="n">
        <v>45821</v>
      </c>
      <c r="H58" s="502" t="n">
        <v>79884</v>
      </c>
      <c r="I58" s="503" t="n">
        <v>107904</v>
      </c>
      <c r="J58" s="73" t="n">
        <v>135072</v>
      </c>
      <c r="K58" s="124" t="n">
        <v>11189</v>
      </c>
      <c r="L58" s="496" t="n">
        <v>379870</v>
      </c>
      <c r="M58" s="387" t="n">
        <v>311384</v>
      </c>
      <c r="N58" s="387" t="n">
        <v>45448</v>
      </c>
      <c r="O58" s="387" t="n">
        <v>0</v>
      </c>
      <c r="P58" s="387" t="n">
        <v>0</v>
      </c>
      <c r="Q58" s="387" t="n">
        <v>9742</v>
      </c>
      <c r="R58" s="387" t="n">
        <v>82182</v>
      </c>
      <c r="S58" s="387" t="n">
        <v>0</v>
      </c>
      <c r="T58" s="387" t="n">
        <v>3365</v>
      </c>
      <c r="U58" s="73" t="n">
        <v>25251</v>
      </c>
      <c r="V58" s="505" t="n">
        <v>41895</v>
      </c>
      <c r="W58" s="387" t="n">
        <v>25088</v>
      </c>
      <c r="X58" s="387" t="n">
        <v>447</v>
      </c>
      <c r="Y58" s="75" t="n">
        <v>5941</v>
      </c>
      <c r="Z58" s="62" t="n">
        <v>550743</v>
      </c>
      <c r="AA58" s="5"/>
    </row>
    <row r="59" customFormat="false" ht="20.1" hidden="false" customHeight="true" outlineLevel="0" collapsed="false">
      <c r="B59" s="5"/>
      <c r="C59" s="14"/>
      <c r="D59" s="14"/>
      <c r="E59" s="493" t="s">
        <v>491</v>
      </c>
      <c r="F59" s="384" t="s">
        <v>456</v>
      </c>
      <c r="G59" s="497" t="n">
        <v>0</v>
      </c>
      <c r="H59" s="71" t="n">
        <v>0</v>
      </c>
      <c r="I59" s="498" t="n">
        <v>0</v>
      </c>
      <c r="J59" s="66" t="n">
        <v>0</v>
      </c>
      <c r="K59" s="499" t="n">
        <v>0</v>
      </c>
      <c r="L59" s="509" t="n">
        <v>0</v>
      </c>
      <c r="M59" s="132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66" t="n">
        <v>0</v>
      </c>
      <c r="V59" s="516" t="n">
        <v>0</v>
      </c>
      <c r="W59" s="389" t="n">
        <v>0</v>
      </c>
      <c r="X59" s="389" t="n">
        <v>0</v>
      </c>
      <c r="Y59" s="68" t="n">
        <v>0</v>
      </c>
      <c r="Z59" s="89" t="n">
        <v>0</v>
      </c>
      <c r="AA59" s="5"/>
    </row>
    <row r="60" customFormat="false" ht="20.1" hidden="false" customHeight="true" outlineLevel="0" collapsed="false">
      <c r="B60" s="5"/>
      <c r="C60" s="14"/>
      <c r="D60" s="14"/>
      <c r="E60" s="40"/>
      <c r="F60" s="396" t="s">
        <v>457</v>
      </c>
      <c r="G60" s="501" t="n">
        <v>0</v>
      </c>
      <c r="H60" s="502" t="n">
        <v>0</v>
      </c>
      <c r="I60" s="503" t="n">
        <v>0</v>
      </c>
      <c r="J60" s="93" t="n">
        <v>0</v>
      </c>
      <c r="K60" s="124" t="n">
        <v>0</v>
      </c>
      <c r="L60" s="504" t="n">
        <v>0</v>
      </c>
      <c r="M60" s="117" t="n">
        <v>0</v>
      </c>
      <c r="N60" s="400" t="n">
        <v>0</v>
      </c>
      <c r="O60" s="400" t="n">
        <v>0</v>
      </c>
      <c r="P60" s="400" t="n">
        <v>0</v>
      </c>
      <c r="Q60" s="400" t="n">
        <v>0</v>
      </c>
      <c r="R60" s="400" t="n">
        <v>0</v>
      </c>
      <c r="S60" s="400" t="n">
        <v>0</v>
      </c>
      <c r="T60" s="400" t="n">
        <v>0</v>
      </c>
      <c r="U60" s="93" t="n">
        <v>0</v>
      </c>
      <c r="V60" s="514" t="n">
        <v>0</v>
      </c>
      <c r="W60" s="400" t="n">
        <v>0</v>
      </c>
      <c r="X60" s="400" t="n">
        <v>0</v>
      </c>
      <c r="Y60" s="94" t="n">
        <v>0</v>
      </c>
      <c r="Z60" s="62" t="n">
        <v>0</v>
      </c>
      <c r="AA60" s="5"/>
    </row>
    <row r="61" customFormat="false" ht="20.1" hidden="false" customHeight="true" outlineLevel="0" collapsed="false">
      <c r="B61" s="5"/>
      <c r="C61" s="14"/>
      <c r="D61" s="14"/>
      <c r="E61" s="493" t="s">
        <v>469</v>
      </c>
      <c r="F61" s="384" t="s">
        <v>456</v>
      </c>
      <c r="G61" s="497" t="n">
        <v>266256</v>
      </c>
      <c r="H61" s="71" t="n">
        <v>86427</v>
      </c>
      <c r="I61" s="498" t="n">
        <v>104204</v>
      </c>
      <c r="J61" s="86" t="n">
        <v>164161</v>
      </c>
      <c r="K61" s="499" t="n">
        <v>11444</v>
      </c>
      <c r="L61" s="515" t="n">
        <v>632492</v>
      </c>
      <c r="M61" s="385" t="n">
        <v>261583</v>
      </c>
      <c r="N61" s="385" t="n">
        <v>143562</v>
      </c>
      <c r="O61" s="385" t="n">
        <v>24298</v>
      </c>
      <c r="P61" s="385" t="n">
        <v>287</v>
      </c>
      <c r="Q61" s="385" t="n">
        <v>38131</v>
      </c>
      <c r="R61" s="385" t="n">
        <v>31868</v>
      </c>
      <c r="S61" s="385" t="n">
        <v>8996</v>
      </c>
      <c r="T61" s="385" t="n">
        <v>0</v>
      </c>
      <c r="U61" s="86" t="n">
        <v>11381</v>
      </c>
      <c r="V61" s="500" t="n">
        <v>20768</v>
      </c>
      <c r="W61" s="385" t="n">
        <v>16626</v>
      </c>
      <c r="X61" s="385" t="n">
        <v>49723</v>
      </c>
      <c r="Y61" s="88" t="n">
        <v>7603</v>
      </c>
      <c r="Z61" s="89" t="n">
        <v>614826</v>
      </c>
      <c r="AA61" s="5"/>
    </row>
    <row r="62" customFormat="false" ht="20.1" hidden="false" customHeight="true" outlineLevel="0" collapsed="false">
      <c r="B62" s="5"/>
      <c r="C62" s="14"/>
      <c r="D62" s="14"/>
      <c r="E62" s="40"/>
      <c r="F62" s="396" t="s">
        <v>457</v>
      </c>
      <c r="G62" s="501" t="n">
        <v>266256</v>
      </c>
      <c r="H62" s="502" t="n">
        <v>83755</v>
      </c>
      <c r="I62" s="503" t="n">
        <v>104204</v>
      </c>
      <c r="J62" s="73" t="n">
        <v>164161</v>
      </c>
      <c r="K62" s="124" t="n">
        <v>11444</v>
      </c>
      <c r="L62" s="513" t="n">
        <v>629820</v>
      </c>
      <c r="M62" s="387" t="n">
        <v>261583</v>
      </c>
      <c r="N62" s="387" t="n">
        <v>143562</v>
      </c>
      <c r="O62" s="387" t="n">
        <v>24298</v>
      </c>
      <c r="P62" s="387" t="n">
        <v>287</v>
      </c>
      <c r="Q62" s="387" t="n">
        <v>38131</v>
      </c>
      <c r="R62" s="387" t="n">
        <v>31868</v>
      </c>
      <c r="S62" s="387" t="n">
        <v>8996</v>
      </c>
      <c r="T62" s="387" t="n">
        <v>0</v>
      </c>
      <c r="U62" s="73" t="n">
        <v>11381</v>
      </c>
      <c r="V62" s="505" t="n">
        <v>20768</v>
      </c>
      <c r="W62" s="387" t="n">
        <v>16626</v>
      </c>
      <c r="X62" s="387" t="n">
        <v>49723</v>
      </c>
      <c r="Y62" s="75" t="n">
        <v>7603</v>
      </c>
      <c r="Z62" s="62" t="n">
        <v>614826</v>
      </c>
      <c r="AA62" s="5"/>
    </row>
    <row r="63" customFormat="false" ht="20.1" hidden="false" customHeight="true" outlineLevel="0" collapsed="false">
      <c r="B63" s="39"/>
      <c r="C63" s="40"/>
      <c r="D63" s="40"/>
      <c r="E63" s="121" t="s">
        <v>486</v>
      </c>
      <c r="F63" s="396" t="s">
        <v>457</v>
      </c>
      <c r="G63" s="549" t="n">
        <v>164913</v>
      </c>
      <c r="H63" s="550" t="n">
        <v>0</v>
      </c>
      <c r="I63" s="551" t="n">
        <v>230451</v>
      </c>
      <c r="J63" s="57" t="n">
        <v>105208</v>
      </c>
      <c r="K63" s="61" t="n">
        <v>145280</v>
      </c>
      <c r="L63" s="496" t="n">
        <v>645852</v>
      </c>
      <c r="M63" s="397" t="n">
        <v>832233</v>
      </c>
      <c r="N63" s="398" t="n">
        <v>60484</v>
      </c>
      <c r="O63" s="398" t="n">
        <v>55104</v>
      </c>
      <c r="P63" s="398" t="n">
        <v>1550</v>
      </c>
      <c r="Q63" s="398" t="n">
        <v>0</v>
      </c>
      <c r="R63" s="398" t="n">
        <v>0</v>
      </c>
      <c r="S63" s="398" t="n">
        <v>0</v>
      </c>
      <c r="T63" s="398" t="n">
        <v>23913</v>
      </c>
      <c r="U63" s="57" t="n">
        <v>130496</v>
      </c>
      <c r="V63" s="127" t="n">
        <v>21111</v>
      </c>
      <c r="W63" s="398" t="n">
        <v>79216</v>
      </c>
      <c r="X63" s="398" t="n">
        <v>40422</v>
      </c>
      <c r="Y63" s="59" t="n">
        <v>1668</v>
      </c>
      <c r="Z63" s="62" t="n">
        <v>1246197</v>
      </c>
      <c r="AA63" s="5"/>
    </row>
    <row r="64" customFormat="false" ht="20.1" hidden="false" customHeight="true" outlineLevel="0" collapsed="false">
      <c r="B64" s="27" t="s">
        <v>492</v>
      </c>
      <c r="C64" s="14"/>
      <c r="D64" s="14"/>
      <c r="E64" s="14"/>
      <c r="F64" s="384" t="s">
        <v>456</v>
      </c>
      <c r="G64" s="497" t="n">
        <v>6574272</v>
      </c>
      <c r="H64" s="71" t="n">
        <v>981904</v>
      </c>
      <c r="I64" s="498" t="n">
        <v>1765247</v>
      </c>
      <c r="J64" s="86" t="n">
        <v>1687357</v>
      </c>
      <c r="K64" s="499" t="n">
        <v>187371</v>
      </c>
      <c r="L64" s="515" t="n">
        <v>11196151</v>
      </c>
      <c r="M64" s="385" t="n">
        <v>3517798</v>
      </c>
      <c r="N64" s="385" t="n">
        <v>2401914</v>
      </c>
      <c r="O64" s="385" t="n">
        <v>288872</v>
      </c>
      <c r="P64" s="385" t="n">
        <v>448</v>
      </c>
      <c r="Q64" s="385" t="n">
        <v>299197</v>
      </c>
      <c r="R64" s="385" t="n">
        <v>563776</v>
      </c>
      <c r="S64" s="385" t="n">
        <v>9895</v>
      </c>
      <c r="T64" s="385" t="n">
        <v>144108</v>
      </c>
      <c r="U64" s="86" t="n">
        <v>65938</v>
      </c>
      <c r="V64" s="500" t="n">
        <v>128146</v>
      </c>
      <c r="W64" s="385" t="n">
        <v>274647</v>
      </c>
      <c r="X64" s="385" t="n">
        <v>717866</v>
      </c>
      <c r="Y64" s="88" t="n">
        <v>109929</v>
      </c>
      <c r="Z64" s="89" t="n">
        <v>8522534</v>
      </c>
      <c r="AA64" s="5"/>
    </row>
    <row r="65" customFormat="false" ht="20.1" hidden="false" customHeight="true" outlineLevel="0" collapsed="false">
      <c r="B65" s="39"/>
      <c r="C65" s="40"/>
      <c r="D65" s="40"/>
      <c r="E65" s="40"/>
      <c r="F65" s="396" t="s">
        <v>457</v>
      </c>
      <c r="G65" s="501" t="n">
        <v>6739185</v>
      </c>
      <c r="H65" s="502" t="n">
        <v>1521532</v>
      </c>
      <c r="I65" s="503" t="n">
        <v>2063413</v>
      </c>
      <c r="J65" s="73" t="n">
        <v>2158067</v>
      </c>
      <c r="K65" s="124" t="n">
        <v>194593</v>
      </c>
      <c r="L65" s="513" t="n">
        <v>12676790</v>
      </c>
      <c r="M65" s="387" t="n">
        <v>4352143</v>
      </c>
      <c r="N65" s="387" t="n">
        <v>2485517</v>
      </c>
      <c r="O65" s="387" t="n">
        <v>344279</v>
      </c>
      <c r="P65" s="387" t="n">
        <v>2765</v>
      </c>
      <c r="Q65" s="387" t="n">
        <v>317110</v>
      </c>
      <c r="R65" s="387" t="n">
        <v>647643</v>
      </c>
      <c r="S65" s="387" t="n">
        <v>14560</v>
      </c>
      <c r="T65" s="387" t="n">
        <v>188290</v>
      </c>
      <c r="U65" s="73" t="n">
        <v>196529</v>
      </c>
      <c r="V65" s="505" t="n">
        <v>179515</v>
      </c>
      <c r="W65" s="387" t="n">
        <v>373000</v>
      </c>
      <c r="X65" s="387" t="n">
        <v>763025</v>
      </c>
      <c r="Y65" s="75" t="n">
        <v>105904</v>
      </c>
      <c r="Z65" s="62" t="n">
        <v>9970280</v>
      </c>
      <c r="AA65" s="5"/>
    </row>
    <row r="66" customFormat="false" ht="20.1" hidden="false" customHeight="true" outlineLevel="0" collapsed="false">
      <c r="B66" s="27" t="s">
        <v>493</v>
      </c>
      <c r="C66" s="14"/>
      <c r="D66" s="14"/>
      <c r="E66" s="14"/>
      <c r="F66" s="380"/>
      <c r="G66" s="506"/>
      <c r="H66" s="507"/>
      <c r="I66" s="507"/>
      <c r="J66" s="69"/>
      <c r="K66" s="508"/>
      <c r="L66" s="496" t="n">
        <v>0</v>
      </c>
      <c r="M66" s="120"/>
      <c r="N66" s="510"/>
      <c r="O66" s="510"/>
      <c r="P66" s="510"/>
      <c r="Q66" s="510"/>
      <c r="R66" s="510"/>
      <c r="S66" s="510"/>
      <c r="T66" s="510"/>
      <c r="U66" s="69"/>
      <c r="V66" s="126"/>
      <c r="W66" s="510"/>
      <c r="X66" s="510"/>
      <c r="Y66" s="70"/>
      <c r="Z66" s="380"/>
      <c r="AA66" s="5"/>
    </row>
    <row r="67" customFormat="false" ht="20.1" hidden="false" customHeight="true" outlineLevel="0" collapsed="false">
      <c r="B67" s="5"/>
      <c r="C67" s="14"/>
      <c r="D67" s="14"/>
      <c r="E67" s="493" t="s">
        <v>494</v>
      </c>
      <c r="F67" s="89"/>
      <c r="G67" s="497" t="n">
        <v>0</v>
      </c>
      <c r="H67" s="71" t="n">
        <v>0</v>
      </c>
      <c r="I67" s="498" t="n">
        <v>0</v>
      </c>
      <c r="J67" s="86" t="n">
        <v>0</v>
      </c>
      <c r="K67" s="499" t="n">
        <v>0</v>
      </c>
      <c r="L67" s="511" t="n">
        <v>0</v>
      </c>
      <c r="M67" s="390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86" t="n">
        <v>0</v>
      </c>
      <c r="V67" s="500" t="n">
        <v>0</v>
      </c>
      <c r="W67" s="385" t="n">
        <v>0</v>
      </c>
      <c r="X67" s="385" t="n">
        <v>0</v>
      </c>
      <c r="Y67" s="88" t="n">
        <v>0</v>
      </c>
      <c r="Z67" s="89" t="n">
        <v>0</v>
      </c>
      <c r="AA67" s="5"/>
    </row>
    <row r="68" customFormat="false" ht="20.1" hidden="false" customHeight="true" outlineLevel="0" collapsed="false">
      <c r="B68" s="39"/>
      <c r="C68" s="40"/>
      <c r="D68" s="40"/>
      <c r="E68" s="40"/>
      <c r="F68" s="396" t="s">
        <v>425</v>
      </c>
      <c r="G68" s="501" t="n">
        <v>0</v>
      </c>
      <c r="H68" s="502" t="n">
        <v>0</v>
      </c>
      <c r="I68" s="503" t="n">
        <v>0</v>
      </c>
      <c r="J68" s="93" t="n">
        <v>0</v>
      </c>
      <c r="K68" s="124" t="n">
        <v>0</v>
      </c>
      <c r="L68" s="504" t="n">
        <v>0</v>
      </c>
      <c r="M68" s="117" t="n">
        <v>0</v>
      </c>
      <c r="N68" s="400" t="n">
        <v>0</v>
      </c>
      <c r="O68" s="400" t="n">
        <v>0</v>
      </c>
      <c r="P68" s="400" t="n">
        <v>0</v>
      </c>
      <c r="Q68" s="400" t="n">
        <v>0</v>
      </c>
      <c r="R68" s="400" t="n">
        <v>0</v>
      </c>
      <c r="S68" s="400" t="n">
        <v>0</v>
      </c>
      <c r="T68" s="400" t="n">
        <v>0</v>
      </c>
      <c r="U68" s="93" t="n">
        <v>0</v>
      </c>
      <c r="V68" s="514" t="n">
        <v>0</v>
      </c>
      <c r="W68" s="400" t="n">
        <v>0</v>
      </c>
      <c r="X68" s="400" t="n">
        <v>0</v>
      </c>
      <c r="Y68" s="94" t="n">
        <v>0</v>
      </c>
      <c r="Z68" s="62" t="n">
        <v>0</v>
      </c>
      <c r="AA68" s="5"/>
    </row>
    <row r="69" customFormat="false" ht="20.1" hidden="false" customHeight="true" outlineLevel="0" collapsed="false">
      <c r="B69" s="27" t="s">
        <v>495</v>
      </c>
      <c r="C69" s="14"/>
      <c r="D69" s="14"/>
      <c r="E69" s="14"/>
      <c r="F69" s="380"/>
      <c r="G69" s="506"/>
      <c r="H69" s="507"/>
      <c r="I69" s="507"/>
      <c r="J69" s="73"/>
      <c r="K69" s="508"/>
      <c r="L69" s="509" t="n">
        <v>0</v>
      </c>
      <c r="M69" s="387"/>
      <c r="N69" s="387"/>
      <c r="O69" s="387"/>
      <c r="P69" s="387"/>
      <c r="Q69" s="387"/>
      <c r="R69" s="387"/>
      <c r="S69" s="387"/>
      <c r="T69" s="387"/>
      <c r="U69" s="73"/>
      <c r="V69" s="505"/>
      <c r="W69" s="387"/>
      <c r="X69" s="387"/>
      <c r="Y69" s="75"/>
      <c r="Z69" s="380"/>
      <c r="AA69" s="5"/>
    </row>
    <row r="70" customFormat="false" ht="20.1" hidden="false" customHeight="true" outlineLevel="0" collapsed="false">
      <c r="B70" s="5"/>
      <c r="C70" s="14"/>
      <c r="D70" s="14"/>
      <c r="E70" s="493" t="s">
        <v>494</v>
      </c>
      <c r="F70" s="89"/>
      <c r="G70" s="497" t="n">
        <v>0</v>
      </c>
      <c r="H70" s="71" t="n">
        <v>0</v>
      </c>
      <c r="I70" s="498" t="n">
        <v>0</v>
      </c>
      <c r="J70" s="86" t="n">
        <v>0</v>
      </c>
      <c r="K70" s="499" t="n">
        <v>0</v>
      </c>
      <c r="L70" s="511" t="n">
        <v>0</v>
      </c>
      <c r="M70" s="390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86" t="n">
        <v>0</v>
      </c>
      <c r="V70" s="500" t="n">
        <v>0</v>
      </c>
      <c r="W70" s="385" t="n">
        <v>0</v>
      </c>
      <c r="X70" s="385" t="n">
        <v>0</v>
      </c>
      <c r="Y70" s="88" t="n">
        <v>0</v>
      </c>
      <c r="Z70" s="89" t="n">
        <v>0</v>
      </c>
      <c r="AA70" s="5"/>
    </row>
    <row r="71" customFormat="false" ht="20.1" hidden="false" customHeight="true" outlineLevel="0" collapsed="false">
      <c r="B71" s="39"/>
      <c r="C71" s="40"/>
      <c r="D71" s="40"/>
      <c r="E71" s="40"/>
      <c r="F71" s="396" t="s">
        <v>425</v>
      </c>
      <c r="G71" s="501" t="n">
        <v>0</v>
      </c>
      <c r="H71" s="502" t="n">
        <v>0</v>
      </c>
      <c r="I71" s="503" t="n">
        <v>0</v>
      </c>
      <c r="J71" s="73" t="n">
        <v>0</v>
      </c>
      <c r="K71" s="124" t="n">
        <v>0</v>
      </c>
      <c r="L71" s="513" t="n">
        <v>0</v>
      </c>
      <c r="M71" s="117" t="n">
        <v>0</v>
      </c>
      <c r="N71" s="400" t="n">
        <v>0</v>
      </c>
      <c r="O71" s="400" t="n">
        <v>0</v>
      </c>
      <c r="P71" s="400" t="n">
        <v>0</v>
      </c>
      <c r="Q71" s="400" t="n">
        <v>0</v>
      </c>
      <c r="R71" s="400" t="n">
        <v>0</v>
      </c>
      <c r="S71" s="400" t="n">
        <v>0</v>
      </c>
      <c r="T71" s="400" t="n">
        <v>0</v>
      </c>
      <c r="U71" s="93" t="n">
        <v>0</v>
      </c>
      <c r="V71" s="514" t="n">
        <v>0</v>
      </c>
      <c r="W71" s="400" t="n">
        <v>0</v>
      </c>
      <c r="X71" s="400" t="n">
        <v>0</v>
      </c>
      <c r="Y71" s="94" t="n">
        <v>0</v>
      </c>
      <c r="Z71" s="62" t="n">
        <v>0</v>
      </c>
      <c r="AA71" s="5"/>
    </row>
    <row r="72" customFormat="false" ht="20.1" hidden="false" customHeight="true" outlineLevel="0" collapsed="false">
      <c r="B72" s="553" t="s">
        <v>496</v>
      </c>
      <c r="C72" s="377"/>
      <c r="D72" s="377"/>
      <c r="E72" s="377"/>
      <c r="F72" s="554"/>
      <c r="G72" s="555" t="n">
        <v>164913</v>
      </c>
      <c r="H72" s="137" t="n">
        <v>542300</v>
      </c>
      <c r="I72" s="556" t="n">
        <v>298166</v>
      </c>
      <c r="J72" s="139" t="n">
        <v>470710</v>
      </c>
      <c r="K72" s="557" t="n">
        <v>145280</v>
      </c>
      <c r="L72" s="558" t="n">
        <v>1621369</v>
      </c>
      <c r="M72" s="138" t="n">
        <v>834345</v>
      </c>
      <c r="N72" s="139" t="n">
        <v>83603</v>
      </c>
      <c r="O72" s="139" t="n">
        <v>55407</v>
      </c>
      <c r="P72" s="139" t="n">
        <v>2317</v>
      </c>
      <c r="Q72" s="139" t="n">
        <v>17913</v>
      </c>
      <c r="R72" s="139" t="n">
        <v>83867</v>
      </c>
      <c r="S72" s="139" t="n">
        <v>4665</v>
      </c>
      <c r="T72" s="139" t="n">
        <v>44182</v>
      </c>
      <c r="U72" s="139" t="n">
        <v>130591</v>
      </c>
      <c r="V72" s="139" t="n">
        <v>51369</v>
      </c>
      <c r="W72" s="139" t="n">
        <v>98353</v>
      </c>
      <c r="X72" s="139" t="n">
        <v>45159</v>
      </c>
      <c r="Y72" s="559" t="n">
        <v>0</v>
      </c>
      <c r="Z72" s="554" t="n">
        <v>1451771</v>
      </c>
      <c r="AA72" s="5"/>
    </row>
    <row r="73" customFormat="false" ht="20.1" hidden="false" customHeight="true" outlineLevel="0" collapsed="false"/>
    <row r="75" customFormat="false" ht="17.25" hidden="false" customHeight="false" outlineLevel="0" collapsed="false">
      <c r="G75" s="231"/>
      <c r="H75" s="231"/>
      <c r="I75" s="231"/>
      <c r="J75" s="231"/>
      <c r="K75" s="231"/>
      <c r="M75" s="414"/>
      <c r="N75" s="231"/>
      <c r="O75" s="231"/>
      <c r="P75" s="231"/>
      <c r="Q75" s="231"/>
      <c r="R75" s="414"/>
      <c r="S75" s="414"/>
      <c r="T75" s="414"/>
      <c r="U75" s="414"/>
      <c r="V75" s="414"/>
      <c r="W75" s="231"/>
      <c r="X75" s="231"/>
      <c r="Y75" s="415"/>
    </row>
    <row r="76" customFormat="false" ht="17.25" hidden="false" customHeight="false" outlineLevel="0" collapsed="false">
      <c r="G76" s="231"/>
      <c r="H76" s="231"/>
      <c r="I76" s="231"/>
      <c r="J76" s="231"/>
      <c r="K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</row>
    <row r="77" customFormat="false" ht="17.25" hidden="false" customHeight="false" outlineLevel="0" collapsed="false">
      <c r="G77" s="231"/>
      <c r="H77" s="231"/>
      <c r="I77" s="231"/>
      <c r="J77" s="231"/>
      <c r="K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</row>
    <row r="78" customFormat="false" ht="17.25" hidden="false" customHeight="false" outlineLevel="0" collapsed="false">
      <c r="G78" s="232"/>
      <c r="H78" s="232"/>
      <c r="I78" s="232"/>
      <c r="J78" s="232"/>
      <c r="K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</row>
    <row r="79" customFormat="false" ht="17.25" hidden="false" customHeight="false" outlineLevel="0" collapsed="false">
      <c r="G79" s="111"/>
      <c r="H79" s="111"/>
      <c r="I79" s="111"/>
      <c r="J79" s="111"/>
      <c r="K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</row>
    <row r="80" customFormat="false" ht="17.25" hidden="false" customHeight="false" outlineLevel="0" collapsed="false">
      <c r="J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</row>
    <row r="81" customFormat="false" ht="17.25" hidden="false" customHeight="false" outlineLevel="0" collapsed="false">
      <c r="J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</row>
    <row r="94" customFormat="false" ht="17.25" hidden="false" customHeight="false" outlineLevel="0" collapsed="false">
      <c r="E94" s="560"/>
      <c r="F94" s="560"/>
      <c r="J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Y94" s="560"/>
    </row>
    <row r="97" customFormat="false" ht="17.25" hidden="false" customHeight="false" outlineLevel="0" collapsed="false">
      <c r="D97" s="560"/>
    </row>
    <row r="98" customFormat="false" ht="17.25" hidden="false" customHeight="false" outlineLevel="0" collapsed="false">
      <c r="D98" s="560"/>
    </row>
    <row r="99" customFormat="false" ht="17.25" hidden="false" customHeight="false" outlineLevel="0" collapsed="false">
      <c r="D99" s="560"/>
    </row>
    <row r="101" customFormat="false" ht="17.25" hidden="false" customHeight="false" outlineLevel="0" collapsed="false">
      <c r="D101" s="560"/>
    </row>
    <row r="102" customFormat="false" ht="17.25" hidden="false" customHeight="false" outlineLevel="0" collapsed="false">
      <c r="D102" s="560"/>
    </row>
    <row r="104" customFormat="false" ht="17.25" hidden="false" customHeight="false" outlineLevel="0" collapsed="false">
      <c r="D104" s="560"/>
    </row>
    <row r="105" customFormat="false" ht="17.25" hidden="false" customHeight="false" outlineLevel="0" collapsed="false">
      <c r="C105" s="560"/>
    </row>
    <row r="106" customFormat="false" ht="17.25" hidden="false" customHeight="false" outlineLevel="0" collapsed="false">
      <c r="C106" s="560"/>
    </row>
  </sheetData>
  <printOptions headings="false" gridLines="false" gridLinesSet="true" horizontalCentered="false" verticalCentered="false"/>
  <pageMargins left="0.7875" right="0.472222222222222" top="0.708333333333333" bottom="0.17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11-11-18T00:55:06Z</cp:lastPrinted>
  <dcterms:modified xsi:type="dcterms:W3CDTF">2011-12-01T05:18:02Z</dcterms:modified>
  <cp:revision>0</cp:revision>
  <dc:subject/>
  <dc:title/>
</cp:coreProperties>
</file>