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18" sheetId="1" state="visible" r:id="rId2"/>
  </sheets>
  <definedNames>
    <definedName function="false" hidden="false" localSheetId="0" name="_xlnm.Print_Area" vbProcedure="false">'18'!$B$2:$P$39</definedName>
    <definedName function="false" hidden="false" localSheetId="0" name="_xlnm.Print_Titles" vbProcedure="false">'18'!$A:$A</definedName>
    <definedName function="false" hidden="false" name="\D" vbProcedure="false">'18'!$O$9</definedName>
    <definedName function="false" hidden="false" name="\H" vbProcedure="false">'18'!$I$5</definedName>
    <definedName function="false" hidden="false" name="\P" vbProcedure="false">#REF!</definedName>
    <definedName function="false" hidden="false" name="\Q" vbProcedure="false">'18'!$I$7</definedName>
    <definedName function="false" hidden="false" localSheetId="0" name="Print_Area_MI" vbProcedure="false">'18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１８  後期高齢者医療事業会計の状況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収                    支</t>
  </si>
  <si>
    <t xml:space="preserve">歳     入     内     訳</t>
  </si>
  <si>
    <t xml:space="preserve">歳     出     内     訳</t>
  </si>
  <si>
    <t xml:space="preserve">市 町 名</t>
  </si>
  <si>
    <t xml:space="preserve">歳入合計</t>
  </si>
  <si>
    <t xml:space="preserve">歳出合計</t>
  </si>
  <si>
    <t xml:space="preserve">歳入歳出</t>
  </si>
  <si>
    <t xml:space="preserve">繰越又は</t>
  </si>
  <si>
    <t xml:space="preserve">実質収支額</t>
  </si>
  <si>
    <t xml:space="preserve">再差引収支額</t>
  </si>
  <si>
    <t xml:space="preserve">保 険 料</t>
  </si>
  <si>
    <t xml:space="preserve">繰 入 金</t>
  </si>
  <si>
    <t xml:space="preserve">繰 越 金</t>
  </si>
  <si>
    <t xml:space="preserve">その他収入</t>
  </si>
  <si>
    <t xml:space="preserve">総 務 費</t>
  </si>
  <si>
    <t xml:space="preserve">広域連合</t>
  </si>
  <si>
    <t xml:space="preserve">繰 出 金</t>
  </si>
  <si>
    <t xml:space="preserve">前年度繰上</t>
  </si>
  <si>
    <t xml:space="preserve">その他の支出</t>
  </si>
  <si>
    <t xml:space="preserve">差 引 額</t>
  </si>
  <si>
    <t xml:space="preserve">支払繰延等</t>
  </si>
  <si>
    <t xml:space="preserve">納 付 金</t>
  </si>
  <si>
    <t xml:space="preserve">充 用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6" min="2" style="1" width="13.6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3"/>
      <c r="B2" s="3"/>
      <c r="C2" s="3"/>
      <c r="D2" s="3"/>
      <c r="E2" s="4"/>
      <c r="F2" s="3"/>
      <c r="G2" s="3"/>
      <c r="H2" s="2"/>
      <c r="I2" s="5"/>
      <c r="J2" s="2"/>
      <c r="K2" s="5"/>
      <c r="L2" s="6"/>
      <c r="M2" s="6"/>
      <c r="N2" s="6"/>
      <c r="O2" s="6"/>
      <c r="P2" s="7" t="s">
        <v>1</v>
      </c>
    </row>
    <row r="3" customFormat="false" ht="27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10" t="s">
        <v>3</v>
      </c>
      <c r="I3" s="10"/>
      <c r="J3" s="10"/>
      <c r="K3" s="10"/>
      <c r="L3" s="9" t="s">
        <v>4</v>
      </c>
      <c r="M3" s="9"/>
      <c r="N3" s="9"/>
      <c r="O3" s="9"/>
      <c r="P3" s="9"/>
    </row>
    <row r="4" customFormat="false" ht="27" hidden="false" customHeight="true" outlineLevel="0" collapsed="false">
      <c r="A4" s="11"/>
      <c r="B4" s="12"/>
      <c r="C4" s="13"/>
      <c r="D4" s="13"/>
      <c r="E4" s="14"/>
      <c r="F4" s="14"/>
      <c r="G4" s="15"/>
      <c r="H4" s="16"/>
      <c r="I4" s="17"/>
      <c r="J4" s="17"/>
      <c r="K4" s="18"/>
      <c r="L4" s="16"/>
      <c r="M4" s="17"/>
      <c r="N4" s="17"/>
      <c r="O4" s="13"/>
      <c r="P4" s="19"/>
      <c r="Q4" s="20"/>
      <c r="R4" s="20"/>
      <c r="S4" s="20"/>
      <c r="T4" s="20"/>
      <c r="U4" s="20"/>
      <c r="V4" s="20"/>
      <c r="W4" s="20"/>
      <c r="X4" s="20"/>
      <c r="Y4" s="20"/>
    </row>
    <row r="5" customFormat="false" ht="27" hidden="false" customHeight="true" outlineLevel="0" collapsed="false">
      <c r="A5" s="21" t="s">
        <v>5</v>
      </c>
      <c r="B5" s="22" t="s">
        <v>6</v>
      </c>
      <c r="C5" s="23" t="s">
        <v>7</v>
      </c>
      <c r="D5" s="23" t="s">
        <v>8</v>
      </c>
      <c r="E5" s="24" t="s">
        <v>9</v>
      </c>
      <c r="F5" s="25" t="s">
        <v>10</v>
      </c>
      <c r="G5" s="25" t="s">
        <v>11</v>
      </c>
      <c r="H5" s="26" t="s">
        <v>12</v>
      </c>
      <c r="I5" s="27" t="s">
        <v>13</v>
      </c>
      <c r="J5" s="27" t="s">
        <v>14</v>
      </c>
      <c r="K5" s="23" t="s">
        <v>15</v>
      </c>
      <c r="L5" s="26" t="s">
        <v>16</v>
      </c>
      <c r="M5" s="27" t="s">
        <v>17</v>
      </c>
      <c r="N5" s="27" t="s">
        <v>18</v>
      </c>
      <c r="O5" s="23" t="s">
        <v>19</v>
      </c>
      <c r="P5" s="28" t="s">
        <v>20</v>
      </c>
      <c r="Q5" s="29"/>
      <c r="R5" s="29"/>
      <c r="S5" s="29"/>
      <c r="T5" s="29"/>
      <c r="U5" s="29"/>
      <c r="V5" s="29"/>
      <c r="W5" s="29"/>
      <c r="X5" s="29"/>
      <c r="Y5" s="29"/>
    </row>
    <row r="6" customFormat="false" ht="27" hidden="false" customHeight="true" outlineLevel="0" collapsed="false">
      <c r="A6" s="11"/>
      <c r="B6" s="12"/>
      <c r="C6" s="13"/>
      <c r="D6" s="23" t="s">
        <v>21</v>
      </c>
      <c r="E6" s="24" t="s">
        <v>22</v>
      </c>
      <c r="F6" s="14"/>
      <c r="G6" s="15"/>
      <c r="H6" s="26"/>
      <c r="I6" s="30"/>
      <c r="J6" s="27"/>
      <c r="K6" s="13"/>
      <c r="L6" s="26"/>
      <c r="M6" s="27" t="s">
        <v>23</v>
      </c>
      <c r="N6" s="27"/>
      <c r="O6" s="23" t="s">
        <v>24</v>
      </c>
      <c r="P6" s="19"/>
      <c r="Q6" s="20"/>
      <c r="R6" s="20"/>
      <c r="S6" s="29"/>
      <c r="T6" s="29"/>
      <c r="U6" s="29"/>
      <c r="V6" s="29"/>
      <c r="W6" s="20"/>
      <c r="X6" s="20"/>
      <c r="Y6" s="20"/>
    </row>
    <row r="7" customFormat="false" ht="27" hidden="false" customHeight="true" outlineLevel="0" collapsed="false">
      <c r="A7" s="31"/>
      <c r="B7" s="32"/>
      <c r="C7" s="33"/>
      <c r="D7" s="33"/>
      <c r="E7" s="34"/>
      <c r="F7" s="35"/>
      <c r="G7" s="35"/>
      <c r="H7" s="36"/>
      <c r="I7" s="37"/>
      <c r="J7" s="37"/>
      <c r="K7" s="33"/>
      <c r="L7" s="38"/>
      <c r="M7" s="37"/>
      <c r="N7" s="37"/>
      <c r="O7" s="33"/>
      <c r="P7" s="39"/>
      <c r="Q7" s="20"/>
      <c r="R7" s="20"/>
      <c r="S7" s="20"/>
      <c r="T7" s="29"/>
      <c r="U7" s="29"/>
      <c r="V7" s="20"/>
      <c r="W7" s="20"/>
      <c r="X7" s="20"/>
      <c r="Y7" s="20"/>
    </row>
    <row r="8" customFormat="false" ht="27" hidden="false" customHeight="true" outlineLevel="0" collapsed="false">
      <c r="A8" s="40" t="s">
        <v>25</v>
      </c>
      <c r="B8" s="41" t="n">
        <v>4625743</v>
      </c>
      <c r="C8" s="42" t="n">
        <v>4577049</v>
      </c>
      <c r="D8" s="42" t="n">
        <v>48694</v>
      </c>
      <c r="E8" s="43" t="n">
        <v>0</v>
      </c>
      <c r="F8" s="42" t="n">
        <v>48694</v>
      </c>
      <c r="G8" s="43" t="n">
        <v>48694</v>
      </c>
      <c r="H8" s="41" t="n">
        <v>1914383</v>
      </c>
      <c r="I8" s="43" t="n">
        <v>2611916</v>
      </c>
      <c r="J8" s="43" t="n">
        <v>50548</v>
      </c>
      <c r="K8" s="43" t="n">
        <v>48896</v>
      </c>
      <c r="L8" s="41" t="n">
        <v>78817</v>
      </c>
      <c r="M8" s="44" t="n">
        <v>4494594</v>
      </c>
      <c r="N8" s="45" t="n">
        <v>0</v>
      </c>
      <c r="O8" s="45" t="n">
        <v>0</v>
      </c>
      <c r="P8" s="46" t="n">
        <v>3638</v>
      </c>
    </row>
    <row r="9" customFormat="false" ht="27" hidden="false" customHeight="true" outlineLevel="0" collapsed="false">
      <c r="A9" s="47" t="s">
        <v>26</v>
      </c>
      <c r="B9" s="48" t="n">
        <v>4233696</v>
      </c>
      <c r="C9" s="49" t="n">
        <v>4170887</v>
      </c>
      <c r="D9" s="49" t="n">
        <v>62809</v>
      </c>
      <c r="E9" s="50" t="n">
        <v>0</v>
      </c>
      <c r="F9" s="49" t="n">
        <v>62809</v>
      </c>
      <c r="G9" s="50" t="n">
        <v>62809</v>
      </c>
      <c r="H9" s="48" t="n">
        <v>1865476</v>
      </c>
      <c r="I9" s="50" t="n">
        <v>2315494</v>
      </c>
      <c r="J9" s="50" t="n">
        <v>2148</v>
      </c>
      <c r="K9" s="50" t="n">
        <v>50578</v>
      </c>
      <c r="L9" s="48" t="n">
        <v>87386</v>
      </c>
      <c r="M9" s="51" t="n">
        <v>4081268</v>
      </c>
      <c r="N9" s="52" t="n">
        <v>0</v>
      </c>
      <c r="O9" s="52" t="n">
        <v>0</v>
      </c>
      <c r="P9" s="53" t="n">
        <v>2233</v>
      </c>
    </row>
    <row r="10" customFormat="false" ht="27" hidden="false" customHeight="true" outlineLevel="0" collapsed="false">
      <c r="A10" s="47" t="s">
        <v>27</v>
      </c>
      <c r="B10" s="48" t="n">
        <v>1271249</v>
      </c>
      <c r="C10" s="49" t="n">
        <v>1243468</v>
      </c>
      <c r="D10" s="49" t="n">
        <v>27781</v>
      </c>
      <c r="E10" s="50" t="n">
        <v>0</v>
      </c>
      <c r="F10" s="49" t="n">
        <v>27781</v>
      </c>
      <c r="G10" s="50" t="n">
        <v>28436</v>
      </c>
      <c r="H10" s="48" t="n">
        <v>933792</v>
      </c>
      <c r="I10" s="50" t="n">
        <v>308450</v>
      </c>
      <c r="J10" s="50" t="n">
        <v>27570</v>
      </c>
      <c r="K10" s="50" t="n">
        <v>1437</v>
      </c>
      <c r="L10" s="48" t="n">
        <v>54598</v>
      </c>
      <c r="M10" s="51" t="n">
        <v>1186895</v>
      </c>
      <c r="N10" s="52" t="n">
        <v>655</v>
      </c>
      <c r="O10" s="52" t="n">
        <v>0</v>
      </c>
      <c r="P10" s="53" t="n">
        <v>1320</v>
      </c>
    </row>
    <row r="11" customFormat="false" ht="27" hidden="false" customHeight="true" outlineLevel="0" collapsed="false">
      <c r="A11" s="47" t="s">
        <v>28</v>
      </c>
      <c r="B11" s="48" t="n">
        <v>2622016</v>
      </c>
      <c r="C11" s="49" t="n">
        <v>2609451</v>
      </c>
      <c r="D11" s="49" t="n">
        <v>12565</v>
      </c>
      <c r="E11" s="50" t="n">
        <v>0</v>
      </c>
      <c r="F11" s="49" t="n">
        <v>12565</v>
      </c>
      <c r="G11" s="50" t="n">
        <v>12565</v>
      </c>
      <c r="H11" s="48" t="n">
        <v>919433</v>
      </c>
      <c r="I11" s="50" t="n">
        <v>1684025</v>
      </c>
      <c r="J11" s="50" t="n">
        <v>12834</v>
      </c>
      <c r="K11" s="50" t="n">
        <v>5724</v>
      </c>
      <c r="L11" s="48" t="n">
        <v>63890</v>
      </c>
      <c r="M11" s="51" t="n">
        <v>2542275</v>
      </c>
      <c r="N11" s="52" t="n">
        <v>0</v>
      </c>
      <c r="O11" s="52" t="n">
        <v>0</v>
      </c>
      <c r="P11" s="53" t="n">
        <v>3286</v>
      </c>
    </row>
    <row r="12" customFormat="false" ht="27" hidden="false" customHeight="true" outlineLevel="0" collapsed="false">
      <c r="A12" s="47" t="s">
        <v>29</v>
      </c>
      <c r="B12" s="48" t="n">
        <v>1099712</v>
      </c>
      <c r="C12" s="49" t="n">
        <v>1096298</v>
      </c>
      <c r="D12" s="49" t="n">
        <v>3414</v>
      </c>
      <c r="E12" s="50" t="n">
        <v>0</v>
      </c>
      <c r="F12" s="49" t="n">
        <v>3414</v>
      </c>
      <c r="G12" s="50" t="n">
        <v>3414</v>
      </c>
      <c r="H12" s="48" t="n">
        <v>881641</v>
      </c>
      <c r="I12" s="50" t="n">
        <v>176975</v>
      </c>
      <c r="J12" s="50" t="n">
        <v>4571</v>
      </c>
      <c r="K12" s="50" t="n">
        <v>36525</v>
      </c>
      <c r="L12" s="48" t="n">
        <v>35381</v>
      </c>
      <c r="M12" s="51" t="n">
        <v>1058063</v>
      </c>
      <c r="N12" s="52" t="n">
        <v>0</v>
      </c>
      <c r="O12" s="52" t="n">
        <v>0</v>
      </c>
      <c r="P12" s="53" t="n">
        <v>2854</v>
      </c>
    </row>
    <row r="13" customFormat="false" ht="27" hidden="false" customHeight="true" outlineLevel="0" collapsed="false">
      <c r="A13" s="47" t="s">
        <v>30</v>
      </c>
      <c r="B13" s="48" t="n">
        <v>1252541</v>
      </c>
      <c r="C13" s="49" t="n">
        <v>1248033</v>
      </c>
      <c r="D13" s="49" t="n">
        <v>4508</v>
      </c>
      <c r="E13" s="50" t="n">
        <v>0</v>
      </c>
      <c r="F13" s="49" t="n">
        <v>4508</v>
      </c>
      <c r="G13" s="50" t="n">
        <v>4508</v>
      </c>
      <c r="H13" s="48" t="n">
        <v>983288</v>
      </c>
      <c r="I13" s="50" t="n">
        <v>236664</v>
      </c>
      <c r="J13" s="50" t="n">
        <v>3334</v>
      </c>
      <c r="K13" s="50" t="n">
        <v>29255</v>
      </c>
      <c r="L13" s="48" t="n">
        <v>54242</v>
      </c>
      <c r="M13" s="51" t="n">
        <v>1184655</v>
      </c>
      <c r="N13" s="52" t="n">
        <v>0</v>
      </c>
      <c r="O13" s="52" t="n">
        <v>0</v>
      </c>
      <c r="P13" s="53" t="n">
        <v>9136</v>
      </c>
    </row>
    <row r="14" customFormat="false" ht="27" hidden="false" customHeight="true" outlineLevel="0" collapsed="false">
      <c r="A14" s="47" t="s">
        <v>31</v>
      </c>
      <c r="B14" s="48" t="n">
        <v>592105</v>
      </c>
      <c r="C14" s="49" t="n">
        <v>589814</v>
      </c>
      <c r="D14" s="49" t="n">
        <v>2291</v>
      </c>
      <c r="E14" s="50" t="n">
        <v>0</v>
      </c>
      <c r="F14" s="49" t="n">
        <v>2291</v>
      </c>
      <c r="G14" s="50" t="n">
        <v>15633</v>
      </c>
      <c r="H14" s="48" t="n">
        <v>445676</v>
      </c>
      <c r="I14" s="50" t="n">
        <v>131272</v>
      </c>
      <c r="J14" s="50" t="n">
        <v>14352</v>
      </c>
      <c r="K14" s="50" t="n">
        <v>805</v>
      </c>
      <c r="L14" s="48" t="n">
        <v>34818</v>
      </c>
      <c r="M14" s="51" t="n">
        <v>540909</v>
      </c>
      <c r="N14" s="52" t="n">
        <v>13342</v>
      </c>
      <c r="O14" s="52" t="n">
        <v>0</v>
      </c>
      <c r="P14" s="53" t="n">
        <v>745</v>
      </c>
    </row>
    <row r="15" customFormat="false" ht="27" hidden="false" customHeight="true" outlineLevel="0" collapsed="false">
      <c r="A15" s="47" t="s">
        <v>32</v>
      </c>
      <c r="B15" s="48" t="n">
        <v>548414</v>
      </c>
      <c r="C15" s="49" t="n">
        <v>543116</v>
      </c>
      <c r="D15" s="49" t="n">
        <v>5298</v>
      </c>
      <c r="E15" s="50" t="n">
        <v>0</v>
      </c>
      <c r="F15" s="49" t="n">
        <v>5298</v>
      </c>
      <c r="G15" s="50" t="n">
        <v>5298</v>
      </c>
      <c r="H15" s="48" t="n">
        <v>153533</v>
      </c>
      <c r="I15" s="50" t="n">
        <v>353147</v>
      </c>
      <c r="J15" s="50" t="n">
        <v>4571</v>
      </c>
      <c r="K15" s="50" t="n">
        <v>37163</v>
      </c>
      <c r="L15" s="48" t="n">
        <v>8704</v>
      </c>
      <c r="M15" s="51" t="n">
        <v>492715</v>
      </c>
      <c r="N15" s="52" t="n">
        <v>41192</v>
      </c>
      <c r="O15" s="52" t="n">
        <v>0</v>
      </c>
      <c r="P15" s="53" t="n">
        <v>505</v>
      </c>
    </row>
    <row r="16" customFormat="false" ht="27" hidden="false" customHeight="true" outlineLevel="0" collapsed="false">
      <c r="A16" s="47" t="s">
        <v>33</v>
      </c>
      <c r="B16" s="48" t="n">
        <v>738838</v>
      </c>
      <c r="C16" s="49" t="n">
        <v>718608</v>
      </c>
      <c r="D16" s="49" t="n">
        <v>20230</v>
      </c>
      <c r="E16" s="50" t="n">
        <v>0</v>
      </c>
      <c r="F16" s="49" t="n">
        <v>20230</v>
      </c>
      <c r="G16" s="50" t="n">
        <v>52318</v>
      </c>
      <c r="H16" s="48" t="n">
        <v>274688</v>
      </c>
      <c r="I16" s="50" t="n">
        <v>412343</v>
      </c>
      <c r="J16" s="50" t="n">
        <v>32088</v>
      </c>
      <c r="K16" s="50" t="n">
        <v>19719</v>
      </c>
      <c r="L16" s="48" t="n">
        <v>10361</v>
      </c>
      <c r="M16" s="51" t="n">
        <v>675559</v>
      </c>
      <c r="N16" s="52" t="n">
        <v>32088</v>
      </c>
      <c r="O16" s="52" t="n">
        <v>0</v>
      </c>
      <c r="P16" s="53" t="n">
        <v>600</v>
      </c>
    </row>
    <row r="17" customFormat="false" ht="27" hidden="false" customHeight="true" outlineLevel="0" collapsed="false">
      <c r="A17" s="47" t="s">
        <v>34</v>
      </c>
      <c r="B17" s="48" t="n">
        <v>416691</v>
      </c>
      <c r="C17" s="49" t="n">
        <v>413369</v>
      </c>
      <c r="D17" s="49" t="n">
        <v>3322</v>
      </c>
      <c r="E17" s="50" t="n">
        <v>0</v>
      </c>
      <c r="F17" s="49" t="n">
        <v>3322</v>
      </c>
      <c r="G17" s="50" t="n">
        <v>3322</v>
      </c>
      <c r="H17" s="48" t="n">
        <v>141490</v>
      </c>
      <c r="I17" s="50" t="n">
        <v>265089</v>
      </c>
      <c r="J17" s="50" t="n">
        <v>2290</v>
      </c>
      <c r="K17" s="50" t="n">
        <v>7822</v>
      </c>
      <c r="L17" s="48" t="n">
        <v>9391</v>
      </c>
      <c r="M17" s="51" t="n">
        <v>403259</v>
      </c>
      <c r="N17" s="52" t="n">
        <v>0</v>
      </c>
      <c r="O17" s="52" t="n">
        <v>0</v>
      </c>
      <c r="P17" s="53" t="n">
        <v>719</v>
      </c>
    </row>
    <row r="18" customFormat="false" ht="27" hidden="false" customHeight="true" outlineLevel="0" collapsed="false">
      <c r="A18" s="47" t="s">
        <v>35</v>
      </c>
      <c r="B18" s="48" t="n">
        <v>478820</v>
      </c>
      <c r="C18" s="49" t="n">
        <v>474892</v>
      </c>
      <c r="D18" s="49" t="n">
        <v>3928</v>
      </c>
      <c r="E18" s="50" t="n">
        <v>0</v>
      </c>
      <c r="F18" s="49" t="n">
        <v>3928</v>
      </c>
      <c r="G18" s="50" t="n">
        <v>3928</v>
      </c>
      <c r="H18" s="48" t="n">
        <v>136136</v>
      </c>
      <c r="I18" s="50" t="n">
        <v>301613</v>
      </c>
      <c r="J18" s="50" t="n">
        <v>3612</v>
      </c>
      <c r="K18" s="50" t="n">
        <v>37459</v>
      </c>
      <c r="L18" s="48" t="n">
        <v>15018</v>
      </c>
      <c r="M18" s="51" t="n">
        <v>459832</v>
      </c>
      <c r="N18" s="52" t="n">
        <v>0</v>
      </c>
      <c r="O18" s="52" t="n">
        <v>0</v>
      </c>
      <c r="P18" s="53" t="n">
        <v>42</v>
      </c>
    </row>
    <row r="19" customFormat="false" ht="27" hidden="false" customHeight="true" outlineLevel="0" collapsed="false">
      <c r="A19" s="47" t="s">
        <v>36</v>
      </c>
      <c r="B19" s="48" t="n">
        <v>367665</v>
      </c>
      <c r="C19" s="49" t="n">
        <v>361176</v>
      </c>
      <c r="D19" s="49" t="n">
        <v>6489</v>
      </c>
      <c r="E19" s="50" t="n">
        <v>0</v>
      </c>
      <c r="F19" s="49" t="n">
        <v>6489</v>
      </c>
      <c r="G19" s="50" t="n">
        <v>30814</v>
      </c>
      <c r="H19" s="48" t="n">
        <v>247502</v>
      </c>
      <c r="I19" s="50" t="n">
        <v>94151</v>
      </c>
      <c r="J19" s="50" t="n">
        <v>2462</v>
      </c>
      <c r="K19" s="50" t="n">
        <v>23550</v>
      </c>
      <c r="L19" s="48" t="n">
        <v>11095</v>
      </c>
      <c r="M19" s="51" t="n">
        <v>325551</v>
      </c>
      <c r="N19" s="52" t="n">
        <v>24325</v>
      </c>
      <c r="O19" s="52" t="n">
        <v>0</v>
      </c>
      <c r="P19" s="53" t="n">
        <v>205</v>
      </c>
    </row>
    <row r="20" customFormat="false" ht="27" hidden="false" customHeight="true" outlineLevel="0" collapsed="false">
      <c r="A20" s="47" t="s">
        <v>37</v>
      </c>
      <c r="B20" s="48" t="n">
        <v>513135</v>
      </c>
      <c r="C20" s="49" t="n">
        <v>504757</v>
      </c>
      <c r="D20" s="49" t="n">
        <v>8378</v>
      </c>
      <c r="E20" s="50" t="n">
        <v>0</v>
      </c>
      <c r="F20" s="49" t="n">
        <v>8378</v>
      </c>
      <c r="G20" s="50" t="n">
        <v>8832</v>
      </c>
      <c r="H20" s="48" t="n">
        <v>316548</v>
      </c>
      <c r="I20" s="50" t="n">
        <v>188160</v>
      </c>
      <c r="J20" s="50" t="n">
        <v>7924</v>
      </c>
      <c r="K20" s="50" t="n">
        <v>503</v>
      </c>
      <c r="L20" s="48" t="n">
        <v>21435</v>
      </c>
      <c r="M20" s="51" t="n">
        <v>482566</v>
      </c>
      <c r="N20" s="52" t="n">
        <v>454</v>
      </c>
      <c r="O20" s="52" t="n">
        <v>0</v>
      </c>
      <c r="P20" s="53" t="n">
        <v>302</v>
      </c>
    </row>
    <row r="21" customFormat="false" ht="27" hidden="false" customHeight="true" outlineLevel="0" collapsed="false">
      <c r="A21" s="54" t="s">
        <v>38</v>
      </c>
      <c r="B21" s="55" t="n">
        <v>901198</v>
      </c>
      <c r="C21" s="56" t="n">
        <v>885940</v>
      </c>
      <c r="D21" s="56" t="n">
        <v>15258</v>
      </c>
      <c r="E21" s="57" t="n">
        <v>0</v>
      </c>
      <c r="F21" s="56" t="n">
        <v>15258</v>
      </c>
      <c r="G21" s="57" t="n">
        <v>15258</v>
      </c>
      <c r="H21" s="55" t="n">
        <v>602802</v>
      </c>
      <c r="I21" s="57" t="n">
        <v>278499</v>
      </c>
      <c r="J21" s="57" t="n">
        <v>18156</v>
      </c>
      <c r="K21" s="57" t="n">
        <v>1741</v>
      </c>
      <c r="L21" s="55" t="n">
        <v>35406</v>
      </c>
      <c r="M21" s="58" t="n">
        <v>850532</v>
      </c>
      <c r="N21" s="59" t="n">
        <v>0</v>
      </c>
      <c r="O21" s="59" t="n">
        <v>0</v>
      </c>
      <c r="P21" s="60" t="n">
        <v>2</v>
      </c>
    </row>
    <row r="22" customFormat="false" ht="27" hidden="false" customHeight="true" outlineLevel="0" collapsed="false">
      <c r="A22" s="40" t="s">
        <v>39</v>
      </c>
      <c r="B22" s="41" t="n">
        <v>76615</v>
      </c>
      <c r="C22" s="42" t="n">
        <v>75960</v>
      </c>
      <c r="D22" s="42" t="n">
        <v>655</v>
      </c>
      <c r="E22" s="43" t="n">
        <v>0</v>
      </c>
      <c r="F22" s="42" t="n">
        <v>655</v>
      </c>
      <c r="G22" s="43" t="n">
        <v>655</v>
      </c>
      <c r="H22" s="41" t="n">
        <v>26080</v>
      </c>
      <c r="I22" s="43" t="n">
        <v>49499</v>
      </c>
      <c r="J22" s="43" t="n">
        <v>1024</v>
      </c>
      <c r="K22" s="61" t="n">
        <v>12</v>
      </c>
      <c r="L22" s="41" t="n">
        <v>1700</v>
      </c>
      <c r="M22" s="44" t="n">
        <v>74260</v>
      </c>
      <c r="N22" s="45" t="n">
        <v>0</v>
      </c>
      <c r="O22" s="45" t="n">
        <v>0</v>
      </c>
      <c r="P22" s="46" t="n">
        <v>0</v>
      </c>
    </row>
    <row r="23" customFormat="false" ht="27" hidden="false" customHeight="true" outlineLevel="0" collapsed="false">
      <c r="A23" s="47" t="s">
        <v>40</v>
      </c>
      <c r="B23" s="48" t="n">
        <v>156408</v>
      </c>
      <c r="C23" s="49" t="n">
        <v>156091</v>
      </c>
      <c r="D23" s="49" t="n">
        <v>317</v>
      </c>
      <c r="E23" s="50" t="n">
        <v>0</v>
      </c>
      <c r="F23" s="49" t="n">
        <v>317</v>
      </c>
      <c r="G23" s="50" t="n">
        <v>427</v>
      </c>
      <c r="H23" s="48" t="n">
        <v>116559</v>
      </c>
      <c r="I23" s="50" t="n">
        <v>38821</v>
      </c>
      <c r="J23" s="50" t="n">
        <v>717</v>
      </c>
      <c r="K23" s="62" t="n">
        <v>311</v>
      </c>
      <c r="L23" s="48" t="n">
        <v>6771</v>
      </c>
      <c r="M23" s="51" t="n">
        <v>149055</v>
      </c>
      <c r="N23" s="52" t="n">
        <v>110</v>
      </c>
      <c r="O23" s="52" t="n">
        <v>0</v>
      </c>
      <c r="P23" s="53" t="n">
        <v>155</v>
      </c>
    </row>
    <row r="24" customFormat="false" ht="27" hidden="false" customHeight="true" outlineLevel="0" collapsed="false">
      <c r="A24" s="47" t="s">
        <v>41</v>
      </c>
      <c r="B24" s="48" t="n">
        <v>309431</v>
      </c>
      <c r="C24" s="49" t="n">
        <v>302210</v>
      </c>
      <c r="D24" s="49" t="n">
        <v>7221</v>
      </c>
      <c r="E24" s="50" t="n">
        <v>0</v>
      </c>
      <c r="F24" s="49" t="n">
        <v>7221</v>
      </c>
      <c r="G24" s="50" t="n">
        <v>32812</v>
      </c>
      <c r="H24" s="48" t="n">
        <v>208114</v>
      </c>
      <c r="I24" s="50" t="n">
        <v>68265</v>
      </c>
      <c r="J24" s="50" t="n">
        <v>10526</v>
      </c>
      <c r="K24" s="62" t="n">
        <v>22526</v>
      </c>
      <c r="L24" s="48" t="n">
        <v>13841</v>
      </c>
      <c r="M24" s="51" t="n">
        <v>258635</v>
      </c>
      <c r="N24" s="52" t="n">
        <v>25591</v>
      </c>
      <c r="O24" s="52" t="n">
        <v>0</v>
      </c>
      <c r="P24" s="53" t="n">
        <v>4143</v>
      </c>
    </row>
    <row r="25" customFormat="false" ht="27" hidden="false" customHeight="true" outlineLevel="0" collapsed="false">
      <c r="A25" s="47" t="s">
        <v>42</v>
      </c>
      <c r="B25" s="48" t="n">
        <v>136000</v>
      </c>
      <c r="C25" s="49" t="n">
        <v>131920</v>
      </c>
      <c r="D25" s="49" t="n">
        <v>4080</v>
      </c>
      <c r="E25" s="50" t="n">
        <v>0</v>
      </c>
      <c r="F25" s="49" t="n">
        <v>4080</v>
      </c>
      <c r="G25" s="50" t="n">
        <v>4080</v>
      </c>
      <c r="H25" s="48" t="n">
        <v>63875</v>
      </c>
      <c r="I25" s="50" t="n">
        <v>68359</v>
      </c>
      <c r="J25" s="50" t="n">
        <v>3756</v>
      </c>
      <c r="K25" s="62" t="n">
        <v>10</v>
      </c>
      <c r="L25" s="48" t="n">
        <v>11101</v>
      </c>
      <c r="M25" s="51" t="n">
        <v>120166</v>
      </c>
      <c r="N25" s="52" t="n">
        <v>653</v>
      </c>
      <c r="O25" s="52" t="n">
        <v>0</v>
      </c>
      <c r="P25" s="53" t="n">
        <v>0</v>
      </c>
    </row>
    <row r="26" customFormat="false" ht="27" hidden="false" customHeight="true" outlineLevel="0" collapsed="false">
      <c r="A26" s="47" t="s">
        <v>43</v>
      </c>
      <c r="B26" s="48" t="n">
        <v>173664</v>
      </c>
      <c r="C26" s="49" t="n">
        <v>170156</v>
      </c>
      <c r="D26" s="49" t="n">
        <v>3508</v>
      </c>
      <c r="E26" s="50" t="n">
        <v>0</v>
      </c>
      <c r="F26" s="49" t="n">
        <v>3508</v>
      </c>
      <c r="G26" s="50" t="n">
        <v>3508</v>
      </c>
      <c r="H26" s="48" t="n">
        <v>75224</v>
      </c>
      <c r="I26" s="50" t="n">
        <v>95002</v>
      </c>
      <c r="J26" s="50" t="n">
        <v>3410</v>
      </c>
      <c r="K26" s="62" t="n">
        <v>28</v>
      </c>
      <c r="L26" s="48" t="n">
        <v>11773</v>
      </c>
      <c r="M26" s="51" t="n">
        <v>158358</v>
      </c>
      <c r="N26" s="52" t="n">
        <v>0</v>
      </c>
      <c r="O26" s="52" t="n">
        <v>0</v>
      </c>
      <c r="P26" s="53" t="n">
        <v>25</v>
      </c>
    </row>
    <row r="27" customFormat="false" ht="27" hidden="false" customHeight="true" outlineLevel="0" collapsed="false">
      <c r="A27" s="47" t="s">
        <v>44</v>
      </c>
      <c r="B27" s="48" t="n">
        <v>280406</v>
      </c>
      <c r="C27" s="49" t="n">
        <v>280394</v>
      </c>
      <c r="D27" s="49" t="n">
        <v>12</v>
      </c>
      <c r="E27" s="50" t="n">
        <v>0</v>
      </c>
      <c r="F27" s="49" t="n">
        <v>12</v>
      </c>
      <c r="G27" s="50" t="n">
        <v>12</v>
      </c>
      <c r="H27" s="48" t="n">
        <v>81357</v>
      </c>
      <c r="I27" s="50" t="n">
        <v>188143</v>
      </c>
      <c r="J27" s="50" t="n">
        <v>10708</v>
      </c>
      <c r="K27" s="62" t="n">
        <v>198</v>
      </c>
      <c r="L27" s="48" t="n">
        <v>9581</v>
      </c>
      <c r="M27" s="51" t="n">
        <v>270756</v>
      </c>
      <c r="N27" s="52" t="n">
        <v>0</v>
      </c>
      <c r="O27" s="52" t="n">
        <v>0</v>
      </c>
      <c r="P27" s="53" t="n">
        <v>57</v>
      </c>
    </row>
    <row r="28" customFormat="false" ht="27" hidden="false" customHeight="true" outlineLevel="0" collapsed="false">
      <c r="A28" s="47" t="s">
        <v>45</v>
      </c>
      <c r="B28" s="48" t="n">
        <v>349520</v>
      </c>
      <c r="C28" s="49" t="n">
        <v>343845</v>
      </c>
      <c r="D28" s="49" t="n">
        <v>5675</v>
      </c>
      <c r="E28" s="50" t="n">
        <v>0</v>
      </c>
      <c r="F28" s="49" t="n">
        <v>5675</v>
      </c>
      <c r="G28" s="50" t="n">
        <v>5675</v>
      </c>
      <c r="H28" s="48" t="n">
        <v>123210</v>
      </c>
      <c r="I28" s="50" t="n">
        <v>223500</v>
      </c>
      <c r="J28" s="50" t="n">
        <v>2730</v>
      </c>
      <c r="K28" s="62" t="n">
        <v>80</v>
      </c>
      <c r="L28" s="48" t="n">
        <v>10446</v>
      </c>
      <c r="M28" s="51" t="n">
        <v>333376</v>
      </c>
      <c r="N28" s="52" t="n">
        <v>0</v>
      </c>
      <c r="O28" s="52" t="n">
        <v>0</v>
      </c>
      <c r="P28" s="53" t="n">
        <v>23</v>
      </c>
    </row>
    <row r="29" customFormat="false" ht="27" hidden="false" customHeight="true" outlineLevel="0" collapsed="false">
      <c r="A29" s="47" t="s">
        <v>46</v>
      </c>
      <c r="B29" s="48" t="n">
        <v>245298</v>
      </c>
      <c r="C29" s="49" t="n">
        <v>245111</v>
      </c>
      <c r="D29" s="49" t="n">
        <v>187</v>
      </c>
      <c r="E29" s="50" t="n">
        <v>0</v>
      </c>
      <c r="F29" s="49" t="n">
        <v>187</v>
      </c>
      <c r="G29" s="50" t="n">
        <v>187</v>
      </c>
      <c r="H29" s="48" t="n">
        <v>69230</v>
      </c>
      <c r="I29" s="50" t="n">
        <v>175711</v>
      </c>
      <c r="J29" s="50" t="n">
        <v>271</v>
      </c>
      <c r="K29" s="62" t="n">
        <v>86</v>
      </c>
      <c r="L29" s="48" t="n">
        <v>7461</v>
      </c>
      <c r="M29" s="51" t="n">
        <v>237573</v>
      </c>
      <c r="N29" s="52" t="n">
        <v>0</v>
      </c>
      <c r="O29" s="52" t="n">
        <v>0</v>
      </c>
      <c r="P29" s="53" t="n">
        <v>77</v>
      </c>
    </row>
    <row r="30" customFormat="false" ht="27" hidden="false" customHeight="true" outlineLevel="0" collapsed="false">
      <c r="A30" s="47" t="s">
        <v>47</v>
      </c>
      <c r="B30" s="48" t="n">
        <v>204183</v>
      </c>
      <c r="C30" s="49" t="n">
        <v>203476</v>
      </c>
      <c r="D30" s="49" t="n">
        <v>707</v>
      </c>
      <c r="E30" s="50" t="n">
        <v>0</v>
      </c>
      <c r="F30" s="49" t="n">
        <v>707</v>
      </c>
      <c r="G30" s="50" t="n">
        <v>707</v>
      </c>
      <c r="H30" s="48" t="n">
        <v>75840</v>
      </c>
      <c r="I30" s="50" t="n">
        <v>127937</v>
      </c>
      <c r="J30" s="50" t="n">
        <v>406</v>
      </c>
      <c r="K30" s="62" t="n">
        <v>0</v>
      </c>
      <c r="L30" s="48" t="n">
        <v>2481</v>
      </c>
      <c r="M30" s="51" t="n">
        <v>200503</v>
      </c>
      <c r="N30" s="52" t="n">
        <v>0</v>
      </c>
      <c r="O30" s="52" t="n">
        <v>0</v>
      </c>
      <c r="P30" s="53" t="n">
        <v>492</v>
      </c>
    </row>
    <row r="31" customFormat="false" ht="27" hidden="false" customHeight="true" outlineLevel="0" collapsed="false">
      <c r="A31" s="47" t="s">
        <v>48</v>
      </c>
      <c r="B31" s="48" t="n">
        <v>135744</v>
      </c>
      <c r="C31" s="49" t="n">
        <v>135072</v>
      </c>
      <c r="D31" s="49" t="n">
        <v>672</v>
      </c>
      <c r="E31" s="50" t="n">
        <v>0</v>
      </c>
      <c r="F31" s="49" t="n">
        <v>672</v>
      </c>
      <c r="G31" s="50" t="n">
        <v>4447</v>
      </c>
      <c r="H31" s="48" t="n">
        <v>33786</v>
      </c>
      <c r="I31" s="50" t="n">
        <v>97725</v>
      </c>
      <c r="J31" s="50" t="n">
        <v>4233</v>
      </c>
      <c r="K31" s="62" t="n">
        <v>0</v>
      </c>
      <c r="L31" s="48" t="n">
        <v>7464</v>
      </c>
      <c r="M31" s="51" t="n">
        <v>123833</v>
      </c>
      <c r="N31" s="52" t="n">
        <v>3775</v>
      </c>
      <c r="O31" s="52" t="n">
        <v>0</v>
      </c>
      <c r="P31" s="53" t="n">
        <v>0</v>
      </c>
    </row>
    <row r="32" customFormat="false" ht="27" hidden="false" customHeight="true" outlineLevel="0" collapsed="false">
      <c r="A32" s="47" t="s">
        <v>49</v>
      </c>
      <c r="B32" s="48" t="n">
        <v>276775</v>
      </c>
      <c r="C32" s="49" t="n">
        <v>274610</v>
      </c>
      <c r="D32" s="49" t="n">
        <v>2165</v>
      </c>
      <c r="E32" s="50" t="n">
        <v>0</v>
      </c>
      <c r="F32" s="49" t="n">
        <v>2165</v>
      </c>
      <c r="G32" s="50" t="n">
        <v>2165</v>
      </c>
      <c r="H32" s="48" t="n">
        <v>60026</v>
      </c>
      <c r="I32" s="50" t="n">
        <v>198585</v>
      </c>
      <c r="J32" s="50" t="n">
        <v>2776</v>
      </c>
      <c r="K32" s="62" t="n">
        <v>15388</v>
      </c>
      <c r="L32" s="48" t="n">
        <v>9832</v>
      </c>
      <c r="M32" s="51" t="n">
        <v>249191</v>
      </c>
      <c r="N32" s="52" t="n">
        <v>15388</v>
      </c>
      <c r="O32" s="52" t="n">
        <v>0</v>
      </c>
      <c r="P32" s="53" t="n">
        <v>199</v>
      </c>
    </row>
    <row r="33" customFormat="false" ht="27" hidden="false" customHeight="true" outlineLevel="0" collapsed="false">
      <c r="A33" s="47" t="s">
        <v>50</v>
      </c>
      <c r="B33" s="48" t="n">
        <v>403695</v>
      </c>
      <c r="C33" s="49" t="n">
        <v>400880</v>
      </c>
      <c r="D33" s="49" t="n">
        <v>2815</v>
      </c>
      <c r="E33" s="50" t="n">
        <v>0</v>
      </c>
      <c r="F33" s="49" t="n">
        <v>2815</v>
      </c>
      <c r="G33" s="50" t="n">
        <v>2815</v>
      </c>
      <c r="H33" s="48" t="n">
        <v>115257</v>
      </c>
      <c r="I33" s="50" t="n">
        <v>275224</v>
      </c>
      <c r="J33" s="50" t="n">
        <v>3049</v>
      </c>
      <c r="K33" s="62" t="n">
        <v>10165</v>
      </c>
      <c r="L33" s="48" t="n">
        <v>3984</v>
      </c>
      <c r="M33" s="51" t="n">
        <v>386755</v>
      </c>
      <c r="N33" s="52" t="n">
        <v>9970</v>
      </c>
      <c r="O33" s="52" t="n">
        <v>0</v>
      </c>
      <c r="P33" s="53" t="n">
        <v>171</v>
      </c>
    </row>
    <row r="34" customFormat="false" ht="27" hidden="false" customHeight="true" outlineLevel="0" collapsed="false">
      <c r="A34" s="47" t="s">
        <v>51</v>
      </c>
      <c r="B34" s="48" t="n">
        <v>492830</v>
      </c>
      <c r="C34" s="49" t="n">
        <v>467700</v>
      </c>
      <c r="D34" s="49" t="n">
        <v>25130</v>
      </c>
      <c r="E34" s="50" t="n">
        <v>0</v>
      </c>
      <c r="F34" s="49" t="n">
        <v>25130</v>
      </c>
      <c r="G34" s="50" t="n">
        <v>25130</v>
      </c>
      <c r="H34" s="48" t="n">
        <v>120674</v>
      </c>
      <c r="I34" s="50" t="n">
        <v>346283</v>
      </c>
      <c r="J34" s="50" t="n">
        <v>80</v>
      </c>
      <c r="K34" s="62" t="n">
        <v>25793</v>
      </c>
      <c r="L34" s="48" t="n">
        <v>11493</v>
      </c>
      <c r="M34" s="51" t="n">
        <v>456043</v>
      </c>
      <c r="N34" s="52" t="n">
        <v>80</v>
      </c>
      <c r="O34" s="52" t="n">
        <v>0</v>
      </c>
      <c r="P34" s="53" t="n">
        <v>84</v>
      </c>
    </row>
    <row r="35" customFormat="false" ht="27" hidden="false" customHeight="true" outlineLevel="0" collapsed="false">
      <c r="A35" s="47" t="s">
        <v>52</v>
      </c>
      <c r="B35" s="48" t="n">
        <v>119521</v>
      </c>
      <c r="C35" s="49" t="n">
        <v>101215</v>
      </c>
      <c r="D35" s="49" t="n">
        <v>18306</v>
      </c>
      <c r="E35" s="50" t="n">
        <v>0</v>
      </c>
      <c r="F35" s="49" t="n">
        <v>18306</v>
      </c>
      <c r="G35" s="50" t="n">
        <v>18306</v>
      </c>
      <c r="H35" s="48" t="n">
        <v>57992</v>
      </c>
      <c r="I35" s="50" t="n">
        <v>43474</v>
      </c>
      <c r="J35" s="50" t="n">
        <v>14505</v>
      </c>
      <c r="K35" s="62" t="n">
        <v>3550</v>
      </c>
      <c r="L35" s="48" t="n">
        <v>11557</v>
      </c>
      <c r="M35" s="51" t="n">
        <v>88177</v>
      </c>
      <c r="N35" s="52" t="n">
        <v>0</v>
      </c>
      <c r="O35" s="52" t="n">
        <v>0</v>
      </c>
      <c r="P35" s="53" t="n">
        <v>1481</v>
      </c>
    </row>
    <row r="36" customFormat="false" ht="27" hidden="false" customHeight="true" outlineLevel="0" collapsed="false">
      <c r="A36" s="54" t="s">
        <v>53</v>
      </c>
      <c r="B36" s="55" t="n">
        <v>211822</v>
      </c>
      <c r="C36" s="56" t="n">
        <v>210788</v>
      </c>
      <c r="D36" s="56" t="n">
        <v>1034</v>
      </c>
      <c r="E36" s="57" t="n">
        <v>0</v>
      </c>
      <c r="F36" s="56" t="n">
        <v>1034</v>
      </c>
      <c r="G36" s="57" t="n">
        <v>1034</v>
      </c>
      <c r="H36" s="55" t="n">
        <v>74177</v>
      </c>
      <c r="I36" s="57" t="n">
        <v>135847</v>
      </c>
      <c r="J36" s="57" t="n">
        <v>1690</v>
      </c>
      <c r="K36" s="63" t="n">
        <v>108</v>
      </c>
      <c r="L36" s="55" t="n">
        <v>485</v>
      </c>
      <c r="M36" s="58" t="n">
        <v>206214</v>
      </c>
      <c r="N36" s="59" t="n">
        <v>1690</v>
      </c>
      <c r="O36" s="59" t="n">
        <v>0</v>
      </c>
      <c r="P36" s="60" t="n">
        <v>2399</v>
      </c>
    </row>
    <row r="37" customFormat="false" ht="27" hidden="false" customHeight="true" outlineLevel="0" collapsed="false">
      <c r="A37" s="64" t="s">
        <v>54</v>
      </c>
      <c r="B37" s="65" t="n">
        <f aca="false">SUM(B8:B21)</f>
        <v>19661823</v>
      </c>
      <c r="C37" s="66" t="n">
        <f aca="false">SUM(C8:C21)</f>
        <v>19436858</v>
      </c>
      <c r="D37" s="66" t="n">
        <f aca="false">SUM(D8:D21)</f>
        <v>224965</v>
      </c>
      <c r="E37" s="67" t="n">
        <f aca="false">SUM(E8:E21)</f>
        <v>0</v>
      </c>
      <c r="F37" s="66" t="n">
        <f aca="false">SUM(F8:F21)</f>
        <v>224965</v>
      </c>
      <c r="G37" s="67" t="n">
        <f aca="false">SUM(G8:G21)</f>
        <v>295829</v>
      </c>
      <c r="H37" s="65" t="n">
        <f aca="false">SUM(H8:H21)</f>
        <v>9816388</v>
      </c>
      <c r="I37" s="67" t="n">
        <f aca="false">SUM(I8:I21)</f>
        <v>9357798</v>
      </c>
      <c r="J37" s="67" t="n">
        <f aca="false">SUM(J8:J21)</f>
        <v>186460</v>
      </c>
      <c r="K37" s="68" t="n">
        <f aca="false">SUM(K8:K21)</f>
        <v>301177</v>
      </c>
      <c r="L37" s="65" t="n">
        <f aca="false">SUM(L8:L21)</f>
        <v>520542</v>
      </c>
      <c r="M37" s="66" t="n">
        <f aca="false">SUM(M8:M21)</f>
        <v>18778673</v>
      </c>
      <c r="N37" s="69" t="n">
        <f aca="false">SUM(N8:N21)</f>
        <v>112056</v>
      </c>
      <c r="O37" s="69" t="n">
        <f aca="false">SUM(O8:O21)</f>
        <v>0</v>
      </c>
      <c r="P37" s="70" t="n">
        <f aca="false">SUM(P8:P21)</f>
        <v>25587</v>
      </c>
    </row>
    <row r="38" customFormat="false" ht="27" hidden="false" customHeight="true" outlineLevel="0" collapsed="false">
      <c r="A38" s="71" t="s">
        <v>55</v>
      </c>
      <c r="B38" s="65" t="n">
        <f aca="false">SUM(B22:B36)</f>
        <v>3571912</v>
      </c>
      <c r="C38" s="66" t="n">
        <f aca="false">SUM(C22:C36)</f>
        <v>3499428</v>
      </c>
      <c r="D38" s="66" t="n">
        <f aca="false">SUM(D22:D36)</f>
        <v>72484</v>
      </c>
      <c r="E38" s="67" t="n">
        <f aca="false">SUM(E22:E36)</f>
        <v>0</v>
      </c>
      <c r="F38" s="66" t="n">
        <f aca="false">SUM(F22:F36)</f>
        <v>72484</v>
      </c>
      <c r="G38" s="67" t="n">
        <f aca="false">SUM(G22:G36)</f>
        <v>101960</v>
      </c>
      <c r="H38" s="65" t="n">
        <f aca="false">SUM(H22:H36)</f>
        <v>1301401</v>
      </c>
      <c r="I38" s="67" t="n">
        <f aca="false">SUM(I22:I36)</f>
        <v>2132375</v>
      </c>
      <c r="J38" s="67" t="n">
        <f aca="false">SUM(J22:J36)</f>
        <v>59881</v>
      </c>
      <c r="K38" s="68" t="n">
        <f aca="false">SUM(K22:K36)</f>
        <v>78255</v>
      </c>
      <c r="L38" s="65" t="n">
        <f aca="false">SUM(L22:L36)</f>
        <v>119970</v>
      </c>
      <c r="M38" s="72" t="n">
        <f aca="false">SUM(M22:M36)</f>
        <v>3312895</v>
      </c>
      <c r="N38" s="73" t="n">
        <f aca="false">SUM(N22:N36)</f>
        <v>57257</v>
      </c>
      <c r="O38" s="73" t="n">
        <f aca="false">SUM(O22:O36)</f>
        <v>0</v>
      </c>
      <c r="P38" s="74" t="n">
        <f aca="false">SUM(P22:P36)</f>
        <v>9306</v>
      </c>
    </row>
    <row r="39" customFormat="false" ht="27" hidden="false" customHeight="true" outlineLevel="0" collapsed="false">
      <c r="A39" s="71" t="s">
        <v>56</v>
      </c>
      <c r="B39" s="65" t="n">
        <f aca="false">SUM(B8:B36)</f>
        <v>23233735</v>
      </c>
      <c r="C39" s="66" t="n">
        <f aca="false">SUM(C8:C36)</f>
        <v>22936286</v>
      </c>
      <c r="D39" s="66" t="n">
        <f aca="false">SUM(D8:D36)</f>
        <v>297449</v>
      </c>
      <c r="E39" s="67" t="n">
        <f aca="false">SUM(E8:E36)</f>
        <v>0</v>
      </c>
      <c r="F39" s="66" t="n">
        <f aca="false">SUM(F8:F36)</f>
        <v>297449</v>
      </c>
      <c r="G39" s="67" t="n">
        <f aca="false">SUM(G8:G36)</f>
        <v>397789</v>
      </c>
      <c r="H39" s="65" t="n">
        <f aca="false">SUM(H8:H36)</f>
        <v>11117789</v>
      </c>
      <c r="I39" s="67" t="n">
        <f aca="false">SUM(I8:I36)</f>
        <v>11490173</v>
      </c>
      <c r="J39" s="67" t="n">
        <f aca="false">SUM(J8:J36)</f>
        <v>246341</v>
      </c>
      <c r="K39" s="68" t="n">
        <f aca="false">SUM(K8:K36)</f>
        <v>379432</v>
      </c>
      <c r="L39" s="65" t="n">
        <f aca="false">SUM(L8:L36)</f>
        <v>640512</v>
      </c>
      <c r="M39" s="72" t="n">
        <f aca="false">SUM(M8:M36)</f>
        <v>22091568</v>
      </c>
      <c r="N39" s="73" t="n">
        <f aca="false">SUM(N8:N36)</f>
        <v>169313</v>
      </c>
      <c r="O39" s="73" t="n">
        <f aca="false">SUM(O8:O36)</f>
        <v>0</v>
      </c>
      <c r="P39" s="74" t="n">
        <f aca="false">SUM(P8:P36)</f>
        <v>34893</v>
      </c>
    </row>
  </sheetData>
  <mergeCells count="3">
    <mergeCell ref="B3:G3"/>
    <mergeCell ref="H3:K3"/>
    <mergeCell ref="L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８　後期高齢者医療事業会計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1:02:11Z</dcterms:created>
  <dc:creator>三重県</dc:creator>
  <dc:description/>
  <dc:language>en-US</dc:language>
  <cp:lastModifiedBy> </cp:lastModifiedBy>
  <cp:lastPrinted>2011-11-15T04:30:32Z</cp:lastPrinted>
  <dcterms:modified xsi:type="dcterms:W3CDTF">2011-11-15T04:34:34Z</dcterms:modified>
  <cp:revision>0</cp:revision>
  <dc:subject/>
  <dc:title/>
</cp:coreProperties>
</file>