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9" sheetId="1" state="visible" r:id="rId2"/>
  </sheets>
  <definedNames>
    <definedName function="false" hidden="false" localSheetId="0" name="_xlnm.Print_Area" vbProcedure="false">'9'!$B$2:$Q$39</definedName>
    <definedName function="false" hidden="false" localSheetId="0" name="_xlnm.Print_Titles" vbProcedure="false">'9'!$A:$A</definedName>
    <definedName function="false" hidden="false" name="\D" vbProcedure="false">'9'!$T$9</definedName>
    <definedName function="false" hidden="false" name="\H" vbProcedure="false">'9'!$T$5</definedName>
    <definedName function="false" hidden="false" name="\P" vbProcedure="false">'9'!$T$3</definedName>
    <definedName function="false" hidden="false" name="\Q" vbProcedure="false">'9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９   積 立 金 の 状 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     政     調     整     基     金</t>
  </si>
  <si>
    <t xml:space="preserve">減        債        基        金</t>
  </si>
  <si>
    <t xml:space="preserve">そ  の  他  特  定  目  的  基  金</t>
  </si>
  <si>
    <t xml:space="preserve">合               計</t>
  </si>
  <si>
    <t xml:space="preserve">市 町 名</t>
  </si>
  <si>
    <t xml:space="preserve">積     立     額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</t>
    </r>
  </si>
  <si>
    <t xml:space="preserve">歳出決算</t>
  </si>
  <si>
    <t xml:space="preserve">歳計剰余金処</t>
  </si>
  <si>
    <t xml:space="preserve">取崩し額</t>
  </si>
  <si>
    <t xml:space="preserve">現 在 高</t>
  </si>
  <si>
    <t xml:space="preserve">積 立 額</t>
  </si>
  <si>
    <t xml:space="preserve">分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2.69"/>
    <col collapsed="false" customWidth="true" hidden="false" outlineLevel="0" max="17" min="17" style="1" width="13.19"/>
    <col collapsed="false" customWidth="true" hidden="false" outlineLevel="0" max="19" min="18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7"/>
      <c r="F3" s="8"/>
      <c r="G3" s="6"/>
      <c r="H3" s="6"/>
      <c r="I3" s="7"/>
      <c r="J3" s="8"/>
      <c r="K3" s="6"/>
      <c r="L3" s="6"/>
      <c r="M3" s="7"/>
      <c r="N3" s="8"/>
      <c r="O3" s="6"/>
      <c r="P3" s="6"/>
      <c r="Q3" s="9"/>
      <c r="R3" s="10"/>
    </row>
    <row r="4" customFormat="false" ht="27" hidden="false" customHeight="true" outlineLevel="0" collapsed="false">
      <c r="A4" s="5"/>
      <c r="B4" s="11" t="s">
        <v>2</v>
      </c>
      <c r="C4" s="11"/>
      <c r="D4" s="11"/>
      <c r="E4" s="11"/>
      <c r="F4" s="12" t="s">
        <v>3</v>
      </c>
      <c r="G4" s="12"/>
      <c r="H4" s="12"/>
      <c r="I4" s="12"/>
      <c r="J4" s="12" t="s">
        <v>4</v>
      </c>
      <c r="K4" s="12"/>
      <c r="L4" s="12"/>
      <c r="M4" s="12"/>
      <c r="N4" s="13" t="s">
        <v>5</v>
      </c>
      <c r="O4" s="13"/>
      <c r="P4" s="13"/>
      <c r="Q4" s="13"/>
      <c r="R4" s="10"/>
    </row>
    <row r="5" customFormat="false" ht="27" hidden="false" customHeight="true" outlineLevel="0" collapsed="false">
      <c r="A5" s="14" t="s">
        <v>6</v>
      </c>
      <c r="B5" s="15" t="s">
        <v>7</v>
      </c>
      <c r="C5" s="15"/>
      <c r="D5" s="16"/>
      <c r="E5" s="17" t="s">
        <v>8</v>
      </c>
      <c r="F5" s="18" t="s">
        <v>7</v>
      </c>
      <c r="G5" s="18"/>
      <c r="H5" s="16"/>
      <c r="I5" s="17" t="s">
        <v>8</v>
      </c>
      <c r="J5" s="18" t="s">
        <v>7</v>
      </c>
      <c r="K5" s="18"/>
      <c r="L5" s="16"/>
      <c r="M5" s="17" t="s">
        <v>8</v>
      </c>
      <c r="N5" s="18" t="s">
        <v>7</v>
      </c>
      <c r="O5" s="18"/>
      <c r="P5" s="16"/>
      <c r="Q5" s="19" t="s">
        <v>8</v>
      </c>
      <c r="R5" s="10"/>
    </row>
    <row r="6" customFormat="false" ht="27" hidden="false" customHeight="true" outlineLevel="0" collapsed="false">
      <c r="A6" s="5"/>
      <c r="B6" s="14" t="s">
        <v>9</v>
      </c>
      <c r="C6" s="20" t="s">
        <v>10</v>
      </c>
      <c r="D6" s="21" t="s">
        <v>11</v>
      </c>
      <c r="E6" s="22" t="s">
        <v>12</v>
      </c>
      <c r="F6" s="21" t="s">
        <v>9</v>
      </c>
      <c r="G6" s="20" t="s">
        <v>10</v>
      </c>
      <c r="H6" s="21" t="s">
        <v>11</v>
      </c>
      <c r="I6" s="22" t="s">
        <v>12</v>
      </c>
      <c r="J6" s="21" t="s">
        <v>9</v>
      </c>
      <c r="K6" s="20" t="s">
        <v>10</v>
      </c>
      <c r="L6" s="21" t="s">
        <v>11</v>
      </c>
      <c r="M6" s="22" t="s">
        <v>12</v>
      </c>
      <c r="N6" s="21" t="s">
        <v>9</v>
      </c>
      <c r="O6" s="20" t="s">
        <v>10</v>
      </c>
      <c r="P6" s="21" t="s">
        <v>11</v>
      </c>
      <c r="Q6" s="23" t="s">
        <v>12</v>
      </c>
      <c r="R6" s="10"/>
    </row>
    <row r="7" customFormat="false" ht="27" hidden="false" customHeight="true" outlineLevel="0" collapsed="false">
      <c r="A7" s="24"/>
      <c r="B7" s="25" t="s">
        <v>13</v>
      </c>
      <c r="C7" s="26" t="s">
        <v>14</v>
      </c>
      <c r="D7" s="27"/>
      <c r="E7" s="28"/>
      <c r="F7" s="26" t="s">
        <v>13</v>
      </c>
      <c r="G7" s="26" t="s">
        <v>14</v>
      </c>
      <c r="H7" s="27"/>
      <c r="I7" s="28"/>
      <c r="J7" s="26" t="s">
        <v>13</v>
      </c>
      <c r="K7" s="26" t="s">
        <v>14</v>
      </c>
      <c r="L7" s="27"/>
      <c r="M7" s="28"/>
      <c r="N7" s="26" t="s">
        <v>13</v>
      </c>
      <c r="O7" s="26" t="s">
        <v>14</v>
      </c>
      <c r="P7" s="27"/>
      <c r="Q7" s="29"/>
      <c r="R7" s="10"/>
    </row>
    <row r="8" customFormat="false" ht="27" hidden="false" customHeight="true" outlineLevel="0" collapsed="false">
      <c r="A8" s="30" t="s">
        <v>15</v>
      </c>
      <c r="B8" s="31" t="n">
        <v>722126</v>
      </c>
      <c r="C8" s="32" t="n">
        <v>0</v>
      </c>
      <c r="D8" s="32" t="n">
        <v>0</v>
      </c>
      <c r="E8" s="33" t="n">
        <v>14912209</v>
      </c>
      <c r="F8" s="32" t="n">
        <v>8798</v>
      </c>
      <c r="G8" s="32" t="n">
        <v>0</v>
      </c>
      <c r="H8" s="32" t="n">
        <v>184787</v>
      </c>
      <c r="I8" s="33" t="n">
        <v>2306137</v>
      </c>
      <c r="J8" s="32" t="n">
        <v>92289</v>
      </c>
      <c r="K8" s="32" t="n">
        <v>0</v>
      </c>
      <c r="L8" s="32" t="n">
        <v>462781</v>
      </c>
      <c r="M8" s="33" t="n">
        <v>8145343</v>
      </c>
      <c r="N8" s="32" t="n">
        <f aca="false">SUM(B8,F8,J8)</f>
        <v>823213</v>
      </c>
      <c r="O8" s="32" t="n">
        <f aca="false">SUM(C8,G8,K8)</f>
        <v>0</v>
      </c>
      <c r="P8" s="32" t="n">
        <f aca="false">SUM(D8,H8,L8)</f>
        <v>647568</v>
      </c>
      <c r="Q8" s="34" t="n">
        <f aca="false">SUM(E8,I8,M8)</f>
        <v>25363689</v>
      </c>
      <c r="R8" s="10"/>
    </row>
    <row r="9" customFormat="false" ht="27" hidden="false" customHeight="true" outlineLevel="0" collapsed="false">
      <c r="A9" s="35" t="s">
        <v>16</v>
      </c>
      <c r="B9" s="36" t="n">
        <v>872370</v>
      </c>
      <c r="C9" s="37" t="n">
        <v>0</v>
      </c>
      <c r="D9" s="37" t="n">
        <v>0</v>
      </c>
      <c r="E9" s="38" t="n">
        <v>6570385</v>
      </c>
      <c r="F9" s="37" t="n">
        <v>14935</v>
      </c>
      <c r="G9" s="37" t="n">
        <v>0</v>
      </c>
      <c r="H9" s="37" t="n">
        <v>11041</v>
      </c>
      <c r="I9" s="38" t="n">
        <v>332114</v>
      </c>
      <c r="J9" s="37" t="n">
        <v>1508019</v>
      </c>
      <c r="K9" s="37" t="n">
        <v>0</v>
      </c>
      <c r="L9" s="37" t="n">
        <v>692959</v>
      </c>
      <c r="M9" s="38" t="n">
        <v>12401295</v>
      </c>
      <c r="N9" s="37" t="n">
        <f aca="false">SUM(B9,F9,J9)</f>
        <v>2395324</v>
      </c>
      <c r="O9" s="37" t="n">
        <f aca="false">SUM(C9,G9,K9)</f>
        <v>0</v>
      </c>
      <c r="P9" s="37" t="n">
        <f aca="false">SUM(D9,H9,L9)</f>
        <v>704000</v>
      </c>
      <c r="Q9" s="39" t="n">
        <f aca="false">SUM(E9,I9,M9)</f>
        <v>19303794</v>
      </c>
      <c r="R9" s="10"/>
    </row>
    <row r="10" customFormat="false" ht="27" hidden="false" customHeight="true" outlineLevel="0" collapsed="false">
      <c r="A10" s="35" t="s">
        <v>17</v>
      </c>
      <c r="B10" s="36" t="n">
        <v>1225647</v>
      </c>
      <c r="C10" s="37" t="n">
        <v>470000</v>
      </c>
      <c r="D10" s="37" t="n">
        <v>0</v>
      </c>
      <c r="E10" s="38" t="n">
        <v>7800651</v>
      </c>
      <c r="F10" s="37" t="n">
        <v>875</v>
      </c>
      <c r="G10" s="37" t="n">
        <v>0</v>
      </c>
      <c r="H10" s="37" t="n">
        <v>0</v>
      </c>
      <c r="I10" s="38" t="n">
        <v>757843</v>
      </c>
      <c r="J10" s="37" t="n">
        <v>163827</v>
      </c>
      <c r="K10" s="37" t="n">
        <v>0</v>
      </c>
      <c r="L10" s="37" t="n">
        <v>42193</v>
      </c>
      <c r="M10" s="38" t="n">
        <v>6036721</v>
      </c>
      <c r="N10" s="37" t="n">
        <f aca="false">SUM(B10,F10,J10)</f>
        <v>1390349</v>
      </c>
      <c r="O10" s="37" t="n">
        <f aca="false">SUM(C10,G10,K10)</f>
        <v>470000</v>
      </c>
      <c r="P10" s="37" t="n">
        <f aca="false">SUM(D10,H10,L10)</f>
        <v>42193</v>
      </c>
      <c r="Q10" s="39" t="n">
        <f aca="false">SUM(E10,I10,M10)</f>
        <v>14595215</v>
      </c>
      <c r="R10" s="10"/>
    </row>
    <row r="11" customFormat="false" ht="27" hidden="false" customHeight="true" outlineLevel="0" collapsed="false">
      <c r="A11" s="35" t="s">
        <v>18</v>
      </c>
      <c r="B11" s="36" t="n">
        <v>547396</v>
      </c>
      <c r="C11" s="37" t="n">
        <v>0</v>
      </c>
      <c r="D11" s="37" t="n">
        <v>0</v>
      </c>
      <c r="E11" s="38" t="n">
        <v>7322704</v>
      </c>
      <c r="F11" s="37" t="n">
        <v>4792</v>
      </c>
      <c r="G11" s="37" t="n">
        <v>0</v>
      </c>
      <c r="H11" s="37" t="n">
        <v>63900</v>
      </c>
      <c r="I11" s="38" t="n">
        <v>363667</v>
      </c>
      <c r="J11" s="37" t="n">
        <v>74698</v>
      </c>
      <c r="K11" s="37" t="n">
        <v>0</v>
      </c>
      <c r="L11" s="37" t="n">
        <v>82166</v>
      </c>
      <c r="M11" s="38" t="n">
        <v>5951189</v>
      </c>
      <c r="N11" s="37" t="n">
        <f aca="false">SUM(B11,F11,J11)</f>
        <v>626886</v>
      </c>
      <c r="O11" s="37" t="n">
        <f aca="false">SUM(C11,G11,K11)</f>
        <v>0</v>
      </c>
      <c r="P11" s="37" t="n">
        <f aca="false">SUM(D11,H11,L11)</f>
        <v>146066</v>
      </c>
      <c r="Q11" s="39" t="n">
        <f aca="false">SUM(E11,I11,M11)</f>
        <v>13637560</v>
      </c>
      <c r="R11" s="10"/>
    </row>
    <row r="12" customFormat="false" ht="27" hidden="false" customHeight="true" outlineLevel="0" collapsed="false">
      <c r="A12" s="35" t="s">
        <v>19</v>
      </c>
      <c r="B12" s="36" t="n">
        <v>517793</v>
      </c>
      <c r="C12" s="37" t="n">
        <v>0</v>
      </c>
      <c r="D12" s="37" t="n">
        <v>370873</v>
      </c>
      <c r="E12" s="38" t="n">
        <v>4029644</v>
      </c>
      <c r="F12" s="37" t="n">
        <v>5</v>
      </c>
      <c r="G12" s="37" t="n">
        <v>0</v>
      </c>
      <c r="H12" s="37" t="n">
        <v>0</v>
      </c>
      <c r="I12" s="38" t="n">
        <v>2023</v>
      </c>
      <c r="J12" s="37" t="n">
        <v>236502</v>
      </c>
      <c r="K12" s="37" t="n">
        <v>0</v>
      </c>
      <c r="L12" s="37" t="n">
        <v>226875</v>
      </c>
      <c r="M12" s="38" t="n">
        <v>2428097</v>
      </c>
      <c r="N12" s="37" t="n">
        <f aca="false">SUM(B12,F12,J12)</f>
        <v>754300</v>
      </c>
      <c r="O12" s="37" t="n">
        <f aca="false">SUM(C12,G12,K12)</f>
        <v>0</v>
      </c>
      <c r="P12" s="37" t="n">
        <f aca="false">SUM(D12,H12,L12)</f>
        <v>597748</v>
      </c>
      <c r="Q12" s="39" t="n">
        <f aca="false">SUM(E12,I12,M12)</f>
        <v>6459764</v>
      </c>
      <c r="R12" s="10"/>
    </row>
    <row r="13" customFormat="false" ht="27" hidden="false" customHeight="true" outlineLevel="0" collapsed="false">
      <c r="A13" s="35" t="s">
        <v>20</v>
      </c>
      <c r="B13" s="36" t="n">
        <v>34813</v>
      </c>
      <c r="C13" s="37" t="n">
        <v>200000</v>
      </c>
      <c r="D13" s="37" t="n">
        <v>0</v>
      </c>
      <c r="E13" s="38" t="n">
        <v>4053296</v>
      </c>
      <c r="F13" s="37" t="n">
        <v>35463</v>
      </c>
      <c r="G13" s="37" t="n">
        <v>0</v>
      </c>
      <c r="H13" s="37" t="n">
        <v>0</v>
      </c>
      <c r="I13" s="38" t="n">
        <v>4329139</v>
      </c>
      <c r="J13" s="37" t="n">
        <v>415773</v>
      </c>
      <c r="K13" s="37" t="n">
        <v>0</v>
      </c>
      <c r="L13" s="37" t="n">
        <v>450236</v>
      </c>
      <c r="M13" s="38" t="n">
        <v>2022902</v>
      </c>
      <c r="N13" s="37" t="n">
        <f aca="false">SUM(B13,F13,J13)</f>
        <v>486049</v>
      </c>
      <c r="O13" s="37" t="n">
        <f aca="false">SUM(C13,G13,K13)</f>
        <v>200000</v>
      </c>
      <c r="P13" s="37" t="n">
        <f aca="false">SUM(D13,H13,L13)</f>
        <v>450236</v>
      </c>
      <c r="Q13" s="39" t="n">
        <f aca="false">SUM(E13,I13,M13)</f>
        <v>10405337</v>
      </c>
      <c r="R13" s="10"/>
    </row>
    <row r="14" customFormat="false" ht="27" hidden="false" customHeight="true" outlineLevel="0" collapsed="false">
      <c r="A14" s="35" t="s">
        <v>21</v>
      </c>
      <c r="B14" s="36" t="n">
        <v>1009024</v>
      </c>
      <c r="C14" s="37" t="n">
        <v>0</v>
      </c>
      <c r="D14" s="37" t="n">
        <v>501000</v>
      </c>
      <c r="E14" s="38" t="n">
        <v>1077489</v>
      </c>
      <c r="F14" s="37" t="n">
        <v>0</v>
      </c>
      <c r="G14" s="37" t="n">
        <v>0</v>
      </c>
      <c r="H14" s="37" t="n">
        <v>0</v>
      </c>
      <c r="I14" s="38" t="n">
        <v>568</v>
      </c>
      <c r="J14" s="37" t="n">
        <v>89410</v>
      </c>
      <c r="K14" s="37" t="n">
        <v>0</v>
      </c>
      <c r="L14" s="37" t="n">
        <v>200598</v>
      </c>
      <c r="M14" s="38" t="n">
        <v>1942803</v>
      </c>
      <c r="N14" s="37" t="n">
        <f aca="false">SUM(B14,F14,J14)</f>
        <v>1098434</v>
      </c>
      <c r="O14" s="37" t="n">
        <f aca="false">SUM(C14,G14,K14)</f>
        <v>0</v>
      </c>
      <c r="P14" s="37" t="n">
        <f aca="false">SUM(D14,H14,L14)</f>
        <v>701598</v>
      </c>
      <c r="Q14" s="39" t="n">
        <f aca="false">SUM(E14,I14,M14)</f>
        <v>3020860</v>
      </c>
      <c r="R14" s="10"/>
    </row>
    <row r="15" customFormat="false" ht="27" hidden="false" customHeight="true" outlineLevel="0" collapsed="false">
      <c r="A15" s="35" t="s">
        <v>22</v>
      </c>
      <c r="B15" s="36" t="n">
        <v>646267</v>
      </c>
      <c r="C15" s="37" t="n">
        <v>0</v>
      </c>
      <c r="D15" s="37" t="n">
        <v>175678</v>
      </c>
      <c r="E15" s="38" t="n">
        <v>1261617</v>
      </c>
      <c r="F15" s="37" t="n">
        <v>210059</v>
      </c>
      <c r="G15" s="37" t="n">
        <v>0</v>
      </c>
      <c r="H15" s="37" t="n">
        <v>0</v>
      </c>
      <c r="I15" s="38" t="n">
        <v>348708</v>
      </c>
      <c r="J15" s="37" t="n">
        <v>132408</v>
      </c>
      <c r="K15" s="37" t="n">
        <v>0</v>
      </c>
      <c r="L15" s="37" t="n">
        <v>231347</v>
      </c>
      <c r="M15" s="38" t="n">
        <v>319006</v>
      </c>
      <c r="N15" s="37" t="n">
        <f aca="false">SUM(B15,F15,J15)</f>
        <v>988734</v>
      </c>
      <c r="O15" s="37" t="n">
        <f aca="false">SUM(C15,G15,K15)</f>
        <v>0</v>
      </c>
      <c r="P15" s="37" t="n">
        <f aca="false">SUM(D15,H15,L15)</f>
        <v>407025</v>
      </c>
      <c r="Q15" s="39" t="n">
        <f aca="false">SUM(E15,I15,M15)</f>
        <v>1929331</v>
      </c>
      <c r="R15" s="10"/>
    </row>
    <row r="16" customFormat="false" ht="27" hidden="false" customHeight="true" outlineLevel="0" collapsed="false">
      <c r="A16" s="35" t="s">
        <v>23</v>
      </c>
      <c r="B16" s="36" t="n">
        <v>520138</v>
      </c>
      <c r="C16" s="37" t="n">
        <v>750000</v>
      </c>
      <c r="D16" s="37" t="n">
        <v>700000</v>
      </c>
      <c r="E16" s="38" t="n">
        <v>4513941</v>
      </c>
      <c r="F16" s="37" t="n">
        <v>301838</v>
      </c>
      <c r="G16" s="37" t="n">
        <v>0</v>
      </c>
      <c r="H16" s="37" t="n">
        <v>0</v>
      </c>
      <c r="I16" s="38" t="n">
        <v>1733410</v>
      </c>
      <c r="J16" s="37" t="n">
        <v>107504</v>
      </c>
      <c r="K16" s="37" t="n">
        <v>0</v>
      </c>
      <c r="L16" s="37" t="n">
        <v>83759</v>
      </c>
      <c r="M16" s="38" t="n">
        <v>3888862</v>
      </c>
      <c r="N16" s="37" t="n">
        <f aca="false">SUM(B16,F16,J16)</f>
        <v>929480</v>
      </c>
      <c r="O16" s="37" t="n">
        <f aca="false">SUM(C16,G16,K16)</f>
        <v>750000</v>
      </c>
      <c r="P16" s="37" t="n">
        <f aca="false">SUM(D16,H16,L16)</f>
        <v>783759</v>
      </c>
      <c r="Q16" s="39" t="n">
        <f aca="false">SUM(E16,I16,M16)</f>
        <v>10136213</v>
      </c>
      <c r="R16" s="10"/>
    </row>
    <row r="17" customFormat="false" ht="27" hidden="false" customHeight="true" outlineLevel="0" collapsed="false">
      <c r="A17" s="35" t="s">
        <v>24</v>
      </c>
      <c r="B17" s="36" t="n">
        <v>50895</v>
      </c>
      <c r="C17" s="37" t="n">
        <v>0</v>
      </c>
      <c r="D17" s="37" t="n">
        <v>0</v>
      </c>
      <c r="E17" s="38" t="n">
        <v>369949</v>
      </c>
      <c r="F17" s="37" t="n">
        <v>150386</v>
      </c>
      <c r="G17" s="37" t="n">
        <v>0</v>
      </c>
      <c r="H17" s="37" t="n">
        <v>4722</v>
      </c>
      <c r="I17" s="38" t="n">
        <v>277004</v>
      </c>
      <c r="J17" s="37" t="n">
        <v>183546</v>
      </c>
      <c r="K17" s="37" t="n">
        <v>0</v>
      </c>
      <c r="L17" s="37" t="n">
        <v>196504</v>
      </c>
      <c r="M17" s="38" t="n">
        <v>750673</v>
      </c>
      <c r="N17" s="37" t="n">
        <f aca="false">SUM(B17,F17,J17)</f>
        <v>384827</v>
      </c>
      <c r="O17" s="37" t="n">
        <f aca="false">SUM(C17,G17,K17)</f>
        <v>0</v>
      </c>
      <c r="P17" s="37" t="n">
        <f aca="false">SUM(D17,H17,L17)</f>
        <v>201226</v>
      </c>
      <c r="Q17" s="39" t="n">
        <f aca="false">SUM(E17,I17,M17)</f>
        <v>1397626</v>
      </c>
      <c r="R17" s="10"/>
    </row>
    <row r="18" customFormat="false" ht="27" hidden="false" customHeight="true" outlineLevel="0" collapsed="false">
      <c r="A18" s="35" t="s">
        <v>25</v>
      </c>
      <c r="B18" s="36" t="n">
        <v>10023</v>
      </c>
      <c r="C18" s="37" t="n">
        <v>150000</v>
      </c>
      <c r="D18" s="37" t="n">
        <v>0</v>
      </c>
      <c r="E18" s="38" t="n">
        <v>2750140</v>
      </c>
      <c r="F18" s="37" t="n">
        <v>250325</v>
      </c>
      <c r="G18" s="37" t="n">
        <v>0</v>
      </c>
      <c r="H18" s="37" t="n">
        <v>100000</v>
      </c>
      <c r="I18" s="38" t="n">
        <v>292687</v>
      </c>
      <c r="J18" s="37" t="n">
        <v>107603</v>
      </c>
      <c r="K18" s="37" t="n">
        <v>0</v>
      </c>
      <c r="L18" s="37" t="n">
        <v>103457</v>
      </c>
      <c r="M18" s="38" t="n">
        <v>791112</v>
      </c>
      <c r="N18" s="37" t="n">
        <f aca="false">SUM(B18,F18,J18)</f>
        <v>367951</v>
      </c>
      <c r="O18" s="37" t="n">
        <f aca="false">SUM(C18,G18,K18)</f>
        <v>150000</v>
      </c>
      <c r="P18" s="37" t="n">
        <f aca="false">SUM(D18,H18,L18)</f>
        <v>203457</v>
      </c>
      <c r="Q18" s="39" t="n">
        <f aca="false">SUM(E18,I18,M18)</f>
        <v>3833939</v>
      </c>
      <c r="R18" s="10"/>
    </row>
    <row r="19" customFormat="false" ht="27" hidden="false" customHeight="true" outlineLevel="0" collapsed="false">
      <c r="A19" s="35" t="s">
        <v>26</v>
      </c>
      <c r="B19" s="36" t="n">
        <v>1542295</v>
      </c>
      <c r="C19" s="37" t="n">
        <v>0</v>
      </c>
      <c r="D19" s="37" t="n">
        <v>0</v>
      </c>
      <c r="E19" s="38" t="n">
        <v>4515765</v>
      </c>
      <c r="F19" s="37" t="n">
        <v>1158740</v>
      </c>
      <c r="G19" s="37" t="n">
        <v>0</v>
      </c>
      <c r="H19" s="37" t="n">
        <v>0</v>
      </c>
      <c r="I19" s="38" t="n">
        <v>1538128</v>
      </c>
      <c r="J19" s="37" t="n">
        <v>10087</v>
      </c>
      <c r="K19" s="37" t="n">
        <v>0</v>
      </c>
      <c r="L19" s="37" t="n">
        <v>156958</v>
      </c>
      <c r="M19" s="38" t="n">
        <v>3876897</v>
      </c>
      <c r="N19" s="37" t="n">
        <f aca="false">SUM(B19,F19,J19)</f>
        <v>2711122</v>
      </c>
      <c r="O19" s="37" t="n">
        <f aca="false">SUM(C19,G19,K19)</f>
        <v>0</v>
      </c>
      <c r="P19" s="37" t="n">
        <f aca="false">SUM(D19,H19,L19)</f>
        <v>156958</v>
      </c>
      <c r="Q19" s="39" t="n">
        <f aca="false">SUM(E19,I19,M19)</f>
        <v>9930790</v>
      </c>
      <c r="R19" s="10"/>
    </row>
    <row r="20" customFormat="false" ht="27" hidden="false" customHeight="true" outlineLevel="0" collapsed="false">
      <c r="A20" s="40" t="s">
        <v>27</v>
      </c>
      <c r="B20" s="36" t="n">
        <v>1133384</v>
      </c>
      <c r="C20" s="37" t="n">
        <v>0</v>
      </c>
      <c r="D20" s="37" t="n">
        <v>234998</v>
      </c>
      <c r="E20" s="38" t="n">
        <v>1994645</v>
      </c>
      <c r="F20" s="37" t="n">
        <v>196245</v>
      </c>
      <c r="G20" s="37" t="n">
        <v>0</v>
      </c>
      <c r="H20" s="37" t="n">
        <v>10600</v>
      </c>
      <c r="I20" s="38" t="n">
        <v>292969</v>
      </c>
      <c r="J20" s="37" t="n">
        <v>557436</v>
      </c>
      <c r="K20" s="37" t="n">
        <v>0</v>
      </c>
      <c r="L20" s="37" t="n">
        <v>47678</v>
      </c>
      <c r="M20" s="38" t="n">
        <v>3216804</v>
      </c>
      <c r="N20" s="37" t="n">
        <f aca="false">SUM(B20,F20,J20)</f>
        <v>1887065</v>
      </c>
      <c r="O20" s="37" t="n">
        <f aca="false">SUM(C20,G20,K20)</f>
        <v>0</v>
      </c>
      <c r="P20" s="37" t="n">
        <f aca="false">SUM(D20,H20,L20)</f>
        <v>293276</v>
      </c>
      <c r="Q20" s="39" t="n">
        <f aca="false">SUM(E20,I20,M20)</f>
        <v>5504418</v>
      </c>
      <c r="R20" s="10"/>
    </row>
    <row r="21" customFormat="false" ht="27" hidden="false" customHeight="true" outlineLevel="0" collapsed="false">
      <c r="A21" s="41" t="s">
        <v>28</v>
      </c>
      <c r="B21" s="42" t="n">
        <v>431741</v>
      </c>
      <c r="C21" s="43" t="n">
        <v>0</v>
      </c>
      <c r="D21" s="43" t="n">
        <v>0</v>
      </c>
      <c r="E21" s="44" t="n">
        <v>3242720</v>
      </c>
      <c r="F21" s="43" t="n">
        <v>155</v>
      </c>
      <c r="G21" s="43" t="n">
        <v>0</v>
      </c>
      <c r="H21" s="43" t="n">
        <v>0</v>
      </c>
      <c r="I21" s="44" t="n">
        <v>106411</v>
      </c>
      <c r="J21" s="43" t="n">
        <v>2160223</v>
      </c>
      <c r="K21" s="43" t="n">
        <v>0</v>
      </c>
      <c r="L21" s="43" t="n">
        <v>115604</v>
      </c>
      <c r="M21" s="44" t="n">
        <v>8202353</v>
      </c>
      <c r="N21" s="43" t="n">
        <f aca="false">SUM(B21,F21,J21)</f>
        <v>2592119</v>
      </c>
      <c r="O21" s="43" t="n">
        <f aca="false">SUM(C21,G21,K21)</f>
        <v>0</v>
      </c>
      <c r="P21" s="43" t="n">
        <f aca="false">SUM(D21,H21,L21)</f>
        <v>115604</v>
      </c>
      <c r="Q21" s="45" t="n">
        <f aca="false">SUM(E21,I21,M21)</f>
        <v>11551484</v>
      </c>
      <c r="R21" s="10"/>
    </row>
    <row r="22" customFormat="false" ht="27" hidden="false" customHeight="true" outlineLevel="0" collapsed="false">
      <c r="A22" s="30" t="s">
        <v>29</v>
      </c>
      <c r="B22" s="31" t="n">
        <v>187938</v>
      </c>
      <c r="C22" s="32" t="n">
        <v>40000</v>
      </c>
      <c r="D22" s="32" t="n">
        <v>0</v>
      </c>
      <c r="E22" s="33" t="n">
        <v>1493505</v>
      </c>
      <c r="F22" s="32" t="n">
        <v>73181</v>
      </c>
      <c r="G22" s="32" t="n">
        <v>0</v>
      </c>
      <c r="H22" s="32" t="n">
        <v>0</v>
      </c>
      <c r="I22" s="33" t="n">
        <v>710302</v>
      </c>
      <c r="J22" s="32" t="n">
        <v>8079</v>
      </c>
      <c r="K22" s="32" t="n">
        <v>0</v>
      </c>
      <c r="L22" s="32" t="n">
        <v>2700</v>
      </c>
      <c r="M22" s="33" t="n">
        <v>1245921</v>
      </c>
      <c r="N22" s="32" t="n">
        <f aca="false">SUM(B22,F22,J22)</f>
        <v>269198</v>
      </c>
      <c r="O22" s="32" t="n">
        <f aca="false">SUM(C22,G22,K22)</f>
        <v>40000</v>
      </c>
      <c r="P22" s="32" t="n">
        <f aca="false">SUM(D22,H22,L22)</f>
        <v>2700</v>
      </c>
      <c r="Q22" s="34" t="n">
        <f aca="false">SUM(E22,I22,M22)</f>
        <v>3449728</v>
      </c>
      <c r="R22" s="10"/>
    </row>
    <row r="23" customFormat="false" ht="27" hidden="false" customHeight="true" outlineLevel="0" collapsed="false">
      <c r="A23" s="35" t="s">
        <v>30</v>
      </c>
      <c r="B23" s="36" t="n">
        <v>44233</v>
      </c>
      <c r="C23" s="37" t="n">
        <v>0</v>
      </c>
      <c r="D23" s="37" t="n">
        <v>0</v>
      </c>
      <c r="E23" s="38" t="n">
        <v>1814893</v>
      </c>
      <c r="F23" s="37" t="n">
        <v>0</v>
      </c>
      <c r="G23" s="37" t="n">
        <v>0</v>
      </c>
      <c r="H23" s="37" t="n">
        <v>0</v>
      </c>
      <c r="I23" s="38" t="n">
        <v>147720</v>
      </c>
      <c r="J23" s="37" t="n">
        <v>211978</v>
      </c>
      <c r="K23" s="37" t="n">
        <v>0</v>
      </c>
      <c r="L23" s="37" t="n">
        <v>81366</v>
      </c>
      <c r="M23" s="38" t="n">
        <v>1345120</v>
      </c>
      <c r="N23" s="37" t="n">
        <f aca="false">SUM(B23,F23,J23)</f>
        <v>256211</v>
      </c>
      <c r="O23" s="37" t="n">
        <f aca="false">SUM(C23,G23,K23)</f>
        <v>0</v>
      </c>
      <c r="P23" s="37" t="n">
        <f aca="false">SUM(D23,H23,L23)</f>
        <v>81366</v>
      </c>
      <c r="Q23" s="39" t="n">
        <f aca="false">SUM(E23,I23,M23)</f>
        <v>3307733</v>
      </c>
      <c r="R23" s="10"/>
    </row>
    <row r="24" customFormat="false" ht="27" hidden="false" customHeight="true" outlineLevel="0" collapsed="false">
      <c r="A24" s="35" t="s">
        <v>31</v>
      </c>
      <c r="B24" s="36" t="n">
        <v>3948</v>
      </c>
      <c r="C24" s="37" t="n">
        <v>190000</v>
      </c>
      <c r="D24" s="37" t="n">
        <v>414000</v>
      </c>
      <c r="E24" s="38" t="n">
        <v>2185365</v>
      </c>
      <c r="F24" s="37" t="n">
        <v>764</v>
      </c>
      <c r="G24" s="37" t="n">
        <v>0</v>
      </c>
      <c r="H24" s="37" t="n">
        <v>37000</v>
      </c>
      <c r="I24" s="38" t="n">
        <v>559667</v>
      </c>
      <c r="J24" s="37" t="n">
        <v>34427</v>
      </c>
      <c r="K24" s="37" t="n">
        <v>0</v>
      </c>
      <c r="L24" s="37" t="n">
        <v>713711</v>
      </c>
      <c r="M24" s="38" t="n">
        <v>2704861</v>
      </c>
      <c r="N24" s="37" t="n">
        <f aca="false">SUM(B24,F24,J24)</f>
        <v>39139</v>
      </c>
      <c r="O24" s="37" t="n">
        <f aca="false">SUM(C24,G24,K24)</f>
        <v>190000</v>
      </c>
      <c r="P24" s="37" t="n">
        <f aca="false">SUM(D24,H24,L24)</f>
        <v>1164711</v>
      </c>
      <c r="Q24" s="39" t="n">
        <f aca="false">SUM(E24,I24,M24)</f>
        <v>5449893</v>
      </c>
      <c r="R24" s="10"/>
    </row>
    <row r="25" customFormat="false" ht="27" hidden="false" customHeight="true" outlineLevel="0" collapsed="false">
      <c r="A25" s="35" t="s">
        <v>32</v>
      </c>
      <c r="B25" s="36" t="n">
        <v>633336</v>
      </c>
      <c r="C25" s="37" t="n">
        <v>0</v>
      </c>
      <c r="D25" s="37" t="n">
        <v>325000</v>
      </c>
      <c r="E25" s="38" t="n">
        <v>923086</v>
      </c>
      <c r="F25" s="37" t="n">
        <v>59</v>
      </c>
      <c r="G25" s="37" t="n">
        <v>0</v>
      </c>
      <c r="H25" s="37" t="n">
        <v>0</v>
      </c>
      <c r="I25" s="38" t="n">
        <v>24046</v>
      </c>
      <c r="J25" s="37" t="n">
        <v>26138</v>
      </c>
      <c r="K25" s="37" t="n">
        <v>0</v>
      </c>
      <c r="L25" s="37" t="n">
        <v>34300</v>
      </c>
      <c r="M25" s="38" t="n">
        <v>324561</v>
      </c>
      <c r="N25" s="37" t="n">
        <f aca="false">SUM(B25,F25,J25)</f>
        <v>659533</v>
      </c>
      <c r="O25" s="37" t="n">
        <f aca="false">SUM(C25,G25,K25)</f>
        <v>0</v>
      </c>
      <c r="P25" s="37" t="n">
        <f aca="false">SUM(D25,H25,L25)</f>
        <v>359300</v>
      </c>
      <c r="Q25" s="39" t="n">
        <f aca="false">SUM(E25,I25,M25)</f>
        <v>1271693</v>
      </c>
      <c r="R25" s="10"/>
    </row>
    <row r="26" customFormat="false" ht="27" hidden="false" customHeight="true" outlineLevel="0" collapsed="false">
      <c r="A26" s="35" t="s">
        <v>33</v>
      </c>
      <c r="B26" s="36" t="n">
        <v>131019</v>
      </c>
      <c r="C26" s="37" t="n">
        <v>150000</v>
      </c>
      <c r="D26" s="37" t="n">
        <v>0</v>
      </c>
      <c r="E26" s="38" t="n">
        <v>6538998</v>
      </c>
      <c r="F26" s="37" t="n">
        <v>55450</v>
      </c>
      <c r="G26" s="37" t="n">
        <v>0</v>
      </c>
      <c r="H26" s="37" t="n">
        <v>0</v>
      </c>
      <c r="I26" s="38" t="n">
        <v>2983189</v>
      </c>
      <c r="J26" s="37" t="n">
        <v>768189</v>
      </c>
      <c r="K26" s="37" t="n">
        <v>0</v>
      </c>
      <c r="L26" s="37" t="n">
        <v>1311477</v>
      </c>
      <c r="M26" s="38" t="n">
        <v>10562807</v>
      </c>
      <c r="N26" s="37" t="n">
        <f aca="false">SUM(B26,F26,J26)</f>
        <v>954658</v>
      </c>
      <c r="O26" s="37" t="n">
        <f aca="false">SUM(C26,G26,K26)</f>
        <v>150000</v>
      </c>
      <c r="P26" s="37" t="n">
        <f aca="false">SUM(D26,H26,L26)</f>
        <v>1311477</v>
      </c>
      <c r="Q26" s="39" t="n">
        <f aca="false">SUM(E26,I26,M26)</f>
        <v>20084994</v>
      </c>
      <c r="R26" s="10"/>
    </row>
    <row r="27" customFormat="false" ht="27" hidden="false" customHeight="true" outlineLevel="0" collapsed="false">
      <c r="A27" s="35" t="s">
        <v>34</v>
      </c>
      <c r="B27" s="36" t="n">
        <v>187157</v>
      </c>
      <c r="C27" s="37" t="n">
        <v>0</v>
      </c>
      <c r="D27" s="37" t="n">
        <v>184609</v>
      </c>
      <c r="E27" s="38" t="n">
        <v>1387905</v>
      </c>
      <c r="F27" s="37" t="n">
        <v>549</v>
      </c>
      <c r="G27" s="37" t="n">
        <v>0</v>
      </c>
      <c r="H27" s="37" t="n">
        <v>0</v>
      </c>
      <c r="I27" s="38" t="n">
        <v>422584</v>
      </c>
      <c r="J27" s="37" t="n">
        <v>407817</v>
      </c>
      <c r="K27" s="37" t="n">
        <v>0</v>
      </c>
      <c r="L27" s="37" t="n">
        <v>274369</v>
      </c>
      <c r="M27" s="38" t="n">
        <v>1649995</v>
      </c>
      <c r="N27" s="37" t="n">
        <f aca="false">SUM(B27,F27,J27)</f>
        <v>595523</v>
      </c>
      <c r="O27" s="37" t="n">
        <f aca="false">SUM(C27,G27,K27)</f>
        <v>0</v>
      </c>
      <c r="P27" s="37" t="n">
        <f aca="false">SUM(D27,H27,L27)</f>
        <v>458978</v>
      </c>
      <c r="Q27" s="39" t="n">
        <f aca="false">SUM(E27,I27,M27)</f>
        <v>3460484</v>
      </c>
      <c r="R27" s="10"/>
    </row>
    <row r="28" customFormat="false" ht="27" hidden="false" customHeight="true" outlineLevel="0" collapsed="false">
      <c r="A28" s="35" t="s">
        <v>35</v>
      </c>
      <c r="B28" s="36" t="n">
        <v>100000</v>
      </c>
      <c r="C28" s="37" t="n">
        <v>0</v>
      </c>
      <c r="D28" s="37" t="n">
        <v>0</v>
      </c>
      <c r="E28" s="38" t="n">
        <v>1350000</v>
      </c>
      <c r="F28" s="37" t="n">
        <v>942</v>
      </c>
      <c r="G28" s="37" t="n">
        <v>0</v>
      </c>
      <c r="H28" s="37" t="n">
        <v>2744</v>
      </c>
      <c r="I28" s="38" t="n">
        <v>240152</v>
      </c>
      <c r="J28" s="37" t="n">
        <v>220474</v>
      </c>
      <c r="K28" s="37" t="n">
        <v>0</v>
      </c>
      <c r="L28" s="37" t="n">
        <v>115862</v>
      </c>
      <c r="M28" s="38" t="n">
        <v>1092564</v>
      </c>
      <c r="N28" s="37" t="n">
        <f aca="false">SUM(B28,F28,J28)</f>
        <v>321416</v>
      </c>
      <c r="O28" s="37" t="n">
        <f aca="false">SUM(C28,G28,K28)</f>
        <v>0</v>
      </c>
      <c r="P28" s="37" t="n">
        <f aca="false">SUM(D28,H28,L28)</f>
        <v>118606</v>
      </c>
      <c r="Q28" s="39" t="n">
        <f aca="false">SUM(E28,I28,M28)</f>
        <v>2682716</v>
      </c>
      <c r="R28" s="10"/>
    </row>
    <row r="29" customFormat="false" ht="27" hidden="false" customHeight="true" outlineLevel="0" collapsed="false">
      <c r="A29" s="35" t="s">
        <v>36</v>
      </c>
      <c r="B29" s="36" t="n">
        <v>439486</v>
      </c>
      <c r="C29" s="37" t="n">
        <v>0</v>
      </c>
      <c r="D29" s="37" t="n">
        <v>0</v>
      </c>
      <c r="E29" s="38" t="n">
        <v>1934023</v>
      </c>
      <c r="F29" s="37" t="n">
        <v>42</v>
      </c>
      <c r="G29" s="37" t="n">
        <v>0</v>
      </c>
      <c r="H29" s="37" t="n">
        <v>0</v>
      </c>
      <c r="I29" s="38" t="n">
        <v>31075</v>
      </c>
      <c r="J29" s="37" t="n">
        <v>410772</v>
      </c>
      <c r="K29" s="37" t="n">
        <v>0</v>
      </c>
      <c r="L29" s="37" t="n">
        <v>49585</v>
      </c>
      <c r="M29" s="38" t="n">
        <v>1397750</v>
      </c>
      <c r="N29" s="37" t="n">
        <f aca="false">SUM(B29,F29,J29)</f>
        <v>850300</v>
      </c>
      <c r="O29" s="37" t="n">
        <f aca="false">SUM(C29,G29,K29)</f>
        <v>0</v>
      </c>
      <c r="P29" s="37" t="n">
        <f aca="false">SUM(D29,H29,L29)</f>
        <v>49585</v>
      </c>
      <c r="Q29" s="39" t="n">
        <f aca="false">SUM(E29,I29,M29)</f>
        <v>3362848</v>
      </c>
      <c r="R29" s="10"/>
    </row>
    <row r="30" customFormat="false" ht="27" hidden="false" customHeight="true" outlineLevel="0" collapsed="false">
      <c r="A30" s="35" t="s">
        <v>37</v>
      </c>
      <c r="B30" s="36" t="n">
        <v>139286</v>
      </c>
      <c r="C30" s="37" t="n">
        <v>76000</v>
      </c>
      <c r="D30" s="37" t="n">
        <v>0</v>
      </c>
      <c r="E30" s="38" t="n">
        <v>1006331</v>
      </c>
      <c r="F30" s="37" t="n">
        <v>100354</v>
      </c>
      <c r="G30" s="37" t="n">
        <v>0</v>
      </c>
      <c r="H30" s="37" t="n">
        <v>0</v>
      </c>
      <c r="I30" s="38" t="n">
        <v>300089</v>
      </c>
      <c r="J30" s="37" t="n">
        <v>24583</v>
      </c>
      <c r="K30" s="37" t="n">
        <v>0</v>
      </c>
      <c r="L30" s="37" t="n">
        <v>2000</v>
      </c>
      <c r="M30" s="38" t="n">
        <v>302528</v>
      </c>
      <c r="N30" s="37" t="n">
        <f aca="false">SUM(B30,F30,J30)</f>
        <v>264223</v>
      </c>
      <c r="O30" s="37" t="n">
        <f aca="false">SUM(C30,G30,K30)</f>
        <v>76000</v>
      </c>
      <c r="P30" s="37" t="n">
        <f aca="false">SUM(D30,H30,L30)</f>
        <v>2000</v>
      </c>
      <c r="Q30" s="39" t="n">
        <f aca="false">SUM(E30,I30,M30)</f>
        <v>1608948</v>
      </c>
      <c r="R30" s="10"/>
    </row>
    <row r="31" customFormat="false" ht="27" hidden="false" customHeight="true" outlineLevel="0" collapsed="false">
      <c r="A31" s="35" t="s">
        <v>38</v>
      </c>
      <c r="B31" s="36" t="n">
        <v>187149</v>
      </c>
      <c r="C31" s="37" t="n">
        <v>0</v>
      </c>
      <c r="D31" s="37" t="n">
        <v>0</v>
      </c>
      <c r="E31" s="38" t="n">
        <v>1611837</v>
      </c>
      <c r="F31" s="37" t="n">
        <v>55021</v>
      </c>
      <c r="G31" s="37" t="n">
        <v>0</v>
      </c>
      <c r="H31" s="37" t="n">
        <v>6940</v>
      </c>
      <c r="I31" s="38" t="n">
        <v>478252</v>
      </c>
      <c r="J31" s="37" t="n">
        <v>56285</v>
      </c>
      <c r="K31" s="37" t="n">
        <v>0</v>
      </c>
      <c r="L31" s="37" t="n">
        <v>56569</v>
      </c>
      <c r="M31" s="38" t="n">
        <v>1213571</v>
      </c>
      <c r="N31" s="37" t="n">
        <f aca="false">SUM(B31,F31,J31)</f>
        <v>298455</v>
      </c>
      <c r="O31" s="37" t="n">
        <f aca="false">SUM(C31,G31,K31)</f>
        <v>0</v>
      </c>
      <c r="P31" s="37" t="n">
        <f aca="false">SUM(D31,H31,L31)</f>
        <v>63509</v>
      </c>
      <c r="Q31" s="39" t="n">
        <f aca="false">SUM(E31,I31,M31)</f>
        <v>3303660</v>
      </c>
      <c r="R31" s="10"/>
    </row>
    <row r="32" customFormat="false" ht="27" hidden="false" customHeight="true" outlineLevel="0" collapsed="false">
      <c r="A32" s="35" t="s">
        <v>39</v>
      </c>
      <c r="B32" s="36" t="n">
        <v>544587</v>
      </c>
      <c r="C32" s="37" t="n">
        <v>0</v>
      </c>
      <c r="D32" s="37" t="n">
        <v>0</v>
      </c>
      <c r="E32" s="38" t="n">
        <v>1509957</v>
      </c>
      <c r="F32" s="37" t="n">
        <v>43166</v>
      </c>
      <c r="G32" s="37" t="n">
        <v>0</v>
      </c>
      <c r="H32" s="37" t="n">
        <v>0</v>
      </c>
      <c r="I32" s="38" t="n">
        <v>89642</v>
      </c>
      <c r="J32" s="37" t="n">
        <v>294611</v>
      </c>
      <c r="K32" s="37" t="n">
        <v>0</v>
      </c>
      <c r="L32" s="37" t="n">
        <v>9284</v>
      </c>
      <c r="M32" s="38" t="n">
        <v>1344418</v>
      </c>
      <c r="N32" s="37" t="n">
        <f aca="false">SUM(B32,F32,J32)</f>
        <v>882364</v>
      </c>
      <c r="O32" s="37" t="n">
        <f aca="false">SUM(C32,G32,K32)</f>
        <v>0</v>
      </c>
      <c r="P32" s="37" t="n">
        <f aca="false">SUM(D32,H32,L32)</f>
        <v>9284</v>
      </c>
      <c r="Q32" s="39" t="n">
        <f aca="false">SUM(E32,I32,M32)</f>
        <v>2944017</v>
      </c>
      <c r="R32" s="10"/>
    </row>
    <row r="33" customFormat="false" ht="27" hidden="false" customHeight="true" outlineLevel="0" collapsed="false">
      <c r="A33" s="35" t="s">
        <v>40</v>
      </c>
      <c r="B33" s="36" t="n">
        <v>407659</v>
      </c>
      <c r="C33" s="37" t="n">
        <v>0</v>
      </c>
      <c r="D33" s="37" t="n">
        <v>0</v>
      </c>
      <c r="E33" s="38" t="n">
        <v>1674427</v>
      </c>
      <c r="F33" s="37" t="n">
        <v>330001</v>
      </c>
      <c r="G33" s="37" t="n">
        <v>0</v>
      </c>
      <c r="H33" s="37" t="n">
        <v>0</v>
      </c>
      <c r="I33" s="38" t="n">
        <v>912373</v>
      </c>
      <c r="J33" s="37" t="n">
        <v>591486</v>
      </c>
      <c r="K33" s="37" t="n">
        <v>0</v>
      </c>
      <c r="L33" s="37" t="n">
        <v>564</v>
      </c>
      <c r="M33" s="38" t="n">
        <v>1963505</v>
      </c>
      <c r="N33" s="37" t="n">
        <f aca="false">SUM(B33,F33,J33)</f>
        <v>1329146</v>
      </c>
      <c r="O33" s="37" t="n">
        <f aca="false">SUM(C33,G33,K33)</f>
        <v>0</v>
      </c>
      <c r="P33" s="37" t="n">
        <f aca="false">SUM(D33,H33,L33)</f>
        <v>564</v>
      </c>
      <c r="Q33" s="39" t="n">
        <f aca="false">SUM(E33,I33,M33)</f>
        <v>4550305</v>
      </c>
      <c r="R33" s="10"/>
    </row>
    <row r="34" customFormat="false" ht="27" hidden="false" customHeight="true" outlineLevel="0" collapsed="false">
      <c r="A34" s="35" t="s">
        <v>41</v>
      </c>
      <c r="B34" s="36" t="n">
        <v>703861</v>
      </c>
      <c r="C34" s="37" t="n">
        <v>0</v>
      </c>
      <c r="D34" s="37" t="n">
        <v>0</v>
      </c>
      <c r="E34" s="38" t="n">
        <v>1514480</v>
      </c>
      <c r="F34" s="37" t="n">
        <v>241083</v>
      </c>
      <c r="G34" s="37" t="n">
        <v>0</v>
      </c>
      <c r="H34" s="37" t="n">
        <v>0</v>
      </c>
      <c r="I34" s="38" t="n">
        <v>800112</v>
      </c>
      <c r="J34" s="37" t="n">
        <v>295644</v>
      </c>
      <c r="K34" s="37" t="n">
        <v>0</v>
      </c>
      <c r="L34" s="37" t="n">
        <v>72034</v>
      </c>
      <c r="M34" s="38" t="n">
        <v>1314838</v>
      </c>
      <c r="N34" s="37" t="n">
        <f aca="false">SUM(B34,F34,J34)</f>
        <v>1240588</v>
      </c>
      <c r="O34" s="37" t="n">
        <f aca="false">SUM(C34,G34,K34)</f>
        <v>0</v>
      </c>
      <c r="P34" s="37" t="n">
        <f aca="false">SUM(D34,H34,L34)</f>
        <v>72034</v>
      </c>
      <c r="Q34" s="39" t="n">
        <f aca="false">SUM(E34,I34,M34)</f>
        <v>3629430</v>
      </c>
      <c r="R34" s="10"/>
    </row>
    <row r="35" customFormat="false" ht="27" hidden="false" customHeight="true" outlineLevel="0" collapsed="false">
      <c r="A35" s="35" t="s">
        <v>42</v>
      </c>
      <c r="B35" s="36" t="n">
        <v>2953</v>
      </c>
      <c r="C35" s="37" t="n">
        <v>120000</v>
      </c>
      <c r="D35" s="37" t="n">
        <v>0</v>
      </c>
      <c r="E35" s="38" t="n">
        <v>760326</v>
      </c>
      <c r="F35" s="37" t="n">
        <v>678</v>
      </c>
      <c r="G35" s="37" t="n">
        <v>0</v>
      </c>
      <c r="H35" s="37" t="n">
        <v>0</v>
      </c>
      <c r="I35" s="38" t="n">
        <v>248504</v>
      </c>
      <c r="J35" s="37" t="n">
        <v>51982</v>
      </c>
      <c r="K35" s="37" t="n">
        <v>0</v>
      </c>
      <c r="L35" s="37" t="n">
        <v>16712</v>
      </c>
      <c r="M35" s="38" t="n">
        <v>363574</v>
      </c>
      <c r="N35" s="37" t="n">
        <f aca="false">SUM(B35,F35,J35)</f>
        <v>55613</v>
      </c>
      <c r="O35" s="37" t="n">
        <f aca="false">SUM(C35,G35,K35)</f>
        <v>120000</v>
      </c>
      <c r="P35" s="37" t="n">
        <f aca="false">SUM(D35,H35,L35)</f>
        <v>16712</v>
      </c>
      <c r="Q35" s="39" t="n">
        <f aca="false">SUM(E35,I35,M35)</f>
        <v>1372404</v>
      </c>
      <c r="R35" s="10"/>
    </row>
    <row r="36" customFormat="false" ht="27" hidden="false" customHeight="true" outlineLevel="0" collapsed="false">
      <c r="A36" s="46" t="s">
        <v>43</v>
      </c>
      <c r="B36" s="42" t="n">
        <v>2216</v>
      </c>
      <c r="C36" s="43" t="n">
        <v>200000</v>
      </c>
      <c r="D36" s="43" t="n">
        <v>0</v>
      </c>
      <c r="E36" s="44" t="n">
        <v>1051083</v>
      </c>
      <c r="F36" s="43" t="n">
        <v>4</v>
      </c>
      <c r="G36" s="43" t="n">
        <v>0</v>
      </c>
      <c r="H36" s="43" t="n">
        <v>0</v>
      </c>
      <c r="I36" s="44" t="n">
        <v>4551</v>
      </c>
      <c r="J36" s="43" t="n">
        <v>231817</v>
      </c>
      <c r="K36" s="43" t="n">
        <v>0</v>
      </c>
      <c r="L36" s="43" t="n">
        <v>32345</v>
      </c>
      <c r="M36" s="44" t="n">
        <v>1257227</v>
      </c>
      <c r="N36" s="43" t="n">
        <f aca="false">SUM(B36,F36,J36)</f>
        <v>234037</v>
      </c>
      <c r="O36" s="43" t="n">
        <f aca="false">SUM(C36,G36,K36)</f>
        <v>200000</v>
      </c>
      <c r="P36" s="43" t="n">
        <f aca="false">SUM(D36,H36,L36)</f>
        <v>32345</v>
      </c>
      <c r="Q36" s="45" t="n">
        <f aca="false">SUM(E36,I36,M36)</f>
        <v>2312861</v>
      </c>
      <c r="R36" s="10"/>
    </row>
    <row r="37" customFormat="false" ht="27" hidden="false" customHeight="true" outlineLevel="0" collapsed="false">
      <c r="A37" s="47" t="s">
        <v>44</v>
      </c>
      <c r="B37" s="48" t="n">
        <f aca="false">SUM(B8:B21)</f>
        <v>9263912</v>
      </c>
      <c r="C37" s="49" t="n">
        <f aca="false">SUM(C8:C21)</f>
        <v>1570000</v>
      </c>
      <c r="D37" s="49" t="n">
        <f aca="false">SUM(D8:D21)</f>
        <v>1982549</v>
      </c>
      <c r="E37" s="50" t="n">
        <f aca="false">SUM(E8:E21)</f>
        <v>64415155</v>
      </c>
      <c r="F37" s="49" t="n">
        <f aca="false">SUM(F8:F21)</f>
        <v>2332616</v>
      </c>
      <c r="G37" s="49" t="n">
        <f aca="false">SUM(G8:G21)</f>
        <v>0</v>
      </c>
      <c r="H37" s="49" t="n">
        <f aca="false">SUM(H8:H21)</f>
        <v>375050</v>
      </c>
      <c r="I37" s="50" t="n">
        <f aca="false">SUM(I8:I21)</f>
        <v>12680808</v>
      </c>
      <c r="J37" s="49" t="n">
        <f aca="false">SUM(J8:J21)</f>
        <v>5839325</v>
      </c>
      <c r="K37" s="49" t="n">
        <f aca="false">SUM(K8:K21)</f>
        <v>0</v>
      </c>
      <c r="L37" s="49" t="n">
        <f aca="false">SUM(L8:L21)</f>
        <v>3093115</v>
      </c>
      <c r="M37" s="50" t="n">
        <f aca="false">SUM(M8:M21)</f>
        <v>59974057</v>
      </c>
      <c r="N37" s="49" t="n">
        <f aca="false">SUM(N8:N21)</f>
        <v>17435853</v>
      </c>
      <c r="O37" s="49" t="n">
        <f aca="false">SUM(O8:O21)</f>
        <v>1570000</v>
      </c>
      <c r="P37" s="49" t="n">
        <f aca="false">SUM(P8:P21)</f>
        <v>5450714</v>
      </c>
      <c r="Q37" s="51" t="n">
        <f aca="false">SUM(Q8:Q21)</f>
        <v>137070020</v>
      </c>
      <c r="R37" s="10"/>
    </row>
    <row r="38" customFormat="false" ht="27" hidden="false" customHeight="true" outlineLevel="0" collapsed="false">
      <c r="A38" s="47" t="s">
        <v>45</v>
      </c>
      <c r="B38" s="48" t="n">
        <f aca="false">SUM(B22:B36)</f>
        <v>3714828</v>
      </c>
      <c r="C38" s="49" t="n">
        <f aca="false">SUM(C22:C36)</f>
        <v>776000</v>
      </c>
      <c r="D38" s="49" t="n">
        <f aca="false">SUM(D22:D36)</f>
        <v>923609</v>
      </c>
      <c r="E38" s="50" t="n">
        <f aca="false">SUM(E22:E36)</f>
        <v>26756216</v>
      </c>
      <c r="F38" s="49" t="n">
        <f aca="false">SUM(F22:F36)</f>
        <v>901294</v>
      </c>
      <c r="G38" s="49" t="n">
        <f aca="false">SUM(G22:G36)</f>
        <v>0</v>
      </c>
      <c r="H38" s="49" t="n">
        <f aca="false">SUM(H22:H36)</f>
        <v>46684</v>
      </c>
      <c r="I38" s="50" t="n">
        <f aca="false">SUM(I22:I36)</f>
        <v>7952258</v>
      </c>
      <c r="J38" s="49" t="n">
        <f aca="false">SUM(J22:J36)</f>
        <v>3634282</v>
      </c>
      <c r="K38" s="49" t="n">
        <f aca="false">SUM(K22:K36)</f>
        <v>0</v>
      </c>
      <c r="L38" s="49" t="n">
        <f aca="false">SUM(L22:L36)</f>
        <v>2772878</v>
      </c>
      <c r="M38" s="50" t="n">
        <f aca="false">SUM(M22:M36)</f>
        <v>28083240</v>
      </c>
      <c r="N38" s="49" t="n">
        <f aca="false">SUM(N22:N36)</f>
        <v>8250404</v>
      </c>
      <c r="O38" s="49" t="n">
        <f aca="false">SUM(O22:O36)</f>
        <v>776000</v>
      </c>
      <c r="P38" s="49" t="n">
        <f aca="false">SUM(P22:P36)</f>
        <v>3743171</v>
      </c>
      <c r="Q38" s="51" t="n">
        <f aca="false">SUM(Q22:Q36)</f>
        <v>62791714</v>
      </c>
      <c r="R38" s="10"/>
    </row>
    <row r="39" customFormat="false" ht="27" hidden="false" customHeight="true" outlineLevel="0" collapsed="false">
      <c r="A39" s="47" t="s">
        <v>46</v>
      </c>
      <c r="B39" s="48" t="n">
        <f aca="false">SUM(B8:B36)</f>
        <v>12978740</v>
      </c>
      <c r="C39" s="49" t="n">
        <f aca="false">SUM(C8:C36)</f>
        <v>2346000</v>
      </c>
      <c r="D39" s="49" t="n">
        <f aca="false">SUM(D8:D36)</f>
        <v>2906158</v>
      </c>
      <c r="E39" s="50" t="n">
        <f aca="false">SUM(E8:E36)</f>
        <v>91171371</v>
      </c>
      <c r="F39" s="49" t="n">
        <f aca="false">SUM(F8:F36)</f>
        <v>3233910</v>
      </c>
      <c r="G39" s="49" t="n">
        <f aca="false">SUM(G8:G36)</f>
        <v>0</v>
      </c>
      <c r="H39" s="49" t="n">
        <f aca="false">SUM(H8:H36)</f>
        <v>421734</v>
      </c>
      <c r="I39" s="50" t="n">
        <f aca="false">SUM(I8:I36)</f>
        <v>20633066</v>
      </c>
      <c r="J39" s="49" t="n">
        <f aca="false">SUM(J8:J36)</f>
        <v>9473607</v>
      </c>
      <c r="K39" s="49" t="n">
        <f aca="false">SUM(K8:K36)</f>
        <v>0</v>
      </c>
      <c r="L39" s="49" t="n">
        <f aca="false">SUM(L8:L36)</f>
        <v>5865993</v>
      </c>
      <c r="M39" s="50" t="n">
        <f aca="false">SUM(M8:M36)</f>
        <v>88057297</v>
      </c>
      <c r="N39" s="49" t="n">
        <f aca="false">SUM(N8:N36)</f>
        <v>25686257</v>
      </c>
      <c r="O39" s="49" t="n">
        <f aca="false">SUM(O8:O36)</f>
        <v>2346000</v>
      </c>
      <c r="P39" s="49" t="n">
        <f aca="false">SUM(P8:P36)</f>
        <v>9193885</v>
      </c>
      <c r="Q39" s="51" t="n">
        <f aca="false">SUM(Q8:Q36)</f>
        <v>199861734</v>
      </c>
      <c r="R39" s="10"/>
    </row>
    <row r="40" customFormat="false" ht="27" hidden="false" customHeight="true" outlineLevel="0" collapsed="false"/>
  </sheetData>
  <mergeCells count="8">
    <mergeCell ref="B4:E4"/>
    <mergeCell ref="F4:I4"/>
    <mergeCell ref="J4:M4"/>
    <mergeCell ref="N4:Q4"/>
    <mergeCell ref="B5:C5"/>
    <mergeCell ref="F5:G5"/>
    <mergeCell ref="J5:K5"/>
    <mergeCell ref="N5:O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11-11-01T07:34:44Z</cp:lastPrinted>
  <dcterms:modified xsi:type="dcterms:W3CDTF">2011-11-01T07:39:34Z</dcterms:modified>
  <cp:revision>0</cp:revision>
  <dc:subject/>
  <dc:title/>
</cp:coreProperties>
</file>