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Q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Q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８   地 方 債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一般公共</t>
  </si>
  <si>
    <t xml:space="preserve">公営住宅建設</t>
  </si>
  <si>
    <t xml:space="preserve">災害復旧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地域改善対策</t>
  </si>
  <si>
    <t xml:space="preserve">財源対策債</t>
  </si>
  <si>
    <t xml:space="preserve">事 業 債</t>
  </si>
  <si>
    <t xml:space="preserve">事  業  債</t>
  </si>
  <si>
    <t xml:space="preserve">等整備事業債</t>
  </si>
  <si>
    <t xml:space="preserve">旧合併特例</t>
  </si>
  <si>
    <t xml:space="preserve">取得等事業債</t>
  </si>
  <si>
    <t xml:space="preserve">推 進 債</t>
  </si>
  <si>
    <t xml:space="preserve">整備事業債</t>
  </si>
  <si>
    <t xml:space="preserve">特定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22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 "/>
    <numFmt numFmtId="167" formatCode="[$-409]#,##0_);[RED]\(#,##0\)"/>
    <numFmt numFmtId="168" formatCode="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7" min="4" style="1" width="12.69"/>
    <col collapsed="false" customWidth="false" hidden="false" outlineLevel="0" max="20" min="20" style="1" width="14.69"/>
    <col collapsed="false" customWidth="true" hidden="false" outlineLevel="0" max="21" min="21" style="1" width="19.69"/>
    <col collapsed="false" customWidth="true" hidden="false" outlineLevel="0" max="22" min="22" style="1" width="15.69"/>
    <col collapsed="false" customWidth="true" hidden="false" outlineLevel="0" max="23" min="23" style="1" width="10.69"/>
    <col collapsed="false" customWidth="true" hidden="false" outlineLevel="0" max="24" min="24" style="1" width="19.69"/>
    <col collapsed="false" customWidth="true" hidden="false" outlineLevel="0" max="25" min="25" style="1" width="17.69"/>
    <col collapsed="false" customWidth="true" hidden="false" outlineLevel="0" max="26" min="26" style="1" width="12.69"/>
    <col collapsed="false" customWidth="false" hidden="false" outlineLevel="0" max="257" min="2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/>
      <c r="M2" s="5"/>
      <c r="N2" s="6"/>
      <c r="O2" s="5"/>
      <c r="P2" s="6"/>
      <c r="Q2" s="6" t="s">
        <v>1</v>
      </c>
    </row>
    <row r="3" customFormat="false" ht="27" hidden="false" customHeight="true" outlineLevel="0" collapsed="false">
      <c r="A3" s="7"/>
      <c r="B3" s="7"/>
      <c r="C3" s="8"/>
      <c r="D3" s="9"/>
      <c r="E3" s="10"/>
      <c r="F3" s="11"/>
      <c r="G3" s="9"/>
      <c r="H3" s="9"/>
      <c r="I3" s="9"/>
      <c r="J3" s="9"/>
      <c r="K3" s="11"/>
      <c r="L3" s="9"/>
      <c r="M3" s="12"/>
      <c r="N3" s="13"/>
      <c r="O3" s="13"/>
      <c r="P3" s="11"/>
      <c r="Q3" s="14"/>
      <c r="R3" s="15"/>
    </row>
    <row r="4" customFormat="false" ht="27" hidden="false" customHeight="true" outlineLevel="0" collapsed="false">
      <c r="A4" s="7"/>
      <c r="B4" s="7"/>
      <c r="C4" s="16" t="s">
        <v>2</v>
      </c>
      <c r="D4" s="17"/>
      <c r="E4" s="18"/>
      <c r="F4" s="19"/>
      <c r="G4" s="17"/>
      <c r="H4" s="17"/>
      <c r="I4" s="20"/>
      <c r="J4" s="17"/>
      <c r="K4" s="17"/>
      <c r="L4" s="17"/>
      <c r="M4" s="18"/>
      <c r="N4" s="21"/>
      <c r="O4" s="21"/>
      <c r="P4" s="22"/>
      <c r="Q4" s="23"/>
      <c r="R4" s="15"/>
    </row>
    <row r="5" customFormat="false" ht="27" hidden="false" customHeight="true" outlineLevel="0" collapsed="false">
      <c r="A5" s="24" t="s">
        <v>3</v>
      </c>
      <c r="B5" s="25" t="s">
        <v>4</v>
      </c>
      <c r="C5" s="26" t="s">
        <v>5</v>
      </c>
      <c r="D5" s="26" t="s">
        <v>6</v>
      </c>
      <c r="E5" s="26" t="s">
        <v>7</v>
      </c>
      <c r="F5" s="26" t="s">
        <v>8</v>
      </c>
      <c r="G5" s="27" t="s">
        <v>9</v>
      </c>
      <c r="H5" s="26" t="s">
        <v>10</v>
      </c>
      <c r="I5" s="28" t="s">
        <v>11</v>
      </c>
      <c r="J5" s="26" t="s">
        <v>12</v>
      </c>
      <c r="K5" s="26" t="s">
        <v>13</v>
      </c>
      <c r="L5" s="26" t="s">
        <v>14</v>
      </c>
      <c r="M5" s="26" t="s">
        <v>15</v>
      </c>
      <c r="N5" s="29" t="s">
        <v>16</v>
      </c>
      <c r="O5" s="30" t="s">
        <v>17</v>
      </c>
      <c r="P5" s="30" t="s">
        <v>18</v>
      </c>
      <c r="Q5" s="31" t="s">
        <v>19</v>
      </c>
      <c r="R5" s="15"/>
    </row>
    <row r="6" customFormat="false" ht="27" hidden="false" customHeight="true" outlineLevel="0" collapsed="false">
      <c r="A6" s="7"/>
      <c r="B6" s="7"/>
      <c r="C6" s="17"/>
      <c r="D6" s="26" t="s">
        <v>20</v>
      </c>
      <c r="E6" s="26" t="s">
        <v>21</v>
      </c>
      <c r="F6" s="26" t="s">
        <v>20</v>
      </c>
      <c r="G6" s="26" t="s">
        <v>22</v>
      </c>
      <c r="H6" s="26" t="s">
        <v>20</v>
      </c>
      <c r="I6" s="32" t="s">
        <v>23</v>
      </c>
      <c r="J6" s="26" t="s">
        <v>20</v>
      </c>
      <c r="K6" s="26" t="s">
        <v>20</v>
      </c>
      <c r="L6" s="26" t="s">
        <v>24</v>
      </c>
      <c r="M6" s="26" t="s">
        <v>25</v>
      </c>
      <c r="N6" s="29" t="s">
        <v>26</v>
      </c>
      <c r="O6" s="30"/>
      <c r="P6" s="30" t="s">
        <v>27</v>
      </c>
      <c r="Q6" s="31"/>
      <c r="R6" s="15"/>
    </row>
    <row r="7" customFormat="false" ht="27" hidden="false" customHeight="true" outlineLevel="0" collapsed="false">
      <c r="A7" s="33"/>
      <c r="B7" s="33"/>
      <c r="C7" s="34" t="s">
        <v>28</v>
      </c>
      <c r="D7" s="35"/>
      <c r="E7" s="36"/>
      <c r="F7" s="35"/>
      <c r="G7" s="35"/>
      <c r="H7" s="35"/>
      <c r="I7" s="37" t="s">
        <v>21</v>
      </c>
      <c r="J7" s="35"/>
      <c r="K7" s="35"/>
      <c r="L7" s="35"/>
      <c r="M7" s="36"/>
      <c r="N7" s="38"/>
      <c r="O7" s="38"/>
      <c r="P7" s="39"/>
      <c r="Q7" s="40"/>
      <c r="R7" s="15"/>
    </row>
    <row r="8" customFormat="false" ht="27" hidden="false" customHeight="true" outlineLevel="0" collapsed="false">
      <c r="A8" s="41" t="s">
        <v>29</v>
      </c>
      <c r="B8" s="42" t="n">
        <v>10551800</v>
      </c>
      <c r="C8" s="43" t="n">
        <v>96553516</v>
      </c>
      <c r="D8" s="43" t="n">
        <v>6305414</v>
      </c>
      <c r="E8" s="43" t="n">
        <v>1501326</v>
      </c>
      <c r="F8" s="43" t="n">
        <v>268862</v>
      </c>
      <c r="G8" s="43" t="n">
        <v>10626958</v>
      </c>
      <c r="H8" s="43" t="n">
        <v>28787450</v>
      </c>
      <c r="I8" s="43" t="n">
        <v>6930685</v>
      </c>
      <c r="J8" s="43" t="n">
        <v>197253</v>
      </c>
      <c r="K8" s="43" t="n">
        <v>1668576</v>
      </c>
      <c r="L8" s="43" t="n">
        <v>0</v>
      </c>
      <c r="M8" s="43" t="n">
        <v>0</v>
      </c>
      <c r="N8" s="44" t="n">
        <v>937615</v>
      </c>
      <c r="O8" s="44" t="n">
        <v>0</v>
      </c>
      <c r="P8" s="45" t="n">
        <v>72733</v>
      </c>
      <c r="Q8" s="46" t="n">
        <v>2263881</v>
      </c>
      <c r="R8" s="15"/>
      <c r="X8" s="47"/>
    </row>
    <row r="9" customFormat="false" ht="27" hidden="false" customHeight="true" outlineLevel="0" collapsed="false">
      <c r="A9" s="48" t="s">
        <v>30</v>
      </c>
      <c r="B9" s="49" t="n">
        <v>5786100</v>
      </c>
      <c r="C9" s="50" t="n">
        <v>99877958</v>
      </c>
      <c r="D9" s="50" t="n">
        <v>6530936</v>
      </c>
      <c r="E9" s="50" t="n">
        <v>1099544</v>
      </c>
      <c r="F9" s="50" t="n">
        <v>96850</v>
      </c>
      <c r="G9" s="50" t="n">
        <v>5197685</v>
      </c>
      <c r="H9" s="50" t="n">
        <v>39980116</v>
      </c>
      <c r="I9" s="50" t="n">
        <v>11726407</v>
      </c>
      <c r="J9" s="50" t="n">
        <v>0</v>
      </c>
      <c r="K9" s="50" t="n">
        <v>0</v>
      </c>
      <c r="L9" s="50" t="n">
        <v>4604890</v>
      </c>
      <c r="M9" s="50" t="n">
        <v>0</v>
      </c>
      <c r="N9" s="51" t="n">
        <v>319002</v>
      </c>
      <c r="O9" s="51" t="n">
        <v>2928572</v>
      </c>
      <c r="P9" s="52" t="n">
        <v>21345</v>
      </c>
      <c r="Q9" s="53" t="n">
        <v>2298546</v>
      </c>
      <c r="R9" s="15"/>
    </row>
    <row r="10" customFormat="false" ht="27" hidden="false" customHeight="true" outlineLevel="0" collapsed="false">
      <c r="A10" s="48" t="s">
        <v>31</v>
      </c>
      <c r="B10" s="49" t="n">
        <v>6266100</v>
      </c>
      <c r="C10" s="50" t="n">
        <v>48551909</v>
      </c>
      <c r="D10" s="50" t="n">
        <v>2529122</v>
      </c>
      <c r="E10" s="50" t="n">
        <v>887255</v>
      </c>
      <c r="F10" s="50" t="n">
        <v>59870</v>
      </c>
      <c r="G10" s="50" t="n">
        <v>2774301</v>
      </c>
      <c r="H10" s="50" t="n">
        <v>21825981</v>
      </c>
      <c r="I10" s="50" t="n">
        <v>11278091</v>
      </c>
      <c r="J10" s="50" t="n">
        <v>171446</v>
      </c>
      <c r="K10" s="50" t="n">
        <v>0</v>
      </c>
      <c r="L10" s="50" t="n">
        <v>0</v>
      </c>
      <c r="M10" s="50" t="n">
        <v>0</v>
      </c>
      <c r="N10" s="51" t="n">
        <v>100436</v>
      </c>
      <c r="O10" s="51" t="n">
        <v>0</v>
      </c>
      <c r="P10" s="52" t="n">
        <v>5779</v>
      </c>
      <c r="Q10" s="53" t="n">
        <v>1018786</v>
      </c>
      <c r="R10" s="15"/>
    </row>
    <row r="11" customFormat="false" ht="27" hidden="false" customHeight="true" outlineLevel="0" collapsed="false">
      <c r="A11" s="48" t="s">
        <v>32</v>
      </c>
      <c r="B11" s="49" t="n">
        <v>3046400</v>
      </c>
      <c r="C11" s="50" t="n">
        <v>55141126</v>
      </c>
      <c r="D11" s="50" t="n">
        <v>3464800</v>
      </c>
      <c r="E11" s="50" t="n">
        <v>1013882</v>
      </c>
      <c r="F11" s="50" t="n">
        <v>240749</v>
      </c>
      <c r="G11" s="50" t="n">
        <v>3895447</v>
      </c>
      <c r="H11" s="50" t="n">
        <v>20931730</v>
      </c>
      <c r="I11" s="50" t="n">
        <v>10226043</v>
      </c>
      <c r="J11" s="50" t="n">
        <v>45982</v>
      </c>
      <c r="K11" s="50" t="n">
        <v>2003979</v>
      </c>
      <c r="L11" s="50" t="n">
        <v>0</v>
      </c>
      <c r="M11" s="50" t="n">
        <v>0</v>
      </c>
      <c r="N11" s="51" t="n">
        <v>34877</v>
      </c>
      <c r="O11" s="51" t="n">
        <v>0</v>
      </c>
      <c r="P11" s="52" t="n">
        <v>23091</v>
      </c>
      <c r="Q11" s="53" t="n">
        <v>833175</v>
      </c>
      <c r="R11" s="15"/>
    </row>
    <row r="12" customFormat="false" ht="27" hidden="false" customHeight="true" outlineLevel="0" collapsed="false">
      <c r="A12" s="48" t="s">
        <v>33</v>
      </c>
      <c r="B12" s="49" t="n">
        <v>6314400</v>
      </c>
      <c r="C12" s="50" t="n">
        <v>51617092</v>
      </c>
      <c r="D12" s="50" t="n">
        <v>3920372</v>
      </c>
      <c r="E12" s="50" t="n">
        <v>736434</v>
      </c>
      <c r="F12" s="50" t="n">
        <v>7373</v>
      </c>
      <c r="G12" s="50" t="n">
        <v>5505298</v>
      </c>
      <c r="H12" s="50" t="n">
        <v>19586696</v>
      </c>
      <c r="I12" s="50" t="n">
        <v>9107038</v>
      </c>
      <c r="J12" s="50" t="n">
        <v>0</v>
      </c>
      <c r="K12" s="50" t="n">
        <v>0</v>
      </c>
      <c r="L12" s="50" t="n">
        <v>0</v>
      </c>
      <c r="M12" s="50" t="n">
        <v>172404</v>
      </c>
      <c r="N12" s="51" t="n">
        <v>319812</v>
      </c>
      <c r="O12" s="51" t="n">
        <v>440000</v>
      </c>
      <c r="P12" s="52" t="n">
        <v>10097</v>
      </c>
      <c r="Q12" s="53" t="n">
        <v>782788</v>
      </c>
      <c r="R12" s="15"/>
    </row>
    <row r="13" customFormat="false" ht="27" hidden="false" customHeight="true" outlineLevel="0" collapsed="false">
      <c r="A13" s="48" t="s">
        <v>34</v>
      </c>
      <c r="B13" s="49" t="n">
        <v>4981800</v>
      </c>
      <c r="C13" s="50" t="n">
        <v>46398018</v>
      </c>
      <c r="D13" s="50" t="n">
        <v>3356489</v>
      </c>
      <c r="E13" s="50" t="n">
        <v>2203667</v>
      </c>
      <c r="F13" s="50" t="n">
        <v>22522</v>
      </c>
      <c r="G13" s="50" t="n">
        <v>9642247</v>
      </c>
      <c r="H13" s="50" t="n">
        <v>8614156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1" t="n">
        <v>161901</v>
      </c>
      <c r="O13" s="51" t="n">
        <v>0</v>
      </c>
      <c r="P13" s="52" t="n">
        <v>5912</v>
      </c>
      <c r="Q13" s="53" t="n">
        <v>1558532</v>
      </c>
      <c r="R13" s="15"/>
    </row>
    <row r="14" customFormat="false" ht="27" hidden="false" customHeight="true" outlineLevel="0" collapsed="false">
      <c r="A14" s="48" t="s">
        <v>35</v>
      </c>
      <c r="B14" s="49" t="n">
        <v>3793800</v>
      </c>
      <c r="C14" s="50" t="n">
        <v>29204968</v>
      </c>
      <c r="D14" s="50" t="n">
        <v>528936</v>
      </c>
      <c r="E14" s="50" t="n">
        <v>318822</v>
      </c>
      <c r="F14" s="50" t="n">
        <v>90327</v>
      </c>
      <c r="G14" s="50" t="n">
        <v>1388035</v>
      </c>
      <c r="H14" s="50" t="n">
        <v>10574490</v>
      </c>
      <c r="I14" s="50" t="n">
        <v>0</v>
      </c>
      <c r="J14" s="50" t="n">
        <v>138673</v>
      </c>
      <c r="K14" s="50" t="n">
        <v>0</v>
      </c>
      <c r="L14" s="50" t="n">
        <v>0</v>
      </c>
      <c r="M14" s="50" t="n">
        <v>847743</v>
      </c>
      <c r="N14" s="51" t="n">
        <v>135241</v>
      </c>
      <c r="O14" s="51" t="n">
        <v>1799308</v>
      </c>
      <c r="P14" s="52" t="n">
        <v>14928</v>
      </c>
      <c r="Q14" s="53" t="n">
        <v>555629</v>
      </c>
      <c r="R14" s="15"/>
    </row>
    <row r="15" customFormat="false" ht="27" hidden="false" customHeight="true" outlineLevel="0" collapsed="false">
      <c r="A15" s="48" t="s">
        <v>36</v>
      </c>
      <c r="B15" s="49" t="n">
        <v>1074800</v>
      </c>
      <c r="C15" s="50" t="n">
        <v>10199423</v>
      </c>
      <c r="D15" s="50" t="n">
        <v>889721</v>
      </c>
      <c r="E15" s="50" t="n">
        <v>45445</v>
      </c>
      <c r="F15" s="50" t="n">
        <v>3294</v>
      </c>
      <c r="G15" s="50" t="n">
        <v>1847375</v>
      </c>
      <c r="H15" s="50" t="n">
        <v>1955873</v>
      </c>
      <c r="I15" s="50" t="n">
        <v>0</v>
      </c>
      <c r="J15" s="50" t="n">
        <v>8243</v>
      </c>
      <c r="K15" s="50" t="n">
        <v>392500</v>
      </c>
      <c r="L15" s="50" t="n">
        <v>0</v>
      </c>
      <c r="M15" s="50" t="n">
        <v>136775</v>
      </c>
      <c r="N15" s="51" t="n">
        <v>152629</v>
      </c>
      <c r="O15" s="51" t="n">
        <v>567417</v>
      </c>
      <c r="P15" s="52" t="n">
        <v>0</v>
      </c>
      <c r="Q15" s="53" t="n">
        <v>349378</v>
      </c>
      <c r="R15" s="15"/>
    </row>
    <row r="16" customFormat="false" ht="27" hidden="false" customHeight="true" outlineLevel="0" collapsed="false">
      <c r="A16" s="48" t="s">
        <v>37</v>
      </c>
      <c r="B16" s="49" t="n">
        <v>1596600</v>
      </c>
      <c r="C16" s="50" t="n">
        <v>19903203</v>
      </c>
      <c r="D16" s="50" t="n">
        <v>765869</v>
      </c>
      <c r="E16" s="50" t="n">
        <v>115736</v>
      </c>
      <c r="F16" s="50" t="n">
        <v>20620</v>
      </c>
      <c r="G16" s="50" t="n">
        <v>3366708</v>
      </c>
      <c r="H16" s="50" t="n">
        <v>7704365</v>
      </c>
      <c r="I16" s="50" t="n">
        <v>4781518</v>
      </c>
      <c r="J16" s="50" t="n">
        <v>0</v>
      </c>
      <c r="K16" s="50" t="n">
        <v>0</v>
      </c>
      <c r="L16" s="50" t="n">
        <v>0</v>
      </c>
      <c r="M16" s="50" t="n">
        <v>0</v>
      </c>
      <c r="N16" s="51" t="n">
        <v>13056</v>
      </c>
      <c r="O16" s="51" t="n">
        <v>0</v>
      </c>
      <c r="P16" s="52" t="n">
        <v>0</v>
      </c>
      <c r="Q16" s="53" t="n">
        <v>734102</v>
      </c>
      <c r="R16" s="15"/>
    </row>
    <row r="17" customFormat="false" ht="27" hidden="false" customHeight="true" outlineLevel="0" collapsed="false">
      <c r="A17" s="48" t="s">
        <v>38</v>
      </c>
      <c r="B17" s="49" t="n">
        <v>1788900</v>
      </c>
      <c r="C17" s="50" t="n">
        <v>12229861</v>
      </c>
      <c r="D17" s="50" t="n">
        <v>2816255</v>
      </c>
      <c r="E17" s="50" t="n">
        <v>485481</v>
      </c>
      <c r="F17" s="50" t="n">
        <v>21664</v>
      </c>
      <c r="G17" s="50" t="n">
        <v>2329031</v>
      </c>
      <c r="H17" s="50" t="n">
        <v>1423091</v>
      </c>
      <c r="I17" s="50" t="n">
        <v>0</v>
      </c>
      <c r="J17" s="50" t="n">
        <v>317125</v>
      </c>
      <c r="K17" s="50" t="n">
        <v>494000</v>
      </c>
      <c r="L17" s="50" t="n">
        <v>0</v>
      </c>
      <c r="M17" s="50" t="n">
        <v>0</v>
      </c>
      <c r="N17" s="51" t="n">
        <v>12746</v>
      </c>
      <c r="O17" s="51" t="n">
        <v>541512</v>
      </c>
      <c r="P17" s="52" t="n">
        <v>3735</v>
      </c>
      <c r="Q17" s="53" t="n">
        <v>190743</v>
      </c>
      <c r="R17" s="15"/>
    </row>
    <row r="18" customFormat="false" ht="27" hidden="false" customHeight="true" outlineLevel="0" collapsed="false">
      <c r="A18" s="48" t="s">
        <v>39</v>
      </c>
      <c r="B18" s="49" t="n">
        <v>2014906</v>
      </c>
      <c r="C18" s="50" t="n">
        <v>12063787</v>
      </c>
      <c r="D18" s="50" t="n">
        <v>557660</v>
      </c>
      <c r="E18" s="50" t="n">
        <v>40639</v>
      </c>
      <c r="F18" s="50" t="n">
        <v>415534</v>
      </c>
      <c r="G18" s="50" t="n">
        <v>1032690</v>
      </c>
      <c r="H18" s="50" t="n">
        <v>2631951</v>
      </c>
      <c r="I18" s="50" t="n">
        <v>2037363</v>
      </c>
      <c r="J18" s="50" t="n">
        <v>0</v>
      </c>
      <c r="K18" s="50" t="n">
        <v>3574261</v>
      </c>
      <c r="L18" s="50" t="n">
        <v>0</v>
      </c>
      <c r="M18" s="50" t="n">
        <v>0</v>
      </c>
      <c r="N18" s="51" t="n">
        <v>5323</v>
      </c>
      <c r="O18" s="51" t="n">
        <v>0</v>
      </c>
      <c r="P18" s="52" t="n">
        <v>0</v>
      </c>
      <c r="Q18" s="53" t="n">
        <v>175418</v>
      </c>
      <c r="R18" s="15"/>
    </row>
    <row r="19" customFormat="false" ht="27" hidden="false" customHeight="true" outlineLevel="0" collapsed="false">
      <c r="A19" s="48" t="s">
        <v>40</v>
      </c>
      <c r="B19" s="49" t="n">
        <v>2806500</v>
      </c>
      <c r="C19" s="50" t="n">
        <v>18270665</v>
      </c>
      <c r="D19" s="50" t="n">
        <v>210755</v>
      </c>
      <c r="E19" s="50" t="n">
        <v>47384</v>
      </c>
      <c r="F19" s="50" t="n">
        <v>100744</v>
      </c>
      <c r="G19" s="50" t="n">
        <v>1601665</v>
      </c>
      <c r="H19" s="50" t="n">
        <v>7134015</v>
      </c>
      <c r="I19" s="50" t="n">
        <v>6269244</v>
      </c>
      <c r="J19" s="50" t="n">
        <v>0</v>
      </c>
      <c r="K19" s="50" t="n">
        <v>0</v>
      </c>
      <c r="L19" s="50" t="n">
        <v>0</v>
      </c>
      <c r="M19" s="50" t="n">
        <v>0</v>
      </c>
      <c r="N19" s="51" t="n">
        <v>120827</v>
      </c>
      <c r="O19" s="51" t="n">
        <v>0</v>
      </c>
      <c r="P19" s="52" t="n">
        <v>0</v>
      </c>
      <c r="Q19" s="53" t="n">
        <v>310522</v>
      </c>
      <c r="R19" s="15"/>
    </row>
    <row r="20" customFormat="false" ht="27" hidden="false" customHeight="true" outlineLevel="0" collapsed="false">
      <c r="A20" s="54" t="s">
        <v>41</v>
      </c>
      <c r="B20" s="49" t="n">
        <v>4052400</v>
      </c>
      <c r="C20" s="50" t="n">
        <v>29424681</v>
      </c>
      <c r="D20" s="50" t="n">
        <v>1012142</v>
      </c>
      <c r="E20" s="50" t="n">
        <v>285627</v>
      </c>
      <c r="F20" s="50" t="n">
        <v>4554</v>
      </c>
      <c r="G20" s="50" t="n">
        <v>2306224</v>
      </c>
      <c r="H20" s="50" t="n">
        <v>13715684</v>
      </c>
      <c r="I20" s="50" t="n">
        <v>10645362</v>
      </c>
      <c r="J20" s="50" t="n">
        <v>61671</v>
      </c>
      <c r="K20" s="50" t="n">
        <v>0</v>
      </c>
      <c r="L20" s="50" t="n">
        <v>0</v>
      </c>
      <c r="M20" s="50" t="n">
        <v>0</v>
      </c>
      <c r="N20" s="51" t="n">
        <v>86317</v>
      </c>
      <c r="O20" s="51" t="n">
        <v>0</v>
      </c>
      <c r="P20" s="52" t="n">
        <v>0</v>
      </c>
      <c r="Q20" s="53" t="n">
        <v>547489</v>
      </c>
      <c r="R20" s="15"/>
    </row>
    <row r="21" customFormat="false" ht="27" hidden="false" customHeight="true" outlineLevel="0" collapsed="false">
      <c r="A21" s="55" t="s">
        <v>42</v>
      </c>
      <c r="B21" s="56" t="n">
        <v>6023300</v>
      </c>
      <c r="C21" s="57" t="n">
        <v>57512326</v>
      </c>
      <c r="D21" s="57" t="n">
        <v>1872173</v>
      </c>
      <c r="E21" s="57" t="n">
        <v>581140</v>
      </c>
      <c r="F21" s="57" t="n">
        <v>285718</v>
      </c>
      <c r="G21" s="57" t="n">
        <v>6287521</v>
      </c>
      <c r="H21" s="57" t="n">
        <v>24725395</v>
      </c>
      <c r="I21" s="57" t="n">
        <v>15666940</v>
      </c>
      <c r="J21" s="57" t="n">
        <v>1105687</v>
      </c>
      <c r="K21" s="57" t="n">
        <v>0</v>
      </c>
      <c r="L21" s="57" t="n">
        <v>0</v>
      </c>
      <c r="M21" s="57" t="n">
        <v>0</v>
      </c>
      <c r="N21" s="58" t="n">
        <v>419184</v>
      </c>
      <c r="O21" s="58" t="n">
        <v>1602083</v>
      </c>
      <c r="P21" s="59" t="n">
        <v>304530</v>
      </c>
      <c r="Q21" s="60" t="n">
        <v>1421861</v>
      </c>
      <c r="R21" s="15"/>
    </row>
    <row r="22" customFormat="false" ht="27" hidden="false" customHeight="true" outlineLevel="0" collapsed="false">
      <c r="A22" s="41" t="s">
        <v>43</v>
      </c>
      <c r="B22" s="42" t="n">
        <v>300500</v>
      </c>
      <c r="C22" s="43" t="n">
        <v>1518752</v>
      </c>
      <c r="D22" s="43" t="n">
        <v>52700</v>
      </c>
      <c r="E22" s="43" t="n">
        <v>0</v>
      </c>
      <c r="F22" s="43" t="n">
        <v>0</v>
      </c>
      <c r="G22" s="43" t="n">
        <v>13875</v>
      </c>
      <c r="H22" s="43" t="n">
        <v>188923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44175</v>
      </c>
      <c r="O22" s="44" t="n">
        <v>0</v>
      </c>
      <c r="P22" s="45" t="n">
        <v>0</v>
      </c>
      <c r="Q22" s="46" t="n">
        <v>22860</v>
      </c>
      <c r="R22" s="15"/>
    </row>
    <row r="23" customFormat="false" ht="27" hidden="false" customHeight="true" outlineLevel="0" collapsed="false">
      <c r="A23" s="48" t="s">
        <v>44</v>
      </c>
      <c r="B23" s="49" t="n">
        <v>649000</v>
      </c>
      <c r="C23" s="50" t="n">
        <v>5264214</v>
      </c>
      <c r="D23" s="50" t="n">
        <v>4894</v>
      </c>
      <c r="E23" s="50" t="n">
        <v>34292</v>
      </c>
      <c r="F23" s="50" t="n">
        <v>9209</v>
      </c>
      <c r="G23" s="50" t="n">
        <v>291469</v>
      </c>
      <c r="H23" s="50" t="n">
        <v>1213252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1" t="n">
        <v>108898</v>
      </c>
      <c r="O23" s="51" t="n">
        <v>0</v>
      </c>
      <c r="P23" s="52" t="n">
        <v>0</v>
      </c>
      <c r="Q23" s="53" t="n">
        <v>46326</v>
      </c>
      <c r="R23" s="15"/>
    </row>
    <row r="24" customFormat="false" ht="27" hidden="false" customHeight="true" outlineLevel="0" collapsed="false">
      <c r="A24" s="48" t="s">
        <v>45</v>
      </c>
      <c r="B24" s="49" t="n">
        <v>403700</v>
      </c>
      <c r="C24" s="50" t="n">
        <v>6517789</v>
      </c>
      <c r="D24" s="50" t="n">
        <v>77385</v>
      </c>
      <c r="E24" s="50" t="n">
        <v>20345</v>
      </c>
      <c r="F24" s="50" t="n">
        <v>46759</v>
      </c>
      <c r="G24" s="50" t="n">
        <v>902623</v>
      </c>
      <c r="H24" s="50" t="n">
        <v>1013884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0</v>
      </c>
      <c r="O24" s="51" t="n">
        <v>0</v>
      </c>
      <c r="P24" s="52" t="n">
        <v>0</v>
      </c>
      <c r="Q24" s="53" t="n">
        <v>209787</v>
      </c>
      <c r="R24" s="15"/>
    </row>
    <row r="25" customFormat="false" ht="27" hidden="false" customHeight="true" outlineLevel="0" collapsed="false">
      <c r="A25" s="48" t="s">
        <v>46</v>
      </c>
      <c r="B25" s="49" t="n">
        <v>326000</v>
      </c>
      <c r="C25" s="50" t="n">
        <v>3122153</v>
      </c>
      <c r="D25" s="50" t="n">
        <v>52489</v>
      </c>
      <c r="E25" s="50" t="n">
        <v>38650</v>
      </c>
      <c r="F25" s="50" t="n">
        <v>0</v>
      </c>
      <c r="G25" s="50" t="n">
        <v>771897</v>
      </c>
      <c r="H25" s="50" t="n">
        <v>400854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1" t="n">
        <v>0</v>
      </c>
      <c r="O25" s="51" t="n">
        <v>0</v>
      </c>
      <c r="P25" s="52" t="n">
        <v>0</v>
      </c>
      <c r="Q25" s="53" t="n">
        <v>65795</v>
      </c>
      <c r="R25" s="15"/>
    </row>
    <row r="26" customFormat="false" ht="27" hidden="false" customHeight="true" outlineLevel="0" collapsed="false">
      <c r="A26" s="48" t="s">
        <v>47</v>
      </c>
      <c r="B26" s="49" t="n">
        <v>0</v>
      </c>
      <c r="C26" s="50" t="n">
        <v>565105</v>
      </c>
      <c r="D26" s="50" t="n">
        <v>0</v>
      </c>
      <c r="E26" s="50" t="n">
        <v>0</v>
      </c>
      <c r="F26" s="50" t="n">
        <v>0</v>
      </c>
      <c r="G26" s="50" t="n">
        <v>177285</v>
      </c>
      <c r="H26" s="50" t="n">
        <v>129555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1" t="n">
        <v>149286</v>
      </c>
      <c r="O26" s="51" t="n">
        <v>0</v>
      </c>
      <c r="P26" s="52" t="n">
        <v>0</v>
      </c>
      <c r="Q26" s="53" t="n">
        <v>104913</v>
      </c>
      <c r="R26" s="15"/>
    </row>
    <row r="27" customFormat="false" ht="27" hidden="false" customHeight="true" outlineLevel="0" collapsed="false">
      <c r="A27" s="48" t="s">
        <v>48</v>
      </c>
      <c r="B27" s="49" t="n">
        <v>696591</v>
      </c>
      <c r="C27" s="50" t="n">
        <v>7252847</v>
      </c>
      <c r="D27" s="50" t="n">
        <v>82508</v>
      </c>
      <c r="E27" s="50" t="n">
        <v>55059</v>
      </c>
      <c r="F27" s="50" t="n">
        <v>3665</v>
      </c>
      <c r="G27" s="50" t="n">
        <v>552072</v>
      </c>
      <c r="H27" s="50" t="n">
        <v>2592575</v>
      </c>
      <c r="I27" s="50" t="n">
        <v>1253344</v>
      </c>
      <c r="J27" s="50" t="n">
        <v>24967</v>
      </c>
      <c r="K27" s="50" t="n">
        <v>0</v>
      </c>
      <c r="L27" s="50" t="n">
        <v>0</v>
      </c>
      <c r="M27" s="50" t="n">
        <v>0</v>
      </c>
      <c r="N27" s="51" t="n">
        <v>0</v>
      </c>
      <c r="O27" s="51" t="n">
        <v>0</v>
      </c>
      <c r="P27" s="52" t="n">
        <v>0</v>
      </c>
      <c r="Q27" s="53" t="n">
        <v>136828</v>
      </c>
      <c r="R27" s="15"/>
    </row>
    <row r="28" customFormat="false" ht="27" hidden="false" customHeight="true" outlineLevel="0" collapsed="false">
      <c r="A28" s="48" t="s">
        <v>49</v>
      </c>
      <c r="B28" s="49" t="n">
        <v>666400</v>
      </c>
      <c r="C28" s="50" t="n">
        <v>8239119</v>
      </c>
      <c r="D28" s="50" t="n">
        <v>575308</v>
      </c>
      <c r="E28" s="50" t="n">
        <v>641811</v>
      </c>
      <c r="F28" s="50" t="n">
        <v>0</v>
      </c>
      <c r="G28" s="50" t="n">
        <v>711949</v>
      </c>
      <c r="H28" s="50" t="n">
        <v>2035608</v>
      </c>
      <c r="I28" s="50" t="n">
        <v>0</v>
      </c>
      <c r="J28" s="50" t="n">
        <v>0</v>
      </c>
      <c r="K28" s="50" t="n">
        <v>0</v>
      </c>
      <c r="L28" s="50" t="n">
        <v>553500</v>
      </c>
      <c r="M28" s="50" t="n">
        <v>0</v>
      </c>
      <c r="N28" s="51" t="n">
        <v>54275</v>
      </c>
      <c r="O28" s="51" t="n">
        <v>0</v>
      </c>
      <c r="P28" s="52" t="n">
        <v>33183</v>
      </c>
      <c r="Q28" s="53" t="n">
        <v>302392</v>
      </c>
      <c r="R28" s="15"/>
    </row>
    <row r="29" customFormat="false" ht="27" hidden="false" customHeight="true" outlineLevel="0" collapsed="false">
      <c r="A29" s="48" t="s">
        <v>50</v>
      </c>
      <c r="B29" s="49" t="n">
        <v>972700</v>
      </c>
      <c r="C29" s="50" t="n">
        <v>8204636</v>
      </c>
      <c r="D29" s="50" t="n">
        <v>54766</v>
      </c>
      <c r="E29" s="50" t="n">
        <v>12969</v>
      </c>
      <c r="F29" s="50" t="n">
        <v>93796</v>
      </c>
      <c r="G29" s="50" t="n">
        <v>246262</v>
      </c>
      <c r="H29" s="50" t="n">
        <v>3146965</v>
      </c>
      <c r="I29" s="50" t="n">
        <v>2277066</v>
      </c>
      <c r="J29" s="50" t="n">
        <v>168455</v>
      </c>
      <c r="K29" s="50" t="n">
        <v>1340971</v>
      </c>
      <c r="L29" s="50" t="n">
        <v>0</v>
      </c>
      <c r="M29" s="50" t="n">
        <v>0</v>
      </c>
      <c r="N29" s="51" t="n">
        <v>35559</v>
      </c>
      <c r="O29" s="51" t="n">
        <v>0</v>
      </c>
      <c r="P29" s="52" t="n">
        <v>13010</v>
      </c>
      <c r="Q29" s="53" t="n">
        <v>90916</v>
      </c>
      <c r="R29" s="15"/>
    </row>
    <row r="30" customFormat="false" ht="27" hidden="false" customHeight="true" outlineLevel="0" collapsed="false">
      <c r="A30" s="48" t="s">
        <v>51</v>
      </c>
      <c r="B30" s="49" t="n">
        <v>363900</v>
      </c>
      <c r="C30" s="50" t="n">
        <v>3815459</v>
      </c>
      <c r="D30" s="50" t="n">
        <v>399560</v>
      </c>
      <c r="E30" s="50" t="n">
        <v>81013</v>
      </c>
      <c r="F30" s="50" t="n">
        <v>11589</v>
      </c>
      <c r="G30" s="50" t="n">
        <v>410254</v>
      </c>
      <c r="H30" s="50" t="n">
        <v>732335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1" t="n">
        <v>40519</v>
      </c>
      <c r="O30" s="51" t="n">
        <v>0</v>
      </c>
      <c r="P30" s="52" t="n">
        <v>0</v>
      </c>
      <c r="Q30" s="53" t="n">
        <v>133799</v>
      </c>
      <c r="R30" s="15"/>
    </row>
    <row r="31" customFormat="false" ht="27" hidden="false" customHeight="true" outlineLevel="0" collapsed="false">
      <c r="A31" s="48" t="s">
        <v>52</v>
      </c>
      <c r="B31" s="49" t="n">
        <v>417900</v>
      </c>
      <c r="C31" s="50" t="n">
        <v>3154560</v>
      </c>
      <c r="D31" s="50" t="n">
        <v>73451</v>
      </c>
      <c r="E31" s="50" t="n">
        <v>4990</v>
      </c>
      <c r="F31" s="50" t="n">
        <v>26052</v>
      </c>
      <c r="G31" s="50" t="n">
        <v>121719</v>
      </c>
      <c r="H31" s="50" t="n">
        <v>584218</v>
      </c>
      <c r="I31" s="50" t="n">
        <v>0</v>
      </c>
      <c r="J31" s="50" t="n">
        <v>208843</v>
      </c>
      <c r="K31" s="50" t="n">
        <v>0</v>
      </c>
      <c r="L31" s="50" t="n">
        <v>0</v>
      </c>
      <c r="M31" s="50" t="n">
        <v>0</v>
      </c>
      <c r="N31" s="51" t="n">
        <v>54097</v>
      </c>
      <c r="O31" s="51" t="n">
        <v>0</v>
      </c>
      <c r="P31" s="52" t="n">
        <v>0</v>
      </c>
      <c r="Q31" s="53" t="n">
        <v>124365</v>
      </c>
      <c r="R31" s="15"/>
    </row>
    <row r="32" customFormat="false" ht="27" hidden="false" customHeight="true" outlineLevel="0" collapsed="false">
      <c r="A32" s="48" t="s">
        <v>53</v>
      </c>
      <c r="B32" s="49" t="n">
        <v>955700</v>
      </c>
      <c r="C32" s="50" t="n">
        <v>9708981</v>
      </c>
      <c r="D32" s="50" t="n">
        <v>91787</v>
      </c>
      <c r="E32" s="50" t="n">
        <v>183270</v>
      </c>
      <c r="F32" s="50" t="n">
        <v>59861</v>
      </c>
      <c r="G32" s="50" t="n">
        <v>127199</v>
      </c>
      <c r="H32" s="50" t="n">
        <v>3232535</v>
      </c>
      <c r="I32" s="50" t="n">
        <v>2543085</v>
      </c>
      <c r="J32" s="50" t="n">
        <v>0</v>
      </c>
      <c r="K32" s="50" t="n">
        <v>2660244</v>
      </c>
      <c r="L32" s="50" t="n">
        <v>0</v>
      </c>
      <c r="M32" s="50" t="n">
        <v>0</v>
      </c>
      <c r="N32" s="51" t="n">
        <v>12266</v>
      </c>
      <c r="O32" s="51" t="n">
        <v>0</v>
      </c>
      <c r="P32" s="52" t="n">
        <v>3636</v>
      </c>
      <c r="Q32" s="53" t="n">
        <v>76018</v>
      </c>
      <c r="R32" s="15"/>
    </row>
    <row r="33" customFormat="false" ht="27" hidden="false" customHeight="true" outlineLevel="0" collapsed="false">
      <c r="A33" s="48" t="s">
        <v>54</v>
      </c>
      <c r="B33" s="49" t="n">
        <v>1141800</v>
      </c>
      <c r="C33" s="50" t="n">
        <v>11114203</v>
      </c>
      <c r="D33" s="50" t="n">
        <v>1427833</v>
      </c>
      <c r="E33" s="50" t="n">
        <v>281405</v>
      </c>
      <c r="F33" s="50" t="n">
        <v>47076</v>
      </c>
      <c r="G33" s="50" t="n">
        <v>612777</v>
      </c>
      <c r="H33" s="50" t="n">
        <v>3092290</v>
      </c>
      <c r="I33" s="50" t="n">
        <v>1890943</v>
      </c>
      <c r="J33" s="50" t="n">
        <v>0</v>
      </c>
      <c r="K33" s="50" t="n">
        <v>1742321</v>
      </c>
      <c r="L33" s="50" t="n">
        <v>0</v>
      </c>
      <c r="M33" s="50" t="n">
        <v>0</v>
      </c>
      <c r="N33" s="51" t="n">
        <v>0</v>
      </c>
      <c r="O33" s="51" t="n">
        <v>0</v>
      </c>
      <c r="P33" s="52" t="n">
        <v>0</v>
      </c>
      <c r="Q33" s="53" t="n">
        <v>60188</v>
      </c>
      <c r="R33" s="15"/>
    </row>
    <row r="34" customFormat="false" ht="27" hidden="false" customHeight="true" outlineLevel="0" collapsed="false">
      <c r="A34" s="48" t="s">
        <v>55</v>
      </c>
      <c r="B34" s="49" t="n">
        <v>1464500</v>
      </c>
      <c r="C34" s="50" t="n">
        <v>11980669</v>
      </c>
      <c r="D34" s="50" t="n">
        <v>669786</v>
      </c>
      <c r="E34" s="50" t="n">
        <v>200268</v>
      </c>
      <c r="F34" s="50" t="n">
        <v>318550</v>
      </c>
      <c r="G34" s="50" t="n">
        <v>1533380</v>
      </c>
      <c r="H34" s="50" t="n">
        <v>1946447</v>
      </c>
      <c r="I34" s="50" t="n">
        <v>1307674</v>
      </c>
      <c r="J34" s="50" t="n">
        <v>74817</v>
      </c>
      <c r="K34" s="50" t="n">
        <v>2120362</v>
      </c>
      <c r="L34" s="50" t="n">
        <v>0</v>
      </c>
      <c r="M34" s="50" t="n">
        <v>0</v>
      </c>
      <c r="N34" s="51" t="n">
        <v>136604</v>
      </c>
      <c r="O34" s="51" t="n">
        <v>0</v>
      </c>
      <c r="P34" s="52" t="n">
        <v>354</v>
      </c>
      <c r="Q34" s="53" t="n">
        <v>338097</v>
      </c>
      <c r="R34" s="15"/>
    </row>
    <row r="35" customFormat="false" ht="27" hidden="false" customHeight="true" outlineLevel="0" collapsed="false">
      <c r="A35" s="48" t="s">
        <v>56</v>
      </c>
      <c r="B35" s="49" t="n">
        <v>289800</v>
      </c>
      <c r="C35" s="50" t="n">
        <v>4102461</v>
      </c>
      <c r="D35" s="50" t="n">
        <v>94072</v>
      </c>
      <c r="E35" s="50" t="n">
        <v>0</v>
      </c>
      <c r="F35" s="50" t="n">
        <v>67649</v>
      </c>
      <c r="G35" s="50" t="n">
        <v>451213</v>
      </c>
      <c r="H35" s="50" t="n">
        <v>898629</v>
      </c>
      <c r="I35" s="50" t="n">
        <v>0</v>
      </c>
      <c r="J35" s="50" t="n">
        <v>44000</v>
      </c>
      <c r="K35" s="50" t="n">
        <v>587778</v>
      </c>
      <c r="L35" s="50" t="n">
        <v>0</v>
      </c>
      <c r="M35" s="50" t="n">
        <v>0</v>
      </c>
      <c r="N35" s="51" t="n">
        <v>7581</v>
      </c>
      <c r="O35" s="51" t="n">
        <v>0</v>
      </c>
      <c r="P35" s="52" t="n">
        <v>0</v>
      </c>
      <c r="Q35" s="53" t="n">
        <v>79071</v>
      </c>
      <c r="R35" s="15"/>
    </row>
    <row r="36" customFormat="false" ht="27" hidden="false" customHeight="true" outlineLevel="0" collapsed="false">
      <c r="A36" s="61" t="s">
        <v>57</v>
      </c>
      <c r="B36" s="56" t="n">
        <v>853100</v>
      </c>
      <c r="C36" s="57" t="n">
        <v>7398201</v>
      </c>
      <c r="D36" s="57" t="n">
        <v>459638</v>
      </c>
      <c r="E36" s="57" t="n">
        <v>0</v>
      </c>
      <c r="F36" s="57" t="n">
        <v>22321</v>
      </c>
      <c r="G36" s="57" t="n">
        <v>386127</v>
      </c>
      <c r="H36" s="57" t="n">
        <v>3452736</v>
      </c>
      <c r="I36" s="57" t="n">
        <v>2022360</v>
      </c>
      <c r="J36" s="57" t="n">
        <v>43691</v>
      </c>
      <c r="K36" s="57" t="n">
        <v>0</v>
      </c>
      <c r="L36" s="57" t="n">
        <v>0</v>
      </c>
      <c r="M36" s="57" t="n">
        <v>0</v>
      </c>
      <c r="N36" s="58" t="n">
        <v>13822</v>
      </c>
      <c r="O36" s="58" t="n">
        <v>0</v>
      </c>
      <c r="P36" s="59" t="n">
        <v>0</v>
      </c>
      <c r="Q36" s="60" t="n">
        <v>51842</v>
      </c>
      <c r="R36" s="15"/>
    </row>
    <row r="37" customFormat="false" ht="27" hidden="false" customHeight="true" outlineLevel="0" collapsed="false">
      <c r="A37" s="62" t="s">
        <v>58</v>
      </c>
      <c r="B37" s="63" t="n">
        <f aca="false">SUM(B8:B21)</f>
        <v>60097806</v>
      </c>
      <c r="C37" s="64" t="n">
        <f aca="false">SUM(C8:C21)</f>
        <v>586948533</v>
      </c>
      <c r="D37" s="64" t="n">
        <f aca="false">SUM(D8:D21)</f>
        <v>34760644</v>
      </c>
      <c r="E37" s="64" t="n">
        <f aca="false">SUM(E8:E21)</f>
        <v>9362382</v>
      </c>
      <c r="F37" s="64" t="n">
        <f aca="false">SUM(F8:F21)</f>
        <v>1638681</v>
      </c>
      <c r="G37" s="64" t="n">
        <f aca="false">SUM(G8:G21)</f>
        <v>57801185</v>
      </c>
      <c r="H37" s="64" t="n">
        <f aca="false">SUM(H8:H21)</f>
        <v>209590993</v>
      </c>
      <c r="I37" s="64" t="n">
        <f aca="false">SUM(I8:I21)</f>
        <v>88668691</v>
      </c>
      <c r="J37" s="64" t="n">
        <f aca="false">SUM(J8:J21)</f>
        <v>2046080</v>
      </c>
      <c r="K37" s="64" t="n">
        <f aca="false">SUM(K8:K21)</f>
        <v>8133316</v>
      </c>
      <c r="L37" s="64" t="n">
        <f aca="false">SUM(L8:L21)</f>
        <v>4604890</v>
      </c>
      <c r="M37" s="64" t="n">
        <f aca="false">SUM(M8:M21)</f>
        <v>1156922</v>
      </c>
      <c r="N37" s="65" t="n">
        <f aca="false">SUM(N8:N21)</f>
        <v>2818966</v>
      </c>
      <c r="O37" s="65" t="n">
        <f aca="false">SUM(O8:O21)</f>
        <v>7878892</v>
      </c>
      <c r="P37" s="66" t="n">
        <f aca="false">SUM(P8:P21)</f>
        <v>462150</v>
      </c>
      <c r="Q37" s="67" t="n">
        <f aca="false">SUM(Q8:Q21)</f>
        <v>13040850</v>
      </c>
      <c r="R37" s="15"/>
    </row>
    <row r="38" customFormat="false" ht="27" hidden="false" customHeight="true" outlineLevel="0" collapsed="false">
      <c r="A38" s="68" t="s">
        <v>59</v>
      </c>
      <c r="B38" s="69" t="n">
        <f aca="false">SUM(B22:B36)</f>
        <v>9501591</v>
      </c>
      <c r="C38" s="70" t="n">
        <f aca="false">SUM(C22:C36)</f>
        <v>91959149</v>
      </c>
      <c r="D38" s="70" t="n">
        <f aca="false">SUM(D22:D36)</f>
        <v>4116177</v>
      </c>
      <c r="E38" s="70" t="n">
        <f aca="false">SUM(E22:E36)</f>
        <v>1554072</v>
      </c>
      <c r="F38" s="70" t="n">
        <f aca="false">SUM(F22:F36)</f>
        <v>706527</v>
      </c>
      <c r="G38" s="70" t="n">
        <f aca="false">SUM(G22:G36)</f>
        <v>7310101</v>
      </c>
      <c r="H38" s="70" t="n">
        <f aca="false">SUM(H22:H36)</f>
        <v>24660806</v>
      </c>
      <c r="I38" s="70" t="n">
        <f aca="false">SUM(I22:I36)</f>
        <v>11294472</v>
      </c>
      <c r="J38" s="70" t="n">
        <f aca="false">SUM(J22:J36)</f>
        <v>564773</v>
      </c>
      <c r="K38" s="70" t="n">
        <f aca="false">SUM(K22:K36)</f>
        <v>8451676</v>
      </c>
      <c r="L38" s="70" t="n">
        <f aca="false">SUM(L22:L36)</f>
        <v>553500</v>
      </c>
      <c r="M38" s="70" t="n">
        <f aca="false">SUM(M22:M36)</f>
        <v>0</v>
      </c>
      <c r="N38" s="71" t="n">
        <f aca="false">SUM(N22:N36)</f>
        <v>657082</v>
      </c>
      <c r="O38" s="71" t="n">
        <f aca="false">SUM(O22:O36)</f>
        <v>0</v>
      </c>
      <c r="P38" s="72" t="n">
        <f aca="false">SUM(P22:P36)</f>
        <v>50183</v>
      </c>
      <c r="Q38" s="73" t="n">
        <f aca="false">SUM(Q22:Q36)</f>
        <v>1843197</v>
      </c>
      <c r="R38" s="15"/>
    </row>
    <row r="39" customFormat="false" ht="27" hidden="false" customHeight="true" outlineLevel="0" collapsed="false">
      <c r="A39" s="68" t="s">
        <v>60</v>
      </c>
      <c r="B39" s="69" t="n">
        <f aca="false">B37+B38</f>
        <v>69599397</v>
      </c>
      <c r="C39" s="70" t="n">
        <f aca="false">C37+C38</f>
        <v>678907682</v>
      </c>
      <c r="D39" s="70" t="n">
        <f aca="false">D37+D38</f>
        <v>38876821</v>
      </c>
      <c r="E39" s="70" t="n">
        <f aca="false">E37+E38</f>
        <v>10916454</v>
      </c>
      <c r="F39" s="70" t="n">
        <f aca="false">F37+F38</f>
        <v>2345208</v>
      </c>
      <c r="G39" s="70" t="n">
        <f aca="false">G37+G38</f>
        <v>65111286</v>
      </c>
      <c r="H39" s="70" t="n">
        <f aca="false">H37+H38</f>
        <v>234251799</v>
      </c>
      <c r="I39" s="70" t="n">
        <f aca="false">I37+I38</f>
        <v>99963163</v>
      </c>
      <c r="J39" s="70" t="n">
        <f aca="false">J37+J38</f>
        <v>2610853</v>
      </c>
      <c r="K39" s="70" t="n">
        <f aca="false">K37+K38</f>
        <v>16584992</v>
      </c>
      <c r="L39" s="70" t="n">
        <f aca="false">L37+L38</f>
        <v>5158390</v>
      </c>
      <c r="M39" s="70" t="n">
        <f aca="false">M37+M38</f>
        <v>1156922</v>
      </c>
      <c r="N39" s="71" t="n">
        <f aca="false">N37+N38</f>
        <v>3476048</v>
      </c>
      <c r="O39" s="71" t="n">
        <f aca="false">O37+O38</f>
        <v>7878892</v>
      </c>
      <c r="P39" s="72" t="n">
        <f aca="false">P37+P38</f>
        <v>512333</v>
      </c>
      <c r="Q39" s="73" t="n">
        <f aca="false">Q37+Q38</f>
        <v>14884047</v>
      </c>
      <c r="R39" s="15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2.69"/>
    <col collapsed="false" customWidth="true" hidden="false" outlineLevel="0" max="9" min="9" style="1" width="13.69"/>
    <col collapsed="false" customWidth="true" hidden="false" outlineLevel="0" max="10" min="10" style="1" width="13.19"/>
    <col collapsed="false" customWidth="true" hidden="false" outlineLevel="0" max="14" min="11" style="1" width="12.69"/>
    <col collapsed="false" customWidth="true" hidden="false" outlineLevel="0" max="15" min="15" style="1" width="13.69"/>
    <col collapsed="false" customWidth="true" hidden="false" outlineLevel="0" max="16" min="16" style="1" width="2.19"/>
    <col collapsed="false" customWidth="true" hidden="false" outlineLevel="0" max="17" min="17" style="1" width="13.1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Q1" s="2"/>
    </row>
    <row r="2" customFormat="false" ht="27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74"/>
      <c r="J2" s="4"/>
      <c r="K2" s="4"/>
      <c r="L2" s="4"/>
      <c r="M2" s="5"/>
      <c r="N2" s="6"/>
      <c r="O2" s="74"/>
      <c r="Q2" s="74" t="s">
        <v>1</v>
      </c>
    </row>
    <row r="3" customFormat="false" ht="27" hidden="false" customHeight="true" outlineLevel="0" collapsed="false">
      <c r="A3" s="75"/>
      <c r="B3" s="76" t="s">
        <v>62</v>
      </c>
      <c r="C3" s="76"/>
      <c r="D3" s="76"/>
      <c r="E3" s="76"/>
      <c r="F3" s="76"/>
      <c r="G3" s="76"/>
      <c r="H3" s="76"/>
      <c r="I3" s="77"/>
      <c r="J3" s="7"/>
      <c r="K3" s="78"/>
      <c r="L3" s="78"/>
      <c r="M3" s="79"/>
      <c r="N3" s="78"/>
      <c r="O3" s="80"/>
      <c r="P3" s="81"/>
      <c r="Q3" s="82"/>
    </row>
    <row r="4" customFormat="false" ht="27" hidden="false" customHeight="true" outlineLevel="0" collapsed="false">
      <c r="A4" s="83"/>
      <c r="B4" s="84"/>
      <c r="C4" s="21"/>
      <c r="D4" s="21"/>
      <c r="E4" s="18"/>
      <c r="F4" s="18"/>
      <c r="G4" s="18"/>
      <c r="H4" s="18"/>
      <c r="I4" s="85" t="s">
        <v>63</v>
      </c>
      <c r="J4" s="7"/>
      <c r="K4" s="17"/>
      <c r="L4" s="17"/>
      <c r="M4" s="79"/>
      <c r="N4" s="78"/>
      <c r="O4" s="86" t="s">
        <v>64</v>
      </c>
      <c r="P4" s="81"/>
      <c r="Q4" s="87"/>
    </row>
    <row r="5" customFormat="false" ht="27" hidden="false" customHeight="true" outlineLevel="0" collapsed="false">
      <c r="A5" s="88" t="s">
        <v>3</v>
      </c>
      <c r="B5" s="89" t="s">
        <v>65</v>
      </c>
      <c r="C5" s="30" t="s">
        <v>65</v>
      </c>
      <c r="D5" s="30" t="s">
        <v>66</v>
      </c>
      <c r="E5" s="90" t="s">
        <v>67</v>
      </c>
      <c r="F5" s="90" t="s">
        <v>68</v>
      </c>
      <c r="G5" s="90" t="s">
        <v>69</v>
      </c>
      <c r="H5" s="90" t="s">
        <v>70</v>
      </c>
      <c r="I5" s="91" t="s">
        <v>71</v>
      </c>
      <c r="J5" s="24" t="s">
        <v>72</v>
      </c>
      <c r="K5" s="26" t="s">
        <v>73</v>
      </c>
      <c r="L5" s="26" t="s">
        <v>74</v>
      </c>
      <c r="M5" s="17"/>
      <c r="N5" s="17"/>
      <c r="O5" s="92" t="s">
        <v>71</v>
      </c>
      <c r="P5" s="81"/>
      <c r="Q5" s="93" t="s">
        <v>71</v>
      </c>
    </row>
    <row r="6" customFormat="false" ht="27" hidden="false" customHeight="true" outlineLevel="0" collapsed="false">
      <c r="A6" s="83"/>
      <c r="B6" s="89"/>
      <c r="C6" s="30" t="s">
        <v>75</v>
      </c>
      <c r="D6" s="94"/>
      <c r="E6" s="90" t="s">
        <v>76</v>
      </c>
      <c r="F6" s="90" t="s">
        <v>77</v>
      </c>
      <c r="G6" s="18"/>
      <c r="H6" s="18"/>
      <c r="I6" s="95" t="s">
        <v>78</v>
      </c>
      <c r="J6" s="7"/>
      <c r="K6" s="26" t="s">
        <v>79</v>
      </c>
      <c r="L6" s="17"/>
      <c r="M6" s="26" t="s">
        <v>80</v>
      </c>
      <c r="N6" s="26" t="s">
        <v>81</v>
      </c>
      <c r="O6" s="96" t="s">
        <v>82</v>
      </c>
      <c r="P6" s="81"/>
      <c r="Q6" s="97"/>
    </row>
    <row r="7" customFormat="false" ht="27" hidden="false" customHeight="true" outlineLevel="0" collapsed="false">
      <c r="A7" s="98"/>
      <c r="B7" s="99"/>
      <c r="C7" s="38"/>
      <c r="D7" s="38"/>
      <c r="E7" s="36"/>
      <c r="F7" s="36"/>
      <c r="G7" s="36"/>
      <c r="H7" s="36"/>
      <c r="I7" s="100" t="s">
        <v>83</v>
      </c>
      <c r="J7" s="101" t="s">
        <v>84</v>
      </c>
      <c r="K7" s="102"/>
      <c r="L7" s="35"/>
      <c r="M7" s="36"/>
      <c r="N7" s="35"/>
      <c r="O7" s="103" t="s">
        <v>83</v>
      </c>
      <c r="P7" s="81"/>
      <c r="Q7" s="104"/>
    </row>
    <row r="8" customFormat="false" ht="27" hidden="false" customHeight="true" outlineLevel="0" collapsed="false">
      <c r="A8" s="105" t="s">
        <v>29</v>
      </c>
      <c r="B8" s="106" t="n">
        <v>6012</v>
      </c>
      <c r="C8" s="107" t="n">
        <v>0</v>
      </c>
      <c r="D8" s="107" t="n">
        <v>6279670</v>
      </c>
      <c r="E8" s="108" t="n">
        <v>770856</v>
      </c>
      <c r="F8" s="108" t="n">
        <v>35108047</v>
      </c>
      <c r="G8" s="108" t="n">
        <v>251658</v>
      </c>
      <c r="H8" s="109" t="n">
        <v>1507205</v>
      </c>
      <c r="I8" s="110" t="n">
        <v>144.6</v>
      </c>
      <c r="J8" s="111" t="n">
        <v>12547709</v>
      </c>
      <c r="K8" s="109" t="n">
        <v>90</v>
      </c>
      <c r="L8" s="109" t="n">
        <v>12547619</v>
      </c>
      <c r="M8" s="109" t="n">
        <v>10964326</v>
      </c>
      <c r="N8" s="109" t="n">
        <v>1583293</v>
      </c>
      <c r="O8" s="112" t="n">
        <v>18.8</v>
      </c>
      <c r="P8" s="81"/>
      <c r="Q8" s="113" t="n">
        <v>66768153</v>
      </c>
    </row>
    <row r="9" customFormat="false" ht="27" hidden="false" customHeight="true" outlineLevel="0" collapsed="false">
      <c r="A9" s="105" t="s">
        <v>30</v>
      </c>
      <c r="B9" s="114" t="n">
        <v>138299</v>
      </c>
      <c r="C9" s="107" t="n">
        <v>1761100</v>
      </c>
      <c r="D9" s="107" t="n">
        <v>7117784</v>
      </c>
      <c r="E9" s="108" t="n">
        <v>971200</v>
      </c>
      <c r="F9" s="108" t="n">
        <v>25703059</v>
      </c>
      <c r="G9" s="108" t="n">
        <v>304079</v>
      </c>
      <c r="H9" s="109" t="n">
        <v>804951</v>
      </c>
      <c r="I9" s="110" t="n">
        <v>153.6</v>
      </c>
      <c r="J9" s="111" t="n">
        <v>13187950</v>
      </c>
      <c r="K9" s="109" t="n">
        <v>21700</v>
      </c>
      <c r="L9" s="109" t="n">
        <v>13166250</v>
      </c>
      <c r="M9" s="109" t="n">
        <v>11413120</v>
      </c>
      <c r="N9" s="109" t="n">
        <v>1753130</v>
      </c>
      <c r="O9" s="112" t="n">
        <v>20.3</v>
      </c>
      <c r="P9" s="81"/>
      <c r="Q9" s="113" t="n">
        <v>65045111</v>
      </c>
    </row>
    <row r="10" customFormat="false" ht="27" hidden="false" customHeight="true" outlineLevel="0" collapsed="false">
      <c r="A10" s="105" t="s">
        <v>31</v>
      </c>
      <c r="B10" s="114" t="n">
        <v>0</v>
      </c>
      <c r="C10" s="107" t="n">
        <v>0</v>
      </c>
      <c r="D10" s="107" t="n">
        <v>2513579</v>
      </c>
      <c r="E10" s="108" t="n">
        <v>415898</v>
      </c>
      <c r="F10" s="108" t="n">
        <v>15474879</v>
      </c>
      <c r="G10" s="108" t="n">
        <v>184711</v>
      </c>
      <c r="H10" s="109" t="n">
        <v>589866</v>
      </c>
      <c r="I10" s="110" t="n">
        <v>166.2</v>
      </c>
      <c r="J10" s="111" t="n">
        <v>5752084</v>
      </c>
      <c r="K10" s="109" t="n">
        <v>27</v>
      </c>
      <c r="L10" s="109" t="n">
        <v>5752057</v>
      </c>
      <c r="M10" s="109" t="n">
        <v>5014891</v>
      </c>
      <c r="N10" s="109" t="n">
        <v>737166</v>
      </c>
      <c r="O10" s="112" t="n">
        <v>19.7</v>
      </c>
      <c r="P10" s="81"/>
      <c r="Q10" s="113" t="n">
        <v>29219989</v>
      </c>
    </row>
    <row r="11" customFormat="false" ht="27" hidden="false" customHeight="true" outlineLevel="0" collapsed="false">
      <c r="A11" s="105" t="s">
        <v>32</v>
      </c>
      <c r="B11" s="114" t="n">
        <v>0</v>
      </c>
      <c r="C11" s="107" t="n">
        <v>0</v>
      </c>
      <c r="D11" s="107" t="n">
        <v>3822025</v>
      </c>
      <c r="E11" s="108" t="n">
        <v>492257</v>
      </c>
      <c r="F11" s="108" t="n">
        <v>17298976</v>
      </c>
      <c r="G11" s="108" t="n">
        <v>1000</v>
      </c>
      <c r="H11" s="109" t="n">
        <v>1039156</v>
      </c>
      <c r="I11" s="110" t="n">
        <v>139.8</v>
      </c>
      <c r="J11" s="111" t="n">
        <v>6278009</v>
      </c>
      <c r="K11" s="109" t="n">
        <v>0</v>
      </c>
      <c r="L11" s="109" t="n">
        <v>6278009</v>
      </c>
      <c r="M11" s="109" t="n">
        <v>5388193</v>
      </c>
      <c r="N11" s="109" t="n">
        <v>889816</v>
      </c>
      <c r="O11" s="112" t="n">
        <v>15.9</v>
      </c>
      <c r="P11" s="81"/>
      <c r="Q11" s="113" t="n">
        <v>39446514</v>
      </c>
    </row>
    <row r="12" customFormat="false" ht="27" hidden="false" customHeight="true" outlineLevel="0" collapsed="false">
      <c r="A12" s="105" t="s">
        <v>33</v>
      </c>
      <c r="B12" s="114" t="n">
        <v>0</v>
      </c>
      <c r="C12" s="107" t="n">
        <v>0</v>
      </c>
      <c r="D12" s="107" t="n">
        <v>3723161</v>
      </c>
      <c r="E12" s="108" t="n">
        <v>278938</v>
      </c>
      <c r="F12" s="108" t="n">
        <v>15450096</v>
      </c>
      <c r="G12" s="108" t="n">
        <v>277948</v>
      </c>
      <c r="H12" s="109" t="n">
        <v>405675</v>
      </c>
      <c r="I12" s="110" t="n">
        <v>180.1</v>
      </c>
      <c r="J12" s="111" t="n">
        <v>4732993</v>
      </c>
      <c r="K12" s="109" t="n">
        <v>863</v>
      </c>
      <c r="L12" s="109" t="n">
        <v>4732130</v>
      </c>
      <c r="M12" s="109" t="n">
        <v>3949988</v>
      </c>
      <c r="N12" s="109" t="n">
        <v>782142</v>
      </c>
      <c r="O12" s="112" t="n">
        <v>16.5</v>
      </c>
      <c r="P12" s="81"/>
      <c r="Q12" s="113" t="n">
        <v>28655305</v>
      </c>
    </row>
    <row r="13" customFormat="false" ht="27" hidden="false" customHeight="true" outlineLevel="0" collapsed="false">
      <c r="A13" s="105" t="s">
        <v>34</v>
      </c>
      <c r="B13" s="114" t="n">
        <v>0</v>
      </c>
      <c r="C13" s="107" t="n">
        <v>0</v>
      </c>
      <c r="D13" s="107" t="n">
        <v>3517851</v>
      </c>
      <c r="E13" s="108" t="n">
        <v>508188</v>
      </c>
      <c r="F13" s="108" t="n">
        <v>16410714</v>
      </c>
      <c r="G13" s="108" t="n">
        <v>0</v>
      </c>
      <c r="H13" s="109" t="n">
        <v>395839</v>
      </c>
      <c r="I13" s="110" t="n">
        <v>127.4</v>
      </c>
      <c r="J13" s="111" t="n">
        <v>5820260</v>
      </c>
      <c r="K13" s="109" t="n">
        <v>2229</v>
      </c>
      <c r="L13" s="109" t="n">
        <v>5818031</v>
      </c>
      <c r="M13" s="109" t="n">
        <v>5041990</v>
      </c>
      <c r="N13" s="109" t="n">
        <v>776041</v>
      </c>
      <c r="O13" s="112" t="n">
        <v>16</v>
      </c>
      <c r="P13" s="81"/>
      <c r="Q13" s="113" t="n">
        <v>36405218</v>
      </c>
    </row>
    <row r="14" customFormat="false" ht="27" hidden="false" customHeight="true" outlineLevel="0" collapsed="false">
      <c r="A14" s="105" t="s">
        <v>35</v>
      </c>
      <c r="B14" s="114" t="n">
        <v>161725</v>
      </c>
      <c r="C14" s="107" t="n">
        <v>500900</v>
      </c>
      <c r="D14" s="107" t="n">
        <v>2395834</v>
      </c>
      <c r="E14" s="108" t="n">
        <v>186032</v>
      </c>
      <c r="F14" s="108" t="n">
        <v>8160726</v>
      </c>
      <c r="G14" s="108" t="n">
        <v>622882</v>
      </c>
      <c r="H14" s="109" t="n">
        <v>784737</v>
      </c>
      <c r="I14" s="110" t="n">
        <v>188.3</v>
      </c>
      <c r="J14" s="111" t="n">
        <v>2950043</v>
      </c>
      <c r="K14" s="109" t="n">
        <v>185</v>
      </c>
      <c r="L14" s="109" t="n">
        <v>2949858</v>
      </c>
      <c r="M14" s="109" t="n">
        <v>2520913</v>
      </c>
      <c r="N14" s="109" t="n">
        <v>428945</v>
      </c>
      <c r="O14" s="112" t="n">
        <v>19</v>
      </c>
      <c r="P14" s="81"/>
      <c r="Q14" s="113" t="n">
        <v>15506624</v>
      </c>
    </row>
    <row r="15" customFormat="false" ht="27" hidden="false" customHeight="true" outlineLevel="0" collapsed="false">
      <c r="A15" s="105" t="s">
        <v>36</v>
      </c>
      <c r="B15" s="114" t="n">
        <v>0</v>
      </c>
      <c r="C15" s="107" t="n">
        <v>0</v>
      </c>
      <c r="D15" s="107" t="n">
        <v>416221</v>
      </c>
      <c r="E15" s="108" t="n">
        <v>79057</v>
      </c>
      <c r="F15" s="108" t="n">
        <v>2865941</v>
      </c>
      <c r="G15" s="108" t="n">
        <v>209020</v>
      </c>
      <c r="H15" s="109" t="n">
        <v>280534</v>
      </c>
      <c r="I15" s="110" t="n">
        <v>168.7</v>
      </c>
      <c r="J15" s="111" t="n">
        <v>1220371</v>
      </c>
      <c r="K15" s="109" t="n">
        <v>0</v>
      </c>
      <c r="L15" s="109" t="n">
        <v>1220371</v>
      </c>
      <c r="M15" s="109" t="n">
        <v>1053201</v>
      </c>
      <c r="N15" s="109" t="n">
        <v>167170</v>
      </c>
      <c r="O15" s="112" t="n">
        <v>20.2</v>
      </c>
      <c r="P15" s="81"/>
      <c r="Q15" s="113" t="n">
        <v>6045593</v>
      </c>
    </row>
    <row r="16" customFormat="false" ht="27" hidden="false" customHeight="true" outlineLevel="0" collapsed="false">
      <c r="A16" s="105" t="s">
        <v>37</v>
      </c>
      <c r="B16" s="114" t="n">
        <v>0</v>
      </c>
      <c r="C16" s="107" t="n">
        <v>0</v>
      </c>
      <c r="D16" s="107" t="n">
        <v>1555402</v>
      </c>
      <c r="E16" s="108" t="n">
        <v>117792</v>
      </c>
      <c r="F16" s="108" t="n">
        <v>5322580</v>
      </c>
      <c r="G16" s="108" t="n">
        <v>10064</v>
      </c>
      <c r="H16" s="109" t="n">
        <v>176909</v>
      </c>
      <c r="I16" s="110" t="n">
        <v>149.6</v>
      </c>
      <c r="J16" s="111" t="n">
        <v>2374012</v>
      </c>
      <c r="K16" s="109" t="n">
        <v>0</v>
      </c>
      <c r="L16" s="109" t="n">
        <v>2374012</v>
      </c>
      <c r="M16" s="109" t="n">
        <v>2046385</v>
      </c>
      <c r="N16" s="109" t="n">
        <v>327627</v>
      </c>
      <c r="O16" s="112" t="n">
        <v>17.8</v>
      </c>
      <c r="P16" s="81"/>
      <c r="Q16" s="113" t="n">
        <v>13302528</v>
      </c>
    </row>
    <row r="17" customFormat="false" ht="27" hidden="false" customHeight="true" outlineLevel="0" collapsed="false">
      <c r="A17" s="105" t="s">
        <v>38</v>
      </c>
      <c r="B17" s="114" t="n">
        <v>0</v>
      </c>
      <c r="C17" s="107" t="n">
        <v>0</v>
      </c>
      <c r="D17" s="107" t="n">
        <v>435553</v>
      </c>
      <c r="E17" s="108" t="n">
        <v>87756</v>
      </c>
      <c r="F17" s="108" t="n">
        <v>2876020</v>
      </c>
      <c r="G17" s="108" t="n">
        <v>85679</v>
      </c>
      <c r="H17" s="109" t="n">
        <v>109470</v>
      </c>
      <c r="I17" s="110" t="n">
        <v>192.9</v>
      </c>
      <c r="J17" s="111" t="n">
        <v>1389501</v>
      </c>
      <c r="K17" s="109" t="n">
        <v>0</v>
      </c>
      <c r="L17" s="109" t="n">
        <v>1389501</v>
      </c>
      <c r="M17" s="109" t="n">
        <v>1192382</v>
      </c>
      <c r="N17" s="109" t="n">
        <v>197119</v>
      </c>
      <c r="O17" s="112" t="n">
        <v>21.9</v>
      </c>
      <c r="P17" s="81"/>
      <c r="Q17" s="113" t="n">
        <v>6340585</v>
      </c>
    </row>
    <row r="18" customFormat="false" ht="27" hidden="false" customHeight="true" outlineLevel="0" collapsed="false">
      <c r="A18" s="105" t="s">
        <v>39</v>
      </c>
      <c r="B18" s="114" t="n">
        <v>0</v>
      </c>
      <c r="C18" s="107" t="n">
        <v>0</v>
      </c>
      <c r="D18" s="107" t="n">
        <v>377175</v>
      </c>
      <c r="E18" s="108" t="n">
        <v>68365</v>
      </c>
      <c r="F18" s="108" t="n">
        <v>2802730</v>
      </c>
      <c r="G18" s="108" t="n">
        <v>0</v>
      </c>
      <c r="H18" s="109" t="n">
        <v>382041</v>
      </c>
      <c r="I18" s="110" t="n">
        <v>170.8</v>
      </c>
      <c r="J18" s="111" t="n">
        <v>1404200</v>
      </c>
      <c r="K18" s="109" t="n">
        <v>0</v>
      </c>
      <c r="L18" s="109" t="n">
        <v>1404200</v>
      </c>
      <c r="M18" s="109" t="n">
        <v>1238254</v>
      </c>
      <c r="N18" s="109" t="n">
        <v>165946</v>
      </c>
      <c r="O18" s="112" t="n">
        <v>19.9</v>
      </c>
      <c r="P18" s="81"/>
      <c r="Q18" s="113" t="n">
        <v>7061062</v>
      </c>
    </row>
    <row r="19" customFormat="false" ht="27" hidden="false" customHeight="true" outlineLevel="0" collapsed="false">
      <c r="A19" s="115" t="s">
        <v>40</v>
      </c>
      <c r="B19" s="114" t="n">
        <v>0</v>
      </c>
      <c r="C19" s="116" t="n">
        <v>0</v>
      </c>
      <c r="D19" s="116" t="n">
        <v>1111585</v>
      </c>
      <c r="E19" s="117" t="n">
        <v>100631</v>
      </c>
      <c r="F19" s="117" t="n">
        <v>7492871</v>
      </c>
      <c r="G19" s="117" t="n">
        <v>0</v>
      </c>
      <c r="H19" s="118" t="n">
        <v>39666</v>
      </c>
      <c r="I19" s="119" t="n">
        <v>133.1</v>
      </c>
      <c r="J19" s="120" t="n">
        <v>2256343</v>
      </c>
      <c r="K19" s="118" t="n">
        <v>0</v>
      </c>
      <c r="L19" s="118" t="n">
        <v>2256343</v>
      </c>
      <c r="M19" s="118" t="n">
        <v>2018162</v>
      </c>
      <c r="N19" s="118" t="n">
        <v>238181</v>
      </c>
      <c r="O19" s="121" t="n">
        <v>16.4</v>
      </c>
      <c r="P19" s="81"/>
      <c r="Q19" s="122" t="n">
        <v>13724983</v>
      </c>
    </row>
    <row r="20" customFormat="false" ht="27" hidden="false" customHeight="true" outlineLevel="0" collapsed="false">
      <c r="A20" s="123" t="s">
        <v>41</v>
      </c>
      <c r="B20" s="114" t="n">
        <v>3459</v>
      </c>
      <c r="C20" s="51" t="n">
        <v>2276</v>
      </c>
      <c r="D20" s="51" t="n">
        <v>930713</v>
      </c>
      <c r="E20" s="124" t="n">
        <v>116879</v>
      </c>
      <c r="F20" s="124" t="n">
        <v>8894643</v>
      </c>
      <c r="G20" s="124" t="n">
        <v>197866</v>
      </c>
      <c r="H20" s="125" t="n">
        <v>1259137</v>
      </c>
      <c r="I20" s="126" t="n">
        <v>180.1</v>
      </c>
      <c r="J20" s="127" t="n">
        <v>3069184</v>
      </c>
      <c r="K20" s="125" t="n">
        <v>671</v>
      </c>
      <c r="L20" s="125" t="n">
        <v>3068513</v>
      </c>
      <c r="M20" s="125" t="n">
        <v>2591353</v>
      </c>
      <c r="N20" s="125" t="n">
        <v>477160</v>
      </c>
      <c r="O20" s="128" t="n">
        <v>18.8</v>
      </c>
      <c r="P20" s="81"/>
      <c r="Q20" s="129" t="n">
        <v>16338025</v>
      </c>
    </row>
    <row r="21" customFormat="false" ht="27" hidden="false" customHeight="true" outlineLevel="0" collapsed="false">
      <c r="A21" s="130" t="s">
        <v>42</v>
      </c>
      <c r="B21" s="131" t="n">
        <v>0</v>
      </c>
      <c r="C21" s="71" t="n">
        <v>160755</v>
      </c>
      <c r="D21" s="71" t="n">
        <v>2079356</v>
      </c>
      <c r="E21" s="132" t="n">
        <v>294345</v>
      </c>
      <c r="F21" s="132" t="n">
        <v>14398243</v>
      </c>
      <c r="G21" s="132" t="n">
        <v>572718</v>
      </c>
      <c r="H21" s="133" t="n">
        <v>1401617</v>
      </c>
      <c r="I21" s="134" t="n">
        <v>203.6</v>
      </c>
      <c r="J21" s="69" t="n">
        <v>6289346</v>
      </c>
      <c r="K21" s="133" t="n">
        <v>0</v>
      </c>
      <c r="L21" s="133" t="n">
        <v>6289346</v>
      </c>
      <c r="M21" s="133" t="n">
        <v>5378564</v>
      </c>
      <c r="N21" s="133" t="n">
        <v>910782</v>
      </c>
      <c r="O21" s="135" t="n">
        <v>22.3</v>
      </c>
      <c r="P21" s="81"/>
      <c r="Q21" s="136" t="n">
        <v>28246258</v>
      </c>
    </row>
    <row r="22" customFormat="false" ht="27" hidden="false" customHeight="true" outlineLevel="0" collapsed="false">
      <c r="A22" s="137" t="s">
        <v>43</v>
      </c>
      <c r="B22" s="106" t="n">
        <v>0</v>
      </c>
      <c r="C22" s="44" t="n">
        <v>0</v>
      </c>
      <c r="D22" s="44" t="n">
        <v>35666</v>
      </c>
      <c r="E22" s="138" t="n">
        <v>0</v>
      </c>
      <c r="F22" s="138" t="n">
        <v>1139867</v>
      </c>
      <c r="G22" s="138" t="n">
        <v>0</v>
      </c>
      <c r="H22" s="139" t="n">
        <v>20686</v>
      </c>
      <c r="I22" s="140" t="n">
        <v>73.4</v>
      </c>
      <c r="J22" s="141" t="n">
        <v>203472</v>
      </c>
      <c r="K22" s="139" t="n">
        <v>0</v>
      </c>
      <c r="L22" s="139" t="n">
        <v>203472</v>
      </c>
      <c r="M22" s="139" t="n">
        <v>182738</v>
      </c>
      <c r="N22" s="139" t="n">
        <v>20734</v>
      </c>
      <c r="O22" s="140" t="n">
        <v>9.8</v>
      </c>
      <c r="P22" s="81"/>
      <c r="Q22" s="142" t="n">
        <v>2069117</v>
      </c>
    </row>
    <row r="23" customFormat="false" ht="27" hidden="false" customHeight="true" outlineLevel="0" collapsed="false">
      <c r="A23" s="123" t="s">
        <v>44</v>
      </c>
      <c r="B23" s="114" t="n">
        <v>0</v>
      </c>
      <c r="C23" s="51" t="n">
        <v>0</v>
      </c>
      <c r="D23" s="51" t="n">
        <v>586491</v>
      </c>
      <c r="E23" s="124" t="n">
        <v>40689</v>
      </c>
      <c r="F23" s="124" t="n">
        <v>2919311</v>
      </c>
      <c r="G23" s="124" t="n">
        <v>0</v>
      </c>
      <c r="H23" s="125" t="n">
        <v>9383</v>
      </c>
      <c r="I23" s="126" t="n">
        <v>99.1</v>
      </c>
      <c r="J23" s="127" t="n">
        <v>512087</v>
      </c>
      <c r="K23" s="125" t="n">
        <v>0</v>
      </c>
      <c r="L23" s="125" t="n">
        <v>512087</v>
      </c>
      <c r="M23" s="125" t="n">
        <v>434739</v>
      </c>
      <c r="N23" s="125" t="n">
        <v>77348</v>
      </c>
      <c r="O23" s="126" t="n">
        <v>9.6</v>
      </c>
      <c r="P23" s="81"/>
      <c r="Q23" s="129" t="n">
        <v>5309747</v>
      </c>
    </row>
    <row r="24" customFormat="false" ht="27" hidden="false" customHeight="true" outlineLevel="0" collapsed="false">
      <c r="A24" s="123" t="s">
        <v>45</v>
      </c>
      <c r="B24" s="114" t="n">
        <v>0</v>
      </c>
      <c r="C24" s="51" t="n">
        <v>0</v>
      </c>
      <c r="D24" s="51" t="n">
        <v>861254</v>
      </c>
      <c r="E24" s="124" t="n">
        <v>79053</v>
      </c>
      <c r="F24" s="124" t="n">
        <v>3014690</v>
      </c>
      <c r="G24" s="124" t="n">
        <v>0</v>
      </c>
      <c r="H24" s="125" t="n">
        <v>292009</v>
      </c>
      <c r="I24" s="126" t="n">
        <v>83.3</v>
      </c>
      <c r="J24" s="127" t="n">
        <v>760998</v>
      </c>
      <c r="K24" s="125" t="n">
        <v>330</v>
      </c>
      <c r="L24" s="125" t="n">
        <v>760668</v>
      </c>
      <c r="M24" s="125" t="n">
        <v>646032</v>
      </c>
      <c r="N24" s="125" t="n">
        <v>114636</v>
      </c>
      <c r="O24" s="126" t="n">
        <v>9.7</v>
      </c>
      <c r="P24" s="81"/>
      <c r="Q24" s="129" t="n">
        <v>7824920</v>
      </c>
    </row>
    <row r="25" customFormat="false" ht="27" hidden="false" customHeight="true" outlineLevel="0" collapsed="false">
      <c r="A25" s="123" t="s">
        <v>46</v>
      </c>
      <c r="B25" s="114" t="n">
        <v>0</v>
      </c>
      <c r="C25" s="51" t="n">
        <v>0</v>
      </c>
      <c r="D25" s="51" t="n">
        <v>222884</v>
      </c>
      <c r="E25" s="124" t="n">
        <v>30264</v>
      </c>
      <c r="F25" s="124" t="n">
        <v>1522509</v>
      </c>
      <c r="G25" s="124" t="n">
        <v>16811</v>
      </c>
      <c r="H25" s="125" t="n">
        <v>0</v>
      </c>
      <c r="I25" s="126" t="n">
        <v>121.2</v>
      </c>
      <c r="J25" s="127" t="n">
        <v>280765</v>
      </c>
      <c r="K25" s="125" t="n">
        <v>0</v>
      </c>
      <c r="L25" s="125" t="n">
        <v>280765</v>
      </c>
      <c r="M25" s="125" t="n">
        <v>232273</v>
      </c>
      <c r="N25" s="125" t="n">
        <v>48492</v>
      </c>
      <c r="O25" s="126" t="n">
        <v>10.9</v>
      </c>
      <c r="P25" s="81"/>
      <c r="Q25" s="129" t="n">
        <v>2576582</v>
      </c>
    </row>
    <row r="26" customFormat="false" ht="27" hidden="false" customHeight="true" outlineLevel="0" collapsed="false">
      <c r="A26" s="123" t="s">
        <v>47</v>
      </c>
      <c r="B26" s="114" t="n">
        <v>0</v>
      </c>
      <c r="C26" s="51" t="n">
        <v>0</v>
      </c>
      <c r="D26" s="51" t="n">
        <v>0</v>
      </c>
      <c r="E26" s="124" t="n">
        <v>0</v>
      </c>
      <c r="F26" s="124" t="n">
        <v>0</v>
      </c>
      <c r="G26" s="124" t="n">
        <v>0</v>
      </c>
      <c r="H26" s="125" t="n">
        <v>4066</v>
      </c>
      <c r="I26" s="126" t="n">
        <v>11.6</v>
      </c>
      <c r="J26" s="127" t="n">
        <v>125072</v>
      </c>
      <c r="K26" s="125" t="n">
        <v>0</v>
      </c>
      <c r="L26" s="125" t="n">
        <v>125072</v>
      </c>
      <c r="M26" s="125" t="n">
        <v>105828</v>
      </c>
      <c r="N26" s="125" t="n">
        <v>19244</v>
      </c>
      <c r="O26" s="126" t="n">
        <v>2.6</v>
      </c>
      <c r="P26" s="81"/>
      <c r="Q26" s="129" t="n">
        <v>4892523</v>
      </c>
    </row>
    <row r="27" customFormat="false" ht="27" hidden="false" customHeight="true" outlineLevel="0" collapsed="false">
      <c r="A27" s="123" t="s">
        <v>48</v>
      </c>
      <c r="B27" s="114" t="n">
        <v>0</v>
      </c>
      <c r="C27" s="51" t="n">
        <v>0</v>
      </c>
      <c r="D27" s="51" t="n">
        <v>351444</v>
      </c>
      <c r="E27" s="124" t="n">
        <v>25288</v>
      </c>
      <c r="F27" s="124" t="n">
        <v>3219249</v>
      </c>
      <c r="G27" s="124" t="n">
        <v>2166</v>
      </c>
      <c r="H27" s="125" t="n">
        <v>207026</v>
      </c>
      <c r="I27" s="126" t="n">
        <v>132.8</v>
      </c>
      <c r="J27" s="127" t="n">
        <v>768631</v>
      </c>
      <c r="K27" s="125" t="n">
        <v>0</v>
      </c>
      <c r="L27" s="125" t="n">
        <v>768631</v>
      </c>
      <c r="M27" s="125" t="n">
        <v>655775</v>
      </c>
      <c r="N27" s="125" t="n">
        <v>112856</v>
      </c>
      <c r="O27" s="126" t="n">
        <v>14.1</v>
      </c>
      <c r="P27" s="81"/>
      <c r="Q27" s="129" t="n">
        <v>5461347</v>
      </c>
    </row>
    <row r="28" customFormat="false" ht="27" hidden="false" customHeight="true" outlineLevel="0" collapsed="false">
      <c r="A28" s="123" t="s">
        <v>49</v>
      </c>
      <c r="B28" s="114" t="n">
        <v>0</v>
      </c>
      <c r="C28" s="51" t="n">
        <v>0</v>
      </c>
      <c r="D28" s="51" t="n">
        <v>375796</v>
      </c>
      <c r="E28" s="124" t="n">
        <v>52372</v>
      </c>
      <c r="F28" s="124" t="n">
        <v>2706380</v>
      </c>
      <c r="G28" s="124" t="n">
        <v>0</v>
      </c>
      <c r="H28" s="125" t="n">
        <v>196545</v>
      </c>
      <c r="I28" s="126" t="n">
        <v>161.9</v>
      </c>
      <c r="J28" s="127" t="n">
        <v>969638</v>
      </c>
      <c r="K28" s="125" t="n">
        <v>0</v>
      </c>
      <c r="L28" s="125" t="n">
        <v>969638</v>
      </c>
      <c r="M28" s="125" t="n">
        <v>839171</v>
      </c>
      <c r="N28" s="125" t="n">
        <v>130467</v>
      </c>
      <c r="O28" s="126" t="n">
        <v>19.1</v>
      </c>
      <c r="P28" s="81"/>
      <c r="Q28" s="129" t="n">
        <v>5088955</v>
      </c>
    </row>
    <row r="29" customFormat="false" ht="27" hidden="false" customHeight="true" outlineLevel="0" collapsed="false">
      <c r="A29" s="123" t="s">
        <v>50</v>
      </c>
      <c r="B29" s="114" t="n">
        <v>0</v>
      </c>
      <c r="C29" s="51" t="n">
        <v>0</v>
      </c>
      <c r="D29" s="51" t="n">
        <v>156534</v>
      </c>
      <c r="E29" s="124" t="n">
        <v>31877</v>
      </c>
      <c r="F29" s="124" t="n">
        <v>2691010</v>
      </c>
      <c r="G29" s="124" t="n">
        <v>91519</v>
      </c>
      <c r="H29" s="125" t="n">
        <v>30027</v>
      </c>
      <c r="I29" s="126" t="n">
        <v>168</v>
      </c>
      <c r="J29" s="127" t="n">
        <v>927872</v>
      </c>
      <c r="K29" s="125" t="n">
        <v>157</v>
      </c>
      <c r="L29" s="125" t="n">
        <v>927715</v>
      </c>
      <c r="M29" s="125" t="n">
        <v>806233</v>
      </c>
      <c r="N29" s="125" t="n">
        <v>121482</v>
      </c>
      <c r="O29" s="126" t="n">
        <v>19</v>
      </c>
      <c r="P29" s="81"/>
      <c r="Q29" s="129" t="n">
        <v>4882384</v>
      </c>
    </row>
    <row r="30" customFormat="false" ht="27" hidden="false" customHeight="true" outlineLevel="0" collapsed="false">
      <c r="A30" s="123" t="s">
        <v>51</v>
      </c>
      <c r="B30" s="114" t="n">
        <v>0</v>
      </c>
      <c r="C30" s="51" t="n">
        <v>2561</v>
      </c>
      <c r="D30" s="51" t="n">
        <v>287131</v>
      </c>
      <c r="E30" s="124" t="n">
        <v>38115</v>
      </c>
      <c r="F30" s="124" t="n">
        <v>1673651</v>
      </c>
      <c r="G30" s="124" t="n">
        <v>0</v>
      </c>
      <c r="H30" s="125" t="n">
        <v>4932</v>
      </c>
      <c r="I30" s="126" t="n">
        <v>103.7</v>
      </c>
      <c r="J30" s="127" t="n">
        <v>503878</v>
      </c>
      <c r="K30" s="125" t="n">
        <v>21</v>
      </c>
      <c r="L30" s="125" t="n">
        <v>503857</v>
      </c>
      <c r="M30" s="125" t="n">
        <v>437574</v>
      </c>
      <c r="N30" s="125" t="n">
        <v>66283</v>
      </c>
      <c r="O30" s="126" t="n">
        <v>13.7</v>
      </c>
      <c r="P30" s="81"/>
      <c r="Q30" s="129" t="n">
        <v>3680556</v>
      </c>
    </row>
    <row r="31" customFormat="false" ht="27" hidden="false" customHeight="true" outlineLevel="0" collapsed="false">
      <c r="A31" s="123" t="s">
        <v>52</v>
      </c>
      <c r="B31" s="114" t="n">
        <v>0</v>
      </c>
      <c r="C31" s="51" t="n">
        <v>0</v>
      </c>
      <c r="D31" s="51" t="n">
        <v>131235</v>
      </c>
      <c r="E31" s="124" t="n">
        <v>20529</v>
      </c>
      <c r="F31" s="124" t="n">
        <v>1786698</v>
      </c>
      <c r="G31" s="124" t="n">
        <v>0</v>
      </c>
      <c r="H31" s="125" t="n">
        <v>18363</v>
      </c>
      <c r="I31" s="126" t="n">
        <v>120.2</v>
      </c>
      <c r="J31" s="127" t="n">
        <v>359185</v>
      </c>
      <c r="K31" s="125" t="n">
        <v>0</v>
      </c>
      <c r="L31" s="125" t="n">
        <v>359185</v>
      </c>
      <c r="M31" s="125" t="n">
        <v>310407</v>
      </c>
      <c r="N31" s="125" t="n">
        <v>48778</v>
      </c>
      <c r="O31" s="126" t="n">
        <v>13.7</v>
      </c>
      <c r="P31" s="81"/>
      <c r="Q31" s="129" t="n">
        <v>2624181</v>
      </c>
    </row>
    <row r="32" customFormat="false" ht="27" hidden="false" customHeight="true" outlineLevel="0" collapsed="false">
      <c r="A32" s="123" t="s">
        <v>53</v>
      </c>
      <c r="B32" s="114" t="n">
        <v>0</v>
      </c>
      <c r="C32" s="51" t="n">
        <v>0</v>
      </c>
      <c r="D32" s="51" t="n">
        <v>140674</v>
      </c>
      <c r="E32" s="124" t="n">
        <v>32574</v>
      </c>
      <c r="F32" s="124" t="n">
        <v>2970091</v>
      </c>
      <c r="G32" s="124" t="n">
        <v>92846</v>
      </c>
      <c r="H32" s="125" t="n">
        <v>25980</v>
      </c>
      <c r="I32" s="126" t="n">
        <v>189.9</v>
      </c>
      <c r="J32" s="127" t="n">
        <v>1219610</v>
      </c>
      <c r="K32" s="125" t="n">
        <v>0</v>
      </c>
      <c r="L32" s="125" t="n">
        <v>1219610</v>
      </c>
      <c r="M32" s="125" t="n">
        <v>1070920</v>
      </c>
      <c r="N32" s="125" t="n">
        <v>148690</v>
      </c>
      <c r="O32" s="126" t="n">
        <v>23.9</v>
      </c>
      <c r="P32" s="81"/>
      <c r="Q32" s="129" t="n">
        <v>5113177</v>
      </c>
    </row>
    <row r="33" customFormat="false" ht="27" hidden="false" customHeight="true" outlineLevel="0" collapsed="false">
      <c r="A33" s="123" t="s">
        <v>54</v>
      </c>
      <c r="B33" s="114" t="n">
        <v>0</v>
      </c>
      <c r="C33" s="51" t="n">
        <v>0</v>
      </c>
      <c r="D33" s="51" t="n">
        <v>245326</v>
      </c>
      <c r="E33" s="124" t="n">
        <v>50678</v>
      </c>
      <c r="F33" s="124" t="n">
        <v>3418820</v>
      </c>
      <c r="G33" s="124" t="n">
        <v>125488</v>
      </c>
      <c r="H33" s="125" t="n">
        <v>10001</v>
      </c>
      <c r="I33" s="126" t="n">
        <v>177.4</v>
      </c>
      <c r="J33" s="127" t="n">
        <v>1165470</v>
      </c>
      <c r="K33" s="125" t="n">
        <v>0</v>
      </c>
      <c r="L33" s="125" t="n">
        <v>1165470</v>
      </c>
      <c r="M33" s="125" t="n">
        <v>997476</v>
      </c>
      <c r="N33" s="125" t="n">
        <v>167994</v>
      </c>
      <c r="O33" s="126" t="n">
        <v>18.6</v>
      </c>
      <c r="P33" s="81"/>
      <c r="Q33" s="129" t="n">
        <v>6266288</v>
      </c>
    </row>
    <row r="34" customFormat="false" ht="27" hidden="false" customHeight="true" outlineLevel="0" collapsed="false">
      <c r="A34" s="123" t="s">
        <v>55</v>
      </c>
      <c r="B34" s="114" t="n">
        <v>0</v>
      </c>
      <c r="C34" s="51" t="n">
        <v>0</v>
      </c>
      <c r="D34" s="51" t="n">
        <v>296356</v>
      </c>
      <c r="E34" s="124" t="n">
        <v>60799</v>
      </c>
      <c r="F34" s="124" t="n">
        <v>3601845</v>
      </c>
      <c r="G34" s="124" t="n">
        <v>273843</v>
      </c>
      <c r="H34" s="125" t="n">
        <v>409161</v>
      </c>
      <c r="I34" s="126" t="n">
        <v>187.2</v>
      </c>
      <c r="J34" s="127" t="n">
        <v>1439932</v>
      </c>
      <c r="K34" s="125" t="n">
        <v>0</v>
      </c>
      <c r="L34" s="125" t="n">
        <v>1439932</v>
      </c>
      <c r="M34" s="125" t="n">
        <v>1273139</v>
      </c>
      <c r="N34" s="125" t="n">
        <v>166793</v>
      </c>
      <c r="O34" s="126" t="n">
        <v>22.5</v>
      </c>
      <c r="P34" s="81"/>
      <c r="Q34" s="129" t="n">
        <v>6400818</v>
      </c>
    </row>
    <row r="35" customFormat="false" ht="27" hidden="false" customHeight="true" outlineLevel="0" collapsed="false">
      <c r="A35" s="123" t="s">
        <v>56</v>
      </c>
      <c r="B35" s="114" t="n">
        <v>0</v>
      </c>
      <c r="C35" s="51" t="n">
        <v>0</v>
      </c>
      <c r="D35" s="51" t="n">
        <v>124556</v>
      </c>
      <c r="E35" s="124" t="n">
        <v>24510</v>
      </c>
      <c r="F35" s="124" t="n">
        <v>1556309</v>
      </c>
      <c r="G35" s="124" t="n">
        <v>157598</v>
      </c>
      <c r="H35" s="125" t="n">
        <v>9495</v>
      </c>
      <c r="I35" s="126" t="n">
        <v>119.4</v>
      </c>
      <c r="J35" s="127" t="n">
        <v>569693</v>
      </c>
      <c r="K35" s="125" t="n">
        <v>137</v>
      </c>
      <c r="L35" s="125" t="n">
        <v>569556</v>
      </c>
      <c r="M35" s="125" t="n">
        <v>509743</v>
      </c>
      <c r="N35" s="125" t="n">
        <v>59813</v>
      </c>
      <c r="O35" s="126" t="n">
        <v>16.6</v>
      </c>
      <c r="P35" s="81"/>
      <c r="Q35" s="129" t="n">
        <v>3434657</v>
      </c>
    </row>
    <row r="36" customFormat="false" ht="27" hidden="false" customHeight="true" outlineLevel="0" collapsed="false">
      <c r="A36" s="143" t="s">
        <v>57</v>
      </c>
      <c r="B36" s="131" t="n">
        <v>0</v>
      </c>
      <c r="C36" s="58" t="n">
        <v>0</v>
      </c>
      <c r="D36" s="58" t="n">
        <v>125151</v>
      </c>
      <c r="E36" s="144" t="n">
        <v>30264</v>
      </c>
      <c r="F36" s="144" t="n">
        <v>2666371</v>
      </c>
      <c r="G36" s="144" t="n">
        <v>143423</v>
      </c>
      <c r="H36" s="145" t="n">
        <v>2815</v>
      </c>
      <c r="I36" s="146" t="n">
        <v>183.2</v>
      </c>
      <c r="J36" s="147" t="n">
        <v>655606</v>
      </c>
      <c r="K36" s="145" t="n">
        <v>0</v>
      </c>
      <c r="L36" s="145" t="n">
        <v>655606</v>
      </c>
      <c r="M36" s="145" t="n">
        <v>557584</v>
      </c>
      <c r="N36" s="145" t="n">
        <v>98022</v>
      </c>
      <c r="O36" s="146" t="n">
        <v>16.2</v>
      </c>
      <c r="P36" s="81"/>
      <c r="Q36" s="148" t="n">
        <v>4038279</v>
      </c>
    </row>
    <row r="37" customFormat="false" ht="27" hidden="false" customHeight="true" outlineLevel="0" collapsed="false">
      <c r="A37" s="149" t="s">
        <v>85</v>
      </c>
      <c r="B37" s="150" t="n">
        <f aca="false">SUM(B8:B21)</f>
        <v>309495</v>
      </c>
      <c r="C37" s="65" t="n">
        <f aca="false">SUM(C8:C21)</f>
        <v>2425031</v>
      </c>
      <c r="D37" s="65" t="n">
        <f aca="false">SUM(D8:D21)</f>
        <v>36275909</v>
      </c>
      <c r="E37" s="151" t="n">
        <f aca="false">SUM(E8:E21)</f>
        <v>4488194</v>
      </c>
      <c r="F37" s="151" t="n">
        <f aca="false">SUM(F8:F21)</f>
        <v>178259525</v>
      </c>
      <c r="G37" s="151" t="n">
        <f aca="false">SUM(G8:G21)</f>
        <v>2717625</v>
      </c>
      <c r="H37" s="151" t="n">
        <f aca="false">SUM(H8:H21)</f>
        <v>9176803</v>
      </c>
      <c r="I37" s="152" t="n">
        <f aca="false">AVERAGEA(I8:I21)</f>
        <v>164.2</v>
      </c>
      <c r="J37" s="153" t="n">
        <f aca="false">SUM(J8:J21)</f>
        <v>69272005</v>
      </c>
      <c r="K37" s="64" t="n">
        <f aca="false">SUM(K8:K21)</f>
        <v>25765</v>
      </c>
      <c r="L37" s="64" t="n">
        <f aca="false">SUM(L8:L21)</f>
        <v>69246240</v>
      </c>
      <c r="M37" s="64" t="n">
        <f aca="false">SUM(M8:M21)</f>
        <v>59811722</v>
      </c>
      <c r="N37" s="64" t="n">
        <f aca="false">SUM(N8:N21)</f>
        <v>9434518</v>
      </c>
      <c r="O37" s="154" t="n">
        <f aca="false">AVERAGEA(O8:O21)</f>
        <v>18.8214285714286</v>
      </c>
      <c r="P37" s="81"/>
      <c r="Q37" s="155" t="n">
        <f aca="false">SUM(Q8:Q21)</f>
        <v>372105948</v>
      </c>
    </row>
    <row r="38" customFormat="false" ht="27" hidden="false" customHeight="true" outlineLevel="0" collapsed="false">
      <c r="A38" s="156" t="s">
        <v>86</v>
      </c>
      <c r="B38" s="157" t="n">
        <f aca="false">SUM(B22:B36)</f>
        <v>0</v>
      </c>
      <c r="C38" s="71" t="n">
        <f aca="false">SUM(C22:C36)</f>
        <v>2561</v>
      </c>
      <c r="D38" s="71" t="n">
        <f aca="false">SUM(D22:D36)</f>
        <v>3940498</v>
      </c>
      <c r="E38" s="132" t="n">
        <f aca="false">SUM(E22:E36)</f>
        <v>517012</v>
      </c>
      <c r="F38" s="132" t="n">
        <f aca="false">SUM(F22:F36)</f>
        <v>34886801</v>
      </c>
      <c r="G38" s="132" t="n">
        <f aca="false">SUM(G22:G36)</f>
        <v>903694</v>
      </c>
      <c r="H38" s="132" t="n">
        <f aca="false">SUM(H22:H36)</f>
        <v>1240489</v>
      </c>
      <c r="I38" s="134" t="n">
        <f aca="false">AVERAGEA(I22:I36)</f>
        <v>128.82</v>
      </c>
      <c r="J38" s="158" t="n">
        <f aca="false">SUM(J22:J36)</f>
        <v>10461909</v>
      </c>
      <c r="K38" s="70" t="n">
        <f aca="false">SUM(K22:K36)</f>
        <v>645</v>
      </c>
      <c r="L38" s="70" t="n">
        <f aca="false">SUM(L22:L36)</f>
        <v>10461264</v>
      </c>
      <c r="M38" s="70" t="n">
        <f aca="false">SUM(M22:M36)</f>
        <v>9059632</v>
      </c>
      <c r="N38" s="70" t="n">
        <f aca="false">SUM(N22:N36)</f>
        <v>1401632</v>
      </c>
      <c r="O38" s="159" t="n">
        <f aca="false">AVERAGEA(O22:O36)</f>
        <v>14.6666666666667</v>
      </c>
      <c r="P38" s="81"/>
      <c r="Q38" s="160" t="n">
        <f aca="false">SUM(Q22:Q36)</f>
        <v>69663531</v>
      </c>
    </row>
    <row r="39" customFormat="false" ht="27" hidden="false" customHeight="true" outlineLevel="0" collapsed="false">
      <c r="A39" s="156" t="s">
        <v>87</v>
      </c>
      <c r="B39" s="157" t="n">
        <f aca="false">B37+B38</f>
        <v>309495</v>
      </c>
      <c r="C39" s="71" t="n">
        <f aca="false">C37+C38</f>
        <v>2427592</v>
      </c>
      <c r="D39" s="71" t="n">
        <f aca="false">D37+D38</f>
        <v>40216407</v>
      </c>
      <c r="E39" s="132" t="n">
        <f aca="false">E37+E38</f>
        <v>5005206</v>
      </c>
      <c r="F39" s="132" t="n">
        <f aca="false">F37+F38</f>
        <v>213146326</v>
      </c>
      <c r="G39" s="132" t="n">
        <f aca="false">G37+G38</f>
        <v>3621319</v>
      </c>
      <c r="H39" s="132" t="n">
        <f aca="false">H37+H38</f>
        <v>10417292</v>
      </c>
      <c r="I39" s="134" t="n">
        <f aca="false">AVERAGEA(I8:I36)</f>
        <v>145.9</v>
      </c>
      <c r="J39" s="158" t="n">
        <f aca="false">J37+J38</f>
        <v>79733914</v>
      </c>
      <c r="K39" s="70" t="n">
        <f aca="false">K37+K38</f>
        <v>26410</v>
      </c>
      <c r="L39" s="70" t="n">
        <f aca="false">L37+L38</f>
        <v>79707504</v>
      </c>
      <c r="M39" s="70" t="n">
        <f aca="false">M37+M38</f>
        <v>68871354</v>
      </c>
      <c r="N39" s="70" t="n">
        <f aca="false">N37+N38</f>
        <v>10836150</v>
      </c>
      <c r="O39" s="159" t="n">
        <f aca="false">AVERAGEA(O8:O36)</f>
        <v>16.6724137931035</v>
      </c>
      <c r="P39" s="81"/>
      <c r="Q39" s="160" t="n">
        <f aca="false">Q37+Q38</f>
        <v>441769479</v>
      </c>
    </row>
    <row r="40" customFormat="false" ht="27" hidden="false" customHeight="true" outlineLevel="0" collapsed="false">
      <c r="H40" s="1" t="s">
        <v>88</v>
      </c>
      <c r="I40" s="161" t="s">
        <v>89</v>
      </c>
      <c r="M40" s="162"/>
      <c r="O40" s="163"/>
      <c r="Q40" s="161" t="s">
        <v>90</v>
      </c>
    </row>
    <row r="41" customFormat="false" ht="23.25" hidden="false" customHeight="true" outlineLevel="0" collapsed="false">
      <c r="M41" s="162"/>
    </row>
  </sheetData>
  <mergeCells count="1">
    <mergeCell ref="B3:H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1-11-01T06:15:02Z</cp:lastPrinted>
  <dcterms:modified xsi:type="dcterms:W3CDTF">2011-11-01T06:51:32Z</dcterms:modified>
  <cp:revision>0</cp:revision>
  <dc:subject/>
  <dc:title/>
</cp:coreProperties>
</file>